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AD$56</definedName>
    <definedName function="false" hidden="false" localSheetId="0" name="Excel_BuiltIn__FilterDatabase" vbProcedure="false">Sheet1!$A$5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表Ⅲ－３－９　発都道府県・高速道路利用の有無別トラック流動量　－件数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件）</t>
    </r>
  </si>
  <si>
    <t xml:space="preserve">代表輸送機関 </t>
  </si>
  <si>
    <t xml:space="preserve">自　家　用　ト　ラ　ッ　ク</t>
  </si>
  <si>
    <t xml:space="preserve">営　　　　　業　　　　　用　　　　　ト　　　　　ラ　　　　　ッ　　　　　ク</t>
  </si>
  <si>
    <t xml:space="preserve">計</t>
  </si>
  <si>
    <t xml:space="preserve">フ　　ェ　　リ　　ー</t>
  </si>
  <si>
    <t xml:space="preserve">ト　ラ　ッ　ク　計</t>
  </si>
  <si>
    <t xml:space="preserve">宅　配　便　等　混　載</t>
  </si>
  <si>
    <t xml:space="preserve">一　　車　　貸　　切</t>
  </si>
  <si>
    <t xml:space="preserve">ト　レ　ー　ラ　ー</t>
  </si>
  <si>
    <t xml:space="preserve">高速利用状況</t>
  </si>
  <si>
    <t xml:space="preserve">利用する</t>
  </si>
  <si>
    <t xml:space="preserve">利用しない</t>
  </si>
  <si>
    <t xml:space="preserve">利用不明</t>
  </si>
  <si>
    <t xml:space="preserve"> 発都道府県</t>
  </si>
  <si>
    <t xml:space="preserve">北　 海 　道</t>
  </si>
  <si>
    <t xml:space="preserve">青　　　　森</t>
  </si>
  <si>
    <t xml:space="preserve">岩　　　　手</t>
  </si>
  <si>
    <t xml:space="preserve">宮　　　　城</t>
  </si>
  <si>
    <t xml:space="preserve">秋　　　　田</t>
  </si>
  <si>
    <t xml:space="preserve">山　　　　形</t>
  </si>
  <si>
    <t xml:space="preserve">福　　　　島</t>
  </si>
  <si>
    <t xml:space="preserve">茨　　　　城</t>
  </si>
  <si>
    <t xml:space="preserve">栃　　　　木</t>
  </si>
  <si>
    <t xml:space="preserve">群　　　　馬</t>
  </si>
  <si>
    <t xml:space="preserve">埼　　　　玉</t>
  </si>
  <si>
    <t xml:space="preserve">千　　　　葉</t>
  </si>
  <si>
    <t xml:space="preserve">東　　　　京</t>
  </si>
  <si>
    <t xml:space="preserve">神　 奈 　川</t>
  </si>
  <si>
    <t xml:space="preserve">新　　　　潟</t>
  </si>
  <si>
    <t xml:space="preserve">富　　　　山</t>
  </si>
  <si>
    <t xml:space="preserve">石　　　　川</t>
  </si>
  <si>
    <t xml:space="preserve">福　　　　井</t>
  </si>
  <si>
    <t xml:space="preserve">山　　　　梨</t>
  </si>
  <si>
    <t xml:space="preserve">長　　　　野</t>
  </si>
  <si>
    <t xml:space="preserve">岐　　　　阜</t>
  </si>
  <si>
    <t xml:space="preserve">静　　　　岡</t>
  </si>
  <si>
    <t xml:space="preserve">愛　　　　知</t>
  </si>
  <si>
    <t xml:space="preserve">三　　　　重</t>
  </si>
  <si>
    <t xml:space="preserve">滋　　　　賀</t>
  </si>
  <si>
    <t xml:space="preserve">京　　　　都</t>
  </si>
  <si>
    <t xml:space="preserve">大　　　　阪</t>
  </si>
  <si>
    <t xml:space="preserve">兵　　　　庫</t>
  </si>
  <si>
    <t xml:space="preserve">奈　　　　良</t>
  </si>
  <si>
    <t xml:space="preserve">和　 歌 　山</t>
  </si>
  <si>
    <t xml:space="preserve">鳥　　　　取</t>
  </si>
  <si>
    <t xml:space="preserve">島　　　　根</t>
  </si>
  <si>
    <t xml:space="preserve">岡　　　　山</t>
  </si>
  <si>
    <t xml:space="preserve">広　　　　島</t>
  </si>
  <si>
    <t xml:space="preserve">山　　　　口</t>
  </si>
  <si>
    <t xml:space="preserve">徳　　　　島</t>
  </si>
  <si>
    <t xml:space="preserve">香　　　　川</t>
  </si>
  <si>
    <t xml:space="preserve">愛　　　　媛</t>
  </si>
  <si>
    <t xml:space="preserve">高　　　　知</t>
  </si>
  <si>
    <t xml:space="preserve">福　　　　岡</t>
  </si>
  <si>
    <t xml:space="preserve">佐　　　　賀</t>
  </si>
  <si>
    <t xml:space="preserve">長　　　　崎</t>
  </si>
  <si>
    <t xml:space="preserve">熊　　　　本</t>
  </si>
  <si>
    <t xml:space="preserve">大　　　　分</t>
  </si>
  <si>
    <t xml:space="preserve">宮　　　　崎</t>
  </si>
  <si>
    <t xml:space="preserve">鹿 　児 　島</t>
  </si>
  <si>
    <t xml:space="preserve">沖　　　　縄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0"/>
      <color rgb="FF0000FF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2.62"/>
    <col collapsed="false" customWidth="true" hidden="false" outlineLevel="0" max="3" min="3" style="3" width="10.62"/>
    <col collapsed="false" customWidth="true" hidden="false" outlineLevel="0" max="6" min="4" style="1" width="10.62"/>
    <col collapsed="false" customWidth="true" hidden="false" outlineLevel="0" max="7" min="7" style="3" width="10.62"/>
    <col collapsed="false" customWidth="true" hidden="false" outlineLevel="0" max="10" min="8" style="1" width="10.62"/>
    <col collapsed="false" customWidth="true" hidden="false" outlineLevel="0" max="11" min="11" style="3" width="10.62"/>
    <col collapsed="false" customWidth="true" hidden="false" outlineLevel="0" max="14" min="12" style="1" width="10.62"/>
    <col collapsed="false" customWidth="true" hidden="false" outlineLevel="0" max="15" min="15" style="3" width="10.62"/>
    <col collapsed="false" customWidth="true" hidden="false" outlineLevel="0" max="30" min="16" style="1" width="10.62"/>
    <col collapsed="false" customWidth="false" hidden="false" outlineLevel="0" max="55" min="31" style="1" width="8.99"/>
    <col collapsed="false" customWidth="false" hidden="false" outlineLevel="0" max="56" min="56" style="4" width="8.99"/>
    <col collapsed="false" customWidth="false" hidden="false" outlineLevel="0" max="257" min="57" style="1" width="8.99"/>
  </cols>
  <sheetData>
    <row r="1" customFormat="false" ht="12.6" hidden="false" customHeight="true" outlineLevel="0" collapsed="false">
      <c r="D1" s="3"/>
      <c r="E1" s="3"/>
      <c r="F1" s="3"/>
      <c r="H1" s="3"/>
      <c r="I1" s="3"/>
      <c r="J1" s="3"/>
      <c r="L1" s="3"/>
      <c r="M1" s="3"/>
      <c r="O1" s="1"/>
      <c r="BD1" s="1"/>
      <c r="BT1" s="4"/>
    </row>
    <row r="2" customFormat="false" ht="13.5" hidden="false" customHeight="true" outlineLevel="0" collapsed="false">
      <c r="B2" s="5" t="s">
        <v>0</v>
      </c>
      <c r="C2" s="6"/>
      <c r="D2" s="3"/>
      <c r="E2" s="3"/>
      <c r="F2" s="3"/>
      <c r="H2" s="3"/>
      <c r="I2" s="3"/>
      <c r="J2" s="3"/>
      <c r="L2" s="3"/>
      <c r="M2" s="3"/>
      <c r="O2" s="1"/>
      <c r="BD2" s="1"/>
      <c r="BT2" s="4"/>
    </row>
    <row r="4" customFormat="false" ht="12.6" hidden="false" customHeight="true" outlineLevel="0" collapsed="false">
      <c r="B4" s="7"/>
      <c r="F4" s="8"/>
      <c r="N4" s="8"/>
      <c r="R4" s="8"/>
      <c r="S4" s="3"/>
      <c r="V4" s="8"/>
      <c r="W4" s="3"/>
      <c r="AA4" s="3"/>
      <c r="AD4" s="8" t="s">
        <v>1</v>
      </c>
    </row>
    <row r="5" customFormat="false" ht="13.5" hidden="false" customHeight="true" outlineLevel="0" collapsed="false">
      <c r="B5" s="9" t="s">
        <v>2</v>
      </c>
      <c r="C5" s="10" t="s">
        <v>3</v>
      </c>
      <c r="D5" s="10"/>
      <c r="E5" s="10"/>
      <c r="F5" s="10"/>
      <c r="G5" s="11" t="s">
        <v>4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 t="s">
        <v>5</v>
      </c>
      <c r="T5" s="12"/>
      <c r="U5" s="12"/>
      <c r="V5" s="12"/>
      <c r="W5" s="13" t="s">
        <v>6</v>
      </c>
      <c r="X5" s="13"/>
      <c r="Y5" s="13"/>
      <c r="Z5" s="13"/>
      <c r="AA5" s="14" t="s">
        <v>7</v>
      </c>
      <c r="AB5" s="14"/>
      <c r="AC5" s="14"/>
      <c r="AD5" s="14"/>
      <c r="BD5" s="1"/>
    </row>
    <row r="6" s="15" customFormat="true" ht="13.5" hidden="false" customHeight="true" outlineLevel="0" collapsed="false">
      <c r="B6" s="16"/>
      <c r="C6" s="10"/>
      <c r="D6" s="10"/>
      <c r="E6" s="10"/>
      <c r="F6" s="10"/>
      <c r="G6" s="17" t="s">
        <v>8</v>
      </c>
      <c r="H6" s="17"/>
      <c r="I6" s="17"/>
      <c r="J6" s="17"/>
      <c r="K6" s="17" t="s">
        <v>9</v>
      </c>
      <c r="L6" s="17"/>
      <c r="M6" s="17"/>
      <c r="N6" s="17"/>
      <c r="O6" s="17" t="s">
        <v>10</v>
      </c>
      <c r="P6" s="17"/>
      <c r="Q6" s="17"/>
      <c r="R6" s="17"/>
      <c r="S6" s="12"/>
      <c r="T6" s="12"/>
      <c r="U6" s="12"/>
      <c r="V6" s="12"/>
      <c r="W6" s="13"/>
      <c r="X6" s="13"/>
      <c r="Y6" s="13"/>
      <c r="Z6" s="13"/>
      <c r="AA6" s="14"/>
      <c r="AB6" s="14"/>
      <c r="AC6" s="14"/>
      <c r="AD6" s="14"/>
    </row>
    <row r="7" s="15" customFormat="true" ht="13.5" hidden="false" customHeight="true" outlineLevel="0" collapsed="false">
      <c r="B7" s="18" t="s">
        <v>11</v>
      </c>
      <c r="C7" s="19" t="s">
        <v>12</v>
      </c>
      <c r="D7" s="19" t="s">
        <v>13</v>
      </c>
      <c r="E7" s="19" t="s">
        <v>14</v>
      </c>
      <c r="F7" s="20" t="s">
        <v>5</v>
      </c>
      <c r="G7" s="21" t="s">
        <v>12</v>
      </c>
      <c r="H7" s="21" t="s">
        <v>13</v>
      </c>
      <c r="I7" s="19" t="s">
        <v>14</v>
      </c>
      <c r="J7" s="20" t="s">
        <v>5</v>
      </c>
      <c r="K7" s="21" t="s">
        <v>12</v>
      </c>
      <c r="L7" s="21" t="s">
        <v>13</v>
      </c>
      <c r="M7" s="19" t="s">
        <v>14</v>
      </c>
      <c r="N7" s="20" t="s">
        <v>5</v>
      </c>
      <c r="O7" s="21" t="s">
        <v>12</v>
      </c>
      <c r="P7" s="21" t="s">
        <v>13</v>
      </c>
      <c r="Q7" s="19" t="s">
        <v>14</v>
      </c>
      <c r="R7" s="20" t="s">
        <v>5</v>
      </c>
      <c r="S7" s="22" t="s">
        <v>12</v>
      </c>
      <c r="T7" s="21" t="s">
        <v>13</v>
      </c>
      <c r="U7" s="19" t="s">
        <v>14</v>
      </c>
      <c r="V7" s="23" t="s">
        <v>5</v>
      </c>
      <c r="W7" s="21" t="s">
        <v>12</v>
      </c>
      <c r="X7" s="21" t="s">
        <v>13</v>
      </c>
      <c r="Y7" s="19" t="s">
        <v>14</v>
      </c>
      <c r="Z7" s="20" t="s">
        <v>5</v>
      </c>
      <c r="AA7" s="21" t="s">
        <v>12</v>
      </c>
      <c r="AB7" s="21" t="s">
        <v>13</v>
      </c>
      <c r="AC7" s="19" t="s">
        <v>14</v>
      </c>
      <c r="AD7" s="24" t="s">
        <v>5</v>
      </c>
    </row>
    <row r="8" s="15" customFormat="true" ht="13.5" hidden="false" customHeight="true" outlineLevel="0" collapsed="false">
      <c r="B8" s="25" t="s">
        <v>15</v>
      </c>
      <c r="C8" s="19"/>
      <c r="D8" s="19"/>
      <c r="E8" s="19"/>
      <c r="F8" s="20"/>
      <c r="G8" s="21"/>
      <c r="H8" s="21"/>
      <c r="I8" s="21"/>
      <c r="J8" s="20"/>
      <c r="K8" s="21"/>
      <c r="L8" s="21"/>
      <c r="M8" s="21"/>
      <c r="N8" s="20"/>
      <c r="O8" s="21"/>
      <c r="P8" s="21"/>
      <c r="Q8" s="21"/>
      <c r="R8" s="20"/>
      <c r="S8" s="22"/>
      <c r="T8" s="21"/>
      <c r="U8" s="21"/>
      <c r="V8" s="23"/>
      <c r="W8" s="21"/>
      <c r="X8" s="21"/>
      <c r="Y8" s="21"/>
      <c r="Z8" s="20"/>
      <c r="AA8" s="21"/>
      <c r="AB8" s="21"/>
      <c r="AC8" s="21"/>
      <c r="AD8" s="24"/>
    </row>
    <row r="9" customFormat="false" ht="12.6" hidden="false" customHeight="true" outlineLevel="0" collapsed="false">
      <c r="B9" s="26" t="s">
        <v>16</v>
      </c>
      <c r="C9" s="27" t="n">
        <v>2362.5492</v>
      </c>
      <c r="D9" s="27" t="n">
        <v>50888.0685</v>
      </c>
      <c r="E9" s="27" t="n">
        <v>28191.9104</v>
      </c>
      <c r="F9" s="27" t="n">
        <f aca="false">SUM(C9:E9)</f>
        <v>81442.5281</v>
      </c>
      <c r="G9" s="27" t="n">
        <v>16487.5952</v>
      </c>
      <c r="H9" s="27" t="n">
        <v>65128.0496</v>
      </c>
      <c r="I9" s="27" t="n">
        <v>123927.9585</v>
      </c>
      <c r="J9" s="27" t="n">
        <f aca="false">SUM(G9:I9)</f>
        <v>205543.6033</v>
      </c>
      <c r="K9" s="27" t="n">
        <v>1836.4418</v>
      </c>
      <c r="L9" s="27" t="n">
        <v>39080.0006</v>
      </c>
      <c r="M9" s="27" t="n">
        <v>27268.9328</v>
      </c>
      <c r="N9" s="27" t="n">
        <f aca="false">SUM(K9:M9)</f>
        <v>68185.3752</v>
      </c>
      <c r="O9" s="27" t="n">
        <v>550.7766</v>
      </c>
      <c r="P9" s="27" t="n">
        <v>1645.5212</v>
      </c>
      <c r="Q9" s="27" t="n">
        <v>1397.4622</v>
      </c>
      <c r="R9" s="27" t="n">
        <f aca="false">SUM(O9:Q9)</f>
        <v>3593.76</v>
      </c>
      <c r="S9" s="28" t="n">
        <f aca="false">SUM(G9,K9,O9)</f>
        <v>18874.8136</v>
      </c>
      <c r="T9" s="27" t="n">
        <f aca="false">SUM(H9,L9,P9)</f>
        <v>105853.5714</v>
      </c>
      <c r="U9" s="27" t="n">
        <f aca="false">SUM(I9,M9,Q9)</f>
        <v>152594.3535</v>
      </c>
      <c r="V9" s="27" t="n">
        <f aca="false">SUM(S9:U9)</f>
        <v>277322.7385</v>
      </c>
      <c r="W9" s="27" t="n">
        <v>4960.598</v>
      </c>
      <c r="X9" s="27" t="n">
        <v>14661.994</v>
      </c>
      <c r="Y9" s="27" t="n">
        <v>24590.3817</v>
      </c>
      <c r="Z9" s="27" t="n">
        <f aca="false">SUM(W9:Y9)</f>
        <v>44212.9737</v>
      </c>
      <c r="AA9" s="27" t="n">
        <f aca="false">SUM(W9,S9,C9)</f>
        <v>26197.9608</v>
      </c>
      <c r="AB9" s="27" t="n">
        <f aca="false">SUM(X9,T9,D9)</f>
        <v>171403.6339</v>
      </c>
      <c r="AC9" s="27" t="n">
        <f aca="false">SUM(Y9,U9,E9)</f>
        <v>205376.6456</v>
      </c>
      <c r="AD9" s="29" t="n">
        <f aca="false">SUM(AA9:AC9)</f>
        <v>402978.2403</v>
      </c>
    </row>
    <row r="10" customFormat="false" ht="12.6" hidden="false" customHeight="true" outlineLevel="0" collapsed="false">
      <c r="B10" s="26" t="s">
        <v>17</v>
      </c>
      <c r="C10" s="27" t="n">
        <v>227.6913</v>
      </c>
      <c r="D10" s="27" t="n">
        <v>21981.0902</v>
      </c>
      <c r="E10" s="27" t="n">
        <v>2728.7576</v>
      </c>
      <c r="F10" s="27" t="n">
        <f aca="false">SUM(C10:E10)</f>
        <v>24937.5391</v>
      </c>
      <c r="G10" s="27" t="n">
        <v>47385.6684</v>
      </c>
      <c r="H10" s="27" t="n">
        <v>19518.1656</v>
      </c>
      <c r="I10" s="27" t="n">
        <v>12851.6558</v>
      </c>
      <c r="J10" s="27" t="n">
        <f aca="false">SUM(G10:I10)</f>
        <v>79755.4898</v>
      </c>
      <c r="K10" s="27" t="n">
        <v>1469.1417</v>
      </c>
      <c r="L10" s="27" t="n">
        <v>29090.0322</v>
      </c>
      <c r="M10" s="27" t="n">
        <v>1270.4829</v>
      </c>
      <c r="N10" s="27" t="n">
        <f aca="false">SUM(K10:M10)</f>
        <v>31829.6568</v>
      </c>
      <c r="O10" s="27" t="n">
        <v>2.6704</v>
      </c>
      <c r="P10" s="27" t="n">
        <v>259.1956</v>
      </c>
      <c r="Q10" s="27" t="n">
        <v>0</v>
      </c>
      <c r="R10" s="27" t="n">
        <f aca="false">SUM(O10:Q10)</f>
        <v>261.866</v>
      </c>
      <c r="S10" s="28" t="n">
        <f aca="false">SUM(G10,K10,O10)</f>
        <v>48857.4805</v>
      </c>
      <c r="T10" s="27" t="n">
        <f aca="false">SUM(H10,L10,P10)</f>
        <v>48867.3934</v>
      </c>
      <c r="U10" s="27" t="n">
        <f aca="false">SUM(I10,M10,Q10)</f>
        <v>14122.1387</v>
      </c>
      <c r="V10" s="27" t="n">
        <f aca="false">SUM(S10:U10)</f>
        <v>111847.0126</v>
      </c>
      <c r="W10" s="27" t="n">
        <v>30.947</v>
      </c>
      <c r="X10" s="27" t="n">
        <v>64.386</v>
      </c>
      <c r="Y10" s="27" t="n">
        <v>26.5964</v>
      </c>
      <c r="Z10" s="27" t="n">
        <f aca="false">SUM(W10:Y10)</f>
        <v>121.9294</v>
      </c>
      <c r="AA10" s="27" t="n">
        <f aca="false">SUM(W10,S10,C10)</f>
        <v>49116.1188</v>
      </c>
      <c r="AB10" s="27" t="n">
        <f aca="false">SUM(X10,T10,D10)</f>
        <v>70912.8696</v>
      </c>
      <c r="AC10" s="27" t="n">
        <f aca="false">SUM(Y10,U10,E10)</f>
        <v>16877.4927</v>
      </c>
      <c r="AD10" s="29" t="n">
        <f aca="false">SUM(AA10:AC10)</f>
        <v>136906.4811</v>
      </c>
    </row>
    <row r="11" customFormat="false" ht="12.6" hidden="false" customHeight="true" outlineLevel="0" collapsed="false">
      <c r="B11" s="26" t="s">
        <v>18</v>
      </c>
      <c r="C11" s="27" t="n">
        <v>3526.7041</v>
      </c>
      <c r="D11" s="27" t="n">
        <v>22247.9137</v>
      </c>
      <c r="E11" s="27" t="n">
        <v>14581.3348</v>
      </c>
      <c r="F11" s="27" t="n">
        <f aca="false">SUM(C11:E11)</f>
        <v>40355.9526</v>
      </c>
      <c r="G11" s="27" t="n">
        <v>61959.9876</v>
      </c>
      <c r="H11" s="27" t="n">
        <v>23656.8802</v>
      </c>
      <c r="I11" s="27" t="n">
        <v>184166.9279</v>
      </c>
      <c r="J11" s="27" t="n">
        <f aca="false">SUM(G11:I11)</f>
        <v>269783.7957</v>
      </c>
      <c r="K11" s="27" t="n">
        <v>4097.1916</v>
      </c>
      <c r="L11" s="27" t="n">
        <v>39812.4381</v>
      </c>
      <c r="M11" s="27" t="n">
        <v>14100.8656</v>
      </c>
      <c r="N11" s="27" t="n">
        <f aca="false">SUM(K11:M11)</f>
        <v>58010.4953</v>
      </c>
      <c r="O11" s="27" t="n">
        <v>11.4411</v>
      </c>
      <c r="P11" s="27" t="n">
        <v>123.405</v>
      </c>
      <c r="Q11" s="27" t="n">
        <v>80.5183</v>
      </c>
      <c r="R11" s="27" t="n">
        <f aca="false">SUM(O11:Q11)</f>
        <v>215.3644</v>
      </c>
      <c r="S11" s="28" t="n">
        <f aca="false">SUM(G11,K11,O11)</f>
        <v>66068.6203</v>
      </c>
      <c r="T11" s="27" t="n">
        <f aca="false">SUM(H11,L11,P11)</f>
        <v>63592.7233</v>
      </c>
      <c r="U11" s="27" t="n">
        <f aca="false">SUM(I11,M11,Q11)</f>
        <v>198348.3118</v>
      </c>
      <c r="V11" s="27" t="n">
        <f aca="false">SUM(S11:U11)</f>
        <v>328009.6554</v>
      </c>
      <c r="W11" s="27" t="n">
        <v>2856.0958</v>
      </c>
      <c r="X11" s="27" t="n">
        <v>109.0729</v>
      </c>
      <c r="Y11" s="27" t="n">
        <v>655.9912</v>
      </c>
      <c r="Z11" s="27" t="n">
        <f aca="false">SUM(W11:Y11)</f>
        <v>3621.1599</v>
      </c>
      <c r="AA11" s="27" t="n">
        <f aca="false">SUM(W11,S11,C11)</f>
        <v>72451.4202</v>
      </c>
      <c r="AB11" s="27" t="n">
        <f aca="false">SUM(X11,T11,D11)</f>
        <v>85949.7099</v>
      </c>
      <c r="AC11" s="27" t="n">
        <f aca="false">SUM(Y11,U11,E11)</f>
        <v>213585.6378</v>
      </c>
      <c r="AD11" s="29" t="n">
        <f aca="false">SUM(AA11:AC11)</f>
        <v>371986.7679</v>
      </c>
    </row>
    <row r="12" customFormat="false" ht="12.6" hidden="false" customHeight="true" outlineLevel="0" collapsed="false">
      <c r="B12" s="26" t="s">
        <v>19</v>
      </c>
      <c r="C12" s="27" t="n">
        <v>2098.6373</v>
      </c>
      <c r="D12" s="27" t="n">
        <v>91323.4438</v>
      </c>
      <c r="E12" s="27" t="n">
        <v>45381.6033</v>
      </c>
      <c r="F12" s="27" t="n">
        <f aca="false">SUM(C12:E12)</f>
        <v>138803.6844</v>
      </c>
      <c r="G12" s="27" t="n">
        <v>164550.7852</v>
      </c>
      <c r="H12" s="27" t="n">
        <v>85696.8705</v>
      </c>
      <c r="I12" s="27" t="n">
        <v>100746.3989</v>
      </c>
      <c r="J12" s="27" t="n">
        <f aca="false">SUM(G12:I12)</f>
        <v>350994.0546</v>
      </c>
      <c r="K12" s="27" t="n">
        <v>7071.6809</v>
      </c>
      <c r="L12" s="27" t="n">
        <v>23135.0936</v>
      </c>
      <c r="M12" s="27" t="n">
        <v>19866.9795</v>
      </c>
      <c r="N12" s="27" t="n">
        <f aca="false">SUM(K12:M12)</f>
        <v>50073.754</v>
      </c>
      <c r="O12" s="27" t="n">
        <v>18.2984</v>
      </c>
      <c r="P12" s="27" t="n">
        <v>979.9272</v>
      </c>
      <c r="Q12" s="27" t="n">
        <v>469.8595</v>
      </c>
      <c r="R12" s="27" t="n">
        <f aca="false">SUM(O12:Q12)</f>
        <v>1468.0851</v>
      </c>
      <c r="S12" s="28" t="n">
        <f aca="false">SUM(G12,K12,O12)</f>
        <v>171640.7645</v>
      </c>
      <c r="T12" s="27" t="n">
        <f aca="false">SUM(H12,L12,P12)</f>
        <v>109811.8913</v>
      </c>
      <c r="U12" s="27" t="n">
        <f aca="false">SUM(I12,M12,Q12)</f>
        <v>121083.2379</v>
      </c>
      <c r="V12" s="27" t="n">
        <f aca="false">SUM(S12:U12)</f>
        <v>402535.8937</v>
      </c>
      <c r="W12" s="27" t="n">
        <v>960.4893</v>
      </c>
      <c r="X12" s="27" t="n">
        <v>163.2757</v>
      </c>
      <c r="Y12" s="27" t="n">
        <v>2820.6797</v>
      </c>
      <c r="Z12" s="27" t="n">
        <f aca="false">SUM(W12:Y12)</f>
        <v>3944.4447</v>
      </c>
      <c r="AA12" s="27" t="n">
        <f aca="false">SUM(W12,S12,C12)</f>
        <v>174699.8911</v>
      </c>
      <c r="AB12" s="27" t="n">
        <f aca="false">SUM(X12,T12,D12)</f>
        <v>201298.6108</v>
      </c>
      <c r="AC12" s="27" t="n">
        <f aca="false">SUM(Y12,U12,E12)</f>
        <v>169285.5209</v>
      </c>
      <c r="AD12" s="29" t="n">
        <f aca="false">SUM(AA12:AC12)</f>
        <v>545284.0228</v>
      </c>
    </row>
    <row r="13" customFormat="false" ht="12.6" hidden="false" customHeight="true" outlineLevel="0" collapsed="false">
      <c r="B13" s="26" t="s">
        <v>20</v>
      </c>
      <c r="C13" s="27" t="n">
        <v>6409.9754</v>
      </c>
      <c r="D13" s="27" t="n">
        <v>72135.6123</v>
      </c>
      <c r="E13" s="27" t="n">
        <v>2729.8968</v>
      </c>
      <c r="F13" s="27" t="n">
        <f aca="false">SUM(C13:E13)</f>
        <v>81275.4845</v>
      </c>
      <c r="G13" s="27" t="n">
        <v>13409.4385</v>
      </c>
      <c r="H13" s="27" t="n">
        <v>11703.0625</v>
      </c>
      <c r="I13" s="27" t="n">
        <v>42562.1953</v>
      </c>
      <c r="J13" s="27" t="n">
        <f aca="false">SUM(G13:I13)</f>
        <v>67674.6963</v>
      </c>
      <c r="K13" s="27" t="n">
        <v>884.9794</v>
      </c>
      <c r="L13" s="27" t="n">
        <v>18546.1226</v>
      </c>
      <c r="M13" s="27" t="n">
        <v>869.9625</v>
      </c>
      <c r="N13" s="27" t="n">
        <f aca="false">SUM(K13:M13)</f>
        <v>20301.0645</v>
      </c>
      <c r="O13" s="27" t="n">
        <v>43.0057</v>
      </c>
      <c r="P13" s="27" t="n">
        <v>134.478</v>
      </c>
      <c r="Q13" s="27" t="n">
        <v>11.319</v>
      </c>
      <c r="R13" s="27" t="n">
        <f aca="false">SUM(O13:Q13)</f>
        <v>188.8027</v>
      </c>
      <c r="S13" s="28" t="n">
        <f aca="false">SUM(G13,K13,O13)</f>
        <v>14337.4236</v>
      </c>
      <c r="T13" s="27" t="n">
        <f aca="false">SUM(H13,L13,P13)</f>
        <v>30383.6631</v>
      </c>
      <c r="U13" s="27" t="n">
        <f aca="false">SUM(I13,M13,Q13)</f>
        <v>43443.4768</v>
      </c>
      <c r="V13" s="27" t="n">
        <f aca="false">SUM(S13:U13)</f>
        <v>88164.5635</v>
      </c>
      <c r="W13" s="27" t="n">
        <v>20.3061</v>
      </c>
      <c r="X13" s="27" t="n">
        <v>56.6978</v>
      </c>
      <c r="Y13" s="27" t="n">
        <v>13.0784</v>
      </c>
      <c r="Z13" s="27" t="n">
        <f aca="false">SUM(W13:Y13)</f>
        <v>90.0823</v>
      </c>
      <c r="AA13" s="27" t="n">
        <f aca="false">SUM(W13,S13,C13)</f>
        <v>20767.7051</v>
      </c>
      <c r="AB13" s="27" t="n">
        <f aca="false">SUM(X13,T13,D13)</f>
        <v>102575.9732</v>
      </c>
      <c r="AC13" s="27" t="n">
        <f aca="false">SUM(Y13,U13,E13)</f>
        <v>46186.452</v>
      </c>
      <c r="AD13" s="29" t="n">
        <f aca="false">SUM(AA13:AC13)</f>
        <v>169530.1303</v>
      </c>
    </row>
    <row r="14" customFormat="false" ht="12.6" hidden="false" customHeight="true" outlineLevel="0" collapsed="false">
      <c r="B14" s="26" t="s">
        <v>21</v>
      </c>
      <c r="C14" s="27" t="n">
        <v>1205.2456</v>
      </c>
      <c r="D14" s="27" t="n">
        <v>24267.0916</v>
      </c>
      <c r="E14" s="27" t="n">
        <v>21188.6165</v>
      </c>
      <c r="F14" s="27" t="n">
        <f aca="false">SUM(C14:E14)</f>
        <v>46660.9537</v>
      </c>
      <c r="G14" s="27" t="n">
        <v>14940.9623</v>
      </c>
      <c r="H14" s="27" t="n">
        <v>5574.3731</v>
      </c>
      <c r="I14" s="27" t="n">
        <v>14596.2302</v>
      </c>
      <c r="J14" s="27" t="n">
        <f aca="false">SUM(G14:I14)</f>
        <v>35111.5656</v>
      </c>
      <c r="K14" s="27" t="n">
        <v>1636.7307</v>
      </c>
      <c r="L14" s="27" t="n">
        <v>9715.2844</v>
      </c>
      <c r="M14" s="27" t="n">
        <v>2915.0443</v>
      </c>
      <c r="N14" s="27" t="n">
        <f aca="false">SUM(K14:M14)</f>
        <v>14267.0594</v>
      </c>
      <c r="O14" s="27" t="n">
        <v>8.0184</v>
      </c>
      <c r="P14" s="27" t="n">
        <v>92.8534</v>
      </c>
      <c r="Q14" s="27" t="n">
        <v>60.4106</v>
      </c>
      <c r="R14" s="27" t="n">
        <f aca="false">SUM(O14:Q14)</f>
        <v>161.2824</v>
      </c>
      <c r="S14" s="28" t="n">
        <f aca="false">SUM(G14,K14,O14)</f>
        <v>16585.7114</v>
      </c>
      <c r="T14" s="27" t="n">
        <f aca="false">SUM(H14,L14,P14)</f>
        <v>15382.5109</v>
      </c>
      <c r="U14" s="27" t="n">
        <f aca="false">SUM(I14,M14,Q14)</f>
        <v>17571.6851</v>
      </c>
      <c r="V14" s="27" t="n">
        <f aca="false">SUM(S14:U14)</f>
        <v>49539.9074</v>
      </c>
      <c r="W14" s="27" t="n">
        <v>81.7321</v>
      </c>
      <c r="X14" s="27" t="n">
        <v>40.9485</v>
      </c>
      <c r="Y14" s="27" t="n">
        <v>244.3605</v>
      </c>
      <c r="Z14" s="27" t="n">
        <f aca="false">SUM(W14:Y14)</f>
        <v>367.0411</v>
      </c>
      <c r="AA14" s="27" t="n">
        <f aca="false">SUM(W14,S14,C14)</f>
        <v>17872.6891</v>
      </c>
      <c r="AB14" s="27" t="n">
        <f aca="false">SUM(X14,T14,D14)</f>
        <v>39690.551</v>
      </c>
      <c r="AC14" s="27" t="n">
        <f aca="false">SUM(Y14,U14,E14)</f>
        <v>39004.6621</v>
      </c>
      <c r="AD14" s="29" t="n">
        <f aca="false">SUM(AA14:AC14)</f>
        <v>96567.9022</v>
      </c>
    </row>
    <row r="15" customFormat="false" ht="12.6" hidden="false" customHeight="true" outlineLevel="0" collapsed="false">
      <c r="B15" s="26" t="s">
        <v>22</v>
      </c>
      <c r="C15" s="27" t="n">
        <v>21124.1357</v>
      </c>
      <c r="D15" s="27" t="n">
        <v>87157.6849</v>
      </c>
      <c r="E15" s="27" t="n">
        <v>35512.1407</v>
      </c>
      <c r="F15" s="27" t="n">
        <f aca="false">SUM(C15:E15)</f>
        <v>143793.9613</v>
      </c>
      <c r="G15" s="27" t="n">
        <v>95474.8012</v>
      </c>
      <c r="H15" s="27" t="n">
        <v>51469.074</v>
      </c>
      <c r="I15" s="27" t="n">
        <v>46484.4914</v>
      </c>
      <c r="J15" s="27" t="n">
        <f aca="false">SUM(G15:I15)</f>
        <v>193428.3666</v>
      </c>
      <c r="K15" s="27" t="n">
        <v>6642.5861</v>
      </c>
      <c r="L15" s="27" t="n">
        <v>24184.345</v>
      </c>
      <c r="M15" s="27" t="n">
        <v>8897.1126</v>
      </c>
      <c r="N15" s="27" t="n">
        <f aca="false">SUM(K15:M15)</f>
        <v>39724.0437</v>
      </c>
      <c r="O15" s="27" t="n">
        <v>172.8056</v>
      </c>
      <c r="P15" s="27" t="n">
        <v>378.5063</v>
      </c>
      <c r="Q15" s="27" t="n">
        <v>657.8054</v>
      </c>
      <c r="R15" s="27" t="n">
        <f aca="false">SUM(O15:Q15)</f>
        <v>1209.1173</v>
      </c>
      <c r="S15" s="28" t="n">
        <f aca="false">SUM(G15,K15,O15)</f>
        <v>102290.1929</v>
      </c>
      <c r="T15" s="27" t="n">
        <f aca="false">SUM(H15,L15,P15)</f>
        <v>76031.9253</v>
      </c>
      <c r="U15" s="27" t="n">
        <f aca="false">SUM(I15,M15,Q15)</f>
        <v>56039.4094</v>
      </c>
      <c r="V15" s="27" t="n">
        <f aca="false">SUM(S15:U15)</f>
        <v>234361.5276</v>
      </c>
      <c r="W15" s="27" t="n">
        <v>696.5188</v>
      </c>
      <c r="X15" s="27" t="n">
        <v>31.4401</v>
      </c>
      <c r="Y15" s="27" t="n">
        <v>948.0785</v>
      </c>
      <c r="Z15" s="27" t="n">
        <f aca="false">SUM(W15:Y15)</f>
        <v>1676.0374</v>
      </c>
      <c r="AA15" s="27" t="n">
        <f aca="false">SUM(W15,S15,C15)</f>
        <v>124110.8474</v>
      </c>
      <c r="AB15" s="27" t="n">
        <f aca="false">SUM(X15,T15,D15)</f>
        <v>163221.0503</v>
      </c>
      <c r="AC15" s="27" t="n">
        <f aca="false">SUM(Y15,U15,E15)</f>
        <v>92499.6286</v>
      </c>
      <c r="AD15" s="29" t="n">
        <f aca="false">SUM(AA15:AC15)</f>
        <v>379831.5263</v>
      </c>
      <c r="BD15" s="30"/>
    </row>
    <row r="16" customFormat="false" ht="12.6" hidden="false" customHeight="true" outlineLevel="0" collapsed="false">
      <c r="B16" s="26" t="s">
        <v>23</v>
      </c>
      <c r="C16" s="27" t="n">
        <v>25084.2443</v>
      </c>
      <c r="D16" s="27" t="n">
        <v>226700.9718</v>
      </c>
      <c r="E16" s="27" t="n">
        <v>66635.4955</v>
      </c>
      <c r="F16" s="27" t="n">
        <f aca="false">SUM(C16:E16)</f>
        <v>318420.7116</v>
      </c>
      <c r="G16" s="27" t="n">
        <v>98482.1524</v>
      </c>
      <c r="H16" s="27" t="n">
        <v>36094.6748</v>
      </c>
      <c r="I16" s="27" t="n">
        <v>228333.1171</v>
      </c>
      <c r="J16" s="27" t="n">
        <f aca="false">SUM(G16:I16)</f>
        <v>362909.9443</v>
      </c>
      <c r="K16" s="27" t="n">
        <v>14602.7455</v>
      </c>
      <c r="L16" s="27" t="n">
        <v>36427.0521</v>
      </c>
      <c r="M16" s="27" t="n">
        <v>12710.3675</v>
      </c>
      <c r="N16" s="27" t="n">
        <f aca="false">SUM(K16:M16)</f>
        <v>63740.1651</v>
      </c>
      <c r="O16" s="27" t="n">
        <v>972.1042</v>
      </c>
      <c r="P16" s="27" t="n">
        <v>2435.0661</v>
      </c>
      <c r="Q16" s="27" t="n">
        <v>554.6948</v>
      </c>
      <c r="R16" s="27" t="n">
        <f aca="false">SUM(O16:Q16)</f>
        <v>3961.8651</v>
      </c>
      <c r="S16" s="28" t="n">
        <f aca="false">SUM(G16,K16,O16)</f>
        <v>114057.0021</v>
      </c>
      <c r="T16" s="27" t="n">
        <f aca="false">SUM(H16,L16,P16)</f>
        <v>74956.793</v>
      </c>
      <c r="U16" s="27" t="n">
        <f aca="false">SUM(I16,M16,Q16)</f>
        <v>241598.1794</v>
      </c>
      <c r="V16" s="27" t="n">
        <f aca="false">SUM(S16:U16)</f>
        <v>430611.9745</v>
      </c>
      <c r="W16" s="27" t="n">
        <v>478.74</v>
      </c>
      <c r="X16" s="27" t="n">
        <v>803.7082</v>
      </c>
      <c r="Y16" s="27" t="n">
        <v>13519.4566</v>
      </c>
      <c r="Z16" s="27" t="n">
        <f aca="false">SUM(W16:Y16)</f>
        <v>14801.9048</v>
      </c>
      <c r="AA16" s="27" t="n">
        <f aca="false">SUM(W16,S16,C16)</f>
        <v>139619.9864</v>
      </c>
      <c r="AB16" s="27" t="n">
        <f aca="false">SUM(X16,T16,D16)</f>
        <v>302461.473</v>
      </c>
      <c r="AC16" s="27" t="n">
        <f aca="false">SUM(Y16,U16,E16)</f>
        <v>321753.1315</v>
      </c>
      <c r="AD16" s="29" t="n">
        <f aca="false">SUM(AA16:AC16)</f>
        <v>763834.5909</v>
      </c>
    </row>
    <row r="17" customFormat="false" ht="12.6" hidden="false" customHeight="true" outlineLevel="0" collapsed="false">
      <c r="B17" s="26" t="s">
        <v>24</v>
      </c>
      <c r="C17" s="27" t="n">
        <v>7478.0703</v>
      </c>
      <c r="D17" s="27" t="n">
        <v>115761.8038</v>
      </c>
      <c r="E17" s="27" t="n">
        <v>22930.858</v>
      </c>
      <c r="F17" s="27" t="n">
        <f aca="false">SUM(C17:E17)</f>
        <v>146170.7321</v>
      </c>
      <c r="G17" s="27" t="n">
        <v>118265.7805</v>
      </c>
      <c r="H17" s="27" t="n">
        <v>24683.6308</v>
      </c>
      <c r="I17" s="27" t="n">
        <v>45720.8495</v>
      </c>
      <c r="J17" s="27" t="n">
        <f aca="false">SUM(G17:I17)</f>
        <v>188670.2608</v>
      </c>
      <c r="K17" s="27" t="n">
        <v>7839.7171</v>
      </c>
      <c r="L17" s="27" t="n">
        <v>26683.6529</v>
      </c>
      <c r="M17" s="27" t="n">
        <v>31872.0303</v>
      </c>
      <c r="N17" s="27" t="n">
        <f aca="false">SUM(K17:M17)</f>
        <v>66395.4003</v>
      </c>
      <c r="O17" s="27" t="n">
        <v>430.3956</v>
      </c>
      <c r="P17" s="27" t="n">
        <v>755.9366</v>
      </c>
      <c r="Q17" s="27" t="n">
        <v>500.2149</v>
      </c>
      <c r="R17" s="27" t="n">
        <f aca="false">SUM(O17:Q17)</f>
        <v>1686.5471</v>
      </c>
      <c r="S17" s="28" t="n">
        <f aca="false">SUM(G17,K17,O17)</f>
        <v>126535.8932</v>
      </c>
      <c r="T17" s="27" t="n">
        <f aca="false">SUM(H17,L17,P17)</f>
        <v>52123.2203</v>
      </c>
      <c r="U17" s="27" t="n">
        <f aca="false">SUM(I17,M17,Q17)</f>
        <v>78093.0947</v>
      </c>
      <c r="V17" s="27" t="n">
        <f aca="false">SUM(S17:U17)</f>
        <v>256752.2082</v>
      </c>
      <c r="W17" s="27" t="n">
        <v>811.0933</v>
      </c>
      <c r="X17" s="27" t="n">
        <v>460.4159</v>
      </c>
      <c r="Y17" s="27" t="n">
        <v>806.1129</v>
      </c>
      <c r="Z17" s="27" t="n">
        <f aca="false">SUM(W17:Y17)</f>
        <v>2077.6221</v>
      </c>
      <c r="AA17" s="27" t="n">
        <f aca="false">SUM(W17,S17,C17)</f>
        <v>134825.0568</v>
      </c>
      <c r="AB17" s="27" t="n">
        <f aca="false">SUM(X17,T17,D17)</f>
        <v>168345.44</v>
      </c>
      <c r="AC17" s="27" t="n">
        <f aca="false">SUM(Y17,U17,E17)</f>
        <v>101830.0656</v>
      </c>
      <c r="AD17" s="29" t="n">
        <f aca="false">SUM(AA17:AC17)</f>
        <v>405000.5624</v>
      </c>
    </row>
    <row r="18" customFormat="false" ht="12.6" hidden="false" customHeight="true" outlineLevel="0" collapsed="false">
      <c r="B18" s="31" t="s">
        <v>25</v>
      </c>
      <c r="C18" s="32" t="n">
        <v>19004.636</v>
      </c>
      <c r="D18" s="32" t="n">
        <v>126918.5186</v>
      </c>
      <c r="E18" s="32" t="n">
        <v>43401.9284</v>
      </c>
      <c r="F18" s="32" t="n">
        <f aca="false">SUM(C18:E18)</f>
        <v>189325.083</v>
      </c>
      <c r="G18" s="32" t="n">
        <v>50416.4915</v>
      </c>
      <c r="H18" s="32" t="n">
        <v>56846.4244</v>
      </c>
      <c r="I18" s="32" t="n">
        <v>55607.3832</v>
      </c>
      <c r="J18" s="32" t="n">
        <f aca="false">SUM(G18:I18)</f>
        <v>162870.2991</v>
      </c>
      <c r="K18" s="32" t="n">
        <v>8161.519</v>
      </c>
      <c r="L18" s="32" t="n">
        <v>64412.8427</v>
      </c>
      <c r="M18" s="32" t="n">
        <v>21404.8362</v>
      </c>
      <c r="N18" s="32" t="n">
        <f aca="false">SUM(K18:M18)</f>
        <v>93979.1979</v>
      </c>
      <c r="O18" s="32" t="n">
        <v>120.5995</v>
      </c>
      <c r="P18" s="32" t="n">
        <v>1094.1985</v>
      </c>
      <c r="Q18" s="32" t="n">
        <v>643.2144</v>
      </c>
      <c r="R18" s="32" t="n">
        <f aca="false">SUM(O18:Q18)</f>
        <v>1858.0124</v>
      </c>
      <c r="S18" s="33" t="n">
        <f aca="false">SUM(G18,K18,O18)</f>
        <v>58698.61</v>
      </c>
      <c r="T18" s="32" t="n">
        <f aca="false">SUM(H18,L18,P18)</f>
        <v>122353.4656</v>
      </c>
      <c r="U18" s="32" t="n">
        <f aca="false">SUM(I18,M18,Q18)</f>
        <v>77655.4338</v>
      </c>
      <c r="V18" s="32" t="n">
        <f aca="false">SUM(S18:U18)</f>
        <v>258707.5094</v>
      </c>
      <c r="W18" s="32" t="n">
        <v>1059.8696</v>
      </c>
      <c r="X18" s="32" t="n">
        <v>770.3666</v>
      </c>
      <c r="Y18" s="32" t="n">
        <v>3423.7917</v>
      </c>
      <c r="Z18" s="32" t="n">
        <f aca="false">SUM(W18:Y18)</f>
        <v>5254.0279</v>
      </c>
      <c r="AA18" s="32" t="n">
        <f aca="false">SUM(W18,S18,C18)</f>
        <v>78763.1156</v>
      </c>
      <c r="AB18" s="32" t="n">
        <f aca="false">SUM(X18,T18,D18)</f>
        <v>250042.3508</v>
      </c>
      <c r="AC18" s="32" t="n">
        <f aca="false">SUM(Y18,U18,E18)</f>
        <v>124481.1539</v>
      </c>
      <c r="AD18" s="34" t="n">
        <f aca="false">SUM(AA18:AC18)</f>
        <v>453286.6203</v>
      </c>
    </row>
    <row r="19" customFormat="false" ht="12.6" hidden="false" customHeight="true" outlineLevel="0" collapsed="false">
      <c r="B19" s="26" t="s">
        <v>26</v>
      </c>
      <c r="C19" s="27" t="n">
        <v>4841.4633</v>
      </c>
      <c r="D19" s="27" t="n">
        <v>136865.6625</v>
      </c>
      <c r="E19" s="27" t="n">
        <v>55675.1033</v>
      </c>
      <c r="F19" s="27" t="n">
        <f aca="false">SUM(C19:E19)</f>
        <v>197382.2291</v>
      </c>
      <c r="G19" s="27" t="n">
        <v>161151.357</v>
      </c>
      <c r="H19" s="27" t="n">
        <v>143185.0757</v>
      </c>
      <c r="I19" s="27" t="n">
        <v>651576.7248</v>
      </c>
      <c r="J19" s="27" t="n">
        <f aca="false">SUM(G19:I19)</f>
        <v>955913.1575</v>
      </c>
      <c r="K19" s="27" t="n">
        <v>22764.0635</v>
      </c>
      <c r="L19" s="27" t="n">
        <v>95663.3323</v>
      </c>
      <c r="M19" s="27" t="n">
        <v>37307.7575</v>
      </c>
      <c r="N19" s="27" t="n">
        <f aca="false">SUM(K19:M19)</f>
        <v>155735.1533</v>
      </c>
      <c r="O19" s="27" t="n">
        <v>684.26</v>
      </c>
      <c r="P19" s="27" t="n">
        <v>1977.0724</v>
      </c>
      <c r="Q19" s="27" t="n">
        <v>1314.8938</v>
      </c>
      <c r="R19" s="27" t="n">
        <f aca="false">SUM(O19:Q19)</f>
        <v>3976.2262</v>
      </c>
      <c r="S19" s="28" t="n">
        <f aca="false">SUM(G19,K19,O19)</f>
        <v>184599.6805</v>
      </c>
      <c r="T19" s="27" t="n">
        <f aca="false">SUM(H19,L19,P19)</f>
        <v>240825.4804</v>
      </c>
      <c r="U19" s="27" t="n">
        <f aca="false">SUM(I19,M19,Q19)</f>
        <v>690199.3761</v>
      </c>
      <c r="V19" s="27" t="n">
        <f aca="false">SUM(S19:U19)</f>
        <v>1115624.537</v>
      </c>
      <c r="W19" s="27" t="n">
        <v>2389.5404</v>
      </c>
      <c r="X19" s="27" t="n">
        <v>1659.1829</v>
      </c>
      <c r="Y19" s="27" t="n">
        <v>18362.5863</v>
      </c>
      <c r="Z19" s="27" t="n">
        <f aca="false">SUM(W19:Y19)</f>
        <v>22411.3096</v>
      </c>
      <c r="AA19" s="27" t="n">
        <f aca="false">SUM(W19,S19,C19)</f>
        <v>191830.6842</v>
      </c>
      <c r="AB19" s="27" t="n">
        <f aca="false">SUM(X19,T19,D19)</f>
        <v>379350.3258</v>
      </c>
      <c r="AC19" s="27" t="n">
        <f aca="false">SUM(Y19,U19,E19)</f>
        <v>764237.0657</v>
      </c>
      <c r="AD19" s="29" t="n">
        <f aca="false">SUM(AA19:AC19)</f>
        <v>1335418.0757</v>
      </c>
    </row>
    <row r="20" customFormat="false" ht="12.6" hidden="false" customHeight="true" outlineLevel="0" collapsed="false">
      <c r="B20" s="26" t="s">
        <v>27</v>
      </c>
      <c r="C20" s="27" t="n">
        <v>8199.8942</v>
      </c>
      <c r="D20" s="27" t="n">
        <v>51867.1373</v>
      </c>
      <c r="E20" s="27" t="n">
        <v>69792.8257</v>
      </c>
      <c r="F20" s="27" t="n">
        <f aca="false">SUM(C20:E20)</f>
        <v>129859.8572</v>
      </c>
      <c r="G20" s="27" t="n">
        <v>112189.044</v>
      </c>
      <c r="H20" s="27" t="n">
        <v>59277.8503</v>
      </c>
      <c r="I20" s="27" t="n">
        <v>213190.5726</v>
      </c>
      <c r="J20" s="27" t="n">
        <f aca="false">SUM(G20:I20)</f>
        <v>384657.4669</v>
      </c>
      <c r="K20" s="27" t="n">
        <v>18872.3097</v>
      </c>
      <c r="L20" s="27" t="n">
        <v>79801.682</v>
      </c>
      <c r="M20" s="27" t="n">
        <v>41197.6112</v>
      </c>
      <c r="N20" s="27" t="n">
        <f aca="false">SUM(K20:M20)</f>
        <v>139871.6029</v>
      </c>
      <c r="O20" s="27" t="n">
        <v>1265.3045</v>
      </c>
      <c r="P20" s="27" t="n">
        <v>4814.0648</v>
      </c>
      <c r="Q20" s="27" t="n">
        <v>719.7361</v>
      </c>
      <c r="R20" s="27" t="n">
        <f aca="false">SUM(O20:Q20)</f>
        <v>6799.1054</v>
      </c>
      <c r="S20" s="28" t="n">
        <f aca="false">SUM(G20,K20,O20)</f>
        <v>132326.6582</v>
      </c>
      <c r="T20" s="27" t="n">
        <f aca="false">SUM(H20,L20,P20)</f>
        <v>143893.5971</v>
      </c>
      <c r="U20" s="27" t="n">
        <f aca="false">SUM(I20,M20,Q20)</f>
        <v>255107.9199</v>
      </c>
      <c r="V20" s="27" t="n">
        <f aca="false">SUM(S20:U20)</f>
        <v>531328.1752</v>
      </c>
      <c r="W20" s="27" t="n">
        <v>1533.5104</v>
      </c>
      <c r="X20" s="27" t="n">
        <v>941.9852</v>
      </c>
      <c r="Y20" s="27" t="n">
        <v>10471.8112</v>
      </c>
      <c r="Z20" s="27" t="n">
        <f aca="false">SUM(W20:Y20)</f>
        <v>12947.3068</v>
      </c>
      <c r="AA20" s="27" t="n">
        <f aca="false">SUM(W20,S20,C20)</f>
        <v>142060.0628</v>
      </c>
      <c r="AB20" s="27" t="n">
        <f aca="false">SUM(X20,T20,D20)</f>
        <v>196702.7196</v>
      </c>
      <c r="AC20" s="27" t="n">
        <f aca="false">SUM(Y20,U20,E20)</f>
        <v>335372.5568</v>
      </c>
      <c r="AD20" s="29" t="n">
        <f aca="false">SUM(AA20:AC20)</f>
        <v>674135.3392</v>
      </c>
    </row>
    <row r="21" s="35" customFormat="true" ht="12.6" hidden="false" customHeight="true" outlineLevel="0" collapsed="false">
      <c r="B21" s="26" t="s">
        <v>28</v>
      </c>
      <c r="C21" s="27" t="n">
        <v>39554.7943</v>
      </c>
      <c r="D21" s="27" t="n">
        <v>152833.8911</v>
      </c>
      <c r="E21" s="27" t="n">
        <v>107248.5385</v>
      </c>
      <c r="F21" s="27" t="n">
        <f aca="false">SUM(C21:E21)</f>
        <v>299637.2239</v>
      </c>
      <c r="G21" s="27" t="n">
        <v>355775.4684</v>
      </c>
      <c r="H21" s="27" t="n">
        <v>140123.0224</v>
      </c>
      <c r="I21" s="27" t="n">
        <v>1173312.5072</v>
      </c>
      <c r="J21" s="27" t="n">
        <f aca="false">SUM(G21:I21)</f>
        <v>1669210.998</v>
      </c>
      <c r="K21" s="27" t="n">
        <v>48827.371</v>
      </c>
      <c r="L21" s="27" t="n">
        <v>81682.1875</v>
      </c>
      <c r="M21" s="27" t="n">
        <v>115340.1978</v>
      </c>
      <c r="N21" s="27" t="n">
        <f aca="false">SUM(K21:M21)</f>
        <v>245849.7563</v>
      </c>
      <c r="O21" s="27" t="n">
        <v>348.0399</v>
      </c>
      <c r="P21" s="27" t="n">
        <v>4218.7686</v>
      </c>
      <c r="Q21" s="27" t="n">
        <v>1333.3653</v>
      </c>
      <c r="R21" s="27" t="n">
        <f aca="false">SUM(O21:Q21)</f>
        <v>5900.1738</v>
      </c>
      <c r="S21" s="28" t="n">
        <f aca="false">SUM(G21,K21,O21)</f>
        <v>404950.8793</v>
      </c>
      <c r="T21" s="27" t="n">
        <f aca="false">SUM(H21,L21,P21)</f>
        <v>226023.9785</v>
      </c>
      <c r="U21" s="27" t="n">
        <f aca="false">SUM(I21,M21,Q21)</f>
        <v>1289986.0703</v>
      </c>
      <c r="V21" s="27" t="n">
        <f aca="false">SUM(S21:U21)</f>
        <v>1920960.9281</v>
      </c>
      <c r="W21" s="27" t="n">
        <v>4384.0505</v>
      </c>
      <c r="X21" s="27" t="n">
        <v>3656.239</v>
      </c>
      <c r="Y21" s="27" t="n">
        <v>20645.7522</v>
      </c>
      <c r="Z21" s="27" t="n">
        <f aca="false">SUM(W21:Y21)</f>
        <v>28686.0417</v>
      </c>
      <c r="AA21" s="27" t="n">
        <f aca="false">SUM(W21,S21,C21)</f>
        <v>448889.7241</v>
      </c>
      <c r="AB21" s="27" t="n">
        <f aca="false">SUM(X21,T21,D21)</f>
        <v>382514.1086</v>
      </c>
      <c r="AC21" s="27" t="n">
        <f aca="false">SUM(Y21,U21,E21)</f>
        <v>1417880.361</v>
      </c>
      <c r="AD21" s="29" t="n">
        <f aca="false">SUM(AA21:AC21)</f>
        <v>2249284.1937</v>
      </c>
      <c r="BD21" s="4"/>
    </row>
    <row r="22" customFormat="false" ht="12.6" hidden="false" customHeight="true" outlineLevel="0" collapsed="false">
      <c r="B22" s="26" t="s">
        <v>29</v>
      </c>
      <c r="C22" s="27" t="n">
        <v>19410.991</v>
      </c>
      <c r="D22" s="27" t="n">
        <v>103619.5885</v>
      </c>
      <c r="E22" s="27" t="n">
        <v>50781.5489</v>
      </c>
      <c r="F22" s="27" t="n">
        <f aca="false">SUM(C22:E22)</f>
        <v>173812.1284</v>
      </c>
      <c r="G22" s="27" t="n">
        <v>249699.1899</v>
      </c>
      <c r="H22" s="27" t="n">
        <v>46898.7839</v>
      </c>
      <c r="I22" s="27" t="n">
        <v>499379.6276</v>
      </c>
      <c r="J22" s="27" t="n">
        <f aca="false">SUM(G22:I22)</f>
        <v>795977.6014</v>
      </c>
      <c r="K22" s="27" t="n">
        <v>38718.8034</v>
      </c>
      <c r="L22" s="27" t="n">
        <v>91486.8926</v>
      </c>
      <c r="M22" s="27" t="n">
        <v>46820.3641</v>
      </c>
      <c r="N22" s="27" t="n">
        <f aca="false">SUM(K22:M22)</f>
        <v>177026.0601</v>
      </c>
      <c r="O22" s="27" t="n">
        <v>3495.6871</v>
      </c>
      <c r="P22" s="27" t="n">
        <v>4810.7957</v>
      </c>
      <c r="Q22" s="27" t="n">
        <v>639.5288</v>
      </c>
      <c r="R22" s="27" t="n">
        <f aca="false">SUM(O22:Q22)</f>
        <v>8946.0116</v>
      </c>
      <c r="S22" s="28" t="n">
        <f aca="false">SUM(G22,K22,O22)</f>
        <v>291913.6804</v>
      </c>
      <c r="T22" s="27" t="n">
        <f aca="false">SUM(H22,L22,P22)</f>
        <v>143196.4722</v>
      </c>
      <c r="U22" s="27" t="n">
        <f aca="false">SUM(I22,M22,Q22)</f>
        <v>546839.5205</v>
      </c>
      <c r="V22" s="27" t="n">
        <f aca="false">SUM(S22:U22)</f>
        <v>981949.6731</v>
      </c>
      <c r="W22" s="27" t="n">
        <v>5095.8037</v>
      </c>
      <c r="X22" s="27" t="n">
        <v>491.4834</v>
      </c>
      <c r="Y22" s="27" t="n">
        <v>12897.4079</v>
      </c>
      <c r="Z22" s="27" t="n">
        <f aca="false">SUM(W22:Y22)</f>
        <v>18484.695</v>
      </c>
      <c r="AA22" s="27" t="n">
        <f aca="false">SUM(W22,S22,C22)</f>
        <v>316420.4751</v>
      </c>
      <c r="AB22" s="27" t="n">
        <f aca="false">SUM(X22,T22,D22)</f>
        <v>247307.5441</v>
      </c>
      <c r="AC22" s="27" t="n">
        <f aca="false">SUM(Y22,U22,E22)</f>
        <v>610518.4773</v>
      </c>
      <c r="AD22" s="29" t="n">
        <f aca="false">SUM(AA22:AC22)</f>
        <v>1174246.4965</v>
      </c>
    </row>
    <row r="23" customFormat="false" ht="12.6" hidden="false" customHeight="true" outlineLevel="0" collapsed="false">
      <c r="B23" s="26" t="s">
        <v>30</v>
      </c>
      <c r="C23" s="27" t="n">
        <v>1994.0002</v>
      </c>
      <c r="D23" s="27" t="n">
        <v>151395.4931</v>
      </c>
      <c r="E23" s="27" t="n">
        <v>112878.0998</v>
      </c>
      <c r="F23" s="27" t="n">
        <f aca="false">SUM(C23:E23)</f>
        <v>266267.5931</v>
      </c>
      <c r="G23" s="27" t="n">
        <v>78978.7461</v>
      </c>
      <c r="H23" s="27" t="n">
        <v>25002.9374</v>
      </c>
      <c r="I23" s="27" t="n">
        <v>263894.2143</v>
      </c>
      <c r="J23" s="27" t="n">
        <f aca="false">SUM(G23:I23)</f>
        <v>367875.8978</v>
      </c>
      <c r="K23" s="27" t="n">
        <v>7364.6643</v>
      </c>
      <c r="L23" s="27" t="n">
        <v>25362.9857</v>
      </c>
      <c r="M23" s="27" t="n">
        <v>7845.3234</v>
      </c>
      <c r="N23" s="27" t="n">
        <f aca="false">SUM(K23:M23)</f>
        <v>40572.9734</v>
      </c>
      <c r="O23" s="27" t="n">
        <v>706.3819</v>
      </c>
      <c r="P23" s="27" t="n">
        <v>907.6638</v>
      </c>
      <c r="Q23" s="27" t="n">
        <v>548.9838</v>
      </c>
      <c r="R23" s="27" t="n">
        <f aca="false">SUM(O23:Q23)</f>
        <v>2163.0295</v>
      </c>
      <c r="S23" s="28" t="n">
        <f aca="false">SUM(G23,K23,O23)</f>
        <v>87049.7923</v>
      </c>
      <c r="T23" s="27" t="n">
        <f aca="false">SUM(H23,L23,P23)</f>
        <v>51273.5869</v>
      </c>
      <c r="U23" s="27" t="n">
        <f aca="false">SUM(I23,M23,Q23)</f>
        <v>272288.5215</v>
      </c>
      <c r="V23" s="27" t="n">
        <f aca="false">SUM(S23:U23)</f>
        <v>410611.9007</v>
      </c>
      <c r="W23" s="27" t="n">
        <v>1261.0152</v>
      </c>
      <c r="X23" s="27" t="n">
        <v>774.1649</v>
      </c>
      <c r="Y23" s="27" t="n">
        <v>1469.4984</v>
      </c>
      <c r="Z23" s="27" t="n">
        <f aca="false">SUM(W23:Y23)</f>
        <v>3504.6785</v>
      </c>
      <c r="AA23" s="27" t="n">
        <f aca="false">SUM(W23,S23,C23)</f>
        <v>90304.8077</v>
      </c>
      <c r="AB23" s="27" t="n">
        <f aca="false">SUM(X23,T23,D23)</f>
        <v>203443.2449</v>
      </c>
      <c r="AC23" s="27" t="n">
        <f aca="false">SUM(Y23,U23,E23)</f>
        <v>386636.1197</v>
      </c>
      <c r="AD23" s="29" t="n">
        <f aca="false">SUM(AA23:AC23)</f>
        <v>680384.1723</v>
      </c>
    </row>
    <row r="24" customFormat="false" ht="12.6" hidden="false" customHeight="true" outlineLevel="0" collapsed="false">
      <c r="B24" s="26" t="s">
        <v>31</v>
      </c>
      <c r="C24" s="27" t="n">
        <v>1172.0438</v>
      </c>
      <c r="D24" s="27" t="n">
        <v>23641.2568</v>
      </c>
      <c r="E24" s="27" t="n">
        <v>8838.4866</v>
      </c>
      <c r="F24" s="27" t="n">
        <f aca="false">SUM(C24:E24)</f>
        <v>33651.7872</v>
      </c>
      <c r="G24" s="27" t="n">
        <v>42544.3737</v>
      </c>
      <c r="H24" s="27" t="n">
        <v>165550.4151</v>
      </c>
      <c r="I24" s="27" t="n">
        <v>98944.836</v>
      </c>
      <c r="J24" s="27" t="n">
        <f aca="false">SUM(G24:I24)</f>
        <v>307039.6248</v>
      </c>
      <c r="K24" s="27" t="n">
        <v>3683.6462</v>
      </c>
      <c r="L24" s="27" t="n">
        <v>14310.1803</v>
      </c>
      <c r="M24" s="27" t="n">
        <v>3572.1132</v>
      </c>
      <c r="N24" s="27" t="n">
        <f aca="false">SUM(K24:M24)</f>
        <v>21565.9397</v>
      </c>
      <c r="O24" s="27" t="n">
        <v>97.8957</v>
      </c>
      <c r="P24" s="27" t="n">
        <v>700.8064</v>
      </c>
      <c r="Q24" s="27" t="n">
        <v>26.0161</v>
      </c>
      <c r="R24" s="27" t="n">
        <f aca="false">SUM(O24:Q24)</f>
        <v>824.7182</v>
      </c>
      <c r="S24" s="28" t="n">
        <f aca="false">SUM(G24,K24,O24)</f>
        <v>46325.9156</v>
      </c>
      <c r="T24" s="27" t="n">
        <f aca="false">SUM(H24,L24,P24)</f>
        <v>180561.4018</v>
      </c>
      <c r="U24" s="27" t="n">
        <f aca="false">SUM(I24,M24,Q24)</f>
        <v>102542.9653</v>
      </c>
      <c r="V24" s="27" t="n">
        <f aca="false">SUM(S24:U24)</f>
        <v>329430.2827</v>
      </c>
      <c r="W24" s="27" t="n">
        <v>45.8034</v>
      </c>
      <c r="X24" s="27" t="n">
        <v>306.1593</v>
      </c>
      <c r="Y24" s="27" t="n">
        <v>1865.4741</v>
      </c>
      <c r="Z24" s="27" t="n">
        <f aca="false">SUM(W24:Y24)</f>
        <v>2217.4368</v>
      </c>
      <c r="AA24" s="27" t="n">
        <f aca="false">SUM(W24,S24,C24)</f>
        <v>47543.7628</v>
      </c>
      <c r="AB24" s="27" t="n">
        <f aca="false">SUM(X24,T24,D24)</f>
        <v>204508.8179</v>
      </c>
      <c r="AC24" s="27" t="n">
        <f aca="false">SUM(Y24,U24,E24)</f>
        <v>113246.926</v>
      </c>
      <c r="AD24" s="29" t="n">
        <f aca="false">SUM(AA24:AC24)</f>
        <v>365299.5067</v>
      </c>
    </row>
    <row r="25" customFormat="false" ht="12.6" hidden="false" customHeight="true" outlineLevel="0" collapsed="false">
      <c r="B25" s="26" t="s">
        <v>32</v>
      </c>
      <c r="C25" s="27" t="n">
        <v>3355.6744</v>
      </c>
      <c r="D25" s="27" t="n">
        <v>78399.3237</v>
      </c>
      <c r="E25" s="27" t="n">
        <v>17518.4328</v>
      </c>
      <c r="F25" s="27" t="n">
        <f aca="false">SUM(C25:E25)</f>
        <v>99273.4309</v>
      </c>
      <c r="G25" s="27" t="n">
        <v>46375.4092</v>
      </c>
      <c r="H25" s="27" t="n">
        <v>15257.2464</v>
      </c>
      <c r="I25" s="27" t="n">
        <v>84516.0652</v>
      </c>
      <c r="J25" s="27" t="n">
        <f aca="false">SUM(G25:I25)</f>
        <v>146148.7208</v>
      </c>
      <c r="K25" s="27" t="n">
        <v>2122.2826</v>
      </c>
      <c r="L25" s="27" t="n">
        <v>8861.4686</v>
      </c>
      <c r="M25" s="27" t="n">
        <v>7821.3675</v>
      </c>
      <c r="N25" s="27" t="n">
        <f aca="false">SUM(K25:M25)</f>
        <v>18805.1187</v>
      </c>
      <c r="O25" s="27" t="n">
        <v>3.8777</v>
      </c>
      <c r="P25" s="27" t="n">
        <v>209.5485</v>
      </c>
      <c r="Q25" s="27" t="n">
        <v>1.8098</v>
      </c>
      <c r="R25" s="27" t="n">
        <f aca="false">SUM(O25:Q25)</f>
        <v>215.236</v>
      </c>
      <c r="S25" s="28" t="n">
        <f aca="false">SUM(G25,K25,O25)</f>
        <v>48501.5695</v>
      </c>
      <c r="T25" s="27" t="n">
        <f aca="false">SUM(H25,L25,P25)</f>
        <v>24328.2635</v>
      </c>
      <c r="U25" s="27" t="n">
        <f aca="false">SUM(I25,M25,Q25)</f>
        <v>92339.2425</v>
      </c>
      <c r="V25" s="27" t="n">
        <f aca="false">SUM(S25:U25)</f>
        <v>165169.0755</v>
      </c>
      <c r="W25" s="27" t="n">
        <v>46.4047</v>
      </c>
      <c r="X25" s="27" t="n">
        <v>157.639</v>
      </c>
      <c r="Y25" s="27" t="n">
        <v>2873.8428</v>
      </c>
      <c r="Z25" s="27" t="n">
        <f aca="false">SUM(W25:Y25)</f>
        <v>3077.8865</v>
      </c>
      <c r="AA25" s="27" t="n">
        <f aca="false">SUM(W25,S25,C25)</f>
        <v>51903.6486</v>
      </c>
      <c r="AB25" s="27" t="n">
        <f aca="false">SUM(X25,T25,D25)</f>
        <v>102885.2262</v>
      </c>
      <c r="AC25" s="27" t="n">
        <f aca="false">SUM(Y25,U25,E25)</f>
        <v>112731.5181</v>
      </c>
      <c r="AD25" s="29" t="n">
        <f aca="false">SUM(AA25:AC25)</f>
        <v>267520.3929</v>
      </c>
    </row>
    <row r="26" customFormat="false" ht="12.6" hidden="false" customHeight="true" outlineLevel="0" collapsed="false">
      <c r="B26" s="26" t="s">
        <v>33</v>
      </c>
      <c r="C26" s="27" t="n">
        <v>1861.0124</v>
      </c>
      <c r="D26" s="27" t="n">
        <v>23525.9346</v>
      </c>
      <c r="E26" s="27" t="n">
        <v>43899.3043</v>
      </c>
      <c r="F26" s="27" t="n">
        <f aca="false">SUM(C26:E26)</f>
        <v>69286.2513</v>
      </c>
      <c r="G26" s="27" t="n">
        <v>177971.2227</v>
      </c>
      <c r="H26" s="27" t="n">
        <v>23531.3123</v>
      </c>
      <c r="I26" s="27" t="n">
        <v>83826.4952</v>
      </c>
      <c r="J26" s="27" t="n">
        <f aca="false">SUM(G26:I26)</f>
        <v>285329.0302</v>
      </c>
      <c r="K26" s="27" t="n">
        <v>2550.6075</v>
      </c>
      <c r="L26" s="27" t="n">
        <v>12020.0505</v>
      </c>
      <c r="M26" s="27" t="n">
        <v>3578.572</v>
      </c>
      <c r="N26" s="27" t="n">
        <f aca="false">SUM(K26:M26)</f>
        <v>18149.23</v>
      </c>
      <c r="O26" s="27" t="n">
        <v>50.7822</v>
      </c>
      <c r="P26" s="27" t="n">
        <v>132.265</v>
      </c>
      <c r="Q26" s="27" t="n">
        <v>13.0123</v>
      </c>
      <c r="R26" s="27" t="n">
        <f aca="false">SUM(O26:Q26)</f>
        <v>196.0595</v>
      </c>
      <c r="S26" s="28" t="n">
        <f aca="false">SUM(G26,K26,O26)</f>
        <v>180572.6124</v>
      </c>
      <c r="T26" s="27" t="n">
        <f aca="false">SUM(H26,L26,P26)</f>
        <v>35683.6278</v>
      </c>
      <c r="U26" s="27" t="n">
        <f aca="false">SUM(I26,M26,Q26)</f>
        <v>87418.0795</v>
      </c>
      <c r="V26" s="27" t="n">
        <f aca="false">SUM(S26:U26)</f>
        <v>303674.3197</v>
      </c>
      <c r="W26" s="27" t="n">
        <v>198.9644</v>
      </c>
      <c r="X26" s="27" t="n">
        <v>53.6709</v>
      </c>
      <c r="Y26" s="27" t="n">
        <v>4155.4413</v>
      </c>
      <c r="Z26" s="27" t="n">
        <f aca="false">SUM(W26:Y26)</f>
        <v>4408.0766</v>
      </c>
      <c r="AA26" s="27" t="n">
        <f aca="false">SUM(W26,S26,C26)</f>
        <v>182632.5892</v>
      </c>
      <c r="AB26" s="27" t="n">
        <f aca="false">SUM(X26,T26,D26)</f>
        <v>59263.2333</v>
      </c>
      <c r="AC26" s="27" t="n">
        <f aca="false">SUM(Y26,U26,E26)</f>
        <v>135472.8251</v>
      </c>
      <c r="AD26" s="29" t="n">
        <f aca="false">SUM(AA26:AC26)</f>
        <v>377368.6476</v>
      </c>
    </row>
    <row r="27" customFormat="false" ht="12.6" hidden="false" customHeight="true" outlineLevel="0" collapsed="false">
      <c r="B27" s="26" t="s">
        <v>34</v>
      </c>
      <c r="C27" s="27" t="n">
        <v>5855.527</v>
      </c>
      <c r="D27" s="27" t="n">
        <v>13886.4898</v>
      </c>
      <c r="E27" s="27" t="n">
        <v>18540.0071</v>
      </c>
      <c r="F27" s="27" t="n">
        <f aca="false">SUM(C27:E27)</f>
        <v>38282.0239</v>
      </c>
      <c r="G27" s="27" t="n">
        <v>70158.2756</v>
      </c>
      <c r="H27" s="27" t="n">
        <v>4373.9537</v>
      </c>
      <c r="I27" s="27" t="n">
        <v>28073.4247</v>
      </c>
      <c r="J27" s="27" t="n">
        <f aca="false">SUM(G27:I27)</f>
        <v>102605.654</v>
      </c>
      <c r="K27" s="27" t="n">
        <v>3250.6955</v>
      </c>
      <c r="L27" s="27" t="n">
        <v>3278.3989</v>
      </c>
      <c r="M27" s="27" t="n">
        <v>1122.1579</v>
      </c>
      <c r="N27" s="27" t="n">
        <f aca="false">SUM(K27:M27)</f>
        <v>7651.2523</v>
      </c>
      <c r="O27" s="27" t="n">
        <v>118.632</v>
      </c>
      <c r="P27" s="27" t="n">
        <v>25.7637</v>
      </c>
      <c r="Q27" s="27" t="n">
        <v>56.6551</v>
      </c>
      <c r="R27" s="27" t="n">
        <f aca="false">SUM(O27:Q27)</f>
        <v>201.0508</v>
      </c>
      <c r="S27" s="28" t="n">
        <f aca="false">SUM(G27,K27,O27)</f>
        <v>73527.6031</v>
      </c>
      <c r="T27" s="27" t="n">
        <f aca="false">SUM(H27,L27,P27)</f>
        <v>7678.1163</v>
      </c>
      <c r="U27" s="27" t="n">
        <f aca="false">SUM(I27,M27,Q27)</f>
        <v>29252.2377</v>
      </c>
      <c r="V27" s="27" t="n">
        <f aca="false">SUM(S27:U27)</f>
        <v>110457.9571</v>
      </c>
      <c r="W27" s="27" t="n">
        <v>314.8206</v>
      </c>
      <c r="X27" s="27" t="n">
        <v>10.2311</v>
      </c>
      <c r="Y27" s="27" t="n">
        <v>681.8781</v>
      </c>
      <c r="Z27" s="27" t="n">
        <f aca="false">SUM(W27:Y27)</f>
        <v>1006.9298</v>
      </c>
      <c r="AA27" s="27" t="n">
        <f aca="false">SUM(W27,S27,C27)</f>
        <v>79697.9507</v>
      </c>
      <c r="AB27" s="27" t="n">
        <f aca="false">SUM(X27,T27,D27)</f>
        <v>21574.8372</v>
      </c>
      <c r="AC27" s="27" t="n">
        <f aca="false">SUM(Y27,U27,E27)</f>
        <v>48474.1229</v>
      </c>
      <c r="AD27" s="29" t="n">
        <f aca="false">SUM(AA27:AC27)</f>
        <v>149746.9108</v>
      </c>
    </row>
    <row r="28" customFormat="false" ht="12.6" hidden="false" customHeight="true" outlineLevel="0" collapsed="false">
      <c r="B28" s="36" t="s">
        <v>35</v>
      </c>
      <c r="C28" s="32" t="n">
        <v>12063.4881</v>
      </c>
      <c r="D28" s="32" t="n">
        <v>72478.8653</v>
      </c>
      <c r="E28" s="32" t="n">
        <v>44962.6102</v>
      </c>
      <c r="F28" s="32" t="n">
        <f aca="false">SUM(C28:E28)</f>
        <v>129504.9636</v>
      </c>
      <c r="G28" s="32" t="n">
        <v>54882.8694</v>
      </c>
      <c r="H28" s="32" t="n">
        <v>51957.0245</v>
      </c>
      <c r="I28" s="32" t="n">
        <v>365921.058</v>
      </c>
      <c r="J28" s="32" t="n">
        <f aca="false">SUM(G28:I28)</f>
        <v>472760.9519</v>
      </c>
      <c r="K28" s="32" t="n">
        <v>5968.4525</v>
      </c>
      <c r="L28" s="32" t="n">
        <v>40104.5572</v>
      </c>
      <c r="M28" s="32" t="n">
        <v>17249.8142</v>
      </c>
      <c r="N28" s="32" t="n">
        <f aca="false">SUM(K28:M28)</f>
        <v>63322.8239</v>
      </c>
      <c r="O28" s="32" t="n">
        <v>62.8692</v>
      </c>
      <c r="P28" s="32" t="n">
        <v>345.0482</v>
      </c>
      <c r="Q28" s="32" t="n">
        <v>7.8797</v>
      </c>
      <c r="R28" s="32" t="n">
        <f aca="false">SUM(O28:Q28)</f>
        <v>415.7971</v>
      </c>
      <c r="S28" s="33" t="n">
        <f aca="false">SUM(G28,K28,O28)</f>
        <v>60914.1911</v>
      </c>
      <c r="T28" s="32" t="n">
        <f aca="false">SUM(H28,L28,P28)</f>
        <v>92406.6299</v>
      </c>
      <c r="U28" s="32" t="n">
        <f aca="false">SUM(I28,M28,Q28)</f>
        <v>383178.7519</v>
      </c>
      <c r="V28" s="32" t="n">
        <f aca="false">SUM(S28:U28)</f>
        <v>536499.5729</v>
      </c>
      <c r="W28" s="32" t="n">
        <v>699.8176</v>
      </c>
      <c r="X28" s="32" t="n">
        <v>2012.1097</v>
      </c>
      <c r="Y28" s="32" t="n">
        <v>2862.4598</v>
      </c>
      <c r="Z28" s="32" t="n">
        <f aca="false">SUM(W28:Y28)</f>
        <v>5574.3871</v>
      </c>
      <c r="AA28" s="32" t="n">
        <f aca="false">SUM(W28,S28,C28)</f>
        <v>73677.4968</v>
      </c>
      <c r="AB28" s="32" t="n">
        <f aca="false">SUM(X28,T28,D28)</f>
        <v>166897.6049</v>
      </c>
      <c r="AC28" s="32" t="n">
        <f aca="false">SUM(Y28,U28,E28)</f>
        <v>431003.8219</v>
      </c>
      <c r="AD28" s="34" t="n">
        <f aca="false">SUM(AA28:AC28)</f>
        <v>671578.9236</v>
      </c>
    </row>
    <row r="29" customFormat="false" ht="12.6" hidden="false" customHeight="true" outlineLevel="0" collapsed="false">
      <c r="B29" s="37" t="s">
        <v>36</v>
      </c>
      <c r="C29" s="27" t="n">
        <v>3204.1109</v>
      </c>
      <c r="D29" s="27" t="n">
        <v>38264.692</v>
      </c>
      <c r="E29" s="27" t="n">
        <v>31151.7343</v>
      </c>
      <c r="F29" s="27" t="n">
        <f aca="false">SUM(C29:E29)</f>
        <v>72620.5372</v>
      </c>
      <c r="G29" s="27" t="n">
        <v>206970.9502</v>
      </c>
      <c r="H29" s="27" t="n">
        <v>25780.6976</v>
      </c>
      <c r="I29" s="27" t="n">
        <v>216496.7889</v>
      </c>
      <c r="J29" s="27" t="n">
        <f aca="false">SUM(G29:I29)</f>
        <v>449248.4367</v>
      </c>
      <c r="K29" s="27" t="n">
        <v>14421.5701</v>
      </c>
      <c r="L29" s="27" t="n">
        <v>18588.4683</v>
      </c>
      <c r="M29" s="27" t="n">
        <v>13287.7251</v>
      </c>
      <c r="N29" s="27" t="n">
        <f aca="false">SUM(K29:M29)</f>
        <v>46297.7635</v>
      </c>
      <c r="O29" s="27" t="n">
        <v>174.2366</v>
      </c>
      <c r="P29" s="27" t="n">
        <v>1672.7379</v>
      </c>
      <c r="Q29" s="27" t="n">
        <v>100.4551</v>
      </c>
      <c r="R29" s="27" t="n">
        <f aca="false">SUM(O29:Q29)</f>
        <v>1947.4296</v>
      </c>
      <c r="S29" s="28" t="n">
        <f aca="false">SUM(G29,K29,O29)</f>
        <v>221566.7569</v>
      </c>
      <c r="T29" s="27" t="n">
        <f aca="false">SUM(H29,L29,P29)</f>
        <v>46041.9038</v>
      </c>
      <c r="U29" s="27" t="n">
        <f aca="false">SUM(I29,M29,Q29)</f>
        <v>229884.9691</v>
      </c>
      <c r="V29" s="27" t="n">
        <f aca="false">SUM(S29:U29)</f>
        <v>497493.6298</v>
      </c>
      <c r="W29" s="27" t="n">
        <v>5640.8715</v>
      </c>
      <c r="X29" s="27" t="n">
        <v>470.0811</v>
      </c>
      <c r="Y29" s="27" t="n">
        <v>5278.5756</v>
      </c>
      <c r="Z29" s="27" t="n">
        <f aca="false">SUM(W29:Y29)</f>
        <v>11389.5282</v>
      </c>
      <c r="AA29" s="27" t="n">
        <f aca="false">SUM(W29,S29,C29)</f>
        <v>230411.7393</v>
      </c>
      <c r="AB29" s="27" t="n">
        <f aca="false">SUM(X29,T29,D29)</f>
        <v>84776.6769</v>
      </c>
      <c r="AC29" s="27" t="n">
        <f aca="false">SUM(Y29,U29,E29)</f>
        <v>266315.279</v>
      </c>
      <c r="AD29" s="29" t="n">
        <f aca="false">SUM(AA29:AC29)</f>
        <v>581503.6952</v>
      </c>
    </row>
    <row r="30" customFormat="false" ht="12.6" hidden="false" customHeight="true" outlineLevel="0" collapsed="false">
      <c r="B30" s="26" t="s">
        <v>37</v>
      </c>
      <c r="C30" s="27" t="n">
        <v>2955.8295</v>
      </c>
      <c r="D30" s="27" t="n">
        <v>148220.848</v>
      </c>
      <c r="E30" s="27" t="n">
        <v>73359.136</v>
      </c>
      <c r="F30" s="27" t="n">
        <f aca="false">SUM(C30:E30)</f>
        <v>224535.8135</v>
      </c>
      <c r="G30" s="27" t="n">
        <v>79754.8185</v>
      </c>
      <c r="H30" s="27" t="n">
        <v>31114.986</v>
      </c>
      <c r="I30" s="27" t="n">
        <v>237285.7651</v>
      </c>
      <c r="J30" s="27" t="n">
        <f aca="false">SUM(G30:I30)</f>
        <v>348155.5696</v>
      </c>
      <c r="K30" s="27" t="n">
        <v>29711.0556</v>
      </c>
      <c r="L30" s="27" t="n">
        <v>44771.8144</v>
      </c>
      <c r="M30" s="27" t="n">
        <v>23154.9051</v>
      </c>
      <c r="N30" s="27" t="n">
        <f aca="false">SUM(K30:M30)</f>
        <v>97637.7751</v>
      </c>
      <c r="O30" s="27" t="n">
        <v>1104.2091</v>
      </c>
      <c r="P30" s="27" t="n">
        <v>1535.1532</v>
      </c>
      <c r="Q30" s="27" t="n">
        <v>334.8768</v>
      </c>
      <c r="R30" s="27" t="n">
        <f aca="false">SUM(O30:Q30)</f>
        <v>2974.2391</v>
      </c>
      <c r="S30" s="28" t="n">
        <f aca="false">SUM(G30,K30,O30)</f>
        <v>110570.0832</v>
      </c>
      <c r="T30" s="27" t="n">
        <f aca="false">SUM(H30,L30,P30)</f>
        <v>77421.9536</v>
      </c>
      <c r="U30" s="27" t="n">
        <f aca="false">SUM(I30,M30,Q30)</f>
        <v>260775.547</v>
      </c>
      <c r="V30" s="27" t="n">
        <f aca="false">SUM(S30:U30)</f>
        <v>448767.5838</v>
      </c>
      <c r="W30" s="27" t="n">
        <v>1703.2648</v>
      </c>
      <c r="X30" s="27" t="n">
        <v>425.3168</v>
      </c>
      <c r="Y30" s="27" t="n">
        <v>5954.3328</v>
      </c>
      <c r="Z30" s="27" t="n">
        <f aca="false">SUM(W30:Y30)</f>
        <v>8082.9144</v>
      </c>
      <c r="AA30" s="27" t="n">
        <f aca="false">SUM(W30,S30,C30)</f>
        <v>115229.1775</v>
      </c>
      <c r="AB30" s="27" t="n">
        <f aca="false">SUM(X30,T30,D30)</f>
        <v>226068.1184</v>
      </c>
      <c r="AC30" s="27" t="n">
        <f aca="false">SUM(Y30,U30,E30)</f>
        <v>340089.0158</v>
      </c>
      <c r="AD30" s="29" t="n">
        <f aca="false">SUM(AA30:AC30)</f>
        <v>681386.3117</v>
      </c>
    </row>
    <row r="31" s="35" customFormat="true" ht="12.6" hidden="false" customHeight="true" outlineLevel="0" collapsed="false">
      <c r="B31" s="26" t="s">
        <v>38</v>
      </c>
      <c r="C31" s="27" t="n">
        <v>31282.2189</v>
      </c>
      <c r="D31" s="27" t="n">
        <v>182494.3132</v>
      </c>
      <c r="E31" s="27" t="n">
        <v>214054.7657</v>
      </c>
      <c r="F31" s="27" t="n">
        <f aca="false">SUM(C31:E31)</f>
        <v>427831.2978</v>
      </c>
      <c r="G31" s="27" t="n">
        <v>127327.0077</v>
      </c>
      <c r="H31" s="27" t="n">
        <v>152327.0605</v>
      </c>
      <c r="I31" s="27" t="n">
        <v>927401.2949</v>
      </c>
      <c r="J31" s="27" t="n">
        <f aca="false">SUM(G31:I31)</f>
        <v>1207055.3631</v>
      </c>
      <c r="K31" s="27" t="n">
        <v>42319.9909</v>
      </c>
      <c r="L31" s="27" t="n">
        <v>128944.7842</v>
      </c>
      <c r="M31" s="27" t="n">
        <v>83425.0052</v>
      </c>
      <c r="N31" s="27" t="n">
        <f aca="false">SUM(K31:M31)</f>
        <v>254689.7803</v>
      </c>
      <c r="O31" s="27" t="n">
        <v>1294.9787</v>
      </c>
      <c r="P31" s="27" t="n">
        <v>6912.5388</v>
      </c>
      <c r="Q31" s="27" t="n">
        <v>3260.3553</v>
      </c>
      <c r="R31" s="27" t="n">
        <f aca="false">SUM(O31:Q31)</f>
        <v>11467.8728</v>
      </c>
      <c r="S31" s="28" t="n">
        <f aca="false">SUM(G31,K31,O31)</f>
        <v>170941.9773</v>
      </c>
      <c r="T31" s="27" t="n">
        <f aca="false">SUM(H31,L31,P31)</f>
        <v>288184.3835</v>
      </c>
      <c r="U31" s="27" t="n">
        <f aca="false">SUM(I31,M31,Q31)</f>
        <v>1014086.6554</v>
      </c>
      <c r="V31" s="27" t="n">
        <f aca="false">SUM(S31:U31)</f>
        <v>1473213.0162</v>
      </c>
      <c r="W31" s="27" t="n">
        <v>2757.7576</v>
      </c>
      <c r="X31" s="27" t="n">
        <v>1155.4565</v>
      </c>
      <c r="Y31" s="27" t="n">
        <v>10927.051</v>
      </c>
      <c r="Z31" s="27" t="n">
        <f aca="false">SUM(W31:Y31)</f>
        <v>14840.2651</v>
      </c>
      <c r="AA31" s="27" t="n">
        <f aca="false">SUM(W31,S31,C31)</f>
        <v>204981.9538</v>
      </c>
      <c r="AB31" s="27" t="n">
        <f aca="false">SUM(X31,T31,D31)</f>
        <v>471834.1532</v>
      </c>
      <c r="AC31" s="27" t="n">
        <f aca="false">SUM(Y31,U31,E31)</f>
        <v>1239068.4721</v>
      </c>
      <c r="AD31" s="29" t="n">
        <f aca="false">SUM(AA31:AC31)</f>
        <v>1915884.5791</v>
      </c>
      <c r="BD31" s="4"/>
    </row>
    <row r="32" customFormat="false" ht="12.6" hidden="false" customHeight="true" outlineLevel="0" collapsed="false">
      <c r="B32" s="26" t="s">
        <v>39</v>
      </c>
      <c r="C32" s="27" t="n">
        <v>2474.9884</v>
      </c>
      <c r="D32" s="27" t="n">
        <v>33572.455</v>
      </c>
      <c r="E32" s="27" t="n">
        <v>6492.6578</v>
      </c>
      <c r="F32" s="27" t="n">
        <f aca="false">SUM(C32:E32)</f>
        <v>42540.1012</v>
      </c>
      <c r="G32" s="27" t="n">
        <v>588638.4688</v>
      </c>
      <c r="H32" s="27" t="n">
        <v>17112.7039</v>
      </c>
      <c r="I32" s="27" t="n">
        <v>24141.732</v>
      </c>
      <c r="J32" s="27" t="n">
        <f aca="false">SUM(G32:I32)</f>
        <v>629892.9047</v>
      </c>
      <c r="K32" s="27" t="n">
        <v>10774.2918</v>
      </c>
      <c r="L32" s="27" t="n">
        <v>21601.4799</v>
      </c>
      <c r="M32" s="27" t="n">
        <v>14946.4943</v>
      </c>
      <c r="N32" s="27" t="n">
        <f aca="false">SUM(K32:M32)</f>
        <v>47322.266</v>
      </c>
      <c r="O32" s="27" t="n">
        <v>291.7944</v>
      </c>
      <c r="P32" s="27" t="n">
        <v>2980.8596</v>
      </c>
      <c r="Q32" s="27" t="n">
        <v>317.6112</v>
      </c>
      <c r="R32" s="27" t="n">
        <f aca="false">SUM(O32:Q32)</f>
        <v>3590.2652</v>
      </c>
      <c r="S32" s="28" t="n">
        <f aca="false">SUM(G32,K32,O32)</f>
        <v>599704.555</v>
      </c>
      <c r="T32" s="27" t="n">
        <f aca="false">SUM(H32,L32,P32)</f>
        <v>41695.0434</v>
      </c>
      <c r="U32" s="27" t="n">
        <f aca="false">SUM(I32,M32,Q32)</f>
        <v>39405.8375</v>
      </c>
      <c r="V32" s="27" t="n">
        <f aca="false">SUM(S32:U32)</f>
        <v>680805.4359</v>
      </c>
      <c r="W32" s="27" t="n">
        <v>857.5805</v>
      </c>
      <c r="X32" s="27" t="n">
        <v>235.4222</v>
      </c>
      <c r="Y32" s="27" t="n">
        <v>466.3441</v>
      </c>
      <c r="Z32" s="27" t="n">
        <f aca="false">SUM(W32:Y32)</f>
        <v>1559.3468</v>
      </c>
      <c r="AA32" s="27" t="n">
        <f aca="false">SUM(W32,S32,C32)</f>
        <v>603037.1239</v>
      </c>
      <c r="AB32" s="27" t="n">
        <f aca="false">SUM(X32,T32,D32)</f>
        <v>75502.9206</v>
      </c>
      <c r="AC32" s="27" t="n">
        <f aca="false">SUM(Y32,U32,E32)</f>
        <v>46364.8394</v>
      </c>
      <c r="AD32" s="29" t="n">
        <f aca="false">SUM(AA32:AC32)</f>
        <v>724904.8839</v>
      </c>
    </row>
    <row r="33" customFormat="false" ht="12.6" hidden="false" customHeight="true" outlineLevel="0" collapsed="false">
      <c r="B33" s="26" t="s">
        <v>40</v>
      </c>
      <c r="C33" s="27" t="n">
        <v>6987.1402</v>
      </c>
      <c r="D33" s="27" t="n">
        <v>50052.2014</v>
      </c>
      <c r="E33" s="27" t="n">
        <v>48589.0394</v>
      </c>
      <c r="F33" s="27" t="n">
        <f aca="false">SUM(C33:E33)</f>
        <v>105628.381</v>
      </c>
      <c r="G33" s="27" t="n">
        <v>49565.864</v>
      </c>
      <c r="H33" s="27" t="n">
        <v>11690.458</v>
      </c>
      <c r="I33" s="27" t="n">
        <v>34400.7754</v>
      </c>
      <c r="J33" s="27" t="n">
        <f aca="false">SUM(G33:I33)</f>
        <v>95657.0974</v>
      </c>
      <c r="K33" s="27" t="n">
        <v>11089.0956</v>
      </c>
      <c r="L33" s="27" t="n">
        <v>28059.6037</v>
      </c>
      <c r="M33" s="27" t="n">
        <v>20023.8804</v>
      </c>
      <c r="N33" s="27" t="n">
        <f aca="false">SUM(K33:M33)</f>
        <v>59172.5797</v>
      </c>
      <c r="O33" s="27" t="n">
        <v>244.229</v>
      </c>
      <c r="P33" s="27" t="n">
        <v>404.4072</v>
      </c>
      <c r="Q33" s="27" t="n">
        <v>636.0501</v>
      </c>
      <c r="R33" s="27" t="n">
        <f aca="false">SUM(O33:Q33)</f>
        <v>1284.6863</v>
      </c>
      <c r="S33" s="28" t="n">
        <f aca="false">SUM(G33,K33,O33)</f>
        <v>60899.1886</v>
      </c>
      <c r="T33" s="27" t="n">
        <f aca="false">SUM(H33,L33,P33)</f>
        <v>40154.4689</v>
      </c>
      <c r="U33" s="27" t="n">
        <f aca="false">SUM(I33,M33,Q33)</f>
        <v>55060.7059</v>
      </c>
      <c r="V33" s="27" t="n">
        <f aca="false">SUM(S33:U33)</f>
        <v>156114.3634</v>
      </c>
      <c r="W33" s="27" t="n">
        <v>852.1691</v>
      </c>
      <c r="X33" s="27" t="n">
        <v>300.6334</v>
      </c>
      <c r="Y33" s="27" t="n">
        <v>490.2797</v>
      </c>
      <c r="Z33" s="27" t="n">
        <f aca="false">SUM(W33:Y33)</f>
        <v>1643.0822</v>
      </c>
      <c r="AA33" s="27" t="n">
        <f aca="false">SUM(W33,S33,C33)</f>
        <v>68738.4979</v>
      </c>
      <c r="AB33" s="27" t="n">
        <f aca="false">SUM(X33,T33,D33)</f>
        <v>90507.3037</v>
      </c>
      <c r="AC33" s="27" t="n">
        <f aca="false">SUM(Y33,U33,E33)</f>
        <v>104140.025</v>
      </c>
      <c r="AD33" s="29" t="n">
        <f aca="false">SUM(AA33:AC33)</f>
        <v>263385.8266</v>
      </c>
    </row>
    <row r="34" customFormat="false" ht="12.6" hidden="false" customHeight="true" outlineLevel="0" collapsed="false">
      <c r="B34" s="26" t="s">
        <v>41</v>
      </c>
      <c r="C34" s="27" t="n">
        <v>4321.5241</v>
      </c>
      <c r="D34" s="27" t="n">
        <v>123585.5292</v>
      </c>
      <c r="E34" s="27" t="n">
        <v>23756.1237</v>
      </c>
      <c r="F34" s="27" t="n">
        <f aca="false">SUM(C34:E34)</f>
        <v>151663.177</v>
      </c>
      <c r="G34" s="27" t="n">
        <v>65090.8544</v>
      </c>
      <c r="H34" s="27" t="n">
        <v>21056.6913</v>
      </c>
      <c r="I34" s="27" t="n">
        <v>263995.6884</v>
      </c>
      <c r="J34" s="27" t="n">
        <f aca="false">SUM(G34:I34)</f>
        <v>350143.2341</v>
      </c>
      <c r="K34" s="27" t="n">
        <v>4923.1743</v>
      </c>
      <c r="L34" s="27" t="n">
        <v>8477.6252</v>
      </c>
      <c r="M34" s="27" t="n">
        <v>36488.9791</v>
      </c>
      <c r="N34" s="27" t="n">
        <f aca="false">SUM(K34:M34)</f>
        <v>49889.7786</v>
      </c>
      <c r="O34" s="27" t="n">
        <v>670.0028</v>
      </c>
      <c r="P34" s="27" t="n">
        <v>342.7203</v>
      </c>
      <c r="Q34" s="27" t="n">
        <v>56.1012</v>
      </c>
      <c r="R34" s="27" t="n">
        <f aca="false">SUM(O34:Q34)</f>
        <v>1068.8243</v>
      </c>
      <c r="S34" s="28" t="n">
        <f aca="false">SUM(G34,K34,O34)</f>
        <v>70684.0315</v>
      </c>
      <c r="T34" s="27" t="n">
        <f aca="false">SUM(H34,L34,P34)</f>
        <v>29877.0368</v>
      </c>
      <c r="U34" s="27" t="n">
        <f aca="false">SUM(I34,M34,Q34)</f>
        <v>300540.7687</v>
      </c>
      <c r="V34" s="27" t="n">
        <f aca="false">SUM(S34:U34)</f>
        <v>401101.837</v>
      </c>
      <c r="W34" s="27" t="n">
        <v>793.6527</v>
      </c>
      <c r="X34" s="27" t="n">
        <v>72.1815</v>
      </c>
      <c r="Y34" s="27" t="n">
        <v>3656.0782</v>
      </c>
      <c r="Z34" s="27" t="n">
        <f aca="false">SUM(W34:Y34)</f>
        <v>4521.9124</v>
      </c>
      <c r="AA34" s="27" t="n">
        <f aca="false">SUM(W34,S34,C34)</f>
        <v>75799.2083</v>
      </c>
      <c r="AB34" s="27" t="n">
        <f aca="false">SUM(X34,T34,D34)</f>
        <v>153534.7475</v>
      </c>
      <c r="AC34" s="27" t="n">
        <f aca="false">SUM(Y34,U34,E34)</f>
        <v>327952.9706</v>
      </c>
      <c r="AD34" s="29" t="n">
        <f aca="false">SUM(AA34:AC34)</f>
        <v>557286.9264</v>
      </c>
    </row>
    <row r="35" customFormat="false" ht="12.6" hidden="false" customHeight="true" outlineLevel="0" collapsed="false">
      <c r="B35" s="26" t="s">
        <v>42</v>
      </c>
      <c r="C35" s="27" t="n">
        <v>35933.8148</v>
      </c>
      <c r="D35" s="27" t="n">
        <v>116874.0171</v>
      </c>
      <c r="E35" s="27" t="n">
        <v>128368.4933</v>
      </c>
      <c r="F35" s="27" t="n">
        <f aca="false">SUM(C35:E35)</f>
        <v>281176.3252</v>
      </c>
      <c r="G35" s="27" t="n">
        <v>297980.7756</v>
      </c>
      <c r="H35" s="27" t="n">
        <v>151211.6864</v>
      </c>
      <c r="I35" s="27" t="n">
        <v>771634.2964</v>
      </c>
      <c r="J35" s="27" t="n">
        <f aca="false">SUM(G35:I35)</f>
        <v>1220826.7584</v>
      </c>
      <c r="K35" s="27" t="n">
        <v>53695.6741</v>
      </c>
      <c r="L35" s="27" t="n">
        <v>67377.9566</v>
      </c>
      <c r="M35" s="27" t="n">
        <v>117250.1943</v>
      </c>
      <c r="N35" s="27" t="n">
        <f aca="false">SUM(K35:M35)</f>
        <v>238323.825</v>
      </c>
      <c r="O35" s="27" t="n">
        <v>6022.5332</v>
      </c>
      <c r="P35" s="27" t="n">
        <v>9258.2645</v>
      </c>
      <c r="Q35" s="27" t="n">
        <v>366.4394</v>
      </c>
      <c r="R35" s="27" t="n">
        <f aca="false">SUM(O35:Q35)</f>
        <v>15647.2371</v>
      </c>
      <c r="S35" s="28" t="n">
        <f aca="false">SUM(G35,K35,O35)</f>
        <v>357698.9829</v>
      </c>
      <c r="T35" s="27" t="n">
        <f aca="false">SUM(H35,L35,P35)</f>
        <v>227847.9075</v>
      </c>
      <c r="U35" s="27" t="n">
        <f aca="false">SUM(I35,M35,Q35)</f>
        <v>889250.9301</v>
      </c>
      <c r="V35" s="27" t="n">
        <f aca="false">SUM(S35:U35)</f>
        <v>1474797.8205</v>
      </c>
      <c r="W35" s="27" t="n">
        <v>3888.2199</v>
      </c>
      <c r="X35" s="27" t="n">
        <v>1457.2351</v>
      </c>
      <c r="Y35" s="27" t="n">
        <v>14400.723</v>
      </c>
      <c r="Z35" s="27" t="n">
        <f aca="false">SUM(W35:Y35)</f>
        <v>19746.178</v>
      </c>
      <c r="AA35" s="27" t="n">
        <f aca="false">SUM(W35,S35,C35)</f>
        <v>397521.0176</v>
      </c>
      <c r="AB35" s="27" t="n">
        <f aca="false">SUM(X35,T35,D35)</f>
        <v>346179.1597</v>
      </c>
      <c r="AC35" s="27" t="n">
        <f aca="false">SUM(Y35,U35,E35)</f>
        <v>1032020.1464</v>
      </c>
      <c r="AD35" s="29" t="n">
        <f aca="false">SUM(AA35:AC35)</f>
        <v>1775720.3237</v>
      </c>
    </row>
    <row r="36" customFormat="false" ht="12.6" hidden="false" customHeight="true" outlineLevel="0" collapsed="false">
      <c r="B36" s="26" t="s">
        <v>43</v>
      </c>
      <c r="C36" s="27" t="n">
        <v>33476.1243</v>
      </c>
      <c r="D36" s="27" t="n">
        <v>175932.1715</v>
      </c>
      <c r="E36" s="27" t="n">
        <v>20027.9904</v>
      </c>
      <c r="F36" s="27" t="n">
        <f aca="false">SUM(C36:E36)</f>
        <v>229436.2862</v>
      </c>
      <c r="G36" s="27" t="n">
        <v>149746.6629</v>
      </c>
      <c r="H36" s="27" t="n">
        <v>28401.1086</v>
      </c>
      <c r="I36" s="27" t="n">
        <v>158100.3271</v>
      </c>
      <c r="J36" s="27" t="n">
        <f aca="false">SUM(G36:I36)</f>
        <v>336248.0986</v>
      </c>
      <c r="K36" s="27" t="n">
        <v>36199.2937</v>
      </c>
      <c r="L36" s="27" t="n">
        <v>36587.5922</v>
      </c>
      <c r="M36" s="27" t="n">
        <v>36492.3525</v>
      </c>
      <c r="N36" s="27" t="n">
        <f aca="false">SUM(K36:M36)</f>
        <v>109279.2384</v>
      </c>
      <c r="O36" s="27" t="n">
        <v>1430.4895</v>
      </c>
      <c r="P36" s="27" t="n">
        <v>1921.091</v>
      </c>
      <c r="Q36" s="27" t="n">
        <v>950.5893</v>
      </c>
      <c r="R36" s="27" t="n">
        <f aca="false">SUM(O36:Q36)</f>
        <v>4302.1698</v>
      </c>
      <c r="S36" s="28" t="n">
        <f aca="false">SUM(G36,K36,O36)</f>
        <v>187376.4461</v>
      </c>
      <c r="T36" s="27" t="n">
        <f aca="false">SUM(H36,L36,P36)</f>
        <v>66909.7918</v>
      </c>
      <c r="U36" s="27" t="n">
        <f aca="false">SUM(I36,M36,Q36)</f>
        <v>195543.2689</v>
      </c>
      <c r="V36" s="27" t="n">
        <f aca="false">SUM(S36:U36)</f>
        <v>449829.5068</v>
      </c>
      <c r="W36" s="27" t="n">
        <v>2067.3661</v>
      </c>
      <c r="X36" s="27" t="n">
        <v>667.0223</v>
      </c>
      <c r="Y36" s="27" t="n">
        <v>3474.0293</v>
      </c>
      <c r="Z36" s="27" t="n">
        <f aca="false">SUM(W36:Y36)</f>
        <v>6208.4177</v>
      </c>
      <c r="AA36" s="27" t="n">
        <f aca="false">SUM(W36,S36,C36)</f>
        <v>222919.9365</v>
      </c>
      <c r="AB36" s="27" t="n">
        <f aca="false">SUM(X36,T36,D36)</f>
        <v>243508.9856</v>
      </c>
      <c r="AC36" s="27" t="n">
        <f aca="false">SUM(Y36,U36,E36)</f>
        <v>219045.2886</v>
      </c>
      <c r="AD36" s="29" t="n">
        <f aca="false">SUM(AA36:AC36)</f>
        <v>685474.2107</v>
      </c>
    </row>
    <row r="37" customFormat="false" ht="12.6" hidden="false" customHeight="true" outlineLevel="0" collapsed="false">
      <c r="B37" s="26" t="s">
        <v>44</v>
      </c>
      <c r="C37" s="27" t="n">
        <v>1280.468</v>
      </c>
      <c r="D37" s="27" t="n">
        <v>17068.9059</v>
      </c>
      <c r="E37" s="27" t="n">
        <v>4831.7501</v>
      </c>
      <c r="F37" s="27" t="n">
        <f aca="false">SUM(C37:E37)</f>
        <v>23181.124</v>
      </c>
      <c r="G37" s="27" t="n">
        <v>19166.808</v>
      </c>
      <c r="H37" s="27" t="n">
        <v>27075.0101</v>
      </c>
      <c r="I37" s="27" t="n">
        <v>38510.9632</v>
      </c>
      <c r="J37" s="27" t="n">
        <f aca="false">SUM(G37:I37)</f>
        <v>84752.7813</v>
      </c>
      <c r="K37" s="27" t="n">
        <v>3853.6512</v>
      </c>
      <c r="L37" s="27" t="n">
        <v>3430.5699</v>
      </c>
      <c r="M37" s="27" t="n">
        <v>3579.8177</v>
      </c>
      <c r="N37" s="27" t="n">
        <f aca="false">SUM(K37:M37)</f>
        <v>10864.0388</v>
      </c>
      <c r="O37" s="27" t="n">
        <v>4.5399</v>
      </c>
      <c r="P37" s="27" t="n">
        <v>7.6197</v>
      </c>
      <c r="Q37" s="27" t="n">
        <v>43.3913</v>
      </c>
      <c r="R37" s="27" t="n">
        <f aca="false">SUM(O37:Q37)</f>
        <v>55.5509</v>
      </c>
      <c r="S37" s="28" t="n">
        <f aca="false">SUM(G37,K37,O37)</f>
        <v>23024.9991</v>
      </c>
      <c r="T37" s="27" t="n">
        <f aca="false">SUM(H37,L37,P37)</f>
        <v>30513.1997</v>
      </c>
      <c r="U37" s="27" t="n">
        <f aca="false">SUM(I37,M37,Q37)</f>
        <v>42134.1722</v>
      </c>
      <c r="V37" s="27" t="n">
        <f aca="false">SUM(S37:U37)</f>
        <v>95672.371</v>
      </c>
      <c r="W37" s="27" t="n">
        <v>124.7051</v>
      </c>
      <c r="X37" s="27" t="n">
        <v>54.9688</v>
      </c>
      <c r="Y37" s="27" t="n">
        <v>3005.0729</v>
      </c>
      <c r="Z37" s="27" t="n">
        <f aca="false">SUM(W37:Y37)</f>
        <v>3184.7468</v>
      </c>
      <c r="AA37" s="27" t="n">
        <f aca="false">SUM(W37,S37,C37)</f>
        <v>24430.1722</v>
      </c>
      <c r="AB37" s="27" t="n">
        <f aca="false">SUM(X37,T37,D37)</f>
        <v>47637.0744</v>
      </c>
      <c r="AC37" s="27" t="n">
        <f aca="false">SUM(Y37,U37,E37)</f>
        <v>49970.9952</v>
      </c>
      <c r="AD37" s="29" t="n">
        <f aca="false">SUM(AA37:AC37)</f>
        <v>122038.2418</v>
      </c>
    </row>
    <row r="38" customFormat="false" ht="12.6" hidden="false" customHeight="true" outlineLevel="0" collapsed="false">
      <c r="B38" s="36" t="s">
        <v>45</v>
      </c>
      <c r="C38" s="32" t="n">
        <v>1463.6356</v>
      </c>
      <c r="D38" s="32" t="n">
        <v>11848.9476</v>
      </c>
      <c r="E38" s="32" t="n">
        <v>9893.3605</v>
      </c>
      <c r="F38" s="32" t="n">
        <f aca="false">SUM(C38:E38)</f>
        <v>23205.9437</v>
      </c>
      <c r="G38" s="32" t="n">
        <v>27980.9443</v>
      </c>
      <c r="H38" s="32" t="n">
        <v>823.3159</v>
      </c>
      <c r="I38" s="32" t="n">
        <v>97198.043</v>
      </c>
      <c r="J38" s="32" t="n">
        <f aca="false">SUM(G38:I38)</f>
        <v>126002.3032</v>
      </c>
      <c r="K38" s="32" t="n">
        <v>1934.0996</v>
      </c>
      <c r="L38" s="32" t="n">
        <v>2022.7578</v>
      </c>
      <c r="M38" s="32" t="n">
        <v>2294.0936</v>
      </c>
      <c r="N38" s="32" t="n">
        <f aca="false">SUM(K38:M38)</f>
        <v>6250.951</v>
      </c>
      <c r="O38" s="32" t="n">
        <v>663.3336</v>
      </c>
      <c r="P38" s="32" t="n">
        <v>177.5522</v>
      </c>
      <c r="Q38" s="32" t="n">
        <v>226.3602</v>
      </c>
      <c r="R38" s="32" t="n">
        <f aca="false">SUM(O38:Q38)</f>
        <v>1067.246</v>
      </c>
      <c r="S38" s="33" t="n">
        <f aca="false">SUM(G38,K38,O38)</f>
        <v>30578.3775</v>
      </c>
      <c r="T38" s="32" t="n">
        <f aca="false">SUM(H38,L38,P38)</f>
        <v>3023.6259</v>
      </c>
      <c r="U38" s="32" t="n">
        <f aca="false">SUM(I38,M38,Q38)</f>
        <v>99718.4968</v>
      </c>
      <c r="V38" s="32" t="n">
        <f aca="false">SUM(S38:U38)</f>
        <v>133320.5002</v>
      </c>
      <c r="W38" s="32" t="n">
        <v>71.3221</v>
      </c>
      <c r="X38" s="32" t="n">
        <v>252.4691</v>
      </c>
      <c r="Y38" s="32" t="n">
        <v>5087.0418</v>
      </c>
      <c r="Z38" s="32" t="n">
        <f aca="false">SUM(W38:Y38)</f>
        <v>5410.833</v>
      </c>
      <c r="AA38" s="32" t="n">
        <f aca="false">SUM(W38,S38,C38)</f>
        <v>32113.3352</v>
      </c>
      <c r="AB38" s="32" t="n">
        <f aca="false">SUM(X38,T38,D38)</f>
        <v>15125.0426</v>
      </c>
      <c r="AC38" s="32" t="n">
        <f aca="false">SUM(Y38,U38,E38)</f>
        <v>114698.8991</v>
      </c>
      <c r="AD38" s="34" t="n">
        <f aca="false">SUM(AA38:AC38)</f>
        <v>161937.2769</v>
      </c>
    </row>
    <row r="39" customFormat="false" ht="12.6" hidden="false" customHeight="true" outlineLevel="0" collapsed="false">
      <c r="B39" s="26" t="s">
        <v>46</v>
      </c>
      <c r="C39" s="27" t="n">
        <v>384.3488</v>
      </c>
      <c r="D39" s="27" t="n">
        <v>41812.1997</v>
      </c>
      <c r="E39" s="27" t="n">
        <v>44763.7562</v>
      </c>
      <c r="F39" s="27" t="n">
        <f aca="false">SUM(C39:E39)</f>
        <v>86960.3047</v>
      </c>
      <c r="G39" s="27" t="n">
        <v>12752.9974</v>
      </c>
      <c r="H39" s="27" t="n">
        <v>1229.4943</v>
      </c>
      <c r="I39" s="27" t="n">
        <v>52442.2279</v>
      </c>
      <c r="J39" s="27" t="n">
        <f aca="false">SUM(G39:I39)</f>
        <v>66424.7196</v>
      </c>
      <c r="K39" s="27" t="n">
        <v>713.9903</v>
      </c>
      <c r="L39" s="27" t="n">
        <v>1990.0651</v>
      </c>
      <c r="M39" s="27" t="n">
        <v>4762.564</v>
      </c>
      <c r="N39" s="27" t="n">
        <f aca="false">SUM(K39:M39)</f>
        <v>7466.6194</v>
      </c>
      <c r="O39" s="27" t="n">
        <v>40.2998</v>
      </c>
      <c r="P39" s="27" t="n">
        <v>59.7452</v>
      </c>
      <c r="Q39" s="27" t="n">
        <v>57.4388</v>
      </c>
      <c r="R39" s="27" t="n">
        <f aca="false">SUM(O39:Q39)</f>
        <v>157.4838</v>
      </c>
      <c r="S39" s="28" t="n">
        <f aca="false">SUM(G39,K39,O39)</f>
        <v>13507.2875</v>
      </c>
      <c r="T39" s="27" t="n">
        <f aca="false">SUM(H39,L39,P39)</f>
        <v>3279.3046</v>
      </c>
      <c r="U39" s="27" t="n">
        <f aca="false">SUM(I39,M39,Q39)</f>
        <v>57262.2307</v>
      </c>
      <c r="V39" s="27" t="n">
        <f aca="false">SUM(S39:U39)</f>
        <v>74048.8228</v>
      </c>
      <c r="W39" s="27" t="n">
        <v>96.1542</v>
      </c>
      <c r="X39" s="27" t="n">
        <v>0</v>
      </c>
      <c r="Y39" s="27" t="n">
        <v>2212.481</v>
      </c>
      <c r="Z39" s="27" t="n">
        <f aca="false">SUM(W39:Y39)</f>
        <v>2308.6352</v>
      </c>
      <c r="AA39" s="27" t="n">
        <f aca="false">SUM(W39,S39,C39)</f>
        <v>13987.7905</v>
      </c>
      <c r="AB39" s="27" t="n">
        <f aca="false">SUM(X39,T39,D39)</f>
        <v>45091.5043</v>
      </c>
      <c r="AC39" s="27" t="n">
        <f aca="false">SUM(Y39,U39,E39)</f>
        <v>104238.4679</v>
      </c>
      <c r="AD39" s="29" t="n">
        <f aca="false">SUM(AA39:AC39)</f>
        <v>163317.7627</v>
      </c>
    </row>
    <row r="40" customFormat="false" ht="12.6" hidden="false" customHeight="true" outlineLevel="0" collapsed="false">
      <c r="B40" s="26" t="s">
        <v>47</v>
      </c>
      <c r="C40" s="27" t="n">
        <v>1521.6151</v>
      </c>
      <c r="D40" s="27" t="n">
        <v>16321.6964</v>
      </c>
      <c r="E40" s="27" t="n">
        <v>16682.2324</v>
      </c>
      <c r="F40" s="27" t="n">
        <f aca="false">SUM(C40:E40)</f>
        <v>34525.5439</v>
      </c>
      <c r="G40" s="27" t="n">
        <v>17659.9841</v>
      </c>
      <c r="H40" s="27" t="n">
        <v>9162.3024</v>
      </c>
      <c r="I40" s="27" t="n">
        <v>16303.5357</v>
      </c>
      <c r="J40" s="27" t="n">
        <f aca="false">SUM(G40:I40)</f>
        <v>43125.8222</v>
      </c>
      <c r="K40" s="27" t="n">
        <v>733.9538</v>
      </c>
      <c r="L40" s="27" t="n">
        <v>8330.0618</v>
      </c>
      <c r="M40" s="27" t="n">
        <v>18420.1008</v>
      </c>
      <c r="N40" s="27" t="n">
        <f aca="false">SUM(K40:M40)</f>
        <v>27484.1164</v>
      </c>
      <c r="O40" s="27" t="n">
        <v>20.994</v>
      </c>
      <c r="P40" s="27" t="n">
        <v>41.5033</v>
      </c>
      <c r="Q40" s="27" t="n">
        <v>242.9564</v>
      </c>
      <c r="R40" s="27" t="n">
        <f aca="false">SUM(O40:Q40)</f>
        <v>305.4537</v>
      </c>
      <c r="S40" s="28" t="n">
        <f aca="false">SUM(G40,K40,O40)</f>
        <v>18414.9319</v>
      </c>
      <c r="T40" s="27" t="n">
        <f aca="false">SUM(H40,L40,P40)</f>
        <v>17533.8675</v>
      </c>
      <c r="U40" s="27" t="n">
        <f aca="false">SUM(I40,M40,Q40)</f>
        <v>34966.5929</v>
      </c>
      <c r="V40" s="27" t="n">
        <f aca="false">SUM(S40:U40)</f>
        <v>70915.3923</v>
      </c>
      <c r="W40" s="27" t="n">
        <v>356.8895</v>
      </c>
      <c r="X40" s="27" t="n">
        <v>153.165</v>
      </c>
      <c r="Y40" s="27" t="n">
        <v>1954.7825</v>
      </c>
      <c r="Z40" s="27" t="n">
        <f aca="false">SUM(W40:Y40)</f>
        <v>2464.837</v>
      </c>
      <c r="AA40" s="27" t="n">
        <f aca="false">SUM(W40,S40,C40)</f>
        <v>20293.4365</v>
      </c>
      <c r="AB40" s="27" t="n">
        <f aca="false">SUM(X40,T40,D40)</f>
        <v>34008.7289</v>
      </c>
      <c r="AC40" s="27" t="n">
        <f aca="false">SUM(Y40,U40,E40)</f>
        <v>53603.6078</v>
      </c>
      <c r="AD40" s="29" t="n">
        <f aca="false">SUM(AA40:AC40)</f>
        <v>107905.7732</v>
      </c>
    </row>
    <row r="41" customFormat="false" ht="12.6" hidden="false" customHeight="true" outlineLevel="0" collapsed="false">
      <c r="B41" s="26" t="s">
        <v>48</v>
      </c>
      <c r="C41" s="27" t="n">
        <v>1394.2942</v>
      </c>
      <c r="D41" s="27" t="n">
        <v>17740.8574</v>
      </c>
      <c r="E41" s="27" t="n">
        <v>38235.6779</v>
      </c>
      <c r="F41" s="27" t="n">
        <f aca="false">SUM(C41:E41)</f>
        <v>57370.8295</v>
      </c>
      <c r="G41" s="27" t="n">
        <v>39603.5837</v>
      </c>
      <c r="H41" s="27" t="n">
        <v>44522.5308</v>
      </c>
      <c r="I41" s="27" t="n">
        <v>145838.5848</v>
      </c>
      <c r="J41" s="27" t="n">
        <f aca="false">SUM(G41:I41)</f>
        <v>229964.6993</v>
      </c>
      <c r="K41" s="27" t="n">
        <v>8768.6491</v>
      </c>
      <c r="L41" s="27" t="n">
        <v>51762.6054</v>
      </c>
      <c r="M41" s="27" t="n">
        <v>12405.0384</v>
      </c>
      <c r="N41" s="27" t="n">
        <f aca="false">SUM(K41:M41)</f>
        <v>72936.2929</v>
      </c>
      <c r="O41" s="27" t="n">
        <v>329.5947</v>
      </c>
      <c r="P41" s="27" t="n">
        <v>1094.1321</v>
      </c>
      <c r="Q41" s="27" t="n">
        <v>459.928</v>
      </c>
      <c r="R41" s="27" t="n">
        <f aca="false">SUM(O41:Q41)</f>
        <v>1883.6548</v>
      </c>
      <c r="S41" s="28" t="n">
        <f aca="false">SUM(G41,K41,O41)</f>
        <v>48701.8275</v>
      </c>
      <c r="T41" s="27" t="n">
        <f aca="false">SUM(H41,L41,P41)</f>
        <v>97379.2683</v>
      </c>
      <c r="U41" s="27" t="n">
        <f aca="false">SUM(I41,M41,Q41)</f>
        <v>158703.5512</v>
      </c>
      <c r="V41" s="27" t="n">
        <f aca="false">SUM(S41:U41)</f>
        <v>304784.647</v>
      </c>
      <c r="W41" s="27" t="n">
        <v>64.047</v>
      </c>
      <c r="X41" s="27" t="n">
        <v>171.2957</v>
      </c>
      <c r="Y41" s="27" t="n">
        <v>1071.7354</v>
      </c>
      <c r="Z41" s="27" t="n">
        <f aca="false">SUM(W41:Y41)</f>
        <v>1307.0781</v>
      </c>
      <c r="AA41" s="27" t="n">
        <f aca="false">SUM(W41,S41,C41)</f>
        <v>50160.1687</v>
      </c>
      <c r="AB41" s="27" t="n">
        <f aca="false">SUM(X41,T41,D41)</f>
        <v>115291.4214</v>
      </c>
      <c r="AC41" s="27" t="n">
        <f aca="false">SUM(Y41,U41,E41)</f>
        <v>198010.9645</v>
      </c>
      <c r="AD41" s="29" t="n">
        <f aca="false">SUM(AA41:AC41)</f>
        <v>363462.5546</v>
      </c>
    </row>
    <row r="42" s="35" customFormat="true" ht="12.6" hidden="false" customHeight="true" outlineLevel="0" collapsed="false">
      <c r="B42" s="26" t="s">
        <v>49</v>
      </c>
      <c r="C42" s="27" t="n">
        <v>8033.2973</v>
      </c>
      <c r="D42" s="27" t="n">
        <v>39126.4951</v>
      </c>
      <c r="E42" s="27" t="n">
        <v>107815.4793</v>
      </c>
      <c r="F42" s="27" t="n">
        <f aca="false">SUM(C42:E42)</f>
        <v>154975.2717</v>
      </c>
      <c r="G42" s="27" t="n">
        <v>548726.0973</v>
      </c>
      <c r="H42" s="27" t="n">
        <v>20863.0128</v>
      </c>
      <c r="I42" s="27" t="n">
        <v>664144.3941</v>
      </c>
      <c r="J42" s="27" t="n">
        <f aca="false">SUM(G42:I42)</f>
        <v>1233733.5042</v>
      </c>
      <c r="K42" s="27" t="n">
        <v>8531.2913</v>
      </c>
      <c r="L42" s="27" t="n">
        <v>38589.3617</v>
      </c>
      <c r="M42" s="27" t="n">
        <v>17829.816</v>
      </c>
      <c r="N42" s="27" t="n">
        <f aca="false">SUM(K42:M42)</f>
        <v>64950.469</v>
      </c>
      <c r="O42" s="27" t="n">
        <v>372.505</v>
      </c>
      <c r="P42" s="27" t="n">
        <v>1700.3302</v>
      </c>
      <c r="Q42" s="27" t="n">
        <v>77.4246</v>
      </c>
      <c r="R42" s="27" t="n">
        <f aca="false">SUM(O42:Q42)</f>
        <v>2150.2598</v>
      </c>
      <c r="S42" s="28" t="n">
        <f aca="false">SUM(G42,K42,O42)</f>
        <v>557629.8936</v>
      </c>
      <c r="T42" s="27" t="n">
        <f aca="false">SUM(H42,L42,P42)</f>
        <v>61152.7047</v>
      </c>
      <c r="U42" s="27" t="n">
        <f aca="false">SUM(I42,M42,Q42)</f>
        <v>682051.6347</v>
      </c>
      <c r="V42" s="27" t="n">
        <f aca="false">SUM(S42:U42)</f>
        <v>1300834.233</v>
      </c>
      <c r="W42" s="27" t="n">
        <v>16895.7611</v>
      </c>
      <c r="X42" s="27" t="n">
        <v>117.8494</v>
      </c>
      <c r="Y42" s="27" t="n">
        <v>1182.353</v>
      </c>
      <c r="Z42" s="27" t="n">
        <f aca="false">SUM(W42:Y42)</f>
        <v>18195.9635</v>
      </c>
      <c r="AA42" s="27" t="n">
        <f aca="false">SUM(W42,S42,C42)</f>
        <v>582558.952</v>
      </c>
      <c r="AB42" s="27" t="n">
        <f aca="false">SUM(X42,T42,D42)</f>
        <v>100397.0492</v>
      </c>
      <c r="AC42" s="27" t="n">
        <f aca="false">SUM(Y42,U42,E42)</f>
        <v>791049.467</v>
      </c>
      <c r="AD42" s="29" t="n">
        <f aca="false">SUM(AA42:AC42)</f>
        <v>1474005.4682</v>
      </c>
      <c r="BD42" s="4"/>
    </row>
    <row r="43" customFormat="false" ht="12.6" hidden="false" customHeight="true" outlineLevel="0" collapsed="false">
      <c r="B43" s="26" t="s">
        <v>50</v>
      </c>
      <c r="C43" s="27" t="n">
        <v>803.9723</v>
      </c>
      <c r="D43" s="27" t="n">
        <v>56362.6117</v>
      </c>
      <c r="E43" s="27" t="n">
        <v>5626.3707</v>
      </c>
      <c r="F43" s="27" t="n">
        <f aca="false">SUM(C43:E43)</f>
        <v>62792.9547</v>
      </c>
      <c r="G43" s="27" t="n">
        <v>33018.2351</v>
      </c>
      <c r="H43" s="27" t="n">
        <v>6864.4995</v>
      </c>
      <c r="I43" s="27" t="n">
        <v>61486.1475</v>
      </c>
      <c r="J43" s="27" t="n">
        <f aca="false">SUM(G43:I43)</f>
        <v>101368.8821</v>
      </c>
      <c r="K43" s="27" t="n">
        <v>8726.9897</v>
      </c>
      <c r="L43" s="27" t="n">
        <v>50629.5319</v>
      </c>
      <c r="M43" s="27" t="n">
        <v>23450.5539</v>
      </c>
      <c r="N43" s="27" t="n">
        <f aca="false">SUM(K43:M43)</f>
        <v>82807.0755</v>
      </c>
      <c r="O43" s="27" t="n">
        <v>59.9311</v>
      </c>
      <c r="P43" s="27" t="n">
        <v>2074.9727</v>
      </c>
      <c r="Q43" s="27" t="n">
        <v>272.6589</v>
      </c>
      <c r="R43" s="27" t="n">
        <f aca="false">SUM(O43:Q43)</f>
        <v>2407.5627</v>
      </c>
      <c r="S43" s="28" t="n">
        <f aca="false">SUM(G43,K43,O43)</f>
        <v>41805.1559</v>
      </c>
      <c r="T43" s="27" t="n">
        <f aca="false">SUM(H43,L43,P43)</f>
        <v>59569.0041</v>
      </c>
      <c r="U43" s="27" t="n">
        <f aca="false">SUM(I43,M43,Q43)</f>
        <v>85209.3603</v>
      </c>
      <c r="V43" s="27" t="n">
        <f aca="false">SUM(S43:U43)</f>
        <v>186583.5203</v>
      </c>
      <c r="W43" s="27" t="n">
        <v>231.3074</v>
      </c>
      <c r="X43" s="27" t="n">
        <v>2291.5873</v>
      </c>
      <c r="Y43" s="27" t="n">
        <v>181.4939</v>
      </c>
      <c r="Z43" s="27" t="n">
        <f aca="false">SUM(W43:Y43)</f>
        <v>2704.3886</v>
      </c>
      <c r="AA43" s="27" t="n">
        <f aca="false">SUM(W43,S43,C43)</f>
        <v>42840.4356</v>
      </c>
      <c r="AB43" s="27" t="n">
        <f aca="false">SUM(X43,T43,D43)</f>
        <v>118223.2031</v>
      </c>
      <c r="AC43" s="27" t="n">
        <f aca="false">SUM(Y43,U43,E43)</f>
        <v>91017.2249</v>
      </c>
      <c r="AD43" s="29" t="n">
        <f aca="false">SUM(AA43:AC43)</f>
        <v>252080.8636</v>
      </c>
    </row>
    <row r="44" customFormat="false" ht="12.6" hidden="false" customHeight="true" outlineLevel="0" collapsed="false">
      <c r="B44" s="26" t="s">
        <v>51</v>
      </c>
      <c r="C44" s="27" t="n">
        <v>627.2813</v>
      </c>
      <c r="D44" s="27" t="n">
        <v>27787.6537</v>
      </c>
      <c r="E44" s="27" t="n">
        <v>6405.7357</v>
      </c>
      <c r="F44" s="27" t="n">
        <f aca="false">SUM(C44:E44)</f>
        <v>34820.6707</v>
      </c>
      <c r="G44" s="27" t="n">
        <v>19067.9035</v>
      </c>
      <c r="H44" s="27" t="n">
        <v>4998.6591</v>
      </c>
      <c r="I44" s="27" t="n">
        <v>35631.9872</v>
      </c>
      <c r="J44" s="27" t="n">
        <f aca="false">SUM(G44:I44)</f>
        <v>59698.5498</v>
      </c>
      <c r="K44" s="27" t="n">
        <v>3371.8254</v>
      </c>
      <c r="L44" s="27" t="n">
        <v>9853.1217</v>
      </c>
      <c r="M44" s="27" t="n">
        <v>6651.4174</v>
      </c>
      <c r="N44" s="27" t="n">
        <f aca="false">SUM(K44:M44)</f>
        <v>19876.3645</v>
      </c>
      <c r="O44" s="27" t="n">
        <v>2.1238</v>
      </c>
      <c r="P44" s="27" t="n">
        <v>26.5741</v>
      </c>
      <c r="Q44" s="27" t="n">
        <v>81.1999</v>
      </c>
      <c r="R44" s="27" t="n">
        <f aca="false">SUM(O44:Q44)</f>
        <v>109.8978</v>
      </c>
      <c r="S44" s="28" t="n">
        <f aca="false">SUM(G44,K44,O44)</f>
        <v>22441.8527</v>
      </c>
      <c r="T44" s="27" t="n">
        <f aca="false">SUM(H44,L44,P44)</f>
        <v>14878.3549</v>
      </c>
      <c r="U44" s="27" t="n">
        <f aca="false">SUM(I44,M44,Q44)</f>
        <v>42364.6045</v>
      </c>
      <c r="V44" s="27" t="n">
        <f aca="false">SUM(S44:U44)</f>
        <v>79684.8121</v>
      </c>
      <c r="W44" s="27" t="n">
        <v>6.9516</v>
      </c>
      <c r="X44" s="27" t="n">
        <v>69.6776</v>
      </c>
      <c r="Y44" s="27" t="n">
        <v>462.5047</v>
      </c>
      <c r="Z44" s="27" t="n">
        <f aca="false">SUM(W44:Y44)</f>
        <v>539.1339</v>
      </c>
      <c r="AA44" s="27" t="n">
        <f aca="false">SUM(W44,S44,C44)</f>
        <v>23076.0856</v>
      </c>
      <c r="AB44" s="27" t="n">
        <f aca="false">SUM(X44,T44,D44)</f>
        <v>42735.6862</v>
      </c>
      <c r="AC44" s="27" t="n">
        <f aca="false">SUM(Y44,U44,E44)</f>
        <v>49232.8449</v>
      </c>
      <c r="AD44" s="29" t="n">
        <f aca="false">SUM(AA44:AC44)</f>
        <v>115044.6167</v>
      </c>
    </row>
    <row r="45" customFormat="false" ht="12.6" hidden="false" customHeight="true" outlineLevel="0" collapsed="false">
      <c r="B45" s="26" t="s">
        <v>52</v>
      </c>
      <c r="C45" s="27" t="n">
        <v>785.1981</v>
      </c>
      <c r="D45" s="27" t="n">
        <v>22943.7909</v>
      </c>
      <c r="E45" s="27" t="n">
        <v>23449.1255</v>
      </c>
      <c r="F45" s="27" t="n">
        <f aca="false">SUM(C45:E45)</f>
        <v>47178.1145</v>
      </c>
      <c r="G45" s="27" t="n">
        <v>30759.8285</v>
      </c>
      <c r="H45" s="27" t="n">
        <v>10658.3722</v>
      </c>
      <c r="I45" s="27" t="n">
        <v>42077.9566</v>
      </c>
      <c r="J45" s="27" t="n">
        <f aca="false">SUM(G45:I45)</f>
        <v>83496.1573</v>
      </c>
      <c r="K45" s="27" t="n">
        <v>3324.1998</v>
      </c>
      <c r="L45" s="27" t="n">
        <v>8301.0707</v>
      </c>
      <c r="M45" s="27" t="n">
        <v>1441.6495</v>
      </c>
      <c r="N45" s="27" t="n">
        <f aca="false">SUM(K45:M45)</f>
        <v>13066.92</v>
      </c>
      <c r="O45" s="27" t="n">
        <v>55.8971</v>
      </c>
      <c r="P45" s="27" t="n">
        <v>70.0343</v>
      </c>
      <c r="Q45" s="27" t="n">
        <v>4.8088</v>
      </c>
      <c r="R45" s="27" t="n">
        <f aca="false">SUM(O45:Q45)</f>
        <v>130.7402</v>
      </c>
      <c r="S45" s="28" t="n">
        <f aca="false">SUM(G45,K45,O45)</f>
        <v>34139.9254</v>
      </c>
      <c r="T45" s="27" t="n">
        <f aca="false">SUM(H45,L45,P45)</f>
        <v>19029.4772</v>
      </c>
      <c r="U45" s="27" t="n">
        <f aca="false">SUM(I45,M45,Q45)</f>
        <v>43524.4149</v>
      </c>
      <c r="V45" s="27" t="n">
        <f aca="false">SUM(S45:U45)</f>
        <v>96693.8175</v>
      </c>
      <c r="W45" s="27" t="n">
        <v>386.6948</v>
      </c>
      <c r="X45" s="27" t="n">
        <v>1010.3226</v>
      </c>
      <c r="Y45" s="27" t="n">
        <v>1470.3572</v>
      </c>
      <c r="Z45" s="27" t="n">
        <f aca="false">SUM(W45:Y45)</f>
        <v>2867.3746</v>
      </c>
      <c r="AA45" s="27" t="n">
        <f aca="false">SUM(W45,S45,C45)</f>
        <v>35311.8183</v>
      </c>
      <c r="AB45" s="27" t="n">
        <f aca="false">SUM(X45,T45,D45)</f>
        <v>42983.5907</v>
      </c>
      <c r="AC45" s="27" t="n">
        <f aca="false">SUM(Y45,U45,E45)</f>
        <v>68443.8976</v>
      </c>
      <c r="AD45" s="29" t="n">
        <f aca="false">SUM(AA45:AC45)</f>
        <v>146739.3066</v>
      </c>
    </row>
    <row r="46" customFormat="false" ht="12.6" hidden="false" customHeight="true" outlineLevel="0" collapsed="false">
      <c r="B46" s="26" t="s">
        <v>53</v>
      </c>
      <c r="C46" s="27" t="n">
        <v>1131.2326</v>
      </c>
      <c r="D46" s="27" t="n">
        <v>29776.069</v>
      </c>
      <c r="E46" s="27" t="n">
        <v>40534.5901</v>
      </c>
      <c r="F46" s="27" t="n">
        <f aca="false">SUM(C46:E46)</f>
        <v>71441.8917</v>
      </c>
      <c r="G46" s="27" t="n">
        <v>9343.125</v>
      </c>
      <c r="H46" s="27" t="n">
        <v>1287.0232</v>
      </c>
      <c r="I46" s="27" t="n">
        <v>63536.5778</v>
      </c>
      <c r="J46" s="27" t="n">
        <f aca="false">SUM(G46:I46)</f>
        <v>74166.726</v>
      </c>
      <c r="K46" s="27" t="n">
        <v>4674.0028</v>
      </c>
      <c r="L46" s="27" t="n">
        <v>6495.0595</v>
      </c>
      <c r="M46" s="27" t="n">
        <v>5175.4497</v>
      </c>
      <c r="N46" s="27" t="n">
        <f aca="false">SUM(K46:M46)</f>
        <v>16344.512</v>
      </c>
      <c r="O46" s="27" t="n">
        <v>331.7766</v>
      </c>
      <c r="P46" s="27" t="n">
        <v>286.1886</v>
      </c>
      <c r="Q46" s="27" t="n">
        <v>89.4273</v>
      </c>
      <c r="R46" s="27" t="n">
        <f aca="false">SUM(O46:Q46)</f>
        <v>707.3925</v>
      </c>
      <c r="S46" s="28" t="n">
        <f aca="false">SUM(G46,K46,O46)</f>
        <v>14348.9044</v>
      </c>
      <c r="T46" s="27" t="n">
        <f aca="false">SUM(H46,L46,P46)</f>
        <v>8068.2713</v>
      </c>
      <c r="U46" s="27" t="n">
        <f aca="false">SUM(I46,M46,Q46)</f>
        <v>68801.4548</v>
      </c>
      <c r="V46" s="27" t="n">
        <f aca="false">SUM(S46:U46)</f>
        <v>91218.6305</v>
      </c>
      <c r="W46" s="27" t="n">
        <v>559.635</v>
      </c>
      <c r="X46" s="27" t="n">
        <v>232.1712</v>
      </c>
      <c r="Y46" s="27" t="n">
        <v>1319.2208</v>
      </c>
      <c r="Z46" s="27" t="n">
        <f aca="false">SUM(W46:Y46)</f>
        <v>2111.027</v>
      </c>
      <c r="AA46" s="27" t="n">
        <f aca="false">SUM(W46,S46,C46)</f>
        <v>16039.772</v>
      </c>
      <c r="AB46" s="27" t="n">
        <f aca="false">SUM(X46,T46,D46)</f>
        <v>38076.5115</v>
      </c>
      <c r="AC46" s="27" t="n">
        <f aca="false">SUM(Y46,U46,E46)</f>
        <v>110655.2657</v>
      </c>
      <c r="AD46" s="29" t="n">
        <f aca="false">SUM(AA46:AC46)</f>
        <v>164771.5492</v>
      </c>
    </row>
    <row r="47" customFormat="false" ht="12.6" hidden="false" customHeight="true" outlineLevel="0" collapsed="false">
      <c r="B47" s="26" t="s">
        <v>54</v>
      </c>
      <c r="C47" s="27" t="n">
        <v>808.3146</v>
      </c>
      <c r="D47" s="27" t="n">
        <v>9752.1547</v>
      </c>
      <c r="E47" s="27" t="n">
        <v>5810.0637</v>
      </c>
      <c r="F47" s="27" t="n">
        <f aca="false">SUM(C47:E47)</f>
        <v>16370.533</v>
      </c>
      <c r="G47" s="27" t="n">
        <v>5953.8004</v>
      </c>
      <c r="H47" s="27" t="n">
        <v>10397.2531</v>
      </c>
      <c r="I47" s="27" t="n">
        <v>14085.2773</v>
      </c>
      <c r="J47" s="27" t="n">
        <f aca="false">SUM(G47:I47)</f>
        <v>30436.3308</v>
      </c>
      <c r="K47" s="27" t="n">
        <v>2261.2121</v>
      </c>
      <c r="L47" s="27" t="n">
        <v>8005.8078</v>
      </c>
      <c r="M47" s="27" t="n">
        <v>810.0875</v>
      </c>
      <c r="N47" s="27" t="n">
        <f aca="false">SUM(K47:M47)</f>
        <v>11077.1074</v>
      </c>
      <c r="O47" s="27" t="n">
        <v>36.8175</v>
      </c>
      <c r="P47" s="27" t="n">
        <v>93.542</v>
      </c>
      <c r="Q47" s="27" t="n">
        <v>0</v>
      </c>
      <c r="R47" s="27" t="n">
        <f aca="false">SUM(O47:Q47)</f>
        <v>130.3595</v>
      </c>
      <c r="S47" s="28" t="n">
        <f aca="false">SUM(G47,K47,O47)</f>
        <v>8251.83</v>
      </c>
      <c r="T47" s="27" t="n">
        <f aca="false">SUM(H47,L47,P47)</f>
        <v>18496.6029</v>
      </c>
      <c r="U47" s="27" t="n">
        <f aca="false">SUM(I47,M47,Q47)</f>
        <v>14895.3648</v>
      </c>
      <c r="V47" s="27" t="n">
        <f aca="false">SUM(S47:U47)</f>
        <v>41643.7977</v>
      </c>
      <c r="W47" s="27" t="n">
        <v>108.0547</v>
      </c>
      <c r="X47" s="27" t="n">
        <v>10.5323</v>
      </c>
      <c r="Y47" s="27" t="n">
        <v>382.4762</v>
      </c>
      <c r="Z47" s="27" t="n">
        <f aca="false">SUM(W47:Y47)</f>
        <v>501.0632</v>
      </c>
      <c r="AA47" s="27" t="n">
        <f aca="false">SUM(W47,S47,C47)</f>
        <v>9168.1993</v>
      </c>
      <c r="AB47" s="27" t="n">
        <f aca="false">SUM(X47,T47,D47)</f>
        <v>28259.2899</v>
      </c>
      <c r="AC47" s="27" t="n">
        <f aca="false">SUM(Y47,U47,E47)</f>
        <v>21087.9047</v>
      </c>
      <c r="AD47" s="29" t="n">
        <f aca="false">SUM(AA47:AC47)</f>
        <v>58515.3939</v>
      </c>
    </row>
    <row r="48" customFormat="false" ht="12.6" hidden="false" customHeight="true" outlineLevel="0" collapsed="false">
      <c r="B48" s="36" t="s">
        <v>55</v>
      </c>
      <c r="C48" s="32" t="n">
        <v>16561.0473</v>
      </c>
      <c r="D48" s="32" t="n">
        <v>62650.7918</v>
      </c>
      <c r="E48" s="32" t="n">
        <v>81727.6383</v>
      </c>
      <c r="F48" s="32" t="n">
        <f aca="false">SUM(C48:E48)</f>
        <v>160939.4774</v>
      </c>
      <c r="G48" s="32" t="n">
        <v>107909.3755</v>
      </c>
      <c r="H48" s="32" t="n">
        <v>89122.1738</v>
      </c>
      <c r="I48" s="32" t="n">
        <v>426199.5125</v>
      </c>
      <c r="J48" s="32" t="n">
        <f aca="false">SUM(G48:I48)</f>
        <v>623231.0618</v>
      </c>
      <c r="K48" s="32" t="n">
        <v>11922.5622</v>
      </c>
      <c r="L48" s="32" t="n">
        <v>71998.0934</v>
      </c>
      <c r="M48" s="32" t="n">
        <v>137118.7266</v>
      </c>
      <c r="N48" s="32" t="n">
        <f aca="false">SUM(K48:M48)</f>
        <v>221039.3822</v>
      </c>
      <c r="O48" s="32" t="n">
        <v>59.8506</v>
      </c>
      <c r="P48" s="32" t="n">
        <v>2541.3882</v>
      </c>
      <c r="Q48" s="32" t="n">
        <v>3304.7889</v>
      </c>
      <c r="R48" s="32" t="n">
        <f aca="false">SUM(O48:Q48)</f>
        <v>5906.0277</v>
      </c>
      <c r="S48" s="33" t="n">
        <f aca="false">SUM(G48,K48,O48)</f>
        <v>119891.7883</v>
      </c>
      <c r="T48" s="32" t="n">
        <f aca="false">SUM(H48,L48,P48)</f>
        <v>163661.6554</v>
      </c>
      <c r="U48" s="32" t="n">
        <f aca="false">SUM(I48,M48,Q48)</f>
        <v>566623.028</v>
      </c>
      <c r="V48" s="32" t="n">
        <f aca="false">SUM(S48:U48)</f>
        <v>850176.4717</v>
      </c>
      <c r="W48" s="32" t="n">
        <v>424.3205</v>
      </c>
      <c r="X48" s="32" t="n">
        <v>1416.2205</v>
      </c>
      <c r="Y48" s="32" t="n">
        <v>3771.1976</v>
      </c>
      <c r="Z48" s="32" t="n">
        <f aca="false">SUM(W48:Y48)</f>
        <v>5611.7386</v>
      </c>
      <c r="AA48" s="32" t="n">
        <f aca="false">SUM(W48,S48,C48)</f>
        <v>136877.1561</v>
      </c>
      <c r="AB48" s="32" t="n">
        <f aca="false">SUM(X48,T48,D48)</f>
        <v>227728.6677</v>
      </c>
      <c r="AC48" s="32" t="n">
        <f aca="false">SUM(Y48,U48,E48)</f>
        <v>652121.8639</v>
      </c>
      <c r="AD48" s="34" t="n">
        <f aca="false">SUM(AA48:AC48)</f>
        <v>1016727.6877</v>
      </c>
    </row>
    <row r="49" customFormat="false" ht="12.6" hidden="false" customHeight="true" outlineLevel="0" collapsed="false">
      <c r="B49" s="26" t="s">
        <v>56</v>
      </c>
      <c r="C49" s="27" t="n">
        <v>732.7471</v>
      </c>
      <c r="D49" s="27" t="n">
        <v>40535.7446</v>
      </c>
      <c r="E49" s="27" t="n">
        <v>33648.1601</v>
      </c>
      <c r="F49" s="27" t="n">
        <f aca="false">SUM(C49:E49)</f>
        <v>74916.6518</v>
      </c>
      <c r="G49" s="27" t="n">
        <v>13109.4528</v>
      </c>
      <c r="H49" s="27" t="n">
        <v>24679.6484</v>
      </c>
      <c r="I49" s="27" t="n">
        <v>28395.9279</v>
      </c>
      <c r="J49" s="27" t="n">
        <f aca="false">SUM(G49:I49)</f>
        <v>66185.0291</v>
      </c>
      <c r="K49" s="27" t="n">
        <v>13994.0729</v>
      </c>
      <c r="L49" s="27" t="n">
        <v>11349.0882</v>
      </c>
      <c r="M49" s="27" t="n">
        <v>2969.2376</v>
      </c>
      <c r="N49" s="27" t="n">
        <f aca="false">SUM(K49:M49)</f>
        <v>28312.3987</v>
      </c>
      <c r="O49" s="27" t="n">
        <v>23.541</v>
      </c>
      <c r="P49" s="27" t="n">
        <v>231.076</v>
      </c>
      <c r="Q49" s="27" t="n">
        <v>10.8708</v>
      </c>
      <c r="R49" s="27" t="n">
        <f aca="false">SUM(O49:Q49)</f>
        <v>265.4878</v>
      </c>
      <c r="S49" s="28" t="n">
        <f aca="false">SUM(G49,K49,O49)</f>
        <v>27127.0667</v>
      </c>
      <c r="T49" s="27" t="n">
        <f aca="false">SUM(H49,L49,P49)</f>
        <v>36259.8126</v>
      </c>
      <c r="U49" s="27" t="n">
        <f aca="false">SUM(I49,M49,Q49)</f>
        <v>31376.0363</v>
      </c>
      <c r="V49" s="27" t="n">
        <f aca="false">SUM(S49:U49)</f>
        <v>94762.9156</v>
      </c>
      <c r="W49" s="27" t="n">
        <v>154.14</v>
      </c>
      <c r="X49" s="27" t="n">
        <v>59.3426</v>
      </c>
      <c r="Y49" s="27" t="n">
        <v>211.9668</v>
      </c>
      <c r="Z49" s="27" t="n">
        <f aca="false">SUM(W49:Y49)</f>
        <v>425.4494</v>
      </c>
      <c r="AA49" s="27" t="n">
        <f aca="false">SUM(W49,S49,C49)</f>
        <v>28013.9538</v>
      </c>
      <c r="AB49" s="27" t="n">
        <f aca="false">SUM(X49,T49,D49)</f>
        <v>76854.8998</v>
      </c>
      <c r="AC49" s="27" t="n">
        <f aca="false">SUM(Y49,U49,E49)</f>
        <v>65236.1632</v>
      </c>
      <c r="AD49" s="29" t="n">
        <f aca="false">SUM(AA49:AC49)</f>
        <v>170105.0168</v>
      </c>
    </row>
    <row r="50" customFormat="false" ht="12.6" hidden="false" customHeight="true" outlineLevel="0" collapsed="false">
      <c r="B50" s="26" t="s">
        <v>57</v>
      </c>
      <c r="C50" s="27" t="n">
        <v>921.5914</v>
      </c>
      <c r="D50" s="27" t="n">
        <v>27165.2749</v>
      </c>
      <c r="E50" s="27" t="n">
        <v>15905.0925</v>
      </c>
      <c r="F50" s="27" t="n">
        <f aca="false">SUM(C50:E50)</f>
        <v>43991.9588</v>
      </c>
      <c r="G50" s="27" t="n">
        <v>151270.6449</v>
      </c>
      <c r="H50" s="27" t="n">
        <v>11201.5165</v>
      </c>
      <c r="I50" s="27" t="n">
        <v>15804.3777</v>
      </c>
      <c r="J50" s="27" t="n">
        <f aca="false">SUM(G50:I50)</f>
        <v>178276.5391</v>
      </c>
      <c r="K50" s="27" t="n">
        <v>3879.2267</v>
      </c>
      <c r="L50" s="27" t="n">
        <v>12304.4642</v>
      </c>
      <c r="M50" s="27" t="n">
        <v>12505.6404</v>
      </c>
      <c r="N50" s="27" t="n">
        <f aca="false">SUM(K50:M50)</f>
        <v>28689.3313</v>
      </c>
      <c r="O50" s="27" t="n">
        <v>240.3568</v>
      </c>
      <c r="P50" s="27" t="n">
        <v>195.8772</v>
      </c>
      <c r="Q50" s="27" t="n">
        <v>0</v>
      </c>
      <c r="R50" s="27" t="n">
        <f aca="false">SUM(O50:Q50)</f>
        <v>436.234</v>
      </c>
      <c r="S50" s="28" t="n">
        <f aca="false">SUM(G50,K50,O50)</f>
        <v>155390.2284</v>
      </c>
      <c r="T50" s="27" t="n">
        <f aca="false">SUM(H50,L50,P50)</f>
        <v>23701.8579</v>
      </c>
      <c r="U50" s="27" t="n">
        <f aca="false">SUM(I50,M50,Q50)</f>
        <v>28310.0181</v>
      </c>
      <c r="V50" s="27" t="n">
        <f aca="false">SUM(S50:U50)</f>
        <v>207402.1044</v>
      </c>
      <c r="W50" s="27" t="n">
        <v>1294.1366</v>
      </c>
      <c r="X50" s="27" t="n">
        <v>303.3</v>
      </c>
      <c r="Y50" s="27" t="n">
        <v>3738.7259</v>
      </c>
      <c r="Z50" s="27" t="n">
        <f aca="false">SUM(W50:Y50)</f>
        <v>5336.1625</v>
      </c>
      <c r="AA50" s="27" t="n">
        <f aca="false">SUM(W50,S50,C50)</f>
        <v>157605.9564</v>
      </c>
      <c r="AB50" s="27" t="n">
        <f aca="false">SUM(X50,T50,D50)</f>
        <v>51170.4328</v>
      </c>
      <c r="AC50" s="27" t="n">
        <f aca="false">SUM(Y50,U50,E50)</f>
        <v>47953.8365</v>
      </c>
      <c r="AD50" s="29" t="n">
        <f aca="false">SUM(AA50:AC50)</f>
        <v>256730.2257</v>
      </c>
    </row>
    <row r="51" customFormat="false" ht="12.6" hidden="false" customHeight="true" outlineLevel="0" collapsed="false">
      <c r="B51" s="26" t="s">
        <v>58</v>
      </c>
      <c r="C51" s="27" t="n">
        <v>6927.3008</v>
      </c>
      <c r="D51" s="27" t="n">
        <v>45239.2254</v>
      </c>
      <c r="E51" s="27" t="n">
        <v>49752.9125</v>
      </c>
      <c r="F51" s="27" t="n">
        <f aca="false">SUM(C51:E51)</f>
        <v>101919.4387</v>
      </c>
      <c r="G51" s="27" t="n">
        <v>58582.3247</v>
      </c>
      <c r="H51" s="27" t="n">
        <v>108637.0775</v>
      </c>
      <c r="I51" s="27" t="n">
        <v>62538.7166</v>
      </c>
      <c r="J51" s="27" t="n">
        <f aca="false">SUM(G51:I51)</f>
        <v>229758.1188</v>
      </c>
      <c r="K51" s="27" t="n">
        <v>4984.6732</v>
      </c>
      <c r="L51" s="27" t="n">
        <v>5065.6616</v>
      </c>
      <c r="M51" s="27" t="n">
        <v>6658.7444</v>
      </c>
      <c r="N51" s="27" t="n">
        <f aca="false">SUM(K51:M51)</f>
        <v>16709.0792</v>
      </c>
      <c r="O51" s="27" t="n">
        <v>17.739</v>
      </c>
      <c r="P51" s="27" t="n">
        <v>500.1987</v>
      </c>
      <c r="Q51" s="27" t="n">
        <v>89.0589</v>
      </c>
      <c r="R51" s="27" t="n">
        <f aca="false">SUM(O51:Q51)</f>
        <v>606.9966</v>
      </c>
      <c r="S51" s="28" t="n">
        <f aca="false">SUM(G51,K51,O51)</f>
        <v>63584.7369</v>
      </c>
      <c r="T51" s="27" t="n">
        <f aca="false">SUM(H51,L51,P51)</f>
        <v>114202.9378</v>
      </c>
      <c r="U51" s="27" t="n">
        <f aca="false">SUM(I51,M51,Q51)</f>
        <v>69286.5199</v>
      </c>
      <c r="V51" s="27" t="n">
        <f aca="false">SUM(S51:U51)</f>
        <v>247074.1946</v>
      </c>
      <c r="W51" s="27" t="n">
        <v>387.6894</v>
      </c>
      <c r="X51" s="27" t="n">
        <v>141.2999</v>
      </c>
      <c r="Y51" s="27" t="n">
        <v>1230.7643</v>
      </c>
      <c r="Z51" s="27" t="n">
        <f aca="false">SUM(W51:Y51)</f>
        <v>1759.7536</v>
      </c>
      <c r="AA51" s="27" t="n">
        <f aca="false">SUM(W51,S51,C51)</f>
        <v>70899.7271</v>
      </c>
      <c r="AB51" s="27" t="n">
        <f aca="false">SUM(X51,T51,D51)</f>
        <v>159583.4631</v>
      </c>
      <c r="AC51" s="27" t="n">
        <f aca="false">SUM(Y51,U51,E51)</f>
        <v>120270.1967</v>
      </c>
      <c r="AD51" s="29" t="n">
        <f aca="false">SUM(AA51:AC51)</f>
        <v>350753.3869</v>
      </c>
    </row>
    <row r="52" s="35" customFormat="true" ht="12.6" hidden="false" customHeight="true" outlineLevel="0" collapsed="false">
      <c r="B52" s="26" t="s">
        <v>59</v>
      </c>
      <c r="C52" s="27" t="n">
        <v>1225.6585</v>
      </c>
      <c r="D52" s="27" t="n">
        <v>5148.0872</v>
      </c>
      <c r="E52" s="27" t="n">
        <v>22124.3267</v>
      </c>
      <c r="F52" s="27" t="n">
        <f aca="false">SUM(C52:E52)</f>
        <v>28498.0724</v>
      </c>
      <c r="G52" s="27" t="n">
        <v>67561.2339</v>
      </c>
      <c r="H52" s="27" t="n">
        <v>9014.5924</v>
      </c>
      <c r="I52" s="27" t="n">
        <v>15647.5531</v>
      </c>
      <c r="J52" s="27" t="n">
        <f aca="false">SUM(G52:I52)</f>
        <v>92223.3794</v>
      </c>
      <c r="K52" s="27" t="n">
        <v>7501.9861</v>
      </c>
      <c r="L52" s="27" t="n">
        <v>12995.0147</v>
      </c>
      <c r="M52" s="27" t="n">
        <v>10360.9483</v>
      </c>
      <c r="N52" s="27" t="n">
        <f aca="false">SUM(K52:M52)</f>
        <v>30857.9491</v>
      </c>
      <c r="O52" s="27" t="n">
        <v>48.3921</v>
      </c>
      <c r="P52" s="27" t="n">
        <v>310.5794</v>
      </c>
      <c r="Q52" s="27" t="n">
        <v>109.685</v>
      </c>
      <c r="R52" s="27" t="n">
        <f aca="false">SUM(O52:Q52)</f>
        <v>468.6565</v>
      </c>
      <c r="S52" s="28" t="n">
        <f aca="false">SUM(G52,K52,O52)</f>
        <v>75111.6121</v>
      </c>
      <c r="T52" s="27" t="n">
        <f aca="false">SUM(H52,L52,P52)</f>
        <v>22320.1865</v>
      </c>
      <c r="U52" s="27" t="n">
        <f aca="false">SUM(I52,M52,Q52)</f>
        <v>26118.1864</v>
      </c>
      <c r="V52" s="27" t="n">
        <f aca="false">SUM(S52:U52)</f>
        <v>123549.985</v>
      </c>
      <c r="W52" s="27" t="n">
        <v>285.1852</v>
      </c>
      <c r="X52" s="27" t="n">
        <v>790.1051</v>
      </c>
      <c r="Y52" s="27" t="n">
        <v>200.921</v>
      </c>
      <c r="Z52" s="27" t="n">
        <f aca="false">SUM(W52:Y52)</f>
        <v>1276.2113</v>
      </c>
      <c r="AA52" s="27" t="n">
        <f aca="false">SUM(W52,S52,C52)</f>
        <v>76622.4558</v>
      </c>
      <c r="AB52" s="27" t="n">
        <f aca="false">SUM(X52,T52,D52)</f>
        <v>28258.3788</v>
      </c>
      <c r="AC52" s="27" t="n">
        <f aca="false">SUM(Y52,U52,E52)</f>
        <v>48443.4341</v>
      </c>
      <c r="AD52" s="29" t="n">
        <f aca="false">SUM(AA52:AC52)</f>
        <v>153324.2687</v>
      </c>
      <c r="BD52" s="4"/>
    </row>
    <row r="53" customFormat="false" ht="12.6" hidden="false" customHeight="true" outlineLevel="0" collapsed="false">
      <c r="B53" s="26" t="s">
        <v>60</v>
      </c>
      <c r="C53" s="27" t="n">
        <v>2225.5452</v>
      </c>
      <c r="D53" s="27" t="n">
        <v>24973.4701</v>
      </c>
      <c r="E53" s="27" t="n">
        <v>8851.0145</v>
      </c>
      <c r="F53" s="27" t="n">
        <f aca="false">SUM(C53:E53)</f>
        <v>36050.0298</v>
      </c>
      <c r="G53" s="27" t="n">
        <v>9611.4859</v>
      </c>
      <c r="H53" s="27" t="n">
        <v>2187.4311</v>
      </c>
      <c r="I53" s="27" t="n">
        <v>15152.83</v>
      </c>
      <c r="J53" s="27" t="n">
        <f aca="false">SUM(G53:I53)</f>
        <v>26951.747</v>
      </c>
      <c r="K53" s="27" t="n">
        <v>2566.0551</v>
      </c>
      <c r="L53" s="27" t="n">
        <v>8798.0181</v>
      </c>
      <c r="M53" s="27" t="n">
        <v>3789.8639</v>
      </c>
      <c r="N53" s="27" t="n">
        <f aca="false">SUM(K53:M53)</f>
        <v>15153.9371</v>
      </c>
      <c r="O53" s="27" t="n">
        <v>248.3864</v>
      </c>
      <c r="P53" s="27" t="n">
        <v>277.6386</v>
      </c>
      <c r="Q53" s="27" t="n">
        <v>265.7602</v>
      </c>
      <c r="R53" s="27" t="n">
        <f aca="false">SUM(O53:Q53)</f>
        <v>791.7852</v>
      </c>
      <c r="S53" s="28" t="n">
        <f aca="false">SUM(G53,K53,O53)</f>
        <v>12425.9274</v>
      </c>
      <c r="T53" s="27" t="n">
        <f aca="false">SUM(H53,L53,P53)</f>
        <v>11263.0878</v>
      </c>
      <c r="U53" s="27" t="n">
        <f aca="false">SUM(I53,M53,Q53)</f>
        <v>19208.4541</v>
      </c>
      <c r="V53" s="27" t="n">
        <f aca="false">SUM(S53:U53)</f>
        <v>42897.4693</v>
      </c>
      <c r="W53" s="27" t="n">
        <v>271.915</v>
      </c>
      <c r="X53" s="27" t="n">
        <v>116.9028</v>
      </c>
      <c r="Y53" s="27" t="n">
        <v>429.076</v>
      </c>
      <c r="Z53" s="27" t="n">
        <f aca="false">SUM(W53:Y53)</f>
        <v>817.8938</v>
      </c>
      <c r="AA53" s="27" t="n">
        <f aca="false">SUM(W53,S53,C53)</f>
        <v>14923.3876</v>
      </c>
      <c r="AB53" s="27" t="n">
        <f aca="false">SUM(X53,T53,D53)</f>
        <v>36353.4607</v>
      </c>
      <c r="AC53" s="27" t="n">
        <f aca="false">SUM(Y53,U53,E53)</f>
        <v>28488.5446</v>
      </c>
      <c r="AD53" s="29" t="n">
        <f aca="false">SUM(AA53:AC53)</f>
        <v>79765.3929</v>
      </c>
    </row>
    <row r="54" customFormat="false" ht="12.6" hidden="false" customHeight="true" outlineLevel="0" collapsed="false">
      <c r="B54" s="26" t="s">
        <v>61</v>
      </c>
      <c r="C54" s="27" t="n">
        <v>1431.0556</v>
      </c>
      <c r="D54" s="27" t="n">
        <v>33099.9936</v>
      </c>
      <c r="E54" s="27" t="n">
        <v>23721.0253</v>
      </c>
      <c r="F54" s="27" t="n">
        <f aca="false">SUM(C54:E54)</f>
        <v>58252.0745</v>
      </c>
      <c r="G54" s="27" t="n">
        <v>76773.3671</v>
      </c>
      <c r="H54" s="27" t="n">
        <v>20267.5715</v>
      </c>
      <c r="I54" s="27" t="n">
        <v>67551.5847</v>
      </c>
      <c r="J54" s="27" t="n">
        <f aca="false">SUM(G54:I54)</f>
        <v>164592.5233</v>
      </c>
      <c r="K54" s="27" t="n">
        <v>1296.9891</v>
      </c>
      <c r="L54" s="27" t="n">
        <v>44797.1176</v>
      </c>
      <c r="M54" s="27" t="n">
        <v>3655.1169</v>
      </c>
      <c r="N54" s="27" t="n">
        <f aca="false">SUM(K54:M54)</f>
        <v>49749.2236</v>
      </c>
      <c r="O54" s="27" t="n">
        <v>32.3896</v>
      </c>
      <c r="P54" s="27" t="n">
        <v>1715.2603</v>
      </c>
      <c r="Q54" s="27" t="n">
        <v>16.837</v>
      </c>
      <c r="R54" s="27" t="n">
        <f aca="false">SUM(O54:Q54)</f>
        <v>1764.4869</v>
      </c>
      <c r="S54" s="28" t="n">
        <f aca="false">SUM(G54,K54,O54)</f>
        <v>78102.7458</v>
      </c>
      <c r="T54" s="27" t="n">
        <f aca="false">SUM(H54,L54,P54)</f>
        <v>66779.9494</v>
      </c>
      <c r="U54" s="27" t="n">
        <f aca="false">SUM(I54,M54,Q54)</f>
        <v>71223.5386</v>
      </c>
      <c r="V54" s="27" t="n">
        <f aca="false">SUM(S54:U54)</f>
        <v>216106.2338</v>
      </c>
      <c r="W54" s="27" t="n">
        <v>177.4793</v>
      </c>
      <c r="X54" s="27" t="n">
        <v>3556.916</v>
      </c>
      <c r="Y54" s="27" t="n">
        <v>2806.6294</v>
      </c>
      <c r="Z54" s="27" t="n">
        <f aca="false">SUM(W54:Y54)</f>
        <v>6541.0247</v>
      </c>
      <c r="AA54" s="27" t="n">
        <f aca="false">SUM(W54,S54,C54)</f>
        <v>79711.2807</v>
      </c>
      <c r="AB54" s="27" t="n">
        <f aca="false">SUM(X54,T54,D54)</f>
        <v>103436.859</v>
      </c>
      <c r="AC54" s="27" t="n">
        <f aca="false">SUM(Y54,U54,E54)</f>
        <v>97751.1933</v>
      </c>
      <c r="AD54" s="29" t="n">
        <f aca="false">SUM(AA54:AC54)</f>
        <v>280899.333</v>
      </c>
    </row>
    <row r="55" customFormat="false" ht="12.6" hidden="false" customHeight="true" outlineLevel="0" collapsed="false">
      <c r="B55" s="38" t="s">
        <v>62</v>
      </c>
      <c r="C55" s="39" t="n">
        <v>4352.9616</v>
      </c>
      <c r="D55" s="39" t="n">
        <v>37993.1261</v>
      </c>
      <c r="E55" s="39" t="n">
        <v>17283.2002</v>
      </c>
      <c r="F55" s="39" t="n">
        <f aca="false">SUM(C55:E55)</f>
        <v>59629.2879</v>
      </c>
      <c r="G55" s="39" t="n">
        <v>0</v>
      </c>
      <c r="H55" s="39" t="n">
        <v>1166.8605</v>
      </c>
      <c r="I55" s="39" t="n">
        <v>4236.2366</v>
      </c>
      <c r="J55" s="39" t="n">
        <f aca="false">SUM(G55:I55)</f>
        <v>5403.0971</v>
      </c>
      <c r="K55" s="39" t="n">
        <v>70.3252</v>
      </c>
      <c r="L55" s="39" t="n">
        <v>1382.7754</v>
      </c>
      <c r="M55" s="39" t="n">
        <v>1013.5521</v>
      </c>
      <c r="N55" s="39" t="n">
        <f aca="false">SUM(K55:M55)</f>
        <v>2466.6527</v>
      </c>
      <c r="O55" s="39" t="n">
        <v>52.8138</v>
      </c>
      <c r="P55" s="39" t="n">
        <v>324.5409</v>
      </c>
      <c r="Q55" s="39" t="n">
        <v>6.8493</v>
      </c>
      <c r="R55" s="39" t="n">
        <f aca="false">SUM(O55:Q55)</f>
        <v>384.204</v>
      </c>
      <c r="S55" s="40" t="n">
        <f aca="false">SUM(G55,K55,O55)</f>
        <v>123.139</v>
      </c>
      <c r="T55" s="39" t="n">
        <f aca="false">SUM(H55,L55,P55)</f>
        <v>2874.1768</v>
      </c>
      <c r="U55" s="39" t="n">
        <f aca="false">SUM(I55,M55,Q55)</f>
        <v>5256.638</v>
      </c>
      <c r="V55" s="39" t="n">
        <f aca="false">SUM(S55:U55)</f>
        <v>8253.9538</v>
      </c>
      <c r="W55" s="39" t="n">
        <v>1548.013</v>
      </c>
      <c r="X55" s="39" t="n">
        <v>103.456</v>
      </c>
      <c r="Y55" s="39" t="n">
        <v>3336.6371</v>
      </c>
      <c r="Z55" s="39" t="n">
        <f aca="false">SUM(W55:Y55)</f>
        <v>4988.1061</v>
      </c>
      <c r="AA55" s="39" t="n">
        <f aca="false">SUM(W55,S55,C55)</f>
        <v>6024.1136</v>
      </c>
      <c r="AB55" s="39" t="n">
        <f aca="false">SUM(X55,T55,D55)</f>
        <v>40970.7589</v>
      </c>
      <c r="AC55" s="39" t="n">
        <f aca="false">SUM(Y55,U55,E55)</f>
        <v>25876.4753</v>
      </c>
      <c r="AD55" s="41" t="n">
        <f aca="false">SUM(AA55:AC55)</f>
        <v>72871.3478</v>
      </c>
    </row>
    <row r="56" customFormat="false" ht="12.6" hidden="false" customHeight="true" outlineLevel="0" collapsed="false">
      <c r="B56" s="38" t="s">
        <v>63</v>
      </c>
      <c r="C56" s="39" t="n">
        <f aca="false">SUM(C9:C55)</f>
        <v>360078.0944</v>
      </c>
      <c r="D56" s="39" t="n">
        <f aca="false">SUM(D9:D55)</f>
        <v>3084239.1651</v>
      </c>
      <c r="E56" s="39" t="n">
        <f aca="false">SUM(E9:E55)</f>
        <v>1916278.952</v>
      </c>
      <c r="F56" s="39" t="n">
        <f aca="false">SUM(F9:F55)</f>
        <v>5360596.2115</v>
      </c>
      <c r="G56" s="39" t="n">
        <f aca="false">SUM(G9:G55)</f>
        <v>4845026.213</v>
      </c>
      <c r="H56" s="39" t="n">
        <f aca="false">SUM(H9:H55)</f>
        <v>1898382.5646</v>
      </c>
      <c r="I56" s="39" t="n">
        <f aca="false">SUM(I9:I55)</f>
        <v>8817871.8358</v>
      </c>
      <c r="J56" s="39" t="n">
        <f aca="false">SUM(J9:J55)</f>
        <v>15561280.6134</v>
      </c>
      <c r="K56" s="39" t="n">
        <f aca="false">SUM(K9:K55)</f>
        <v>504609.5317</v>
      </c>
      <c r="L56" s="39" t="n">
        <f aca="false">SUM(L9:L55)</f>
        <v>1476168.1708</v>
      </c>
      <c r="M56" s="39" t="n">
        <f aca="false">SUM(M9:M55)</f>
        <v>1042993.8477</v>
      </c>
      <c r="N56" s="39" t="n">
        <f aca="false">SUM(N9:N55)</f>
        <v>3023771.5502</v>
      </c>
      <c r="O56" s="39" t="n">
        <f aca="false">SUM(O9:O55)</f>
        <v>23037.6014</v>
      </c>
      <c r="P56" s="39" t="n">
        <f aca="false">SUM(P9:P55)</f>
        <v>62797.4112</v>
      </c>
      <c r="Q56" s="39" t="n">
        <f aca="false">SUM(Q9:Q55)</f>
        <v>20419.3026</v>
      </c>
      <c r="R56" s="39" t="n">
        <f aca="false">SUM(R9:R55)</f>
        <v>106254.3152</v>
      </c>
      <c r="S56" s="40" t="n">
        <f aca="false">SUM(S9:S55)</f>
        <v>5372673.3461</v>
      </c>
      <c r="T56" s="39" t="n">
        <f aca="false">SUM(T9:T55)</f>
        <v>3437348.1466</v>
      </c>
      <c r="U56" s="39" t="n">
        <f aca="false">SUM(U9:U55)</f>
        <v>9881284.9861</v>
      </c>
      <c r="V56" s="39" t="n">
        <f aca="false">SUM(V9:V55)</f>
        <v>18691306.4788</v>
      </c>
      <c r="W56" s="39" t="n">
        <f aca="false">SUM(W9:W55)</f>
        <v>69931.4046</v>
      </c>
      <c r="X56" s="39" t="n">
        <f aca="false">SUM(X9:X55)</f>
        <v>42860.1019</v>
      </c>
      <c r="Y56" s="39" t="n">
        <f aca="false">SUM(Y9:Y55)</f>
        <v>202037.5309</v>
      </c>
      <c r="Z56" s="39" t="n">
        <f aca="false">SUM(Z9:Z55)</f>
        <v>314829.0374</v>
      </c>
      <c r="AA56" s="39" t="n">
        <f aca="false">SUM(AA9:AA55)</f>
        <v>5802682.8451</v>
      </c>
      <c r="AB56" s="39" t="n">
        <f aca="false">SUM(AB9:AB55)</f>
        <v>6564447.4136</v>
      </c>
      <c r="AC56" s="39" t="n">
        <f aca="false">SUM(AC9:AC55)</f>
        <v>11999601.469</v>
      </c>
      <c r="AD56" s="41" t="n">
        <f aca="false">SUM(AD9:AD55)</f>
        <v>24366731.7277</v>
      </c>
    </row>
    <row r="57" customFormat="false" ht="12.6" hidden="false" customHeight="true" outlineLevel="0" collapsed="false">
      <c r="A57" s="42"/>
      <c r="B57" s="43"/>
      <c r="D57" s="3"/>
      <c r="E57" s="3"/>
      <c r="F57" s="3"/>
      <c r="H57" s="3"/>
      <c r="I57" s="3"/>
      <c r="J57" s="3"/>
      <c r="L57" s="3"/>
      <c r="M57" s="3"/>
      <c r="N57" s="3"/>
      <c r="P57" s="3"/>
      <c r="Q57" s="3"/>
      <c r="R57" s="3"/>
    </row>
  </sheetData>
  <mergeCells count="36">
    <mergeCell ref="C5:F6"/>
    <mergeCell ref="G5:R5"/>
    <mergeCell ref="S5:V6"/>
    <mergeCell ref="W5:Z6"/>
    <mergeCell ref="AA5:AD6"/>
    <mergeCell ref="G6:J6"/>
    <mergeCell ref="K6:N6"/>
    <mergeCell ref="O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