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2587</definedName>
    <definedName function="false" hidden="false" localSheetId="0" name="Excel_BuiltIn__FilterDatabase" vbProcedure="false">Sheet1!$A$3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9" uniqueCount="808">
  <si>
    <t xml:space="preserve">表Ⅲ－４　利用鉄道貨物駅・港湾・空港・インターチェンジ別流動量（発着都道府県別）　－重量－</t>
  </si>
  <si>
    <t xml:space="preserve">発着都道府県名</t>
  </si>
  <si>
    <t xml:space="preserve">北 海 道</t>
  </si>
  <si>
    <t xml:space="preserve">（３日間調査　単位：トン）</t>
  </si>
  <si>
    <t xml:space="preserve">北　海　道　発</t>
  </si>
  <si>
    <t xml:space="preserve">北　海　道　着</t>
  </si>
  <si>
    <t xml:space="preserve">順位</t>
  </si>
  <si>
    <t xml:space="preserve">発駅・港湾・空港・ＩＣ 名</t>
  </si>
  <si>
    <t xml:space="preserve">流動量</t>
  </si>
  <si>
    <t xml:space="preserve">着駅・港湾・空港・ＩＣ 名</t>
  </si>
  <si>
    <t xml:space="preserve">本輪西</t>
  </si>
  <si>
    <t xml:space="preserve">札幌貨物ターミナル</t>
  </si>
  <si>
    <t xml:space="preserve">帯　広</t>
  </si>
  <si>
    <t xml:space="preserve">北旭川</t>
  </si>
  <si>
    <t xml:space="preserve">利</t>
  </si>
  <si>
    <t xml:space="preserve">用</t>
  </si>
  <si>
    <t xml:space="preserve">苫小牧</t>
  </si>
  <si>
    <t xml:space="preserve">東室蘭</t>
  </si>
  <si>
    <t xml:space="preserve">鉄</t>
  </si>
  <si>
    <t xml:space="preserve">道</t>
  </si>
  <si>
    <t xml:space="preserve">函館貨物</t>
  </si>
  <si>
    <t xml:space="preserve">貨</t>
  </si>
  <si>
    <t xml:space="preserve">釧路貨物</t>
  </si>
  <si>
    <t xml:space="preserve">北　見</t>
  </si>
  <si>
    <t xml:space="preserve">物</t>
  </si>
  <si>
    <t xml:space="preserve">小樽築港</t>
  </si>
  <si>
    <t xml:space="preserve">駅</t>
  </si>
  <si>
    <t xml:space="preserve">滝　川</t>
  </si>
  <si>
    <t xml:space="preserve">そ　の　他　・　不　明</t>
  </si>
  <si>
    <t xml:space="preserve">合　　　　　　　　　計</t>
  </si>
  <si>
    <t xml:space="preserve">函　館</t>
  </si>
  <si>
    <t xml:space="preserve">小　樽</t>
  </si>
  <si>
    <t xml:space="preserve">港</t>
  </si>
  <si>
    <t xml:space="preserve">香　深</t>
  </si>
  <si>
    <t xml:space="preserve">稚　内</t>
  </si>
  <si>
    <t xml:space="preserve">湾</t>
  </si>
  <si>
    <t xml:space="preserve">鴛　泊</t>
  </si>
  <si>
    <t xml:space="preserve">（</t>
  </si>
  <si>
    <t xml:space="preserve">瀬　棚</t>
  </si>
  <si>
    <t xml:space="preserve">フ</t>
  </si>
  <si>
    <t xml:space="preserve">奥　尻</t>
  </si>
  <si>
    <t xml:space="preserve">ェ</t>
  </si>
  <si>
    <t xml:space="preserve">リ</t>
  </si>
  <si>
    <t xml:space="preserve">ー</t>
  </si>
  <si>
    <t xml:space="preserve">）</t>
  </si>
  <si>
    <t xml:space="preserve">室　蘭</t>
  </si>
  <si>
    <t xml:space="preserve">釧　路</t>
  </si>
  <si>
    <t xml:space="preserve">白　老</t>
  </si>
  <si>
    <t xml:space="preserve">紋　別</t>
  </si>
  <si>
    <t xml:space="preserve">除</t>
  </si>
  <si>
    <t xml:space="preserve">十　勝</t>
  </si>
  <si>
    <t xml:space="preserve">留　萌</t>
  </si>
  <si>
    <t xml:space="preserve">新千歳</t>
  </si>
  <si>
    <t xml:space="preserve">女満別</t>
  </si>
  <si>
    <t xml:space="preserve">空</t>
  </si>
  <si>
    <t xml:space="preserve">札幌南</t>
  </si>
  <si>
    <t xml:space="preserve">芽　室</t>
  </si>
  <si>
    <t xml:space="preserve">士別剣淵</t>
  </si>
  <si>
    <t xml:space="preserve">三　笠</t>
  </si>
  <si>
    <t xml:space="preserve">深　川</t>
  </si>
  <si>
    <t xml:space="preserve">岩見沢</t>
  </si>
  <si>
    <t xml:space="preserve">Ｉ</t>
  </si>
  <si>
    <t xml:space="preserve">札幌北</t>
  </si>
  <si>
    <t xml:space="preserve">Ｃ</t>
  </si>
  <si>
    <t xml:space="preserve">青　森</t>
  </si>
  <si>
    <t xml:space="preserve">青　　森</t>
  </si>
  <si>
    <t xml:space="preserve">青　森　発</t>
  </si>
  <si>
    <t xml:space="preserve">青　森　着</t>
  </si>
  <si>
    <t xml:space="preserve">北　沼</t>
  </si>
  <si>
    <t xml:space="preserve">東青森</t>
  </si>
  <si>
    <t xml:space="preserve">八戸貨物</t>
  </si>
  <si>
    <t xml:space="preserve">弘　前</t>
  </si>
  <si>
    <t xml:space="preserve">盛岡貨物ターミナル</t>
  </si>
  <si>
    <t xml:space="preserve">八　戸</t>
  </si>
  <si>
    <t xml:space="preserve">秋　田</t>
  </si>
  <si>
    <t xml:space="preserve">博　多</t>
  </si>
  <si>
    <t xml:space="preserve">仙台塩釜</t>
  </si>
  <si>
    <t xml:space="preserve">岡　山</t>
  </si>
  <si>
    <t xml:space="preserve">大　阪</t>
  </si>
  <si>
    <t xml:space="preserve">鹿児島</t>
  </si>
  <si>
    <t xml:space="preserve">尻屋岬</t>
  </si>
  <si>
    <t xml:space="preserve">大　間</t>
  </si>
  <si>
    <t xml:space="preserve">千　葉</t>
  </si>
  <si>
    <t xml:space="preserve">横　浜</t>
  </si>
  <si>
    <t xml:space="preserve">三　沢</t>
  </si>
  <si>
    <t xml:space="preserve">仙　台</t>
  </si>
  <si>
    <t xml:space="preserve">東京国際</t>
  </si>
  <si>
    <t xml:space="preserve">大鰐弘前</t>
  </si>
  <si>
    <t xml:space="preserve">八戸北</t>
  </si>
  <si>
    <t xml:space="preserve">浄法寺</t>
  </si>
  <si>
    <t xml:space="preserve">一　関</t>
  </si>
  <si>
    <t xml:space="preserve">青森中央</t>
  </si>
  <si>
    <t xml:space="preserve">碇ヶ関</t>
  </si>
  <si>
    <t xml:space="preserve">岩　　手</t>
  </si>
  <si>
    <t xml:space="preserve">岩　手　発</t>
  </si>
  <si>
    <t xml:space="preserve">岩　手　着</t>
  </si>
  <si>
    <t xml:space="preserve">岩手開発鉄道</t>
  </si>
  <si>
    <t xml:space="preserve">水　沢</t>
  </si>
  <si>
    <t xml:space="preserve">仙台貨物ターミナル</t>
  </si>
  <si>
    <t xml:space="preserve">六　原</t>
  </si>
  <si>
    <t xml:space="preserve">東京貨物ターミナル</t>
  </si>
  <si>
    <t xml:space="preserve">東　京</t>
  </si>
  <si>
    <t xml:space="preserve">大船渡</t>
  </si>
  <si>
    <t xml:space="preserve">釜　石</t>
  </si>
  <si>
    <t xml:space="preserve">久　慈</t>
  </si>
  <si>
    <t xml:space="preserve">茨　城</t>
  </si>
  <si>
    <t xml:space="preserve">花　巻</t>
  </si>
  <si>
    <t xml:space="preserve">北上江釣子</t>
  </si>
  <si>
    <t xml:space="preserve">九　戸</t>
  </si>
  <si>
    <t xml:space="preserve">若柳金成</t>
  </si>
  <si>
    <t xml:space="preserve">築　館</t>
  </si>
  <si>
    <t xml:space="preserve">紫　波</t>
  </si>
  <si>
    <t xml:space="preserve">盛岡南</t>
  </si>
  <si>
    <t xml:space="preserve">盛　岡</t>
  </si>
  <si>
    <t xml:space="preserve">宮　　城</t>
  </si>
  <si>
    <t xml:space="preserve">宮　城　発</t>
  </si>
  <si>
    <t xml:space="preserve">宮　城　着</t>
  </si>
  <si>
    <t xml:space="preserve">仙台臨海鉄道</t>
  </si>
  <si>
    <t xml:space="preserve">石巻港</t>
  </si>
  <si>
    <t xml:space="preserve">岩　沼</t>
  </si>
  <si>
    <t xml:space="preserve">名　取</t>
  </si>
  <si>
    <t xml:space="preserve">郡山貨物ターミナル</t>
  </si>
  <si>
    <t xml:space="preserve">古　川</t>
  </si>
  <si>
    <t xml:space="preserve">新　潟</t>
  </si>
  <si>
    <t xml:space="preserve">宇　野</t>
  </si>
  <si>
    <t xml:space="preserve">七　類</t>
  </si>
  <si>
    <t xml:space="preserve">石　巻</t>
  </si>
  <si>
    <t xml:space="preserve">　泉　</t>
  </si>
  <si>
    <t xml:space="preserve">仙台宮城</t>
  </si>
  <si>
    <t xml:space="preserve">仙台東</t>
  </si>
  <si>
    <t xml:space="preserve">仙台南</t>
  </si>
  <si>
    <t xml:space="preserve">仙台港北</t>
  </si>
  <si>
    <t xml:space="preserve">白　石</t>
  </si>
  <si>
    <t xml:space="preserve">大和（東北道）</t>
  </si>
  <si>
    <t xml:space="preserve">秋　　田</t>
  </si>
  <si>
    <t xml:space="preserve">秋　田　発</t>
  </si>
  <si>
    <t xml:space="preserve">秋　田　着</t>
  </si>
  <si>
    <t xml:space="preserve">秋田臨海鉄道</t>
  </si>
  <si>
    <t xml:space="preserve">秋田貨物</t>
  </si>
  <si>
    <t xml:space="preserve">秋田港</t>
  </si>
  <si>
    <t xml:space="preserve">大　館</t>
  </si>
  <si>
    <t xml:space="preserve">羽後本荘</t>
  </si>
  <si>
    <t xml:space="preserve">東能代</t>
  </si>
  <si>
    <t xml:space="preserve">横　手</t>
  </si>
  <si>
    <t xml:space="preserve">秋田北</t>
  </si>
  <si>
    <t xml:space="preserve">酒田みなと</t>
  </si>
  <si>
    <t xml:space="preserve">西仙北</t>
  </si>
  <si>
    <t xml:space="preserve">福島飯坂</t>
  </si>
  <si>
    <t xml:space="preserve">秋田南</t>
  </si>
  <si>
    <t xml:space="preserve">十和田</t>
  </si>
  <si>
    <t xml:space="preserve">秋田中央</t>
  </si>
  <si>
    <t xml:space="preserve">山　　形</t>
  </si>
  <si>
    <t xml:space="preserve">山　形　発</t>
  </si>
  <si>
    <t xml:space="preserve">山　形　着</t>
  </si>
  <si>
    <t xml:space="preserve">酒田港</t>
  </si>
  <si>
    <t xml:space="preserve">山　形</t>
  </si>
  <si>
    <t xml:space="preserve">羽前水沢</t>
  </si>
  <si>
    <t xml:space="preserve">高　松</t>
  </si>
  <si>
    <t xml:space="preserve">庄　内</t>
  </si>
  <si>
    <t xml:space="preserve">鶴　岡</t>
  </si>
  <si>
    <t xml:space="preserve">山形北</t>
  </si>
  <si>
    <t xml:space="preserve">荒川胎内</t>
  </si>
  <si>
    <t xml:space="preserve">神林岩船港</t>
  </si>
  <si>
    <t xml:space="preserve">山形中央</t>
  </si>
  <si>
    <t xml:space="preserve">酒　田</t>
  </si>
  <si>
    <t xml:space="preserve">福　　島</t>
  </si>
  <si>
    <t xml:space="preserve">福　島　発</t>
  </si>
  <si>
    <t xml:space="preserve">福　島　着</t>
  </si>
  <si>
    <t xml:space="preserve">郡　山</t>
  </si>
  <si>
    <t xml:space="preserve">福島臨海鉄道</t>
  </si>
  <si>
    <t xml:space="preserve">東福島</t>
  </si>
  <si>
    <t xml:space="preserve">会津若松</t>
  </si>
  <si>
    <t xml:space="preserve">土　浦</t>
  </si>
  <si>
    <t xml:space="preserve">横須賀</t>
  </si>
  <si>
    <t xml:space="preserve">小名浜</t>
  </si>
  <si>
    <t xml:space="preserve">福　島</t>
  </si>
  <si>
    <t xml:space="preserve">いわき勿来</t>
  </si>
  <si>
    <t xml:space="preserve">矢　吹</t>
  </si>
  <si>
    <t xml:space="preserve">須賀川</t>
  </si>
  <si>
    <t xml:space="preserve">郡山（東北道）</t>
  </si>
  <si>
    <t xml:space="preserve">二本松</t>
  </si>
  <si>
    <t xml:space="preserve">矢　板</t>
  </si>
  <si>
    <t xml:space="preserve">日立北</t>
  </si>
  <si>
    <t xml:space="preserve">本　宮</t>
  </si>
  <si>
    <t xml:space="preserve">白　河</t>
  </si>
  <si>
    <t xml:space="preserve">茨　　城</t>
  </si>
  <si>
    <t xml:space="preserve">茨　城　発</t>
  </si>
  <si>
    <t xml:space="preserve">茨　城　着</t>
  </si>
  <si>
    <t xml:space="preserve">鹿島臨海鉄道</t>
  </si>
  <si>
    <t xml:space="preserve">越谷貨物ターミナル</t>
  </si>
  <si>
    <t xml:space="preserve">日　立</t>
  </si>
  <si>
    <t xml:space="preserve">水　戸</t>
  </si>
  <si>
    <t xml:space="preserve">隅田川</t>
  </si>
  <si>
    <t xml:space="preserve">新座貨物ターミナル</t>
  </si>
  <si>
    <t xml:space="preserve">宇都宮貨物ターミナル</t>
  </si>
  <si>
    <t xml:space="preserve">堺泉北</t>
  </si>
  <si>
    <t xml:space="preserve">神　戸</t>
  </si>
  <si>
    <t xml:space="preserve">鹿　島</t>
  </si>
  <si>
    <t xml:space="preserve">名古屋</t>
  </si>
  <si>
    <t xml:space="preserve">潮　来</t>
  </si>
  <si>
    <t xml:space="preserve">谷和原</t>
  </si>
  <si>
    <t xml:space="preserve">大　栄</t>
  </si>
  <si>
    <t xml:space="preserve">千代田石岡</t>
  </si>
  <si>
    <t xml:space="preserve">土浦北</t>
  </si>
  <si>
    <t xml:space="preserve">　柏　</t>
  </si>
  <si>
    <t xml:space="preserve">栃　　木</t>
  </si>
  <si>
    <t xml:space="preserve">栃　木　発</t>
  </si>
  <si>
    <t xml:space="preserve">栃　木　着</t>
  </si>
  <si>
    <t xml:space="preserve">熊谷貨物ターミナル</t>
  </si>
  <si>
    <t xml:space="preserve">倉賀野</t>
  </si>
  <si>
    <t xml:space="preserve">竹　原</t>
  </si>
  <si>
    <t xml:space="preserve">敦　賀</t>
  </si>
  <si>
    <t xml:space="preserve">佐野藤岡</t>
  </si>
  <si>
    <t xml:space="preserve">栃　木</t>
  </si>
  <si>
    <t xml:space="preserve">鹿　沼</t>
  </si>
  <si>
    <t xml:space="preserve">久　喜</t>
  </si>
  <si>
    <t xml:space="preserve">宇都宮</t>
  </si>
  <si>
    <t xml:space="preserve">太田桐生</t>
  </si>
  <si>
    <t xml:space="preserve">群　　馬</t>
  </si>
  <si>
    <t xml:space="preserve">群　馬　発</t>
  </si>
  <si>
    <t xml:space="preserve">群　馬　着</t>
  </si>
  <si>
    <t xml:space="preserve">羽　生</t>
  </si>
  <si>
    <t xml:space="preserve">館　林</t>
  </si>
  <si>
    <t xml:space="preserve">伊勢崎</t>
  </si>
  <si>
    <t xml:space="preserve">前　橋</t>
  </si>
  <si>
    <t xml:space="preserve">藤　岡</t>
  </si>
  <si>
    <t xml:space="preserve">高　崎</t>
  </si>
  <si>
    <t xml:space="preserve">本庄児玉</t>
  </si>
  <si>
    <t xml:space="preserve">前橋南</t>
  </si>
  <si>
    <t xml:space="preserve">埼　　玉</t>
  </si>
  <si>
    <t xml:space="preserve">埼　玉　発</t>
  </si>
  <si>
    <t xml:space="preserve">埼　玉　着</t>
  </si>
  <si>
    <t xml:space="preserve">秩父鉄道</t>
  </si>
  <si>
    <t xml:space="preserve">岡　部</t>
  </si>
  <si>
    <t xml:space="preserve">川　崎</t>
  </si>
  <si>
    <t xml:space="preserve">鶴ヶ島</t>
  </si>
  <si>
    <t xml:space="preserve">岩　槻</t>
  </si>
  <si>
    <t xml:space="preserve">嵐山小川</t>
  </si>
  <si>
    <t xml:space="preserve">川　越</t>
  </si>
  <si>
    <t xml:space="preserve">八潮南</t>
  </si>
  <si>
    <t xml:space="preserve">加　須</t>
  </si>
  <si>
    <t xml:space="preserve">花　園</t>
  </si>
  <si>
    <t xml:space="preserve">三　郷</t>
  </si>
  <si>
    <t xml:space="preserve">千　　葉</t>
  </si>
  <si>
    <t xml:space="preserve">千　葉　発</t>
  </si>
  <si>
    <t xml:space="preserve">千　葉　着</t>
  </si>
  <si>
    <t xml:space="preserve">京葉臨海鉄道</t>
  </si>
  <si>
    <t xml:space="preserve">徳山下松</t>
  </si>
  <si>
    <t xml:space="preserve">木更津</t>
  </si>
  <si>
    <t xml:space="preserve">館　山</t>
  </si>
  <si>
    <t xml:space="preserve">湾岸習志野</t>
  </si>
  <si>
    <t xml:space="preserve">千鳥町</t>
  </si>
  <si>
    <t xml:space="preserve">木更津金田</t>
  </si>
  <si>
    <t xml:space="preserve">千葉北</t>
  </si>
  <si>
    <t xml:space="preserve">佐　倉</t>
  </si>
  <si>
    <t xml:space="preserve">花　輪</t>
  </si>
  <si>
    <t xml:space="preserve">蘇　我</t>
  </si>
  <si>
    <t xml:space="preserve">東　　京</t>
  </si>
  <si>
    <t xml:space="preserve">東　京　発</t>
  </si>
  <si>
    <t xml:space="preserve">東　京　着</t>
  </si>
  <si>
    <t xml:space="preserve">八王子</t>
  </si>
  <si>
    <t xml:space="preserve">梶ヶ谷貨物ターミナル</t>
  </si>
  <si>
    <t xml:space="preserve">姫　路</t>
  </si>
  <si>
    <t xml:space="preserve">利　島</t>
  </si>
  <si>
    <t xml:space="preserve">八丈島</t>
  </si>
  <si>
    <t xml:space="preserve">新　島</t>
  </si>
  <si>
    <t xml:space="preserve">元　町</t>
  </si>
  <si>
    <t xml:space="preserve">神津島</t>
  </si>
  <si>
    <t xml:space="preserve">福　岡</t>
  </si>
  <si>
    <t xml:space="preserve">羽　田</t>
  </si>
  <si>
    <t xml:space="preserve">大井南</t>
  </si>
  <si>
    <t xml:space="preserve">王子北</t>
  </si>
  <si>
    <t xml:space="preserve">新木場</t>
  </si>
  <si>
    <t xml:space="preserve">平和島</t>
  </si>
  <si>
    <t xml:space="preserve">練　馬</t>
  </si>
  <si>
    <t xml:space="preserve">神 奈 川</t>
  </si>
  <si>
    <t xml:space="preserve">神　奈　川　発</t>
  </si>
  <si>
    <t xml:space="preserve">神　奈　川　着</t>
  </si>
  <si>
    <t xml:space="preserve">根　岸</t>
  </si>
  <si>
    <r>
      <rPr>
        <sz val="10"/>
        <rFont val="Noto Sans"/>
        <family val="2"/>
      </rPr>
      <t xml:space="preserve">神奈川臨海鉄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)</t>
    </r>
  </si>
  <si>
    <t xml:space="preserve">浜川崎</t>
  </si>
  <si>
    <t xml:space="preserve">川崎貨物</t>
  </si>
  <si>
    <t xml:space="preserve">横浜羽沢</t>
  </si>
  <si>
    <t xml:space="preserve">相模貨物</t>
  </si>
  <si>
    <t xml:space="preserve">八幡浜</t>
  </si>
  <si>
    <t xml:space="preserve">厚　木</t>
  </si>
  <si>
    <t xml:space="preserve">港　北</t>
  </si>
  <si>
    <t xml:space="preserve">大黒ふ頭</t>
  </si>
  <si>
    <t xml:space="preserve">横浜町田</t>
  </si>
  <si>
    <t xml:space="preserve">大　師</t>
  </si>
  <si>
    <t xml:space="preserve">東扇島</t>
  </si>
  <si>
    <t xml:space="preserve">大井松田</t>
  </si>
  <si>
    <t xml:space="preserve">新　　潟</t>
  </si>
  <si>
    <t xml:space="preserve">新　潟　発</t>
  </si>
  <si>
    <t xml:space="preserve">新　潟　着</t>
  </si>
  <si>
    <t xml:space="preserve">新潟貨物ターミナル</t>
  </si>
  <si>
    <t xml:space="preserve">焼　島</t>
  </si>
  <si>
    <t xml:space="preserve">南長岡</t>
  </si>
  <si>
    <t xml:space="preserve">中　条</t>
  </si>
  <si>
    <t xml:space="preserve">黒　井</t>
  </si>
  <si>
    <t xml:space="preserve">柏　崎</t>
  </si>
  <si>
    <t xml:space="preserve">東三条</t>
  </si>
  <si>
    <t xml:space="preserve">両　津</t>
  </si>
  <si>
    <t xml:space="preserve">姫　川</t>
  </si>
  <si>
    <t xml:space="preserve">直江津</t>
  </si>
  <si>
    <t xml:space="preserve">大阪国際</t>
  </si>
  <si>
    <t xml:space="preserve">湯沢（関越道）</t>
  </si>
  <si>
    <t xml:space="preserve">新潟中央</t>
  </si>
  <si>
    <t xml:space="preserve">新潟西</t>
  </si>
  <si>
    <t xml:space="preserve">上　越</t>
  </si>
  <si>
    <t xml:space="preserve">豊栄新潟東港</t>
  </si>
  <si>
    <t xml:space="preserve">新潟空港</t>
  </si>
  <si>
    <t xml:space="preserve">富　　山</t>
  </si>
  <si>
    <t xml:space="preserve">富　山　発</t>
  </si>
  <si>
    <t xml:space="preserve">富　山　着</t>
  </si>
  <si>
    <t xml:space="preserve">高岡貨物</t>
  </si>
  <si>
    <t xml:space="preserve">富山貨物</t>
  </si>
  <si>
    <t xml:space="preserve">二　塚</t>
  </si>
  <si>
    <t xml:space="preserve">魚　津</t>
  </si>
  <si>
    <t xml:space="preserve">速　星</t>
  </si>
  <si>
    <t xml:space="preserve">因　島</t>
  </si>
  <si>
    <t xml:space="preserve">富　山</t>
  </si>
  <si>
    <t xml:space="preserve">関　西</t>
  </si>
  <si>
    <t xml:space="preserve">富山西</t>
  </si>
  <si>
    <t xml:space="preserve">小矢部東</t>
  </si>
  <si>
    <t xml:space="preserve">小　杉</t>
  </si>
  <si>
    <t xml:space="preserve">高岡北</t>
  </si>
  <si>
    <t xml:space="preserve">滑　川</t>
  </si>
  <si>
    <t xml:space="preserve">福岡（能越道）</t>
  </si>
  <si>
    <t xml:space="preserve">黒　部</t>
  </si>
  <si>
    <t xml:space="preserve">石　　川</t>
  </si>
  <si>
    <t xml:space="preserve">石　川　発</t>
  </si>
  <si>
    <t xml:space="preserve">石　川　着</t>
  </si>
  <si>
    <t xml:space="preserve">金　沢</t>
  </si>
  <si>
    <t xml:space="preserve">大阪貨物ターミナル</t>
  </si>
  <si>
    <t xml:space="preserve">和歌山下津</t>
  </si>
  <si>
    <t xml:space="preserve">舞　鶴</t>
  </si>
  <si>
    <t xml:space="preserve">七　尾</t>
  </si>
  <si>
    <t xml:space="preserve">小　松</t>
  </si>
  <si>
    <t xml:space="preserve">金沢西</t>
  </si>
  <si>
    <t xml:space="preserve">美　川</t>
  </si>
  <si>
    <t xml:space="preserve">金沢東</t>
  </si>
  <si>
    <t xml:space="preserve">金沢森本</t>
  </si>
  <si>
    <t xml:space="preserve">京都東</t>
  </si>
  <si>
    <t xml:space="preserve">福　　井</t>
  </si>
  <si>
    <t xml:space="preserve">福　井　発</t>
  </si>
  <si>
    <t xml:space="preserve">福　井　着</t>
  </si>
  <si>
    <t xml:space="preserve">南福井</t>
  </si>
  <si>
    <t xml:space="preserve">敦賀港</t>
  </si>
  <si>
    <t xml:space="preserve">福　井</t>
  </si>
  <si>
    <t xml:space="preserve">衣　浦</t>
  </si>
  <si>
    <t xml:space="preserve">鯖　江</t>
  </si>
  <si>
    <t xml:space="preserve">金　津</t>
  </si>
  <si>
    <t xml:space="preserve">福井北</t>
  </si>
  <si>
    <t xml:space="preserve">武　生</t>
  </si>
  <si>
    <t xml:space="preserve">山　　梨</t>
  </si>
  <si>
    <t xml:space="preserve">山　梨　発</t>
  </si>
  <si>
    <t xml:space="preserve">山　梨　着</t>
  </si>
  <si>
    <t xml:space="preserve">竜　王</t>
  </si>
  <si>
    <t xml:space="preserve">富　士</t>
  </si>
  <si>
    <t xml:space="preserve">清　水</t>
  </si>
  <si>
    <t xml:space="preserve">甲府南</t>
  </si>
  <si>
    <t xml:space="preserve">甲府昭和</t>
  </si>
  <si>
    <t xml:space="preserve">大　月</t>
  </si>
  <si>
    <t xml:space="preserve">上野原</t>
  </si>
  <si>
    <t xml:space="preserve">白　根</t>
  </si>
  <si>
    <t xml:space="preserve">一宮御坂</t>
  </si>
  <si>
    <t xml:space="preserve">河口湖</t>
  </si>
  <si>
    <t xml:space="preserve">長　　野</t>
  </si>
  <si>
    <t xml:space="preserve">長　野　発</t>
  </si>
  <si>
    <t xml:space="preserve">長　野　着</t>
  </si>
  <si>
    <t xml:space="preserve">北長野</t>
  </si>
  <si>
    <t xml:space="preserve">南松本</t>
  </si>
  <si>
    <t xml:space="preserve">岡　谷</t>
  </si>
  <si>
    <t xml:space="preserve">坂　城</t>
  </si>
  <si>
    <t xml:space="preserve">岐阜貨物ターミナル</t>
  </si>
  <si>
    <t xml:space="preserve">三　河</t>
  </si>
  <si>
    <t xml:space="preserve">長野（上信越道）</t>
  </si>
  <si>
    <t xml:space="preserve">塩尻北</t>
  </si>
  <si>
    <t xml:space="preserve">佐　久</t>
  </si>
  <si>
    <t xml:space="preserve">諏　訪</t>
  </si>
  <si>
    <t xml:space="preserve">上田菅平</t>
  </si>
  <si>
    <t xml:space="preserve">豊　科</t>
  </si>
  <si>
    <t xml:space="preserve">塩　尻</t>
  </si>
  <si>
    <t xml:space="preserve">須坂長野東</t>
  </si>
  <si>
    <t xml:space="preserve">松　本</t>
  </si>
  <si>
    <t xml:space="preserve">岐　　阜</t>
  </si>
  <si>
    <t xml:space="preserve">岐　阜　発</t>
  </si>
  <si>
    <t xml:space="preserve">岐　阜　着</t>
  </si>
  <si>
    <t xml:space="preserve">乙女坂</t>
  </si>
  <si>
    <t xml:space="preserve">名古屋貨物ターミナル</t>
  </si>
  <si>
    <t xml:space="preserve">多治見</t>
  </si>
  <si>
    <t xml:space="preserve">　呉　</t>
  </si>
  <si>
    <t xml:space="preserve">四日市</t>
  </si>
  <si>
    <t xml:space="preserve">中部国際</t>
  </si>
  <si>
    <t xml:space="preserve">岐阜羽島</t>
  </si>
  <si>
    <t xml:space="preserve">大　垣</t>
  </si>
  <si>
    <t xml:space="preserve">岐阜各務原</t>
  </si>
  <si>
    <t xml:space="preserve">小　牧</t>
  </si>
  <si>
    <t xml:space="preserve">小牧北</t>
  </si>
  <si>
    <t xml:space="preserve">関広見</t>
  </si>
  <si>
    <t xml:space="preserve">静　　岡</t>
  </si>
  <si>
    <t xml:space="preserve">静　岡　発</t>
  </si>
  <si>
    <t xml:space="preserve">静　岡　着</t>
  </si>
  <si>
    <t xml:space="preserve">岳南鉄道</t>
  </si>
  <si>
    <t xml:space="preserve">西浜松</t>
  </si>
  <si>
    <t xml:space="preserve">静岡貨物</t>
  </si>
  <si>
    <t xml:space="preserve">沼　津</t>
  </si>
  <si>
    <t xml:space="preserve">吉　原</t>
  </si>
  <si>
    <t xml:space="preserve">田子の浦</t>
  </si>
  <si>
    <t xml:space="preserve">御前崎</t>
  </si>
  <si>
    <t xml:space="preserve">大井川</t>
  </si>
  <si>
    <t xml:space="preserve">浜　松</t>
  </si>
  <si>
    <t xml:space="preserve">浜松西</t>
  </si>
  <si>
    <t xml:space="preserve">御殿場</t>
  </si>
  <si>
    <t xml:space="preserve">愛　　知</t>
  </si>
  <si>
    <t xml:space="preserve">愛　知　発</t>
  </si>
  <si>
    <t xml:space="preserve">愛　知　着</t>
  </si>
  <si>
    <t xml:space="preserve">名古屋臨海鉄道</t>
  </si>
  <si>
    <t xml:space="preserve">豊　橋</t>
  </si>
  <si>
    <t xml:space="preserve">衣浦臨海鉄道</t>
  </si>
  <si>
    <t xml:space="preserve">刈　谷</t>
  </si>
  <si>
    <t xml:space="preserve">春日井</t>
  </si>
  <si>
    <t xml:space="preserve">篠　島</t>
  </si>
  <si>
    <t xml:space="preserve">音羽蒲郡</t>
  </si>
  <si>
    <t xml:space="preserve">飛　島</t>
  </si>
  <si>
    <t xml:space="preserve">東海（伊勢湾岸道）</t>
  </si>
  <si>
    <t xml:space="preserve">豊　田</t>
  </si>
  <si>
    <t xml:space="preserve">岡　崎</t>
  </si>
  <si>
    <t xml:space="preserve">一　宮</t>
  </si>
  <si>
    <t xml:space="preserve">三　　重</t>
  </si>
  <si>
    <t xml:space="preserve">三　重　発</t>
  </si>
  <si>
    <t xml:space="preserve">三　重　着</t>
  </si>
  <si>
    <t xml:space="preserve">東藤原</t>
  </si>
  <si>
    <t xml:space="preserve">塩　浜</t>
  </si>
  <si>
    <t xml:space="preserve">鵜　殿</t>
  </si>
  <si>
    <t xml:space="preserve">長　崎</t>
  </si>
  <si>
    <t xml:space="preserve">鳥　羽</t>
  </si>
  <si>
    <t xml:space="preserve">津松阪</t>
  </si>
  <si>
    <t xml:space="preserve">尾　鷲</t>
  </si>
  <si>
    <t xml:space="preserve">四日市東</t>
  </si>
  <si>
    <t xml:space="preserve">鈴　鹿</t>
  </si>
  <si>
    <t xml:space="preserve">勢和多気</t>
  </si>
  <si>
    <t xml:space="preserve">みえ川越</t>
  </si>
  <si>
    <t xml:space="preserve">　津　</t>
  </si>
  <si>
    <t xml:space="preserve">天　理</t>
  </si>
  <si>
    <t xml:space="preserve">久　居</t>
  </si>
  <si>
    <t xml:space="preserve">亀　山</t>
  </si>
  <si>
    <t xml:space="preserve">滋　　賀</t>
  </si>
  <si>
    <t xml:space="preserve">滋　賀　発</t>
  </si>
  <si>
    <t xml:space="preserve">滋　賀　着</t>
  </si>
  <si>
    <t xml:space="preserve">京都貨物</t>
  </si>
  <si>
    <t xml:space="preserve">尼崎西宮芦屋</t>
  </si>
  <si>
    <t xml:space="preserve">栗　東</t>
  </si>
  <si>
    <t xml:space="preserve">彦　根</t>
  </si>
  <si>
    <t xml:space="preserve">瀬田西</t>
  </si>
  <si>
    <t xml:space="preserve">八日市</t>
  </si>
  <si>
    <t xml:space="preserve">信　楽</t>
  </si>
  <si>
    <t xml:space="preserve">京　　都</t>
  </si>
  <si>
    <t xml:space="preserve">京　都　発</t>
  </si>
  <si>
    <t xml:space="preserve">京　都　着</t>
  </si>
  <si>
    <t xml:space="preserve">福知山</t>
  </si>
  <si>
    <t xml:space="preserve">梅　田</t>
  </si>
  <si>
    <t xml:space="preserve">京都南</t>
  </si>
  <si>
    <t xml:space="preserve">大山崎</t>
  </si>
  <si>
    <t xml:space="preserve">守　口</t>
  </si>
  <si>
    <t xml:space="preserve">久御山淀</t>
  </si>
  <si>
    <t xml:space="preserve">宮津天橋立</t>
  </si>
  <si>
    <t xml:space="preserve">久御山</t>
  </si>
  <si>
    <t xml:space="preserve">大　　阪</t>
  </si>
  <si>
    <t xml:space="preserve">大　阪　発</t>
  </si>
  <si>
    <t xml:space="preserve">大　阪　着</t>
  </si>
  <si>
    <t xml:space="preserve">安治川口</t>
  </si>
  <si>
    <t xml:space="preserve">百　済</t>
  </si>
  <si>
    <t xml:space="preserve">和歌山</t>
  </si>
  <si>
    <t xml:space="preserve">阪　南</t>
  </si>
  <si>
    <t xml:space="preserve">助　松</t>
  </si>
  <si>
    <t xml:space="preserve">吹　田</t>
  </si>
  <si>
    <t xml:space="preserve">南港中</t>
  </si>
  <si>
    <t xml:space="preserve">松　原</t>
  </si>
  <si>
    <t xml:space="preserve">藤井寺</t>
  </si>
  <si>
    <t xml:space="preserve">茨　木</t>
  </si>
  <si>
    <t xml:space="preserve">出島（阪神高速）</t>
  </si>
  <si>
    <t xml:space="preserve">南港北</t>
  </si>
  <si>
    <t xml:space="preserve">兵　　庫</t>
  </si>
  <si>
    <t xml:space="preserve">兵　庫　発</t>
  </si>
  <si>
    <t xml:space="preserve">兵　庫　着</t>
  </si>
  <si>
    <t xml:space="preserve">姫路貨物</t>
  </si>
  <si>
    <t xml:space="preserve">神戸貨物ターミナル</t>
  </si>
  <si>
    <t xml:space="preserve">相　生</t>
  </si>
  <si>
    <t xml:space="preserve">東播磨</t>
  </si>
  <si>
    <t xml:space="preserve">赤　穂</t>
  </si>
  <si>
    <t xml:space="preserve">洲　本</t>
  </si>
  <si>
    <t xml:space="preserve">明　石</t>
  </si>
  <si>
    <t xml:space="preserve">家　島</t>
  </si>
  <si>
    <t xml:space="preserve">明石西</t>
  </si>
  <si>
    <t xml:space="preserve">京橋（阪神高速）</t>
  </si>
  <si>
    <t xml:space="preserve">尼　崎</t>
  </si>
  <si>
    <t xml:space="preserve">柳　原</t>
  </si>
  <si>
    <t xml:space="preserve">尼崎末広</t>
  </si>
  <si>
    <t xml:space="preserve">西　宮</t>
  </si>
  <si>
    <t xml:space="preserve">龍　野</t>
  </si>
  <si>
    <t xml:space="preserve">奈　　良</t>
  </si>
  <si>
    <t xml:space="preserve">奈　良　発</t>
  </si>
  <si>
    <t xml:space="preserve">奈　良　着</t>
  </si>
  <si>
    <t xml:space="preserve">郡山（西名阪道）</t>
  </si>
  <si>
    <t xml:space="preserve">法隆寺</t>
  </si>
  <si>
    <t xml:space="preserve">香　芝</t>
  </si>
  <si>
    <t xml:space="preserve">和 歌 山</t>
  </si>
  <si>
    <t xml:space="preserve">和　歌　山　発</t>
  </si>
  <si>
    <t xml:space="preserve">和　歌　山　着</t>
  </si>
  <si>
    <t xml:space="preserve">唐　津</t>
  </si>
  <si>
    <t xml:space="preserve">由　良</t>
  </si>
  <si>
    <t xml:space="preserve">日　高</t>
  </si>
  <si>
    <t xml:space="preserve">田　辺</t>
  </si>
  <si>
    <t xml:space="preserve">海　南</t>
  </si>
  <si>
    <t xml:space="preserve">有　田</t>
  </si>
  <si>
    <t xml:space="preserve">南紀田辺</t>
  </si>
  <si>
    <t xml:space="preserve">泉佐野北</t>
  </si>
  <si>
    <t xml:space="preserve">泉　南</t>
  </si>
  <si>
    <t xml:space="preserve">鳥　　取</t>
  </si>
  <si>
    <t xml:space="preserve">鳥　取　発</t>
  </si>
  <si>
    <t xml:space="preserve">鳥　取　着</t>
  </si>
  <si>
    <t xml:space="preserve">伯耆大山</t>
  </si>
  <si>
    <t xml:space="preserve">米　子</t>
  </si>
  <si>
    <t xml:space="preserve">湖　山</t>
  </si>
  <si>
    <t xml:space="preserve">　境　</t>
  </si>
  <si>
    <t xml:space="preserve">鳥　取</t>
  </si>
  <si>
    <t xml:space="preserve">広　島</t>
  </si>
  <si>
    <t xml:space="preserve">米子西</t>
  </si>
  <si>
    <t xml:space="preserve">鳥取南</t>
  </si>
  <si>
    <t xml:space="preserve">松江玉造</t>
  </si>
  <si>
    <t xml:space="preserve">智　頭</t>
  </si>
  <si>
    <t xml:space="preserve">院　庄</t>
  </si>
  <si>
    <t xml:space="preserve">名　和</t>
  </si>
  <si>
    <t xml:space="preserve">佐　用</t>
  </si>
  <si>
    <t xml:space="preserve">春日（舞鶴若狭道）</t>
  </si>
  <si>
    <t xml:space="preserve">島　　根</t>
  </si>
  <si>
    <t xml:space="preserve">島　根　発</t>
  </si>
  <si>
    <t xml:space="preserve">島　根　着</t>
  </si>
  <si>
    <t xml:space="preserve">東松江</t>
  </si>
  <si>
    <t xml:space="preserve">西　郷</t>
  </si>
  <si>
    <t xml:space="preserve">別　府</t>
  </si>
  <si>
    <t xml:space="preserve">菱　浦</t>
  </si>
  <si>
    <t xml:space="preserve">安　来</t>
  </si>
  <si>
    <t xml:space="preserve">隠岐諸</t>
  </si>
  <si>
    <t xml:space="preserve">出　雲</t>
  </si>
  <si>
    <t xml:space="preserve">隠　岐</t>
  </si>
  <si>
    <t xml:space="preserve">浜　田</t>
  </si>
  <si>
    <t xml:space="preserve">斐　川</t>
  </si>
  <si>
    <t xml:space="preserve">東出雲</t>
  </si>
  <si>
    <t xml:space="preserve">宍　道</t>
  </si>
  <si>
    <t xml:space="preserve">岡　　山</t>
  </si>
  <si>
    <t xml:space="preserve">岡　山　発</t>
  </si>
  <si>
    <t xml:space="preserve">岡　山　着</t>
  </si>
  <si>
    <t xml:space="preserve">西岡山</t>
  </si>
  <si>
    <t xml:space="preserve">水島臨海鉄道</t>
  </si>
  <si>
    <t xml:space="preserve">広島貨物ターミナル</t>
  </si>
  <si>
    <t xml:space="preserve">東福山</t>
  </si>
  <si>
    <t xml:space="preserve">水　島</t>
  </si>
  <si>
    <t xml:space="preserve">福　山</t>
  </si>
  <si>
    <t xml:space="preserve">牛　窓</t>
  </si>
  <si>
    <t xml:space="preserve">東　備</t>
  </si>
  <si>
    <t xml:space="preserve">山　陽</t>
  </si>
  <si>
    <t xml:space="preserve">備　前</t>
  </si>
  <si>
    <t xml:space="preserve">志　和</t>
  </si>
  <si>
    <t xml:space="preserve">早　島</t>
  </si>
  <si>
    <t xml:space="preserve">鴨　方</t>
  </si>
  <si>
    <t xml:space="preserve">倉　敷</t>
  </si>
  <si>
    <t xml:space="preserve">広　　島</t>
  </si>
  <si>
    <t xml:space="preserve">広　島　発</t>
  </si>
  <si>
    <t xml:space="preserve">広　島　着</t>
  </si>
  <si>
    <t xml:space="preserve">大　竹</t>
  </si>
  <si>
    <t xml:space="preserve">糸　崎</t>
  </si>
  <si>
    <t xml:space="preserve">　広　</t>
  </si>
  <si>
    <t xml:space="preserve">新南陽</t>
  </si>
  <si>
    <t xml:space="preserve">契　島</t>
  </si>
  <si>
    <t xml:space="preserve">大　西</t>
  </si>
  <si>
    <t xml:space="preserve">安芸津</t>
  </si>
  <si>
    <t xml:space="preserve">寒　河</t>
  </si>
  <si>
    <t xml:space="preserve">蒲　刈</t>
  </si>
  <si>
    <t xml:space="preserve">尾道糸崎</t>
  </si>
  <si>
    <t xml:space="preserve">江田島</t>
  </si>
  <si>
    <t xml:space="preserve">重　井</t>
  </si>
  <si>
    <t xml:space="preserve">土　生</t>
  </si>
  <si>
    <t xml:space="preserve">瀬戸田</t>
  </si>
  <si>
    <t xml:space="preserve">岩　国</t>
  </si>
  <si>
    <t xml:space="preserve">福山東</t>
  </si>
  <si>
    <t xml:space="preserve">五日市</t>
  </si>
  <si>
    <t xml:space="preserve">福山西</t>
  </si>
  <si>
    <t xml:space="preserve">広島東</t>
  </si>
  <si>
    <t xml:space="preserve">本郷（山陽道）</t>
  </si>
  <si>
    <t xml:space="preserve">山　　口</t>
  </si>
  <si>
    <t xml:space="preserve">山　口　発</t>
  </si>
  <si>
    <t xml:space="preserve">山　口　着</t>
  </si>
  <si>
    <t xml:space="preserve">防府貨物</t>
  </si>
  <si>
    <t xml:space="preserve">下　関</t>
  </si>
  <si>
    <t xml:space="preserve">宇　部</t>
  </si>
  <si>
    <t xml:space="preserve">北九州貨物ターミナル</t>
  </si>
  <si>
    <t xml:space="preserve">福岡貨物ターミナル</t>
  </si>
  <si>
    <t xml:space="preserve">北九州</t>
  </si>
  <si>
    <t xml:space="preserve">柳　井</t>
  </si>
  <si>
    <t xml:space="preserve">小野田</t>
  </si>
  <si>
    <t xml:space="preserve">三田尻中関</t>
  </si>
  <si>
    <t xml:space="preserve">苅　田</t>
  </si>
  <si>
    <t xml:space="preserve">山口宇部</t>
  </si>
  <si>
    <t xml:space="preserve">玖　珂</t>
  </si>
  <si>
    <t xml:space="preserve">徳山西</t>
  </si>
  <si>
    <t xml:space="preserve">防府東</t>
  </si>
  <si>
    <t xml:space="preserve">美祢西</t>
  </si>
  <si>
    <t xml:space="preserve">山口南</t>
  </si>
  <si>
    <t xml:space="preserve">宇部東</t>
  </si>
  <si>
    <t xml:space="preserve">小　月</t>
  </si>
  <si>
    <t xml:space="preserve">徳　　島</t>
  </si>
  <si>
    <t xml:space="preserve">徳　島　発</t>
  </si>
  <si>
    <t xml:space="preserve">徳　島　着</t>
  </si>
  <si>
    <t xml:space="preserve">高松貨物ターミナル</t>
  </si>
  <si>
    <t xml:space="preserve">徳　島</t>
  </si>
  <si>
    <t xml:space="preserve">徳島小松島</t>
  </si>
  <si>
    <t xml:space="preserve">松　山</t>
  </si>
  <si>
    <t xml:space="preserve">　橘　</t>
  </si>
  <si>
    <t xml:space="preserve">三島川之江</t>
  </si>
  <si>
    <t xml:space="preserve">坂　出</t>
  </si>
  <si>
    <t xml:space="preserve">鳴　門</t>
  </si>
  <si>
    <t xml:space="preserve">鳴門北</t>
  </si>
  <si>
    <t xml:space="preserve">板　野</t>
  </si>
  <si>
    <t xml:space="preserve">脇　町</t>
  </si>
  <si>
    <t xml:space="preserve">香　　川</t>
  </si>
  <si>
    <t xml:space="preserve">香　川　発</t>
  </si>
  <si>
    <t xml:space="preserve">香　川　着</t>
  </si>
  <si>
    <t xml:space="preserve">土　庄</t>
  </si>
  <si>
    <t xml:space="preserve">直　島</t>
  </si>
  <si>
    <t xml:space="preserve">福　田</t>
  </si>
  <si>
    <t xml:space="preserve">東　予</t>
  </si>
  <si>
    <t xml:space="preserve">大　部</t>
  </si>
  <si>
    <t xml:space="preserve">宮　浦</t>
  </si>
  <si>
    <t xml:space="preserve">丸　亀</t>
  </si>
  <si>
    <t xml:space="preserve">小豆島</t>
  </si>
  <si>
    <t xml:space="preserve">多度津</t>
  </si>
  <si>
    <t xml:space="preserve">坂出北</t>
  </si>
  <si>
    <t xml:space="preserve">善通寺</t>
  </si>
  <si>
    <t xml:space="preserve">大野原</t>
  </si>
  <si>
    <t xml:space="preserve">高松中央</t>
  </si>
  <si>
    <t xml:space="preserve">愛　　媛</t>
  </si>
  <si>
    <t xml:space="preserve">愛　媛　発</t>
  </si>
  <si>
    <t xml:space="preserve">愛　媛　着</t>
  </si>
  <si>
    <t xml:space="preserve">新居浜</t>
  </si>
  <si>
    <t xml:space="preserve">下田水</t>
  </si>
  <si>
    <t xml:space="preserve">今　治</t>
  </si>
  <si>
    <t xml:space="preserve">三　崎</t>
  </si>
  <si>
    <t xml:space="preserve">菊　間</t>
  </si>
  <si>
    <t xml:space="preserve">波　方</t>
  </si>
  <si>
    <t xml:space="preserve">宇和島</t>
  </si>
  <si>
    <t xml:space="preserve">摩　耶</t>
  </si>
  <si>
    <t xml:space="preserve">伊　予</t>
  </si>
  <si>
    <t xml:space="preserve">川　内</t>
  </si>
  <si>
    <t xml:space="preserve">高　　知</t>
  </si>
  <si>
    <t xml:space="preserve">高　知　発</t>
  </si>
  <si>
    <t xml:space="preserve">高　知　着</t>
  </si>
  <si>
    <t xml:space="preserve">高　知</t>
  </si>
  <si>
    <t xml:space="preserve">須　崎</t>
  </si>
  <si>
    <t xml:space="preserve">南　国</t>
  </si>
  <si>
    <t xml:space="preserve">伊　野</t>
  </si>
  <si>
    <t xml:space="preserve">須崎東</t>
  </si>
  <si>
    <t xml:space="preserve">土　佐</t>
  </si>
  <si>
    <t xml:space="preserve">福　　岡</t>
  </si>
  <si>
    <t xml:space="preserve">福　岡　発</t>
  </si>
  <si>
    <t xml:space="preserve">福　岡　着</t>
  </si>
  <si>
    <t xml:space="preserve">黒　崎</t>
  </si>
  <si>
    <t xml:space="preserve">大牟田</t>
  </si>
  <si>
    <t xml:space="preserve">鳥栖貨物ターミナル</t>
  </si>
  <si>
    <t xml:space="preserve">鍋　島</t>
  </si>
  <si>
    <t xml:space="preserve">臼　杵</t>
  </si>
  <si>
    <t xml:space="preserve">佐賀関</t>
  </si>
  <si>
    <t xml:space="preserve">大　分</t>
  </si>
  <si>
    <t xml:space="preserve">佐世保</t>
  </si>
  <si>
    <t xml:space="preserve">伊　美</t>
  </si>
  <si>
    <t xml:space="preserve">三　池</t>
  </si>
  <si>
    <t xml:space="preserve">中　津</t>
  </si>
  <si>
    <t xml:space="preserve">熊　本</t>
  </si>
  <si>
    <t xml:space="preserve">福岡（九州道）</t>
  </si>
  <si>
    <t xml:space="preserve">太宰府</t>
  </si>
  <si>
    <t xml:space="preserve">八　幡</t>
  </si>
  <si>
    <t xml:space="preserve">日　明</t>
  </si>
  <si>
    <t xml:space="preserve">金　剛</t>
  </si>
  <si>
    <t xml:space="preserve">古　賀</t>
  </si>
  <si>
    <t xml:space="preserve">若宮（九州道）</t>
  </si>
  <si>
    <t xml:space="preserve">八　女</t>
  </si>
  <si>
    <t xml:space="preserve">甘　木</t>
  </si>
  <si>
    <t xml:space="preserve">佐　　賀</t>
  </si>
  <si>
    <t xml:space="preserve">佐　賀　発</t>
  </si>
  <si>
    <t xml:space="preserve">佐　賀　着</t>
  </si>
  <si>
    <t xml:space="preserve">伊万里</t>
  </si>
  <si>
    <t xml:space="preserve">佐　賀</t>
  </si>
  <si>
    <t xml:space="preserve">鳥　栖</t>
  </si>
  <si>
    <t xml:space="preserve">武雄北方</t>
  </si>
  <si>
    <t xml:space="preserve">東脊振</t>
  </si>
  <si>
    <t xml:space="preserve">佐賀大和</t>
  </si>
  <si>
    <t xml:space="preserve">前　原</t>
  </si>
  <si>
    <t xml:space="preserve">筑紫野</t>
  </si>
  <si>
    <t xml:space="preserve">長　　崎</t>
  </si>
  <si>
    <t xml:space="preserve">長　崎　発</t>
  </si>
  <si>
    <t xml:space="preserve">長　崎　着</t>
  </si>
  <si>
    <t xml:space="preserve">厳　原</t>
  </si>
  <si>
    <t xml:space="preserve">郷ノ浦</t>
  </si>
  <si>
    <t xml:space="preserve">福　江</t>
  </si>
  <si>
    <t xml:space="preserve">印通寺</t>
  </si>
  <si>
    <t xml:space="preserve">青　方</t>
  </si>
  <si>
    <t xml:space="preserve">多比良</t>
  </si>
  <si>
    <t xml:space="preserve">有　川</t>
  </si>
  <si>
    <t xml:space="preserve">小値賀</t>
  </si>
  <si>
    <t xml:space="preserve">島　原</t>
  </si>
  <si>
    <t xml:space="preserve">大　村</t>
  </si>
  <si>
    <t xml:space="preserve">松　浦</t>
  </si>
  <si>
    <t xml:space="preserve">壱　岐</t>
  </si>
  <si>
    <t xml:space="preserve">諌　早</t>
  </si>
  <si>
    <t xml:space="preserve">時　津</t>
  </si>
  <si>
    <t xml:space="preserve">長崎多良見</t>
  </si>
  <si>
    <t xml:space="preserve">昭和町</t>
  </si>
  <si>
    <t xml:space="preserve">佐世保みなと</t>
  </si>
  <si>
    <t xml:space="preserve">佐世保大塔</t>
  </si>
  <si>
    <t xml:space="preserve">熊　　本</t>
  </si>
  <si>
    <t xml:space="preserve">熊　本　発</t>
  </si>
  <si>
    <t xml:space="preserve">熊　本　着</t>
  </si>
  <si>
    <t xml:space="preserve">八　代</t>
  </si>
  <si>
    <t xml:space="preserve">長　洲</t>
  </si>
  <si>
    <t xml:space="preserve">佐　敷</t>
  </si>
  <si>
    <t xml:space="preserve">田　浦</t>
  </si>
  <si>
    <t xml:space="preserve">中　田</t>
  </si>
  <si>
    <t xml:space="preserve">牛　深</t>
  </si>
  <si>
    <t xml:space="preserve">植　木</t>
  </si>
  <si>
    <t xml:space="preserve">松　橋</t>
  </si>
  <si>
    <t xml:space="preserve">南　関</t>
  </si>
  <si>
    <t xml:space="preserve">門　司</t>
  </si>
  <si>
    <t xml:space="preserve">御　船</t>
  </si>
  <si>
    <t xml:space="preserve">大　　分</t>
  </si>
  <si>
    <t xml:space="preserve">大　分　発</t>
  </si>
  <si>
    <t xml:space="preserve">大　分　着</t>
  </si>
  <si>
    <t xml:space="preserve">西大分</t>
  </si>
  <si>
    <t xml:space="preserve">竹田津</t>
  </si>
  <si>
    <t xml:space="preserve">姫　島</t>
  </si>
  <si>
    <t xml:space="preserve">佐　伯</t>
  </si>
  <si>
    <t xml:space="preserve">津久見</t>
  </si>
  <si>
    <t xml:space="preserve">日　出</t>
  </si>
  <si>
    <t xml:space="preserve">大分米良</t>
  </si>
  <si>
    <t xml:space="preserve">大分光吉</t>
  </si>
  <si>
    <t xml:space="preserve">小倉東</t>
  </si>
  <si>
    <t xml:space="preserve">宮　　崎</t>
  </si>
  <si>
    <t xml:space="preserve">宮　崎　発</t>
  </si>
  <si>
    <t xml:space="preserve">宮　崎　着</t>
  </si>
  <si>
    <t xml:space="preserve">鹿児島貨物ターミナル</t>
  </si>
  <si>
    <t xml:space="preserve">南延岡</t>
  </si>
  <si>
    <t xml:space="preserve">佐土原</t>
  </si>
  <si>
    <t xml:space="preserve">延　岡</t>
  </si>
  <si>
    <t xml:space="preserve">都　城</t>
  </si>
  <si>
    <t xml:space="preserve">宮　崎</t>
  </si>
  <si>
    <t xml:space="preserve">志布志</t>
  </si>
  <si>
    <t xml:space="preserve">細　島</t>
  </si>
  <si>
    <t xml:space="preserve">油　津</t>
  </si>
  <si>
    <t xml:space="preserve">えびの</t>
  </si>
  <si>
    <t xml:space="preserve">宮崎西</t>
  </si>
  <si>
    <t xml:space="preserve">末吉財部</t>
  </si>
  <si>
    <t xml:space="preserve">高　鍋</t>
  </si>
  <si>
    <t xml:space="preserve">小倉南</t>
  </si>
  <si>
    <t xml:space="preserve">鹿 児 島</t>
  </si>
  <si>
    <t xml:space="preserve">鹿　児　島　発</t>
  </si>
  <si>
    <t xml:space="preserve">鹿　児　島　着</t>
  </si>
  <si>
    <t xml:space="preserve">桜　島</t>
  </si>
  <si>
    <t xml:space="preserve">西之表</t>
  </si>
  <si>
    <t xml:space="preserve">宮之浦</t>
  </si>
  <si>
    <t xml:space="preserve">名　瀬</t>
  </si>
  <si>
    <t xml:space="preserve">亀　徳</t>
  </si>
  <si>
    <t xml:space="preserve">　湾　</t>
  </si>
  <si>
    <t xml:space="preserve">和　泊</t>
  </si>
  <si>
    <t xml:space="preserve">串木野新</t>
  </si>
  <si>
    <t xml:space="preserve">枕　崎</t>
  </si>
  <si>
    <t xml:space="preserve">鹿　屋</t>
  </si>
  <si>
    <t xml:space="preserve">奄美大島</t>
  </si>
  <si>
    <t xml:space="preserve">喜　界</t>
  </si>
  <si>
    <t xml:space="preserve">種子島</t>
  </si>
  <si>
    <t xml:space="preserve">加治木</t>
  </si>
  <si>
    <t xml:space="preserve">溝辺鹿児島空港</t>
  </si>
  <si>
    <t xml:space="preserve">薩摩川内都</t>
  </si>
  <si>
    <t xml:space="preserve">人　吉</t>
  </si>
  <si>
    <t xml:space="preserve">芦　北</t>
  </si>
  <si>
    <t xml:space="preserve">鹿児島北</t>
  </si>
  <si>
    <t xml:space="preserve">沖　　縄</t>
  </si>
  <si>
    <t xml:space="preserve">沖　縄　発</t>
  </si>
  <si>
    <t xml:space="preserve">沖　縄　着</t>
  </si>
  <si>
    <t xml:space="preserve">那　覇</t>
  </si>
  <si>
    <t xml:space="preserve">兼　城</t>
  </si>
  <si>
    <t xml:space="preserve">伊　江</t>
  </si>
  <si>
    <t xml:space="preserve">本　部</t>
  </si>
  <si>
    <t xml:space="preserve">運　天</t>
  </si>
  <si>
    <t xml:space="preserve">祖　納</t>
  </si>
  <si>
    <t xml:space="preserve">粟国島</t>
  </si>
  <si>
    <t xml:space="preserve">伊平屋島</t>
  </si>
  <si>
    <t xml:space="preserve">石　垣</t>
  </si>
  <si>
    <t xml:space="preserve">平　良</t>
  </si>
  <si>
    <t xml:space="preserve">前　泊</t>
  </si>
  <si>
    <t xml:space="preserve">宮　古</t>
  </si>
  <si>
    <t xml:space="preserve">与那国</t>
  </si>
  <si>
    <t xml:space="preserve">許　田</t>
  </si>
  <si>
    <t xml:space="preserve">西　原</t>
  </si>
  <si>
    <t xml:space="preserve">北中城</t>
  </si>
  <si>
    <t xml:space="preserve">沖縄北</t>
  </si>
  <si>
    <t xml:space="preserve">豊見城</t>
  </si>
  <si>
    <t xml:space="preserve">姶　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8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23.62"/>
    <col collapsed="false" customWidth="true" hidden="false" outlineLevel="0" max="9" min="9" style="1" width="9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2" customFormat="false" ht="13.5" hidden="false" customHeight="true" outlineLevel="0" collapsed="false">
      <c r="B2" s="2" t="s">
        <v>0</v>
      </c>
    </row>
    <row r="3" customFormat="false" ht="12.6" hidden="false" customHeight="true" outlineLevel="0" collapsed="false">
      <c r="K3" s="3"/>
    </row>
    <row r="4" customFormat="false" ht="12.6" hidden="false" customHeight="true" outlineLevel="0" collapsed="false">
      <c r="B4" s="4" t="s">
        <v>1</v>
      </c>
      <c r="C4" s="4"/>
      <c r="D4" s="4"/>
      <c r="E4" s="5" t="s">
        <v>2</v>
      </c>
      <c r="F4" s="6"/>
    </row>
    <row r="5" customFormat="false" ht="12.6" hidden="false" customHeight="true" outlineLevel="0" collapsed="false">
      <c r="I5" s="7" t="s">
        <v>3</v>
      </c>
    </row>
    <row r="6" customFormat="false" ht="12.6" hidden="false" customHeight="true" outlineLevel="0" collapsed="false">
      <c r="B6" s="8"/>
      <c r="C6" s="9"/>
      <c r="D6" s="10" t="s">
        <v>4</v>
      </c>
      <c r="E6" s="10"/>
      <c r="F6" s="10"/>
      <c r="G6" s="10"/>
      <c r="H6" s="11" t="s">
        <v>5</v>
      </c>
      <c r="I6" s="11"/>
    </row>
    <row r="7" customFormat="false" ht="12.6" hidden="false" customHeight="true" outlineLevel="0" collapsed="false">
      <c r="B7" s="12"/>
      <c r="C7" s="13" t="s">
        <v>6</v>
      </c>
      <c r="D7" s="14" t="s">
        <v>7</v>
      </c>
      <c r="E7" s="14"/>
      <c r="F7" s="14"/>
      <c r="G7" s="14" t="s">
        <v>8</v>
      </c>
      <c r="H7" s="15" t="s">
        <v>9</v>
      </c>
      <c r="I7" s="16" t="s">
        <v>8</v>
      </c>
    </row>
    <row r="8" customFormat="false" ht="12.6" hidden="false" customHeight="true" outlineLevel="0" collapsed="false">
      <c r="B8" s="17"/>
      <c r="C8" s="18" t="n">
        <v>1</v>
      </c>
      <c r="D8" s="19" t="s">
        <v>10</v>
      </c>
      <c r="E8" s="20"/>
      <c r="F8" s="20"/>
      <c r="G8" s="21" t="n">
        <v>9241.4347</v>
      </c>
      <c r="H8" s="22" t="s">
        <v>11</v>
      </c>
      <c r="I8" s="23" t="n">
        <v>12205.4193</v>
      </c>
    </row>
    <row r="9" customFormat="false" ht="12.6" hidden="false" customHeight="true" outlineLevel="0" collapsed="false">
      <c r="B9" s="24"/>
      <c r="C9" s="25" t="n">
        <v>2</v>
      </c>
      <c r="D9" s="26" t="s">
        <v>12</v>
      </c>
      <c r="E9" s="27"/>
      <c r="F9" s="27"/>
      <c r="G9" s="28" t="n">
        <v>1972.1422</v>
      </c>
      <c r="H9" s="26" t="s">
        <v>13</v>
      </c>
      <c r="I9" s="29" t="n">
        <v>2611.1047</v>
      </c>
    </row>
    <row r="10" customFormat="false" ht="12.6" hidden="false" customHeight="true" outlineLevel="0" collapsed="false">
      <c r="B10" s="30" t="s">
        <v>14</v>
      </c>
      <c r="C10" s="25" t="n">
        <v>3</v>
      </c>
      <c r="D10" s="26" t="s">
        <v>11</v>
      </c>
      <c r="E10" s="27"/>
      <c r="F10" s="27"/>
      <c r="G10" s="28" t="n">
        <v>1845.794</v>
      </c>
      <c r="H10" s="26" t="s">
        <v>12</v>
      </c>
      <c r="I10" s="29" t="n">
        <v>2200.886</v>
      </c>
    </row>
    <row r="11" customFormat="false" ht="12.6" hidden="false" customHeight="true" outlineLevel="0" collapsed="false">
      <c r="B11" s="30" t="s">
        <v>15</v>
      </c>
      <c r="C11" s="25" t="n">
        <v>4</v>
      </c>
      <c r="D11" s="26" t="s">
        <v>16</v>
      </c>
      <c r="E11" s="27"/>
      <c r="F11" s="27"/>
      <c r="G11" s="28" t="n">
        <v>1751.0537</v>
      </c>
      <c r="H11" s="26" t="s">
        <v>17</v>
      </c>
      <c r="I11" s="29" t="n">
        <v>291.1554</v>
      </c>
    </row>
    <row r="12" customFormat="false" ht="12.6" hidden="false" customHeight="true" outlineLevel="0" collapsed="false">
      <c r="B12" s="30" t="s">
        <v>18</v>
      </c>
      <c r="C12" s="25" t="n">
        <v>5</v>
      </c>
      <c r="D12" s="26" t="s">
        <v>13</v>
      </c>
      <c r="E12" s="27"/>
      <c r="F12" s="27"/>
      <c r="G12" s="28" t="n">
        <v>1566.7428</v>
      </c>
      <c r="H12" s="26" t="s">
        <v>16</v>
      </c>
      <c r="I12" s="29" t="n">
        <v>210.6002</v>
      </c>
    </row>
    <row r="13" customFormat="false" ht="12.6" hidden="false" customHeight="true" outlineLevel="0" collapsed="false">
      <c r="B13" s="30" t="s">
        <v>19</v>
      </c>
      <c r="C13" s="25" t="n">
        <v>6</v>
      </c>
      <c r="D13" s="26" t="s">
        <v>17</v>
      </c>
      <c r="E13" s="27"/>
      <c r="F13" s="27"/>
      <c r="G13" s="28" t="n">
        <v>554.4142</v>
      </c>
      <c r="H13" s="26" t="s">
        <v>20</v>
      </c>
      <c r="I13" s="29" t="n">
        <v>190.8424</v>
      </c>
    </row>
    <row r="14" customFormat="false" ht="12.6" hidden="false" customHeight="true" outlineLevel="0" collapsed="false">
      <c r="B14" s="30" t="s">
        <v>21</v>
      </c>
      <c r="C14" s="25" t="n">
        <v>7</v>
      </c>
      <c r="D14" s="26" t="s">
        <v>22</v>
      </c>
      <c r="E14" s="27"/>
      <c r="F14" s="27"/>
      <c r="G14" s="28" t="n">
        <v>416.2246</v>
      </c>
      <c r="H14" s="26" t="s">
        <v>23</v>
      </c>
      <c r="I14" s="29" t="n">
        <v>118.7518</v>
      </c>
    </row>
    <row r="15" customFormat="false" ht="12.6" hidden="false" customHeight="true" outlineLevel="0" collapsed="false">
      <c r="B15" s="30" t="s">
        <v>24</v>
      </c>
      <c r="C15" s="25" t="n">
        <v>8</v>
      </c>
      <c r="D15" s="26" t="s">
        <v>20</v>
      </c>
      <c r="E15" s="27"/>
      <c r="F15" s="27"/>
      <c r="G15" s="28" t="n">
        <v>409.137</v>
      </c>
      <c r="H15" s="26" t="s">
        <v>25</v>
      </c>
      <c r="I15" s="29" t="n">
        <v>93.8703</v>
      </c>
    </row>
    <row r="16" customFormat="false" ht="12.6" hidden="false" customHeight="true" outlineLevel="0" collapsed="false">
      <c r="B16" s="30" t="s">
        <v>26</v>
      </c>
      <c r="C16" s="25" t="n">
        <v>9</v>
      </c>
      <c r="D16" s="26" t="s">
        <v>23</v>
      </c>
      <c r="E16" s="27"/>
      <c r="F16" s="27"/>
      <c r="G16" s="28" t="n">
        <v>373.179</v>
      </c>
      <c r="H16" s="26" t="s">
        <v>27</v>
      </c>
      <c r="I16" s="29" t="n">
        <v>69.6609</v>
      </c>
    </row>
    <row r="17" customFormat="false" ht="12.6" hidden="false" customHeight="true" outlineLevel="0" collapsed="false">
      <c r="B17" s="24"/>
      <c r="C17" s="25" t="n">
        <v>10</v>
      </c>
      <c r="D17" s="26" t="s">
        <v>25</v>
      </c>
      <c r="E17" s="27"/>
      <c r="F17" s="27"/>
      <c r="G17" s="28" t="n">
        <v>195.946</v>
      </c>
      <c r="H17" s="26" t="s">
        <v>22</v>
      </c>
      <c r="I17" s="29" t="n">
        <v>39.7282</v>
      </c>
    </row>
    <row r="18" customFormat="false" ht="12.6" hidden="false" customHeight="true" outlineLevel="0" collapsed="false">
      <c r="B18" s="24"/>
      <c r="C18" s="31"/>
      <c r="D18" s="32" t="s">
        <v>28</v>
      </c>
      <c r="E18" s="32"/>
      <c r="F18" s="32"/>
      <c r="G18" s="33" t="n">
        <f aca="false">G19-SUM(G8:G17)</f>
        <v>85.8976999999977</v>
      </c>
      <c r="H18" s="32" t="s">
        <v>28</v>
      </c>
      <c r="I18" s="34" t="n">
        <f aca="false">I19-SUM(I8:I17)</f>
        <v>16.0420000000013</v>
      </c>
    </row>
    <row r="19" customFormat="false" ht="12.6" hidden="false" customHeight="true" outlineLevel="0" collapsed="false">
      <c r="B19" s="35"/>
      <c r="C19" s="36"/>
      <c r="D19" s="37" t="s">
        <v>29</v>
      </c>
      <c r="E19" s="37"/>
      <c r="F19" s="37"/>
      <c r="G19" s="38" t="n">
        <v>18411.9659</v>
      </c>
      <c r="H19" s="37" t="s">
        <v>29</v>
      </c>
      <c r="I19" s="39" t="n">
        <v>18048.0612</v>
      </c>
    </row>
    <row r="20" customFormat="false" ht="12.6" hidden="false" customHeight="true" outlineLevel="0" collapsed="false">
      <c r="B20" s="17"/>
      <c r="C20" s="18" t="n">
        <v>1</v>
      </c>
      <c r="D20" s="19" t="s">
        <v>16</v>
      </c>
      <c r="E20" s="20"/>
      <c r="F20" s="20"/>
      <c r="G20" s="21" t="n">
        <v>22870.6621</v>
      </c>
      <c r="H20" s="22" t="s">
        <v>16</v>
      </c>
      <c r="I20" s="23" t="n">
        <v>23395.0612</v>
      </c>
    </row>
    <row r="21" customFormat="false" ht="12.6" hidden="false" customHeight="true" outlineLevel="0" collapsed="false">
      <c r="B21" s="30" t="s">
        <v>14</v>
      </c>
      <c r="C21" s="25" t="n">
        <v>2</v>
      </c>
      <c r="D21" s="26" t="s">
        <v>30</v>
      </c>
      <c r="E21" s="27"/>
      <c r="F21" s="27"/>
      <c r="G21" s="28" t="n">
        <v>3984.7057</v>
      </c>
      <c r="H21" s="26" t="s">
        <v>30</v>
      </c>
      <c r="I21" s="29" t="n">
        <v>4721.2626</v>
      </c>
    </row>
    <row r="22" customFormat="false" ht="12.6" hidden="false" customHeight="true" outlineLevel="0" collapsed="false">
      <c r="B22" s="30" t="s">
        <v>15</v>
      </c>
      <c r="C22" s="25" t="n">
        <v>3</v>
      </c>
      <c r="D22" s="26" t="s">
        <v>31</v>
      </c>
      <c r="E22" s="27"/>
      <c r="F22" s="27"/>
      <c r="G22" s="28" t="n">
        <v>3734.5573</v>
      </c>
      <c r="H22" s="26" t="s">
        <v>31</v>
      </c>
      <c r="I22" s="29" t="n">
        <v>3954.1603</v>
      </c>
    </row>
    <row r="23" customFormat="false" ht="12.6" hidden="false" customHeight="true" outlineLevel="0" collapsed="false">
      <c r="B23" s="30" t="s">
        <v>32</v>
      </c>
      <c r="C23" s="25" t="n">
        <v>4</v>
      </c>
      <c r="D23" s="26" t="s">
        <v>33</v>
      </c>
      <c r="E23" s="27"/>
      <c r="F23" s="27"/>
      <c r="G23" s="28" t="n">
        <v>138.479</v>
      </c>
      <c r="H23" s="26" t="s">
        <v>34</v>
      </c>
      <c r="I23" s="29" t="n">
        <v>138.479</v>
      </c>
    </row>
    <row r="24" customFormat="false" ht="12.6" hidden="false" customHeight="true" outlineLevel="0" collapsed="false">
      <c r="B24" s="30" t="s">
        <v>35</v>
      </c>
      <c r="C24" s="25" t="n">
        <v>5</v>
      </c>
      <c r="D24" s="26" t="s">
        <v>34</v>
      </c>
      <c r="E24" s="27"/>
      <c r="F24" s="27"/>
      <c r="G24" s="28" t="n">
        <v>10.8894</v>
      </c>
      <c r="H24" s="26" t="s">
        <v>36</v>
      </c>
      <c r="I24" s="29" t="n">
        <v>6.9075</v>
      </c>
    </row>
    <row r="25" customFormat="false" ht="12.6" hidden="false" customHeight="true" outlineLevel="0" collapsed="false">
      <c r="B25" s="40" t="s">
        <v>37</v>
      </c>
      <c r="C25" s="25" t="n">
        <v>6</v>
      </c>
      <c r="D25" s="26" t="s">
        <v>38</v>
      </c>
      <c r="E25" s="27"/>
      <c r="F25" s="27"/>
      <c r="G25" s="28" t="n">
        <v>0.6725</v>
      </c>
      <c r="H25" s="26" t="s">
        <v>33</v>
      </c>
      <c r="I25" s="29" t="n">
        <v>5.3046</v>
      </c>
    </row>
    <row r="26" customFormat="false" ht="12.6" hidden="false" customHeight="true" outlineLevel="0" collapsed="false">
      <c r="B26" s="30" t="s">
        <v>39</v>
      </c>
      <c r="C26" s="25" t="n">
        <v>7</v>
      </c>
      <c r="D26" s="26"/>
      <c r="E26" s="27"/>
      <c r="F26" s="27"/>
      <c r="G26" s="28" t="n">
        <v>0</v>
      </c>
      <c r="H26" s="26" t="s">
        <v>40</v>
      </c>
      <c r="I26" s="29" t="n">
        <v>0.6725</v>
      </c>
    </row>
    <row r="27" customFormat="false" ht="12.6" hidden="false" customHeight="true" outlineLevel="0" collapsed="false">
      <c r="B27" s="30" t="s">
        <v>41</v>
      </c>
      <c r="C27" s="25" t="n">
        <v>8</v>
      </c>
      <c r="D27" s="26"/>
      <c r="E27" s="27"/>
      <c r="F27" s="27"/>
      <c r="G27" s="28" t="n">
        <v>0</v>
      </c>
      <c r="H27" s="26"/>
      <c r="I27" s="29" t="n">
        <v>0</v>
      </c>
    </row>
    <row r="28" customFormat="false" ht="12.6" hidden="false" customHeight="true" outlineLevel="0" collapsed="false">
      <c r="B28" s="30" t="s">
        <v>42</v>
      </c>
      <c r="C28" s="25" t="n">
        <v>9</v>
      </c>
      <c r="D28" s="26"/>
      <c r="E28" s="27"/>
      <c r="F28" s="27"/>
      <c r="G28" s="28" t="n">
        <v>0</v>
      </c>
      <c r="H28" s="26"/>
      <c r="I28" s="29" t="n">
        <v>0</v>
      </c>
    </row>
    <row r="29" customFormat="false" ht="12.6" hidden="false" customHeight="true" outlineLevel="0" collapsed="false">
      <c r="B29" s="40" t="s">
        <v>43</v>
      </c>
      <c r="C29" s="25" t="n">
        <v>10</v>
      </c>
      <c r="D29" s="26"/>
      <c r="E29" s="27"/>
      <c r="F29" s="27"/>
      <c r="G29" s="28" t="n">
        <v>0</v>
      </c>
      <c r="H29" s="26"/>
      <c r="I29" s="29" t="n">
        <v>0</v>
      </c>
    </row>
    <row r="30" customFormat="false" ht="12.6" hidden="false" customHeight="true" outlineLevel="0" collapsed="false">
      <c r="B30" s="40" t="s">
        <v>44</v>
      </c>
      <c r="C30" s="31"/>
      <c r="D30" s="32" t="s">
        <v>28</v>
      </c>
      <c r="E30" s="32"/>
      <c r="F30" s="32"/>
      <c r="G30" s="33" t="n">
        <f aca="false">G31-SUM(G20:G29)</f>
        <v>7044.376</v>
      </c>
      <c r="H30" s="32" t="s">
        <v>28</v>
      </c>
      <c r="I30" s="34" t="n">
        <f aca="false">I31-SUM(I20:I29)</f>
        <v>27000.2735</v>
      </c>
    </row>
    <row r="31" customFormat="false" ht="12.6" hidden="false" customHeight="true" outlineLevel="0" collapsed="false">
      <c r="B31" s="35"/>
      <c r="C31" s="36"/>
      <c r="D31" s="37" t="s">
        <v>29</v>
      </c>
      <c r="E31" s="37"/>
      <c r="F31" s="37"/>
      <c r="G31" s="38" t="n">
        <v>37784.342</v>
      </c>
      <c r="H31" s="37" t="s">
        <v>29</v>
      </c>
      <c r="I31" s="39" t="n">
        <v>59222.1212</v>
      </c>
    </row>
    <row r="32" customFormat="false" ht="12.6" hidden="false" customHeight="true" outlineLevel="0" collapsed="false">
      <c r="B32" s="17"/>
      <c r="C32" s="18" t="n">
        <v>1</v>
      </c>
      <c r="D32" s="19" t="s">
        <v>16</v>
      </c>
      <c r="E32" s="20"/>
      <c r="F32" s="20"/>
      <c r="G32" s="21" t="n">
        <v>45238.2594</v>
      </c>
      <c r="H32" s="22" t="s">
        <v>16</v>
      </c>
      <c r="I32" s="23" t="n">
        <v>92506.937</v>
      </c>
    </row>
    <row r="33" customFormat="false" ht="12.6" hidden="false" customHeight="true" outlineLevel="0" collapsed="false">
      <c r="B33" s="30" t="s">
        <v>14</v>
      </c>
      <c r="C33" s="25" t="n">
        <v>2</v>
      </c>
      <c r="D33" s="26" t="s">
        <v>45</v>
      </c>
      <c r="E33" s="27"/>
      <c r="F33" s="27"/>
      <c r="G33" s="28" t="n">
        <v>43151.9412</v>
      </c>
      <c r="H33" s="26" t="s">
        <v>46</v>
      </c>
      <c r="I33" s="29" t="n">
        <v>24475.9657</v>
      </c>
    </row>
    <row r="34" customFormat="false" ht="12.6" hidden="false" customHeight="true" outlineLevel="0" collapsed="false">
      <c r="B34" s="30" t="s">
        <v>15</v>
      </c>
      <c r="C34" s="25" t="n">
        <v>3</v>
      </c>
      <c r="D34" s="26" t="s">
        <v>46</v>
      </c>
      <c r="E34" s="27"/>
      <c r="F34" s="27"/>
      <c r="G34" s="28" t="n">
        <v>16841.4984</v>
      </c>
      <c r="H34" s="26" t="s">
        <v>45</v>
      </c>
      <c r="I34" s="29" t="n">
        <v>21861.6769</v>
      </c>
    </row>
    <row r="35" customFormat="false" ht="12.6" hidden="false" customHeight="true" outlineLevel="0" collapsed="false">
      <c r="B35" s="30" t="s">
        <v>32</v>
      </c>
      <c r="C35" s="25" t="n">
        <v>4</v>
      </c>
      <c r="D35" s="26" t="s">
        <v>30</v>
      </c>
      <c r="E35" s="27"/>
      <c r="F35" s="27"/>
      <c r="G35" s="28" t="n">
        <v>10000</v>
      </c>
      <c r="H35" s="26" t="s">
        <v>30</v>
      </c>
      <c r="I35" s="29" t="n">
        <v>8419.0774</v>
      </c>
    </row>
    <row r="36" customFormat="false" ht="12.6" hidden="false" customHeight="true" outlineLevel="0" collapsed="false">
      <c r="B36" s="30" t="s">
        <v>35</v>
      </c>
      <c r="C36" s="25" t="n">
        <v>5</v>
      </c>
      <c r="D36" s="26"/>
      <c r="E36" s="27"/>
      <c r="F36" s="27"/>
      <c r="G36" s="28" t="n">
        <v>0</v>
      </c>
      <c r="H36" s="26" t="s">
        <v>47</v>
      </c>
      <c r="I36" s="29" t="n">
        <v>7614.274</v>
      </c>
    </row>
    <row r="37" customFormat="false" ht="12.6" hidden="false" customHeight="true" outlineLevel="0" collapsed="false">
      <c r="B37" s="40" t="s">
        <v>37</v>
      </c>
      <c r="C37" s="25" t="n">
        <v>6</v>
      </c>
      <c r="D37" s="26"/>
      <c r="E37" s="27"/>
      <c r="F37" s="27"/>
      <c r="G37" s="28" t="n">
        <v>0</v>
      </c>
      <c r="H37" s="26" t="s">
        <v>48</v>
      </c>
      <c r="I37" s="29" t="n">
        <v>3000</v>
      </c>
    </row>
    <row r="38" customFormat="false" ht="12.6" hidden="false" customHeight="true" outlineLevel="0" collapsed="false">
      <c r="B38" s="30" t="s">
        <v>49</v>
      </c>
      <c r="C38" s="25" t="n">
        <v>7</v>
      </c>
      <c r="D38" s="26"/>
      <c r="E38" s="27"/>
      <c r="F38" s="27"/>
      <c r="G38" s="28" t="n">
        <v>0</v>
      </c>
      <c r="H38" s="26" t="s">
        <v>50</v>
      </c>
      <c r="I38" s="29" t="n">
        <v>2375</v>
      </c>
    </row>
    <row r="39" customFormat="false" ht="12.6" hidden="false" customHeight="true" outlineLevel="0" collapsed="false">
      <c r="B39" s="30" t="s">
        <v>39</v>
      </c>
      <c r="C39" s="25" t="n">
        <v>8</v>
      </c>
      <c r="D39" s="26"/>
      <c r="E39" s="27"/>
      <c r="F39" s="27"/>
      <c r="G39" s="28" t="n">
        <v>0</v>
      </c>
      <c r="H39" s="26" t="s">
        <v>31</v>
      </c>
      <c r="I39" s="29" t="n">
        <v>1206.3066</v>
      </c>
    </row>
    <row r="40" customFormat="false" ht="12.6" hidden="false" customHeight="true" outlineLevel="0" collapsed="false">
      <c r="B40" s="30" t="s">
        <v>41</v>
      </c>
      <c r="C40" s="25" t="n">
        <v>9</v>
      </c>
      <c r="D40" s="26"/>
      <c r="E40" s="27"/>
      <c r="F40" s="27"/>
      <c r="G40" s="28" t="n">
        <v>0</v>
      </c>
      <c r="H40" s="26" t="s">
        <v>51</v>
      </c>
      <c r="I40" s="29" t="n">
        <v>804.2962</v>
      </c>
    </row>
    <row r="41" customFormat="false" ht="12.6" hidden="false" customHeight="true" outlineLevel="0" collapsed="false">
      <c r="B41" s="30" t="s">
        <v>42</v>
      </c>
      <c r="C41" s="25" t="n">
        <v>10</v>
      </c>
      <c r="D41" s="26"/>
      <c r="E41" s="27"/>
      <c r="F41" s="27"/>
      <c r="G41" s="28" t="n">
        <v>0</v>
      </c>
      <c r="H41" s="26"/>
      <c r="I41" s="29" t="n">
        <v>0</v>
      </c>
    </row>
    <row r="42" customFormat="false" ht="12.6" hidden="false" customHeight="true" outlineLevel="0" collapsed="false">
      <c r="B42" s="40" t="s">
        <v>43</v>
      </c>
      <c r="C42" s="31"/>
      <c r="D42" s="32" t="s">
        <v>28</v>
      </c>
      <c r="E42" s="32"/>
      <c r="F42" s="32"/>
      <c r="G42" s="33" t="n">
        <f aca="false">G43-SUM(G32:G41)</f>
        <v>0</v>
      </c>
      <c r="H42" s="32" t="s">
        <v>28</v>
      </c>
      <c r="I42" s="34" t="n">
        <f aca="false">I43-SUM(I32:I41)</f>
        <v>0</v>
      </c>
    </row>
    <row r="43" customFormat="false" ht="12.6" hidden="false" customHeight="true" outlineLevel="0" collapsed="false">
      <c r="B43" s="41" t="s">
        <v>44</v>
      </c>
      <c r="C43" s="36"/>
      <c r="D43" s="37" t="s">
        <v>29</v>
      </c>
      <c r="E43" s="37"/>
      <c r="F43" s="37"/>
      <c r="G43" s="38" t="n">
        <v>115231.699</v>
      </c>
      <c r="H43" s="37" t="s">
        <v>29</v>
      </c>
      <c r="I43" s="39" t="n">
        <v>162263.5338</v>
      </c>
    </row>
    <row r="44" customFormat="false" ht="12.6" hidden="false" customHeight="true" outlineLevel="0" collapsed="false">
      <c r="B44" s="17"/>
      <c r="C44" s="18" t="n">
        <v>1</v>
      </c>
      <c r="D44" s="42" t="s">
        <v>52</v>
      </c>
      <c r="E44" s="43"/>
      <c r="F44" s="9"/>
      <c r="G44" s="44" t="n">
        <v>289.2026</v>
      </c>
      <c r="H44" s="45" t="s">
        <v>52</v>
      </c>
      <c r="I44" s="46" t="n">
        <v>568.332</v>
      </c>
    </row>
    <row r="45" customFormat="false" ht="12.6" hidden="false" customHeight="true" outlineLevel="0" collapsed="false">
      <c r="B45" s="30" t="s">
        <v>14</v>
      </c>
      <c r="C45" s="25" t="n">
        <v>2</v>
      </c>
      <c r="D45" s="47" t="s">
        <v>46</v>
      </c>
      <c r="E45" s="48"/>
      <c r="F45" s="32"/>
      <c r="G45" s="33" t="n">
        <v>96.0593</v>
      </c>
      <c r="H45" s="32" t="s">
        <v>53</v>
      </c>
      <c r="I45" s="34" t="n">
        <v>9.1156</v>
      </c>
    </row>
    <row r="46" customFormat="false" ht="12.6" hidden="false" customHeight="true" outlineLevel="0" collapsed="false">
      <c r="B46" s="30" t="s">
        <v>15</v>
      </c>
      <c r="C46" s="25" t="n">
        <v>3</v>
      </c>
      <c r="D46" s="47" t="s">
        <v>30</v>
      </c>
      <c r="E46" s="48"/>
      <c r="F46" s="32"/>
      <c r="G46" s="33" t="n">
        <v>10.9159</v>
      </c>
      <c r="H46" s="32" t="s">
        <v>12</v>
      </c>
      <c r="I46" s="34" t="n">
        <v>8.8281</v>
      </c>
    </row>
    <row r="47" customFormat="false" ht="12.6" hidden="false" customHeight="true" outlineLevel="0" collapsed="false">
      <c r="B47" s="30" t="s">
        <v>54</v>
      </c>
      <c r="C47" s="25" t="n">
        <v>4</v>
      </c>
      <c r="D47" s="31"/>
      <c r="E47" s="48"/>
      <c r="F47" s="32"/>
      <c r="G47" s="33" t="n">
        <v>0</v>
      </c>
      <c r="H47" s="32" t="s">
        <v>30</v>
      </c>
      <c r="I47" s="34" t="n">
        <v>5.7173</v>
      </c>
    </row>
    <row r="48" customFormat="false" ht="12.6" hidden="false" customHeight="true" outlineLevel="0" collapsed="false">
      <c r="B48" s="30" t="s">
        <v>32</v>
      </c>
      <c r="C48" s="25" t="n">
        <v>5</v>
      </c>
      <c r="D48" s="31"/>
      <c r="E48" s="48"/>
      <c r="F48" s="32"/>
      <c r="G48" s="33" t="n">
        <v>0</v>
      </c>
      <c r="H48" s="32" t="s">
        <v>46</v>
      </c>
      <c r="I48" s="34" t="n">
        <v>4.1066</v>
      </c>
    </row>
    <row r="49" customFormat="false" ht="12.6" hidden="false" customHeight="true" outlineLevel="0" collapsed="false">
      <c r="B49" s="49"/>
      <c r="C49" s="31"/>
      <c r="D49" s="32" t="s">
        <v>28</v>
      </c>
      <c r="E49" s="32"/>
      <c r="F49" s="32"/>
      <c r="G49" s="33" t="n">
        <f aca="false">G50-SUM(G44:G48)</f>
        <v>0</v>
      </c>
      <c r="H49" s="32" t="s">
        <v>28</v>
      </c>
      <c r="I49" s="34" t="n">
        <f aca="false">I50-SUM(I44:I48)</f>
        <v>3.54020000000003</v>
      </c>
    </row>
    <row r="50" customFormat="false" ht="12.6" hidden="false" customHeight="true" outlineLevel="0" collapsed="false">
      <c r="B50" s="50"/>
      <c r="C50" s="36"/>
      <c r="D50" s="37" t="s">
        <v>29</v>
      </c>
      <c r="E50" s="37"/>
      <c r="F50" s="37"/>
      <c r="G50" s="38" t="n">
        <v>396.1778</v>
      </c>
      <c r="H50" s="37" t="s">
        <v>29</v>
      </c>
      <c r="I50" s="39" t="n">
        <v>599.6398</v>
      </c>
    </row>
    <row r="51" customFormat="false" ht="12.6" hidden="false" customHeight="true" outlineLevel="0" collapsed="false">
      <c r="B51" s="17"/>
      <c r="C51" s="18" t="n">
        <v>1</v>
      </c>
      <c r="D51" s="42" t="s">
        <v>55</v>
      </c>
      <c r="E51" s="43"/>
      <c r="F51" s="9"/>
      <c r="G51" s="44" t="n">
        <v>7100.1258</v>
      </c>
      <c r="H51" s="45" t="s">
        <v>56</v>
      </c>
      <c r="I51" s="46" t="n">
        <v>1345.5164</v>
      </c>
    </row>
    <row r="52" customFormat="false" ht="12.6" hidden="false" customHeight="true" outlineLevel="0" collapsed="false">
      <c r="B52" s="30" t="s">
        <v>14</v>
      </c>
      <c r="C52" s="25" t="n">
        <v>2</v>
      </c>
      <c r="D52" s="47" t="s">
        <v>57</v>
      </c>
      <c r="E52" s="48"/>
      <c r="F52" s="32"/>
      <c r="G52" s="33" t="n">
        <v>2372.2247</v>
      </c>
      <c r="H52" s="32" t="s">
        <v>58</v>
      </c>
      <c r="I52" s="34" t="n">
        <v>1172.1326</v>
      </c>
    </row>
    <row r="53" customFormat="false" ht="12.6" hidden="false" customHeight="true" outlineLevel="0" collapsed="false">
      <c r="B53" s="30" t="s">
        <v>15</v>
      </c>
      <c r="C53" s="25" t="n">
        <v>3</v>
      </c>
      <c r="D53" s="47" t="s">
        <v>59</v>
      </c>
      <c r="E53" s="48"/>
      <c r="F53" s="32"/>
      <c r="G53" s="33" t="n">
        <v>1924.8419</v>
      </c>
      <c r="H53" s="32" t="s">
        <v>60</v>
      </c>
      <c r="I53" s="34" t="n">
        <v>1152.4023</v>
      </c>
    </row>
    <row r="54" customFormat="false" ht="12.6" hidden="false" customHeight="true" outlineLevel="0" collapsed="false">
      <c r="B54" s="30" t="s">
        <v>61</v>
      </c>
      <c r="C54" s="25" t="n">
        <v>4</v>
      </c>
      <c r="D54" s="47" t="s">
        <v>60</v>
      </c>
      <c r="E54" s="48"/>
      <c r="F54" s="32"/>
      <c r="G54" s="33" t="n">
        <v>1463.44</v>
      </c>
      <c r="H54" s="32" t="s">
        <v>62</v>
      </c>
      <c r="I54" s="34" t="n">
        <v>1020.3891</v>
      </c>
    </row>
    <row r="55" customFormat="false" ht="12.6" hidden="false" customHeight="true" outlineLevel="0" collapsed="false">
      <c r="B55" s="30" t="s">
        <v>63</v>
      </c>
      <c r="C55" s="25" t="n">
        <v>5</v>
      </c>
      <c r="D55" s="47" t="s">
        <v>64</v>
      </c>
      <c r="E55" s="48"/>
      <c r="F55" s="32"/>
      <c r="G55" s="33" t="n">
        <v>1228.9606</v>
      </c>
      <c r="H55" s="32" t="s">
        <v>57</v>
      </c>
      <c r="I55" s="34" t="n">
        <v>1009.9516</v>
      </c>
    </row>
    <row r="56" customFormat="false" ht="12.6" hidden="false" customHeight="true" outlineLevel="0" collapsed="false">
      <c r="B56" s="49"/>
      <c r="C56" s="31"/>
      <c r="D56" s="32" t="s">
        <v>28</v>
      </c>
      <c r="E56" s="32"/>
      <c r="F56" s="32"/>
      <c r="G56" s="33" t="n">
        <f aca="false">G57-SUM(G51:G55)</f>
        <v>16618.826</v>
      </c>
      <c r="H56" s="32" t="s">
        <v>28</v>
      </c>
      <c r="I56" s="34" t="n">
        <f aca="false">I57-SUM(I51:I55)</f>
        <v>22627.2724</v>
      </c>
    </row>
    <row r="57" customFormat="false" ht="12.6" hidden="false" customHeight="true" outlineLevel="0" collapsed="false">
      <c r="B57" s="50"/>
      <c r="C57" s="36"/>
      <c r="D57" s="37" t="s">
        <v>29</v>
      </c>
      <c r="E57" s="37"/>
      <c r="F57" s="37"/>
      <c r="G57" s="38" t="n">
        <v>30708.419</v>
      </c>
      <c r="H57" s="37" t="s">
        <v>29</v>
      </c>
      <c r="I57" s="39" t="n">
        <v>28327.6644</v>
      </c>
    </row>
    <row r="58" customFormat="false" ht="12.6" hidden="false" customHeight="true" outlineLevel="0" collapsed="false">
      <c r="K58" s="3"/>
    </row>
    <row r="59" customFormat="false" ht="12.6" hidden="false" customHeight="true" outlineLevel="0" collapsed="false">
      <c r="B59" s="4" t="s">
        <v>1</v>
      </c>
      <c r="C59" s="4"/>
      <c r="D59" s="4"/>
      <c r="E59" s="5" t="s">
        <v>65</v>
      </c>
      <c r="F59" s="6"/>
    </row>
    <row r="60" customFormat="false" ht="12.6" hidden="false" customHeight="true" outlineLevel="0" collapsed="false">
      <c r="I60" s="7" t="s">
        <v>3</v>
      </c>
    </row>
    <row r="61" customFormat="false" ht="12.6" hidden="false" customHeight="true" outlineLevel="0" collapsed="false">
      <c r="B61" s="8"/>
      <c r="C61" s="9"/>
      <c r="D61" s="10" t="s">
        <v>66</v>
      </c>
      <c r="E61" s="10"/>
      <c r="F61" s="10"/>
      <c r="G61" s="10"/>
      <c r="H61" s="11" t="s">
        <v>67</v>
      </c>
      <c r="I61" s="11"/>
    </row>
    <row r="62" customFormat="false" ht="12.6" hidden="false" customHeight="true" outlineLevel="0" collapsed="false">
      <c r="B62" s="12"/>
      <c r="C62" s="13" t="s">
        <v>6</v>
      </c>
      <c r="D62" s="14" t="s">
        <v>7</v>
      </c>
      <c r="E62" s="14"/>
      <c r="F62" s="14"/>
      <c r="G62" s="14" t="s">
        <v>8</v>
      </c>
      <c r="H62" s="15" t="s">
        <v>9</v>
      </c>
      <c r="I62" s="16" t="s">
        <v>8</v>
      </c>
    </row>
    <row r="63" customFormat="false" ht="12.6" hidden="false" customHeight="true" outlineLevel="0" collapsed="false">
      <c r="B63" s="17"/>
      <c r="C63" s="18" t="n">
        <v>1</v>
      </c>
      <c r="D63" s="19" t="s">
        <v>68</v>
      </c>
      <c r="E63" s="20"/>
      <c r="F63" s="20"/>
      <c r="G63" s="21" t="n">
        <v>3181.112</v>
      </c>
      <c r="H63" s="22" t="s">
        <v>69</v>
      </c>
      <c r="I63" s="23" t="n">
        <v>838.1695</v>
      </c>
    </row>
    <row r="64" customFormat="false" ht="12.6" hidden="false" customHeight="true" outlineLevel="0" collapsed="false">
      <c r="B64" s="24"/>
      <c r="C64" s="25" t="n">
        <v>2</v>
      </c>
      <c r="D64" s="26" t="s">
        <v>70</v>
      </c>
      <c r="E64" s="27"/>
      <c r="F64" s="27"/>
      <c r="G64" s="28" t="n">
        <v>704.7347</v>
      </c>
      <c r="H64" s="26" t="s">
        <v>70</v>
      </c>
      <c r="I64" s="29" t="n">
        <v>598.9762</v>
      </c>
    </row>
    <row r="65" customFormat="false" ht="12.6" hidden="false" customHeight="true" outlineLevel="0" collapsed="false">
      <c r="B65" s="30" t="s">
        <v>14</v>
      </c>
      <c r="C65" s="25" t="n">
        <v>3</v>
      </c>
      <c r="D65" s="26"/>
      <c r="E65" s="27"/>
      <c r="F65" s="27"/>
      <c r="G65" s="28" t="n">
        <v>0</v>
      </c>
      <c r="H65" s="26" t="s">
        <v>71</v>
      </c>
      <c r="I65" s="29" t="n">
        <v>212.2056</v>
      </c>
    </row>
    <row r="66" customFormat="false" ht="12.6" hidden="false" customHeight="true" outlineLevel="0" collapsed="false">
      <c r="B66" s="30" t="s">
        <v>15</v>
      </c>
      <c r="C66" s="25" t="n">
        <v>4</v>
      </c>
      <c r="D66" s="26"/>
      <c r="E66" s="27"/>
      <c r="F66" s="27"/>
      <c r="G66" s="28" t="n">
        <v>0</v>
      </c>
      <c r="H66" s="26" t="s">
        <v>72</v>
      </c>
      <c r="I66" s="29" t="n">
        <v>22.4534</v>
      </c>
    </row>
    <row r="67" customFormat="false" ht="12.6" hidden="false" customHeight="true" outlineLevel="0" collapsed="false">
      <c r="B67" s="30" t="s">
        <v>18</v>
      </c>
      <c r="C67" s="25" t="n">
        <v>5</v>
      </c>
      <c r="D67" s="26"/>
      <c r="E67" s="27"/>
      <c r="F67" s="27"/>
      <c r="G67" s="28" t="n">
        <v>0</v>
      </c>
      <c r="H67" s="26"/>
      <c r="I67" s="29" t="n">
        <v>0</v>
      </c>
    </row>
    <row r="68" customFormat="false" ht="12.6" hidden="false" customHeight="true" outlineLevel="0" collapsed="false">
      <c r="B68" s="30" t="s">
        <v>19</v>
      </c>
      <c r="C68" s="25" t="n">
        <v>6</v>
      </c>
      <c r="D68" s="26"/>
      <c r="E68" s="27"/>
      <c r="F68" s="27"/>
      <c r="G68" s="28" t="n">
        <v>0</v>
      </c>
      <c r="H68" s="26"/>
      <c r="I68" s="29" t="n">
        <v>0</v>
      </c>
    </row>
    <row r="69" customFormat="false" ht="12.6" hidden="false" customHeight="true" outlineLevel="0" collapsed="false">
      <c r="B69" s="30" t="s">
        <v>21</v>
      </c>
      <c r="C69" s="25" t="n">
        <v>7</v>
      </c>
      <c r="D69" s="26"/>
      <c r="E69" s="27"/>
      <c r="F69" s="27"/>
      <c r="G69" s="28" t="n">
        <v>0</v>
      </c>
      <c r="H69" s="26"/>
      <c r="I69" s="29" t="n">
        <v>0</v>
      </c>
    </row>
    <row r="70" customFormat="false" ht="12.6" hidden="false" customHeight="true" outlineLevel="0" collapsed="false">
      <c r="B70" s="30" t="s">
        <v>24</v>
      </c>
      <c r="C70" s="25" t="n">
        <v>8</v>
      </c>
      <c r="D70" s="26"/>
      <c r="E70" s="27"/>
      <c r="F70" s="27"/>
      <c r="G70" s="28" t="n">
        <v>0</v>
      </c>
      <c r="H70" s="26"/>
      <c r="I70" s="29" t="n">
        <v>0</v>
      </c>
    </row>
    <row r="71" customFormat="false" ht="12.6" hidden="false" customHeight="true" outlineLevel="0" collapsed="false">
      <c r="B71" s="30" t="s">
        <v>26</v>
      </c>
      <c r="C71" s="25" t="n">
        <v>9</v>
      </c>
      <c r="D71" s="26"/>
      <c r="E71" s="27"/>
      <c r="F71" s="27"/>
      <c r="G71" s="28" t="n">
        <v>0</v>
      </c>
      <c r="H71" s="26"/>
      <c r="I71" s="29" t="n">
        <v>0</v>
      </c>
    </row>
    <row r="72" customFormat="false" ht="12.6" hidden="false" customHeight="true" outlineLevel="0" collapsed="false">
      <c r="B72" s="24"/>
      <c r="C72" s="25" t="n">
        <v>10</v>
      </c>
      <c r="D72" s="26"/>
      <c r="E72" s="27"/>
      <c r="F72" s="27"/>
      <c r="G72" s="28" t="n">
        <v>0</v>
      </c>
      <c r="H72" s="26"/>
      <c r="I72" s="29" t="n">
        <v>0</v>
      </c>
    </row>
    <row r="73" customFormat="false" ht="12.6" hidden="false" customHeight="true" outlineLevel="0" collapsed="false">
      <c r="B73" s="24"/>
      <c r="C73" s="31"/>
      <c r="D73" s="32" t="s">
        <v>28</v>
      </c>
      <c r="E73" s="32"/>
      <c r="F73" s="32"/>
      <c r="G73" s="33" t="n">
        <f aca="false">G74-SUM(G63:G72)</f>
        <v>0</v>
      </c>
      <c r="H73" s="32" t="s">
        <v>28</v>
      </c>
      <c r="I73" s="34" t="n">
        <f aca="false">I74-SUM(I63:I72)</f>
        <v>0</v>
      </c>
    </row>
    <row r="74" customFormat="false" ht="12.6" hidden="false" customHeight="true" outlineLevel="0" collapsed="false">
      <c r="B74" s="35"/>
      <c r="C74" s="36"/>
      <c r="D74" s="37" t="s">
        <v>29</v>
      </c>
      <c r="E74" s="37"/>
      <c r="F74" s="37"/>
      <c r="G74" s="38" t="n">
        <v>3885.8467</v>
      </c>
      <c r="H74" s="37" t="s">
        <v>29</v>
      </c>
      <c r="I74" s="39" t="n">
        <v>1671.8047</v>
      </c>
    </row>
    <row r="75" customFormat="false" ht="12.6" hidden="false" customHeight="true" outlineLevel="0" collapsed="false">
      <c r="B75" s="17"/>
      <c r="C75" s="18" t="n">
        <v>1</v>
      </c>
      <c r="D75" s="19" t="s">
        <v>73</v>
      </c>
      <c r="E75" s="20"/>
      <c r="F75" s="20"/>
      <c r="G75" s="21" t="n">
        <v>3977.7364</v>
      </c>
      <c r="H75" s="22" t="s">
        <v>64</v>
      </c>
      <c r="I75" s="23" t="n">
        <v>469.3618</v>
      </c>
    </row>
    <row r="76" customFormat="false" ht="12.6" hidden="false" customHeight="true" outlineLevel="0" collapsed="false">
      <c r="B76" s="30" t="s">
        <v>14</v>
      </c>
      <c r="C76" s="25" t="n">
        <v>2</v>
      </c>
      <c r="D76" s="26" t="s">
        <v>74</v>
      </c>
      <c r="E76" s="27"/>
      <c r="F76" s="27"/>
      <c r="G76" s="28" t="n">
        <v>379.575</v>
      </c>
      <c r="H76" s="26" t="s">
        <v>73</v>
      </c>
      <c r="I76" s="29" t="n">
        <v>457.3674</v>
      </c>
    </row>
    <row r="77" customFormat="false" ht="12.6" hidden="false" customHeight="true" outlineLevel="0" collapsed="false">
      <c r="B77" s="30" t="s">
        <v>15</v>
      </c>
      <c r="C77" s="25" t="n">
        <v>3</v>
      </c>
      <c r="D77" s="26" t="s">
        <v>64</v>
      </c>
      <c r="E77" s="27"/>
      <c r="F77" s="27"/>
      <c r="G77" s="28" t="n">
        <v>114.5716</v>
      </c>
      <c r="H77" s="26" t="s">
        <v>75</v>
      </c>
      <c r="I77" s="29" t="n">
        <v>6.5782</v>
      </c>
    </row>
    <row r="78" customFormat="false" ht="12.6" hidden="false" customHeight="true" outlineLevel="0" collapsed="false">
      <c r="B78" s="30" t="s">
        <v>32</v>
      </c>
      <c r="C78" s="25" t="n">
        <v>4</v>
      </c>
      <c r="D78" s="26" t="s">
        <v>76</v>
      </c>
      <c r="E78" s="27"/>
      <c r="F78" s="27"/>
      <c r="G78" s="28" t="n">
        <v>3.9581</v>
      </c>
      <c r="H78" s="26" t="s">
        <v>77</v>
      </c>
      <c r="I78" s="29" t="n">
        <v>0.5277</v>
      </c>
    </row>
    <row r="79" customFormat="false" ht="12.6" hidden="false" customHeight="true" outlineLevel="0" collapsed="false">
      <c r="B79" s="30" t="s">
        <v>35</v>
      </c>
      <c r="C79" s="25" t="n">
        <v>5</v>
      </c>
      <c r="D79" s="26" t="s">
        <v>78</v>
      </c>
      <c r="E79" s="27"/>
      <c r="F79" s="27"/>
      <c r="G79" s="28" t="n">
        <v>1.4314</v>
      </c>
      <c r="H79" s="26"/>
      <c r="I79" s="29" t="n">
        <v>0</v>
      </c>
    </row>
    <row r="80" customFormat="false" ht="12.6" hidden="false" customHeight="true" outlineLevel="0" collapsed="false">
      <c r="B80" s="40" t="s">
        <v>37</v>
      </c>
      <c r="C80" s="25" t="n">
        <v>6</v>
      </c>
      <c r="D80" s="26" t="s">
        <v>79</v>
      </c>
      <c r="E80" s="27"/>
      <c r="F80" s="27"/>
      <c r="G80" s="28" t="n">
        <v>0.0053</v>
      </c>
      <c r="H80" s="26"/>
      <c r="I80" s="29" t="n">
        <v>0</v>
      </c>
    </row>
    <row r="81" customFormat="false" ht="12.6" hidden="false" customHeight="true" outlineLevel="0" collapsed="false">
      <c r="B81" s="30" t="s">
        <v>39</v>
      </c>
      <c r="C81" s="25" t="n">
        <v>7</v>
      </c>
      <c r="D81" s="26"/>
      <c r="E81" s="27"/>
      <c r="F81" s="27"/>
      <c r="G81" s="28" t="n">
        <v>0</v>
      </c>
      <c r="H81" s="26"/>
      <c r="I81" s="29" t="n">
        <v>0</v>
      </c>
    </row>
    <row r="82" customFormat="false" ht="12.6" hidden="false" customHeight="true" outlineLevel="0" collapsed="false">
      <c r="B82" s="30" t="s">
        <v>41</v>
      </c>
      <c r="C82" s="25" t="n">
        <v>8</v>
      </c>
      <c r="D82" s="26"/>
      <c r="E82" s="27"/>
      <c r="F82" s="27"/>
      <c r="G82" s="28" t="n">
        <v>0</v>
      </c>
      <c r="H82" s="26"/>
      <c r="I82" s="29" t="n">
        <v>0</v>
      </c>
    </row>
    <row r="83" customFormat="false" ht="12.6" hidden="false" customHeight="true" outlineLevel="0" collapsed="false">
      <c r="B83" s="30" t="s">
        <v>42</v>
      </c>
      <c r="C83" s="25" t="n">
        <v>9</v>
      </c>
      <c r="D83" s="26"/>
      <c r="E83" s="27"/>
      <c r="F83" s="27"/>
      <c r="G83" s="28" t="n">
        <v>0</v>
      </c>
      <c r="H83" s="26"/>
      <c r="I83" s="29" t="n">
        <v>0</v>
      </c>
    </row>
    <row r="84" customFormat="false" ht="12.6" hidden="false" customHeight="true" outlineLevel="0" collapsed="false">
      <c r="B84" s="40" t="s">
        <v>43</v>
      </c>
      <c r="C84" s="25" t="n">
        <v>10</v>
      </c>
      <c r="D84" s="26"/>
      <c r="E84" s="27"/>
      <c r="F84" s="27"/>
      <c r="G84" s="28" t="n">
        <v>0</v>
      </c>
      <c r="H84" s="26"/>
      <c r="I84" s="29" t="n">
        <v>0</v>
      </c>
    </row>
    <row r="85" customFormat="false" ht="12.6" hidden="false" customHeight="true" outlineLevel="0" collapsed="false">
      <c r="B85" s="40" t="s">
        <v>44</v>
      </c>
      <c r="C85" s="31"/>
      <c r="D85" s="32" t="s">
        <v>28</v>
      </c>
      <c r="E85" s="32"/>
      <c r="F85" s="32"/>
      <c r="G85" s="33" t="n">
        <f aca="false">G86-SUM(G75:G84)</f>
        <v>0</v>
      </c>
      <c r="H85" s="32" t="s">
        <v>28</v>
      </c>
      <c r="I85" s="34" t="n">
        <f aca="false">I86-SUM(I75:I84)</f>
        <v>35.3161</v>
      </c>
    </row>
    <row r="86" customFormat="false" ht="12.6" hidden="false" customHeight="true" outlineLevel="0" collapsed="false">
      <c r="B86" s="35"/>
      <c r="C86" s="36"/>
      <c r="D86" s="37" t="s">
        <v>29</v>
      </c>
      <c r="E86" s="37"/>
      <c r="F86" s="37"/>
      <c r="G86" s="38" t="n">
        <v>4477.2778</v>
      </c>
      <c r="H86" s="37" t="s">
        <v>29</v>
      </c>
      <c r="I86" s="39" t="n">
        <v>969.1512</v>
      </c>
    </row>
    <row r="87" customFormat="false" ht="12.6" hidden="false" customHeight="true" outlineLevel="0" collapsed="false">
      <c r="B87" s="17"/>
      <c r="C87" s="18" t="n">
        <v>1</v>
      </c>
      <c r="D87" s="19" t="s">
        <v>80</v>
      </c>
      <c r="E87" s="20"/>
      <c r="F87" s="20"/>
      <c r="G87" s="21" t="n">
        <v>19982</v>
      </c>
      <c r="H87" s="22" t="s">
        <v>73</v>
      </c>
      <c r="I87" s="23" t="n">
        <v>16868.5994</v>
      </c>
    </row>
    <row r="88" customFormat="false" ht="12.6" hidden="false" customHeight="true" outlineLevel="0" collapsed="false">
      <c r="B88" s="30" t="s">
        <v>14</v>
      </c>
      <c r="C88" s="25" t="n">
        <v>2</v>
      </c>
      <c r="D88" s="26" t="s">
        <v>73</v>
      </c>
      <c r="E88" s="27"/>
      <c r="F88" s="27"/>
      <c r="G88" s="28" t="n">
        <v>18052.5922</v>
      </c>
      <c r="H88" s="26" t="s">
        <v>81</v>
      </c>
      <c r="I88" s="29" t="n">
        <v>4222</v>
      </c>
    </row>
    <row r="89" customFormat="false" ht="12.6" hidden="false" customHeight="true" outlineLevel="0" collapsed="false">
      <c r="B89" s="30" t="s">
        <v>15</v>
      </c>
      <c r="C89" s="25" t="n">
        <v>3</v>
      </c>
      <c r="D89" s="26" t="s">
        <v>76</v>
      </c>
      <c r="E89" s="27"/>
      <c r="F89" s="27"/>
      <c r="G89" s="28" t="n">
        <v>50.7848</v>
      </c>
      <c r="H89" s="26" t="s">
        <v>76</v>
      </c>
      <c r="I89" s="29" t="n">
        <v>110.0923</v>
      </c>
    </row>
    <row r="90" customFormat="false" ht="12.6" hidden="false" customHeight="true" outlineLevel="0" collapsed="false">
      <c r="B90" s="30" t="s">
        <v>32</v>
      </c>
      <c r="C90" s="25" t="n">
        <v>4</v>
      </c>
      <c r="D90" s="26"/>
      <c r="E90" s="27"/>
      <c r="F90" s="27"/>
      <c r="G90" s="28" t="n">
        <v>0</v>
      </c>
      <c r="H90" s="26" t="s">
        <v>82</v>
      </c>
      <c r="I90" s="29" t="n">
        <v>56.6015</v>
      </c>
    </row>
    <row r="91" customFormat="false" ht="12.6" hidden="false" customHeight="true" outlineLevel="0" collapsed="false">
      <c r="B91" s="30" t="s">
        <v>35</v>
      </c>
      <c r="C91" s="25" t="n">
        <v>5</v>
      </c>
      <c r="D91" s="26"/>
      <c r="E91" s="27"/>
      <c r="F91" s="27"/>
      <c r="G91" s="28" t="n">
        <v>0</v>
      </c>
      <c r="H91" s="26" t="s">
        <v>83</v>
      </c>
      <c r="I91" s="29" t="n">
        <v>28.5494</v>
      </c>
    </row>
    <row r="92" customFormat="false" ht="12.6" hidden="false" customHeight="true" outlineLevel="0" collapsed="false">
      <c r="B92" s="40" t="s">
        <v>37</v>
      </c>
      <c r="C92" s="25" t="n">
        <v>6</v>
      </c>
      <c r="D92" s="26"/>
      <c r="E92" s="27"/>
      <c r="F92" s="27"/>
      <c r="G92" s="28" t="n">
        <v>0</v>
      </c>
      <c r="H92" s="26"/>
      <c r="I92" s="29" t="n">
        <v>0</v>
      </c>
    </row>
    <row r="93" customFormat="false" ht="12.6" hidden="false" customHeight="true" outlineLevel="0" collapsed="false">
      <c r="B93" s="30" t="s">
        <v>49</v>
      </c>
      <c r="C93" s="25" t="n">
        <v>7</v>
      </c>
      <c r="D93" s="26"/>
      <c r="E93" s="27"/>
      <c r="F93" s="27"/>
      <c r="G93" s="28" t="n">
        <v>0</v>
      </c>
      <c r="H93" s="26"/>
      <c r="I93" s="29" t="n">
        <v>0</v>
      </c>
    </row>
    <row r="94" customFormat="false" ht="12.6" hidden="false" customHeight="true" outlineLevel="0" collapsed="false">
      <c r="B94" s="30" t="s">
        <v>39</v>
      </c>
      <c r="C94" s="25" t="n">
        <v>8</v>
      </c>
      <c r="D94" s="26"/>
      <c r="E94" s="27"/>
      <c r="F94" s="27"/>
      <c r="G94" s="28" t="n">
        <v>0</v>
      </c>
      <c r="H94" s="26"/>
      <c r="I94" s="29" t="n">
        <v>0</v>
      </c>
    </row>
    <row r="95" customFormat="false" ht="12.6" hidden="false" customHeight="true" outlineLevel="0" collapsed="false">
      <c r="B95" s="30" t="s">
        <v>41</v>
      </c>
      <c r="C95" s="25" t="n">
        <v>9</v>
      </c>
      <c r="D95" s="26"/>
      <c r="E95" s="27"/>
      <c r="F95" s="27"/>
      <c r="G95" s="28" t="n">
        <v>0</v>
      </c>
      <c r="H95" s="26"/>
      <c r="I95" s="29" t="n">
        <v>0</v>
      </c>
    </row>
    <row r="96" customFormat="false" ht="12.6" hidden="false" customHeight="true" outlineLevel="0" collapsed="false">
      <c r="B96" s="30" t="s">
        <v>42</v>
      </c>
      <c r="C96" s="25" t="n">
        <v>10</v>
      </c>
      <c r="D96" s="26"/>
      <c r="E96" s="27"/>
      <c r="F96" s="27"/>
      <c r="G96" s="28" t="n">
        <v>0</v>
      </c>
      <c r="H96" s="26"/>
      <c r="I96" s="29" t="n">
        <v>0</v>
      </c>
    </row>
    <row r="97" customFormat="false" ht="12.6" hidden="false" customHeight="true" outlineLevel="0" collapsed="false">
      <c r="B97" s="40" t="s">
        <v>43</v>
      </c>
      <c r="C97" s="31"/>
      <c r="D97" s="32" t="s">
        <v>28</v>
      </c>
      <c r="E97" s="32"/>
      <c r="F97" s="32"/>
      <c r="G97" s="33" t="n">
        <f aca="false">G98-SUM(G87:G96)</f>
        <v>0</v>
      </c>
      <c r="H97" s="32" t="s">
        <v>28</v>
      </c>
      <c r="I97" s="34" t="n">
        <f aca="false">I98-SUM(I87:I96)</f>
        <v>0</v>
      </c>
    </row>
    <row r="98" customFormat="false" ht="12.6" hidden="false" customHeight="true" outlineLevel="0" collapsed="false">
      <c r="B98" s="41" t="s">
        <v>44</v>
      </c>
      <c r="C98" s="36"/>
      <c r="D98" s="37" t="s">
        <v>29</v>
      </c>
      <c r="E98" s="37"/>
      <c r="F98" s="37"/>
      <c r="G98" s="38" t="n">
        <v>38085.377</v>
      </c>
      <c r="H98" s="37" t="s">
        <v>29</v>
      </c>
      <c r="I98" s="39" t="n">
        <v>21285.8426</v>
      </c>
    </row>
    <row r="99" customFormat="false" ht="12.6" hidden="false" customHeight="true" outlineLevel="0" collapsed="false">
      <c r="B99" s="17"/>
      <c r="C99" s="18" t="n">
        <v>1</v>
      </c>
      <c r="D99" s="42" t="s">
        <v>84</v>
      </c>
      <c r="E99" s="43"/>
      <c r="F99" s="9"/>
      <c r="G99" s="44" t="n">
        <v>3.5548</v>
      </c>
      <c r="H99" s="45" t="s">
        <v>64</v>
      </c>
      <c r="I99" s="46" t="n">
        <v>7.0068</v>
      </c>
    </row>
    <row r="100" customFormat="false" ht="12.6" hidden="false" customHeight="true" outlineLevel="0" collapsed="false">
      <c r="B100" s="30" t="s">
        <v>14</v>
      </c>
      <c r="C100" s="25" t="n">
        <v>2</v>
      </c>
      <c r="D100" s="47" t="s">
        <v>64</v>
      </c>
      <c r="E100" s="48"/>
      <c r="F100" s="32"/>
      <c r="G100" s="33" t="n">
        <v>1.1986</v>
      </c>
      <c r="H100" s="32" t="s">
        <v>85</v>
      </c>
      <c r="I100" s="34" t="n">
        <v>0.8146</v>
      </c>
    </row>
    <row r="101" customFormat="false" ht="12.6" hidden="false" customHeight="true" outlineLevel="0" collapsed="false">
      <c r="B101" s="30" t="s">
        <v>15</v>
      </c>
      <c r="C101" s="25" t="n">
        <v>3</v>
      </c>
      <c r="D101" s="31"/>
      <c r="E101" s="48"/>
      <c r="F101" s="32"/>
      <c r="G101" s="33" t="n">
        <v>0</v>
      </c>
      <c r="H101" s="32" t="s">
        <v>84</v>
      </c>
      <c r="I101" s="34" t="n">
        <v>0.5266</v>
      </c>
    </row>
    <row r="102" customFormat="false" ht="12.6" hidden="false" customHeight="true" outlineLevel="0" collapsed="false">
      <c r="B102" s="30" t="s">
        <v>54</v>
      </c>
      <c r="C102" s="25" t="n">
        <v>4</v>
      </c>
      <c r="D102" s="31"/>
      <c r="E102" s="48"/>
      <c r="F102" s="32"/>
      <c r="G102" s="33" t="n">
        <v>0</v>
      </c>
      <c r="H102" s="32" t="s">
        <v>86</v>
      </c>
      <c r="I102" s="34" t="n">
        <v>0.385</v>
      </c>
    </row>
    <row r="103" customFormat="false" ht="12.6" hidden="false" customHeight="true" outlineLevel="0" collapsed="false">
      <c r="B103" s="30" t="s">
        <v>32</v>
      </c>
      <c r="C103" s="25" t="n">
        <v>5</v>
      </c>
      <c r="D103" s="31"/>
      <c r="E103" s="48"/>
      <c r="F103" s="32"/>
      <c r="G103" s="33" t="n">
        <v>0</v>
      </c>
      <c r="H103" s="32"/>
      <c r="I103" s="34" t="n">
        <v>0</v>
      </c>
    </row>
    <row r="104" customFormat="false" ht="12.6" hidden="false" customHeight="true" outlineLevel="0" collapsed="false">
      <c r="B104" s="49"/>
      <c r="C104" s="31"/>
      <c r="D104" s="32" t="s">
        <v>28</v>
      </c>
      <c r="E104" s="32"/>
      <c r="F104" s="32"/>
      <c r="G104" s="33" t="n">
        <f aca="false">G105-SUM(G99:G103)</f>
        <v>0</v>
      </c>
      <c r="H104" s="32" t="s">
        <v>28</v>
      </c>
      <c r="I104" s="34" t="n">
        <f aca="false">I105-SUM(I99:I103)</f>
        <v>0</v>
      </c>
    </row>
    <row r="105" customFormat="false" ht="12.6" hidden="false" customHeight="true" outlineLevel="0" collapsed="false">
      <c r="B105" s="50"/>
      <c r="C105" s="36"/>
      <c r="D105" s="37" t="s">
        <v>29</v>
      </c>
      <c r="E105" s="37"/>
      <c r="F105" s="37"/>
      <c r="G105" s="38" t="n">
        <v>4.7534</v>
      </c>
      <c r="H105" s="37" t="s">
        <v>29</v>
      </c>
      <c r="I105" s="39" t="n">
        <v>8.733</v>
      </c>
    </row>
    <row r="106" customFormat="false" ht="12.6" hidden="false" customHeight="true" outlineLevel="0" collapsed="false">
      <c r="B106" s="17"/>
      <c r="C106" s="18" t="n">
        <v>1</v>
      </c>
      <c r="D106" s="42" t="s">
        <v>73</v>
      </c>
      <c r="E106" s="43"/>
      <c r="F106" s="9"/>
      <c r="G106" s="44" t="n">
        <v>6064.4814</v>
      </c>
      <c r="H106" s="45" t="s">
        <v>87</v>
      </c>
      <c r="I106" s="46" t="n">
        <v>2605.0126</v>
      </c>
    </row>
    <row r="107" customFormat="false" ht="12.6" hidden="false" customHeight="true" outlineLevel="0" collapsed="false">
      <c r="B107" s="30" t="s">
        <v>14</v>
      </c>
      <c r="C107" s="25" t="n">
        <v>2</v>
      </c>
      <c r="D107" s="47" t="s">
        <v>88</v>
      </c>
      <c r="E107" s="48"/>
      <c r="F107" s="32"/>
      <c r="G107" s="33" t="n">
        <v>4041.5056</v>
      </c>
      <c r="H107" s="32" t="s">
        <v>73</v>
      </c>
      <c r="I107" s="34" t="n">
        <v>2485.5408</v>
      </c>
    </row>
    <row r="108" customFormat="false" ht="12.6" hidden="false" customHeight="true" outlineLevel="0" collapsed="false">
      <c r="B108" s="30" t="s">
        <v>15</v>
      </c>
      <c r="C108" s="25" t="n">
        <v>3</v>
      </c>
      <c r="D108" s="47" t="s">
        <v>89</v>
      </c>
      <c r="E108" s="48"/>
      <c r="F108" s="32"/>
      <c r="G108" s="33" t="n">
        <v>1189.0608</v>
      </c>
      <c r="H108" s="32" t="s">
        <v>64</v>
      </c>
      <c r="I108" s="34" t="n">
        <v>2081.2436</v>
      </c>
    </row>
    <row r="109" customFormat="false" ht="12.6" hidden="false" customHeight="true" outlineLevel="0" collapsed="false">
      <c r="B109" s="30" t="s">
        <v>61</v>
      </c>
      <c r="C109" s="25" t="n">
        <v>4</v>
      </c>
      <c r="D109" s="47" t="s">
        <v>87</v>
      </c>
      <c r="E109" s="48"/>
      <c r="F109" s="32"/>
      <c r="G109" s="33" t="n">
        <v>1132.7386</v>
      </c>
      <c r="H109" s="32" t="s">
        <v>90</v>
      </c>
      <c r="I109" s="34" t="n">
        <v>346.5192</v>
      </c>
    </row>
    <row r="110" customFormat="false" ht="12.6" hidden="false" customHeight="true" outlineLevel="0" collapsed="false">
      <c r="B110" s="30" t="s">
        <v>63</v>
      </c>
      <c r="C110" s="25" t="n">
        <v>5</v>
      </c>
      <c r="D110" s="47" t="s">
        <v>91</v>
      </c>
      <c r="E110" s="48"/>
      <c r="F110" s="32"/>
      <c r="G110" s="33" t="n">
        <v>965.905</v>
      </c>
      <c r="H110" s="32" t="s">
        <v>92</v>
      </c>
      <c r="I110" s="34" t="n">
        <v>319.2319</v>
      </c>
    </row>
    <row r="111" customFormat="false" ht="12.6" hidden="false" customHeight="true" outlineLevel="0" collapsed="false">
      <c r="B111" s="49"/>
      <c r="C111" s="31"/>
      <c r="D111" s="32" t="s">
        <v>28</v>
      </c>
      <c r="E111" s="32"/>
      <c r="F111" s="32"/>
      <c r="G111" s="33" t="n">
        <f aca="false">G112-SUM(G106:G110)</f>
        <v>3050.6978</v>
      </c>
      <c r="H111" s="32" t="s">
        <v>28</v>
      </c>
      <c r="I111" s="34" t="n">
        <f aca="false">I112-SUM(I106:I110)</f>
        <v>4888.8502</v>
      </c>
    </row>
    <row r="112" customFormat="false" ht="12.6" hidden="false" customHeight="true" outlineLevel="0" collapsed="false">
      <c r="B112" s="50"/>
      <c r="C112" s="36"/>
      <c r="D112" s="37" t="s">
        <v>29</v>
      </c>
      <c r="E112" s="37"/>
      <c r="F112" s="37"/>
      <c r="G112" s="38" t="n">
        <v>16444.3892</v>
      </c>
      <c r="H112" s="37" t="s">
        <v>29</v>
      </c>
      <c r="I112" s="39" t="n">
        <v>12726.3983</v>
      </c>
    </row>
    <row r="113" customFormat="false" ht="12.6" hidden="false" customHeight="true" outlineLevel="0" collapsed="false">
      <c r="K113" s="3"/>
    </row>
    <row r="114" customFormat="false" ht="12.6" hidden="false" customHeight="true" outlineLevel="0" collapsed="false">
      <c r="B114" s="4" t="s">
        <v>1</v>
      </c>
      <c r="C114" s="4"/>
      <c r="D114" s="4"/>
      <c r="E114" s="5" t="s">
        <v>93</v>
      </c>
      <c r="F114" s="6"/>
    </row>
    <row r="115" customFormat="false" ht="12.6" hidden="false" customHeight="true" outlineLevel="0" collapsed="false">
      <c r="I115" s="7" t="s">
        <v>3</v>
      </c>
    </row>
    <row r="116" customFormat="false" ht="12.6" hidden="false" customHeight="true" outlineLevel="0" collapsed="false">
      <c r="B116" s="8"/>
      <c r="C116" s="9"/>
      <c r="D116" s="10" t="s">
        <v>94</v>
      </c>
      <c r="E116" s="10"/>
      <c r="F116" s="10"/>
      <c r="G116" s="10"/>
      <c r="H116" s="11" t="s">
        <v>95</v>
      </c>
      <c r="I116" s="11"/>
    </row>
    <row r="117" customFormat="false" ht="12.6" hidden="false" customHeight="true" outlineLevel="0" collapsed="false">
      <c r="B117" s="12"/>
      <c r="C117" s="13" t="s">
        <v>6</v>
      </c>
      <c r="D117" s="14" t="s">
        <v>7</v>
      </c>
      <c r="E117" s="14"/>
      <c r="F117" s="14"/>
      <c r="G117" s="14" t="s">
        <v>8</v>
      </c>
      <c r="H117" s="15" t="s">
        <v>9</v>
      </c>
      <c r="I117" s="16" t="s">
        <v>8</v>
      </c>
    </row>
    <row r="118" customFormat="false" ht="12.6" hidden="false" customHeight="true" outlineLevel="0" collapsed="false">
      <c r="B118" s="17"/>
      <c r="C118" s="18" t="n">
        <v>1</v>
      </c>
      <c r="D118" s="19" t="s">
        <v>96</v>
      </c>
      <c r="E118" s="20"/>
      <c r="F118" s="20"/>
      <c r="G118" s="21" t="n">
        <v>16308</v>
      </c>
      <c r="H118" s="22" t="s">
        <v>96</v>
      </c>
      <c r="I118" s="23" t="n">
        <v>16308</v>
      </c>
    </row>
    <row r="119" customFormat="false" ht="12.6" hidden="false" customHeight="true" outlineLevel="0" collapsed="false">
      <c r="B119" s="24"/>
      <c r="C119" s="25" t="n">
        <v>2</v>
      </c>
      <c r="D119" s="26" t="s">
        <v>97</v>
      </c>
      <c r="E119" s="27"/>
      <c r="F119" s="27"/>
      <c r="G119" s="28" t="n">
        <v>33.195</v>
      </c>
      <c r="H119" s="26" t="s">
        <v>72</v>
      </c>
      <c r="I119" s="29" t="n">
        <v>5439.7979</v>
      </c>
    </row>
    <row r="120" customFormat="false" ht="12.6" hidden="false" customHeight="true" outlineLevel="0" collapsed="false">
      <c r="B120" s="30" t="s">
        <v>14</v>
      </c>
      <c r="C120" s="25" t="n">
        <v>3</v>
      </c>
      <c r="D120" s="26" t="s">
        <v>72</v>
      </c>
      <c r="E120" s="27"/>
      <c r="F120" s="27"/>
      <c r="G120" s="28" t="n">
        <v>19.4469</v>
      </c>
      <c r="H120" s="26" t="s">
        <v>97</v>
      </c>
      <c r="I120" s="29" t="n">
        <v>218.6661</v>
      </c>
    </row>
    <row r="121" customFormat="false" ht="12.6" hidden="false" customHeight="true" outlineLevel="0" collapsed="false">
      <c r="B121" s="30" t="s">
        <v>15</v>
      </c>
      <c r="C121" s="25" t="n">
        <v>4</v>
      </c>
      <c r="D121" s="26"/>
      <c r="E121" s="27"/>
      <c r="F121" s="27"/>
      <c r="G121" s="28" t="n">
        <v>0</v>
      </c>
      <c r="H121" s="26" t="s">
        <v>98</v>
      </c>
      <c r="I121" s="29" t="n">
        <v>60.3108</v>
      </c>
    </row>
    <row r="122" customFormat="false" ht="12.6" hidden="false" customHeight="true" outlineLevel="0" collapsed="false">
      <c r="B122" s="30" t="s">
        <v>18</v>
      </c>
      <c r="C122" s="25" t="n">
        <v>5</v>
      </c>
      <c r="D122" s="26"/>
      <c r="E122" s="27"/>
      <c r="F122" s="27"/>
      <c r="G122" s="28" t="n">
        <v>0</v>
      </c>
      <c r="H122" s="26" t="s">
        <v>99</v>
      </c>
      <c r="I122" s="29" t="n">
        <v>34.2225</v>
      </c>
    </row>
    <row r="123" customFormat="false" ht="12.6" hidden="false" customHeight="true" outlineLevel="0" collapsed="false">
      <c r="B123" s="30" t="s">
        <v>19</v>
      </c>
      <c r="C123" s="25" t="n">
        <v>6</v>
      </c>
      <c r="D123" s="26"/>
      <c r="E123" s="27"/>
      <c r="F123" s="27"/>
      <c r="G123" s="28" t="n">
        <v>0</v>
      </c>
      <c r="H123" s="26" t="s">
        <v>100</v>
      </c>
      <c r="I123" s="29" t="n">
        <v>0.8594</v>
      </c>
    </row>
    <row r="124" customFormat="false" ht="12.6" hidden="false" customHeight="true" outlineLevel="0" collapsed="false">
      <c r="B124" s="30" t="s">
        <v>21</v>
      </c>
      <c r="C124" s="25" t="n">
        <v>7</v>
      </c>
      <c r="D124" s="26"/>
      <c r="E124" s="27"/>
      <c r="F124" s="27"/>
      <c r="G124" s="28" t="n">
        <v>0</v>
      </c>
      <c r="H124" s="26"/>
      <c r="I124" s="29" t="n">
        <v>0</v>
      </c>
    </row>
    <row r="125" customFormat="false" ht="12.6" hidden="false" customHeight="true" outlineLevel="0" collapsed="false">
      <c r="B125" s="30" t="s">
        <v>24</v>
      </c>
      <c r="C125" s="25" t="n">
        <v>8</v>
      </c>
      <c r="D125" s="26"/>
      <c r="E125" s="27"/>
      <c r="F125" s="27"/>
      <c r="G125" s="28" t="n">
        <v>0</v>
      </c>
      <c r="H125" s="26"/>
      <c r="I125" s="29" t="n">
        <v>0</v>
      </c>
    </row>
    <row r="126" customFormat="false" ht="12.6" hidden="false" customHeight="true" outlineLevel="0" collapsed="false">
      <c r="B126" s="30" t="s">
        <v>26</v>
      </c>
      <c r="C126" s="25" t="n">
        <v>9</v>
      </c>
      <c r="D126" s="26"/>
      <c r="E126" s="27"/>
      <c r="F126" s="27"/>
      <c r="G126" s="28" t="n">
        <v>0</v>
      </c>
      <c r="H126" s="26"/>
      <c r="I126" s="29" t="n">
        <v>0</v>
      </c>
    </row>
    <row r="127" customFormat="false" ht="12.6" hidden="false" customHeight="true" outlineLevel="0" collapsed="false">
      <c r="B127" s="24"/>
      <c r="C127" s="25" t="n">
        <v>10</v>
      </c>
      <c r="D127" s="26"/>
      <c r="E127" s="27"/>
      <c r="F127" s="27"/>
      <c r="G127" s="28" t="n">
        <v>0</v>
      </c>
      <c r="H127" s="26"/>
      <c r="I127" s="29" t="n">
        <v>0</v>
      </c>
    </row>
    <row r="128" customFormat="false" ht="12.6" hidden="false" customHeight="true" outlineLevel="0" collapsed="false">
      <c r="B128" s="24"/>
      <c r="C128" s="31"/>
      <c r="D128" s="32" t="s">
        <v>28</v>
      </c>
      <c r="E128" s="32"/>
      <c r="F128" s="32"/>
      <c r="G128" s="33" t="n">
        <f aca="false">G129-SUM(G118:G127)</f>
        <v>0</v>
      </c>
      <c r="H128" s="32" t="s">
        <v>28</v>
      </c>
      <c r="I128" s="34" t="n">
        <f aca="false">I129-SUM(I118:I127)</f>
        <v>0</v>
      </c>
    </row>
    <row r="129" customFormat="false" ht="12.6" hidden="false" customHeight="true" outlineLevel="0" collapsed="false">
      <c r="B129" s="35"/>
      <c r="C129" s="36"/>
      <c r="D129" s="37" t="s">
        <v>29</v>
      </c>
      <c r="E129" s="37"/>
      <c r="F129" s="37"/>
      <c r="G129" s="38" t="n">
        <v>16360.6419</v>
      </c>
      <c r="H129" s="37" t="s">
        <v>29</v>
      </c>
      <c r="I129" s="39" t="n">
        <v>22061.8567</v>
      </c>
    </row>
    <row r="130" customFormat="false" ht="12.6" hidden="false" customHeight="true" outlineLevel="0" collapsed="false">
      <c r="B130" s="17"/>
      <c r="C130" s="18" t="n">
        <v>1</v>
      </c>
      <c r="D130" s="19" t="s">
        <v>76</v>
      </c>
      <c r="E130" s="20"/>
      <c r="F130" s="20"/>
      <c r="G130" s="21" t="n">
        <v>60.8469</v>
      </c>
      <c r="H130" s="22" t="s">
        <v>73</v>
      </c>
      <c r="I130" s="23" t="n">
        <v>125.8056</v>
      </c>
    </row>
    <row r="131" customFormat="false" ht="12.6" hidden="false" customHeight="true" outlineLevel="0" collapsed="false">
      <c r="B131" s="30" t="s">
        <v>14</v>
      </c>
      <c r="C131" s="25" t="n">
        <v>2</v>
      </c>
      <c r="D131" s="26" t="s">
        <v>73</v>
      </c>
      <c r="E131" s="27"/>
      <c r="F131" s="27"/>
      <c r="G131" s="28" t="n">
        <v>59.1004</v>
      </c>
      <c r="H131" s="26" t="s">
        <v>76</v>
      </c>
      <c r="I131" s="29" t="n">
        <v>63.3232</v>
      </c>
    </row>
    <row r="132" customFormat="false" ht="12.6" hidden="false" customHeight="true" outlineLevel="0" collapsed="false">
      <c r="B132" s="30" t="s">
        <v>15</v>
      </c>
      <c r="C132" s="25" t="n">
        <v>3</v>
      </c>
      <c r="D132" s="26" t="s">
        <v>64</v>
      </c>
      <c r="E132" s="27"/>
      <c r="F132" s="27"/>
      <c r="G132" s="28" t="n">
        <v>15.9256</v>
      </c>
      <c r="H132" s="26" t="s">
        <v>64</v>
      </c>
      <c r="I132" s="29" t="n">
        <v>52.2019</v>
      </c>
    </row>
    <row r="133" customFormat="false" ht="12.6" hidden="false" customHeight="true" outlineLevel="0" collapsed="false">
      <c r="B133" s="30" t="s">
        <v>32</v>
      </c>
      <c r="C133" s="25" t="n">
        <v>4</v>
      </c>
      <c r="D133" s="26"/>
      <c r="E133" s="27"/>
      <c r="F133" s="27"/>
      <c r="G133" s="28" t="n">
        <v>0</v>
      </c>
      <c r="H133" s="26" t="s">
        <v>101</v>
      </c>
      <c r="I133" s="29" t="n">
        <v>36.1639</v>
      </c>
    </row>
    <row r="134" customFormat="false" ht="12.6" hidden="false" customHeight="true" outlineLevel="0" collapsed="false">
      <c r="B134" s="30" t="s">
        <v>35</v>
      </c>
      <c r="C134" s="25" t="n">
        <v>5</v>
      </c>
      <c r="D134" s="26"/>
      <c r="E134" s="27"/>
      <c r="F134" s="27"/>
      <c r="G134" s="28" t="n">
        <v>0</v>
      </c>
      <c r="H134" s="26" t="s">
        <v>77</v>
      </c>
      <c r="I134" s="29" t="n">
        <v>0.8795</v>
      </c>
    </row>
    <row r="135" customFormat="false" ht="12.6" hidden="false" customHeight="true" outlineLevel="0" collapsed="false">
      <c r="B135" s="40" t="s">
        <v>37</v>
      </c>
      <c r="C135" s="25" t="n">
        <v>6</v>
      </c>
      <c r="D135" s="26"/>
      <c r="E135" s="27"/>
      <c r="F135" s="27"/>
      <c r="G135" s="28" t="n">
        <v>0</v>
      </c>
      <c r="H135" s="26"/>
      <c r="I135" s="29" t="n">
        <v>0</v>
      </c>
    </row>
    <row r="136" customFormat="false" ht="12.6" hidden="false" customHeight="true" outlineLevel="0" collapsed="false">
      <c r="B136" s="30" t="s">
        <v>39</v>
      </c>
      <c r="C136" s="25" t="n">
        <v>7</v>
      </c>
      <c r="D136" s="26"/>
      <c r="E136" s="27"/>
      <c r="F136" s="27"/>
      <c r="G136" s="28" t="n">
        <v>0</v>
      </c>
      <c r="H136" s="26"/>
      <c r="I136" s="29" t="n">
        <v>0</v>
      </c>
    </row>
    <row r="137" customFormat="false" ht="12.6" hidden="false" customHeight="true" outlineLevel="0" collapsed="false">
      <c r="B137" s="30" t="s">
        <v>41</v>
      </c>
      <c r="C137" s="25" t="n">
        <v>8</v>
      </c>
      <c r="D137" s="26"/>
      <c r="E137" s="27"/>
      <c r="F137" s="27"/>
      <c r="G137" s="28" t="n">
        <v>0</v>
      </c>
      <c r="H137" s="26"/>
      <c r="I137" s="29" t="n">
        <v>0</v>
      </c>
    </row>
    <row r="138" customFormat="false" ht="12.6" hidden="false" customHeight="true" outlineLevel="0" collapsed="false">
      <c r="B138" s="30" t="s">
        <v>42</v>
      </c>
      <c r="C138" s="25" t="n">
        <v>9</v>
      </c>
      <c r="D138" s="26"/>
      <c r="E138" s="27"/>
      <c r="F138" s="27"/>
      <c r="G138" s="28" t="n">
        <v>0</v>
      </c>
      <c r="H138" s="26"/>
      <c r="I138" s="29" t="n">
        <v>0</v>
      </c>
    </row>
    <row r="139" customFormat="false" ht="12.6" hidden="false" customHeight="true" outlineLevel="0" collapsed="false">
      <c r="B139" s="40" t="s">
        <v>43</v>
      </c>
      <c r="C139" s="25" t="n">
        <v>10</v>
      </c>
      <c r="D139" s="26"/>
      <c r="E139" s="27"/>
      <c r="F139" s="27"/>
      <c r="G139" s="28" t="n">
        <v>0</v>
      </c>
      <c r="H139" s="26"/>
      <c r="I139" s="29" t="n">
        <v>0</v>
      </c>
    </row>
    <row r="140" customFormat="false" ht="12.6" hidden="false" customHeight="true" outlineLevel="0" collapsed="false">
      <c r="B140" s="40" t="s">
        <v>44</v>
      </c>
      <c r="C140" s="31"/>
      <c r="D140" s="32" t="s">
        <v>28</v>
      </c>
      <c r="E140" s="32"/>
      <c r="F140" s="32"/>
      <c r="G140" s="33" t="n">
        <f aca="false">G141-SUM(G130:G139)</f>
        <v>136.1915</v>
      </c>
      <c r="H140" s="32" t="s">
        <v>28</v>
      </c>
      <c r="I140" s="34" t="n">
        <f aca="false">I141-SUM(I130:I139)</f>
        <v>42.4758</v>
      </c>
    </row>
    <row r="141" customFormat="false" ht="12.6" hidden="false" customHeight="true" outlineLevel="0" collapsed="false">
      <c r="B141" s="35"/>
      <c r="C141" s="36"/>
      <c r="D141" s="37" t="s">
        <v>29</v>
      </c>
      <c r="E141" s="37"/>
      <c r="F141" s="37"/>
      <c r="G141" s="38" t="n">
        <v>272.0644</v>
      </c>
      <c r="H141" s="37" t="s">
        <v>29</v>
      </c>
      <c r="I141" s="39" t="n">
        <v>320.8499</v>
      </c>
    </row>
    <row r="142" customFormat="false" ht="12.6" hidden="false" customHeight="true" outlineLevel="0" collapsed="false">
      <c r="B142" s="17"/>
      <c r="C142" s="18" t="n">
        <v>1</v>
      </c>
      <c r="D142" s="19" t="s">
        <v>102</v>
      </c>
      <c r="E142" s="20"/>
      <c r="F142" s="20"/>
      <c r="G142" s="21" t="n">
        <v>18985.9916</v>
      </c>
      <c r="H142" s="22" t="s">
        <v>103</v>
      </c>
      <c r="I142" s="23" t="n">
        <v>7478.4588</v>
      </c>
    </row>
    <row r="143" customFormat="false" ht="12.6" hidden="false" customHeight="true" outlineLevel="0" collapsed="false">
      <c r="B143" s="30" t="s">
        <v>14</v>
      </c>
      <c r="C143" s="25" t="n">
        <v>2</v>
      </c>
      <c r="D143" s="26" t="s">
        <v>103</v>
      </c>
      <c r="E143" s="27"/>
      <c r="F143" s="27"/>
      <c r="G143" s="28" t="n">
        <v>3176.193</v>
      </c>
      <c r="H143" s="26" t="s">
        <v>104</v>
      </c>
      <c r="I143" s="29" t="n">
        <v>7132.657</v>
      </c>
    </row>
    <row r="144" customFormat="false" ht="12.6" hidden="false" customHeight="true" outlineLevel="0" collapsed="false">
      <c r="B144" s="30" t="s">
        <v>15</v>
      </c>
      <c r="C144" s="25" t="n">
        <v>3</v>
      </c>
      <c r="D144" s="26"/>
      <c r="E144" s="27"/>
      <c r="F144" s="27"/>
      <c r="G144" s="28" t="n">
        <v>0</v>
      </c>
      <c r="H144" s="26" t="s">
        <v>76</v>
      </c>
      <c r="I144" s="29" t="n">
        <v>1951.4128</v>
      </c>
    </row>
    <row r="145" customFormat="false" ht="12.6" hidden="false" customHeight="true" outlineLevel="0" collapsed="false">
      <c r="B145" s="30" t="s">
        <v>32</v>
      </c>
      <c r="C145" s="25" t="n">
        <v>4</v>
      </c>
      <c r="D145" s="26"/>
      <c r="E145" s="27"/>
      <c r="F145" s="27"/>
      <c r="G145" s="28" t="n">
        <v>0</v>
      </c>
      <c r="H145" s="26" t="s">
        <v>82</v>
      </c>
      <c r="I145" s="29" t="n">
        <v>139.3855</v>
      </c>
    </row>
    <row r="146" customFormat="false" ht="12.6" hidden="false" customHeight="true" outlineLevel="0" collapsed="false">
      <c r="B146" s="30" t="s">
        <v>35</v>
      </c>
      <c r="C146" s="25" t="n">
        <v>5</v>
      </c>
      <c r="D146" s="26"/>
      <c r="E146" s="27"/>
      <c r="F146" s="27"/>
      <c r="G146" s="28" t="n">
        <v>0</v>
      </c>
      <c r="H146" s="26" t="s">
        <v>105</v>
      </c>
      <c r="I146" s="29" t="n">
        <v>17.844</v>
      </c>
    </row>
    <row r="147" customFormat="false" ht="12.6" hidden="false" customHeight="true" outlineLevel="0" collapsed="false">
      <c r="B147" s="40" t="s">
        <v>37</v>
      </c>
      <c r="C147" s="25" t="n">
        <v>6</v>
      </c>
      <c r="D147" s="26"/>
      <c r="E147" s="27"/>
      <c r="F147" s="27"/>
      <c r="G147" s="28" t="n">
        <v>0</v>
      </c>
      <c r="H147" s="26"/>
      <c r="I147" s="29" t="n">
        <v>0</v>
      </c>
    </row>
    <row r="148" customFormat="false" ht="12.6" hidden="false" customHeight="true" outlineLevel="0" collapsed="false">
      <c r="B148" s="30" t="s">
        <v>49</v>
      </c>
      <c r="C148" s="25" t="n">
        <v>7</v>
      </c>
      <c r="D148" s="26"/>
      <c r="E148" s="27"/>
      <c r="F148" s="27"/>
      <c r="G148" s="28" t="n">
        <v>0</v>
      </c>
      <c r="H148" s="26"/>
      <c r="I148" s="29" t="n">
        <v>0</v>
      </c>
    </row>
    <row r="149" customFormat="false" ht="12.6" hidden="false" customHeight="true" outlineLevel="0" collapsed="false">
      <c r="B149" s="30" t="s">
        <v>39</v>
      </c>
      <c r="C149" s="25" t="n">
        <v>8</v>
      </c>
      <c r="D149" s="26"/>
      <c r="E149" s="27"/>
      <c r="F149" s="27"/>
      <c r="G149" s="28" t="n">
        <v>0</v>
      </c>
      <c r="H149" s="26"/>
      <c r="I149" s="29" t="n">
        <v>0</v>
      </c>
    </row>
    <row r="150" customFormat="false" ht="12.6" hidden="false" customHeight="true" outlineLevel="0" collapsed="false">
      <c r="B150" s="30" t="s">
        <v>41</v>
      </c>
      <c r="C150" s="25" t="n">
        <v>9</v>
      </c>
      <c r="D150" s="26"/>
      <c r="E150" s="27"/>
      <c r="F150" s="27"/>
      <c r="G150" s="28" t="n">
        <v>0</v>
      </c>
      <c r="H150" s="26"/>
      <c r="I150" s="29" t="n">
        <v>0</v>
      </c>
    </row>
    <row r="151" customFormat="false" ht="12.6" hidden="false" customHeight="true" outlineLevel="0" collapsed="false">
      <c r="B151" s="30" t="s">
        <v>42</v>
      </c>
      <c r="C151" s="25" t="n">
        <v>10</v>
      </c>
      <c r="D151" s="26"/>
      <c r="E151" s="27"/>
      <c r="F151" s="27"/>
      <c r="G151" s="28" t="n">
        <v>0</v>
      </c>
      <c r="H151" s="26"/>
      <c r="I151" s="29" t="n">
        <v>0</v>
      </c>
    </row>
    <row r="152" customFormat="false" ht="12.6" hidden="false" customHeight="true" outlineLevel="0" collapsed="false">
      <c r="B152" s="40" t="s">
        <v>43</v>
      </c>
      <c r="C152" s="31"/>
      <c r="D152" s="32" t="s">
        <v>28</v>
      </c>
      <c r="E152" s="32"/>
      <c r="F152" s="32"/>
      <c r="G152" s="33" t="n">
        <f aca="false">G153-SUM(G142:G151)</f>
        <v>0</v>
      </c>
      <c r="H152" s="32" t="s">
        <v>28</v>
      </c>
      <c r="I152" s="34" t="n">
        <f aca="false">I153-SUM(I142:I151)</f>
        <v>0</v>
      </c>
    </row>
    <row r="153" customFormat="false" ht="12.6" hidden="false" customHeight="true" outlineLevel="0" collapsed="false">
      <c r="B153" s="41" t="s">
        <v>44</v>
      </c>
      <c r="C153" s="36"/>
      <c r="D153" s="37" t="s">
        <v>29</v>
      </c>
      <c r="E153" s="37"/>
      <c r="F153" s="37"/>
      <c r="G153" s="38" t="n">
        <v>22162.1846</v>
      </c>
      <c r="H153" s="37" t="s">
        <v>29</v>
      </c>
      <c r="I153" s="39" t="n">
        <v>16719.7581</v>
      </c>
    </row>
    <row r="154" customFormat="false" ht="12.6" hidden="false" customHeight="true" outlineLevel="0" collapsed="false">
      <c r="B154" s="17"/>
      <c r="C154" s="18" t="n">
        <v>1</v>
      </c>
      <c r="D154" s="42" t="s">
        <v>86</v>
      </c>
      <c r="E154" s="43"/>
      <c r="F154" s="9"/>
      <c r="G154" s="44" t="n">
        <v>6.2544</v>
      </c>
      <c r="H154" s="45" t="s">
        <v>86</v>
      </c>
      <c r="I154" s="46" t="n">
        <v>2.3928</v>
      </c>
    </row>
    <row r="155" customFormat="false" ht="12.6" hidden="false" customHeight="true" outlineLevel="0" collapsed="false">
      <c r="B155" s="30" t="s">
        <v>14</v>
      </c>
      <c r="C155" s="25" t="n">
        <v>2</v>
      </c>
      <c r="D155" s="47" t="s">
        <v>106</v>
      </c>
      <c r="E155" s="48"/>
      <c r="F155" s="32"/>
      <c r="G155" s="33" t="n">
        <v>2.3517</v>
      </c>
      <c r="H155" s="32" t="s">
        <v>85</v>
      </c>
      <c r="I155" s="34" t="n">
        <v>1.105</v>
      </c>
    </row>
    <row r="156" customFormat="false" ht="12.6" hidden="false" customHeight="true" outlineLevel="0" collapsed="false">
      <c r="B156" s="30" t="s">
        <v>15</v>
      </c>
      <c r="C156" s="25" t="n">
        <v>3</v>
      </c>
      <c r="D156" s="31"/>
      <c r="E156" s="48"/>
      <c r="F156" s="32"/>
      <c r="G156" s="33" t="n">
        <v>0</v>
      </c>
      <c r="H156" s="32" t="s">
        <v>106</v>
      </c>
      <c r="I156" s="34" t="n">
        <v>0.0132</v>
      </c>
    </row>
    <row r="157" customFormat="false" ht="12.6" hidden="false" customHeight="true" outlineLevel="0" collapsed="false">
      <c r="B157" s="30" t="s">
        <v>54</v>
      </c>
      <c r="C157" s="25" t="n">
        <v>4</v>
      </c>
      <c r="D157" s="31"/>
      <c r="E157" s="48"/>
      <c r="F157" s="32"/>
      <c r="G157" s="33" t="n">
        <v>0</v>
      </c>
      <c r="H157" s="32"/>
      <c r="I157" s="34" t="n">
        <v>0</v>
      </c>
    </row>
    <row r="158" customFormat="false" ht="12.6" hidden="false" customHeight="true" outlineLevel="0" collapsed="false">
      <c r="B158" s="30" t="s">
        <v>32</v>
      </c>
      <c r="C158" s="25" t="n">
        <v>5</v>
      </c>
      <c r="D158" s="31"/>
      <c r="E158" s="48"/>
      <c r="F158" s="32"/>
      <c r="G158" s="33" t="n">
        <v>0</v>
      </c>
      <c r="H158" s="32"/>
      <c r="I158" s="34" t="n">
        <v>0</v>
      </c>
    </row>
    <row r="159" customFormat="false" ht="12.6" hidden="false" customHeight="true" outlineLevel="0" collapsed="false">
      <c r="B159" s="49"/>
      <c r="C159" s="31"/>
      <c r="D159" s="32" t="s">
        <v>28</v>
      </c>
      <c r="E159" s="32"/>
      <c r="F159" s="32"/>
      <c r="G159" s="33" t="n">
        <f aca="false">G160-SUM(G154:G158)</f>
        <v>0</v>
      </c>
      <c r="H159" s="32" t="s">
        <v>28</v>
      </c>
      <c r="I159" s="34" t="n">
        <f aca="false">I160-SUM(I154:I158)</f>
        <v>0</v>
      </c>
    </row>
    <row r="160" customFormat="false" ht="12.6" hidden="false" customHeight="true" outlineLevel="0" collapsed="false">
      <c r="B160" s="50"/>
      <c r="C160" s="36"/>
      <c r="D160" s="37" t="s">
        <v>29</v>
      </c>
      <c r="E160" s="37"/>
      <c r="F160" s="37"/>
      <c r="G160" s="38" t="n">
        <v>8.6061</v>
      </c>
      <c r="H160" s="37" t="s">
        <v>29</v>
      </c>
      <c r="I160" s="39" t="n">
        <v>3.511</v>
      </c>
    </row>
    <row r="161" customFormat="false" ht="12.6" hidden="false" customHeight="true" outlineLevel="0" collapsed="false">
      <c r="B161" s="17"/>
      <c r="C161" s="18" t="n">
        <v>1</v>
      </c>
      <c r="D161" s="42" t="s">
        <v>107</v>
      </c>
      <c r="E161" s="43"/>
      <c r="F161" s="9"/>
      <c r="G161" s="44" t="n">
        <v>3663.0395</v>
      </c>
      <c r="H161" s="45" t="s">
        <v>108</v>
      </c>
      <c r="I161" s="46" t="n">
        <v>4658.9731</v>
      </c>
    </row>
    <row r="162" customFormat="false" ht="12.6" hidden="false" customHeight="true" outlineLevel="0" collapsed="false">
      <c r="B162" s="30" t="s">
        <v>14</v>
      </c>
      <c r="C162" s="25" t="n">
        <v>2</v>
      </c>
      <c r="D162" s="47" t="s">
        <v>109</v>
      </c>
      <c r="E162" s="48"/>
      <c r="F162" s="32"/>
      <c r="G162" s="33" t="n">
        <v>1324.4103</v>
      </c>
      <c r="H162" s="32" t="s">
        <v>110</v>
      </c>
      <c r="I162" s="34" t="n">
        <v>2383.3283</v>
      </c>
    </row>
    <row r="163" customFormat="false" ht="12.6" hidden="false" customHeight="true" outlineLevel="0" collapsed="false">
      <c r="B163" s="30" t="s">
        <v>15</v>
      </c>
      <c r="C163" s="25" t="n">
        <v>3</v>
      </c>
      <c r="D163" s="47" t="s">
        <v>108</v>
      </c>
      <c r="E163" s="48"/>
      <c r="F163" s="32"/>
      <c r="G163" s="33" t="n">
        <v>1083.5442</v>
      </c>
      <c r="H163" s="32" t="s">
        <v>111</v>
      </c>
      <c r="I163" s="34" t="n">
        <v>1845.0975</v>
      </c>
    </row>
    <row r="164" customFormat="false" ht="12.6" hidden="false" customHeight="true" outlineLevel="0" collapsed="false">
      <c r="B164" s="30" t="s">
        <v>61</v>
      </c>
      <c r="C164" s="25" t="n">
        <v>4</v>
      </c>
      <c r="D164" s="47" t="s">
        <v>90</v>
      </c>
      <c r="E164" s="48"/>
      <c r="F164" s="32"/>
      <c r="G164" s="33" t="n">
        <v>1040.728</v>
      </c>
      <c r="H164" s="32" t="s">
        <v>112</v>
      </c>
      <c r="I164" s="34" t="n">
        <v>1475.6546</v>
      </c>
    </row>
    <row r="165" customFormat="false" ht="12.6" hidden="false" customHeight="true" outlineLevel="0" collapsed="false">
      <c r="B165" s="30" t="s">
        <v>63</v>
      </c>
      <c r="C165" s="25" t="n">
        <v>5</v>
      </c>
      <c r="D165" s="47" t="s">
        <v>106</v>
      </c>
      <c r="E165" s="48"/>
      <c r="F165" s="32"/>
      <c r="G165" s="33" t="n">
        <v>1014.8557</v>
      </c>
      <c r="H165" s="32" t="s">
        <v>113</v>
      </c>
      <c r="I165" s="34" t="n">
        <v>1272.0929</v>
      </c>
    </row>
    <row r="166" customFormat="false" ht="12.6" hidden="false" customHeight="true" outlineLevel="0" collapsed="false">
      <c r="B166" s="49"/>
      <c r="C166" s="31"/>
      <c r="D166" s="32" t="s">
        <v>28</v>
      </c>
      <c r="E166" s="32"/>
      <c r="F166" s="32"/>
      <c r="G166" s="33" t="n">
        <f aca="false">G167-SUM(G161:G165)</f>
        <v>5711.2457</v>
      </c>
      <c r="H166" s="32" t="s">
        <v>28</v>
      </c>
      <c r="I166" s="34" t="n">
        <f aca="false">I167-SUM(I161:I165)</f>
        <v>11369.5597</v>
      </c>
    </row>
    <row r="167" customFormat="false" ht="12.6" hidden="false" customHeight="true" outlineLevel="0" collapsed="false">
      <c r="B167" s="50"/>
      <c r="C167" s="36"/>
      <c r="D167" s="37" t="s">
        <v>29</v>
      </c>
      <c r="E167" s="37"/>
      <c r="F167" s="37"/>
      <c r="G167" s="38" t="n">
        <v>13837.8234</v>
      </c>
      <c r="H167" s="37" t="s">
        <v>29</v>
      </c>
      <c r="I167" s="39" t="n">
        <v>23004.7061</v>
      </c>
    </row>
    <row r="168" customFormat="false" ht="12.6" hidden="false" customHeight="true" outlineLevel="0" collapsed="false">
      <c r="K168" s="3"/>
    </row>
    <row r="169" customFormat="false" ht="12.6" hidden="false" customHeight="true" outlineLevel="0" collapsed="false">
      <c r="B169" s="4" t="s">
        <v>1</v>
      </c>
      <c r="C169" s="4"/>
      <c r="D169" s="4"/>
      <c r="E169" s="5" t="s">
        <v>114</v>
      </c>
      <c r="F169" s="6"/>
    </row>
    <row r="170" customFormat="false" ht="12.6" hidden="false" customHeight="true" outlineLevel="0" collapsed="false">
      <c r="I170" s="7" t="s">
        <v>3</v>
      </c>
    </row>
    <row r="171" customFormat="false" ht="12.6" hidden="false" customHeight="true" outlineLevel="0" collapsed="false">
      <c r="B171" s="8"/>
      <c r="C171" s="9"/>
      <c r="D171" s="10" t="s">
        <v>115</v>
      </c>
      <c r="E171" s="10"/>
      <c r="F171" s="10"/>
      <c r="G171" s="10"/>
      <c r="H171" s="11" t="s">
        <v>116</v>
      </c>
      <c r="I171" s="11"/>
    </row>
    <row r="172" customFormat="false" ht="12.6" hidden="false" customHeight="true" outlineLevel="0" collapsed="false">
      <c r="B172" s="12"/>
      <c r="C172" s="13" t="s">
        <v>6</v>
      </c>
      <c r="D172" s="14" t="s">
        <v>7</v>
      </c>
      <c r="E172" s="14"/>
      <c r="F172" s="14"/>
      <c r="G172" s="14" t="s">
        <v>8</v>
      </c>
      <c r="H172" s="15" t="s">
        <v>9</v>
      </c>
      <c r="I172" s="16" t="s">
        <v>8</v>
      </c>
    </row>
    <row r="173" customFormat="false" ht="12.6" hidden="false" customHeight="true" outlineLevel="0" collapsed="false">
      <c r="B173" s="17"/>
      <c r="C173" s="18" t="n">
        <v>1</v>
      </c>
      <c r="D173" s="19" t="s">
        <v>117</v>
      </c>
      <c r="E173" s="20"/>
      <c r="F173" s="20"/>
      <c r="G173" s="21" t="n">
        <v>5738.1265</v>
      </c>
      <c r="H173" s="22" t="s">
        <v>98</v>
      </c>
      <c r="I173" s="23" t="n">
        <v>4186.5802</v>
      </c>
    </row>
    <row r="174" customFormat="false" ht="12.6" hidden="false" customHeight="true" outlineLevel="0" collapsed="false">
      <c r="B174" s="24"/>
      <c r="C174" s="25" t="n">
        <v>2</v>
      </c>
      <c r="D174" s="26" t="s">
        <v>118</v>
      </c>
      <c r="E174" s="27"/>
      <c r="F174" s="27"/>
      <c r="G174" s="28" t="n">
        <v>3226.9172</v>
      </c>
      <c r="H174" s="26" t="s">
        <v>119</v>
      </c>
      <c r="I174" s="29" t="n">
        <v>147.8765</v>
      </c>
    </row>
    <row r="175" customFormat="false" ht="12.6" hidden="false" customHeight="true" outlineLevel="0" collapsed="false">
      <c r="B175" s="30" t="s">
        <v>14</v>
      </c>
      <c r="C175" s="25" t="n">
        <v>3</v>
      </c>
      <c r="D175" s="26" t="s">
        <v>119</v>
      </c>
      <c r="E175" s="27"/>
      <c r="F175" s="27"/>
      <c r="G175" s="28" t="n">
        <v>2270.8013</v>
      </c>
      <c r="H175" s="26" t="s">
        <v>117</v>
      </c>
      <c r="I175" s="29" t="n">
        <v>65.3103</v>
      </c>
    </row>
    <row r="176" customFormat="false" ht="12.6" hidden="false" customHeight="true" outlineLevel="0" collapsed="false">
      <c r="B176" s="30" t="s">
        <v>15</v>
      </c>
      <c r="C176" s="25" t="n">
        <v>4</v>
      </c>
      <c r="D176" s="26" t="s">
        <v>98</v>
      </c>
      <c r="E176" s="27"/>
      <c r="F176" s="27"/>
      <c r="G176" s="28" t="n">
        <v>570.2786</v>
      </c>
      <c r="H176" s="26" t="s">
        <v>120</v>
      </c>
      <c r="I176" s="29" t="n">
        <v>57.4335</v>
      </c>
    </row>
    <row r="177" customFormat="false" ht="12.6" hidden="false" customHeight="true" outlineLevel="0" collapsed="false">
      <c r="B177" s="30" t="s">
        <v>18</v>
      </c>
      <c r="C177" s="25" t="n">
        <v>5</v>
      </c>
      <c r="D177" s="26" t="s">
        <v>121</v>
      </c>
      <c r="E177" s="27"/>
      <c r="F177" s="27"/>
      <c r="G177" s="28" t="n">
        <v>70.0824</v>
      </c>
      <c r="H177" s="26" t="s">
        <v>118</v>
      </c>
      <c r="I177" s="29" t="n">
        <v>55.27</v>
      </c>
    </row>
    <row r="178" customFormat="false" ht="12.6" hidden="false" customHeight="true" outlineLevel="0" collapsed="false">
      <c r="B178" s="30" t="s">
        <v>19</v>
      </c>
      <c r="C178" s="25" t="n">
        <v>6</v>
      </c>
      <c r="D178" s="26"/>
      <c r="E178" s="27"/>
      <c r="F178" s="27"/>
      <c r="G178" s="28" t="n">
        <v>0</v>
      </c>
      <c r="H178" s="26" t="s">
        <v>122</v>
      </c>
      <c r="I178" s="29" t="n">
        <v>40.407</v>
      </c>
    </row>
    <row r="179" customFormat="false" ht="12.6" hidden="false" customHeight="true" outlineLevel="0" collapsed="false">
      <c r="B179" s="30" t="s">
        <v>21</v>
      </c>
      <c r="C179" s="25" t="n">
        <v>7</v>
      </c>
      <c r="D179" s="26"/>
      <c r="E179" s="27"/>
      <c r="F179" s="27"/>
      <c r="G179" s="28" t="n">
        <v>0</v>
      </c>
      <c r="H179" s="26" t="s">
        <v>100</v>
      </c>
      <c r="I179" s="29" t="n">
        <v>6.739</v>
      </c>
    </row>
    <row r="180" customFormat="false" ht="12.6" hidden="false" customHeight="true" outlineLevel="0" collapsed="false">
      <c r="B180" s="30" t="s">
        <v>24</v>
      </c>
      <c r="C180" s="25" t="n">
        <v>8</v>
      </c>
      <c r="D180" s="26"/>
      <c r="E180" s="27"/>
      <c r="F180" s="27"/>
      <c r="G180" s="28" t="n">
        <v>0</v>
      </c>
      <c r="H180" s="26" t="s">
        <v>69</v>
      </c>
      <c r="I180" s="29" t="n">
        <v>0.3576</v>
      </c>
    </row>
    <row r="181" customFormat="false" ht="12.6" hidden="false" customHeight="true" outlineLevel="0" collapsed="false">
      <c r="B181" s="30" t="s">
        <v>26</v>
      </c>
      <c r="C181" s="25" t="n">
        <v>9</v>
      </c>
      <c r="D181" s="26"/>
      <c r="E181" s="27"/>
      <c r="F181" s="27"/>
      <c r="G181" s="28" t="n">
        <v>0</v>
      </c>
      <c r="H181" s="26"/>
      <c r="I181" s="29" t="n">
        <v>0</v>
      </c>
    </row>
    <row r="182" customFormat="false" ht="12.6" hidden="false" customHeight="true" outlineLevel="0" collapsed="false">
      <c r="B182" s="24"/>
      <c r="C182" s="25" t="n">
        <v>10</v>
      </c>
      <c r="D182" s="26"/>
      <c r="E182" s="27"/>
      <c r="F182" s="27"/>
      <c r="G182" s="28" t="n">
        <v>0</v>
      </c>
      <c r="H182" s="26"/>
      <c r="I182" s="29" t="n">
        <v>0</v>
      </c>
    </row>
    <row r="183" customFormat="false" ht="12.6" hidden="false" customHeight="true" outlineLevel="0" collapsed="false">
      <c r="B183" s="24"/>
      <c r="C183" s="31"/>
      <c r="D183" s="32" t="s">
        <v>28</v>
      </c>
      <c r="E183" s="32"/>
      <c r="F183" s="32"/>
      <c r="G183" s="33" t="n">
        <f aca="false">G184-SUM(G173:G182)</f>
        <v>0</v>
      </c>
      <c r="H183" s="32" t="s">
        <v>28</v>
      </c>
      <c r="I183" s="34" t="n">
        <f aca="false">I184-SUM(I173:I182)</f>
        <v>0</v>
      </c>
    </row>
    <row r="184" customFormat="false" ht="12.6" hidden="false" customHeight="true" outlineLevel="0" collapsed="false">
      <c r="B184" s="35"/>
      <c r="C184" s="36"/>
      <c r="D184" s="37" t="s">
        <v>29</v>
      </c>
      <c r="E184" s="37"/>
      <c r="F184" s="37"/>
      <c r="G184" s="38" t="n">
        <v>11876.206</v>
      </c>
      <c r="H184" s="37" t="s">
        <v>29</v>
      </c>
      <c r="I184" s="39" t="n">
        <v>4559.9741</v>
      </c>
    </row>
    <row r="185" customFormat="false" ht="12.6" hidden="false" customHeight="true" outlineLevel="0" collapsed="false">
      <c r="B185" s="17"/>
      <c r="C185" s="18" t="n">
        <v>1</v>
      </c>
      <c r="D185" s="19" t="s">
        <v>76</v>
      </c>
      <c r="E185" s="20"/>
      <c r="F185" s="20"/>
      <c r="G185" s="21" t="n">
        <v>2060.7664</v>
      </c>
      <c r="H185" s="22" t="s">
        <v>76</v>
      </c>
      <c r="I185" s="23" t="n">
        <v>887.5235</v>
      </c>
    </row>
    <row r="186" customFormat="false" ht="12.6" hidden="false" customHeight="true" outlineLevel="0" collapsed="false">
      <c r="B186" s="30" t="s">
        <v>14</v>
      </c>
      <c r="C186" s="25" t="n">
        <v>2</v>
      </c>
      <c r="D186" s="26" t="s">
        <v>73</v>
      </c>
      <c r="E186" s="27"/>
      <c r="F186" s="27"/>
      <c r="G186" s="28" t="n">
        <v>382.445</v>
      </c>
      <c r="H186" s="26" t="s">
        <v>64</v>
      </c>
      <c r="I186" s="29" t="n">
        <v>534.8842</v>
      </c>
    </row>
    <row r="187" customFormat="false" ht="12.6" hidden="false" customHeight="true" outlineLevel="0" collapsed="false">
      <c r="B187" s="30" t="s">
        <v>15</v>
      </c>
      <c r="C187" s="25" t="n">
        <v>3</v>
      </c>
      <c r="D187" s="26" t="s">
        <v>64</v>
      </c>
      <c r="E187" s="27"/>
      <c r="F187" s="27"/>
      <c r="G187" s="28" t="n">
        <v>114.3143</v>
      </c>
      <c r="H187" s="26" t="s">
        <v>73</v>
      </c>
      <c r="I187" s="29" t="n">
        <v>526.6831</v>
      </c>
    </row>
    <row r="188" customFormat="false" ht="12.6" hidden="false" customHeight="true" outlineLevel="0" collapsed="false">
      <c r="B188" s="30" t="s">
        <v>32</v>
      </c>
      <c r="C188" s="25" t="n">
        <v>4</v>
      </c>
      <c r="D188" s="26" t="s">
        <v>78</v>
      </c>
      <c r="E188" s="27"/>
      <c r="F188" s="27"/>
      <c r="G188" s="28" t="n">
        <v>8.9701</v>
      </c>
      <c r="H188" s="26" t="s">
        <v>101</v>
      </c>
      <c r="I188" s="29" t="n">
        <v>197.8778</v>
      </c>
    </row>
    <row r="189" customFormat="false" ht="12.6" hidden="false" customHeight="true" outlineLevel="0" collapsed="false">
      <c r="B189" s="30" t="s">
        <v>35</v>
      </c>
      <c r="C189" s="25" t="n">
        <v>5</v>
      </c>
      <c r="D189" s="26" t="s">
        <v>123</v>
      </c>
      <c r="E189" s="27"/>
      <c r="F189" s="27"/>
      <c r="G189" s="28" t="n">
        <v>2.0578</v>
      </c>
      <c r="H189" s="26" t="s">
        <v>124</v>
      </c>
      <c r="I189" s="29" t="n">
        <v>82.0749</v>
      </c>
    </row>
    <row r="190" customFormat="false" ht="12.6" hidden="false" customHeight="true" outlineLevel="0" collapsed="false">
      <c r="B190" s="40" t="s">
        <v>37</v>
      </c>
      <c r="C190" s="25" t="n">
        <v>6</v>
      </c>
      <c r="D190" s="26" t="s">
        <v>79</v>
      </c>
      <c r="E190" s="27"/>
      <c r="F190" s="27"/>
      <c r="G190" s="28" t="n">
        <v>0.1857</v>
      </c>
      <c r="H190" s="26" t="s">
        <v>78</v>
      </c>
      <c r="I190" s="29" t="n">
        <v>24.5145</v>
      </c>
    </row>
    <row r="191" customFormat="false" ht="12.6" hidden="false" customHeight="true" outlineLevel="0" collapsed="false">
      <c r="B191" s="30" t="s">
        <v>39</v>
      </c>
      <c r="C191" s="25" t="n">
        <v>7</v>
      </c>
      <c r="D191" s="26"/>
      <c r="E191" s="27"/>
      <c r="F191" s="27"/>
      <c r="G191" s="28" t="n">
        <v>0</v>
      </c>
      <c r="H191" s="26" t="s">
        <v>77</v>
      </c>
      <c r="I191" s="29" t="n">
        <v>4.5631</v>
      </c>
    </row>
    <row r="192" customFormat="false" ht="12.6" hidden="false" customHeight="true" outlineLevel="0" collapsed="false">
      <c r="B192" s="30" t="s">
        <v>41</v>
      </c>
      <c r="C192" s="25" t="n">
        <v>8</v>
      </c>
      <c r="D192" s="26"/>
      <c r="E192" s="27"/>
      <c r="F192" s="27"/>
      <c r="G192" s="28" t="n">
        <v>0</v>
      </c>
      <c r="H192" s="26" t="s">
        <v>125</v>
      </c>
      <c r="I192" s="29" t="n">
        <v>1.4104</v>
      </c>
    </row>
    <row r="193" customFormat="false" ht="12.6" hidden="false" customHeight="true" outlineLevel="0" collapsed="false">
      <c r="B193" s="30" t="s">
        <v>42</v>
      </c>
      <c r="C193" s="25" t="n">
        <v>9</v>
      </c>
      <c r="D193" s="26"/>
      <c r="E193" s="27"/>
      <c r="F193" s="27"/>
      <c r="G193" s="28" t="n">
        <v>0</v>
      </c>
      <c r="H193" s="26"/>
      <c r="I193" s="29" t="n">
        <v>0</v>
      </c>
    </row>
    <row r="194" customFormat="false" ht="12.6" hidden="false" customHeight="true" outlineLevel="0" collapsed="false">
      <c r="B194" s="40" t="s">
        <v>43</v>
      </c>
      <c r="C194" s="25" t="n">
        <v>10</v>
      </c>
      <c r="D194" s="26"/>
      <c r="E194" s="27"/>
      <c r="F194" s="27"/>
      <c r="G194" s="28" t="n">
        <v>0</v>
      </c>
      <c r="H194" s="26"/>
      <c r="I194" s="29" t="n">
        <v>0</v>
      </c>
    </row>
    <row r="195" customFormat="false" ht="12.6" hidden="false" customHeight="true" outlineLevel="0" collapsed="false">
      <c r="B195" s="40" t="s">
        <v>44</v>
      </c>
      <c r="C195" s="31"/>
      <c r="D195" s="32" t="s">
        <v>28</v>
      </c>
      <c r="E195" s="32"/>
      <c r="F195" s="32"/>
      <c r="G195" s="33" t="n">
        <f aca="false">G196-SUM(G185:G194)</f>
        <v>167.6061</v>
      </c>
      <c r="H195" s="32" t="s">
        <v>28</v>
      </c>
      <c r="I195" s="34" t="n">
        <f aca="false">I196-SUM(I185:I194)</f>
        <v>256.6919</v>
      </c>
    </row>
    <row r="196" customFormat="false" ht="12.6" hidden="false" customHeight="true" outlineLevel="0" collapsed="false">
      <c r="B196" s="35"/>
      <c r="C196" s="36"/>
      <c r="D196" s="37" t="s">
        <v>29</v>
      </c>
      <c r="E196" s="37"/>
      <c r="F196" s="37"/>
      <c r="G196" s="38" t="n">
        <v>2736.3454</v>
      </c>
      <c r="H196" s="37" t="s">
        <v>29</v>
      </c>
      <c r="I196" s="39" t="n">
        <v>2516.2234</v>
      </c>
    </row>
    <row r="197" customFormat="false" ht="12.6" hidden="false" customHeight="true" outlineLevel="0" collapsed="false">
      <c r="B197" s="17"/>
      <c r="C197" s="18" t="n">
        <v>1</v>
      </c>
      <c r="D197" s="19" t="s">
        <v>76</v>
      </c>
      <c r="E197" s="20"/>
      <c r="F197" s="20"/>
      <c r="G197" s="21" t="n">
        <v>31793.1956</v>
      </c>
      <c r="H197" s="22" t="s">
        <v>76</v>
      </c>
      <c r="I197" s="23" t="n">
        <v>19890.7096</v>
      </c>
    </row>
    <row r="198" customFormat="false" ht="12.6" hidden="false" customHeight="true" outlineLevel="0" collapsed="false">
      <c r="B198" s="30" t="s">
        <v>14</v>
      </c>
      <c r="C198" s="25" t="n">
        <v>2</v>
      </c>
      <c r="D198" s="26" t="s">
        <v>126</v>
      </c>
      <c r="E198" s="27"/>
      <c r="F198" s="27"/>
      <c r="G198" s="28" t="n">
        <v>175.7925</v>
      </c>
      <c r="H198" s="26" t="s">
        <v>126</v>
      </c>
      <c r="I198" s="29" t="n">
        <v>4482.5638</v>
      </c>
    </row>
    <row r="199" customFormat="false" ht="12.6" hidden="false" customHeight="true" outlineLevel="0" collapsed="false">
      <c r="B199" s="30" t="s">
        <v>15</v>
      </c>
      <c r="C199" s="25" t="n">
        <v>3</v>
      </c>
      <c r="D199" s="26"/>
      <c r="E199" s="27"/>
      <c r="F199" s="27"/>
      <c r="G199" s="28" t="n">
        <v>0</v>
      </c>
      <c r="H199" s="26" t="s">
        <v>82</v>
      </c>
      <c r="I199" s="29" t="n">
        <v>142.8758</v>
      </c>
    </row>
    <row r="200" customFormat="false" ht="12.6" hidden="false" customHeight="true" outlineLevel="0" collapsed="false">
      <c r="B200" s="30" t="s">
        <v>32</v>
      </c>
      <c r="C200" s="25" t="n">
        <v>4</v>
      </c>
      <c r="D200" s="26"/>
      <c r="E200" s="27"/>
      <c r="F200" s="27"/>
      <c r="G200" s="28" t="n">
        <v>0</v>
      </c>
      <c r="H200" s="26" t="s">
        <v>105</v>
      </c>
      <c r="I200" s="29" t="n">
        <v>87.8362</v>
      </c>
    </row>
    <row r="201" customFormat="false" ht="12.6" hidden="false" customHeight="true" outlineLevel="0" collapsed="false">
      <c r="B201" s="30" t="s">
        <v>35</v>
      </c>
      <c r="C201" s="25" t="n">
        <v>5</v>
      </c>
      <c r="D201" s="26"/>
      <c r="E201" s="27"/>
      <c r="F201" s="27"/>
      <c r="G201" s="28" t="n">
        <v>0</v>
      </c>
      <c r="H201" s="26" t="s">
        <v>83</v>
      </c>
      <c r="I201" s="29" t="n">
        <v>65.7213</v>
      </c>
    </row>
    <row r="202" customFormat="false" ht="12.6" hidden="false" customHeight="true" outlineLevel="0" collapsed="false">
      <c r="B202" s="40" t="s">
        <v>37</v>
      </c>
      <c r="C202" s="25" t="n">
        <v>6</v>
      </c>
      <c r="D202" s="26"/>
      <c r="E202" s="27"/>
      <c r="F202" s="27"/>
      <c r="G202" s="28" t="n">
        <v>0</v>
      </c>
      <c r="H202" s="26" t="s">
        <v>101</v>
      </c>
      <c r="I202" s="29" t="n">
        <v>46.603</v>
      </c>
    </row>
    <row r="203" customFormat="false" ht="12.6" hidden="false" customHeight="true" outlineLevel="0" collapsed="false">
      <c r="B203" s="30" t="s">
        <v>49</v>
      </c>
      <c r="C203" s="25" t="n">
        <v>7</v>
      </c>
      <c r="D203" s="26"/>
      <c r="E203" s="27"/>
      <c r="F203" s="27"/>
      <c r="G203" s="28" t="n">
        <v>0</v>
      </c>
      <c r="H203" s="26"/>
      <c r="I203" s="29" t="n">
        <v>0</v>
      </c>
    </row>
    <row r="204" customFormat="false" ht="12.6" hidden="false" customHeight="true" outlineLevel="0" collapsed="false">
      <c r="B204" s="30" t="s">
        <v>39</v>
      </c>
      <c r="C204" s="25" t="n">
        <v>8</v>
      </c>
      <c r="D204" s="26"/>
      <c r="E204" s="27"/>
      <c r="F204" s="27"/>
      <c r="G204" s="28" t="n">
        <v>0</v>
      </c>
      <c r="H204" s="26"/>
      <c r="I204" s="29" t="n">
        <v>0</v>
      </c>
    </row>
    <row r="205" customFormat="false" ht="12.6" hidden="false" customHeight="true" outlineLevel="0" collapsed="false">
      <c r="B205" s="30" t="s">
        <v>41</v>
      </c>
      <c r="C205" s="25" t="n">
        <v>9</v>
      </c>
      <c r="D205" s="26"/>
      <c r="E205" s="27"/>
      <c r="F205" s="27"/>
      <c r="G205" s="28" t="n">
        <v>0</v>
      </c>
      <c r="H205" s="26"/>
      <c r="I205" s="29" t="n">
        <v>0</v>
      </c>
    </row>
    <row r="206" customFormat="false" ht="12.6" hidden="false" customHeight="true" outlineLevel="0" collapsed="false">
      <c r="B206" s="30" t="s">
        <v>42</v>
      </c>
      <c r="C206" s="25" t="n">
        <v>10</v>
      </c>
      <c r="D206" s="26"/>
      <c r="E206" s="27"/>
      <c r="F206" s="27"/>
      <c r="G206" s="28" t="n">
        <v>0</v>
      </c>
      <c r="H206" s="26"/>
      <c r="I206" s="29" t="n">
        <v>0</v>
      </c>
    </row>
    <row r="207" customFormat="false" ht="12.6" hidden="false" customHeight="true" outlineLevel="0" collapsed="false">
      <c r="B207" s="40" t="s">
        <v>43</v>
      </c>
      <c r="C207" s="31"/>
      <c r="D207" s="32" t="s">
        <v>28</v>
      </c>
      <c r="E207" s="32"/>
      <c r="F207" s="32"/>
      <c r="G207" s="33" t="n">
        <f aca="false">G208-SUM(G197:G206)</f>
        <v>0</v>
      </c>
      <c r="H207" s="32" t="s">
        <v>28</v>
      </c>
      <c r="I207" s="34" t="n">
        <f aca="false">I208-SUM(I197:I206)</f>
        <v>0</v>
      </c>
    </row>
    <row r="208" customFormat="false" ht="12.6" hidden="false" customHeight="true" outlineLevel="0" collapsed="false">
      <c r="B208" s="41" t="s">
        <v>44</v>
      </c>
      <c r="C208" s="36"/>
      <c r="D208" s="37" t="s">
        <v>29</v>
      </c>
      <c r="E208" s="37"/>
      <c r="F208" s="37"/>
      <c r="G208" s="38" t="n">
        <v>31968.9881</v>
      </c>
      <c r="H208" s="37" t="s">
        <v>29</v>
      </c>
      <c r="I208" s="39" t="n">
        <v>24716.3097</v>
      </c>
    </row>
    <row r="209" customFormat="false" ht="12.6" hidden="false" customHeight="true" outlineLevel="0" collapsed="false">
      <c r="B209" s="17"/>
      <c r="C209" s="18" t="n">
        <v>1</v>
      </c>
      <c r="D209" s="42" t="s">
        <v>85</v>
      </c>
      <c r="E209" s="43"/>
      <c r="F209" s="9"/>
      <c r="G209" s="44" t="n">
        <v>0.8214</v>
      </c>
      <c r="H209" s="45" t="s">
        <v>85</v>
      </c>
      <c r="I209" s="46" t="n">
        <v>30.8487</v>
      </c>
    </row>
    <row r="210" customFormat="false" ht="12.6" hidden="false" customHeight="true" outlineLevel="0" collapsed="false">
      <c r="B210" s="30" t="s">
        <v>14</v>
      </c>
      <c r="C210" s="25" t="n">
        <v>2</v>
      </c>
      <c r="D210" s="47" t="s">
        <v>86</v>
      </c>
      <c r="E210" s="48"/>
      <c r="F210" s="32"/>
      <c r="G210" s="33" t="n">
        <v>0.0896</v>
      </c>
      <c r="H210" s="32" t="s">
        <v>86</v>
      </c>
      <c r="I210" s="34" t="n">
        <v>4.5997</v>
      </c>
    </row>
    <row r="211" customFormat="false" ht="12.6" hidden="false" customHeight="true" outlineLevel="0" collapsed="false">
      <c r="B211" s="30" t="s">
        <v>15</v>
      </c>
      <c r="C211" s="25" t="n">
        <v>3</v>
      </c>
      <c r="D211" s="31"/>
      <c r="E211" s="48"/>
      <c r="F211" s="32"/>
      <c r="G211" s="33" t="n">
        <v>0</v>
      </c>
      <c r="H211" s="32"/>
      <c r="I211" s="34" t="n">
        <v>0</v>
      </c>
    </row>
    <row r="212" customFormat="false" ht="12.6" hidden="false" customHeight="true" outlineLevel="0" collapsed="false">
      <c r="B212" s="30" t="s">
        <v>54</v>
      </c>
      <c r="C212" s="25" t="n">
        <v>4</v>
      </c>
      <c r="D212" s="31"/>
      <c r="E212" s="48"/>
      <c r="F212" s="32"/>
      <c r="G212" s="33" t="n">
        <v>0</v>
      </c>
      <c r="H212" s="32"/>
      <c r="I212" s="34" t="n">
        <v>0</v>
      </c>
    </row>
    <row r="213" customFormat="false" ht="12.6" hidden="false" customHeight="true" outlineLevel="0" collapsed="false">
      <c r="B213" s="30" t="s">
        <v>32</v>
      </c>
      <c r="C213" s="25" t="n">
        <v>5</v>
      </c>
      <c r="D213" s="31"/>
      <c r="E213" s="48"/>
      <c r="F213" s="32"/>
      <c r="G213" s="33" t="n">
        <v>0</v>
      </c>
      <c r="H213" s="32"/>
      <c r="I213" s="34" t="n">
        <v>0</v>
      </c>
    </row>
    <row r="214" customFormat="false" ht="12.6" hidden="false" customHeight="true" outlineLevel="0" collapsed="false">
      <c r="B214" s="49"/>
      <c r="C214" s="31"/>
      <c r="D214" s="32" t="s">
        <v>28</v>
      </c>
      <c r="E214" s="32"/>
      <c r="F214" s="32"/>
      <c r="G214" s="33" t="n">
        <f aca="false">G215-SUM(G209:G213)</f>
        <v>0</v>
      </c>
      <c r="H214" s="32" t="s">
        <v>28</v>
      </c>
      <c r="I214" s="34" t="n">
        <f aca="false">I215-SUM(I209:I213)</f>
        <v>0</v>
      </c>
    </row>
    <row r="215" customFormat="false" ht="12.6" hidden="false" customHeight="true" outlineLevel="0" collapsed="false">
      <c r="B215" s="50"/>
      <c r="C215" s="36"/>
      <c r="D215" s="37" t="s">
        <v>29</v>
      </c>
      <c r="E215" s="37"/>
      <c r="F215" s="37"/>
      <c r="G215" s="38" t="n">
        <v>0.911</v>
      </c>
      <c r="H215" s="37" t="s">
        <v>29</v>
      </c>
      <c r="I215" s="39" t="n">
        <v>35.4484</v>
      </c>
    </row>
    <row r="216" customFormat="false" ht="12.6" hidden="false" customHeight="true" outlineLevel="0" collapsed="false">
      <c r="B216" s="17"/>
      <c r="C216" s="18" t="n">
        <v>1</v>
      </c>
      <c r="D216" s="42" t="s">
        <v>127</v>
      </c>
      <c r="E216" s="43"/>
      <c r="F216" s="9"/>
      <c r="G216" s="44" t="n">
        <v>6751.3229</v>
      </c>
      <c r="H216" s="45" t="s">
        <v>128</v>
      </c>
      <c r="I216" s="46" t="n">
        <v>3492.1593</v>
      </c>
    </row>
    <row r="217" customFormat="false" ht="12.6" hidden="false" customHeight="true" outlineLevel="0" collapsed="false">
      <c r="B217" s="30" t="s">
        <v>14</v>
      </c>
      <c r="C217" s="25" t="n">
        <v>2</v>
      </c>
      <c r="D217" s="47" t="s">
        <v>129</v>
      </c>
      <c r="E217" s="48"/>
      <c r="F217" s="32"/>
      <c r="G217" s="33" t="n">
        <v>3968.462</v>
      </c>
      <c r="H217" s="32" t="s">
        <v>130</v>
      </c>
      <c r="I217" s="34" t="n">
        <v>2340.5695</v>
      </c>
    </row>
    <row r="218" customFormat="false" ht="12.6" hidden="false" customHeight="true" outlineLevel="0" collapsed="false">
      <c r="B218" s="30" t="s">
        <v>15</v>
      </c>
      <c r="C218" s="25" t="n">
        <v>3</v>
      </c>
      <c r="D218" s="47" t="s">
        <v>131</v>
      </c>
      <c r="E218" s="48"/>
      <c r="F218" s="32"/>
      <c r="G218" s="33" t="n">
        <v>3500.3898</v>
      </c>
      <c r="H218" s="32" t="s">
        <v>127</v>
      </c>
      <c r="I218" s="34" t="n">
        <v>2123.814</v>
      </c>
    </row>
    <row r="219" customFormat="false" ht="12.6" hidden="false" customHeight="true" outlineLevel="0" collapsed="false">
      <c r="B219" s="30" t="s">
        <v>61</v>
      </c>
      <c r="C219" s="25" t="n">
        <v>4</v>
      </c>
      <c r="D219" s="47" t="s">
        <v>109</v>
      </c>
      <c r="E219" s="48"/>
      <c r="F219" s="32"/>
      <c r="G219" s="33" t="n">
        <v>2311.0992</v>
      </c>
      <c r="H219" s="32" t="s">
        <v>129</v>
      </c>
      <c r="I219" s="34" t="n">
        <v>1881.5131</v>
      </c>
    </row>
    <row r="220" customFormat="false" ht="12.6" hidden="false" customHeight="true" outlineLevel="0" collapsed="false">
      <c r="B220" s="30" t="s">
        <v>63</v>
      </c>
      <c r="C220" s="25" t="n">
        <v>5</v>
      </c>
      <c r="D220" s="47" t="s">
        <v>132</v>
      </c>
      <c r="E220" s="48"/>
      <c r="F220" s="32"/>
      <c r="G220" s="33" t="n">
        <v>1618.863</v>
      </c>
      <c r="H220" s="32" t="s">
        <v>133</v>
      </c>
      <c r="I220" s="34" t="n">
        <v>1682.0146</v>
      </c>
    </row>
    <row r="221" customFormat="false" ht="12.6" hidden="false" customHeight="true" outlineLevel="0" collapsed="false">
      <c r="B221" s="49"/>
      <c r="C221" s="31"/>
      <c r="D221" s="32" t="s">
        <v>28</v>
      </c>
      <c r="E221" s="32"/>
      <c r="F221" s="32"/>
      <c r="G221" s="33" t="n">
        <f aca="false">G222-SUM(G216:G220)</f>
        <v>17260.2115</v>
      </c>
      <c r="H221" s="32" t="s">
        <v>28</v>
      </c>
      <c r="I221" s="34" t="n">
        <f aca="false">I222-SUM(I216:I220)</f>
        <v>20786.0093</v>
      </c>
    </row>
    <row r="222" customFormat="false" ht="12.6" hidden="false" customHeight="true" outlineLevel="0" collapsed="false">
      <c r="B222" s="50"/>
      <c r="C222" s="36"/>
      <c r="D222" s="37" t="s">
        <v>29</v>
      </c>
      <c r="E222" s="37"/>
      <c r="F222" s="37"/>
      <c r="G222" s="38" t="n">
        <v>35410.3484</v>
      </c>
      <c r="H222" s="37" t="s">
        <v>29</v>
      </c>
      <c r="I222" s="39" t="n">
        <v>32306.0798</v>
      </c>
    </row>
    <row r="223" customFormat="false" ht="12.6" hidden="false" customHeight="true" outlineLevel="0" collapsed="false">
      <c r="K223" s="3"/>
    </row>
    <row r="224" customFormat="false" ht="12.6" hidden="false" customHeight="true" outlineLevel="0" collapsed="false">
      <c r="B224" s="4" t="s">
        <v>1</v>
      </c>
      <c r="C224" s="4"/>
      <c r="D224" s="4"/>
      <c r="E224" s="5" t="s">
        <v>134</v>
      </c>
      <c r="F224" s="6"/>
    </row>
    <row r="225" customFormat="false" ht="12.6" hidden="false" customHeight="true" outlineLevel="0" collapsed="false">
      <c r="I225" s="7" t="s">
        <v>3</v>
      </c>
    </row>
    <row r="226" customFormat="false" ht="12.6" hidden="false" customHeight="true" outlineLevel="0" collapsed="false">
      <c r="B226" s="8"/>
      <c r="C226" s="9"/>
      <c r="D226" s="10" t="s">
        <v>135</v>
      </c>
      <c r="E226" s="10"/>
      <c r="F226" s="10"/>
      <c r="G226" s="10"/>
      <c r="H226" s="11" t="s">
        <v>136</v>
      </c>
      <c r="I226" s="11"/>
    </row>
    <row r="227" customFormat="false" ht="12.6" hidden="false" customHeight="true" outlineLevel="0" collapsed="false">
      <c r="B227" s="12"/>
      <c r="C227" s="13" t="s">
        <v>6</v>
      </c>
      <c r="D227" s="14" t="s">
        <v>7</v>
      </c>
      <c r="E227" s="14"/>
      <c r="F227" s="14"/>
      <c r="G227" s="14" t="s">
        <v>8</v>
      </c>
      <c r="H227" s="15" t="s">
        <v>9</v>
      </c>
      <c r="I227" s="16" t="s">
        <v>8</v>
      </c>
    </row>
    <row r="228" customFormat="false" ht="12.6" hidden="false" customHeight="true" outlineLevel="0" collapsed="false">
      <c r="B228" s="17"/>
      <c r="C228" s="18" t="n">
        <v>1</v>
      </c>
      <c r="D228" s="19" t="s">
        <v>137</v>
      </c>
      <c r="E228" s="20"/>
      <c r="F228" s="20"/>
      <c r="G228" s="21" t="n">
        <v>1192.6163</v>
      </c>
      <c r="H228" s="22" t="s">
        <v>138</v>
      </c>
      <c r="I228" s="23" t="n">
        <v>1078.7644</v>
      </c>
    </row>
    <row r="229" customFormat="false" ht="12.6" hidden="false" customHeight="true" outlineLevel="0" collapsed="false">
      <c r="B229" s="24"/>
      <c r="C229" s="25" t="n">
        <v>2</v>
      </c>
      <c r="D229" s="26" t="s">
        <v>139</v>
      </c>
      <c r="E229" s="27"/>
      <c r="F229" s="27"/>
      <c r="G229" s="28" t="n">
        <v>904.6567</v>
      </c>
      <c r="H229" s="26" t="s">
        <v>140</v>
      </c>
      <c r="I229" s="29" t="n">
        <v>42.4088</v>
      </c>
    </row>
    <row r="230" customFormat="false" ht="12.6" hidden="false" customHeight="true" outlineLevel="0" collapsed="false">
      <c r="B230" s="30" t="s">
        <v>14</v>
      </c>
      <c r="C230" s="25" t="n">
        <v>3</v>
      </c>
      <c r="D230" s="26" t="s">
        <v>138</v>
      </c>
      <c r="E230" s="27"/>
      <c r="F230" s="27"/>
      <c r="G230" s="28" t="n">
        <v>313.2368</v>
      </c>
      <c r="H230" s="26" t="s">
        <v>141</v>
      </c>
      <c r="I230" s="29" t="n">
        <v>20.7865</v>
      </c>
    </row>
    <row r="231" customFormat="false" ht="12.6" hidden="false" customHeight="true" outlineLevel="0" collapsed="false">
      <c r="B231" s="30" t="s">
        <v>15</v>
      </c>
      <c r="C231" s="25" t="n">
        <v>4</v>
      </c>
      <c r="D231" s="26" t="s">
        <v>72</v>
      </c>
      <c r="E231" s="27"/>
      <c r="F231" s="27"/>
      <c r="G231" s="28" t="n">
        <v>159.5217</v>
      </c>
      <c r="H231" s="26" t="s">
        <v>142</v>
      </c>
      <c r="I231" s="29" t="n">
        <v>12.4969</v>
      </c>
    </row>
    <row r="232" customFormat="false" ht="12.6" hidden="false" customHeight="true" outlineLevel="0" collapsed="false">
      <c r="B232" s="30" t="s">
        <v>18</v>
      </c>
      <c r="C232" s="25" t="n">
        <v>5</v>
      </c>
      <c r="D232" s="26" t="s">
        <v>143</v>
      </c>
      <c r="E232" s="27"/>
      <c r="F232" s="27"/>
      <c r="G232" s="28" t="n">
        <v>63.2307</v>
      </c>
      <c r="H232" s="26" t="s">
        <v>71</v>
      </c>
      <c r="I232" s="29" t="n">
        <v>6.7924</v>
      </c>
    </row>
    <row r="233" customFormat="false" ht="12.6" hidden="false" customHeight="true" outlineLevel="0" collapsed="false">
      <c r="B233" s="30" t="s">
        <v>19</v>
      </c>
      <c r="C233" s="25" t="n">
        <v>6</v>
      </c>
      <c r="D233" s="26" t="s">
        <v>140</v>
      </c>
      <c r="E233" s="27"/>
      <c r="F233" s="27"/>
      <c r="G233" s="28" t="n">
        <v>48.4779</v>
      </c>
      <c r="H233" s="26" t="s">
        <v>143</v>
      </c>
      <c r="I233" s="29" t="n">
        <v>5.082</v>
      </c>
    </row>
    <row r="234" customFormat="false" ht="12.6" hidden="false" customHeight="true" outlineLevel="0" collapsed="false">
      <c r="B234" s="30" t="s">
        <v>21</v>
      </c>
      <c r="C234" s="25" t="n">
        <v>7</v>
      </c>
      <c r="D234" s="26"/>
      <c r="E234" s="27"/>
      <c r="F234" s="27"/>
      <c r="G234" s="28" t="n">
        <v>0</v>
      </c>
      <c r="H234" s="26" t="s">
        <v>69</v>
      </c>
      <c r="I234" s="29" t="n">
        <v>0.5722</v>
      </c>
    </row>
    <row r="235" customFormat="false" ht="12.6" hidden="false" customHeight="true" outlineLevel="0" collapsed="false">
      <c r="B235" s="30" t="s">
        <v>24</v>
      </c>
      <c r="C235" s="25" t="n">
        <v>8</v>
      </c>
      <c r="D235" s="26"/>
      <c r="E235" s="27"/>
      <c r="F235" s="27"/>
      <c r="G235" s="28" t="n">
        <v>0</v>
      </c>
      <c r="H235" s="26"/>
      <c r="I235" s="29" t="n">
        <v>0</v>
      </c>
    </row>
    <row r="236" customFormat="false" ht="12.6" hidden="false" customHeight="true" outlineLevel="0" collapsed="false">
      <c r="B236" s="30" t="s">
        <v>26</v>
      </c>
      <c r="C236" s="25" t="n">
        <v>9</v>
      </c>
      <c r="D236" s="26"/>
      <c r="E236" s="27"/>
      <c r="F236" s="27"/>
      <c r="G236" s="28" t="n">
        <v>0</v>
      </c>
      <c r="H236" s="26"/>
      <c r="I236" s="29" t="n">
        <v>0</v>
      </c>
    </row>
    <row r="237" customFormat="false" ht="12.6" hidden="false" customHeight="true" outlineLevel="0" collapsed="false">
      <c r="B237" s="24"/>
      <c r="C237" s="25" t="n">
        <v>10</v>
      </c>
      <c r="D237" s="26"/>
      <c r="E237" s="27"/>
      <c r="F237" s="27"/>
      <c r="G237" s="28" t="n">
        <v>0</v>
      </c>
      <c r="H237" s="26"/>
      <c r="I237" s="29" t="n">
        <v>0</v>
      </c>
    </row>
    <row r="238" customFormat="false" ht="12.6" hidden="false" customHeight="true" outlineLevel="0" collapsed="false">
      <c r="B238" s="24"/>
      <c r="C238" s="31"/>
      <c r="D238" s="32" t="s">
        <v>28</v>
      </c>
      <c r="E238" s="32"/>
      <c r="F238" s="32"/>
      <c r="G238" s="33" t="n">
        <f aca="false">G239-SUM(G228:G237)</f>
        <v>0</v>
      </c>
      <c r="H238" s="32" t="s">
        <v>28</v>
      </c>
      <c r="I238" s="34" t="n">
        <f aca="false">I239-SUM(I228:I237)</f>
        <v>0</v>
      </c>
    </row>
    <row r="239" customFormat="false" ht="12.6" hidden="false" customHeight="true" outlineLevel="0" collapsed="false">
      <c r="B239" s="35"/>
      <c r="C239" s="36"/>
      <c r="D239" s="37" t="s">
        <v>29</v>
      </c>
      <c r="E239" s="37"/>
      <c r="F239" s="37"/>
      <c r="G239" s="38" t="n">
        <v>2681.7401</v>
      </c>
      <c r="H239" s="37" t="s">
        <v>29</v>
      </c>
      <c r="I239" s="39" t="n">
        <v>1166.9032</v>
      </c>
    </row>
    <row r="240" customFormat="false" ht="12.6" hidden="false" customHeight="true" outlineLevel="0" collapsed="false">
      <c r="B240" s="17"/>
      <c r="C240" s="18" t="n">
        <v>1</v>
      </c>
      <c r="D240" s="19" t="s">
        <v>74</v>
      </c>
      <c r="E240" s="20"/>
      <c r="F240" s="20"/>
      <c r="G240" s="21" t="n">
        <v>761.2559</v>
      </c>
      <c r="H240" s="22" t="s">
        <v>74</v>
      </c>
      <c r="I240" s="23" t="n">
        <v>469.3904</v>
      </c>
    </row>
    <row r="241" customFormat="false" ht="12.6" hidden="false" customHeight="true" outlineLevel="0" collapsed="false">
      <c r="B241" s="30" t="s">
        <v>14</v>
      </c>
      <c r="C241" s="25" t="n">
        <v>2</v>
      </c>
      <c r="D241" s="26" t="s">
        <v>64</v>
      </c>
      <c r="E241" s="27"/>
      <c r="F241" s="27"/>
      <c r="G241" s="28" t="n">
        <v>441.9905</v>
      </c>
      <c r="H241" s="26" t="s">
        <v>64</v>
      </c>
      <c r="I241" s="29" t="n">
        <v>18.2738</v>
      </c>
    </row>
    <row r="242" customFormat="false" ht="12.6" hidden="false" customHeight="true" outlineLevel="0" collapsed="false">
      <c r="B242" s="30" t="s">
        <v>15</v>
      </c>
      <c r="C242" s="25" t="n">
        <v>3</v>
      </c>
      <c r="D242" s="26" t="s">
        <v>73</v>
      </c>
      <c r="E242" s="27"/>
      <c r="F242" s="27"/>
      <c r="G242" s="28" t="n">
        <v>87.2375</v>
      </c>
      <c r="H242" s="26" t="s">
        <v>77</v>
      </c>
      <c r="I242" s="29" t="n">
        <v>2.6384</v>
      </c>
    </row>
    <row r="243" customFormat="false" ht="12.6" hidden="false" customHeight="true" outlineLevel="0" collapsed="false">
      <c r="B243" s="30" t="s">
        <v>32</v>
      </c>
      <c r="C243" s="25" t="n">
        <v>4</v>
      </c>
      <c r="D243" s="26" t="s">
        <v>123</v>
      </c>
      <c r="E243" s="27"/>
      <c r="F243" s="27"/>
      <c r="G243" s="28" t="n">
        <v>1.25</v>
      </c>
      <c r="H243" s="26" t="s">
        <v>73</v>
      </c>
      <c r="I243" s="29" t="n">
        <v>1.8793</v>
      </c>
    </row>
    <row r="244" customFormat="false" ht="12.6" hidden="false" customHeight="true" outlineLevel="0" collapsed="false">
      <c r="B244" s="30" t="s">
        <v>35</v>
      </c>
      <c r="C244" s="25" t="n">
        <v>5</v>
      </c>
      <c r="D244" s="26"/>
      <c r="E244" s="27"/>
      <c r="F244" s="27"/>
      <c r="G244" s="28" t="n">
        <v>0</v>
      </c>
      <c r="H244" s="26"/>
      <c r="I244" s="29" t="n">
        <v>0</v>
      </c>
    </row>
    <row r="245" customFormat="false" ht="12.6" hidden="false" customHeight="true" outlineLevel="0" collapsed="false">
      <c r="B245" s="40" t="s">
        <v>37</v>
      </c>
      <c r="C245" s="25" t="n">
        <v>6</v>
      </c>
      <c r="D245" s="26"/>
      <c r="E245" s="27"/>
      <c r="F245" s="27"/>
      <c r="G245" s="28" t="n">
        <v>0</v>
      </c>
      <c r="H245" s="26"/>
      <c r="I245" s="29" t="n">
        <v>0</v>
      </c>
    </row>
    <row r="246" customFormat="false" ht="12.6" hidden="false" customHeight="true" outlineLevel="0" collapsed="false">
      <c r="B246" s="30" t="s">
        <v>39</v>
      </c>
      <c r="C246" s="25" t="n">
        <v>7</v>
      </c>
      <c r="D246" s="26"/>
      <c r="E246" s="27"/>
      <c r="F246" s="27"/>
      <c r="G246" s="28" t="n">
        <v>0</v>
      </c>
      <c r="H246" s="26"/>
      <c r="I246" s="29" t="n">
        <v>0</v>
      </c>
    </row>
    <row r="247" customFormat="false" ht="12.6" hidden="false" customHeight="true" outlineLevel="0" collapsed="false">
      <c r="B247" s="30" t="s">
        <v>41</v>
      </c>
      <c r="C247" s="25" t="n">
        <v>8</v>
      </c>
      <c r="D247" s="26"/>
      <c r="E247" s="27"/>
      <c r="F247" s="27"/>
      <c r="G247" s="28" t="n">
        <v>0</v>
      </c>
      <c r="H247" s="26"/>
      <c r="I247" s="29" t="n">
        <v>0</v>
      </c>
    </row>
    <row r="248" customFormat="false" ht="12.6" hidden="false" customHeight="true" outlineLevel="0" collapsed="false">
      <c r="B248" s="30" t="s">
        <v>42</v>
      </c>
      <c r="C248" s="25" t="n">
        <v>9</v>
      </c>
      <c r="D248" s="26"/>
      <c r="E248" s="27"/>
      <c r="F248" s="27"/>
      <c r="G248" s="28" t="n">
        <v>0</v>
      </c>
      <c r="H248" s="26"/>
      <c r="I248" s="29" t="n">
        <v>0</v>
      </c>
    </row>
    <row r="249" customFormat="false" ht="12.6" hidden="false" customHeight="true" outlineLevel="0" collapsed="false">
      <c r="B249" s="40" t="s">
        <v>43</v>
      </c>
      <c r="C249" s="25" t="n">
        <v>10</v>
      </c>
      <c r="D249" s="26"/>
      <c r="E249" s="27"/>
      <c r="F249" s="27"/>
      <c r="G249" s="28" t="n">
        <v>0</v>
      </c>
      <c r="H249" s="26"/>
      <c r="I249" s="29" t="n">
        <v>0</v>
      </c>
    </row>
    <row r="250" customFormat="false" ht="12.6" hidden="false" customHeight="true" outlineLevel="0" collapsed="false">
      <c r="B250" s="40" t="s">
        <v>44</v>
      </c>
      <c r="C250" s="31"/>
      <c r="D250" s="32" t="s">
        <v>28</v>
      </c>
      <c r="E250" s="32"/>
      <c r="F250" s="32"/>
      <c r="G250" s="33" t="n">
        <f aca="false">G251-SUM(G240:G249)</f>
        <v>9.6844000000001</v>
      </c>
      <c r="H250" s="32" t="s">
        <v>28</v>
      </c>
      <c r="I250" s="34" t="n">
        <f aca="false">I251-SUM(I240:I249)</f>
        <v>11.691</v>
      </c>
    </row>
    <row r="251" customFormat="false" ht="12.6" hidden="false" customHeight="true" outlineLevel="0" collapsed="false">
      <c r="B251" s="35"/>
      <c r="C251" s="36"/>
      <c r="D251" s="37" t="s">
        <v>29</v>
      </c>
      <c r="E251" s="37"/>
      <c r="F251" s="37"/>
      <c r="G251" s="38" t="n">
        <v>1301.4183</v>
      </c>
      <c r="H251" s="37" t="s">
        <v>29</v>
      </c>
      <c r="I251" s="39" t="n">
        <v>503.8729</v>
      </c>
    </row>
    <row r="252" customFormat="false" ht="12.6" hidden="false" customHeight="true" outlineLevel="0" collapsed="false">
      <c r="B252" s="17"/>
      <c r="C252" s="18" t="n">
        <v>1</v>
      </c>
      <c r="D252" s="19" t="s">
        <v>74</v>
      </c>
      <c r="E252" s="20"/>
      <c r="F252" s="20"/>
      <c r="G252" s="21" t="n">
        <v>1440.6056</v>
      </c>
      <c r="H252" s="22" t="s">
        <v>74</v>
      </c>
      <c r="I252" s="23" t="n">
        <v>11261.2889</v>
      </c>
    </row>
    <row r="253" customFormat="false" ht="12.6" hidden="false" customHeight="true" outlineLevel="0" collapsed="false">
      <c r="B253" s="30" t="s">
        <v>14</v>
      </c>
      <c r="C253" s="25" t="n">
        <v>2</v>
      </c>
      <c r="D253" s="26"/>
      <c r="E253" s="27"/>
      <c r="F253" s="27"/>
      <c r="G253" s="28" t="n">
        <v>0</v>
      </c>
      <c r="H253" s="26" t="s">
        <v>76</v>
      </c>
      <c r="I253" s="29" t="n">
        <v>180.0052</v>
      </c>
    </row>
    <row r="254" customFormat="false" ht="12.6" hidden="false" customHeight="true" outlineLevel="0" collapsed="false">
      <c r="B254" s="30" t="s">
        <v>15</v>
      </c>
      <c r="C254" s="25" t="n">
        <v>3</v>
      </c>
      <c r="D254" s="26"/>
      <c r="E254" s="27"/>
      <c r="F254" s="27"/>
      <c r="G254" s="28" t="n">
        <v>0</v>
      </c>
      <c r="H254" s="26" t="s">
        <v>83</v>
      </c>
      <c r="I254" s="29" t="n">
        <v>34.4228</v>
      </c>
    </row>
    <row r="255" customFormat="false" ht="12.6" hidden="false" customHeight="true" outlineLevel="0" collapsed="false">
      <c r="B255" s="30" t="s">
        <v>32</v>
      </c>
      <c r="C255" s="25" t="n">
        <v>4</v>
      </c>
      <c r="D255" s="26"/>
      <c r="E255" s="27"/>
      <c r="F255" s="27"/>
      <c r="G255" s="28" t="n">
        <v>0</v>
      </c>
      <c r="H255" s="26"/>
      <c r="I255" s="29" t="n">
        <v>0</v>
      </c>
    </row>
    <row r="256" customFormat="false" ht="12.6" hidden="false" customHeight="true" outlineLevel="0" collapsed="false">
      <c r="B256" s="30" t="s">
        <v>35</v>
      </c>
      <c r="C256" s="25" t="n">
        <v>5</v>
      </c>
      <c r="D256" s="26"/>
      <c r="E256" s="27"/>
      <c r="F256" s="27"/>
      <c r="G256" s="28" t="n">
        <v>0</v>
      </c>
      <c r="H256" s="26"/>
      <c r="I256" s="29" t="n">
        <v>0</v>
      </c>
    </row>
    <row r="257" customFormat="false" ht="12.6" hidden="false" customHeight="true" outlineLevel="0" collapsed="false">
      <c r="B257" s="40" t="s">
        <v>37</v>
      </c>
      <c r="C257" s="25" t="n">
        <v>6</v>
      </c>
      <c r="D257" s="26"/>
      <c r="E257" s="27"/>
      <c r="F257" s="27"/>
      <c r="G257" s="28" t="n">
        <v>0</v>
      </c>
      <c r="H257" s="26"/>
      <c r="I257" s="29" t="n">
        <v>0</v>
      </c>
    </row>
    <row r="258" customFormat="false" ht="12.6" hidden="false" customHeight="true" outlineLevel="0" collapsed="false">
      <c r="B258" s="30" t="s">
        <v>49</v>
      </c>
      <c r="C258" s="25" t="n">
        <v>7</v>
      </c>
      <c r="D258" s="26"/>
      <c r="E258" s="27"/>
      <c r="F258" s="27"/>
      <c r="G258" s="28" t="n">
        <v>0</v>
      </c>
      <c r="H258" s="26"/>
      <c r="I258" s="29" t="n">
        <v>0</v>
      </c>
    </row>
    <row r="259" customFormat="false" ht="12.6" hidden="false" customHeight="true" outlineLevel="0" collapsed="false">
      <c r="B259" s="30" t="s">
        <v>39</v>
      </c>
      <c r="C259" s="25" t="n">
        <v>8</v>
      </c>
      <c r="D259" s="26"/>
      <c r="E259" s="27"/>
      <c r="F259" s="27"/>
      <c r="G259" s="28" t="n">
        <v>0</v>
      </c>
      <c r="H259" s="26"/>
      <c r="I259" s="29" t="n">
        <v>0</v>
      </c>
    </row>
    <row r="260" customFormat="false" ht="12.6" hidden="false" customHeight="true" outlineLevel="0" collapsed="false">
      <c r="B260" s="30" t="s">
        <v>41</v>
      </c>
      <c r="C260" s="25" t="n">
        <v>9</v>
      </c>
      <c r="D260" s="26"/>
      <c r="E260" s="27"/>
      <c r="F260" s="27"/>
      <c r="G260" s="28" t="n">
        <v>0</v>
      </c>
      <c r="H260" s="26"/>
      <c r="I260" s="29" t="n">
        <v>0</v>
      </c>
    </row>
    <row r="261" customFormat="false" ht="12.6" hidden="false" customHeight="true" outlineLevel="0" collapsed="false">
      <c r="B261" s="30" t="s">
        <v>42</v>
      </c>
      <c r="C261" s="25" t="n">
        <v>10</v>
      </c>
      <c r="D261" s="26"/>
      <c r="E261" s="27"/>
      <c r="F261" s="27"/>
      <c r="G261" s="28" t="n">
        <v>0</v>
      </c>
      <c r="H261" s="26"/>
      <c r="I261" s="29" t="n">
        <v>0</v>
      </c>
    </row>
    <row r="262" customFormat="false" ht="12.6" hidden="false" customHeight="true" outlineLevel="0" collapsed="false">
      <c r="B262" s="40" t="s">
        <v>43</v>
      </c>
      <c r="C262" s="31"/>
      <c r="D262" s="32" t="s">
        <v>28</v>
      </c>
      <c r="E262" s="32"/>
      <c r="F262" s="32"/>
      <c r="G262" s="33" t="n">
        <f aca="false">G263-SUM(G252:G261)</f>
        <v>0</v>
      </c>
      <c r="H262" s="32" t="s">
        <v>28</v>
      </c>
      <c r="I262" s="34" t="n">
        <f aca="false">I263-SUM(I252:I261)</f>
        <v>0</v>
      </c>
    </row>
    <row r="263" customFormat="false" ht="12.6" hidden="false" customHeight="true" outlineLevel="0" collapsed="false">
      <c r="B263" s="41" t="s">
        <v>44</v>
      </c>
      <c r="C263" s="36"/>
      <c r="D263" s="37" t="s">
        <v>29</v>
      </c>
      <c r="E263" s="37"/>
      <c r="F263" s="37"/>
      <c r="G263" s="38" t="n">
        <v>1440.6056</v>
      </c>
      <c r="H263" s="37" t="s">
        <v>29</v>
      </c>
      <c r="I263" s="39" t="n">
        <v>11475.7169</v>
      </c>
    </row>
    <row r="264" customFormat="false" ht="12.6" hidden="false" customHeight="true" outlineLevel="0" collapsed="false">
      <c r="B264" s="17"/>
      <c r="C264" s="18" t="n">
        <v>1</v>
      </c>
      <c r="D264" s="42" t="s">
        <v>86</v>
      </c>
      <c r="E264" s="43"/>
      <c r="F264" s="9"/>
      <c r="G264" s="44" t="n">
        <v>9.864</v>
      </c>
      <c r="H264" s="45" t="s">
        <v>85</v>
      </c>
      <c r="I264" s="46" t="n">
        <v>10.7013</v>
      </c>
    </row>
    <row r="265" customFormat="false" ht="12.6" hidden="false" customHeight="true" outlineLevel="0" collapsed="false">
      <c r="B265" s="30" t="s">
        <v>14</v>
      </c>
      <c r="C265" s="25" t="n">
        <v>2</v>
      </c>
      <c r="D265" s="47" t="s">
        <v>74</v>
      </c>
      <c r="E265" s="48"/>
      <c r="F265" s="32"/>
      <c r="G265" s="33" t="n">
        <v>4.4043</v>
      </c>
      <c r="H265" s="32" t="s">
        <v>86</v>
      </c>
      <c r="I265" s="34" t="n">
        <v>8.7829</v>
      </c>
    </row>
    <row r="266" customFormat="false" ht="12.6" hidden="false" customHeight="true" outlineLevel="0" collapsed="false">
      <c r="B266" s="30" t="s">
        <v>15</v>
      </c>
      <c r="C266" s="25" t="n">
        <v>3</v>
      </c>
      <c r="D266" s="31"/>
      <c r="E266" s="48"/>
      <c r="F266" s="32"/>
      <c r="G266" s="33" t="n">
        <v>0</v>
      </c>
      <c r="H266" s="32" t="s">
        <v>74</v>
      </c>
      <c r="I266" s="34" t="n">
        <v>2.6073</v>
      </c>
    </row>
    <row r="267" customFormat="false" ht="12.6" hidden="false" customHeight="true" outlineLevel="0" collapsed="false">
      <c r="B267" s="30" t="s">
        <v>54</v>
      </c>
      <c r="C267" s="25" t="n">
        <v>4</v>
      </c>
      <c r="D267" s="31"/>
      <c r="E267" s="48"/>
      <c r="F267" s="32"/>
      <c r="G267" s="33" t="n">
        <v>0</v>
      </c>
      <c r="H267" s="32"/>
      <c r="I267" s="34" t="n">
        <v>0</v>
      </c>
    </row>
    <row r="268" customFormat="false" ht="12.6" hidden="false" customHeight="true" outlineLevel="0" collapsed="false">
      <c r="B268" s="30" t="s">
        <v>32</v>
      </c>
      <c r="C268" s="25" t="n">
        <v>5</v>
      </c>
      <c r="D268" s="31"/>
      <c r="E268" s="48"/>
      <c r="F268" s="32"/>
      <c r="G268" s="33" t="n">
        <v>0</v>
      </c>
      <c r="H268" s="32"/>
      <c r="I268" s="34" t="n">
        <v>0</v>
      </c>
    </row>
    <row r="269" customFormat="false" ht="12.6" hidden="false" customHeight="true" outlineLevel="0" collapsed="false">
      <c r="B269" s="49"/>
      <c r="C269" s="31"/>
      <c r="D269" s="32" t="s">
        <v>28</v>
      </c>
      <c r="E269" s="32"/>
      <c r="F269" s="32"/>
      <c r="G269" s="33" t="n">
        <f aca="false">G270-SUM(G264:G268)</f>
        <v>0</v>
      </c>
      <c r="H269" s="32" t="s">
        <v>28</v>
      </c>
      <c r="I269" s="34" t="n">
        <f aca="false">I270-SUM(I264:I268)</f>
        <v>0</v>
      </c>
    </row>
    <row r="270" customFormat="false" ht="12.6" hidden="false" customHeight="true" outlineLevel="0" collapsed="false">
      <c r="B270" s="50"/>
      <c r="C270" s="36"/>
      <c r="D270" s="37" t="s">
        <v>29</v>
      </c>
      <c r="E270" s="37"/>
      <c r="F270" s="37"/>
      <c r="G270" s="38" t="n">
        <v>14.2683</v>
      </c>
      <c r="H270" s="37" t="s">
        <v>29</v>
      </c>
      <c r="I270" s="39" t="n">
        <v>22.0915</v>
      </c>
    </row>
    <row r="271" customFormat="false" ht="12.6" hidden="false" customHeight="true" outlineLevel="0" collapsed="false">
      <c r="B271" s="17"/>
      <c r="C271" s="18" t="n">
        <v>1</v>
      </c>
      <c r="D271" s="42" t="s">
        <v>144</v>
      </c>
      <c r="E271" s="43"/>
      <c r="F271" s="9"/>
      <c r="G271" s="44" t="n">
        <v>718.4404</v>
      </c>
      <c r="H271" s="45" t="s">
        <v>145</v>
      </c>
      <c r="I271" s="46" t="n">
        <v>3533.1888</v>
      </c>
    </row>
    <row r="272" customFormat="false" ht="12.6" hidden="false" customHeight="true" outlineLevel="0" collapsed="false">
      <c r="B272" s="30" t="s">
        <v>14</v>
      </c>
      <c r="C272" s="25" t="n">
        <v>2</v>
      </c>
      <c r="D272" s="47" t="s">
        <v>143</v>
      </c>
      <c r="E272" s="48"/>
      <c r="F272" s="32"/>
      <c r="G272" s="33" t="n">
        <v>674.0097</v>
      </c>
      <c r="H272" s="32" t="s">
        <v>146</v>
      </c>
      <c r="I272" s="34" t="n">
        <v>2375.4298</v>
      </c>
    </row>
    <row r="273" customFormat="false" ht="12.6" hidden="false" customHeight="true" outlineLevel="0" collapsed="false">
      <c r="B273" s="30" t="s">
        <v>15</v>
      </c>
      <c r="C273" s="25" t="n">
        <v>3</v>
      </c>
      <c r="D273" s="47" t="s">
        <v>147</v>
      </c>
      <c r="E273" s="48"/>
      <c r="F273" s="32"/>
      <c r="G273" s="33" t="n">
        <v>635.1101</v>
      </c>
      <c r="H273" s="32" t="s">
        <v>143</v>
      </c>
      <c r="I273" s="34" t="n">
        <v>834.4973</v>
      </c>
    </row>
    <row r="274" customFormat="false" ht="12.6" hidden="false" customHeight="true" outlineLevel="0" collapsed="false">
      <c r="B274" s="30" t="s">
        <v>61</v>
      </c>
      <c r="C274" s="25" t="n">
        <v>4</v>
      </c>
      <c r="D274" s="47" t="s">
        <v>148</v>
      </c>
      <c r="E274" s="48"/>
      <c r="F274" s="32"/>
      <c r="G274" s="33" t="n">
        <v>468.0425</v>
      </c>
      <c r="H274" s="32" t="s">
        <v>148</v>
      </c>
      <c r="I274" s="34" t="n">
        <v>453.092</v>
      </c>
    </row>
    <row r="275" customFormat="false" ht="12.6" hidden="false" customHeight="true" outlineLevel="0" collapsed="false">
      <c r="B275" s="30" t="s">
        <v>63</v>
      </c>
      <c r="C275" s="25" t="n">
        <v>5</v>
      </c>
      <c r="D275" s="47" t="s">
        <v>149</v>
      </c>
      <c r="E275" s="48"/>
      <c r="F275" s="32"/>
      <c r="G275" s="33" t="n">
        <v>433.1985</v>
      </c>
      <c r="H275" s="32" t="s">
        <v>150</v>
      </c>
      <c r="I275" s="34" t="n">
        <v>388.6817</v>
      </c>
    </row>
    <row r="276" customFormat="false" ht="12.6" hidden="false" customHeight="true" outlineLevel="0" collapsed="false">
      <c r="B276" s="49"/>
      <c r="C276" s="31"/>
      <c r="D276" s="32" t="s">
        <v>28</v>
      </c>
      <c r="E276" s="32"/>
      <c r="F276" s="32"/>
      <c r="G276" s="33" t="n">
        <f aca="false">G277-SUM(G271:G275)</f>
        <v>9965.1879</v>
      </c>
      <c r="H276" s="32" t="s">
        <v>28</v>
      </c>
      <c r="I276" s="34" t="n">
        <f aca="false">I277-SUM(I271:I275)</f>
        <v>10779.3318</v>
      </c>
    </row>
    <row r="277" customFormat="false" ht="12.6" hidden="false" customHeight="true" outlineLevel="0" collapsed="false">
      <c r="B277" s="50"/>
      <c r="C277" s="36"/>
      <c r="D277" s="37" t="s">
        <v>29</v>
      </c>
      <c r="E277" s="37"/>
      <c r="F277" s="37"/>
      <c r="G277" s="38" t="n">
        <v>12893.9891</v>
      </c>
      <c r="H277" s="37" t="s">
        <v>29</v>
      </c>
      <c r="I277" s="39" t="n">
        <v>18364.2214</v>
      </c>
    </row>
    <row r="278" customFormat="false" ht="12.6" hidden="false" customHeight="true" outlineLevel="0" collapsed="false">
      <c r="K278" s="3"/>
    </row>
    <row r="279" customFormat="false" ht="12.6" hidden="false" customHeight="true" outlineLevel="0" collapsed="false">
      <c r="B279" s="4" t="s">
        <v>1</v>
      </c>
      <c r="C279" s="4"/>
      <c r="D279" s="4"/>
      <c r="E279" s="5" t="s">
        <v>151</v>
      </c>
      <c r="F279" s="6"/>
    </row>
    <row r="280" customFormat="false" ht="12.6" hidden="false" customHeight="true" outlineLevel="0" collapsed="false">
      <c r="I280" s="7" t="s">
        <v>3</v>
      </c>
    </row>
    <row r="281" customFormat="false" ht="12.6" hidden="false" customHeight="true" outlineLevel="0" collapsed="false">
      <c r="B281" s="8"/>
      <c r="C281" s="9"/>
      <c r="D281" s="10" t="s">
        <v>152</v>
      </c>
      <c r="E281" s="10"/>
      <c r="F281" s="10"/>
      <c r="G281" s="10"/>
      <c r="H281" s="11" t="s">
        <v>153</v>
      </c>
      <c r="I281" s="11"/>
    </row>
    <row r="282" customFormat="false" ht="12.6" hidden="false" customHeight="true" outlineLevel="0" collapsed="false">
      <c r="B282" s="12"/>
      <c r="C282" s="13" t="s">
        <v>6</v>
      </c>
      <c r="D282" s="14" t="s">
        <v>7</v>
      </c>
      <c r="E282" s="14"/>
      <c r="F282" s="14"/>
      <c r="G282" s="14" t="s">
        <v>8</v>
      </c>
      <c r="H282" s="15" t="s">
        <v>9</v>
      </c>
      <c r="I282" s="16" t="s">
        <v>8</v>
      </c>
    </row>
    <row r="283" customFormat="false" ht="12.6" hidden="false" customHeight="true" outlineLevel="0" collapsed="false">
      <c r="B283" s="17"/>
      <c r="C283" s="18" t="n">
        <v>1</v>
      </c>
      <c r="D283" s="19" t="s">
        <v>154</v>
      </c>
      <c r="E283" s="20"/>
      <c r="F283" s="20"/>
      <c r="G283" s="21" t="n">
        <v>485.4731</v>
      </c>
      <c r="H283" s="22" t="s">
        <v>154</v>
      </c>
      <c r="I283" s="23" t="n">
        <v>173.0238</v>
      </c>
    </row>
    <row r="284" customFormat="false" ht="12.6" hidden="false" customHeight="true" outlineLevel="0" collapsed="false">
      <c r="B284" s="24"/>
      <c r="C284" s="25" t="n">
        <v>2</v>
      </c>
      <c r="D284" s="26" t="s">
        <v>98</v>
      </c>
      <c r="E284" s="27"/>
      <c r="F284" s="27"/>
      <c r="G284" s="28" t="n">
        <v>208.6912</v>
      </c>
      <c r="H284" s="26" t="s">
        <v>155</v>
      </c>
      <c r="I284" s="29" t="n">
        <v>166.5725</v>
      </c>
    </row>
    <row r="285" customFormat="false" ht="12.6" hidden="false" customHeight="true" outlineLevel="0" collapsed="false">
      <c r="B285" s="30" t="s">
        <v>14</v>
      </c>
      <c r="C285" s="25" t="n">
        <v>3</v>
      </c>
      <c r="D285" s="26" t="s">
        <v>155</v>
      </c>
      <c r="E285" s="27"/>
      <c r="F285" s="27"/>
      <c r="G285" s="28" t="n">
        <v>17.0025</v>
      </c>
      <c r="H285" s="26" t="s">
        <v>98</v>
      </c>
      <c r="I285" s="29" t="n">
        <v>9.99</v>
      </c>
    </row>
    <row r="286" customFormat="false" ht="12.6" hidden="false" customHeight="true" outlineLevel="0" collapsed="false">
      <c r="B286" s="30" t="s">
        <v>15</v>
      </c>
      <c r="C286" s="25" t="n">
        <v>4</v>
      </c>
      <c r="D286" s="26"/>
      <c r="E286" s="27"/>
      <c r="F286" s="27"/>
      <c r="G286" s="28" t="n">
        <v>0</v>
      </c>
      <c r="H286" s="26" t="s">
        <v>156</v>
      </c>
      <c r="I286" s="29" t="n">
        <v>7.7613</v>
      </c>
    </row>
    <row r="287" customFormat="false" ht="12.6" hidden="false" customHeight="true" outlineLevel="0" collapsed="false">
      <c r="B287" s="30" t="s">
        <v>18</v>
      </c>
      <c r="C287" s="25" t="n">
        <v>5</v>
      </c>
      <c r="D287" s="26"/>
      <c r="E287" s="27"/>
      <c r="F287" s="27"/>
      <c r="G287" s="28" t="n">
        <v>0</v>
      </c>
      <c r="H287" s="26" t="s">
        <v>100</v>
      </c>
      <c r="I287" s="29" t="n">
        <v>0.6539</v>
      </c>
    </row>
    <row r="288" customFormat="false" ht="12.6" hidden="false" customHeight="true" outlineLevel="0" collapsed="false">
      <c r="B288" s="30" t="s">
        <v>19</v>
      </c>
      <c r="C288" s="25" t="n">
        <v>6</v>
      </c>
      <c r="D288" s="26"/>
      <c r="E288" s="27"/>
      <c r="F288" s="27"/>
      <c r="G288" s="28" t="n">
        <v>0</v>
      </c>
      <c r="H288" s="26"/>
      <c r="I288" s="29" t="n">
        <v>0</v>
      </c>
    </row>
    <row r="289" customFormat="false" ht="12.6" hidden="false" customHeight="true" outlineLevel="0" collapsed="false">
      <c r="B289" s="30" t="s">
        <v>21</v>
      </c>
      <c r="C289" s="25" t="n">
        <v>7</v>
      </c>
      <c r="D289" s="26"/>
      <c r="E289" s="27"/>
      <c r="F289" s="27"/>
      <c r="G289" s="28" t="n">
        <v>0</v>
      </c>
      <c r="H289" s="26"/>
      <c r="I289" s="29" t="n">
        <v>0</v>
      </c>
    </row>
    <row r="290" customFormat="false" ht="12.6" hidden="false" customHeight="true" outlineLevel="0" collapsed="false">
      <c r="B290" s="30" t="s">
        <v>24</v>
      </c>
      <c r="C290" s="25" t="n">
        <v>8</v>
      </c>
      <c r="D290" s="26"/>
      <c r="E290" s="27"/>
      <c r="F290" s="27"/>
      <c r="G290" s="28" t="n">
        <v>0</v>
      </c>
      <c r="H290" s="26"/>
      <c r="I290" s="29" t="n">
        <v>0</v>
      </c>
    </row>
    <row r="291" customFormat="false" ht="12.6" hidden="false" customHeight="true" outlineLevel="0" collapsed="false">
      <c r="B291" s="30" t="s">
        <v>26</v>
      </c>
      <c r="C291" s="25" t="n">
        <v>9</v>
      </c>
      <c r="D291" s="26"/>
      <c r="E291" s="27"/>
      <c r="F291" s="27"/>
      <c r="G291" s="28" t="n">
        <v>0</v>
      </c>
      <c r="H291" s="26"/>
      <c r="I291" s="29" t="n">
        <v>0</v>
      </c>
    </row>
    <row r="292" customFormat="false" ht="12.6" hidden="false" customHeight="true" outlineLevel="0" collapsed="false">
      <c r="B292" s="24"/>
      <c r="C292" s="25" t="n">
        <v>10</v>
      </c>
      <c r="D292" s="26"/>
      <c r="E292" s="27"/>
      <c r="F292" s="27"/>
      <c r="G292" s="28" t="n">
        <v>0</v>
      </c>
      <c r="H292" s="26"/>
      <c r="I292" s="29" t="n">
        <v>0</v>
      </c>
    </row>
    <row r="293" customFormat="false" ht="12.6" hidden="false" customHeight="true" outlineLevel="0" collapsed="false">
      <c r="B293" s="24"/>
      <c r="C293" s="31"/>
      <c r="D293" s="32" t="s">
        <v>28</v>
      </c>
      <c r="E293" s="32"/>
      <c r="F293" s="32"/>
      <c r="G293" s="33" t="n">
        <f aca="false">G294-SUM(G283:G292)</f>
        <v>0</v>
      </c>
      <c r="H293" s="32" t="s">
        <v>28</v>
      </c>
      <c r="I293" s="34" t="n">
        <f aca="false">I294-SUM(I283:I292)</f>
        <v>0</v>
      </c>
    </row>
    <row r="294" customFormat="false" ht="12.6" hidden="false" customHeight="true" outlineLevel="0" collapsed="false">
      <c r="B294" s="35"/>
      <c r="C294" s="36"/>
      <c r="D294" s="37" t="s">
        <v>29</v>
      </c>
      <c r="E294" s="37"/>
      <c r="F294" s="37"/>
      <c r="G294" s="38" t="n">
        <v>711.1668</v>
      </c>
      <c r="H294" s="37" t="s">
        <v>29</v>
      </c>
      <c r="I294" s="39" t="n">
        <v>358.0015</v>
      </c>
    </row>
    <row r="295" customFormat="false" ht="12.6" hidden="false" customHeight="true" outlineLevel="0" collapsed="false">
      <c r="B295" s="17"/>
      <c r="C295" s="18" t="n">
        <v>1</v>
      </c>
      <c r="D295" s="19" t="s">
        <v>76</v>
      </c>
      <c r="E295" s="20"/>
      <c r="F295" s="20"/>
      <c r="G295" s="21" t="n">
        <v>241.2665</v>
      </c>
      <c r="H295" s="22" t="s">
        <v>124</v>
      </c>
      <c r="I295" s="23" t="n">
        <v>29.7986</v>
      </c>
    </row>
    <row r="296" customFormat="false" ht="12.6" hidden="false" customHeight="true" outlineLevel="0" collapsed="false">
      <c r="B296" s="30" t="s">
        <v>14</v>
      </c>
      <c r="C296" s="25" t="n">
        <v>2</v>
      </c>
      <c r="D296" s="26" t="s">
        <v>64</v>
      </c>
      <c r="E296" s="27"/>
      <c r="F296" s="27"/>
      <c r="G296" s="28" t="n">
        <v>26.7541</v>
      </c>
      <c r="H296" s="26" t="s">
        <v>73</v>
      </c>
      <c r="I296" s="29" t="n">
        <v>24.8166</v>
      </c>
    </row>
    <row r="297" customFormat="false" ht="12.6" hidden="false" customHeight="true" outlineLevel="0" collapsed="false">
      <c r="B297" s="30" t="s">
        <v>15</v>
      </c>
      <c r="C297" s="25" t="n">
        <v>3</v>
      </c>
      <c r="D297" s="26" t="s">
        <v>73</v>
      </c>
      <c r="E297" s="27"/>
      <c r="F297" s="27"/>
      <c r="G297" s="28" t="n">
        <v>25.2728</v>
      </c>
      <c r="H297" s="26" t="s">
        <v>123</v>
      </c>
      <c r="I297" s="29" t="n">
        <v>12.02</v>
      </c>
    </row>
    <row r="298" customFormat="false" ht="12.6" hidden="false" customHeight="true" outlineLevel="0" collapsed="false">
      <c r="B298" s="30" t="s">
        <v>32</v>
      </c>
      <c r="C298" s="25" t="n">
        <v>4</v>
      </c>
      <c r="D298" s="26" t="s">
        <v>101</v>
      </c>
      <c r="E298" s="27"/>
      <c r="F298" s="27"/>
      <c r="G298" s="28" t="n">
        <v>1.1744</v>
      </c>
      <c r="H298" s="26" t="s">
        <v>64</v>
      </c>
      <c r="I298" s="29" t="n">
        <v>2.9329</v>
      </c>
    </row>
    <row r="299" customFormat="false" ht="12.6" hidden="false" customHeight="true" outlineLevel="0" collapsed="false">
      <c r="B299" s="30" t="s">
        <v>35</v>
      </c>
      <c r="C299" s="25" t="n">
        <v>5</v>
      </c>
      <c r="D299" s="26" t="s">
        <v>123</v>
      </c>
      <c r="E299" s="27"/>
      <c r="F299" s="27"/>
      <c r="G299" s="28" t="n">
        <v>0.9221</v>
      </c>
      <c r="H299" s="26" t="s">
        <v>78</v>
      </c>
      <c r="I299" s="29" t="n">
        <v>0.7653</v>
      </c>
    </row>
    <row r="300" customFormat="false" ht="12.6" hidden="false" customHeight="true" outlineLevel="0" collapsed="false">
      <c r="B300" s="40" t="s">
        <v>37</v>
      </c>
      <c r="C300" s="25" t="n">
        <v>6</v>
      </c>
      <c r="D300" s="26" t="s">
        <v>75</v>
      </c>
      <c r="E300" s="27"/>
      <c r="F300" s="27"/>
      <c r="G300" s="28" t="n">
        <v>0.0878</v>
      </c>
      <c r="H300" s="26" t="s">
        <v>77</v>
      </c>
      <c r="I300" s="29" t="n">
        <v>0.7036</v>
      </c>
    </row>
    <row r="301" customFormat="false" ht="12.6" hidden="false" customHeight="true" outlineLevel="0" collapsed="false">
      <c r="B301" s="30" t="s">
        <v>39</v>
      </c>
      <c r="C301" s="25" t="n">
        <v>7</v>
      </c>
      <c r="D301" s="26" t="s">
        <v>78</v>
      </c>
      <c r="E301" s="27"/>
      <c r="F301" s="27"/>
      <c r="G301" s="28" t="n">
        <v>0.035</v>
      </c>
      <c r="H301" s="26" t="s">
        <v>157</v>
      </c>
      <c r="I301" s="29" t="n">
        <v>0.2299</v>
      </c>
    </row>
    <row r="302" customFormat="false" ht="12.6" hidden="false" customHeight="true" outlineLevel="0" collapsed="false">
      <c r="B302" s="30" t="s">
        <v>41</v>
      </c>
      <c r="C302" s="25" t="n">
        <v>8</v>
      </c>
      <c r="D302" s="26"/>
      <c r="E302" s="27"/>
      <c r="F302" s="27"/>
      <c r="G302" s="28" t="n">
        <v>0</v>
      </c>
      <c r="H302" s="26"/>
      <c r="I302" s="29" t="n">
        <v>0</v>
      </c>
    </row>
    <row r="303" customFormat="false" ht="12.6" hidden="false" customHeight="true" outlineLevel="0" collapsed="false">
      <c r="B303" s="30" t="s">
        <v>42</v>
      </c>
      <c r="C303" s="25" t="n">
        <v>9</v>
      </c>
      <c r="D303" s="26"/>
      <c r="E303" s="27"/>
      <c r="F303" s="27"/>
      <c r="G303" s="28" t="n">
        <v>0</v>
      </c>
      <c r="H303" s="26"/>
      <c r="I303" s="29" t="n">
        <v>0</v>
      </c>
    </row>
    <row r="304" customFormat="false" ht="12.6" hidden="false" customHeight="true" outlineLevel="0" collapsed="false">
      <c r="B304" s="40" t="s">
        <v>43</v>
      </c>
      <c r="C304" s="25" t="n">
        <v>10</v>
      </c>
      <c r="D304" s="26"/>
      <c r="E304" s="27"/>
      <c r="F304" s="27"/>
      <c r="G304" s="28" t="n">
        <v>0</v>
      </c>
      <c r="H304" s="26"/>
      <c r="I304" s="29" t="n">
        <v>0</v>
      </c>
    </row>
    <row r="305" customFormat="false" ht="12.6" hidden="false" customHeight="true" outlineLevel="0" collapsed="false">
      <c r="B305" s="40" t="s">
        <v>44</v>
      </c>
      <c r="C305" s="31"/>
      <c r="D305" s="32" t="s">
        <v>28</v>
      </c>
      <c r="E305" s="32"/>
      <c r="F305" s="32"/>
      <c r="G305" s="33" t="n">
        <f aca="false">G306-SUM(G295:G304)</f>
        <v>13.7773</v>
      </c>
      <c r="H305" s="32" t="s">
        <v>28</v>
      </c>
      <c r="I305" s="34" t="n">
        <f aca="false">I306-SUM(I295:I304)</f>
        <v>47.8006</v>
      </c>
    </row>
    <row r="306" customFormat="false" ht="12.6" hidden="false" customHeight="true" outlineLevel="0" collapsed="false">
      <c r="B306" s="35"/>
      <c r="C306" s="36"/>
      <c r="D306" s="37" t="s">
        <v>29</v>
      </c>
      <c r="E306" s="37"/>
      <c r="F306" s="37"/>
      <c r="G306" s="38" t="n">
        <v>309.29</v>
      </c>
      <c r="H306" s="37" t="s">
        <v>29</v>
      </c>
      <c r="I306" s="39" t="n">
        <v>119.0675</v>
      </c>
    </row>
    <row r="307" customFormat="false" ht="12.6" hidden="false" customHeight="true" outlineLevel="0" collapsed="false">
      <c r="B307" s="17"/>
      <c r="C307" s="18" t="n">
        <v>1</v>
      </c>
      <c r="D307" s="19" t="s">
        <v>76</v>
      </c>
      <c r="E307" s="20"/>
      <c r="F307" s="20"/>
      <c r="G307" s="21" t="n">
        <v>75.5747</v>
      </c>
      <c r="H307" s="22" t="s">
        <v>76</v>
      </c>
      <c r="I307" s="23" t="n">
        <v>277.0871</v>
      </c>
    </row>
    <row r="308" customFormat="false" ht="12.6" hidden="false" customHeight="true" outlineLevel="0" collapsed="false">
      <c r="B308" s="30" t="s">
        <v>14</v>
      </c>
      <c r="C308" s="25" t="n">
        <v>2</v>
      </c>
      <c r="D308" s="26" t="s">
        <v>101</v>
      </c>
      <c r="E308" s="27"/>
      <c r="F308" s="27"/>
      <c r="G308" s="28" t="n">
        <v>24.739</v>
      </c>
      <c r="H308" s="26" t="s">
        <v>82</v>
      </c>
      <c r="I308" s="29" t="n">
        <v>2.9539</v>
      </c>
    </row>
    <row r="309" customFormat="false" ht="12.6" hidden="false" customHeight="true" outlineLevel="0" collapsed="false">
      <c r="B309" s="30" t="s">
        <v>15</v>
      </c>
      <c r="C309" s="25" t="n">
        <v>3</v>
      </c>
      <c r="D309" s="26"/>
      <c r="E309" s="27"/>
      <c r="F309" s="27"/>
      <c r="G309" s="28" t="n">
        <v>0</v>
      </c>
      <c r="H309" s="26"/>
      <c r="I309" s="29" t="n">
        <v>0</v>
      </c>
    </row>
    <row r="310" customFormat="false" ht="12.6" hidden="false" customHeight="true" outlineLevel="0" collapsed="false">
      <c r="B310" s="30" t="s">
        <v>32</v>
      </c>
      <c r="C310" s="25" t="n">
        <v>4</v>
      </c>
      <c r="D310" s="26"/>
      <c r="E310" s="27"/>
      <c r="F310" s="27"/>
      <c r="G310" s="28" t="n">
        <v>0</v>
      </c>
      <c r="H310" s="26"/>
      <c r="I310" s="29" t="n">
        <v>0</v>
      </c>
    </row>
    <row r="311" customFormat="false" ht="12.6" hidden="false" customHeight="true" outlineLevel="0" collapsed="false">
      <c r="B311" s="30" t="s">
        <v>35</v>
      </c>
      <c r="C311" s="25" t="n">
        <v>5</v>
      </c>
      <c r="D311" s="26"/>
      <c r="E311" s="27"/>
      <c r="F311" s="27"/>
      <c r="G311" s="28" t="n">
        <v>0</v>
      </c>
      <c r="H311" s="26"/>
      <c r="I311" s="29" t="n">
        <v>0</v>
      </c>
    </row>
    <row r="312" customFormat="false" ht="12.6" hidden="false" customHeight="true" outlineLevel="0" collapsed="false">
      <c r="B312" s="40" t="s">
        <v>37</v>
      </c>
      <c r="C312" s="25" t="n">
        <v>6</v>
      </c>
      <c r="D312" s="26"/>
      <c r="E312" s="27"/>
      <c r="F312" s="27"/>
      <c r="G312" s="28" t="n">
        <v>0</v>
      </c>
      <c r="H312" s="26"/>
      <c r="I312" s="29" t="n">
        <v>0</v>
      </c>
    </row>
    <row r="313" customFormat="false" ht="12.6" hidden="false" customHeight="true" outlineLevel="0" collapsed="false">
      <c r="B313" s="30" t="s">
        <v>49</v>
      </c>
      <c r="C313" s="25" t="n">
        <v>7</v>
      </c>
      <c r="D313" s="26"/>
      <c r="E313" s="27"/>
      <c r="F313" s="27"/>
      <c r="G313" s="28" t="n">
        <v>0</v>
      </c>
      <c r="H313" s="26"/>
      <c r="I313" s="29" t="n">
        <v>0</v>
      </c>
    </row>
    <row r="314" customFormat="false" ht="12.6" hidden="false" customHeight="true" outlineLevel="0" collapsed="false">
      <c r="B314" s="30" t="s">
        <v>39</v>
      </c>
      <c r="C314" s="25" t="n">
        <v>8</v>
      </c>
      <c r="D314" s="26"/>
      <c r="E314" s="27"/>
      <c r="F314" s="27"/>
      <c r="G314" s="28" t="n">
        <v>0</v>
      </c>
      <c r="H314" s="26"/>
      <c r="I314" s="29" t="n">
        <v>0</v>
      </c>
    </row>
    <row r="315" customFormat="false" ht="12.6" hidden="false" customHeight="true" outlineLevel="0" collapsed="false">
      <c r="B315" s="30" t="s">
        <v>41</v>
      </c>
      <c r="C315" s="25" t="n">
        <v>9</v>
      </c>
      <c r="D315" s="26"/>
      <c r="E315" s="27"/>
      <c r="F315" s="27"/>
      <c r="G315" s="28" t="n">
        <v>0</v>
      </c>
      <c r="H315" s="26"/>
      <c r="I315" s="29" t="n">
        <v>0</v>
      </c>
    </row>
    <row r="316" customFormat="false" ht="12.6" hidden="false" customHeight="true" outlineLevel="0" collapsed="false">
      <c r="B316" s="30" t="s">
        <v>42</v>
      </c>
      <c r="C316" s="25" t="n">
        <v>10</v>
      </c>
      <c r="D316" s="26"/>
      <c r="E316" s="27"/>
      <c r="F316" s="27"/>
      <c r="G316" s="28" t="n">
        <v>0</v>
      </c>
      <c r="H316" s="26"/>
      <c r="I316" s="29" t="n">
        <v>0</v>
      </c>
    </row>
    <row r="317" customFormat="false" ht="12.6" hidden="false" customHeight="true" outlineLevel="0" collapsed="false">
      <c r="B317" s="40" t="s">
        <v>43</v>
      </c>
      <c r="C317" s="31"/>
      <c r="D317" s="32" t="s">
        <v>28</v>
      </c>
      <c r="E317" s="32"/>
      <c r="F317" s="32"/>
      <c r="G317" s="33" t="n">
        <f aca="false">G318-SUM(G307:G316)</f>
        <v>0</v>
      </c>
      <c r="H317" s="32" t="s">
        <v>28</v>
      </c>
      <c r="I317" s="34" t="n">
        <f aca="false">I318-SUM(I307:I316)</f>
        <v>0</v>
      </c>
    </row>
    <row r="318" customFormat="false" ht="12.6" hidden="false" customHeight="true" outlineLevel="0" collapsed="false">
      <c r="B318" s="41" t="s">
        <v>44</v>
      </c>
      <c r="C318" s="36"/>
      <c r="D318" s="37" t="s">
        <v>29</v>
      </c>
      <c r="E318" s="37"/>
      <c r="F318" s="37"/>
      <c r="G318" s="38" t="n">
        <v>100.3137</v>
      </c>
      <c r="H318" s="37" t="s">
        <v>29</v>
      </c>
      <c r="I318" s="39" t="n">
        <v>280.041</v>
      </c>
    </row>
    <row r="319" customFormat="false" ht="12.6" hidden="false" customHeight="true" outlineLevel="0" collapsed="false">
      <c r="B319" s="17"/>
      <c r="C319" s="18" t="n">
        <v>1</v>
      </c>
      <c r="D319" s="42" t="s">
        <v>86</v>
      </c>
      <c r="E319" s="43"/>
      <c r="F319" s="9"/>
      <c r="G319" s="44" t="n">
        <v>5.406</v>
      </c>
      <c r="H319" s="45" t="s">
        <v>86</v>
      </c>
      <c r="I319" s="46" t="n">
        <v>6.7241</v>
      </c>
    </row>
    <row r="320" customFormat="false" ht="12.6" hidden="false" customHeight="true" outlineLevel="0" collapsed="false">
      <c r="B320" s="30" t="s">
        <v>14</v>
      </c>
      <c r="C320" s="25" t="n">
        <v>2</v>
      </c>
      <c r="D320" s="47" t="s">
        <v>158</v>
      </c>
      <c r="E320" s="48"/>
      <c r="F320" s="32"/>
      <c r="G320" s="33" t="n">
        <v>1.3794</v>
      </c>
      <c r="H320" s="32" t="s">
        <v>158</v>
      </c>
      <c r="I320" s="34" t="n">
        <v>5.9865</v>
      </c>
    </row>
    <row r="321" customFormat="false" ht="12.6" hidden="false" customHeight="true" outlineLevel="0" collapsed="false">
      <c r="B321" s="30" t="s">
        <v>15</v>
      </c>
      <c r="C321" s="25" t="n">
        <v>3</v>
      </c>
      <c r="D321" s="47" t="s">
        <v>85</v>
      </c>
      <c r="E321" s="48"/>
      <c r="F321" s="32"/>
      <c r="G321" s="33" t="n">
        <v>0.2303</v>
      </c>
      <c r="H321" s="32" t="s">
        <v>85</v>
      </c>
      <c r="I321" s="34" t="n">
        <v>0.9581</v>
      </c>
    </row>
    <row r="322" customFormat="false" ht="12.6" hidden="false" customHeight="true" outlineLevel="0" collapsed="false">
      <c r="B322" s="30" t="s">
        <v>54</v>
      </c>
      <c r="C322" s="25" t="n">
        <v>4</v>
      </c>
      <c r="D322" s="31"/>
      <c r="E322" s="48"/>
      <c r="F322" s="32"/>
      <c r="G322" s="33" t="n">
        <v>0</v>
      </c>
      <c r="H322" s="32"/>
      <c r="I322" s="34" t="n">
        <v>0</v>
      </c>
    </row>
    <row r="323" customFormat="false" ht="12.6" hidden="false" customHeight="true" outlineLevel="0" collapsed="false">
      <c r="B323" s="30" t="s">
        <v>32</v>
      </c>
      <c r="C323" s="25" t="n">
        <v>5</v>
      </c>
      <c r="D323" s="31"/>
      <c r="E323" s="48"/>
      <c r="F323" s="32"/>
      <c r="G323" s="33" t="n">
        <v>0</v>
      </c>
      <c r="H323" s="32"/>
      <c r="I323" s="34" t="n">
        <v>0</v>
      </c>
    </row>
    <row r="324" customFormat="false" ht="12.6" hidden="false" customHeight="true" outlineLevel="0" collapsed="false">
      <c r="B324" s="49"/>
      <c r="C324" s="31"/>
      <c r="D324" s="32" t="s">
        <v>28</v>
      </c>
      <c r="E324" s="32"/>
      <c r="F324" s="32"/>
      <c r="G324" s="33" t="n">
        <f aca="false">G325-SUM(G319:G323)</f>
        <v>0</v>
      </c>
      <c r="H324" s="32" t="s">
        <v>28</v>
      </c>
      <c r="I324" s="34" t="n">
        <f aca="false">I325-SUM(I319:I323)</f>
        <v>0</v>
      </c>
    </row>
    <row r="325" customFormat="false" ht="12.6" hidden="false" customHeight="true" outlineLevel="0" collapsed="false">
      <c r="B325" s="50"/>
      <c r="C325" s="36"/>
      <c r="D325" s="37" t="s">
        <v>29</v>
      </c>
      <c r="E325" s="37"/>
      <c r="F325" s="37"/>
      <c r="G325" s="38" t="n">
        <v>7.0157</v>
      </c>
      <c r="H325" s="37" t="s">
        <v>29</v>
      </c>
      <c r="I325" s="39" t="n">
        <v>13.6687</v>
      </c>
    </row>
    <row r="326" customFormat="false" ht="12.6" hidden="false" customHeight="true" outlineLevel="0" collapsed="false">
      <c r="B326" s="17"/>
      <c r="C326" s="18" t="n">
        <v>1</v>
      </c>
      <c r="D326" s="42" t="s">
        <v>159</v>
      </c>
      <c r="E326" s="43"/>
      <c r="F326" s="9"/>
      <c r="G326" s="44" t="n">
        <v>3401.8265</v>
      </c>
      <c r="H326" s="45" t="s">
        <v>160</v>
      </c>
      <c r="I326" s="46" t="n">
        <v>1356.7363</v>
      </c>
    </row>
    <row r="327" customFormat="false" ht="12.6" hidden="false" customHeight="true" outlineLevel="0" collapsed="false">
      <c r="B327" s="30" t="s">
        <v>14</v>
      </c>
      <c r="C327" s="25" t="n">
        <v>2</v>
      </c>
      <c r="D327" s="47" t="s">
        <v>147</v>
      </c>
      <c r="E327" s="48"/>
      <c r="F327" s="32"/>
      <c r="G327" s="33" t="n">
        <v>2866.0989</v>
      </c>
      <c r="H327" s="32" t="s">
        <v>147</v>
      </c>
      <c r="I327" s="34" t="n">
        <v>1281.8997</v>
      </c>
    </row>
    <row r="328" customFormat="false" ht="12.6" hidden="false" customHeight="true" outlineLevel="0" collapsed="false">
      <c r="B328" s="30" t="s">
        <v>15</v>
      </c>
      <c r="C328" s="25" t="n">
        <v>3</v>
      </c>
      <c r="D328" s="47" t="s">
        <v>161</v>
      </c>
      <c r="E328" s="48"/>
      <c r="F328" s="32"/>
      <c r="G328" s="33" t="n">
        <v>1126.3823</v>
      </c>
      <c r="H328" s="32" t="s">
        <v>162</v>
      </c>
      <c r="I328" s="34" t="n">
        <v>836.089</v>
      </c>
    </row>
    <row r="329" customFormat="false" ht="12.6" hidden="false" customHeight="true" outlineLevel="0" collapsed="false">
      <c r="B329" s="30" t="s">
        <v>61</v>
      </c>
      <c r="C329" s="25" t="n">
        <v>4</v>
      </c>
      <c r="D329" s="47" t="s">
        <v>160</v>
      </c>
      <c r="E329" s="48"/>
      <c r="F329" s="32"/>
      <c r="G329" s="33" t="n">
        <v>1029.2488</v>
      </c>
      <c r="H329" s="32" t="s">
        <v>161</v>
      </c>
      <c r="I329" s="34" t="n">
        <v>555.7421</v>
      </c>
    </row>
    <row r="330" customFormat="false" ht="12.6" hidden="false" customHeight="true" outlineLevel="0" collapsed="false">
      <c r="B330" s="30" t="s">
        <v>63</v>
      </c>
      <c r="C330" s="25" t="n">
        <v>5</v>
      </c>
      <c r="D330" s="47" t="s">
        <v>163</v>
      </c>
      <c r="E330" s="48"/>
      <c r="F330" s="32"/>
      <c r="G330" s="33" t="n">
        <v>337.1528</v>
      </c>
      <c r="H330" s="32" t="s">
        <v>164</v>
      </c>
      <c r="I330" s="34" t="n">
        <v>503.8118</v>
      </c>
    </row>
    <row r="331" customFormat="false" ht="12.6" hidden="false" customHeight="true" outlineLevel="0" collapsed="false">
      <c r="B331" s="49"/>
      <c r="C331" s="31"/>
      <c r="D331" s="32" t="s">
        <v>28</v>
      </c>
      <c r="E331" s="32"/>
      <c r="F331" s="32"/>
      <c r="G331" s="33" t="n">
        <f aca="false">G332-SUM(G326:G330)</f>
        <v>4024.3095</v>
      </c>
      <c r="H331" s="32" t="s">
        <v>28</v>
      </c>
      <c r="I331" s="34" t="n">
        <f aca="false">I332-SUM(I326:I330)</f>
        <v>6178.1993</v>
      </c>
    </row>
    <row r="332" customFormat="false" ht="12.6" hidden="false" customHeight="true" outlineLevel="0" collapsed="false">
      <c r="B332" s="50"/>
      <c r="C332" s="36"/>
      <c r="D332" s="37" t="s">
        <v>29</v>
      </c>
      <c r="E332" s="37"/>
      <c r="F332" s="37"/>
      <c r="G332" s="38" t="n">
        <v>12785.0188</v>
      </c>
      <c r="H332" s="37" t="s">
        <v>29</v>
      </c>
      <c r="I332" s="39" t="n">
        <v>10712.4782</v>
      </c>
    </row>
    <row r="333" customFormat="false" ht="12.6" hidden="false" customHeight="true" outlineLevel="0" collapsed="false">
      <c r="K333" s="3"/>
    </row>
    <row r="334" customFormat="false" ht="12.6" hidden="false" customHeight="true" outlineLevel="0" collapsed="false">
      <c r="B334" s="4" t="s">
        <v>1</v>
      </c>
      <c r="C334" s="4"/>
      <c r="D334" s="4"/>
      <c r="E334" s="5" t="s">
        <v>165</v>
      </c>
      <c r="F334" s="6"/>
    </row>
    <row r="335" customFormat="false" ht="12.6" hidden="false" customHeight="true" outlineLevel="0" collapsed="false">
      <c r="I335" s="7" t="s">
        <v>3</v>
      </c>
    </row>
    <row r="336" customFormat="false" ht="12.6" hidden="false" customHeight="true" outlineLevel="0" collapsed="false">
      <c r="B336" s="8"/>
      <c r="C336" s="9"/>
      <c r="D336" s="10" t="s">
        <v>166</v>
      </c>
      <c r="E336" s="10"/>
      <c r="F336" s="10"/>
      <c r="G336" s="10"/>
      <c r="H336" s="11" t="s">
        <v>167</v>
      </c>
      <c r="I336" s="11"/>
    </row>
    <row r="337" customFormat="false" ht="12.6" hidden="false" customHeight="true" outlineLevel="0" collapsed="false">
      <c r="B337" s="12"/>
      <c r="C337" s="13" t="s">
        <v>6</v>
      </c>
      <c r="D337" s="14" t="s">
        <v>7</v>
      </c>
      <c r="E337" s="14"/>
      <c r="F337" s="14"/>
      <c r="G337" s="14" t="s">
        <v>8</v>
      </c>
      <c r="H337" s="15" t="s">
        <v>9</v>
      </c>
      <c r="I337" s="16" t="s">
        <v>8</v>
      </c>
    </row>
    <row r="338" customFormat="false" ht="12.6" hidden="false" customHeight="true" outlineLevel="0" collapsed="false">
      <c r="B338" s="17"/>
      <c r="C338" s="18" t="n">
        <v>1</v>
      </c>
      <c r="D338" s="19" t="s">
        <v>121</v>
      </c>
      <c r="E338" s="20"/>
      <c r="F338" s="20"/>
      <c r="G338" s="21" t="n">
        <v>449.8365</v>
      </c>
      <c r="H338" s="22" t="s">
        <v>168</v>
      </c>
      <c r="I338" s="23" t="n">
        <v>2216.391</v>
      </c>
    </row>
    <row r="339" customFormat="false" ht="12.6" hidden="false" customHeight="true" outlineLevel="0" collapsed="false">
      <c r="B339" s="24"/>
      <c r="C339" s="25" t="n">
        <v>2</v>
      </c>
      <c r="D339" s="26" t="s">
        <v>169</v>
      </c>
      <c r="E339" s="27"/>
      <c r="F339" s="27"/>
      <c r="G339" s="28" t="n">
        <v>264.4798</v>
      </c>
      <c r="H339" s="26" t="s">
        <v>121</v>
      </c>
      <c r="I339" s="29" t="n">
        <v>655.0301</v>
      </c>
    </row>
    <row r="340" customFormat="false" ht="12.6" hidden="false" customHeight="true" outlineLevel="0" collapsed="false">
      <c r="B340" s="30" t="s">
        <v>14</v>
      </c>
      <c r="C340" s="25" t="n">
        <v>3</v>
      </c>
      <c r="D340" s="26" t="s">
        <v>98</v>
      </c>
      <c r="E340" s="27"/>
      <c r="F340" s="27"/>
      <c r="G340" s="28" t="n">
        <v>31.7318</v>
      </c>
      <c r="H340" s="26" t="s">
        <v>170</v>
      </c>
      <c r="I340" s="29" t="n">
        <v>298.4397</v>
      </c>
    </row>
    <row r="341" customFormat="false" ht="12.6" hidden="false" customHeight="true" outlineLevel="0" collapsed="false">
      <c r="B341" s="30" t="s">
        <v>15</v>
      </c>
      <c r="C341" s="25" t="n">
        <v>4</v>
      </c>
      <c r="D341" s="26"/>
      <c r="E341" s="27"/>
      <c r="F341" s="27"/>
      <c r="G341" s="28" t="n">
        <v>0</v>
      </c>
      <c r="H341" s="26" t="s">
        <v>169</v>
      </c>
      <c r="I341" s="29" t="n">
        <v>116.0987</v>
      </c>
    </row>
    <row r="342" customFormat="false" ht="12.6" hidden="false" customHeight="true" outlineLevel="0" collapsed="false">
      <c r="B342" s="30" t="s">
        <v>18</v>
      </c>
      <c r="C342" s="25" t="n">
        <v>5</v>
      </c>
      <c r="D342" s="26"/>
      <c r="E342" s="27"/>
      <c r="F342" s="27"/>
      <c r="G342" s="28" t="n">
        <v>0</v>
      </c>
      <c r="H342" s="26" t="s">
        <v>171</v>
      </c>
      <c r="I342" s="29" t="n">
        <v>63.3934</v>
      </c>
    </row>
    <row r="343" customFormat="false" ht="12.6" hidden="false" customHeight="true" outlineLevel="0" collapsed="false">
      <c r="B343" s="30" t="s">
        <v>19</v>
      </c>
      <c r="C343" s="25" t="n">
        <v>6</v>
      </c>
      <c r="D343" s="26"/>
      <c r="E343" s="27"/>
      <c r="F343" s="27"/>
      <c r="G343" s="28" t="n">
        <v>0</v>
      </c>
      <c r="H343" s="26" t="s">
        <v>100</v>
      </c>
      <c r="I343" s="29" t="n">
        <v>43.9244</v>
      </c>
    </row>
    <row r="344" customFormat="false" ht="12.6" hidden="false" customHeight="true" outlineLevel="0" collapsed="false">
      <c r="B344" s="30" t="s">
        <v>21</v>
      </c>
      <c r="C344" s="25" t="n">
        <v>7</v>
      </c>
      <c r="D344" s="26"/>
      <c r="E344" s="27"/>
      <c r="F344" s="27"/>
      <c r="G344" s="28" t="n">
        <v>0</v>
      </c>
      <c r="H344" s="26" t="s">
        <v>119</v>
      </c>
      <c r="I344" s="29" t="n">
        <v>5</v>
      </c>
    </row>
    <row r="345" customFormat="false" ht="12.6" hidden="false" customHeight="true" outlineLevel="0" collapsed="false">
      <c r="B345" s="30" t="s">
        <v>24</v>
      </c>
      <c r="C345" s="25" t="n">
        <v>8</v>
      </c>
      <c r="D345" s="26"/>
      <c r="E345" s="27"/>
      <c r="F345" s="27"/>
      <c r="G345" s="28" t="n">
        <v>0</v>
      </c>
      <c r="H345" s="26" t="s">
        <v>172</v>
      </c>
      <c r="I345" s="29" t="n">
        <v>0.3112</v>
      </c>
    </row>
    <row r="346" customFormat="false" ht="12.6" hidden="false" customHeight="true" outlineLevel="0" collapsed="false">
      <c r="B346" s="30" t="s">
        <v>26</v>
      </c>
      <c r="C346" s="25" t="n">
        <v>9</v>
      </c>
      <c r="D346" s="26"/>
      <c r="E346" s="27"/>
      <c r="F346" s="27"/>
      <c r="G346" s="28" t="n">
        <v>0</v>
      </c>
      <c r="H346" s="26"/>
      <c r="I346" s="29" t="n">
        <v>0</v>
      </c>
    </row>
    <row r="347" customFormat="false" ht="12.6" hidden="false" customHeight="true" outlineLevel="0" collapsed="false">
      <c r="B347" s="24"/>
      <c r="C347" s="25" t="n">
        <v>10</v>
      </c>
      <c r="D347" s="26"/>
      <c r="E347" s="27"/>
      <c r="F347" s="27"/>
      <c r="G347" s="28" t="n">
        <v>0</v>
      </c>
      <c r="H347" s="26"/>
      <c r="I347" s="29" t="n">
        <v>0</v>
      </c>
    </row>
    <row r="348" customFormat="false" ht="12.6" hidden="false" customHeight="true" outlineLevel="0" collapsed="false">
      <c r="B348" s="24"/>
      <c r="C348" s="31"/>
      <c r="D348" s="32" t="s">
        <v>28</v>
      </c>
      <c r="E348" s="32"/>
      <c r="F348" s="32"/>
      <c r="G348" s="33" t="n">
        <f aca="false">G349-SUM(G338:G347)</f>
        <v>0</v>
      </c>
      <c r="H348" s="32" t="s">
        <v>28</v>
      </c>
      <c r="I348" s="34" t="n">
        <f aca="false">I349-SUM(I338:I347)</f>
        <v>0</v>
      </c>
    </row>
    <row r="349" customFormat="false" ht="12.6" hidden="false" customHeight="true" outlineLevel="0" collapsed="false">
      <c r="B349" s="35"/>
      <c r="C349" s="36"/>
      <c r="D349" s="37" t="s">
        <v>29</v>
      </c>
      <c r="E349" s="37"/>
      <c r="F349" s="37"/>
      <c r="G349" s="38" t="n">
        <v>746.0481</v>
      </c>
      <c r="H349" s="37" t="s">
        <v>29</v>
      </c>
      <c r="I349" s="39" t="n">
        <v>3398.5885</v>
      </c>
    </row>
    <row r="350" customFormat="false" ht="12.6" hidden="false" customHeight="true" outlineLevel="0" collapsed="false">
      <c r="B350" s="17"/>
      <c r="C350" s="18" t="n">
        <v>1</v>
      </c>
      <c r="D350" s="19" t="s">
        <v>76</v>
      </c>
      <c r="E350" s="20"/>
      <c r="F350" s="20"/>
      <c r="G350" s="21" t="n">
        <v>279.2583</v>
      </c>
      <c r="H350" s="22" t="s">
        <v>78</v>
      </c>
      <c r="I350" s="23" t="n">
        <v>1652.0761</v>
      </c>
    </row>
    <row r="351" customFormat="false" ht="12.6" hidden="false" customHeight="true" outlineLevel="0" collapsed="false">
      <c r="B351" s="30" t="s">
        <v>14</v>
      </c>
      <c r="C351" s="25" t="n">
        <v>2</v>
      </c>
      <c r="D351" s="26" t="s">
        <v>105</v>
      </c>
      <c r="E351" s="27"/>
      <c r="F351" s="27"/>
      <c r="G351" s="28" t="n">
        <v>208.7723</v>
      </c>
      <c r="H351" s="26" t="s">
        <v>76</v>
      </c>
      <c r="I351" s="29" t="n">
        <v>1035.8873</v>
      </c>
    </row>
    <row r="352" customFormat="false" ht="12.6" hidden="false" customHeight="true" outlineLevel="0" collapsed="false">
      <c r="B352" s="30" t="s">
        <v>15</v>
      </c>
      <c r="C352" s="25" t="n">
        <v>3</v>
      </c>
      <c r="D352" s="26" t="s">
        <v>64</v>
      </c>
      <c r="E352" s="27"/>
      <c r="F352" s="27"/>
      <c r="G352" s="28" t="n">
        <v>110.3716</v>
      </c>
      <c r="H352" s="26" t="s">
        <v>123</v>
      </c>
      <c r="I352" s="29" t="n">
        <v>1003.0187</v>
      </c>
    </row>
    <row r="353" customFormat="false" ht="12.6" hidden="false" customHeight="true" outlineLevel="0" collapsed="false">
      <c r="B353" s="30" t="s">
        <v>32</v>
      </c>
      <c r="C353" s="25" t="n">
        <v>4</v>
      </c>
      <c r="D353" s="26" t="s">
        <v>73</v>
      </c>
      <c r="E353" s="27"/>
      <c r="F353" s="27"/>
      <c r="G353" s="28" t="n">
        <v>74.4017</v>
      </c>
      <c r="H353" s="26" t="s">
        <v>73</v>
      </c>
      <c r="I353" s="29" t="n">
        <v>87.1967</v>
      </c>
    </row>
    <row r="354" customFormat="false" ht="12.6" hidden="false" customHeight="true" outlineLevel="0" collapsed="false">
      <c r="B354" s="30" t="s">
        <v>35</v>
      </c>
      <c r="C354" s="25" t="n">
        <v>5</v>
      </c>
      <c r="D354" s="26" t="s">
        <v>101</v>
      </c>
      <c r="E354" s="27"/>
      <c r="F354" s="27"/>
      <c r="G354" s="28" t="n">
        <v>17.5016</v>
      </c>
      <c r="H354" s="26" t="s">
        <v>105</v>
      </c>
      <c r="I354" s="29" t="n">
        <v>63.4633</v>
      </c>
    </row>
    <row r="355" customFormat="false" ht="12.6" hidden="false" customHeight="true" outlineLevel="0" collapsed="false">
      <c r="B355" s="40" t="s">
        <v>37</v>
      </c>
      <c r="C355" s="25" t="n">
        <v>6</v>
      </c>
      <c r="D355" s="26" t="s">
        <v>123</v>
      </c>
      <c r="E355" s="27"/>
      <c r="F355" s="27"/>
      <c r="G355" s="28" t="n">
        <v>1.1356</v>
      </c>
      <c r="H355" s="26" t="s">
        <v>75</v>
      </c>
      <c r="I355" s="29" t="n">
        <v>6.5782</v>
      </c>
    </row>
    <row r="356" customFormat="false" ht="12.6" hidden="false" customHeight="true" outlineLevel="0" collapsed="false">
      <c r="B356" s="30" t="s">
        <v>39</v>
      </c>
      <c r="C356" s="25" t="n">
        <v>7</v>
      </c>
      <c r="D356" s="26" t="s">
        <v>78</v>
      </c>
      <c r="E356" s="27"/>
      <c r="F356" s="27"/>
      <c r="G356" s="28" t="n">
        <v>0.9248</v>
      </c>
      <c r="H356" s="26" t="s">
        <v>64</v>
      </c>
      <c r="I356" s="29" t="n">
        <v>5.4439</v>
      </c>
    </row>
    <row r="357" customFormat="false" ht="12.6" hidden="false" customHeight="true" outlineLevel="0" collapsed="false">
      <c r="B357" s="30" t="s">
        <v>41</v>
      </c>
      <c r="C357" s="25" t="n">
        <v>8</v>
      </c>
      <c r="D357" s="26" t="s">
        <v>79</v>
      </c>
      <c r="E357" s="27"/>
      <c r="F357" s="27"/>
      <c r="G357" s="28" t="n">
        <v>0.06</v>
      </c>
      <c r="H357" s="26" t="s">
        <v>77</v>
      </c>
      <c r="I357" s="29" t="n">
        <v>2.0177</v>
      </c>
    </row>
    <row r="358" customFormat="false" ht="12.6" hidden="false" customHeight="true" outlineLevel="0" collapsed="false">
      <c r="B358" s="30" t="s">
        <v>42</v>
      </c>
      <c r="C358" s="25" t="n">
        <v>9</v>
      </c>
      <c r="D358" s="26"/>
      <c r="E358" s="27"/>
      <c r="F358" s="27"/>
      <c r="G358" s="28" t="n">
        <v>0</v>
      </c>
      <c r="H358" s="26" t="s">
        <v>101</v>
      </c>
      <c r="I358" s="29" t="n">
        <v>0.087</v>
      </c>
    </row>
    <row r="359" customFormat="false" ht="12.6" hidden="false" customHeight="true" outlineLevel="0" collapsed="false">
      <c r="B359" s="40" t="s">
        <v>43</v>
      </c>
      <c r="C359" s="25" t="n">
        <v>10</v>
      </c>
      <c r="D359" s="26"/>
      <c r="E359" s="27"/>
      <c r="F359" s="27"/>
      <c r="G359" s="28" t="n">
        <v>0</v>
      </c>
      <c r="H359" s="26"/>
      <c r="I359" s="29" t="n">
        <v>0</v>
      </c>
    </row>
    <row r="360" customFormat="false" ht="12.6" hidden="false" customHeight="true" outlineLevel="0" collapsed="false">
      <c r="B360" s="40" t="s">
        <v>44</v>
      </c>
      <c r="C360" s="31"/>
      <c r="D360" s="32" t="s">
        <v>28</v>
      </c>
      <c r="E360" s="32"/>
      <c r="F360" s="32"/>
      <c r="G360" s="33" t="n">
        <f aca="false">G361-SUM(G350:G359)</f>
        <v>212.7568</v>
      </c>
      <c r="H360" s="32" t="s">
        <v>28</v>
      </c>
      <c r="I360" s="34" t="n">
        <f aca="false">I361-SUM(I350:I359)</f>
        <v>2639.9026</v>
      </c>
    </row>
    <row r="361" customFormat="false" ht="12.6" hidden="false" customHeight="true" outlineLevel="0" collapsed="false">
      <c r="B361" s="35"/>
      <c r="C361" s="36"/>
      <c r="D361" s="37" t="s">
        <v>29</v>
      </c>
      <c r="E361" s="37"/>
      <c r="F361" s="37"/>
      <c r="G361" s="38" t="n">
        <v>905.1827</v>
      </c>
      <c r="H361" s="37" t="s">
        <v>29</v>
      </c>
      <c r="I361" s="39" t="n">
        <v>6495.6715</v>
      </c>
    </row>
    <row r="362" customFormat="false" ht="12.6" hidden="false" customHeight="true" outlineLevel="0" collapsed="false">
      <c r="B362" s="17"/>
      <c r="C362" s="18" t="n">
        <v>1</v>
      </c>
      <c r="D362" s="19" t="s">
        <v>173</v>
      </c>
      <c r="E362" s="20"/>
      <c r="F362" s="20"/>
      <c r="G362" s="21" t="n">
        <v>124.0821</v>
      </c>
      <c r="H362" s="22" t="s">
        <v>174</v>
      </c>
      <c r="I362" s="23" t="n">
        <v>8328.9663</v>
      </c>
    </row>
    <row r="363" customFormat="false" ht="12.6" hidden="false" customHeight="true" outlineLevel="0" collapsed="false">
      <c r="B363" s="30" t="s">
        <v>14</v>
      </c>
      <c r="C363" s="25" t="n">
        <v>2</v>
      </c>
      <c r="D363" s="26" t="s">
        <v>101</v>
      </c>
      <c r="E363" s="27"/>
      <c r="F363" s="27"/>
      <c r="G363" s="28" t="n">
        <v>110.9816</v>
      </c>
      <c r="H363" s="26" t="s">
        <v>173</v>
      </c>
      <c r="I363" s="29" t="n">
        <v>1931.318</v>
      </c>
    </row>
    <row r="364" customFormat="false" ht="12.6" hidden="false" customHeight="true" outlineLevel="0" collapsed="false">
      <c r="B364" s="30" t="s">
        <v>15</v>
      </c>
      <c r="C364" s="25" t="n">
        <v>3</v>
      </c>
      <c r="D364" s="26" t="s">
        <v>76</v>
      </c>
      <c r="E364" s="27"/>
      <c r="F364" s="27"/>
      <c r="G364" s="28" t="n">
        <v>63.4383</v>
      </c>
      <c r="H364" s="26" t="s">
        <v>76</v>
      </c>
      <c r="I364" s="29" t="n">
        <v>982.88</v>
      </c>
    </row>
    <row r="365" customFormat="false" ht="12.6" hidden="false" customHeight="true" outlineLevel="0" collapsed="false">
      <c r="B365" s="30" t="s">
        <v>32</v>
      </c>
      <c r="C365" s="25" t="n">
        <v>4</v>
      </c>
      <c r="D365" s="26"/>
      <c r="E365" s="27"/>
      <c r="F365" s="27"/>
      <c r="G365" s="28" t="n">
        <v>0</v>
      </c>
      <c r="H365" s="26" t="s">
        <v>82</v>
      </c>
      <c r="I365" s="29" t="n">
        <v>351.5565</v>
      </c>
    </row>
    <row r="366" customFormat="false" ht="12.6" hidden="false" customHeight="true" outlineLevel="0" collapsed="false">
      <c r="B366" s="30" t="s">
        <v>35</v>
      </c>
      <c r="C366" s="25" t="n">
        <v>5</v>
      </c>
      <c r="D366" s="26"/>
      <c r="E366" s="27"/>
      <c r="F366" s="27"/>
      <c r="G366" s="28" t="n">
        <v>0</v>
      </c>
      <c r="H366" s="26" t="s">
        <v>105</v>
      </c>
      <c r="I366" s="29" t="n">
        <v>281.6361</v>
      </c>
    </row>
    <row r="367" customFormat="false" ht="12.6" hidden="false" customHeight="true" outlineLevel="0" collapsed="false">
      <c r="B367" s="40" t="s">
        <v>37</v>
      </c>
      <c r="C367" s="25" t="n">
        <v>6</v>
      </c>
      <c r="D367" s="26"/>
      <c r="E367" s="27"/>
      <c r="F367" s="27"/>
      <c r="G367" s="28" t="n">
        <v>0</v>
      </c>
      <c r="H367" s="26" t="s">
        <v>101</v>
      </c>
      <c r="I367" s="29" t="n">
        <v>137.341</v>
      </c>
    </row>
    <row r="368" customFormat="false" ht="12.6" hidden="false" customHeight="true" outlineLevel="0" collapsed="false">
      <c r="B368" s="30" t="s">
        <v>49</v>
      </c>
      <c r="C368" s="25" t="n">
        <v>7</v>
      </c>
      <c r="D368" s="26"/>
      <c r="E368" s="27"/>
      <c r="F368" s="27"/>
      <c r="G368" s="28" t="n">
        <v>0</v>
      </c>
      <c r="H368" s="26" t="s">
        <v>83</v>
      </c>
      <c r="I368" s="29" t="n">
        <v>58.3122</v>
      </c>
    </row>
    <row r="369" customFormat="false" ht="12.6" hidden="false" customHeight="true" outlineLevel="0" collapsed="false">
      <c r="B369" s="30" t="s">
        <v>39</v>
      </c>
      <c r="C369" s="25" t="n">
        <v>8</v>
      </c>
      <c r="D369" s="26"/>
      <c r="E369" s="27"/>
      <c r="F369" s="27"/>
      <c r="G369" s="28" t="n">
        <v>0</v>
      </c>
      <c r="H369" s="26" t="s">
        <v>78</v>
      </c>
      <c r="I369" s="29" t="n">
        <v>7.4607</v>
      </c>
    </row>
    <row r="370" customFormat="false" ht="12.6" hidden="false" customHeight="true" outlineLevel="0" collapsed="false">
      <c r="B370" s="30" t="s">
        <v>41</v>
      </c>
      <c r="C370" s="25" t="n">
        <v>9</v>
      </c>
      <c r="D370" s="26"/>
      <c r="E370" s="27"/>
      <c r="F370" s="27"/>
      <c r="G370" s="28" t="n">
        <v>0</v>
      </c>
      <c r="H370" s="26"/>
      <c r="I370" s="29" t="n">
        <v>0</v>
      </c>
    </row>
    <row r="371" customFormat="false" ht="12.6" hidden="false" customHeight="true" outlineLevel="0" collapsed="false">
      <c r="B371" s="30" t="s">
        <v>42</v>
      </c>
      <c r="C371" s="25" t="n">
        <v>10</v>
      </c>
      <c r="D371" s="26"/>
      <c r="E371" s="27"/>
      <c r="F371" s="27"/>
      <c r="G371" s="28" t="n">
        <v>0</v>
      </c>
      <c r="H371" s="26"/>
      <c r="I371" s="29" t="n">
        <v>0</v>
      </c>
    </row>
    <row r="372" customFormat="false" ht="12.6" hidden="false" customHeight="true" outlineLevel="0" collapsed="false">
      <c r="B372" s="40" t="s">
        <v>43</v>
      </c>
      <c r="C372" s="31"/>
      <c r="D372" s="32" t="s">
        <v>28</v>
      </c>
      <c r="E372" s="32"/>
      <c r="F372" s="32"/>
      <c r="G372" s="33" t="n">
        <f aca="false">G373-SUM(G362:G371)</f>
        <v>0</v>
      </c>
      <c r="H372" s="32" t="s">
        <v>28</v>
      </c>
      <c r="I372" s="34" t="n">
        <f aca="false">I373-SUM(I362:I371)</f>
        <v>0</v>
      </c>
    </row>
    <row r="373" customFormat="false" ht="12.6" hidden="false" customHeight="true" outlineLevel="0" collapsed="false">
      <c r="B373" s="41" t="s">
        <v>44</v>
      </c>
      <c r="C373" s="36"/>
      <c r="D373" s="37" t="s">
        <v>29</v>
      </c>
      <c r="E373" s="37"/>
      <c r="F373" s="37"/>
      <c r="G373" s="38" t="n">
        <v>298.502</v>
      </c>
      <c r="H373" s="37" t="s">
        <v>29</v>
      </c>
      <c r="I373" s="39" t="n">
        <v>12079.4708</v>
      </c>
    </row>
    <row r="374" customFormat="false" ht="12.6" hidden="false" customHeight="true" outlineLevel="0" collapsed="false">
      <c r="B374" s="17"/>
      <c r="C374" s="18" t="n">
        <v>1</v>
      </c>
      <c r="D374" s="42" t="s">
        <v>86</v>
      </c>
      <c r="E374" s="43"/>
      <c r="F374" s="9"/>
      <c r="G374" s="44" t="n">
        <v>21.4417</v>
      </c>
      <c r="H374" s="45" t="s">
        <v>86</v>
      </c>
      <c r="I374" s="46" t="n">
        <v>13.3923</v>
      </c>
    </row>
    <row r="375" customFormat="false" ht="12.6" hidden="false" customHeight="true" outlineLevel="0" collapsed="false">
      <c r="B375" s="30" t="s">
        <v>14</v>
      </c>
      <c r="C375" s="25" t="n">
        <v>2</v>
      </c>
      <c r="D375" s="47" t="s">
        <v>175</v>
      </c>
      <c r="E375" s="48"/>
      <c r="F375" s="32"/>
      <c r="G375" s="33" t="n">
        <v>2.8333</v>
      </c>
      <c r="H375" s="32" t="s">
        <v>85</v>
      </c>
      <c r="I375" s="34" t="n">
        <v>1.895</v>
      </c>
    </row>
    <row r="376" customFormat="false" ht="12.6" hidden="false" customHeight="true" outlineLevel="0" collapsed="false">
      <c r="B376" s="30" t="s">
        <v>15</v>
      </c>
      <c r="C376" s="25" t="n">
        <v>3</v>
      </c>
      <c r="D376" s="31"/>
      <c r="E376" s="48"/>
      <c r="F376" s="32"/>
      <c r="G376" s="33" t="n">
        <v>0</v>
      </c>
      <c r="H376" s="32" t="s">
        <v>175</v>
      </c>
      <c r="I376" s="34" t="n">
        <v>0.897</v>
      </c>
    </row>
    <row r="377" customFormat="false" ht="12.6" hidden="false" customHeight="true" outlineLevel="0" collapsed="false">
      <c r="B377" s="30" t="s">
        <v>54</v>
      </c>
      <c r="C377" s="25" t="n">
        <v>4</v>
      </c>
      <c r="D377" s="31"/>
      <c r="E377" s="48"/>
      <c r="F377" s="32"/>
      <c r="G377" s="33" t="n">
        <v>0</v>
      </c>
      <c r="H377" s="32"/>
      <c r="I377" s="34" t="n">
        <v>0</v>
      </c>
    </row>
    <row r="378" customFormat="false" ht="12.6" hidden="false" customHeight="true" outlineLevel="0" collapsed="false">
      <c r="B378" s="30" t="s">
        <v>32</v>
      </c>
      <c r="C378" s="25" t="n">
        <v>5</v>
      </c>
      <c r="D378" s="31"/>
      <c r="E378" s="48"/>
      <c r="F378" s="32"/>
      <c r="G378" s="33" t="n">
        <v>0</v>
      </c>
      <c r="H378" s="32"/>
      <c r="I378" s="34" t="n">
        <v>0</v>
      </c>
    </row>
    <row r="379" customFormat="false" ht="12.6" hidden="false" customHeight="true" outlineLevel="0" collapsed="false">
      <c r="B379" s="49"/>
      <c r="C379" s="31"/>
      <c r="D379" s="32" t="s">
        <v>28</v>
      </c>
      <c r="E379" s="32"/>
      <c r="F379" s="32"/>
      <c r="G379" s="33" t="n">
        <f aca="false">G380-SUM(G374:G378)</f>
        <v>0</v>
      </c>
      <c r="H379" s="32" t="s">
        <v>28</v>
      </c>
      <c r="I379" s="34" t="n">
        <f aca="false">I380-SUM(I374:I378)</f>
        <v>0</v>
      </c>
    </row>
    <row r="380" customFormat="false" ht="12.6" hidden="false" customHeight="true" outlineLevel="0" collapsed="false">
      <c r="B380" s="50"/>
      <c r="C380" s="36"/>
      <c r="D380" s="37" t="s">
        <v>29</v>
      </c>
      <c r="E380" s="37"/>
      <c r="F380" s="37"/>
      <c r="G380" s="38" t="n">
        <v>24.275</v>
      </c>
      <c r="H380" s="37" t="s">
        <v>29</v>
      </c>
      <c r="I380" s="39" t="n">
        <v>16.1843</v>
      </c>
    </row>
    <row r="381" customFormat="false" ht="12.6" hidden="false" customHeight="true" outlineLevel="0" collapsed="false">
      <c r="B381" s="17"/>
      <c r="C381" s="18" t="n">
        <v>1</v>
      </c>
      <c r="D381" s="42" t="s">
        <v>176</v>
      </c>
      <c r="E381" s="43"/>
      <c r="F381" s="9"/>
      <c r="G381" s="44" t="n">
        <v>3557.151</v>
      </c>
      <c r="H381" s="45" t="s">
        <v>177</v>
      </c>
      <c r="I381" s="46" t="n">
        <v>10831.4062</v>
      </c>
    </row>
    <row r="382" customFormat="false" ht="12.6" hidden="false" customHeight="true" outlineLevel="0" collapsed="false">
      <c r="B382" s="30" t="s">
        <v>14</v>
      </c>
      <c r="C382" s="25" t="n">
        <v>2</v>
      </c>
      <c r="D382" s="47" t="s">
        <v>178</v>
      </c>
      <c r="E382" s="48"/>
      <c r="F382" s="32"/>
      <c r="G382" s="33" t="n">
        <v>2386.5937</v>
      </c>
      <c r="H382" s="32" t="s">
        <v>179</v>
      </c>
      <c r="I382" s="34" t="n">
        <v>6770.293</v>
      </c>
    </row>
    <row r="383" customFormat="false" ht="12.6" hidden="false" customHeight="true" outlineLevel="0" collapsed="false">
      <c r="B383" s="30" t="s">
        <v>15</v>
      </c>
      <c r="C383" s="25" t="n">
        <v>3</v>
      </c>
      <c r="D383" s="47" t="s">
        <v>180</v>
      </c>
      <c r="E383" s="48"/>
      <c r="F383" s="32"/>
      <c r="G383" s="33" t="n">
        <v>2267.7042</v>
      </c>
      <c r="H383" s="32" t="s">
        <v>181</v>
      </c>
      <c r="I383" s="34" t="n">
        <v>2455.6263</v>
      </c>
    </row>
    <row r="384" customFormat="false" ht="12.6" hidden="false" customHeight="true" outlineLevel="0" collapsed="false">
      <c r="B384" s="30" t="s">
        <v>61</v>
      </c>
      <c r="C384" s="25" t="n">
        <v>4</v>
      </c>
      <c r="D384" s="47" t="s">
        <v>182</v>
      </c>
      <c r="E384" s="48"/>
      <c r="F384" s="32"/>
      <c r="G384" s="33" t="n">
        <v>2210.3108</v>
      </c>
      <c r="H384" s="32" t="s">
        <v>183</v>
      </c>
      <c r="I384" s="34" t="n">
        <v>2256.418</v>
      </c>
    </row>
    <row r="385" customFormat="false" ht="12.6" hidden="false" customHeight="true" outlineLevel="0" collapsed="false">
      <c r="B385" s="30" t="s">
        <v>63</v>
      </c>
      <c r="C385" s="25" t="n">
        <v>5</v>
      </c>
      <c r="D385" s="47" t="s">
        <v>171</v>
      </c>
      <c r="E385" s="48"/>
      <c r="F385" s="32"/>
      <c r="G385" s="33" t="n">
        <v>2089.5656</v>
      </c>
      <c r="H385" s="32" t="s">
        <v>184</v>
      </c>
      <c r="I385" s="34" t="n">
        <v>1887.5893</v>
      </c>
    </row>
    <row r="386" customFormat="false" ht="12.6" hidden="false" customHeight="true" outlineLevel="0" collapsed="false">
      <c r="B386" s="49"/>
      <c r="C386" s="31"/>
      <c r="D386" s="32" t="s">
        <v>28</v>
      </c>
      <c r="E386" s="32"/>
      <c r="F386" s="32"/>
      <c r="G386" s="33" t="n">
        <f aca="false">G387-SUM(G381:G385)</f>
        <v>77768.9495</v>
      </c>
      <c r="H386" s="32" t="s">
        <v>28</v>
      </c>
      <c r="I386" s="34" t="n">
        <f aca="false">I387-SUM(I381:I385)</f>
        <v>47582.0301</v>
      </c>
    </row>
    <row r="387" customFormat="false" ht="12.6" hidden="false" customHeight="true" outlineLevel="0" collapsed="false">
      <c r="B387" s="50"/>
      <c r="C387" s="36"/>
      <c r="D387" s="37" t="s">
        <v>29</v>
      </c>
      <c r="E387" s="37"/>
      <c r="F387" s="37"/>
      <c r="G387" s="38" t="n">
        <v>90280.2748</v>
      </c>
      <c r="H387" s="37" t="s">
        <v>29</v>
      </c>
      <c r="I387" s="39" t="n">
        <v>71783.3629</v>
      </c>
    </row>
    <row r="388" customFormat="false" ht="12.6" hidden="false" customHeight="true" outlineLevel="0" collapsed="false">
      <c r="K388" s="3"/>
    </row>
    <row r="389" customFormat="false" ht="12.6" hidden="false" customHeight="true" outlineLevel="0" collapsed="false">
      <c r="B389" s="4" t="s">
        <v>1</v>
      </c>
      <c r="C389" s="4"/>
      <c r="D389" s="4"/>
      <c r="E389" s="5" t="s">
        <v>185</v>
      </c>
      <c r="F389" s="6"/>
    </row>
    <row r="390" customFormat="false" ht="12.6" hidden="false" customHeight="true" outlineLevel="0" collapsed="false">
      <c r="I390" s="7" t="s">
        <v>3</v>
      </c>
    </row>
    <row r="391" customFormat="false" ht="12.6" hidden="false" customHeight="true" outlineLevel="0" collapsed="false">
      <c r="B391" s="8"/>
      <c r="C391" s="9"/>
      <c r="D391" s="10" t="s">
        <v>186</v>
      </c>
      <c r="E391" s="10"/>
      <c r="F391" s="10"/>
      <c r="G391" s="10"/>
      <c r="H391" s="11" t="s">
        <v>187</v>
      </c>
      <c r="I391" s="11"/>
    </row>
    <row r="392" customFormat="false" ht="12.6" hidden="false" customHeight="true" outlineLevel="0" collapsed="false">
      <c r="B392" s="12"/>
      <c r="C392" s="13" t="s">
        <v>6</v>
      </c>
      <c r="D392" s="14" t="s">
        <v>7</v>
      </c>
      <c r="E392" s="14"/>
      <c r="F392" s="14"/>
      <c r="G392" s="14" t="s">
        <v>8</v>
      </c>
      <c r="H392" s="15" t="s">
        <v>9</v>
      </c>
      <c r="I392" s="16" t="s">
        <v>8</v>
      </c>
    </row>
    <row r="393" customFormat="false" ht="12.6" hidden="false" customHeight="true" outlineLevel="0" collapsed="false">
      <c r="B393" s="17"/>
      <c r="C393" s="18" t="n">
        <v>1</v>
      </c>
      <c r="D393" s="19" t="s">
        <v>188</v>
      </c>
      <c r="E393" s="20"/>
      <c r="F393" s="20"/>
      <c r="G393" s="21" t="n">
        <v>2477.3051</v>
      </c>
      <c r="H393" s="22" t="s">
        <v>189</v>
      </c>
      <c r="I393" s="23" t="n">
        <v>700.4435</v>
      </c>
    </row>
    <row r="394" customFormat="false" ht="12.6" hidden="false" customHeight="true" outlineLevel="0" collapsed="false">
      <c r="B394" s="24"/>
      <c r="C394" s="25" t="n">
        <v>2</v>
      </c>
      <c r="D394" s="26" t="s">
        <v>190</v>
      </c>
      <c r="E394" s="27"/>
      <c r="F394" s="27"/>
      <c r="G394" s="28" t="n">
        <v>476.1355</v>
      </c>
      <c r="H394" s="26" t="s">
        <v>191</v>
      </c>
      <c r="I394" s="29" t="n">
        <v>429.0588</v>
      </c>
    </row>
    <row r="395" customFormat="false" ht="12.6" hidden="false" customHeight="true" outlineLevel="0" collapsed="false">
      <c r="B395" s="30" t="s">
        <v>14</v>
      </c>
      <c r="C395" s="25" t="n">
        <v>3</v>
      </c>
      <c r="D395" s="26" t="s">
        <v>100</v>
      </c>
      <c r="E395" s="27"/>
      <c r="F395" s="27"/>
      <c r="G395" s="28" t="n">
        <v>256.1088</v>
      </c>
      <c r="H395" s="26" t="s">
        <v>172</v>
      </c>
      <c r="I395" s="29" t="n">
        <v>427.0074</v>
      </c>
    </row>
    <row r="396" customFormat="false" ht="12.6" hidden="false" customHeight="true" outlineLevel="0" collapsed="false">
      <c r="B396" s="30" t="s">
        <v>15</v>
      </c>
      <c r="C396" s="25" t="n">
        <v>4</v>
      </c>
      <c r="D396" s="26" t="s">
        <v>172</v>
      </c>
      <c r="E396" s="27"/>
      <c r="F396" s="27"/>
      <c r="G396" s="28" t="n">
        <v>243.249</v>
      </c>
      <c r="H396" s="26" t="s">
        <v>192</v>
      </c>
      <c r="I396" s="29" t="n">
        <v>230.519</v>
      </c>
    </row>
    <row r="397" customFormat="false" ht="12.6" hidden="false" customHeight="true" outlineLevel="0" collapsed="false">
      <c r="B397" s="30" t="s">
        <v>18</v>
      </c>
      <c r="C397" s="25" t="n">
        <v>5</v>
      </c>
      <c r="D397" s="26" t="s">
        <v>189</v>
      </c>
      <c r="E397" s="27"/>
      <c r="F397" s="27"/>
      <c r="G397" s="28" t="n">
        <v>214.4852</v>
      </c>
      <c r="H397" s="26" t="s">
        <v>100</v>
      </c>
      <c r="I397" s="29" t="n">
        <v>191.8483</v>
      </c>
    </row>
    <row r="398" customFormat="false" ht="12.6" hidden="false" customHeight="true" outlineLevel="0" collapsed="false">
      <c r="B398" s="30" t="s">
        <v>19</v>
      </c>
      <c r="C398" s="25" t="n">
        <v>6</v>
      </c>
      <c r="D398" s="26" t="s">
        <v>193</v>
      </c>
      <c r="E398" s="27"/>
      <c r="F398" s="27"/>
      <c r="G398" s="28" t="n">
        <v>47.1851</v>
      </c>
      <c r="H398" s="26" t="s">
        <v>188</v>
      </c>
      <c r="I398" s="29" t="n">
        <v>147.3571</v>
      </c>
    </row>
    <row r="399" customFormat="false" ht="12.6" hidden="false" customHeight="true" outlineLevel="0" collapsed="false">
      <c r="B399" s="30" t="s">
        <v>21</v>
      </c>
      <c r="C399" s="25" t="n">
        <v>7</v>
      </c>
      <c r="D399" s="26" t="s">
        <v>191</v>
      </c>
      <c r="E399" s="27"/>
      <c r="F399" s="27"/>
      <c r="G399" s="28" t="n">
        <v>39.7608</v>
      </c>
      <c r="H399" s="26" t="s">
        <v>169</v>
      </c>
      <c r="I399" s="29" t="n">
        <v>68.3934</v>
      </c>
    </row>
    <row r="400" customFormat="false" ht="12.6" hidden="false" customHeight="true" outlineLevel="0" collapsed="false">
      <c r="B400" s="30" t="s">
        <v>24</v>
      </c>
      <c r="C400" s="25" t="n">
        <v>8</v>
      </c>
      <c r="D400" s="26" t="s">
        <v>192</v>
      </c>
      <c r="E400" s="27"/>
      <c r="F400" s="27"/>
      <c r="G400" s="28" t="n">
        <v>36.238</v>
      </c>
      <c r="H400" s="26" t="s">
        <v>194</v>
      </c>
      <c r="I400" s="29" t="n">
        <v>62.3299</v>
      </c>
    </row>
    <row r="401" customFormat="false" ht="12.6" hidden="false" customHeight="true" outlineLevel="0" collapsed="false">
      <c r="B401" s="30" t="s">
        <v>26</v>
      </c>
      <c r="C401" s="25" t="n">
        <v>9</v>
      </c>
      <c r="D401" s="26" t="s">
        <v>194</v>
      </c>
      <c r="E401" s="27"/>
      <c r="F401" s="27"/>
      <c r="G401" s="28" t="n">
        <v>5.0049</v>
      </c>
      <c r="H401" s="26" t="s">
        <v>190</v>
      </c>
      <c r="I401" s="29" t="n">
        <v>13.2574</v>
      </c>
    </row>
    <row r="402" customFormat="false" ht="12.6" hidden="false" customHeight="true" outlineLevel="0" collapsed="false">
      <c r="B402" s="24"/>
      <c r="C402" s="25" t="n">
        <v>10</v>
      </c>
      <c r="D402" s="26"/>
      <c r="E402" s="27"/>
      <c r="F402" s="27"/>
      <c r="G402" s="28" t="n">
        <v>0</v>
      </c>
      <c r="H402" s="26"/>
      <c r="I402" s="29" t="n">
        <v>0</v>
      </c>
    </row>
    <row r="403" customFormat="false" ht="12.6" hidden="false" customHeight="true" outlineLevel="0" collapsed="false">
      <c r="B403" s="24"/>
      <c r="C403" s="31"/>
      <c r="D403" s="32" t="s">
        <v>28</v>
      </c>
      <c r="E403" s="32"/>
      <c r="F403" s="32"/>
      <c r="G403" s="33" t="n">
        <f aca="false">G404-SUM(G393:G402)</f>
        <v>0</v>
      </c>
      <c r="H403" s="32" t="s">
        <v>28</v>
      </c>
      <c r="I403" s="34" t="n">
        <f aca="false">I404-SUM(I393:I402)</f>
        <v>0</v>
      </c>
    </row>
    <row r="404" customFormat="false" ht="12.6" hidden="false" customHeight="true" outlineLevel="0" collapsed="false">
      <c r="B404" s="35"/>
      <c r="C404" s="36"/>
      <c r="D404" s="37" t="s">
        <v>29</v>
      </c>
      <c r="E404" s="37"/>
      <c r="F404" s="37"/>
      <c r="G404" s="38" t="n">
        <v>3795.4724</v>
      </c>
      <c r="H404" s="37" t="s">
        <v>29</v>
      </c>
      <c r="I404" s="39" t="n">
        <v>2270.2148</v>
      </c>
    </row>
    <row r="405" customFormat="false" ht="12.6" hidden="false" customHeight="true" outlineLevel="0" collapsed="false">
      <c r="B405" s="17"/>
      <c r="C405" s="18" t="n">
        <v>1</v>
      </c>
      <c r="D405" s="19" t="s">
        <v>105</v>
      </c>
      <c r="E405" s="20"/>
      <c r="F405" s="20"/>
      <c r="G405" s="21" t="n">
        <v>1289.9687</v>
      </c>
      <c r="H405" s="22" t="s">
        <v>101</v>
      </c>
      <c r="I405" s="23" t="n">
        <v>3581.1798</v>
      </c>
    </row>
    <row r="406" customFormat="false" ht="12.6" hidden="false" customHeight="true" outlineLevel="0" collapsed="false">
      <c r="B406" s="30" t="s">
        <v>14</v>
      </c>
      <c r="C406" s="25" t="n">
        <v>2</v>
      </c>
      <c r="D406" s="26" t="s">
        <v>101</v>
      </c>
      <c r="E406" s="27"/>
      <c r="F406" s="27"/>
      <c r="G406" s="28" t="n">
        <v>355.2696</v>
      </c>
      <c r="H406" s="26" t="s">
        <v>105</v>
      </c>
      <c r="I406" s="29" t="n">
        <v>1312.0476</v>
      </c>
    </row>
    <row r="407" customFormat="false" ht="12.6" hidden="false" customHeight="true" outlineLevel="0" collapsed="false">
      <c r="B407" s="30" t="s">
        <v>15</v>
      </c>
      <c r="C407" s="25" t="n">
        <v>3</v>
      </c>
      <c r="D407" s="26" t="s">
        <v>73</v>
      </c>
      <c r="E407" s="27"/>
      <c r="F407" s="27"/>
      <c r="G407" s="28" t="n">
        <v>108.3674</v>
      </c>
      <c r="H407" s="26" t="s">
        <v>78</v>
      </c>
      <c r="I407" s="29" t="n">
        <v>199.9882</v>
      </c>
    </row>
    <row r="408" customFormat="false" ht="12.6" hidden="false" customHeight="true" outlineLevel="0" collapsed="false">
      <c r="B408" s="30" t="s">
        <v>32</v>
      </c>
      <c r="C408" s="25" t="n">
        <v>4</v>
      </c>
      <c r="D408" s="26" t="s">
        <v>64</v>
      </c>
      <c r="E408" s="27"/>
      <c r="F408" s="27"/>
      <c r="G408" s="28" t="n">
        <v>90.7053</v>
      </c>
      <c r="H408" s="26" t="s">
        <v>73</v>
      </c>
      <c r="I408" s="29" t="n">
        <v>90.4142</v>
      </c>
    </row>
    <row r="409" customFormat="false" ht="12.6" hidden="false" customHeight="true" outlineLevel="0" collapsed="false">
      <c r="B409" s="30" t="s">
        <v>35</v>
      </c>
      <c r="C409" s="25" t="n">
        <v>5</v>
      </c>
      <c r="D409" s="26" t="s">
        <v>195</v>
      </c>
      <c r="E409" s="27"/>
      <c r="F409" s="27"/>
      <c r="G409" s="28" t="n">
        <v>83.5142</v>
      </c>
      <c r="H409" s="26" t="s">
        <v>76</v>
      </c>
      <c r="I409" s="29" t="n">
        <v>31.1997</v>
      </c>
    </row>
    <row r="410" customFormat="false" ht="12.6" hidden="false" customHeight="true" outlineLevel="0" collapsed="false">
      <c r="B410" s="40" t="s">
        <v>37</v>
      </c>
      <c r="C410" s="25" t="n">
        <v>6</v>
      </c>
      <c r="D410" s="26" t="s">
        <v>78</v>
      </c>
      <c r="E410" s="27"/>
      <c r="F410" s="27"/>
      <c r="G410" s="28" t="n">
        <v>36.5169</v>
      </c>
      <c r="H410" s="26" t="s">
        <v>64</v>
      </c>
      <c r="I410" s="29" t="n">
        <v>29.7377</v>
      </c>
    </row>
    <row r="411" customFormat="false" ht="12.6" hidden="false" customHeight="true" outlineLevel="0" collapsed="false">
      <c r="B411" s="30" t="s">
        <v>39</v>
      </c>
      <c r="C411" s="25" t="n">
        <v>7</v>
      </c>
      <c r="D411" s="26" t="s">
        <v>123</v>
      </c>
      <c r="E411" s="27"/>
      <c r="F411" s="27"/>
      <c r="G411" s="28" t="n">
        <v>35.7991</v>
      </c>
      <c r="H411" s="26" t="s">
        <v>196</v>
      </c>
      <c r="I411" s="29" t="n">
        <v>28.1134</v>
      </c>
    </row>
    <row r="412" customFormat="false" ht="12.6" hidden="false" customHeight="true" outlineLevel="0" collapsed="false">
      <c r="B412" s="30" t="s">
        <v>41</v>
      </c>
      <c r="C412" s="25" t="n">
        <v>8</v>
      </c>
      <c r="D412" s="26" t="s">
        <v>79</v>
      </c>
      <c r="E412" s="27"/>
      <c r="F412" s="27"/>
      <c r="G412" s="28" t="n">
        <v>19.9745</v>
      </c>
      <c r="H412" s="26" t="s">
        <v>124</v>
      </c>
      <c r="I412" s="29" t="n">
        <v>1.9125</v>
      </c>
    </row>
    <row r="413" customFormat="false" ht="12.6" hidden="false" customHeight="true" outlineLevel="0" collapsed="false">
      <c r="B413" s="30" t="s">
        <v>42</v>
      </c>
      <c r="C413" s="25" t="n">
        <v>9</v>
      </c>
      <c r="D413" s="26" t="s">
        <v>76</v>
      </c>
      <c r="E413" s="27"/>
      <c r="F413" s="27"/>
      <c r="G413" s="28" t="n">
        <v>6.4841</v>
      </c>
      <c r="H413" s="26" t="s">
        <v>77</v>
      </c>
      <c r="I413" s="29" t="n">
        <v>0.7036</v>
      </c>
    </row>
    <row r="414" customFormat="false" ht="12.6" hidden="false" customHeight="true" outlineLevel="0" collapsed="false">
      <c r="B414" s="40" t="s">
        <v>43</v>
      </c>
      <c r="C414" s="25" t="n">
        <v>10</v>
      </c>
      <c r="D414" s="26" t="s">
        <v>75</v>
      </c>
      <c r="E414" s="27"/>
      <c r="F414" s="27"/>
      <c r="G414" s="28" t="n">
        <v>0.0256</v>
      </c>
      <c r="H414" s="26" t="s">
        <v>75</v>
      </c>
      <c r="I414" s="29" t="n">
        <v>0.0412</v>
      </c>
    </row>
    <row r="415" customFormat="false" ht="12.6" hidden="false" customHeight="true" outlineLevel="0" collapsed="false">
      <c r="B415" s="40" t="s">
        <v>44</v>
      </c>
      <c r="C415" s="31"/>
      <c r="D415" s="32" t="s">
        <v>28</v>
      </c>
      <c r="E415" s="32"/>
      <c r="F415" s="32"/>
      <c r="G415" s="33" t="n">
        <f aca="false">G416-SUM(G405:G414)</f>
        <v>318.2347</v>
      </c>
      <c r="H415" s="32" t="s">
        <v>28</v>
      </c>
      <c r="I415" s="34" t="n">
        <f aca="false">I416-SUM(I405:I414)</f>
        <v>73.8798000000006</v>
      </c>
    </row>
    <row r="416" customFormat="false" ht="12.6" hidden="false" customHeight="true" outlineLevel="0" collapsed="false">
      <c r="B416" s="35"/>
      <c r="C416" s="36"/>
      <c r="D416" s="37" t="s">
        <v>29</v>
      </c>
      <c r="E416" s="37"/>
      <c r="F416" s="37"/>
      <c r="G416" s="38" t="n">
        <v>2344.8601</v>
      </c>
      <c r="H416" s="37" t="s">
        <v>29</v>
      </c>
      <c r="I416" s="39" t="n">
        <v>5349.2177</v>
      </c>
    </row>
    <row r="417" customFormat="false" ht="12.6" hidden="false" customHeight="true" outlineLevel="0" collapsed="false">
      <c r="B417" s="17"/>
      <c r="C417" s="18" t="n">
        <v>1</v>
      </c>
      <c r="D417" s="19" t="s">
        <v>197</v>
      </c>
      <c r="E417" s="20"/>
      <c r="F417" s="20"/>
      <c r="G417" s="21" t="n">
        <v>70472.4309</v>
      </c>
      <c r="H417" s="22" t="s">
        <v>197</v>
      </c>
      <c r="I417" s="23" t="n">
        <v>14212.7036</v>
      </c>
    </row>
    <row r="418" customFormat="false" ht="12.6" hidden="false" customHeight="true" outlineLevel="0" collapsed="false">
      <c r="B418" s="30" t="s">
        <v>14</v>
      </c>
      <c r="C418" s="25" t="n">
        <v>2</v>
      </c>
      <c r="D418" s="26" t="s">
        <v>105</v>
      </c>
      <c r="E418" s="27"/>
      <c r="F418" s="27"/>
      <c r="G418" s="28" t="n">
        <v>594.0834</v>
      </c>
      <c r="H418" s="26" t="s">
        <v>105</v>
      </c>
      <c r="I418" s="29" t="n">
        <v>9256.326</v>
      </c>
    </row>
    <row r="419" customFormat="false" ht="12.6" hidden="false" customHeight="true" outlineLevel="0" collapsed="false">
      <c r="B419" s="30" t="s">
        <v>15</v>
      </c>
      <c r="C419" s="25" t="n">
        <v>3</v>
      </c>
      <c r="D419" s="26" t="s">
        <v>101</v>
      </c>
      <c r="E419" s="27"/>
      <c r="F419" s="27"/>
      <c r="G419" s="28" t="n">
        <v>502.5275</v>
      </c>
      <c r="H419" s="26" t="s">
        <v>82</v>
      </c>
      <c r="I419" s="29" t="n">
        <v>1480.6858</v>
      </c>
    </row>
    <row r="420" customFormat="false" ht="12.6" hidden="false" customHeight="true" outlineLevel="0" collapsed="false">
      <c r="B420" s="30" t="s">
        <v>32</v>
      </c>
      <c r="C420" s="25" t="n">
        <v>4</v>
      </c>
      <c r="D420" s="26" t="s">
        <v>173</v>
      </c>
      <c r="E420" s="27"/>
      <c r="F420" s="27"/>
      <c r="G420" s="28" t="n">
        <v>319.0286</v>
      </c>
      <c r="H420" s="26" t="s">
        <v>174</v>
      </c>
      <c r="I420" s="29" t="n">
        <v>417.2288</v>
      </c>
    </row>
    <row r="421" customFormat="false" ht="12.6" hidden="false" customHeight="true" outlineLevel="0" collapsed="false">
      <c r="B421" s="30" t="s">
        <v>35</v>
      </c>
      <c r="C421" s="25" t="n">
        <v>5</v>
      </c>
      <c r="D421" s="26" t="s">
        <v>82</v>
      </c>
      <c r="E421" s="27"/>
      <c r="F421" s="27"/>
      <c r="G421" s="28" t="n">
        <v>137.7465</v>
      </c>
      <c r="H421" s="26" t="s">
        <v>83</v>
      </c>
      <c r="I421" s="29" t="n">
        <v>318.9894</v>
      </c>
    </row>
    <row r="422" customFormat="false" ht="12.6" hidden="false" customHeight="true" outlineLevel="0" collapsed="false">
      <c r="B422" s="40" t="s">
        <v>37</v>
      </c>
      <c r="C422" s="25" t="n">
        <v>6</v>
      </c>
      <c r="D422" s="26"/>
      <c r="E422" s="27"/>
      <c r="F422" s="27"/>
      <c r="G422" s="28" t="n">
        <v>0</v>
      </c>
      <c r="H422" s="26" t="s">
        <v>101</v>
      </c>
      <c r="I422" s="29" t="n">
        <v>286.6739</v>
      </c>
    </row>
    <row r="423" customFormat="false" ht="12.6" hidden="false" customHeight="true" outlineLevel="0" collapsed="false">
      <c r="B423" s="30" t="s">
        <v>49</v>
      </c>
      <c r="C423" s="25" t="n">
        <v>7</v>
      </c>
      <c r="D423" s="26"/>
      <c r="E423" s="27"/>
      <c r="F423" s="27"/>
      <c r="G423" s="28" t="n">
        <v>0</v>
      </c>
      <c r="H423" s="26" t="s">
        <v>198</v>
      </c>
      <c r="I423" s="29" t="n">
        <v>35.7779</v>
      </c>
    </row>
    <row r="424" customFormat="false" ht="12.6" hidden="false" customHeight="true" outlineLevel="0" collapsed="false">
      <c r="B424" s="30" t="s">
        <v>39</v>
      </c>
      <c r="C424" s="25" t="n">
        <v>8</v>
      </c>
      <c r="D424" s="26"/>
      <c r="E424" s="27"/>
      <c r="F424" s="27"/>
      <c r="G424" s="28" t="n">
        <v>0</v>
      </c>
      <c r="H424" s="26"/>
      <c r="I424" s="29" t="n">
        <v>0</v>
      </c>
    </row>
    <row r="425" customFormat="false" ht="12.6" hidden="false" customHeight="true" outlineLevel="0" collapsed="false">
      <c r="B425" s="30" t="s">
        <v>41</v>
      </c>
      <c r="C425" s="25" t="n">
        <v>9</v>
      </c>
      <c r="D425" s="26"/>
      <c r="E425" s="27"/>
      <c r="F425" s="27"/>
      <c r="G425" s="28" t="n">
        <v>0</v>
      </c>
      <c r="H425" s="26"/>
      <c r="I425" s="29" t="n">
        <v>0</v>
      </c>
    </row>
    <row r="426" customFormat="false" ht="12.6" hidden="false" customHeight="true" outlineLevel="0" collapsed="false">
      <c r="B426" s="30" t="s">
        <v>42</v>
      </c>
      <c r="C426" s="25" t="n">
        <v>10</v>
      </c>
      <c r="D426" s="26"/>
      <c r="E426" s="27"/>
      <c r="F426" s="27"/>
      <c r="G426" s="28" t="n">
        <v>0</v>
      </c>
      <c r="H426" s="26"/>
      <c r="I426" s="29" t="n">
        <v>0</v>
      </c>
    </row>
    <row r="427" customFormat="false" ht="12.6" hidden="false" customHeight="true" outlineLevel="0" collapsed="false">
      <c r="B427" s="40" t="s">
        <v>43</v>
      </c>
      <c r="C427" s="31"/>
      <c r="D427" s="32" t="s">
        <v>28</v>
      </c>
      <c r="E427" s="32"/>
      <c r="F427" s="32"/>
      <c r="G427" s="33" t="n">
        <f aca="false">G428-SUM(G417:G426)</f>
        <v>0</v>
      </c>
      <c r="H427" s="32" t="s">
        <v>28</v>
      </c>
      <c r="I427" s="34" t="n">
        <f aca="false">I428-SUM(I417:I426)</f>
        <v>0</v>
      </c>
    </row>
    <row r="428" customFormat="false" ht="12.6" hidden="false" customHeight="true" outlineLevel="0" collapsed="false">
      <c r="B428" s="41" t="s">
        <v>44</v>
      </c>
      <c r="C428" s="36"/>
      <c r="D428" s="37" t="s">
        <v>29</v>
      </c>
      <c r="E428" s="37"/>
      <c r="F428" s="37"/>
      <c r="G428" s="38" t="n">
        <v>72025.8169</v>
      </c>
      <c r="H428" s="37" t="s">
        <v>29</v>
      </c>
      <c r="I428" s="39" t="n">
        <v>26008.3854</v>
      </c>
    </row>
    <row r="429" customFormat="false" ht="12.6" hidden="false" customHeight="true" outlineLevel="0" collapsed="false">
      <c r="B429" s="17"/>
      <c r="C429" s="18" t="n">
        <v>1</v>
      </c>
      <c r="D429" s="42" t="s">
        <v>86</v>
      </c>
      <c r="E429" s="43"/>
      <c r="F429" s="9"/>
      <c r="G429" s="44" t="n">
        <v>244.0909</v>
      </c>
      <c r="H429" s="45" t="s">
        <v>86</v>
      </c>
      <c r="I429" s="46" t="n">
        <v>10.5546</v>
      </c>
    </row>
    <row r="430" customFormat="false" ht="12.6" hidden="false" customHeight="true" outlineLevel="0" collapsed="false">
      <c r="B430" s="30" t="s">
        <v>14</v>
      </c>
      <c r="C430" s="25" t="n">
        <v>2</v>
      </c>
      <c r="D430" s="31"/>
      <c r="E430" s="48"/>
      <c r="F430" s="32"/>
      <c r="G430" s="33" t="n">
        <v>0</v>
      </c>
      <c r="H430" s="32"/>
      <c r="I430" s="34" t="n">
        <v>0</v>
      </c>
    </row>
    <row r="431" customFormat="false" ht="12.6" hidden="false" customHeight="true" outlineLevel="0" collapsed="false">
      <c r="B431" s="30" t="s">
        <v>15</v>
      </c>
      <c r="C431" s="25" t="n">
        <v>3</v>
      </c>
      <c r="D431" s="31"/>
      <c r="E431" s="48"/>
      <c r="F431" s="32"/>
      <c r="G431" s="33" t="n">
        <v>0</v>
      </c>
      <c r="H431" s="32"/>
      <c r="I431" s="34" t="n">
        <v>0</v>
      </c>
    </row>
    <row r="432" customFormat="false" ht="12.6" hidden="false" customHeight="true" outlineLevel="0" collapsed="false">
      <c r="B432" s="30" t="s">
        <v>54</v>
      </c>
      <c r="C432" s="25" t="n">
        <v>4</v>
      </c>
      <c r="D432" s="31"/>
      <c r="E432" s="48"/>
      <c r="F432" s="32"/>
      <c r="G432" s="33" t="n">
        <v>0</v>
      </c>
      <c r="H432" s="32"/>
      <c r="I432" s="34" t="n">
        <v>0</v>
      </c>
    </row>
    <row r="433" customFormat="false" ht="12.6" hidden="false" customHeight="true" outlineLevel="0" collapsed="false">
      <c r="B433" s="30" t="s">
        <v>32</v>
      </c>
      <c r="C433" s="25" t="n">
        <v>5</v>
      </c>
      <c r="D433" s="31"/>
      <c r="E433" s="48"/>
      <c r="F433" s="32"/>
      <c r="G433" s="33" t="n">
        <v>0</v>
      </c>
      <c r="H433" s="32"/>
      <c r="I433" s="34" t="n">
        <v>0</v>
      </c>
    </row>
    <row r="434" customFormat="false" ht="12.6" hidden="false" customHeight="true" outlineLevel="0" collapsed="false">
      <c r="B434" s="49"/>
      <c r="C434" s="31"/>
      <c r="D434" s="32" t="s">
        <v>28</v>
      </c>
      <c r="E434" s="32"/>
      <c r="F434" s="32"/>
      <c r="G434" s="33" t="n">
        <f aca="false">G435-SUM(G429:G433)</f>
        <v>0</v>
      </c>
      <c r="H434" s="32" t="s">
        <v>28</v>
      </c>
      <c r="I434" s="34" t="n">
        <f aca="false">I435-SUM(I429:I433)</f>
        <v>0</v>
      </c>
    </row>
    <row r="435" customFormat="false" ht="12.6" hidden="false" customHeight="true" outlineLevel="0" collapsed="false">
      <c r="B435" s="50"/>
      <c r="C435" s="36"/>
      <c r="D435" s="37" t="s">
        <v>29</v>
      </c>
      <c r="E435" s="37"/>
      <c r="F435" s="37"/>
      <c r="G435" s="38" t="n">
        <v>244.0909</v>
      </c>
      <c r="H435" s="37" t="s">
        <v>29</v>
      </c>
      <c r="I435" s="39" t="n">
        <v>10.5546</v>
      </c>
    </row>
    <row r="436" customFormat="false" ht="12.6" hidden="false" customHeight="true" outlineLevel="0" collapsed="false">
      <c r="B436" s="17"/>
      <c r="C436" s="18" t="n">
        <v>1</v>
      </c>
      <c r="D436" s="42" t="s">
        <v>199</v>
      </c>
      <c r="E436" s="43"/>
      <c r="F436" s="9"/>
      <c r="G436" s="44" t="n">
        <v>15022.3533</v>
      </c>
      <c r="H436" s="45" t="s">
        <v>200</v>
      </c>
      <c r="I436" s="46" t="n">
        <v>8569.9883</v>
      </c>
    </row>
    <row r="437" customFormat="false" ht="12.6" hidden="false" customHeight="true" outlineLevel="0" collapsed="false">
      <c r="B437" s="30" t="s">
        <v>14</v>
      </c>
      <c r="C437" s="25" t="n">
        <v>2</v>
      </c>
      <c r="D437" s="47" t="s">
        <v>200</v>
      </c>
      <c r="E437" s="48"/>
      <c r="F437" s="32"/>
      <c r="G437" s="33" t="n">
        <v>9661.4691</v>
      </c>
      <c r="H437" s="32" t="s">
        <v>199</v>
      </c>
      <c r="I437" s="34" t="n">
        <v>7497.9643</v>
      </c>
    </row>
    <row r="438" customFormat="false" ht="12.6" hidden="false" customHeight="true" outlineLevel="0" collapsed="false">
      <c r="B438" s="30" t="s">
        <v>15</v>
      </c>
      <c r="C438" s="25" t="n">
        <v>3</v>
      </c>
      <c r="D438" s="47" t="s">
        <v>201</v>
      </c>
      <c r="E438" s="48"/>
      <c r="F438" s="32"/>
      <c r="G438" s="33" t="n">
        <v>8115.228</v>
      </c>
      <c r="H438" s="32" t="s">
        <v>202</v>
      </c>
      <c r="I438" s="34" t="n">
        <v>3527.3913</v>
      </c>
    </row>
    <row r="439" customFormat="false" ht="12.6" hidden="false" customHeight="true" outlineLevel="0" collapsed="false">
      <c r="B439" s="30" t="s">
        <v>61</v>
      </c>
      <c r="C439" s="25" t="n">
        <v>4</v>
      </c>
      <c r="D439" s="47" t="s">
        <v>203</v>
      </c>
      <c r="E439" s="48"/>
      <c r="F439" s="32"/>
      <c r="G439" s="33" t="n">
        <v>5981.1559</v>
      </c>
      <c r="H439" s="32" t="s">
        <v>203</v>
      </c>
      <c r="I439" s="34" t="n">
        <v>3218.5099</v>
      </c>
    </row>
    <row r="440" customFormat="false" ht="12.6" hidden="false" customHeight="true" outlineLevel="0" collapsed="false">
      <c r="B440" s="30" t="s">
        <v>63</v>
      </c>
      <c r="C440" s="25" t="n">
        <v>5</v>
      </c>
      <c r="D440" s="47" t="s">
        <v>204</v>
      </c>
      <c r="E440" s="48"/>
      <c r="F440" s="32"/>
      <c r="G440" s="33" t="n">
        <v>4654.9271</v>
      </c>
      <c r="H440" s="32" t="s">
        <v>204</v>
      </c>
      <c r="I440" s="34" t="n">
        <v>2487.7111</v>
      </c>
    </row>
    <row r="441" customFormat="false" ht="12.6" hidden="false" customHeight="true" outlineLevel="0" collapsed="false">
      <c r="B441" s="49"/>
      <c r="C441" s="31"/>
      <c r="D441" s="32" t="s">
        <v>28</v>
      </c>
      <c r="E441" s="32"/>
      <c r="F441" s="32"/>
      <c r="G441" s="33" t="n">
        <f aca="false">G442-SUM(G436:G440)</f>
        <v>53748.1367</v>
      </c>
      <c r="H441" s="32" t="s">
        <v>28</v>
      </c>
      <c r="I441" s="34" t="n">
        <f aca="false">I442-SUM(I436:I440)</f>
        <v>84772.1729</v>
      </c>
    </row>
    <row r="442" customFormat="false" ht="12.6" hidden="false" customHeight="true" outlineLevel="0" collapsed="false">
      <c r="B442" s="50"/>
      <c r="C442" s="36"/>
      <c r="D442" s="37" t="s">
        <v>29</v>
      </c>
      <c r="E442" s="37"/>
      <c r="F442" s="37"/>
      <c r="G442" s="38" t="n">
        <v>97183.2701</v>
      </c>
      <c r="H442" s="37" t="s">
        <v>29</v>
      </c>
      <c r="I442" s="39" t="n">
        <v>110073.7378</v>
      </c>
    </row>
    <row r="443" customFormat="false" ht="12.6" hidden="false" customHeight="true" outlineLevel="0" collapsed="false">
      <c r="K443" s="3"/>
    </row>
    <row r="444" customFormat="false" ht="12.6" hidden="false" customHeight="true" outlineLevel="0" collapsed="false">
      <c r="B444" s="4" t="s">
        <v>1</v>
      </c>
      <c r="C444" s="4"/>
      <c r="D444" s="4"/>
      <c r="E444" s="5" t="s">
        <v>205</v>
      </c>
      <c r="F444" s="6"/>
    </row>
    <row r="445" customFormat="false" ht="12.6" hidden="false" customHeight="true" outlineLevel="0" collapsed="false">
      <c r="I445" s="7" t="s">
        <v>3</v>
      </c>
    </row>
    <row r="446" customFormat="false" ht="12.6" hidden="false" customHeight="true" outlineLevel="0" collapsed="false">
      <c r="B446" s="8"/>
      <c r="C446" s="9"/>
      <c r="D446" s="10" t="s">
        <v>206</v>
      </c>
      <c r="E446" s="10"/>
      <c r="F446" s="10"/>
      <c r="G446" s="10"/>
      <c r="H446" s="11" t="s">
        <v>207</v>
      </c>
      <c r="I446" s="11"/>
    </row>
    <row r="447" customFormat="false" ht="12.6" hidden="false" customHeight="true" outlineLevel="0" collapsed="false">
      <c r="B447" s="12"/>
      <c r="C447" s="13" t="s">
        <v>6</v>
      </c>
      <c r="D447" s="14" t="s">
        <v>7</v>
      </c>
      <c r="E447" s="14"/>
      <c r="F447" s="14"/>
      <c r="G447" s="14" t="s">
        <v>8</v>
      </c>
      <c r="H447" s="15" t="s">
        <v>9</v>
      </c>
      <c r="I447" s="16" t="s">
        <v>8</v>
      </c>
    </row>
    <row r="448" customFormat="false" ht="12.6" hidden="false" customHeight="true" outlineLevel="0" collapsed="false">
      <c r="B448" s="17"/>
      <c r="C448" s="18" t="n">
        <v>1</v>
      </c>
      <c r="D448" s="19" t="s">
        <v>194</v>
      </c>
      <c r="E448" s="20"/>
      <c r="F448" s="20"/>
      <c r="G448" s="21" t="n">
        <v>2242.1517</v>
      </c>
      <c r="H448" s="22" t="s">
        <v>194</v>
      </c>
      <c r="I448" s="23" t="n">
        <v>7186.506</v>
      </c>
    </row>
    <row r="449" customFormat="false" ht="12.6" hidden="false" customHeight="true" outlineLevel="0" collapsed="false">
      <c r="B449" s="24"/>
      <c r="C449" s="25" t="n">
        <v>2</v>
      </c>
      <c r="D449" s="26" t="s">
        <v>100</v>
      </c>
      <c r="E449" s="27"/>
      <c r="F449" s="27"/>
      <c r="G449" s="28" t="n">
        <v>224.9664</v>
      </c>
      <c r="H449" s="26" t="s">
        <v>181</v>
      </c>
      <c r="I449" s="29" t="n">
        <v>231.9088</v>
      </c>
    </row>
    <row r="450" customFormat="false" ht="12.6" hidden="false" customHeight="true" outlineLevel="0" collapsed="false">
      <c r="B450" s="30" t="s">
        <v>14</v>
      </c>
      <c r="C450" s="25" t="n">
        <v>3</v>
      </c>
      <c r="D450" s="26" t="s">
        <v>208</v>
      </c>
      <c r="E450" s="27"/>
      <c r="F450" s="27"/>
      <c r="G450" s="28" t="n">
        <v>21.9814</v>
      </c>
      <c r="H450" s="26" t="s">
        <v>209</v>
      </c>
      <c r="I450" s="29" t="n">
        <v>13.9385</v>
      </c>
    </row>
    <row r="451" customFormat="false" ht="12.6" hidden="false" customHeight="true" outlineLevel="0" collapsed="false">
      <c r="B451" s="30" t="s">
        <v>15</v>
      </c>
      <c r="C451" s="25" t="n">
        <v>4</v>
      </c>
      <c r="D451" s="26"/>
      <c r="E451" s="27"/>
      <c r="F451" s="27"/>
      <c r="G451" s="28" t="n">
        <v>0</v>
      </c>
      <c r="H451" s="26" t="s">
        <v>100</v>
      </c>
      <c r="I451" s="29" t="n">
        <v>12.2652</v>
      </c>
    </row>
    <row r="452" customFormat="false" ht="12.6" hidden="false" customHeight="true" outlineLevel="0" collapsed="false">
      <c r="B452" s="30" t="s">
        <v>18</v>
      </c>
      <c r="C452" s="25" t="n">
        <v>5</v>
      </c>
      <c r="D452" s="26"/>
      <c r="E452" s="27"/>
      <c r="F452" s="27"/>
      <c r="G452" s="28" t="n">
        <v>0</v>
      </c>
      <c r="H452" s="26"/>
      <c r="I452" s="29" t="n">
        <v>0</v>
      </c>
    </row>
    <row r="453" customFormat="false" ht="12.6" hidden="false" customHeight="true" outlineLevel="0" collapsed="false">
      <c r="B453" s="30" t="s">
        <v>19</v>
      </c>
      <c r="C453" s="25" t="n">
        <v>6</v>
      </c>
      <c r="D453" s="26"/>
      <c r="E453" s="27"/>
      <c r="F453" s="27"/>
      <c r="G453" s="28" t="n">
        <v>0</v>
      </c>
      <c r="H453" s="26"/>
      <c r="I453" s="29" t="n">
        <v>0</v>
      </c>
    </row>
    <row r="454" customFormat="false" ht="12.6" hidden="false" customHeight="true" outlineLevel="0" collapsed="false">
      <c r="B454" s="30" t="s">
        <v>21</v>
      </c>
      <c r="C454" s="25" t="n">
        <v>7</v>
      </c>
      <c r="D454" s="26"/>
      <c r="E454" s="27"/>
      <c r="F454" s="27"/>
      <c r="G454" s="28" t="n">
        <v>0</v>
      </c>
      <c r="H454" s="26"/>
      <c r="I454" s="29" t="n">
        <v>0</v>
      </c>
    </row>
    <row r="455" customFormat="false" ht="12.6" hidden="false" customHeight="true" outlineLevel="0" collapsed="false">
      <c r="B455" s="30" t="s">
        <v>24</v>
      </c>
      <c r="C455" s="25" t="n">
        <v>8</v>
      </c>
      <c r="D455" s="26"/>
      <c r="E455" s="27"/>
      <c r="F455" s="27"/>
      <c r="G455" s="28" t="n">
        <v>0</v>
      </c>
      <c r="H455" s="26"/>
      <c r="I455" s="29" t="n">
        <v>0</v>
      </c>
    </row>
    <row r="456" customFormat="false" ht="12.6" hidden="false" customHeight="true" outlineLevel="0" collapsed="false">
      <c r="B456" s="30" t="s">
        <v>26</v>
      </c>
      <c r="C456" s="25" t="n">
        <v>9</v>
      </c>
      <c r="D456" s="26"/>
      <c r="E456" s="27"/>
      <c r="F456" s="27"/>
      <c r="G456" s="28" t="n">
        <v>0</v>
      </c>
      <c r="H456" s="26"/>
      <c r="I456" s="29" t="n">
        <v>0</v>
      </c>
    </row>
    <row r="457" customFormat="false" ht="12.6" hidden="false" customHeight="true" outlineLevel="0" collapsed="false">
      <c r="B457" s="24"/>
      <c r="C457" s="25" t="n">
        <v>10</v>
      </c>
      <c r="D457" s="26"/>
      <c r="E457" s="27"/>
      <c r="F457" s="27"/>
      <c r="G457" s="28" t="n">
        <v>0</v>
      </c>
      <c r="H457" s="26"/>
      <c r="I457" s="29" t="n">
        <v>0</v>
      </c>
    </row>
    <row r="458" customFormat="false" ht="12.6" hidden="false" customHeight="true" outlineLevel="0" collapsed="false">
      <c r="B458" s="24"/>
      <c r="C458" s="31"/>
      <c r="D458" s="32" t="s">
        <v>28</v>
      </c>
      <c r="E458" s="32"/>
      <c r="F458" s="32"/>
      <c r="G458" s="33" t="n">
        <f aca="false">G459-SUM(G448:G457)</f>
        <v>0</v>
      </c>
      <c r="H458" s="32" t="s">
        <v>28</v>
      </c>
      <c r="I458" s="34" t="n">
        <f aca="false">I459-SUM(I448:I457)</f>
        <v>0</v>
      </c>
    </row>
    <row r="459" customFormat="false" ht="12.6" hidden="false" customHeight="true" outlineLevel="0" collapsed="false">
      <c r="B459" s="35"/>
      <c r="C459" s="36"/>
      <c r="D459" s="37" t="s">
        <v>29</v>
      </c>
      <c r="E459" s="37"/>
      <c r="F459" s="37"/>
      <c r="G459" s="38" t="n">
        <v>2489.0995</v>
      </c>
      <c r="H459" s="37" t="s">
        <v>29</v>
      </c>
      <c r="I459" s="39" t="n">
        <v>7444.6185</v>
      </c>
    </row>
    <row r="460" customFormat="false" ht="12.6" hidden="false" customHeight="true" outlineLevel="0" collapsed="false">
      <c r="B460" s="17"/>
      <c r="C460" s="18" t="n">
        <v>1</v>
      </c>
      <c r="D460" s="19" t="s">
        <v>105</v>
      </c>
      <c r="E460" s="20"/>
      <c r="F460" s="20"/>
      <c r="G460" s="21" t="n">
        <v>544.7644</v>
      </c>
      <c r="H460" s="22" t="s">
        <v>101</v>
      </c>
      <c r="I460" s="23" t="n">
        <v>2643.3348</v>
      </c>
    </row>
    <row r="461" customFormat="false" ht="12.6" hidden="false" customHeight="true" outlineLevel="0" collapsed="false">
      <c r="B461" s="30" t="s">
        <v>14</v>
      </c>
      <c r="C461" s="25" t="n">
        <v>2</v>
      </c>
      <c r="D461" s="26" t="s">
        <v>101</v>
      </c>
      <c r="E461" s="27"/>
      <c r="F461" s="27"/>
      <c r="G461" s="28" t="n">
        <v>195.9991</v>
      </c>
      <c r="H461" s="26" t="s">
        <v>105</v>
      </c>
      <c r="I461" s="29" t="n">
        <v>332.843</v>
      </c>
    </row>
    <row r="462" customFormat="false" ht="12.6" hidden="false" customHeight="true" outlineLevel="0" collapsed="false">
      <c r="B462" s="30" t="s">
        <v>15</v>
      </c>
      <c r="C462" s="25" t="n">
        <v>3</v>
      </c>
      <c r="D462" s="26" t="s">
        <v>64</v>
      </c>
      <c r="E462" s="27"/>
      <c r="F462" s="27"/>
      <c r="G462" s="28" t="n">
        <v>116.8649</v>
      </c>
      <c r="H462" s="26" t="s">
        <v>64</v>
      </c>
      <c r="I462" s="29" t="n">
        <v>331.2594</v>
      </c>
    </row>
    <row r="463" customFormat="false" ht="12.6" hidden="false" customHeight="true" outlineLevel="0" collapsed="false">
      <c r="B463" s="30" t="s">
        <v>32</v>
      </c>
      <c r="C463" s="25" t="n">
        <v>4</v>
      </c>
      <c r="D463" s="26" t="s">
        <v>76</v>
      </c>
      <c r="E463" s="27"/>
      <c r="F463" s="27"/>
      <c r="G463" s="28" t="n">
        <v>56.7786</v>
      </c>
      <c r="H463" s="26" t="s">
        <v>78</v>
      </c>
      <c r="I463" s="29" t="n">
        <v>254.4818</v>
      </c>
    </row>
    <row r="464" customFormat="false" ht="12.6" hidden="false" customHeight="true" outlineLevel="0" collapsed="false">
      <c r="B464" s="30" t="s">
        <v>35</v>
      </c>
      <c r="C464" s="25" t="n">
        <v>5</v>
      </c>
      <c r="D464" s="26" t="s">
        <v>123</v>
      </c>
      <c r="E464" s="27"/>
      <c r="F464" s="27"/>
      <c r="G464" s="28" t="n">
        <v>12.1344</v>
      </c>
      <c r="H464" s="26" t="s">
        <v>196</v>
      </c>
      <c r="I464" s="29" t="n">
        <v>36.8336</v>
      </c>
    </row>
    <row r="465" customFormat="false" ht="12.6" hidden="false" customHeight="true" outlineLevel="0" collapsed="false">
      <c r="B465" s="40" t="s">
        <v>37</v>
      </c>
      <c r="C465" s="25" t="n">
        <v>6</v>
      </c>
      <c r="D465" s="26" t="s">
        <v>79</v>
      </c>
      <c r="E465" s="27"/>
      <c r="F465" s="27"/>
      <c r="G465" s="28" t="n">
        <v>6.2191</v>
      </c>
      <c r="H465" s="26" t="s">
        <v>75</v>
      </c>
      <c r="I465" s="29" t="n">
        <v>16.2932</v>
      </c>
    </row>
    <row r="466" customFormat="false" ht="12.6" hidden="false" customHeight="true" outlineLevel="0" collapsed="false">
      <c r="B466" s="30" t="s">
        <v>39</v>
      </c>
      <c r="C466" s="25" t="n">
        <v>7</v>
      </c>
      <c r="D466" s="26" t="s">
        <v>78</v>
      </c>
      <c r="E466" s="27"/>
      <c r="F466" s="27"/>
      <c r="G466" s="28" t="n">
        <v>1.1572</v>
      </c>
      <c r="H466" s="26" t="s">
        <v>73</v>
      </c>
      <c r="I466" s="29" t="n">
        <v>10.8998</v>
      </c>
    </row>
    <row r="467" customFormat="false" ht="12.6" hidden="false" customHeight="true" outlineLevel="0" collapsed="false">
      <c r="B467" s="30" t="s">
        <v>41</v>
      </c>
      <c r="C467" s="25" t="n">
        <v>8</v>
      </c>
      <c r="D467" s="26" t="s">
        <v>73</v>
      </c>
      <c r="E467" s="27"/>
      <c r="F467" s="27"/>
      <c r="G467" s="28" t="n">
        <v>0.6836</v>
      </c>
      <c r="H467" s="26" t="s">
        <v>210</v>
      </c>
      <c r="I467" s="29" t="n">
        <v>8.8003</v>
      </c>
    </row>
    <row r="468" customFormat="false" ht="12.6" hidden="false" customHeight="true" outlineLevel="0" collapsed="false">
      <c r="B468" s="30" t="s">
        <v>42</v>
      </c>
      <c r="C468" s="25" t="n">
        <v>9</v>
      </c>
      <c r="D468" s="26" t="s">
        <v>125</v>
      </c>
      <c r="E468" s="27"/>
      <c r="F468" s="27"/>
      <c r="G468" s="28" t="n">
        <v>0.1196</v>
      </c>
      <c r="H468" s="26" t="s">
        <v>77</v>
      </c>
      <c r="I468" s="29" t="n">
        <v>5.6285</v>
      </c>
    </row>
    <row r="469" customFormat="false" ht="12.6" hidden="false" customHeight="true" outlineLevel="0" collapsed="false">
      <c r="B469" s="40" t="s">
        <v>43</v>
      </c>
      <c r="C469" s="25" t="n">
        <v>10</v>
      </c>
      <c r="D469" s="26" t="s">
        <v>75</v>
      </c>
      <c r="E469" s="27"/>
      <c r="F469" s="27"/>
      <c r="G469" s="28" t="n">
        <v>0.0242</v>
      </c>
      <c r="H469" s="26" t="s">
        <v>211</v>
      </c>
      <c r="I469" s="29" t="n">
        <v>1.3625</v>
      </c>
    </row>
    <row r="470" customFormat="false" ht="12.6" hidden="false" customHeight="true" outlineLevel="0" collapsed="false">
      <c r="B470" s="40" t="s">
        <v>44</v>
      </c>
      <c r="C470" s="31"/>
      <c r="D470" s="32" t="s">
        <v>28</v>
      </c>
      <c r="E470" s="32"/>
      <c r="F470" s="32"/>
      <c r="G470" s="33" t="n">
        <f aca="false">G471-SUM(G460:G469)</f>
        <v>484.7867</v>
      </c>
      <c r="H470" s="32" t="s">
        <v>28</v>
      </c>
      <c r="I470" s="34" t="n">
        <f aca="false">I471-SUM(I460:I469)</f>
        <v>127.1638</v>
      </c>
    </row>
    <row r="471" customFormat="false" ht="12.6" hidden="false" customHeight="true" outlineLevel="0" collapsed="false">
      <c r="B471" s="35"/>
      <c r="C471" s="36"/>
      <c r="D471" s="37" t="s">
        <v>29</v>
      </c>
      <c r="E471" s="37"/>
      <c r="F471" s="37"/>
      <c r="G471" s="38" t="n">
        <v>1419.5318</v>
      </c>
      <c r="H471" s="37" t="s">
        <v>29</v>
      </c>
      <c r="I471" s="39" t="n">
        <v>3768.9007</v>
      </c>
    </row>
    <row r="472" customFormat="false" ht="12.6" hidden="false" customHeight="true" outlineLevel="0" collapsed="false">
      <c r="B472" s="17"/>
      <c r="C472" s="18" t="n">
        <v>1</v>
      </c>
      <c r="D472" s="19" t="s">
        <v>101</v>
      </c>
      <c r="E472" s="20"/>
      <c r="F472" s="20"/>
      <c r="G472" s="21" t="n">
        <v>1014.9347</v>
      </c>
      <c r="H472" s="22" t="s">
        <v>82</v>
      </c>
      <c r="I472" s="23" t="n">
        <v>2586.3202</v>
      </c>
    </row>
    <row r="473" customFormat="false" ht="12.6" hidden="false" customHeight="true" outlineLevel="0" collapsed="false">
      <c r="B473" s="30" t="s">
        <v>14</v>
      </c>
      <c r="C473" s="25" t="n">
        <v>2</v>
      </c>
      <c r="D473" s="26" t="s">
        <v>173</v>
      </c>
      <c r="E473" s="27"/>
      <c r="F473" s="27"/>
      <c r="G473" s="28" t="n">
        <v>641.45</v>
      </c>
      <c r="H473" s="26" t="s">
        <v>101</v>
      </c>
      <c r="I473" s="29" t="n">
        <v>762.3043</v>
      </c>
    </row>
    <row r="474" customFormat="false" ht="12.6" hidden="false" customHeight="true" outlineLevel="0" collapsed="false">
      <c r="B474" s="30" t="s">
        <v>15</v>
      </c>
      <c r="C474" s="25" t="n">
        <v>3</v>
      </c>
      <c r="D474" s="26" t="s">
        <v>82</v>
      </c>
      <c r="E474" s="27"/>
      <c r="F474" s="27"/>
      <c r="G474" s="28" t="n">
        <v>320.6059</v>
      </c>
      <c r="H474" s="26" t="s">
        <v>83</v>
      </c>
      <c r="I474" s="29" t="n">
        <v>250.4753</v>
      </c>
    </row>
    <row r="475" customFormat="false" ht="12.6" hidden="false" customHeight="true" outlineLevel="0" collapsed="false">
      <c r="B475" s="30" t="s">
        <v>32</v>
      </c>
      <c r="C475" s="25" t="n">
        <v>4</v>
      </c>
      <c r="D475" s="26" t="s">
        <v>105</v>
      </c>
      <c r="E475" s="27"/>
      <c r="F475" s="27"/>
      <c r="G475" s="28" t="n">
        <v>244.6466</v>
      </c>
      <c r="H475" s="26" t="s">
        <v>173</v>
      </c>
      <c r="I475" s="29" t="n">
        <v>43.9227</v>
      </c>
    </row>
    <row r="476" customFormat="false" ht="12.6" hidden="false" customHeight="true" outlineLevel="0" collapsed="false">
      <c r="B476" s="30" t="s">
        <v>35</v>
      </c>
      <c r="C476" s="25" t="n">
        <v>5</v>
      </c>
      <c r="D476" s="26" t="s">
        <v>197</v>
      </c>
      <c r="E476" s="27"/>
      <c r="F476" s="27"/>
      <c r="G476" s="28" t="n">
        <v>123.6155</v>
      </c>
      <c r="H476" s="26" t="s">
        <v>105</v>
      </c>
      <c r="I476" s="29" t="n">
        <v>24.3768</v>
      </c>
    </row>
    <row r="477" customFormat="false" ht="12.6" hidden="false" customHeight="true" outlineLevel="0" collapsed="false">
      <c r="B477" s="40" t="s">
        <v>37</v>
      </c>
      <c r="C477" s="25" t="n">
        <v>6</v>
      </c>
      <c r="D477" s="26"/>
      <c r="E477" s="27"/>
      <c r="F477" s="27"/>
      <c r="G477" s="28" t="n">
        <v>0</v>
      </c>
      <c r="H477" s="26"/>
      <c r="I477" s="29" t="n">
        <v>0</v>
      </c>
    </row>
    <row r="478" customFormat="false" ht="12.6" hidden="false" customHeight="true" outlineLevel="0" collapsed="false">
      <c r="B478" s="30" t="s">
        <v>49</v>
      </c>
      <c r="C478" s="25" t="n">
        <v>7</v>
      </c>
      <c r="D478" s="26"/>
      <c r="E478" s="27"/>
      <c r="F478" s="27"/>
      <c r="G478" s="28" t="n">
        <v>0</v>
      </c>
      <c r="H478" s="26"/>
      <c r="I478" s="29" t="n">
        <v>0</v>
      </c>
    </row>
    <row r="479" customFormat="false" ht="12.6" hidden="false" customHeight="true" outlineLevel="0" collapsed="false">
      <c r="B479" s="30" t="s">
        <v>39</v>
      </c>
      <c r="C479" s="25" t="n">
        <v>8</v>
      </c>
      <c r="D479" s="26"/>
      <c r="E479" s="27"/>
      <c r="F479" s="27"/>
      <c r="G479" s="28" t="n">
        <v>0</v>
      </c>
      <c r="H479" s="26"/>
      <c r="I479" s="29" t="n">
        <v>0</v>
      </c>
    </row>
    <row r="480" customFormat="false" ht="12.6" hidden="false" customHeight="true" outlineLevel="0" collapsed="false">
      <c r="B480" s="30" t="s">
        <v>41</v>
      </c>
      <c r="C480" s="25" t="n">
        <v>9</v>
      </c>
      <c r="D480" s="26"/>
      <c r="E480" s="27"/>
      <c r="F480" s="27"/>
      <c r="G480" s="28" t="n">
        <v>0</v>
      </c>
      <c r="H480" s="26"/>
      <c r="I480" s="29" t="n">
        <v>0</v>
      </c>
    </row>
    <row r="481" customFormat="false" ht="12.6" hidden="false" customHeight="true" outlineLevel="0" collapsed="false">
      <c r="B481" s="30" t="s">
        <v>42</v>
      </c>
      <c r="C481" s="25" t="n">
        <v>10</v>
      </c>
      <c r="D481" s="26"/>
      <c r="E481" s="27"/>
      <c r="F481" s="27"/>
      <c r="G481" s="28" t="n">
        <v>0</v>
      </c>
      <c r="H481" s="26"/>
      <c r="I481" s="29" t="n">
        <v>0</v>
      </c>
    </row>
    <row r="482" customFormat="false" ht="12.6" hidden="false" customHeight="true" outlineLevel="0" collapsed="false">
      <c r="B482" s="40" t="s">
        <v>43</v>
      </c>
      <c r="C482" s="31"/>
      <c r="D482" s="32" t="s">
        <v>28</v>
      </c>
      <c r="E482" s="32"/>
      <c r="F482" s="32"/>
      <c r="G482" s="33" t="n">
        <f aca="false">G483-SUM(G472:G481)</f>
        <v>0</v>
      </c>
      <c r="H482" s="32" t="s">
        <v>28</v>
      </c>
      <c r="I482" s="34" t="n">
        <f aca="false">I483-SUM(I472:I481)</f>
        <v>0</v>
      </c>
    </row>
    <row r="483" customFormat="false" ht="12.6" hidden="false" customHeight="true" outlineLevel="0" collapsed="false">
      <c r="B483" s="41" t="s">
        <v>44</v>
      </c>
      <c r="C483" s="36"/>
      <c r="D483" s="37" t="s">
        <v>29</v>
      </c>
      <c r="E483" s="37"/>
      <c r="F483" s="37"/>
      <c r="G483" s="38" t="n">
        <v>2345.2527</v>
      </c>
      <c r="H483" s="37" t="s">
        <v>29</v>
      </c>
      <c r="I483" s="39" t="n">
        <v>3667.3993</v>
      </c>
    </row>
    <row r="484" customFormat="false" ht="12.6" hidden="false" customHeight="true" outlineLevel="0" collapsed="false">
      <c r="B484" s="17"/>
      <c r="C484" s="18" t="n">
        <v>1</v>
      </c>
      <c r="D484" s="42" t="s">
        <v>86</v>
      </c>
      <c r="E484" s="43"/>
      <c r="F484" s="9"/>
      <c r="G484" s="44" t="n">
        <v>4.5128</v>
      </c>
      <c r="H484" s="45" t="s">
        <v>86</v>
      </c>
      <c r="I484" s="46" t="n">
        <v>20.7426</v>
      </c>
    </row>
    <row r="485" customFormat="false" ht="12.6" hidden="false" customHeight="true" outlineLevel="0" collapsed="false">
      <c r="B485" s="30" t="s">
        <v>14</v>
      </c>
      <c r="C485" s="25" t="n">
        <v>2</v>
      </c>
      <c r="D485" s="31"/>
      <c r="E485" s="48"/>
      <c r="F485" s="32"/>
      <c r="G485" s="33" t="n">
        <v>0</v>
      </c>
      <c r="H485" s="32"/>
      <c r="I485" s="34" t="n">
        <v>0</v>
      </c>
    </row>
    <row r="486" customFormat="false" ht="12.6" hidden="false" customHeight="true" outlineLevel="0" collapsed="false">
      <c r="B486" s="30" t="s">
        <v>15</v>
      </c>
      <c r="C486" s="25" t="n">
        <v>3</v>
      </c>
      <c r="D486" s="31"/>
      <c r="E486" s="48"/>
      <c r="F486" s="32"/>
      <c r="G486" s="33" t="n">
        <v>0</v>
      </c>
      <c r="H486" s="32"/>
      <c r="I486" s="34" t="n">
        <v>0</v>
      </c>
    </row>
    <row r="487" customFormat="false" ht="12.6" hidden="false" customHeight="true" outlineLevel="0" collapsed="false">
      <c r="B487" s="30" t="s">
        <v>54</v>
      </c>
      <c r="C487" s="25" t="n">
        <v>4</v>
      </c>
      <c r="D487" s="31"/>
      <c r="E487" s="48"/>
      <c r="F487" s="32"/>
      <c r="G487" s="33" t="n">
        <v>0</v>
      </c>
      <c r="H487" s="32"/>
      <c r="I487" s="34" t="n">
        <v>0</v>
      </c>
    </row>
    <row r="488" customFormat="false" ht="12.6" hidden="false" customHeight="true" outlineLevel="0" collapsed="false">
      <c r="B488" s="30" t="s">
        <v>32</v>
      </c>
      <c r="C488" s="25" t="n">
        <v>5</v>
      </c>
      <c r="D488" s="31"/>
      <c r="E488" s="48"/>
      <c r="F488" s="32"/>
      <c r="G488" s="33" t="n">
        <v>0</v>
      </c>
      <c r="H488" s="32"/>
      <c r="I488" s="34" t="n">
        <v>0</v>
      </c>
    </row>
    <row r="489" customFormat="false" ht="12.6" hidden="false" customHeight="true" outlineLevel="0" collapsed="false">
      <c r="B489" s="49"/>
      <c r="C489" s="31"/>
      <c r="D489" s="32" t="s">
        <v>28</v>
      </c>
      <c r="E489" s="32"/>
      <c r="F489" s="32"/>
      <c r="G489" s="33" t="n">
        <f aca="false">G490-SUM(G484:G488)</f>
        <v>0</v>
      </c>
      <c r="H489" s="32" t="s">
        <v>28</v>
      </c>
      <c r="I489" s="34" t="n">
        <f aca="false">I490-SUM(I484:I488)</f>
        <v>0</v>
      </c>
    </row>
    <row r="490" customFormat="false" ht="12.6" hidden="false" customHeight="true" outlineLevel="0" collapsed="false">
      <c r="B490" s="50"/>
      <c r="C490" s="36"/>
      <c r="D490" s="37" t="s">
        <v>29</v>
      </c>
      <c r="E490" s="37"/>
      <c r="F490" s="37"/>
      <c r="G490" s="38" t="n">
        <v>4.5128</v>
      </c>
      <c r="H490" s="37" t="s">
        <v>29</v>
      </c>
      <c r="I490" s="39" t="n">
        <v>20.7426</v>
      </c>
    </row>
    <row r="491" customFormat="false" ht="12.6" hidden="false" customHeight="true" outlineLevel="0" collapsed="false">
      <c r="B491" s="17"/>
      <c r="C491" s="18" t="n">
        <v>1</v>
      </c>
      <c r="D491" s="42" t="s">
        <v>212</v>
      </c>
      <c r="E491" s="43"/>
      <c r="F491" s="9"/>
      <c r="G491" s="44" t="n">
        <v>11048.9175</v>
      </c>
      <c r="H491" s="45" t="s">
        <v>213</v>
      </c>
      <c r="I491" s="46" t="n">
        <v>9955.6372</v>
      </c>
    </row>
    <row r="492" customFormat="false" ht="12.6" hidden="false" customHeight="true" outlineLevel="0" collapsed="false">
      <c r="B492" s="30" t="s">
        <v>14</v>
      </c>
      <c r="C492" s="25" t="n">
        <v>2</v>
      </c>
      <c r="D492" s="47" t="s">
        <v>181</v>
      </c>
      <c r="E492" s="48"/>
      <c r="F492" s="32"/>
      <c r="G492" s="33" t="n">
        <v>4837.2895</v>
      </c>
      <c r="H492" s="32" t="s">
        <v>214</v>
      </c>
      <c r="I492" s="34" t="n">
        <v>9523.8938</v>
      </c>
    </row>
    <row r="493" customFormat="false" ht="12.6" hidden="false" customHeight="true" outlineLevel="0" collapsed="false">
      <c r="B493" s="30" t="s">
        <v>15</v>
      </c>
      <c r="C493" s="25" t="n">
        <v>3</v>
      </c>
      <c r="D493" s="47" t="s">
        <v>200</v>
      </c>
      <c r="E493" s="48"/>
      <c r="F493" s="32"/>
      <c r="G493" s="33" t="n">
        <v>4032.6006</v>
      </c>
      <c r="H493" s="32" t="s">
        <v>181</v>
      </c>
      <c r="I493" s="34" t="n">
        <v>8332.5957</v>
      </c>
    </row>
    <row r="494" customFormat="false" ht="12.6" hidden="false" customHeight="true" outlineLevel="0" collapsed="false">
      <c r="B494" s="30" t="s">
        <v>61</v>
      </c>
      <c r="C494" s="25" t="n">
        <v>4</v>
      </c>
      <c r="D494" s="47" t="s">
        <v>215</v>
      </c>
      <c r="E494" s="48"/>
      <c r="F494" s="32"/>
      <c r="G494" s="33" t="n">
        <v>2730.1456</v>
      </c>
      <c r="H494" s="32" t="s">
        <v>216</v>
      </c>
      <c r="I494" s="34" t="n">
        <v>7788.1879</v>
      </c>
    </row>
    <row r="495" customFormat="false" ht="12.6" hidden="false" customHeight="true" outlineLevel="0" collapsed="false">
      <c r="B495" s="30" t="s">
        <v>63</v>
      </c>
      <c r="C495" s="25" t="n">
        <v>5</v>
      </c>
      <c r="D495" s="47" t="s">
        <v>217</v>
      </c>
      <c r="E495" s="48"/>
      <c r="F495" s="32"/>
      <c r="G495" s="33" t="n">
        <v>2648.9794</v>
      </c>
      <c r="H495" s="32" t="s">
        <v>212</v>
      </c>
      <c r="I495" s="34" t="n">
        <v>7700.0471</v>
      </c>
    </row>
    <row r="496" customFormat="false" ht="12.6" hidden="false" customHeight="true" outlineLevel="0" collapsed="false">
      <c r="B496" s="49"/>
      <c r="C496" s="31"/>
      <c r="D496" s="32" t="s">
        <v>28</v>
      </c>
      <c r="E496" s="32"/>
      <c r="F496" s="32"/>
      <c r="G496" s="33" t="n">
        <f aca="false">G497-SUM(G491:G495)</f>
        <v>36374.4281</v>
      </c>
      <c r="H496" s="32" t="s">
        <v>28</v>
      </c>
      <c r="I496" s="34" t="n">
        <f aca="false">I497-SUM(I491:I495)</f>
        <v>26237.935</v>
      </c>
    </row>
    <row r="497" customFormat="false" ht="12.6" hidden="false" customHeight="true" outlineLevel="0" collapsed="false">
      <c r="B497" s="50"/>
      <c r="C497" s="36"/>
      <c r="D497" s="37" t="s">
        <v>29</v>
      </c>
      <c r="E497" s="37"/>
      <c r="F497" s="37"/>
      <c r="G497" s="38" t="n">
        <v>61672.3607</v>
      </c>
      <c r="H497" s="37" t="s">
        <v>29</v>
      </c>
      <c r="I497" s="39" t="n">
        <v>69538.2967</v>
      </c>
    </row>
    <row r="498" customFormat="false" ht="12.6" hidden="false" customHeight="true" outlineLevel="0" collapsed="false">
      <c r="K498" s="3"/>
    </row>
    <row r="499" customFormat="false" ht="12.6" hidden="false" customHeight="true" outlineLevel="0" collapsed="false">
      <c r="B499" s="4" t="s">
        <v>1</v>
      </c>
      <c r="C499" s="4"/>
      <c r="D499" s="4"/>
      <c r="E499" s="5" t="s">
        <v>218</v>
      </c>
      <c r="F499" s="6"/>
    </row>
    <row r="500" customFormat="false" ht="12.6" hidden="false" customHeight="true" outlineLevel="0" collapsed="false">
      <c r="I500" s="7" t="s">
        <v>3</v>
      </c>
    </row>
    <row r="501" customFormat="false" ht="12.6" hidden="false" customHeight="true" outlineLevel="0" collapsed="false">
      <c r="B501" s="8"/>
      <c r="C501" s="9"/>
      <c r="D501" s="10" t="s">
        <v>219</v>
      </c>
      <c r="E501" s="10"/>
      <c r="F501" s="10"/>
      <c r="G501" s="10"/>
      <c r="H501" s="11" t="s">
        <v>220</v>
      </c>
      <c r="I501" s="11"/>
    </row>
    <row r="502" customFormat="false" ht="12.6" hidden="false" customHeight="true" outlineLevel="0" collapsed="false">
      <c r="B502" s="12"/>
      <c r="C502" s="13" t="s">
        <v>6</v>
      </c>
      <c r="D502" s="14" t="s">
        <v>7</v>
      </c>
      <c r="E502" s="14"/>
      <c r="F502" s="14"/>
      <c r="G502" s="14" t="s">
        <v>8</v>
      </c>
      <c r="H502" s="15" t="s">
        <v>9</v>
      </c>
      <c r="I502" s="16" t="s">
        <v>8</v>
      </c>
    </row>
    <row r="503" customFormat="false" ht="12.6" hidden="false" customHeight="true" outlineLevel="0" collapsed="false">
      <c r="B503" s="17"/>
      <c r="C503" s="18" t="n">
        <v>1</v>
      </c>
      <c r="D503" s="19" t="s">
        <v>209</v>
      </c>
      <c r="E503" s="20"/>
      <c r="F503" s="20"/>
      <c r="G503" s="21" t="n">
        <v>776.8221</v>
      </c>
      <c r="H503" s="22" t="s">
        <v>209</v>
      </c>
      <c r="I503" s="23" t="n">
        <v>5682.075</v>
      </c>
    </row>
    <row r="504" customFormat="false" ht="12.6" hidden="false" customHeight="true" outlineLevel="0" collapsed="false">
      <c r="B504" s="24"/>
      <c r="C504" s="25" t="n">
        <v>2</v>
      </c>
      <c r="D504" s="26" t="s">
        <v>208</v>
      </c>
      <c r="E504" s="27"/>
      <c r="F504" s="27"/>
      <c r="G504" s="28" t="n">
        <v>639.6415</v>
      </c>
      <c r="H504" s="26" t="s">
        <v>208</v>
      </c>
      <c r="I504" s="29" t="n">
        <v>500.0744</v>
      </c>
    </row>
    <row r="505" customFormat="false" ht="12.6" hidden="false" customHeight="true" outlineLevel="0" collapsed="false">
      <c r="B505" s="30" t="s">
        <v>14</v>
      </c>
      <c r="C505" s="25" t="n">
        <v>3</v>
      </c>
      <c r="D505" s="26" t="s">
        <v>193</v>
      </c>
      <c r="E505" s="27"/>
      <c r="F505" s="27"/>
      <c r="G505" s="28" t="n">
        <v>12.0856</v>
      </c>
      <c r="H505" s="26" t="s">
        <v>189</v>
      </c>
      <c r="I505" s="29" t="n">
        <v>442.2491</v>
      </c>
    </row>
    <row r="506" customFormat="false" ht="12.6" hidden="false" customHeight="true" outlineLevel="0" collapsed="false">
      <c r="B506" s="30" t="s">
        <v>15</v>
      </c>
      <c r="C506" s="25" t="n">
        <v>4</v>
      </c>
      <c r="D506" s="26" t="s">
        <v>194</v>
      </c>
      <c r="E506" s="27"/>
      <c r="F506" s="27"/>
      <c r="G506" s="28" t="n">
        <v>7.84</v>
      </c>
      <c r="H506" s="26" t="s">
        <v>194</v>
      </c>
      <c r="I506" s="29" t="n">
        <v>263.5429</v>
      </c>
    </row>
    <row r="507" customFormat="false" ht="12.6" hidden="false" customHeight="true" outlineLevel="0" collapsed="false">
      <c r="B507" s="30" t="s">
        <v>18</v>
      </c>
      <c r="C507" s="25" t="n">
        <v>5</v>
      </c>
      <c r="D507" s="26"/>
      <c r="E507" s="27"/>
      <c r="F507" s="27"/>
      <c r="G507" s="28" t="n">
        <v>0</v>
      </c>
      <c r="H507" s="26" t="s">
        <v>100</v>
      </c>
      <c r="I507" s="29" t="n">
        <v>64.0244</v>
      </c>
    </row>
    <row r="508" customFormat="false" ht="12.6" hidden="false" customHeight="true" outlineLevel="0" collapsed="false">
      <c r="B508" s="30" t="s">
        <v>19</v>
      </c>
      <c r="C508" s="25" t="n">
        <v>6</v>
      </c>
      <c r="D508" s="26"/>
      <c r="E508" s="27"/>
      <c r="F508" s="27"/>
      <c r="G508" s="28" t="n">
        <v>0</v>
      </c>
      <c r="H508" s="26" t="s">
        <v>193</v>
      </c>
      <c r="I508" s="29" t="n">
        <v>62.0215</v>
      </c>
    </row>
    <row r="509" customFormat="false" ht="12.6" hidden="false" customHeight="true" outlineLevel="0" collapsed="false">
      <c r="B509" s="30" t="s">
        <v>21</v>
      </c>
      <c r="C509" s="25" t="n">
        <v>7</v>
      </c>
      <c r="D509" s="26"/>
      <c r="E509" s="27"/>
      <c r="F509" s="27"/>
      <c r="G509" s="28" t="n">
        <v>0</v>
      </c>
      <c r="H509" s="26" t="s">
        <v>221</v>
      </c>
      <c r="I509" s="29" t="n">
        <v>12.6948</v>
      </c>
    </row>
    <row r="510" customFormat="false" ht="12.6" hidden="false" customHeight="true" outlineLevel="0" collapsed="false">
      <c r="B510" s="30" t="s">
        <v>24</v>
      </c>
      <c r="C510" s="25" t="n">
        <v>8</v>
      </c>
      <c r="D510" s="26"/>
      <c r="E510" s="27"/>
      <c r="F510" s="27"/>
      <c r="G510" s="28" t="n">
        <v>0</v>
      </c>
      <c r="H510" s="26"/>
      <c r="I510" s="29" t="n">
        <v>0</v>
      </c>
    </row>
    <row r="511" customFormat="false" ht="12.6" hidden="false" customHeight="true" outlineLevel="0" collapsed="false">
      <c r="B511" s="30" t="s">
        <v>26</v>
      </c>
      <c r="C511" s="25" t="n">
        <v>9</v>
      </c>
      <c r="D511" s="26"/>
      <c r="E511" s="27"/>
      <c r="F511" s="27"/>
      <c r="G511" s="28" t="n">
        <v>0</v>
      </c>
      <c r="H511" s="26"/>
      <c r="I511" s="29" t="n">
        <v>0</v>
      </c>
    </row>
    <row r="512" customFormat="false" ht="12.6" hidden="false" customHeight="true" outlineLevel="0" collapsed="false">
      <c r="B512" s="24"/>
      <c r="C512" s="25" t="n">
        <v>10</v>
      </c>
      <c r="D512" s="26"/>
      <c r="E512" s="27"/>
      <c r="F512" s="27"/>
      <c r="G512" s="28" t="n">
        <v>0</v>
      </c>
      <c r="H512" s="26"/>
      <c r="I512" s="29" t="n">
        <v>0</v>
      </c>
    </row>
    <row r="513" customFormat="false" ht="12.6" hidden="false" customHeight="true" outlineLevel="0" collapsed="false">
      <c r="B513" s="24"/>
      <c r="C513" s="31"/>
      <c r="D513" s="32" t="s">
        <v>28</v>
      </c>
      <c r="E513" s="32"/>
      <c r="F513" s="32"/>
      <c r="G513" s="33" t="n">
        <f aca="false">G514-SUM(G503:G512)</f>
        <v>0</v>
      </c>
      <c r="H513" s="32" t="s">
        <v>28</v>
      </c>
      <c r="I513" s="34" t="n">
        <f aca="false">I514-SUM(I503:I512)</f>
        <v>0</v>
      </c>
    </row>
    <row r="514" customFormat="false" ht="12.6" hidden="false" customHeight="true" outlineLevel="0" collapsed="false">
      <c r="B514" s="35"/>
      <c r="C514" s="36"/>
      <c r="D514" s="37" t="s">
        <v>29</v>
      </c>
      <c r="E514" s="37"/>
      <c r="F514" s="37"/>
      <c r="G514" s="38" t="n">
        <v>1436.3892</v>
      </c>
      <c r="H514" s="37" t="s">
        <v>29</v>
      </c>
      <c r="I514" s="39" t="n">
        <v>7026.6821</v>
      </c>
    </row>
    <row r="515" customFormat="false" ht="12.6" hidden="false" customHeight="true" outlineLevel="0" collapsed="false">
      <c r="B515" s="17"/>
      <c r="C515" s="18" t="n">
        <v>1</v>
      </c>
      <c r="D515" s="19" t="s">
        <v>123</v>
      </c>
      <c r="E515" s="20"/>
      <c r="F515" s="20"/>
      <c r="G515" s="21" t="n">
        <v>1549.2294</v>
      </c>
      <c r="H515" s="22" t="s">
        <v>105</v>
      </c>
      <c r="I515" s="23" t="n">
        <v>467.9235</v>
      </c>
    </row>
    <row r="516" customFormat="false" ht="12.6" hidden="false" customHeight="true" outlineLevel="0" collapsed="false">
      <c r="B516" s="30" t="s">
        <v>14</v>
      </c>
      <c r="C516" s="25" t="n">
        <v>2</v>
      </c>
      <c r="D516" s="26" t="s">
        <v>101</v>
      </c>
      <c r="E516" s="27"/>
      <c r="F516" s="27"/>
      <c r="G516" s="28" t="n">
        <v>419.264</v>
      </c>
      <c r="H516" s="26" t="s">
        <v>124</v>
      </c>
      <c r="I516" s="29" t="n">
        <v>259.0935</v>
      </c>
    </row>
    <row r="517" customFormat="false" ht="12.6" hidden="false" customHeight="true" outlineLevel="0" collapsed="false">
      <c r="B517" s="30" t="s">
        <v>15</v>
      </c>
      <c r="C517" s="25" t="n">
        <v>3</v>
      </c>
      <c r="D517" s="26" t="s">
        <v>105</v>
      </c>
      <c r="E517" s="27"/>
      <c r="F517" s="27"/>
      <c r="G517" s="28" t="n">
        <v>234.7019</v>
      </c>
      <c r="H517" s="26" t="s">
        <v>64</v>
      </c>
      <c r="I517" s="29" t="n">
        <v>84.5292</v>
      </c>
    </row>
    <row r="518" customFormat="false" ht="12.6" hidden="false" customHeight="true" outlineLevel="0" collapsed="false">
      <c r="B518" s="30" t="s">
        <v>32</v>
      </c>
      <c r="C518" s="25" t="n">
        <v>4</v>
      </c>
      <c r="D518" s="26" t="s">
        <v>195</v>
      </c>
      <c r="E518" s="27"/>
      <c r="F518" s="27"/>
      <c r="G518" s="28" t="n">
        <v>78.6296</v>
      </c>
      <c r="H518" s="26" t="s">
        <v>78</v>
      </c>
      <c r="I518" s="29" t="n">
        <v>36.9705</v>
      </c>
    </row>
    <row r="519" customFormat="false" ht="12.6" hidden="false" customHeight="true" outlineLevel="0" collapsed="false">
      <c r="B519" s="30" t="s">
        <v>35</v>
      </c>
      <c r="C519" s="25" t="n">
        <v>5</v>
      </c>
      <c r="D519" s="26" t="s">
        <v>79</v>
      </c>
      <c r="E519" s="27"/>
      <c r="F519" s="27"/>
      <c r="G519" s="28" t="n">
        <v>29.0842</v>
      </c>
      <c r="H519" s="26" t="s">
        <v>77</v>
      </c>
      <c r="I519" s="29" t="n">
        <v>20.8779</v>
      </c>
    </row>
    <row r="520" customFormat="false" ht="12.6" hidden="false" customHeight="true" outlineLevel="0" collapsed="false">
      <c r="B520" s="40" t="s">
        <v>37</v>
      </c>
      <c r="C520" s="25" t="n">
        <v>6</v>
      </c>
      <c r="D520" s="26" t="s">
        <v>64</v>
      </c>
      <c r="E520" s="27"/>
      <c r="F520" s="27"/>
      <c r="G520" s="28" t="n">
        <v>22.251</v>
      </c>
      <c r="H520" s="26" t="s">
        <v>73</v>
      </c>
      <c r="I520" s="29" t="n">
        <v>13.6247</v>
      </c>
    </row>
    <row r="521" customFormat="false" ht="12.6" hidden="false" customHeight="true" outlineLevel="0" collapsed="false">
      <c r="B521" s="30" t="s">
        <v>39</v>
      </c>
      <c r="C521" s="25" t="n">
        <v>7</v>
      </c>
      <c r="D521" s="26" t="s">
        <v>78</v>
      </c>
      <c r="E521" s="27"/>
      <c r="F521" s="27"/>
      <c r="G521" s="28" t="n">
        <v>3.3676</v>
      </c>
      <c r="H521" s="26" t="s">
        <v>75</v>
      </c>
      <c r="I521" s="29" t="n">
        <v>0.0824</v>
      </c>
    </row>
    <row r="522" customFormat="false" ht="12.6" hidden="false" customHeight="true" outlineLevel="0" collapsed="false">
      <c r="B522" s="30" t="s">
        <v>41</v>
      </c>
      <c r="C522" s="25" t="n">
        <v>8</v>
      </c>
      <c r="D522" s="26" t="s">
        <v>76</v>
      </c>
      <c r="E522" s="27"/>
      <c r="F522" s="27"/>
      <c r="G522" s="28" t="n">
        <v>0.4965</v>
      </c>
      <c r="H522" s="26"/>
      <c r="I522" s="29" t="n">
        <v>0</v>
      </c>
    </row>
    <row r="523" customFormat="false" ht="12.6" hidden="false" customHeight="true" outlineLevel="0" collapsed="false">
      <c r="B523" s="30" t="s">
        <v>42</v>
      </c>
      <c r="C523" s="25" t="n">
        <v>9</v>
      </c>
      <c r="D523" s="26" t="s">
        <v>77</v>
      </c>
      <c r="E523" s="27"/>
      <c r="F523" s="27"/>
      <c r="G523" s="28" t="n">
        <v>0.3974</v>
      </c>
      <c r="H523" s="26"/>
      <c r="I523" s="29" t="n">
        <v>0</v>
      </c>
    </row>
    <row r="524" customFormat="false" ht="12.6" hidden="false" customHeight="true" outlineLevel="0" collapsed="false">
      <c r="B524" s="40" t="s">
        <v>43</v>
      </c>
      <c r="C524" s="25" t="n">
        <v>10</v>
      </c>
      <c r="D524" s="26" t="s">
        <v>125</v>
      </c>
      <c r="E524" s="27"/>
      <c r="F524" s="27"/>
      <c r="G524" s="28" t="n">
        <v>0.0392</v>
      </c>
      <c r="H524" s="26"/>
      <c r="I524" s="29" t="n">
        <v>0</v>
      </c>
    </row>
    <row r="525" customFormat="false" ht="12.6" hidden="false" customHeight="true" outlineLevel="0" collapsed="false">
      <c r="B525" s="40" t="s">
        <v>44</v>
      </c>
      <c r="C525" s="31"/>
      <c r="D525" s="32" t="s">
        <v>28</v>
      </c>
      <c r="E525" s="32"/>
      <c r="F525" s="32"/>
      <c r="G525" s="33" t="n">
        <f aca="false">G526-SUM(G515:G524)</f>
        <v>565.7853</v>
      </c>
      <c r="H525" s="32" t="s">
        <v>28</v>
      </c>
      <c r="I525" s="34" t="n">
        <f aca="false">I526-SUM(I515:I524)</f>
        <v>4943.9367</v>
      </c>
    </row>
    <row r="526" customFormat="false" ht="12.6" hidden="false" customHeight="true" outlineLevel="0" collapsed="false">
      <c r="B526" s="35"/>
      <c r="C526" s="36"/>
      <c r="D526" s="37" t="s">
        <v>29</v>
      </c>
      <c r="E526" s="37"/>
      <c r="F526" s="37"/>
      <c r="G526" s="38" t="n">
        <v>2903.2461</v>
      </c>
      <c r="H526" s="37" t="s">
        <v>29</v>
      </c>
      <c r="I526" s="39" t="n">
        <v>5827.0384</v>
      </c>
    </row>
    <row r="527" customFormat="false" ht="12.6" hidden="false" customHeight="true" outlineLevel="0" collapsed="false">
      <c r="B527" s="17"/>
      <c r="C527" s="18" t="n">
        <v>1</v>
      </c>
      <c r="D527" s="19" t="s">
        <v>101</v>
      </c>
      <c r="E527" s="20"/>
      <c r="F527" s="20"/>
      <c r="G527" s="21" t="n">
        <v>171.3146</v>
      </c>
      <c r="H527" s="22" t="s">
        <v>82</v>
      </c>
      <c r="I527" s="23" t="n">
        <v>821.8092</v>
      </c>
    </row>
    <row r="528" customFormat="false" ht="12.6" hidden="false" customHeight="true" outlineLevel="0" collapsed="false">
      <c r="B528" s="30" t="s">
        <v>14</v>
      </c>
      <c r="C528" s="25" t="n">
        <v>2</v>
      </c>
      <c r="D528" s="26" t="s">
        <v>105</v>
      </c>
      <c r="E528" s="27"/>
      <c r="F528" s="27"/>
      <c r="G528" s="28" t="n">
        <v>60.7602</v>
      </c>
      <c r="H528" s="26" t="s">
        <v>101</v>
      </c>
      <c r="I528" s="29" t="n">
        <v>770.224</v>
      </c>
    </row>
    <row r="529" customFormat="false" ht="12.6" hidden="false" customHeight="true" outlineLevel="0" collapsed="false">
      <c r="B529" s="30" t="s">
        <v>15</v>
      </c>
      <c r="C529" s="25" t="n">
        <v>3</v>
      </c>
      <c r="D529" s="26" t="s">
        <v>173</v>
      </c>
      <c r="E529" s="27"/>
      <c r="F529" s="27"/>
      <c r="G529" s="28" t="n">
        <v>39.8341</v>
      </c>
      <c r="H529" s="26" t="s">
        <v>105</v>
      </c>
      <c r="I529" s="29" t="n">
        <v>726.9091</v>
      </c>
    </row>
    <row r="530" customFormat="false" ht="12.6" hidden="false" customHeight="true" outlineLevel="0" collapsed="false">
      <c r="B530" s="30" t="s">
        <v>32</v>
      </c>
      <c r="C530" s="25" t="n">
        <v>4</v>
      </c>
      <c r="D530" s="26" t="s">
        <v>82</v>
      </c>
      <c r="E530" s="27"/>
      <c r="F530" s="27"/>
      <c r="G530" s="28" t="n">
        <v>39.6144</v>
      </c>
      <c r="H530" s="26" t="s">
        <v>83</v>
      </c>
      <c r="I530" s="29" t="n">
        <v>474.0606</v>
      </c>
    </row>
    <row r="531" customFormat="false" ht="12.6" hidden="false" customHeight="true" outlineLevel="0" collapsed="false">
      <c r="B531" s="30" t="s">
        <v>35</v>
      </c>
      <c r="C531" s="25" t="n">
        <v>5</v>
      </c>
      <c r="D531" s="26"/>
      <c r="E531" s="27"/>
      <c r="F531" s="27"/>
      <c r="G531" s="28" t="n">
        <v>0</v>
      </c>
      <c r="H531" s="26"/>
      <c r="I531" s="29" t="n">
        <v>0</v>
      </c>
    </row>
    <row r="532" customFormat="false" ht="12.6" hidden="false" customHeight="true" outlineLevel="0" collapsed="false">
      <c r="B532" s="40" t="s">
        <v>37</v>
      </c>
      <c r="C532" s="25" t="n">
        <v>6</v>
      </c>
      <c r="D532" s="26"/>
      <c r="E532" s="27"/>
      <c r="F532" s="27"/>
      <c r="G532" s="28" t="n">
        <v>0</v>
      </c>
      <c r="H532" s="26"/>
      <c r="I532" s="29" t="n">
        <v>0</v>
      </c>
    </row>
    <row r="533" customFormat="false" ht="12.6" hidden="false" customHeight="true" outlineLevel="0" collapsed="false">
      <c r="B533" s="30" t="s">
        <v>49</v>
      </c>
      <c r="C533" s="25" t="n">
        <v>7</v>
      </c>
      <c r="D533" s="26"/>
      <c r="E533" s="27"/>
      <c r="F533" s="27"/>
      <c r="G533" s="28" t="n">
        <v>0</v>
      </c>
      <c r="H533" s="26"/>
      <c r="I533" s="29" t="n">
        <v>0</v>
      </c>
    </row>
    <row r="534" customFormat="false" ht="12.6" hidden="false" customHeight="true" outlineLevel="0" collapsed="false">
      <c r="B534" s="30" t="s">
        <v>39</v>
      </c>
      <c r="C534" s="25" t="n">
        <v>8</v>
      </c>
      <c r="D534" s="26"/>
      <c r="E534" s="27"/>
      <c r="F534" s="27"/>
      <c r="G534" s="28" t="n">
        <v>0</v>
      </c>
      <c r="H534" s="26"/>
      <c r="I534" s="29" t="n">
        <v>0</v>
      </c>
    </row>
    <row r="535" customFormat="false" ht="12.6" hidden="false" customHeight="true" outlineLevel="0" collapsed="false">
      <c r="B535" s="30" t="s">
        <v>41</v>
      </c>
      <c r="C535" s="25" t="n">
        <v>9</v>
      </c>
      <c r="D535" s="26"/>
      <c r="E535" s="27"/>
      <c r="F535" s="27"/>
      <c r="G535" s="28" t="n">
        <v>0</v>
      </c>
      <c r="H535" s="26"/>
      <c r="I535" s="29" t="n">
        <v>0</v>
      </c>
    </row>
    <row r="536" customFormat="false" ht="12.6" hidden="false" customHeight="true" outlineLevel="0" collapsed="false">
      <c r="B536" s="30" t="s">
        <v>42</v>
      </c>
      <c r="C536" s="25" t="n">
        <v>10</v>
      </c>
      <c r="D536" s="26"/>
      <c r="E536" s="27"/>
      <c r="F536" s="27"/>
      <c r="G536" s="28" t="n">
        <v>0</v>
      </c>
      <c r="H536" s="26"/>
      <c r="I536" s="29" t="n">
        <v>0</v>
      </c>
    </row>
    <row r="537" customFormat="false" ht="12.6" hidden="false" customHeight="true" outlineLevel="0" collapsed="false">
      <c r="B537" s="40" t="s">
        <v>43</v>
      </c>
      <c r="C537" s="31"/>
      <c r="D537" s="32" t="s">
        <v>28</v>
      </c>
      <c r="E537" s="32"/>
      <c r="F537" s="32"/>
      <c r="G537" s="33" t="n">
        <f aca="false">G538-SUM(G527:G536)</f>
        <v>0</v>
      </c>
      <c r="H537" s="32" t="s">
        <v>28</v>
      </c>
      <c r="I537" s="34" t="n">
        <f aca="false">I538-SUM(I527:I536)</f>
        <v>0</v>
      </c>
    </row>
    <row r="538" customFormat="false" ht="12.6" hidden="false" customHeight="true" outlineLevel="0" collapsed="false">
      <c r="B538" s="41" t="s">
        <v>44</v>
      </c>
      <c r="C538" s="36"/>
      <c r="D538" s="37" t="s">
        <v>29</v>
      </c>
      <c r="E538" s="37"/>
      <c r="F538" s="37"/>
      <c r="G538" s="38" t="n">
        <v>311.5233</v>
      </c>
      <c r="H538" s="37" t="s">
        <v>29</v>
      </c>
      <c r="I538" s="39" t="n">
        <v>2793.0029</v>
      </c>
    </row>
    <row r="539" customFormat="false" ht="12.6" hidden="false" customHeight="true" outlineLevel="0" collapsed="false">
      <c r="B539" s="17"/>
      <c r="C539" s="18" t="n">
        <v>1</v>
      </c>
      <c r="D539" s="42" t="s">
        <v>86</v>
      </c>
      <c r="E539" s="43"/>
      <c r="F539" s="9"/>
      <c r="G539" s="44" t="n">
        <v>15.5256</v>
      </c>
      <c r="H539" s="45" t="s">
        <v>86</v>
      </c>
      <c r="I539" s="46" t="n">
        <v>5.2966</v>
      </c>
    </row>
    <row r="540" customFormat="false" ht="12.6" hidden="false" customHeight="true" outlineLevel="0" collapsed="false">
      <c r="B540" s="30" t="s">
        <v>14</v>
      </c>
      <c r="C540" s="25" t="n">
        <v>2</v>
      </c>
      <c r="D540" s="31"/>
      <c r="E540" s="48"/>
      <c r="F540" s="32"/>
      <c r="G540" s="33" t="n">
        <v>0</v>
      </c>
      <c r="H540" s="32"/>
      <c r="I540" s="34" t="n">
        <v>0</v>
      </c>
    </row>
    <row r="541" customFormat="false" ht="12.6" hidden="false" customHeight="true" outlineLevel="0" collapsed="false">
      <c r="B541" s="30" t="s">
        <v>15</v>
      </c>
      <c r="C541" s="25" t="n">
        <v>3</v>
      </c>
      <c r="D541" s="31"/>
      <c r="E541" s="48"/>
      <c r="F541" s="32"/>
      <c r="G541" s="33" t="n">
        <v>0</v>
      </c>
      <c r="H541" s="32"/>
      <c r="I541" s="34" t="n">
        <v>0</v>
      </c>
    </row>
    <row r="542" customFormat="false" ht="12.6" hidden="false" customHeight="true" outlineLevel="0" collapsed="false">
      <c r="B542" s="30" t="s">
        <v>54</v>
      </c>
      <c r="C542" s="25" t="n">
        <v>4</v>
      </c>
      <c r="D542" s="31"/>
      <c r="E542" s="48"/>
      <c r="F542" s="32"/>
      <c r="G542" s="33" t="n">
        <v>0</v>
      </c>
      <c r="H542" s="32"/>
      <c r="I542" s="34" t="n">
        <v>0</v>
      </c>
    </row>
    <row r="543" customFormat="false" ht="12.6" hidden="false" customHeight="true" outlineLevel="0" collapsed="false">
      <c r="B543" s="30" t="s">
        <v>32</v>
      </c>
      <c r="C543" s="25" t="n">
        <v>5</v>
      </c>
      <c r="D543" s="31"/>
      <c r="E543" s="48"/>
      <c r="F543" s="32"/>
      <c r="G543" s="33" t="n">
        <v>0</v>
      </c>
      <c r="H543" s="32"/>
      <c r="I543" s="34" t="n">
        <v>0</v>
      </c>
    </row>
    <row r="544" customFormat="false" ht="12.6" hidden="false" customHeight="true" outlineLevel="0" collapsed="false">
      <c r="B544" s="49"/>
      <c r="C544" s="31"/>
      <c r="D544" s="32" t="s">
        <v>28</v>
      </c>
      <c r="E544" s="32"/>
      <c r="F544" s="32"/>
      <c r="G544" s="33" t="n">
        <f aca="false">G545-SUM(G539:G543)</f>
        <v>0</v>
      </c>
      <c r="H544" s="32" t="s">
        <v>28</v>
      </c>
      <c r="I544" s="34" t="n">
        <f aca="false">I545-SUM(I539:I543)</f>
        <v>0</v>
      </c>
    </row>
    <row r="545" customFormat="false" ht="12.6" hidden="false" customHeight="true" outlineLevel="0" collapsed="false">
      <c r="B545" s="50"/>
      <c r="C545" s="36"/>
      <c r="D545" s="37" t="s">
        <v>29</v>
      </c>
      <c r="E545" s="37"/>
      <c r="F545" s="37"/>
      <c r="G545" s="38" t="n">
        <v>15.5256</v>
      </c>
      <c r="H545" s="37" t="s">
        <v>29</v>
      </c>
      <c r="I545" s="39" t="n">
        <v>5.2966</v>
      </c>
    </row>
    <row r="546" customFormat="false" ht="12.6" hidden="false" customHeight="true" outlineLevel="0" collapsed="false">
      <c r="B546" s="17"/>
      <c r="C546" s="18" t="n">
        <v>1</v>
      </c>
      <c r="D546" s="42" t="s">
        <v>222</v>
      </c>
      <c r="E546" s="43"/>
      <c r="F546" s="9"/>
      <c r="G546" s="44" t="n">
        <v>3632.8042</v>
      </c>
      <c r="H546" s="45" t="s">
        <v>223</v>
      </c>
      <c r="I546" s="46" t="n">
        <v>6932.696</v>
      </c>
    </row>
    <row r="547" customFormat="false" ht="12.6" hidden="false" customHeight="true" outlineLevel="0" collapsed="false">
      <c r="B547" s="30" t="s">
        <v>14</v>
      </c>
      <c r="C547" s="25" t="n">
        <v>2</v>
      </c>
      <c r="D547" s="47" t="s">
        <v>223</v>
      </c>
      <c r="E547" s="48"/>
      <c r="F547" s="32"/>
      <c r="G547" s="33" t="n">
        <v>3586.1958</v>
      </c>
      <c r="H547" s="32" t="s">
        <v>224</v>
      </c>
      <c r="I547" s="34" t="n">
        <v>6699.7608</v>
      </c>
    </row>
    <row r="548" customFormat="false" ht="12.6" hidden="false" customHeight="true" outlineLevel="0" collapsed="false">
      <c r="B548" s="30" t="s">
        <v>15</v>
      </c>
      <c r="C548" s="25" t="n">
        <v>3</v>
      </c>
      <c r="D548" s="47" t="s">
        <v>225</v>
      </c>
      <c r="E548" s="48"/>
      <c r="F548" s="32"/>
      <c r="G548" s="33" t="n">
        <v>2864.9327</v>
      </c>
      <c r="H548" s="32" t="s">
        <v>222</v>
      </c>
      <c r="I548" s="34" t="n">
        <v>6225.2266</v>
      </c>
    </row>
    <row r="549" customFormat="false" ht="12.6" hidden="false" customHeight="true" outlineLevel="0" collapsed="false">
      <c r="B549" s="30" t="s">
        <v>61</v>
      </c>
      <c r="C549" s="25" t="n">
        <v>4</v>
      </c>
      <c r="D549" s="47" t="s">
        <v>226</v>
      </c>
      <c r="E549" s="48"/>
      <c r="F549" s="32"/>
      <c r="G549" s="33" t="n">
        <v>1924.2384</v>
      </c>
      <c r="H549" s="32" t="s">
        <v>227</v>
      </c>
      <c r="I549" s="34" t="n">
        <v>3701.1097</v>
      </c>
    </row>
    <row r="550" customFormat="false" ht="12.6" hidden="false" customHeight="true" outlineLevel="0" collapsed="false">
      <c r="B550" s="30" t="s">
        <v>63</v>
      </c>
      <c r="C550" s="25" t="n">
        <v>5</v>
      </c>
      <c r="D550" s="47" t="s">
        <v>228</v>
      </c>
      <c r="E550" s="48"/>
      <c r="F550" s="32"/>
      <c r="G550" s="33" t="n">
        <v>1380.3543</v>
      </c>
      <c r="H550" s="32" t="s">
        <v>226</v>
      </c>
      <c r="I550" s="34" t="n">
        <v>3621.9491</v>
      </c>
    </row>
    <row r="551" customFormat="false" ht="12.6" hidden="false" customHeight="true" outlineLevel="0" collapsed="false">
      <c r="B551" s="49"/>
      <c r="C551" s="31"/>
      <c r="D551" s="32" t="s">
        <v>28</v>
      </c>
      <c r="E551" s="32"/>
      <c r="F551" s="32"/>
      <c r="G551" s="33" t="n">
        <f aca="false">G552-SUM(G546:G550)</f>
        <v>15203.2085</v>
      </c>
      <c r="H551" s="32" t="s">
        <v>28</v>
      </c>
      <c r="I551" s="34" t="n">
        <f aca="false">I552-SUM(I546:I550)</f>
        <v>40510.2724</v>
      </c>
    </row>
    <row r="552" customFormat="false" ht="12.6" hidden="false" customHeight="true" outlineLevel="0" collapsed="false">
      <c r="B552" s="50"/>
      <c r="C552" s="36"/>
      <c r="D552" s="37" t="s">
        <v>29</v>
      </c>
      <c r="E552" s="37"/>
      <c r="F552" s="37"/>
      <c r="G552" s="38" t="n">
        <v>28591.7339</v>
      </c>
      <c r="H552" s="37" t="s">
        <v>29</v>
      </c>
      <c r="I552" s="39" t="n">
        <v>67691.0146</v>
      </c>
    </row>
    <row r="553" customFormat="false" ht="12.6" hidden="false" customHeight="true" outlineLevel="0" collapsed="false">
      <c r="K553" s="3"/>
    </row>
    <row r="554" customFormat="false" ht="12.6" hidden="false" customHeight="true" outlineLevel="0" collapsed="false">
      <c r="B554" s="4" t="s">
        <v>1</v>
      </c>
      <c r="C554" s="4"/>
      <c r="D554" s="4"/>
      <c r="E554" s="5" t="s">
        <v>229</v>
      </c>
      <c r="F554" s="6"/>
    </row>
    <row r="555" customFormat="false" ht="12.6" hidden="false" customHeight="true" outlineLevel="0" collapsed="false">
      <c r="I555" s="7" t="s">
        <v>3</v>
      </c>
    </row>
    <row r="556" customFormat="false" ht="12.6" hidden="false" customHeight="true" outlineLevel="0" collapsed="false">
      <c r="B556" s="8"/>
      <c r="C556" s="9"/>
      <c r="D556" s="10" t="s">
        <v>230</v>
      </c>
      <c r="E556" s="10"/>
      <c r="F556" s="10"/>
      <c r="G556" s="10"/>
      <c r="H556" s="11" t="s">
        <v>231</v>
      </c>
      <c r="I556" s="11"/>
    </row>
    <row r="557" customFormat="false" ht="12.6" hidden="false" customHeight="true" outlineLevel="0" collapsed="false">
      <c r="B557" s="12"/>
      <c r="C557" s="13" t="s">
        <v>6</v>
      </c>
      <c r="D557" s="14" t="s">
        <v>7</v>
      </c>
      <c r="E557" s="14"/>
      <c r="F557" s="14"/>
      <c r="G557" s="14" t="s">
        <v>8</v>
      </c>
      <c r="H557" s="15" t="s">
        <v>9</v>
      </c>
      <c r="I557" s="16" t="s">
        <v>8</v>
      </c>
    </row>
    <row r="558" customFormat="false" ht="12.6" hidden="false" customHeight="true" outlineLevel="0" collapsed="false">
      <c r="B558" s="17"/>
      <c r="C558" s="18" t="n">
        <v>1</v>
      </c>
      <c r="D558" s="19" t="s">
        <v>232</v>
      </c>
      <c r="E558" s="20"/>
      <c r="F558" s="20"/>
      <c r="G558" s="21" t="n">
        <v>6300</v>
      </c>
      <c r="H558" s="22" t="s">
        <v>193</v>
      </c>
      <c r="I558" s="23" t="n">
        <v>6696.5264</v>
      </c>
    </row>
    <row r="559" customFormat="false" ht="12.6" hidden="false" customHeight="true" outlineLevel="0" collapsed="false">
      <c r="B559" s="24"/>
      <c r="C559" s="25" t="n">
        <v>2</v>
      </c>
      <c r="D559" s="26" t="s">
        <v>193</v>
      </c>
      <c r="E559" s="27"/>
      <c r="F559" s="27"/>
      <c r="G559" s="28" t="n">
        <v>1152.631</v>
      </c>
      <c r="H559" s="26" t="s">
        <v>232</v>
      </c>
      <c r="I559" s="29" t="n">
        <v>6300</v>
      </c>
    </row>
    <row r="560" customFormat="false" ht="12.6" hidden="false" customHeight="true" outlineLevel="0" collapsed="false">
      <c r="B560" s="30" t="s">
        <v>14</v>
      </c>
      <c r="C560" s="25" t="n">
        <v>3</v>
      </c>
      <c r="D560" s="26" t="s">
        <v>189</v>
      </c>
      <c r="E560" s="27"/>
      <c r="F560" s="27"/>
      <c r="G560" s="28" t="n">
        <v>205.3623</v>
      </c>
      <c r="H560" s="26" t="s">
        <v>100</v>
      </c>
      <c r="I560" s="29" t="n">
        <v>2610.9135</v>
      </c>
    </row>
    <row r="561" customFormat="false" ht="12.6" hidden="false" customHeight="true" outlineLevel="0" collapsed="false">
      <c r="B561" s="30" t="s">
        <v>15</v>
      </c>
      <c r="C561" s="25" t="n">
        <v>4</v>
      </c>
      <c r="D561" s="26" t="s">
        <v>209</v>
      </c>
      <c r="E561" s="27"/>
      <c r="F561" s="27"/>
      <c r="G561" s="28" t="n">
        <v>194.2304</v>
      </c>
      <c r="H561" s="26" t="s">
        <v>189</v>
      </c>
      <c r="I561" s="29" t="n">
        <v>2553.0297</v>
      </c>
    </row>
    <row r="562" customFormat="false" ht="12.6" hidden="false" customHeight="true" outlineLevel="0" collapsed="false">
      <c r="B562" s="30" t="s">
        <v>18</v>
      </c>
      <c r="C562" s="25" t="n">
        <v>5</v>
      </c>
      <c r="D562" s="26" t="s">
        <v>208</v>
      </c>
      <c r="E562" s="27"/>
      <c r="F562" s="27"/>
      <c r="G562" s="28" t="n">
        <v>54.2</v>
      </c>
      <c r="H562" s="26" t="s">
        <v>208</v>
      </c>
      <c r="I562" s="29" t="n">
        <v>1150.663</v>
      </c>
    </row>
    <row r="563" customFormat="false" ht="12.6" hidden="false" customHeight="true" outlineLevel="0" collapsed="false">
      <c r="B563" s="30" t="s">
        <v>19</v>
      </c>
      <c r="C563" s="25" t="n">
        <v>6</v>
      </c>
      <c r="D563" s="26" t="s">
        <v>192</v>
      </c>
      <c r="E563" s="27"/>
      <c r="F563" s="27"/>
      <c r="G563" s="28" t="n">
        <v>27.7737</v>
      </c>
      <c r="H563" s="26" t="s">
        <v>233</v>
      </c>
      <c r="I563" s="29" t="n">
        <v>948.819</v>
      </c>
    </row>
    <row r="564" customFormat="false" ht="12.6" hidden="false" customHeight="true" outlineLevel="0" collapsed="false">
      <c r="B564" s="30" t="s">
        <v>21</v>
      </c>
      <c r="C564" s="25" t="n">
        <v>7</v>
      </c>
      <c r="D564" s="26" t="s">
        <v>100</v>
      </c>
      <c r="E564" s="27"/>
      <c r="F564" s="27"/>
      <c r="G564" s="28" t="n">
        <v>25.3635</v>
      </c>
      <c r="H564" s="26" t="s">
        <v>192</v>
      </c>
      <c r="I564" s="29" t="n">
        <v>222.533</v>
      </c>
    </row>
    <row r="565" customFormat="false" ht="12.6" hidden="false" customHeight="true" outlineLevel="0" collapsed="false">
      <c r="B565" s="30" t="s">
        <v>24</v>
      </c>
      <c r="C565" s="25" t="n">
        <v>8</v>
      </c>
      <c r="D565" s="26"/>
      <c r="E565" s="27"/>
      <c r="F565" s="27"/>
      <c r="G565" s="28" t="n">
        <v>0</v>
      </c>
      <c r="H565" s="26" t="s">
        <v>221</v>
      </c>
      <c r="I565" s="29" t="n">
        <v>158.776</v>
      </c>
    </row>
    <row r="566" customFormat="false" ht="12.6" hidden="false" customHeight="true" outlineLevel="0" collapsed="false">
      <c r="B566" s="30" t="s">
        <v>26</v>
      </c>
      <c r="C566" s="25" t="n">
        <v>9</v>
      </c>
      <c r="D566" s="26"/>
      <c r="E566" s="27"/>
      <c r="F566" s="27"/>
      <c r="G566" s="28" t="n">
        <v>0</v>
      </c>
      <c r="H566" s="26" t="s">
        <v>194</v>
      </c>
      <c r="I566" s="29" t="n">
        <v>22.2231</v>
      </c>
    </row>
    <row r="567" customFormat="false" ht="12.6" hidden="false" customHeight="true" outlineLevel="0" collapsed="false">
      <c r="B567" s="24"/>
      <c r="C567" s="25" t="n">
        <v>10</v>
      </c>
      <c r="D567" s="26"/>
      <c r="E567" s="27"/>
      <c r="F567" s="27"/>
      <c r="G567" s="28" t="n">
        <v>0</v>
      </c>
      <c r="H567" s="26"/>
      <c r="I567" s="29" t="n">
        <v>0</v>
      </c>
    </row>
    <row r="568" customFormat="false" ht="12.6" hidden="false" customHeight="true" outlineLevel="0" collapsed="false">
      <c r="B568" s="24"/>
      <c r="C568" s="31"/>
      <c r="D568" s="32" t="s">
        <v>28</v>
      </c>
      <c r="E568" s="32"/>
      <c r="F568" s="32"/>
      <c r="G568" s="33" t="n">
        <f aca="false">G569-SUM(G558:G567)</f>
        <v>0</v>
      </c>
      <c r="H568" s="32" t="s">
        <v>28</v>
      </c>
      <c r="I568" s="34" t="n">
        <f aca="false">I569-SUM(I558:I567)</f>
        <v>0</v>
      </c>
    </row>
    <row r="569" customFormat="false" ht="12.6" hidden="false" customHeight="true" outlineLevel="0" collapsed="false">
      <c r="B569" s="35"/>
      <c r="C569" s="36"/>
      <c r="D569" s="37" t="s">
        <v>29</v>
      </c>
      <c r="E569" s="37"/>
      <c r="F569" s="37"/>
      <c r="G569" s="38" t="n">
        <v>7959.5609</v>
      </c>
      <c r="H569" s="37" t="s">
        <v>29</v>
      </c>
      <c r="I569" s="39" t="n">
        <v>20663.4837</v>
      </c>
    </row>
    <row r="570" customFormat="false" ht="12.6" hidden="false" customHeight="true" outlineLevel="0" collapsed="false">
      <c r="B570" s="17"/>
      <c r="C570" s="18" t="n">
        <v>1</v>
      </c>
      <c r="D570" s="19" t="s">
        <v>105</v>
      </c>
      <c r="E570" s="20"/>
      <c r="F570" s="20"/>
      <c r="G570" s="21" t="n">
        <v>718.3029</v>
      </c>
      <c r="H570" s="22" t="s">
        <v>101</v>
      </c>
      <c r="I570" s="23" t="n">
        <v>2379.5891</v>
      </c>
    </row>
    <row r="571" customFormat="false" ht="12.6" hidden="false" customHeight="true" outlineLevel="0" collapsed="false">
      <c r="B571" s="30" t="s">
        <v>14</v>
      </c>
      <c r="C571" s="25" t="n">
        <v>2</v>
      </c>
      <c r="D571" s="26" t="s">
        <v>64</v>
      </c>
      <c r="E571" s="27"/>
      <c r="F571" s="27"/>
      <c r="G571" s="28" t="n">
        <v>317.6958</v>
      </c>
      <c r="H571" s="26" t="s">
        <v>105</v>
      </c>
      <c r="I571" s="29" t="n">
        <v>2187.6472</v>
      </c>
    </row>
    <row r="572" customFormat="false" ht="12.6" hidden="false" customHeight="true" outlineLevel="0" collapsed="false">
      <c r="B572" s="30" t="s">
        <v>15</v>
      </c>
      <c r="C572" s="25" t="n">
        <v>3</v>
      </c>
      <c r="D572" s="26" t="s">
        <v>123</v>
      </c>
      <c r="E572" s="27"/>
      <c r="F572" s="27"/>
      <c r="G572" s="28" t="n">
        <v>133.7811</v>
      </c>
      <c r="H572" s="26" t="s">
        <v>64</v>
      </c>
      <c r="I572" s="29" t="n">
        <v>608.0038</v>
      </c>
    </row>
    <row r="573" customFormat="false" ht="12.6" hidden="false" customHeight="true" outlineLevel="0" collapsed="false">
      <c r="B573" s="30" t="s">
        <v>32</v>
      </c>
      <c r="C573" s="25" t="n">
        <v>4</v>
      </c>
      <c r="D573" s="26" t="s">
        <v>101</v>
      </c>
      <c r="E573" s="27"/>
      <c r="F573" s="27"/>
      <c r="G573" s="28" t="n">
        <v>51.8246</v>
      </c>
      <c r="H573" s="26" t="s">
        <v>76</v>
      </c>
      <c r="I573" s="29" t="n">
        <v>280.6697</v>
      </c>
    </row>
    <row r="574" customFormat="false" ht="12.6" hidden="false" customHeight="true" outlineLevel="0" collapsed="false">
      <c r="B574" s="30" t="s">
        <v>35</v>
      </c>
      <c r="C574" s="25" t="n">
        <v>5</v>
      </c>
      <c r="D574" s="26" t="s">
        <v>79</v>
      </c>
      <c r="E574" s="27"/>
      <c r="F574" s="27"/>
      <c r="G574" s="28" t="n">
        <v>11.7145</v>
      </c>
      <c r="H574" s="26" t="s">
        <v>73</v>
      </c>
      <c r="I574" s="29" t="n">
        <v>134.6888</v>
      </c>
    </row>
    <row r="575" customFormat="false" ht="12.6" hidden="false" customHeight="true" outlineLevel="0" collapsed="false">
      <c r="B575" s="40" t="s">
        <v>37</v>
      </c>
      <c r="C575" s="25" t="n">
        <v>6</v>
      </c>
      <c r="D575" s="26" t="s">
        <v>73</v>
      </c>
      <c r="E575" s="27"/>
      <c r="F575" s="27"/>
      <c r="G575" s="28" t="n">
        <v>5.6809</v>
      </c>
      <c r="H575" s="26" t="s">
        <v>77</v>
      </c>
      <c r="I575" s="29" t="n">
        <v>54.0432</v>
      </c>
    </row>
    <row r="576" customFormat="false" ht="12.6" hidden="false" customHeight="true" outlineLevel="0" collapsed="false">
      <c r="B576" s="30" t="s">
        <v>39</v>
      </c>
      <c r="C576" s="25" t="n">
        <v>7</v>
      </c>
      <c r="D576" s="26" t="s">
        <v>77</v>
      </c>
      <c r="E576" s="27"/>
      <c r="F576" s="27"/>
      <c r="G576" s="28" t="n">
        <v>3.4215</v>
      </c>
      <c r="H576" s="26" t="s">
        <v>78</v>
      </c>
      <c r="I576" s="29" t="n">
        <v>23.5516</v>
      </c>
    </row>
    <row r="577" customFormat="false" ht="12.6" hidden="false" customHeight="true" outlineLevel="0" collapsed="false">
      <c r="B577" s="30" t="s">
        <v>41</v>
      </c>
      <c r="C577" s="25" t="n">
        <v>8</v>
      </c>
      <c r="D577" s="26" t="s">
        <v>75</v>
      </c>
      <c r="E577" s="27"/>
      <c r="F577" s="27"/>
      <c r="G577" s="28" t="n">
        <v>1.2385</v>
      </c>
      <c r="H577" s="26" t="s">
        <v>124</v>
      </c>
      <c r="I577" s="29" t="n">
        <v>1.8865</v>
      </c>
    </row>
    <row r="578" customFormat="false" ht="12.6" hidden="false" customHeight="true" outlineLevel="0" collapsed="false">
      <c r="B578" s="30" t="s">
        <v>42</v>
      </c>
      <c r="C578" s="25" t="n">
        <v>9</v>
      </c>
      <c r="D578" s="26" t="s">
        <v>78</v>
      </c>
      <c r="E578" s="27"/>
      <c r="F578" s="27"/>
      <c r="G578" s="28" t="n">
        <v>1.0589</v>
      </c>
      <c r="H578" s="26" t="s">
        <v>195</v>
      </c>
      <c r="I578" s="29" t="n">
        <v>0.7193</v>
      </c>
    </row>
    <row r="579" customFormat="false" ht="12.6" hidden="false" customHeight="true" outlineLevel="0" collapsed="false">
      <c r="B579" s="40" t="s">
        <v>43</v>
      </c>
      <c r="C579" s="25" t="n">
        <v>10</v>
      </c>
      <c r="D579" s="26"/>
      <c r="E579" s="27"/>
      <c r="F579" s="27"/>
      <c r="G579" s="28" t="n">
        <v>0</v>
      </c>
      <c r="H579" s="26" t="s">
        <v>196</v>
      </c>
      <c r="I579" s="29" t="n">
        <v>0.2472</v>
      </c>
    </row>
    <row r="580" customFormat="false" ht="12.6" hidden="false" customHeight="true" outlineLevel="0" collapsed="false">
      <c r="B580" s="40" t="s">
        <v>44</v>
      </c>
      <c r="C580" s="31"/>
      <c r="D580" s="32" t="s">
        <v>28</v>
      </c>
      <c r="E580" s="32"/>
      <c r="F580" s="32"/>
      <c r="G580" s="33" t="n">
        <f aca="false">G581-SUM(G570:G579)</f>
        <v>858.2994</v>
      </c>
      <c r="H580" s="32" t="s">
        <v>28</v>
      </c>
      <c r="I580" s="34" t="n">
        <f aca="false">I581-SUM(I570:I579)</f>
        <v>159.5626</v>
      </c>
    </row>
    <row r="581" customFormat="false" ht="12.6" hidden="false" customHeight="true" outlineLevel="0" collapsed="false">
      <c r="B581" s="35"/>
      <c r="C581" s="36"/>
      <c r="D581" s="37" t="s">
        <v>29</v>
      </c>
      <c r="E581" s="37"/>
      <c r="F581" s="37"/>
      <c r="G581" s="38" t="n">
        <v>2103.0181</v>
      </c>
      <c r="H581" s="37" t="s">
        <v>29</v>
      </c>
      <c r="I581" s="39" t="n">
        <v>5830.609</v>
      </c>
    </row>
    <row r="582" customFormat="false" ht="12.6" hidden="false" customHeight="true" outlineLevel="0" collapsed="false">
      <c r="B582" s="17"/>
      <c r="C582" s="18" t="n">
        <v>1</v>
      </c>
      <c r="D582" s="19" t="s">
        <v>101</v>
      </c>
      <c r="E582" s="20"/>
      <c r="F582" s="20"/>
      <c r="G582" s="21" t="n">
        <v>1506.8699</v>
      </c>
      <c r="H582" s="22" t="s">
        <v>101</v>
      </c>
      <c r="I582" s="23" t="n">
        <v>2178.677</v>
      </c>
    </row>
    <row r="583" customFormat="false" ht="12.6" hidden="false" customHeight="true" outlineLevel="0" collapsed="false">
      <c r="B583" s="30" t="s">
        <v>14</v>
      </c>
      <c r="C583" s="25" t="n">
        <v>2</v>
      </c>
      <c r="D583" s="26" t="s">
        <v>83</v>
      </c>
      <c r="E583" s="27"/>
      <c r="F583" s="27"/>
      <c r="G583" s="28" t="n">
        <v>1269.1854</v>
      </c>
      <c r="H583" s="26" t="s">
        <v>105</v>
      </c>
      <c r="I583" s="29" t="n">
        <v>1788.0217</v>
      </c>
    </row>
    <row r="584" customFormat="false" ht="12.6" hidden="false" customHeight="true" outlineLevel="0" collapsed="false">
      <c r="B584" s="30" t="s">
        <v>15</v>
      </c>
      <c r="C584" s="25" t="n">
        <v>3</v>
      </c>
      <c r="D584" s="26" t="s">
        <v>82</v>
      </c>
      <c r="E584" s="27"/>
      <c r="F584" s="27"/>
      <c r="G584" s="28" t="n">
        <v>1124.644</v>
      </c>
      <c r="H584" s="26" t="s">
        <v>82</v>
      </c>
      <c r="I584" s="29" t="n">
        <v>1090.9813</v>
      </c>
    </row>
    <row r="585" customFormat="false" ht="12.6" hidden="false" customHeight="true" outlineLevel="0" collapsed="false">
      <c r="B585" s="30" t="s">
        <v>32</v>
      </c>
      <c r="C585" s="25" t="n">
        <v>4</v>
      </c>
      <c r="D585" s="26" t="s">
        <v>105</v>
      </c>
      <c r="E585" s="27"/>
      <c r="F585" s="27"/>
      <c r="G585" s="28" t="n">
        <v>481.5997</v>
      </c>
      <c r="H585" s="26" t="s">
        <v>83</v>
      </c>
      <c r="I585" s="29" t="n">
        <v>379.5137</v>
      </c>
    </row>
    <row r="586" customFormat="false" ht="12.6" hidden="false" customHeight="true" outlineLevel="0" collapsed="false">
      <c r="B586" s="30" t="s">
        <v>35</v>
      </c>
      <c r="C586" s="25" t="n">
        <v>5</v>
      </c>
      <c r="D586" s="26" t="s">
        <v>234</v>
      </c>
      <c r="E586" s="27"/>
      <c r="F586" s="27"/>
      <c r="G586" s="28" t="n">
        <v>96.9542</v>
      </c>
      <c r="H586" s="26" t="s">
        <v>234</v>
      </c>
      <c r="I586" s="29" t="n">
        <v>152.3301</v>
      </c>
    </row>
    <row r="587" customFormat="false" ht="12.6" hidden="false" customHeight="true" outlineLevel="0" collapsed="false">
      <c r="B587" s="40" t="s">
        <v>37</v>
      </c>
      <c r="C587" s="25" t="n">
        <v>6</v>
      </c>
      <c r="D587" s="26" t="s">
        <v>78</v>
      </c>
      <c r="E587" s="27"/>
      <c r="F587" s="27"/>
      <c r="G587" s="28" t="n">
        <v>2.2324</v>
      </c>
      <c r="H587" s="26" t="s">
        <v>173</v>
      </c>
      <c r="I587" s="29" t="n">
        <v>0.1178</v>
      </c>
    </row>
    <row r="588" customFormat="false" ht="12.6" hidden="false" customHeight="true" outlineLevel="0" collapsed="false">
      <c r="B588" s="30" t="s">
        <v>49</v>
      </c>
      <c r="C588" s="25" t="n">
        <v>7</v>
      </c>
      <c r="D588" s="26"/>
      <c r="E588" s="27"/>
      <c r="F588" s="27"/>
      <c r="G588" s="28" t="n">
        <v>0</v>
      </c>
      <c r="H588" s="26"/>
      <c r="I588" s="29" t="n">
        <v>0</v>
      </c>
    </row>
    <row r="589" customFormat="false" ht="12.6" hidden="false" customHeight="true" outlineLevel="0" collapsed="false">
      <c r="B589" s="30" t="s">
        <v>39</v>
      </c>
      <c r="C589" s="25" t="n">
        <v>8</v>
      </c>
      <c r="D589" s="26"/>
      <c r="E589" s="27"/>
      <c r="F589" s="27"/>
      <c r="G589" s="28" t="n">
        <v>0</v>
      </c>
      <c r="H589" s="26"/>
      <c r="I589" s="29" t="n">
        <v>0</v>
      </c>
    </row>
    <row r="590" customFormat="false" ht="12.6" hidden="false" customHeight="true" outlineLevel="0" collapsed="false">
      <c r="B590" s="30" t="s">
        <v>41</v>
      </c>
      <c r="C590" s="25" t="n">
        <v>9</v>
      </c>
      <c r="D590" s="26"/>
      <c r="E590" s="27"/>
      <c r="F590" s="27"/>
      <c r="G590" s="28" t="n">
        <v>0</v>
      </c>
      <c r="H590" s="26"/>
      <c r="I590" s="29" t="n">
        <v>0</v>
      </c>
    </row>
    <row r="591" customFormat="false" ht="12.6" hidden="false" customHeight="true" outlineLevel="0" collapsed="false">
      <c r="B591" s="30" t="s">
        <v>42</v>
      </c>
      <c r="C591" s="25" t="n">
        <v>10</v>
      </c>
      <c r="D591" s="26"/>
      <c r="E591" s="27"/>
      <c r="F591" s="27"/>
      <c r="G591" s="28" t="n">
        <v>0</v>
      </c>
      <c r="H591" s="26"/>
      <c r="I591" s="29" t="n">
        <v>0</v>
      </c>
    </row>
    <row r="592" customFormat="false" ht="12.6" hidden="false" customHeight="true" outlineLevel="0" collapsed="false">
      <c r="B592" s="40" t="s">
        <v>43</v>
      </c>
      <c r="C592" s="31"/>
      <c r="D592" s="32" t="s">
        <v>28</v>
      </c>
      <c r="E592" s="32"/>
      <c r="F592" s="32"/>
      <c r="G592" s="33" t="n">
        <f aca="false">G593-SUM(G582:G591)</f>
        <v>0</v>
      </c>
      <c r="H592" s="32" t="s">
        <v>28</v>
      </c>
      <c r="I592" s="34" t="n">
        <f aca="false">I593-SUM(I582:I591)</f>
        <v>0</v>
      </c>
    </row>
    <row r="593" customFormat="false" ht="12.6" hidden="false" customHeight="true" outlineLevel="0" collapsed="false">
      <c r="B593" s="41" t="s">
        <v>44</v>
      </c>
      <c r="C593" s="36"/>
      <c r="D593" s="37" t="s">
        <v>29</v>
      </c>
      <c r="E593" s="37"/>
      <c r="F593" s="37"/>
      <c r="G593" s="38" t="n">
        <v>4481.4856</v>
      </c>
      <c r="H593" s="37" t="s">
        <v>29</v>
      </c>
      <c r="I593" s="39" t="n">
        <v>5589.6416</v>
      </c>
    </row>
    <row r="594" customFormat="false" ht="12.6" hidden="false" customHeight="true" outlineLevel="0" collapsed="false">
      <c r="B594" s="17"/>
      <c r="C594" s="18" t="n">
        <v>1</v>
      </c>
      <c r="D594" s="42" t="s">
        <v>86</v>
      </c>
      <c r="E594" s="43"/>
      <c r="F594" s="9"/>
      <c r="G594" s="44" t="n">
        <v>53.4277</v>
      </c>
      <c r="H594" s="45" t="s">
        <v>86</v>
      </c>
      <c r="I594" s="46" t="n">
        <v>25.0227</v>
      </c>
    </row>
    <row r="595" customFormat="false" ht="12.6" hidden="false" customHeight="true" outlineLevel="0" collapsed="false">
      <c r="B595" s="30" t="s">
        <v>14</v>
      </c>
      <c r="C595" s="25" t="n">
        <v>2</v>
      </c>
      <c r="D595" s="31"/>
      <c r="E595" s="48"/>
      <c r="F595" s="32"/>
      <c r="G595" s="33" t="n">
        <v>0</v>
      </c>
      <c r="H595" s="32"/>
      <c r="I595" s="34" t="n">
        <v>0</v>
      </c>
    </row>
    <row r="596" customFormat="false" ht="12.6" hidden="false" customHeight="true" outlineLevel="0" collapsed="false">
      <c r="B596" s="30" t="s">
        <v>15</v>
      </c>
      <c r="C596" s="25" t="n">
        <v>3</v>
      </c>
      <c r="D596" s="31"/>
      <c r="E596" s="48"/>
      <c r="F596" s="32"/>
      <c r="G596" s="33" t="n">
        <v>0</v>
      </c>
      <c r="H596" s="32"/>
      <c r="I596" s="34" t="n">
        <v>0</v>
      </c>
    </row>
    <row r="597" customFormat="false" ht="12.6" hidden="false" customHeight="true" outlineLevel="0" collapsed="false">
      <c r="B597" s="30" t="s">
        <v>54</v>
      </c>
      <c r="C597" s="25" t="n">
        <v>4</v>
      </c>
      <c r="D597" s="31"/>
      <c r="E597" s="48"/>
      <c r="F597" s="32"/>
      <c r="G597" s="33" t="n">
        <v>0</v>
      </c>
      <c r="H597" s="32"/>
      <c r="I597" s="34" t="n">
        <v>0</v>
      </c>
    </row>
    <row r="598" customFormat="false" ht="12.6" hidden="false" customHeight="true" outlineLevel="0" collapsed="false">
      <c r="B598" s="30" t="s">
        <v>32</v>
      </c>
      <c r="C598" s="25" t="n">
        <v>5</v>
      </c>
      <c r="D598" s="31"/>
      <c r="E598" s="48"/>
      <c r="F598" s="32"/>
      <c r="G598" s="33" t="n">
        <v>0</v>
      </c>
      <c r="H598" s="32"/>
      <c r="I598" s="34" t="n">
        <v>0</v>
      </c>
    </row>
    <row r="599" customFormat="false" ht="12.6" hidden="false" customHeight="true" outlineLevel="0" collapsed="false">
      <c r="B599" s="49"/>
      <c r="C599" s="31"/>
      <c r="D599" s="32" t="s">
        <v>28</v>
      </c>
      <c r="E599" s="32"/>
      <c r="F599" s="32"/>
      <c r="G599" s="33" t="n">
        <f aca="false">G600-SUM(G594:G598)</f>
        <v>0</v>
      </c>
      <c r="H599" s="32" t="s">
        <v>28</v>
      </c>
      <c r="I599" s="34" t="n">
        <f aca="false">I600-SUM(I594:I598)</f>
        <v>0</v>
      </c>
    </row>
    <row r="600" customFormat="false" ht="12.6" hidden="false" customHeight="true" outlineLevel="0" collapsed="false">
      <c r="B600" s="50"/>
      <c r="C600" s="36"/>
      <c r="D600" s="37" t="s">
        <v>29</v>
      </c>
      <c r="E600" s="37"/>
      <c r="F600" s="37"/>
      <c r="G600" s="38" t="n">
        <v>53.4277</v>
      </c>
      <c r="H600" s="37" t="s">
        <v>29</v>
      </c>
      <c r="I600" s="39" t="n">
        <v>25.0227</v>
      </c>
    </row>
    <row r="601" customFormat="false" ht="12.6" hidden="false" customHeight="true" outlineLevel="0" collapsed="false">
      <c r="B601" s="17"/>
      <c r="C601" s="18" t="n">
        <v>1</v>
      </c>
      <c r="D601" s="42" t="s">
        <v>235</v>
      </c>
      <c r="E601" s="43"/>
      <c r="F601" s="9"/>
      <c r="G601" s="44" t="n">
        <v>4702.9181</v>
      </c>
      <c r="H601" s="45" t="s">
        <v>236</v>
      </c>
      <c r="I601" s="46" t="n">
        <v>15145.4044</v>
      </c>
    </row>
    <row r="602" customFormat="false" ht="12.6" hidden="false" customHeight="true" outlineLevel="0" collapsed="false">
      <c r="B602" s="30" t="s">
        <v>14</v>
      </c>
      <c r="C602" s="25" t="n">
        <v>2</v>
      </c>
      <c r="D602" s="47" t="s">
        <v>237</v>
      </c>
      <c r="E602" s="48"/>
      <c r="F602" s="32"/>
      <c r="G602" s="33" t="n">
        <v>4557.1685</v>
      </c>
      <c r="H602" s="32" t="s">
        <v>238</v>
      </c>
      <c r="I602" s="34" t="n">
        <v>7581.7008</v>
      </c>
    </row>
    <row r="603" customFormat="false" ht="12.6" hidden="false" customHeight="true" outlineLevel="0" collapsed="false">
      <c r="B603" s="30" t="s">
        <v>15</v>
      </c>
      <c r="C603" s="25" t="n">
        <v>3</v>
      </c>
      <c r="D603" s="47" t="s">
        <v>239</v>
      </c>
      <c r="E603" s="48"/>
      <c r="F603" s="32"/>
      <c r="G603" s="33" t="n">
        <v>3741.2137</v>
      </c>
      <c r="H603" s="32" t="s">
        <v>240</v>
      </c>
      <c r="I603" s="34" t="n">
        <v>7576.0087</v>
      </c>
    </row>
    <row r="604" customFormat="false" ht="12.6" hidden="false" customHeight="true" outlineLevel="0" collapsed="false">
      <c r="B604" s="30" t="s">
        <v>61</v>
      </c>
      <c r="C604" s="25" t="n">
        <v>4</v>
      </c>
      <c r="D604" s="47" t="s">
        <v>241</v>
      </c>
      <c r="E604" s="48"/>
      <c r="F604" s="32"/>
      <c r="G604" s="33" t="n">
        <v>3479.8348</v>
      </c>
      <c r="H604" s="32" t="s">
        <v>242</v>
      </c>
      <c r="I604" s="34" t="n">
        <v>7546.4431</v>
      </c>
    </row>
    <row r="605" customFormat="false" ht="12.6" hidden="false" customHeight="true" outlineLevel="0" collapsed="false">
      <c r="B605" s="30" t="s">
        <v>63</v>
      </c>
      <c r="C605" s="25" t="n">
        <v>5</v>
      </c>
      <c r="D605" s="47" t="s">
        <v>236</v>
      </c>
      <c r="E605" s="48"/>
      <c r="F605" s="32"/>
      <c r="G605" s="33" t="n">
        <v>2457.0561</v>
      </c>
      <c r="H605" s="32" t="s">
        <v>215</v>
      </c>
      <c r="I605" s="34" t="n">
        <v>6666.615</v>
      </c>
    </row>
    <row r="606" customFormat="false" ht="12.6" hidden="false" customHeight="true" outlineLevel="0" collapsed="false">
      <c r="B606" s="49"/>
      <c r="C606" s="31"/>
      <c r="D606" s="32" t="s">
        <v>28</v>
      </c>
      <c r="E606" s="32"/>
      <c r="F606" s="32"/>
      <c r="G606" s="33" t="n">
        <f aca="false">G607-SUM(G601:G605)</f>
        <v>46733.2498</v>
      </c>
      <c r="H606" s="32" t="s">
        <v>28</v>
      </c>
      <c r="I606" s="34" t="n">
        <f aca="false">I607-SUM(I601:I605)</f>
        <v>149499.9112</v>
      </c>
    </row>
    <row r="607" customFormat="false" ht="12.6" hidden="false" customHeight="true" outlineLevel="0" collapsed="false">
      <c r="B607" s="50"/>
      <c r="C607" s="36"/>
      <c r="D607" s="37" t="s">
        <v>29</v>
      </c>
      <c r="E607" s="37"/>
      <c r="F607" s="37"/>
      <c r="G607" s="38" t="n">
        <v>65671.441</v>
      </c>
      <c r="H607" s="37" t="s">
        <v>29</v>
      </c>
      <c r="I607" s="39" t="n">
        <v>194016.0832</v>
      </c>
    </row>
    <row r="608" customFormat="false" ht="12.6" hidden="false" customHeight="true" outlineLevel="0" collapsed="false">
      <c r="K608" s="3"/>
    </row>
    <row r="609" customFormat="false" ht="12.6" hidden="false" customHeight="true" outlineLevel="0" collapsed="false">
      <c r="B609" s="4" t="s">
        <v>1</v>
      </c>
      <c r="C609" s="4"/>
      <c r="D609" s="4"/>
      <c r="E609" s="5" t="s">
        <v>243</v>
      </c>
      <c r="F609" s="6"/>
    </row>
    <row r="610" customFormat="false" ht="12.6" hidden="false" customHeight="true" outlineLevel="0" collapsed="false">
      <c r="I610" s="7" t="s">
        <v>3</v>
      </c>
    </row>
    <row r="611" customFormat="false" ht="12.6" hidden="false" customHeight="true" outlineLevel="0" collapsed="false">
      <c r="B611" s="8"/>
      <c r="C611" s="9"/>
      <c r="D611" s="10" t="s">
        <v>244</v>
      </c>
      <c r="E611" s="10"/>
      <c r="F611" s="10"/>
      <c r="G611" s="10"/>
      <c r="H611" s="11" t="s">
        <v>245</v>
      </c>
      <c r="I611" s="11"/>
    </row>
    <row r="612" customFormat="false" ht="12.6" hidden="false" customHeight="true" outlineLevel="0" collapsed="false">
      <c r="B612" s="12"/>
      <c r="C612" s="13" t="s">
        <v>6</v>
      </c>
      <c r="D612" s="14" t="s">
        <v>7</v>
      </c>
      <c r="E612" s="14"/>
      <c r="F612" s="14"/>
      <c r="G612" s="14" t="s">
        <v>8</v>
      </c>
      <c r="H612" s="15" t="s">
        <v>9</v>
      </c>
      <c r="I612" s="16" t="s">
        <v>8</v>
      </c>
    </row>
    <row r="613" customFormat="false" ht="12.6" hidden="false" customHeight="true" outlineLevel="0" collapsed="false">
      <c r="B613" s="17"/>
      <c r="C613" s="18" t="n">
        <v>1</v>
      </c>
      <c r="D613" s="19" t="s">
        <v>246</v>
      </c>
      <c r="E613" s="20"/>
      <c r="F613" s="20"/>
      <c r="G613" s="21" t="n">
        <v>4276.6232</v>
      </c>
      <c r="H613" s="22" t="s">
        <v>100</v>
      </c>
      <c r="I613" s="23" t="n">
        <v>1740.3214</v>
      </c>
    </row>
    <row r="614" customFormat="false" ht="12.6" hidden="false" customHeight="true" outlineLevel="0" collapsed="false">
      <c r="B614" s="24"/>
      <c r="C614" s="25" t="n">
        <v>2</v>
      </c>
      <c r="D614" s="26" t="s">
        <v>100</v>
      </c>
      <c r="E614" s="27"/>
      <c r="F614" s="27"/>
      <c r="G614" s="28" t="n">
        <v>1595.5526</v>
      </c>
      <c r="H614" s="26" t="s">
        <v>246</v>
      </c>
      <c r="I614" s="29" t="n">
        <v>637.5108</v>
      </c>
    </row>
    <row r="615" customFormat="false" ht="12.6" hidden="false" customHeight="true" outlineLevel="0" collapsed="false">
      <c r="B615" s="30" t="s">
        <v>14</v>
      </c>
      <c r="C615" s="25" t="n">
        <v>3</v>
      </c>
      <c r="D615" s="26" t="s">
        <v>192</v>
      </c>
      <c r="E615" s="27"/>
      <c r="F615" s="27"/>
      <c r="G615" s="28" t="n">
        <v>673.02</v>
      </c>
      <c r="H615" s="26" t="s">
        <v>189</v>
      </c>
      <c r="I615" s="29" t="n">
        <v>527.9851</v>
      </c>
    </row>
    <row r="616" customFormat="false" ht="12.6" hidden="false" customHeight="true" outlineLevel="0" collapsed="false">
      <c r="B616" s="30" t="s">
        <v>15</v>
      </c>
      <c r="C616" s="25" t="n">
        <v>4</v>
      </c>
      <c r="D616" s="26" t="s">
        <v>189</v>
      </c>
      <c r="E616" s="27"/>
      <c r="F616" s="27"/>
      <c r="G616" s="28" t="n">
        <v>103.9171</v>
      </c>
      <c r="H616" s="26" t="s">
        <v>192</v>
      </c>
      <c r="I616" s="29" t="n">
        <v>314.0453</v>
      </c>
    </row>
    <row r="617" customFormat="false" ht="12.6" hidden="false" customHeight="true" outlineLevel="0" collapsed="false">
      <c r="B617" s="30" t="s">
        <v>18</v>
      </c>
      <c r="C617" s="25" t="n">
        <v>5</v>
      </c>
      <c r="D617" s="26" t="s">
        <v>188</v>
      </c>
      <c r="E617" s="27"/>
      <c r="F617" s="27"/>
      <c r="G617" s="28" t="n">
        <v>50.4647</v>
      </c>
      <c r="H617" s="26" t="s">
        <v>188</v>
      </c>
      <c r="I617" s="29" t="n">
        <v>27.48</v>
      </c>
    </row>
    <row r="618" customFormat="false" ht="12.6" hidden="false" customHeight="true" outlineLevel="0" collapsed="false">
      <c r="B618" s="30" t="s">
        <v>19</v>
      </c>
      <c r="C618" s="25" t="n">
        <v>6</v>
      </c>
      <c r="D618" s="26"/>
      <c r="E618" s="27"/>
      <c r="F618" s="27"/>
      <c r="G618" s="28" t="n">
        <v>0</v>
      </c>
      <c r="H618" s="26"/>
      <c r="I618" s="29" t="n">
        <v>0</v>
      </c>
    </row>
    <row r="619" customFormat="false" ht="12.6" hidden="false" customHeight="true" outlineLevel="0" collapsed="false">
      <c r="B619" s="30" t="s">
        <v>21</v>
      </c>
      <c r="C619" s="25" t="n">
        <v>7</v>
      </c>
      <c r="D619" s="26"/>
      <c r="E619" s="27"/>
      <c r="F619" s="27"/>
      <c r="G619" s="28" t="n">
        <v>0</v>
      </c>
      <c r="H619" s="26"/>
      <c r="I619" s="29" t="n">
        <v>0</v>
      </c>
    </row>
    <row r="620" customFormat="false" ht="12.6" hidden="false" customHeight="true" outlineLevel="0" collapsed="false">
      <c r="B620" s="30" t="s">
        <v>24</v>
      </c>
      <c r="C620" s="25" t="n">
        <v>8</v>
      </c>
      <c r="D620" s="26"/>
      <c r="E620" s="27"/>
      <c r="F620" s="27"/>
      <c r="G620" s="28" t="n">
        <v>0</v>
      </c>
      <c r="H620" s="26"/>
      <c r="I620" s="29" t="n">
        <v>0</v>
      </c>
    </row>
    <row r="621" customFormat="false" ht="12.6" hidden="false" customHeight="true" outlineLevel="0" collapsed="false">
      <c r="B621" s="30" t="s">
        <v>26</v>
      </c>
      <c r="C621" s="25" t="n">
        <v>9</v>
      </c>
      <c r="D621" s="26"/>
      <c r="E621" s="27"/>
      <c r="F621" s="27"/>
      <c r="G621" s="28" t="n">
        <v>0</v>
      </c>
      <c r="H621" s="26"/>
      <c r="I621" s="29" t="n">
        <v>0</v>
      </c>
    </row>
    <row r="622" customFormat="false" ht="12.6" hidden="false" customHeight="true" outlineLevel="0" collapsed="false">
      <c r="B622" s="24"/>
      <c r="C622" s="25" t="n">
        <v>10</v>
      </c>
      <c r="D622" s="26"/>
      <c r="E622" s="27"/>
      <c r="F622" s="27"/>
      <c r="G622" s="28" t="n">
        <v>0</v>
      </c>
      <c r="H622" s="26"/>
      <c r="I622" s="29" t="n">
        <v>0</v>
      </c>
    </row>
    <row r="623" customFormat="false" ht="12.6" hidden="false" customHeight="true" outlineLevel="0" collapsed="false">
      <c r="B623" s="24"/>
      <c r="C623" s="31"/>
      <c r="D623" s="32" t="s">
        <v>28</v>
      </c>
      <c r="E623" s="32"/>
      <c r="F623" s="32"/>
      <c r="G623" s="33" t="n">
        <f aca="false">G624-SUM(G613:G622)</f>
        <v>0</v>
      </c>
      <c r="H623" s="32" t="s">
        <v>28</v>
      </c>
      <c r="I623" s="34" t="n">
        <f aca="false">I624-SUM(I613:I622)</f>
        <v>1003.9034</v>
      </c>
    </row>
    <row r="624" customFormat="false" ht="12.6" hidden="false" customHeight="true" outlineLevel="0" collapsed="false">
      <c r="B624" s="35"/>
      <c r="C624" s="36"/>
      <c r="D624" s="37" t="s">
        <v>29</v>
      </c>
      <c r="E624" s="37"/>
      <c r="F624" s="37"/>
      <c r="G624" s="38" t="n">
        <v>6699.5776</v>
      </c>
      <c r="H624" s="37" t="s">
        <v>29</v>
      </c>
      <c r="I624" s="39" t="n">
        <v>4251.246</v>
      </c>
    </row>
    <row r="625" customFormat="false" ht="12.6" hidden="false" customHeight="true" outlineLevel="0" collapsed="false">
      <c r="B625" s="17"/>
      <c r="C625" s="18" t="n">
        <v>1</v>
      </c>
      <c r="D625" s="19" t="s">
        <v>105</v>
      </c>
      <c r="E625" s="20"/>
      <c r="F625" s="20"/>
      <c r="G625" s="21" t="n">
        <v>1462.9758</v>
      </c>
      <c r="H625" s="22" t="s">
        <v>105</v>
      </c>
      <c r="I625" s="23" t="n">
        <v>943.8707</v>
      </c>
    </row>
    <row r="626" customFormat="false" ht="12.6" hidden="false" customHeight="true" outlineLevel="0" collapsed="false">
      <c r="B626" s="30" t="s">
        <v>14</v>
      </c>
      <c r="C626" s="25" t="n">
        <v>2</v>
      </c>
      <c r="D626" s="26" t="s">
        <v>101</v>
      </c>
      <c r="E626" s="27"/>
      <c r="F626" s="27"/>
      <c r="G626" s="28" t="n">
        <v>892.349</v>
      </c>
      <c r="H626" s="26" t="s">
        <v>101</v>
      </c>
      <c r="I626" s="29" t="n">
        <v>466.1721</v>
      </c>
    </row>
    <row r="627" customFormat="false" ht="12.6" hidden="false" customHeight="true" outlineLevel="0" collapsed="false">
      <c r="B627" s="30" t="s">
        <v>15</v>
      </c>
      <c r="C627" s="25" t="n">
        <v>3</v>
      </c>
      <c r="D627" s="26" t="s">
        <v>64</v>
      </c>
      <c r="E627" s="27"/>
      <c r="F627" s="27"/>
      <c r="G627" s="28" t="n">
        <v>191.9575</v>
      </c>
      <c r="H627" s="26" t="s">
        <v>73</v>
      </c>
      <c r="I627" s="29" t="n">
        <v>280.2512</v>
      </c>
    </row>
    <row r="628" customFormat="false" ht="12.6" hidden="false" customHeight="true" outlineLevel="0" collapsed="false">
      <c r="B628" s="30" t="s">
        <v>32</v>
      </c>
      <c r="C628" s="25" t="n">
        <v>4</v>
      </c>
      <c r="D628" s="26" t="s">
        <v>78</v>
      </c>
      <c r="E628" s="27"/>
      <c r="F628" s="27"/>
      <c r="G628" s="28" t="n">
        <v>162.1785</v>
      </c>
      <c r="H628" s="26" t="s">
        <v>64</v>
      </c>
      <c r="I628" s="29" t="n">
        <v>250.7849</v>
      </c>
    </row>
    <row r="629" customFormat="false" ht="12.6" hidden="false" customHeight="true" outlineLevel="0" collapsed="false">
      <c r="B629" s="30" t="s">
        <v>35</v>
      </c>
      <c r="C629" s="25" t="n">
        <v>5</v>
      </c>
      <c r="D629" s="26" t="s">
        <v>195</v>
      </c>
      <c r="E629" s="27"/>
      <c r="F629" s="27"/>
      <c r="G629" s="28" t="n">
        <v>125.2636</v>
      </c>
      <c r="H629" s="26" t="s">
        <v>78</v>
      </c>
      <c r="I629" s="29" t="n">
        <v>125.3131</v>
      </c>
    </row>
    <row r="630" customFormat="false" ht="12.6" hidden="false" customHeight="true" outlineLevel="0" collapsed="false">
      <c r="B630" s="40" t="s">
        <v>37</v>
      </c>
      <c r="C630" s="25" t="n">
        <v>6</v>
      </c>
      <c r="D630" s="26" t="s">
        <v>76</v>
      </c>
      <c r="E630" s="27"/>
      <c r="F630" s="27"/>
      <c r="G630" s="28" t="n">
        <v>61.5258</v>
      </c>
      <c r="H630" s="26" t="s">
        <v>196</v>
      </c>
      <c r="I630" s="29" t="n">
        <v>28.7827</v>
      </c>
    </row>
    <row r="631" customFormat="false" ht="12.6" hidden="false" customHeight="true" outlineLevel="0" collapsed="false">
      <c r="B631" s="30" t="s">
        <v>39</v>
      </c>
      <c r="C631" s="25" t="n">
        <v>7</v>
      </c>
      <c r="D631" s="26" t="s">
        <v>123</v>
      </c>
      <c r="E631" s="27"/>
      <c r="F631" s="27"/>
      <c r="G631" s="28" t="n">
        <v>26.5603</v>
      </c>
      <c r="H631" s="26" t="s">
        <v>123</v>
      </c>
      <c r="I631" s="29" t="n">
        <v>18.9111</v>
      </c>
    </row>
    <row r="632" customFormat="false" ht="12.6" hidden="false" customHeight="true" outlineLevel="0" collapsed="false">
      <c r="B632" s="30" t="s">
        <v>41</v>
      </c>
      <c r="C632" s="25" t="n">
        <v>8</v>
      </c>
      <c r="D632" s="26" t="s">
        <v>73</v>
      </c>
      <c r="E632" s="27"/>
      <c r="F632" s="27"/>
      <c r="G632" s="28" t="n">
        <v>10.0084</v>
      </c>
      <c r="H632" s="26" t="s">
        <v>247</v>
      </c>
      <c r="I632" s="29" t="n">
        <v>15.0363</v>
      </c>
    </row>
    <row r="633" customFormat="false" ht="12.6" hidden="false" customHeight="true" outlineLevel="0" collapsed="false">
      <c r="B633" s="30" t="s">
        <v>42</v>
      </c>
      <c r="C633" s="25" t="n">
        <v>9</v>
      </c>
      <c r="D633" s="26" t="s">
        <v>79</v>
      </c>
      <c r="E633" s="27"/>
      <c r="F633" s="27"/>
      <c r="G633" s="28" t="n">
        <v>1.565</v>
      </c>
      <c r="H633" s="26" t="s">
        <v>77</v>
      </c>
      <c r="I633" s="29" t="n">
        <v>8.412</v>
      </c>
    </row>
    <row r="634" customFormat="false" ht="12.6" hidden="false" customHeight="true" outlineLevel="0" collapsed="false">
      <c r="B634" s="40" t="s">
        <v>43</v>
      </c>
      <c r="C634" s="25" t="n">
        <v>10</v>
      </c>
      <c r="D634" s="26" t="s">
        <v>77</v>
      </c>
      <c r="E634" s="27"/>
      <c r="F634" s="27"/>
      <c r="G634" s="28" t="n">
        <v>0.6462</v>
      </c>
      <c r="H634" s="26" t="s">
        <v>76</v>
      </c>
      <c r="I634" s="29" t="n">
        <v>7.4718</v>
      </c>
    </row>
    <row r="635" customFormat="false" ht="12.6" hidden="false" customHeight="true" outlineLevel="0" collapsed="false">
      <c r="B635" s="40" t="s">
        <v>44</v>
      </c>
      <c r="C635" s="31"/>
      <c r="D635" s="32" t="s">
        <v>28</v>
      </c>
      <c r="E635" s="32"/>
      <c r="F635" s="32"/>
      <c r="G635" s="33" t="n">
        <f aca="false">G636-SUM(G625:G634)</f>
        <v>840.4284</v>
      </c>
      <c r="H635" s="32" t="s">
        <v>28</v>
      </c>
      <c r="I635" s="34" t="n">
        <f aca="false">I636-SUM(I625:I634)</f>
        <v>51.9928999999997</v>
      </c>
    </row>
    <row r="636" customFormat="false" ht="12.6" hidden="false" customHeight="true" outlineLevel="0" collapsed="false">
      <c r="B636" s="35"/>
      <c r="C636" s="36"/>
      <c r="D636" s="37" t="s">
        <v>29</v>
      </c>
      <c r="E636" s="37"/>
      <c r="F636" s="37"/>
      <c r="G636" s="38" t="n">
        <v>3775.4585</v>
      </c>
      <c r="H636" s="37" t="s">
        <v>29</v>
      </c>
      <c r="I636" s="39" t="n">
        <v>2196.9988</v>
      </c>
    </row>
    <row r="637" customFormat="false" ht="12.6" hidden="false" customHeight="true" outlineLevel="0" collapsed="false">
      <c r="B637" s="17"/>
      <c r="C637" s="18" t="n">
        <v>1</v>
      </c>
      <c r="D637" s="19" t="s">
        <v>82</v>
      </c>
      <c r="E637" s="20"/>
      <c r="F637" s="20"/>
      <c r="G637" s="21" t="n">
        <v>145292.6309</v>
      </c>
      <c r="H637" s="22" t="s">
        <v>82</v>
      </c>
      <c r="I637" s="23" t="n">
        <v>149760.4696</v>
      </c>
    </row>
    <row r="638" customFormat="false" ht="12.6" hidden="false" customHeight="true" outlineLevel="0" collapsed="false">
      <c r="B638" s="30" t="s">
        <v>14</v>
      </c>
      <c r="C638" s="25" t="n">
        <v>2</v>
      </c>
      <c r="D638" s="26" t="s">
        <v>248</v>
      </c>
      <c r="E638" s="27"/>
      <c r="F638" s="27"/>
      <c r="G638" s="28" t="n">
        <v>56807.7809</v>
      </c>
      <c r="H638" s="26" t="s">
        <v>248</v>
      </c>
      <c r="I638" s="29" t="n">
        <v>36843.5593</v>
      </c>
    </row>
    <row r="639" customFormat="false" ht="12.6" hidden="false" customHeight="true" outlineLevel="0" collapsed="false">
      <c r="B639" s="30" t="s">
        <v>15</v>
      </c>
      <c r="C639" s="25" t="n">
        <v>3</v>
      </c>
      <c r="D639" s="26" t="s">
        <v>101</v>
      </c>
      <c r="E639" s="27"/>
      <c r="F639" s="27"/>
      <c r="G639" s="28" t="n">
        <v>2187.3692</v>
      </c>
      <c r="H639" s="26" t="s">
        <v>249</v>
      </c>
      <c r="I639" s="29" t="n">
        <v>7569.6028</v>
      </c>
    </row>
    <row r="640" customFormat="false" ht="12.6" hidden="false" customHeight="true" outlineLevel="0" collapsed="false">
      <c r="B640" s="30" t="s">
        <v>32</v>
      </c>
      <c r="C640" s="25" t="n">
        <v>4</v>
      </c>
      <c r="D640" s="26" t="s">
        <v>105</v>
      </c>
      <c r="E640" s="27"/>
      <c r="F640" s="27"/>
      <c r="G640" s="28" t="n">
        <v>444.3393</v>
      </c>
      <c r="H640" s="26" t="s">
        <v>101</v>
      </c>
      <c r="I640" s="29" t="n">
        <v>5984.1868</v>
      </c>
    </row>
    <row r="641" customFormat="false" ht="12.6" hidden="false" customHeight="true" outlineLevel="0" collapsed="false">
      <c r="B641" s="30" t="s">
        <v>35</v>
      </c>
      <c r="C641" s="25" t="n">
        <v>5</v>
      </c>
      <c r="D641" s="26" t="s">
        <v>173</v>
      </c>
      <c r="E641" s="27"/>
      <c r="F641" s="27"/>
      <c r="G641" s="28" t="n">
        <v>19.3753</v>
      </c>
      <c r="H641" s="26" t="s">
        <v>83</v>
      </c>
      <c r="I641" s="29" t="n">
        <v>934.2975</v>
      </c>
    </row>
    <row r="642" customFormat="false" ht="12.6" hidden="false" customHeight="true" outlineLevel="0" collapsed="false">
      <c r="B642" s="40" t="s">
        <v>37</v>
      </c>
      <c r="C642" s="25" t="n">
        <v>6</v>
      </c>
      <c r="D642" s="26"/>
      <c r="E642" s="27"/>
      <c r="F642" s="27"/>
      <c r="G642" s="28" t="n">
        <v>0</v>
      </c>
      <c r="H642" s="26" t="s">
        <v>105</v>
      </c>
      <c r="I642" s="29" t="n">
        <v>194.9533</v>
      </c>
    </row>
    <row r="643" customFormat="false" ht="12.6" hidden="false" customHeight="true" outlineLevel="0" collapsed="false">
      <c r="B643" s="30" t="s">
        <v>49</v>
      </c>
      <c r="C643" s="25" t="n">
        <v>7</v>
      </c>
      <c r="D643" s="26"/>
      <c r="E643" s="27"/>
      <c r="F643" s="27"/>
      <c r="G643" s="28" t="n">
        <v>0</v>
      </c>
      <c r="H643" s="26" t="s">
        <v>173</v>
      </c>
      <c r="I643" s="29" t="n">
        <v>44.0511</v>
      </c>
    </row>
    <row r="644" customFormat="false" ht="12.6" hidden="false" customHeight="true" outlineLevel="0" collapsed="false">
      <c r="B644" s="30" t="s">
        <v>39</v>
      </c>
      <c r="C644" s="25" t="n">
        <v>8</v>
      </c>
      <c r="D644" s="26"/>
      <c r="E644" s="27"/>
      <c r="F644" s="27"/>
      <c r="G644" s="28" t="n">
        <v>0</v>
      </c>
      <c r="H644" s="26"/>
      <c r="I644" s="29" t="n">
        <v>0</v>
      </c>
    </row>
    <row r="645" customFormat="false" ht="12.6" hidden="false" customHeight="true" outlineLevel="0" collapsed="false">
      <c r="B645" s="30" t="s">
        <v>41</v>
      </c>
      <c r="C645" s="25" t="n">
        <v>9</v>
      </c>
      <c r="D645" s="26"/>
      <c r="E645" s="27"/>
      <c r="F645" s="27"/>
      <c r="G645" s="28" t="n">
        <v>0</v>
      </c>
      <c r="H645" s="26"/>
      <c r="I645" s="29" t="n">
        <v>0</v>
      </c>
    </row>
    <row r="646" customFormat="false" ht="12.6" hidden="false" customHeight="true" outlineLevel="0" collapsed="false">
      <c r="B646" s="30" t="s">
        <v>42</v>
      </c>
      <c r="C646" s="25" t="n">
        <v>10</v>
      </c>
      <c r="D646" s="26"/>
      <c r="E646" s="27"/>
      <c r="F646" s="27"/>
      <c r="G646" s="28" t="n">
        <v>0</v>
      </c>
      <c r="H646" s="26"/>
      <c r="I646" s="29" t="n">
        <v>0</v>
      </c>
    </row>
    <row r="647" customFormat="false" ht="12.6" hidden="false" customHeight="true" outlineLevel="0" collapsed="false">
      <c r="B647" s="40" t="s">
        <v>43</v>
      </c>
      <c r="C647" s="31"/>
      <c r="D647" s="32" t="s">
        <v>28</v>
      </c>
      <c r="E647" s="32"/>
      <c r="F647" s="32"/>
      <c r="G647" s="33" t="n">
        <f aca="false">G648-SUM(G637:G646)</f>
        <v>0.0176999999966938</v>
      </c>
      <c r="H647" s="32" t="s">
        <v>28</v>
      </c>
      <c r="I647" s="34" t="n">
        <f aca="false">I648-SUM(I637:I646)</f>
        <v>0</v>
      </c>
    </row>
    <row r="648" customFormat="false" ht="12.6" hidden="false" customHeight="true" outlineLevel="0" collapsed="false">
      <c r="B648" s="41" t="s">
        <v>44</v>
      </c>
      <c r="C648" s="36"/>
      <c r="D648" s="37" t="s">
        <v>29</v>
      </c>
      <c r="E648" s="37"/>
      <c r="F648" s="37"/>
      <c r="G648" s="38" t="n">
        <v>204751.5133</v>
      </c>
      <c r="H648" s="37" t="s">
        <v>29</v>
      </c>
      <c r="I648" s="39" t="n">
        <v>201331.1204</v>
      </c>
    </row>
    <row r="649" customFormat="false" ht="12.6" hidden="false" customHeight="true" outlineLevel="0" collapsed="false">
      <c r="B649" s="17"/>
      <c r="C649" s="18" t="n">
        <v>1</v>
      </c>
      <c r="D649" s="42" t="s">
        <v>86</v>
      </c>
      <c r="E649" s="43"/>
      <c r="F649" s="9"/>
      <c r="G649" s="44" t="n">
        <v>109.964</v>
      </c>
      <c r="H649" s="45" t="s">
        <v>86</v>
      </c>
      <c r="I649" s="46" t="n">
        <v>244.2446</v>
      </c>
    </row>
    <row r="650" customFormat="false" ht="12.6" hidden="false" customHeight="true" outlineLevel="0" collapsed="false">
      <c r="B650" s="30" t="s">
        <v>14</v>
      </c>
      <c r="C650" s="25" t="n">
        <v>2</v>
      </c>
      <c r="D650" s="31"/>
      <c r="E650" s="48"/>
      <c r="F650" s="32"/>
      <c r="G650" s="33" t="n">
        <v>0</v>
      </c>
      <c r="H650" s="32"/>
      <c r="I650" s="34" t="n">
        <v>0</v>
      </c>
    </row>
    <row r="651" customFormat="false" ht="12.6" hidden="false" customHeight="true" outlineLevel="0" collapsed="false">
      <c r="B651" s="30" t="s">
        <v>15</v>
      </c>
      <c r="C651" s="25" t="n">
        <v>3</v>
      </c>
      <c r="D651" s="31"/>
      <c r="E651" s="48"/>
      <c r="F651" s="32"/>
      <c r="G651" s="33" t="n">
        <v>0</v>
      </c>
      <c r="H651" s="32"/>
      <c r="I651" s="34" t="n">
        <v>0</v>
      </c>
    </row>
    <row r="652" customFormat="false" ht="12.6" hidden="false" customHeight="true" outlineLevel="0" collapsed="false">
      <c r="B652" s="30" t="s">
        <v>54</v>
      </c>
      <c r="C652" s="25" t="n">
        <v>4</v>
      </c>
      <c r="D652" s="31"/>
      <c r="E652" s="48"/>
      <c r="F652" s="32"/>
      <c r="G652" s="33" t="n">
        <v>0</v>
      </c>
      <c r="H652" s="32"/>
      <c r="I652" s="34" t="n">
        <v>0</v>
      </c>
    </row>
    <row r="653" customFormat="false" ht="12.6" hidden="false" customHeight="true" outlineLevel="0" collapsed="false">
      <c r="B653" s="30" t="s">
        <v>32</v>
      </c>
      <c r="C653" s="25" t="n">
        <v>5</v>
      </c>
      <c r="D653" s="31"/>
      <c r="E653" s="48"/>
      <c r="F653" s="32"/>
      <c r="G653" s="33" t="n">
        <v>0</v>
      </c>
      <c r="H653" s="32"/>
      <c r="I653" s="34" t="n">
        <v>0</v>
      </c>
    </row>
    <row r="654" customFormat="false" ht="12.6" hidden="false" customHeight="true" outlineLevel="0" collapsed="false">
      <c r="B654" s="49"/>
      <c r="C654" s="31"/>
      <c r="D654" s="32" t="s">
        <v>28</v>
      </c>
      <c r="E654" s="32"/>
      <c r="F654" s="32"/>
      <c r="G654" s="33" t="n">
        <f aca="false">G655-SUM(G649:G653)</f>
        <v>0</v>
      </c>
      <c r="H654" s="32" t="s">
        <v>28</v>
      </c>
      <c r="I654" s="34" t="n">
        <f aca="false">I655-SUM(I649:I653)</f>
        <v>0</v>
      </c>
    </row>
    <row r="655" customFormat="false" ht="12.6" hidden="false" customHeight="true" outlineLevel="0" collapsed="false">
      <c r="B655" s="50"/>
      <c r="C655" s="36"/>
      <c r="D655" s="37" t="s">
        <v>29</v>
      </c>
      <c r="E655" s="37"/>
      <c r="F655" s="37"/>
      <c r="G655" s="38" t="n">
        <v>109.964</v>
      </c>
      <c r="H655" s="37" t="s">
        <v>29</v>
      </c>
      <c r="I655" s="39" t="n">
        <v>244.2446</v>
      </c>
    </row>
    <row r="656" customFormat="false" ht="12.6" hidden="false" customHeight="true" outlineLevel="0" collapsed="false">
      <c r="B656" s="17"/>
      <c r="C656" s="18" t="n">
        <v>1</v>
      </c>
      <c r="D656" s="42" t="s">
        <v>250</v>
      </c>
      <c r="E656" s="43"/>
      <c r="F656" s="9"/>
      <c r="G656" s="44" t="n">
        <v>11571.8876</v>
      </c>
      <c r="H656" s="45" t="s">
        <v>251</v>
      </c>
      <c r="I656" s="46" t="n">
        <v>15574.2377</v>
      </c>
    </row>
    <row r="657" customFormat="false" ht="12.6" hidden="false" customHeight="true" outlineLevel="0" collapsed="false">
      <c r="B657" s="30" t="s">
        <v>14</v>
      </c>
      <c r="C657" s="25" t="n">
        <v>2</v>
      </c>
      <c r="D657" s="47" t="s">
        <v>252</v>
      </c>
      <c r="E657" s="48"/>
      <c r="F657" s="32"/>
      <c r="G657" s="33" t="n">
        <v>9909.725</v>
      </c>
      <c r="H657" s="32" t="s">
        <v>253</v>
      </c>
      <c r="I657" s="34" t="n">
        <v>10905.4458</v>
      </c>
    </row>
    <row r="658" customFormat="false" ht="12.6" hidden="false" customHeight="true" outlineLevel="0" collapsed="false">
      <c r="B658" s="30" t="s">
        <v>15</v>
      </c>
      <c r="C658" s="25" t="n">
        <v>3</v>
      </c>
      <c r="D658" s="47" t="s">
        <v>251</v>
      </c>
      <c r="E658" s="48"/>
      <c r="F658" s="32"/>
      <c r="G658" s="33" t="n">
        <v>8897.0331</v>
      </c>
      <c r="H658" s="32" t="s">
        <v>204</v>
      </c>
      <c r="I658" s="34" t="n">
        <v>10811.7492</v>
      </c>
    </row>
    <row r="659" customFormat="false" ht="12.6" hidden="false" customHeight="true" outlineLevel="0" collapsed="false">
      <c r="B659" s="30" t="s">
        <v>61</v>
      </c>
      <c r="C659" s="25" t="n">
        <v>4</v>
      </c>
      <c r="D659" s="47" t="s">
        <v>254</v>
      </c>
      <c r="E659" s="48"/>
      <c r="F659" s="32"/>
      <c r="G659" s="33" t="n">
        <v>8610.3053</v>
      </c>
      <c r="H659" s="32" t="s">
        <v>255</v>
      </c>
      <c r="I659" s="34" t="n">
        <v>6771.5071</v>
      </c>
    </row>
    <row r="660" customFormat="false" ht="12.6" hidden="false" customHeight="true" outlineLevel="0" collapsed="false">
      <c r="B660" s="30" t="s">
        <v>63</v>
      </c>
      <c r="C660" s="25" t="n">
        <v>5</v>
      </c>
      <c r="D660" s="47" t="s">
        <v>256</v>
      </c>
      <c r="E660" s="48"/>
      <c r="F660" s="32"/>
      <c r="G660" s="33" t="n">
        <v>6672.8</v>
      </c>
      <c r="H660" s="32" t="s">
        <v>250</v>
      </c>
      <c r="I660" s="34" t="n">
        <v>5412.8816</v>
      </c>
    </row>
    <row r="661" customFormat="false" ht="12.6" hidden="false" customHeight="true" outlineLevel="0" collapsed="false">
      <c r="B661" s="49"/>
      <c r="C661" s="31"/>
      <c r="D661" s="32" t="s">
        <v>28</v>
      </c>
      <c r="E661" s="32"/>
      <c r="F661" s="32"/>
      <c r="G661" s="33" t="n">
        <f aca="false">G662-SUM(G656:G660)</f>
        <v>89527.8605</v>
      </c>
      <c r="H661" s="32" t="s">
        <v>28</v>
      </c>
      <c r="I661" s="34" t="n">
        <f aca="false">I662-SUM(I656:I660)</f>
        <v>124011.1827</v>
      </c>
    </row>
    <row r="662" customFormat="false" ht="12.6" hidden="false" customHeight="true" outlineLevel="0" collapsed="false">
      <c r="B662" s="50"/>
      <c r="C662" s="36"/>
      <c r="D662" s="37" t="s">
        <v>29</v>
      </c>
      <c r="E662" s="37"/>
      <c r="F662" s="37"/>
      <c r="G662" s="38" t="n">
        <v>135189.6115</v>
      </c>
      <c r="H662" s="37" t="s">
        <v>29</v>
      </c>
      <c r="I662" s="39" t="n">
        <v>173487.0041</v>
      </c>
    </row>
    <row r="663" customFormat="false" ht="12.6" hidden="false" customHeight="true" outlineLevel="0" collapsed="false">
      <c r="K663" s="3"/>
    </row>
    <row r="664" customFormat="false" ht="12.6" hidden="false" customHeight="true" outlineLevel="0" collapsed="false">
      <c r="B664" s="4" t="s">
        <v>1</v>
      </c>
      <c r="C664" s="4"/>
      <c r="D664" s="4"/>
      <c r="E664" s="5" t="s">
        <v>257</v>
      </c>
      <c r="F664" s="6"/>
    </row>
    <row r="665" customFormat="false" ht="12.6" hidden="false" customHeight="true" outlineLevel="0" collapsed="false">
      <c r="I665" s="7" t="s">
        <v>3</v>
      </c>
    </row>
    <row r="666" customFormat="false" ht="12.6" hidden="false" customHeight="true" outlineLevel="0" collapsed="false">
      <c r="B666" s="8"/>
      <c r="C666" s="9"/>
      <c r="D666" s="10" t="s">
        <v>258</v>
      </c>
      <c r="E666" s="10"/>
      <c r="F666" s="10"/>
      <c r="G666" s="10"/>
      <c r="H666" s="11" t="s">
        <v>259</v>
      </c>
      <c r="I666" s="11"/>
    </row>
    <row r="667" customFormat="false" ht="12.6" hidden="false" customHeight="true" outlineLevel="0" collapsed="false">
      <c r="B667" s="12"/>
      <c r="C667" s="13" t="s">
        <v>6</v>
      </c>
      <c r="D667" s="14" t="s">
        <v>7</v>
      </c>
      <c r="E667" s="14"/>
      <c r="F667" s="14"/>
      <c r="G667" s="14" t="s">
        <v>8</v>
      </c>
      <c r="H667" s="15" t="s">
        <v>9</v>
      </c>
      <c r="I667" s="16" t="s">
        <v>8</v>
      </c>
    </row>
    <row r="668" customFormat="false" ht="12.6" hidden="false" customHeight="true" outlineLevel="0" collapsed="false">
      <c r="B668" s="17"/>
      <c r="C668" s="18" t="n">
        <v>1</v>
      </c>
      <c r="D668" s="19" t="s">
        <v>100</v>
      </c>
      <c r="E668" s="20"/>
      <c r="F668" s="20"/>
      <c r="G668" s="21" t="n">
        <v>1298.6506</v>
      </c>
      <c r="H668" s="22" t="s">
        <v>192</v>
      </c>
      <c r="I668" s="23" t="n">
        <v>8798.1315</v>
      </c>
    </row>
    <row r="669" customFormat="false" ht="12.6" hidden="false" customHeight="true" outlineLevel="0" collapsed="false">
      <c r="B669" s="24"/>
      <c r="C669" s="25" t="n">
        <v>2</v>
      </c>
      <c r="D669" s="26" t="s">
        <v>192</v>
      </c>
      <c r="E669" s="27"/>
      <c r="F669" s="27"/>
      <c r="G669" s="28" t="n">
        <v>472.4368</v>
      </c>
      <c r="H669" s="26" t="s">
        <v>100</v>
      </c>
      <c r="I669" s="29" t="n">
        <v>3946.0597</v>
      </c>
    </row>
    <row r="670" customFormat="false" ht="12.6" hidden="false" customHeight="true" outlineLevel="0" collapsed="false">
      <c r="B670" s="30" t="s">
        <v>14</v>
      </c>
      <c r="C670" s="25" t="n">
        <v>3</v>
      </c>
      <c r="D670" s="26" t="s">
        <v>193</v>
      </c>
      <c r="E670" s="27"/>
      <c r="F670" s="27"/>
      <c r="G670" s="28" t="n">
        <v>171.9687</v>
      </c>
      <c r="H670" s="26" t="s">
        <v>260</v>
      </c>
      <c r="I670" s="29" t="n">
        <v>1820.7736</v>
      </c>
    </row>
    <row r="671" customFormat="false" ht="12.6" hidden="false" customHeight="true" outlineLevel="0" collapsed="false">
      <c r="B671" s="30" t="s">
        <v>15</v>
      </c>
      <c r="C671" s="25" t="n">
        <v>4</v>
      </c>
      <c r="D671" s="26"/>
      <c r="E671" s="27"/>
      <c r="F671" s="27"/>
      <c r="G671" s="28" t="n">
        <v>0</v>
      </c>
      <c r="H671" s="26" t="s">
        <v>193</v>
      </c>
      <c r="I671" s="29" t="n">
        <v>509.5401</v>
      </c>
    </row>
    <row r="672" customFormat="false" ht="12.6" hidden="false" customHeight="true" outlineLevel="0" collapsed="false">
      <c r="B672" s="30" t="s">
        <v>18</v>
      </c>
      <c r="C672" s="25" t="n">
        <v>5</v>
      </c>
      <c r="D672" s="26"/>
      <c r="E672" s="27"/>
      <c r="F672" s="27"/>
      <c r="G672" s="28" t="n">
        <v>0</v>
      </c>
      <c r="H672" s="26" t="s">
        <v>189</v>
      </c>
      <c r="I672" s="29" t="n">
        <v>50.3893</v>
      </c>
    </row>
    <row r="673" customFormat="false" ht="12.6" hidden="false" customHeight="true" outlineLevel="0" collapsed="false">
      <c r="B673" s="30" t="s">
        <v>19</v>
      </c>
      <c r="C673" s="25" t="n">
        <v>6</v>
      </c>
      <c r="D673" s="26"/>
      <c r="E673" s="27"/>
      <c r="F673" s="27"/>
      <c r="G673" s="28" t="n">
        <v>0</v>
      </c>
      <c r="H673" s="26" t="s">
        <v>261</v>
      </c>
      <c r="I673" s="29" t="n">
        <v>18.0387</v>
      </c>
    </row>
    <row r="674" customFormat="false" ht="12.6" hidden="false" customHeight="true" outlineLevel="0" collapsed="false">
      <c r="B674" s="30" t="s">
        <v>21</v>
      </c>
      <c r="C674" s="25" t="n">
        <v>7</v>
      </c>
      <c r="D674" s="26"/>
      <c r="E674" s="27"/>
      <c r="F674" s="27"/>
      <c r="G674" s="28" t="n">
        <v>0</v>
      </c>
      <c r="H674" s="26"/>
      <c r="I674" s="29" t="n">
        <v>0</v>
      </c>
    </row>
    <row r="675" customFormat="false" ht="12.6" hidden="false" customHeight="true" outlineLevel="0" collapsed="false">
      <c r="B675" s="30" t="s">
        <v>24</v>
      </c>
      <c r="C675" s="25" t="n">
        <v>8</v>
      </c>
      <c r="D675" s="26"/>
      <c r="E675" s="27"/>
      <c r="F675" s="27"/>
      <c r="G675" s="28" t="n">
        <v>0</v>
      </c>
      <c r="H675" s="26"/>
      <c r="I675" s="29" t="n">
        <v>0</v>
      </c>
    </row>
    <row r="676" customFormat="false" ht="12.6" hidden="false" customHeight="true" outlineLevel="0" collapsed="false">
      <c r="B676" s="30" t="s">
        <v>26</v>
      </c>
      <c r="C676" s="25" t="n">
        <v>9</v>
      </c>
      <c r="D676" s="26"/>
      <c r="E676" s="27"/>
      <c r="F676" s="27"/>
      <c r="G676" s="28" t="n">
        <v>0</v>
      </c>
      <c r="H676" s="26"/>
      <c r="I676" s="29" t="n">
        <v>0</v>
      </c>
    </row>
    <row r="677" customFormat="false" ht="12.6" hidden="false" customHeight="true" outlineLevel="0" collapsed="false">
      <c r="B677" s="24"/>
      <c r="C677" s="25" t="n">
        <v>10</v>
      </c>
      <c r="D677" s="26"/>
      <c r="E677" s="27"/>
      <c r="F677" s="27"/>
      <c r="G677" s="28" t="n">
        <v>0</v>
      </c>
      <c r="H677" s="26"/>
      <c r="I677" s="29" t="n">
        <v>0</v>
      </c>
    </row>
    <row r="678" customFormat="false" ht="12.6" hidden="false" customHeight="true" outlineLevel="0" collapsed="false">
      <c r="B678" s="24"/>
      <c r="C678" s="31"/>
      <c r="D678" s="32" t="s">
        <v>28</v>
      </c>
      <c r="E678" s="32"/>
      <c r="F678" s="32"/>
      <c r="G678" s="33" t="n">
        <f aca="false">G679-SUM(G668:G677)</f>
        <v>0</v>
      </c>
      <c r="H678" s="32" t="s">
        <v>28</v>
      </c>
      <c r="I678" s="34" t="n">
        <f aca="false">I679-SUM(I668:I677)</f>
        <v>0</v>
      </c>
    </row>
    <row r="679" customFormat="false" ht="12.6" hidden="false" customHeight="true" outlineLevel="0" collapsed="false">
      <c r="B679" s="35"/>
      <c r="C679" s="36"/>
      <c r="D679" s="37" t="s">
        <v>29</v>
      </c>
      <c r="E679" s="37"/>
      <c r="F679" s="37"/>
      <c r="G679" s="38" t="n">
        <v>1943.0561</v>
      </c>
      <c r="H679" s="37" t="s">
        <v>29</v>
      </c>
      <c r="I679" s="39" t="n">
        <v>15142.9329</v>
      </c>
    </row>
    <row r="680" customFormat="false" ht="12.6" hidden="false" customHeight="true" outlineLevel="0" collapsed="false">
      <c r="B680" s="17"/>
      <c r="C680" s="18" t="n">
        <v>1</v>
      </c>
      <c r="D680" s="19" t="s">
        <v>64</v>
      </c>
      <c r="E680" s="20"/>
      <c r="F680" s="20"/>
      <c r="G680" s="21" t="n">
        <v>2666.4151</v>
      </c>
      <c r="H680" s="22" t="s">
        <v>105</v>
      </c>
      <c r="I680" s="23" t="n">
        <v>3063.6409</v>
      </c>
    </row>
    <row r="681" customFormat="false" ht="12.6" hidden="false" customHeight="true" outlineLevel="0" collapsed="false">
      <c r="B681" s="30" t="s">
        <v>14</v>
      </c>
      <c r="C681" s="25" t="n">
        <v>2</v>
      </c>
      <c r="D681" s="26" t="s">
        <v>105</v>
      </c>
      <c r="E681" s="27"/>
      <c r="F681" s="27"/>
      <c r="G681" s="28" t="n">
        <v>1420.5886</v>
      </c>
      <c r="H681" s="26" t="s">
        <v>101</v>
      </c>
      <c r="I681" s="29" t="n">
        <v>2185.8445</v>
      </c>
    </row>
    <row r="682" customFormat="false" ht="12.6" hidden="false" customHeight="true" outlineLevel="0" collapsed="false">
      <c r="B682" s="30" t="s">
        <v>15</v>
      </c>
      <c r="C682" s="25" t="n">
        <v>3</v>
      </c>
      <c r="D682" s="26" t="s">
        <v>73</v>
      </c>
      <c r="E682" s="27"/>
      <c r="F682" s="27"/>
      <c r="G682" s="28" t="n">
        <v>97.438</v>
      </c>
      <c r="H682" s="26" t="s">
        <v>64</v>
      </c>
      <c r="I682" s="29" t="n">
        <v>664.8702</v>
      </c>
    </row>
    <row r="683" customFormat="false" ht="12.6" hidden="false" customHeight="true" outlineLevel="0" collapsed="false">
      <c r="B683" s="30" t="s">
        <v>32</v>
      </c>
      <c r="C683" s="25" t="n">
        <v>4</v>
      </c>
      <c r="D683" s="26" t="s">
        <v>101</v>
      </c>
      <c r="E683" s="27"/>
      <c r="F683" s="27"/>
      <c r="G683" s="28" t="n">
        <v>94.8061</v>
      </c>
      <c r="H683" s="26" t="s">
        <v>78</v>
      </c>
      <c r="I683" s="29" t="n">
        <v>299.0399</v>
      </c>
    </row>
    <row r="684" customFormat="false" ht="12.6" hidden="false" customHeight="true" outlineLevel="0" collapsed="false">
      <c r="B684" s="30" t="s">
        <v>35</v>
      </c>
      <c r="C684" s="25" t="n">
        <v>5</v>
      </c>
      <c r="D684" s="26" t="s">
        <v>79</v>
      </c>
      <c r="E684" s="27"/>
      <c r="F684" s="27"/>
      <c r="G684" s="28" t="n">
        <v>58.1134</v>
      </c>
      <c r="H684" s="26" t="s">
        <v>123</v>
      </c>
      <c r="I684" s="29" t="n">
        <v>276.6388</v>
      </c>
    </row>
    <row r="685" customFormat="false" ht="12.6" hidden="false" customHeight="true" outlineLevel="0" collapsed="false">
      <c r="B685" s="40" t="s">
        <v>37</v>
      </c>
      <c r="C685" s="25" t="n">
        <v>6</v>
      </c>
      <c r="D685" s="26" t="s">
        <v>262</v>
      </c>
      <c r="E685" s="27"/>
      <c r="F685" s="27"/>
      <c r="G685" s="28" t="n">
        <v>21.9212</v>
      </c>
      <c r="H685" s="26" t="s">
        <v>73</v>
      </c>
      <c r="I685" s="29" t="n">
        <v>264.3673</v>
      </c>
    </row>
    <row r="686" customFormat="false" ht="12.6" hidden="false" customHeight="true" outlineLevel="0" collapsed="false">
      <c r="B686" s="30" t="s">
        <v>39</v>
      </c>
      <c r="C686" s="25" t="n">
        <v>7</v>
      </c>
      <c r="D686" s="26" t="s">
        <v>123</v>
      </c>
      <c r="E686" s="27"/>
      <c r="F686" s="27"/>
      <c r="G686" s="28" t="n">
        <v>6.6753</v>
      </c>
      <c r="H686" s="26" t="s">
        <v>77</v>
      </c>
      <c r="I686" s="29" t="n">
        <v>110.9545</v>
      </c>
    </row>
    <row r="687" customFormat="false" ht="12.6" hidden="false" customHeight="true" outlineLevel="0" collapsed="false">
      <c r="B687" s="30" t="s">
        <v>41</v>
      </c>
      <c r="C687" s="25" t="n">
        <v>8</v>
      </c>
      <c r="D687" s="26"/>
      <c r="E687" s="27"/>
      <c r="F687" s="27"/>
      <c r="G687" s="28" t="n">
        <v>0</v>
      </c>
      <c r="H687" s="26" t="s">
        <v>262</v>
      </c>
      <c r="I687" s="29" t="n">
        <v>36</v>
      </c>
    </row>
    <row r="688" customFormat="false" ht="12.6" hidden="false" customHeight="true" outlineLevel="0" collapsed="false">
      <c r="B688" s="30" t="s">
        <v>42</v>
      </c>
      <c r="C688" s="25" t="n">
        <v>9</v>
      </c>
      <c r="D688" s="26"/>
      <c r="E688" s="27"/>
      <c r="F688" s="27"/>
      <c r="G688" s="28" t="n">
        <v>0</v>
      </c>
      <c r="H688" s="26" t="s">
        <v>75</v>
      </c>
      <c r="I688" s="29" t="n">
        <v>29.5321</v>
      </c>
    </row>
    <row r="689" customFormat="false" ht="12.6" hidden="false" customHeight="true" outlineLevel="0" collapsed="false">
      <c r="B689" s="40" t="s">
        <v>43</v>
      </c>
      <c r="C689" s="25" t="n">
        <v>10</v>
      </c>
      <c r="D689" s="26"/>
      <c r="E689" s="27"/>
      <c r="F689" s="27"/>
      <c r="G689" s="28" t="n">
        <v>0</v>
      </c>
      <c r="H689" s="26" t="s">
        <v>196</v>
      </c>
      <c r="I689" s="29" t="n">
        <v>11.165</v>
      </c>
    </row>
    <row r="690" customFormat="false" ht="12.6" hidden="false" customHeight="true" outlineLevel="0" collapsed="false">
      <c r="B690" s="40" t="s">
        <v>44</v>
      </c>
      <c r="C690" s="31"/>
      <c r="D690" s="32" t="s">
        <v>28</v>
      </c>
      <c r="E690" s="32"/>
      <c r="F690" s="32"/>
      <c r="G690" s="33" t="n">
        <f aca="false">G691-SUM(G680:G689)</f>
        <v>849.4107</v>
      </c>
      <c r="H690" s="32" t="s">
        <v>28</v>
      </c>
      <c r="I690" s="34" t="n">
        <f aca="false">I691-SUM(I680:I689)</f>
        <v>384.0102</v>
      </c>
    </row>
    <row r="691" customFormat="false" ht="12.6" hidden="false" customHeight="true" outlineLevel="0" collapsed="false">
      <c r="B691" s="35"/>
      <c r="C691" s="36"/>
      <c r="D691" s="37" t="s">
        <v>29</v>
      </c>
      <c r="E691" s="37"/>
      <c r="F691" s="37"/>
      <c r="G691" s="38" t="n">
        <v>5215.3684</v>
      </c>
      <c r="H691" s="37" t="s">
        <v>29</v>
      </c>
      <c r="I691" s="39" t="n">
        <v>7326.0634</v>
      </c>
    </row>
    <row r="692" customFormat="false" ht="12.6" hidden="false" customHeight="true" outlineLevel="0" collapsed="false">
      <c r="B692" s="17"/>
      <c r="C692" s="18" t="n">
        <v>1</v>
      </c>
      <c r="D692" s="19" t="s">
        <v>101</v>
      </c>
      <c r="E692" s="20"/>
      <c r="F692" s="20"/>
      <c r="G692" s="21" t="n">
        <v>5716.2132</v>
      </c>
      <c r="H692" s="22" t="s">
        <v>101</v>
      </c>
      <c r="I692" s="23" t="n">
        <v>44163.9986</v>
      </c>
    </row>
    <row r="693" customFormat="false" ht="12.6" hidden="false" customHeight="true" outlineLevel="0" collapsed="false">
      <c r="B693" s="30" t="s">
        <v>14</v>
      </c>
      <c r="C693" s="25" t="n">
        <v>2</v>
      </c>
      <c r="D693" s="26" t="s">
        <v>198</v>
      </c>
      <c r="E693" s="27"/>
      <c r="F693" s="27"/>
      <c r="G693" s="28" t="n">
        <v>66.9549</v>
      </c>
      <c r="H693" s="26" t="s">
        <v>105</v>
      </c>
      <c r="I693" s="29" t="n">
        <v>1435.3955</v>
      </c>
    </row>
    <row r="694" customFormat="false" ht="12.6" hidden="false" customHeight="true" outlineLevel="0" collapsed="false">
      <c r="B694" s="30" t="s">
        <v>15</v>
      </c>
      <c r="C694" s="25" t="n">
        <v>3</v>
      </c>
      <c r="D694" s="26" t="s">
        <v>263</v>
      </c>
      <c r="E694" s="27"/>
      <c r="F694" s="27"/>
      <c r="G694" s="28" t="n">
        <v>1.4617</v>
      </c>
      <c r="H694" s="26" t="s">
        <v>83</v>
      </c>
      <c r="I694" s="29" t="n">
        <v>1280.2555</v>
      </c>
    </row>
    <row r="695" customFormat="false" ht="12.6" hidden="false" customHeight="true" outlineLevel="0" collapsed="false">
      <c r="B695" s="30" t="s">
        <v>32</v>
      </c>
      <c r="C695" s="25" t="n">
        <v>4</v>
      </c>
      <c r="D695" s="26" t="s">
        <v>264</v>
      </c>
      <c r="E695" s="27"/>
      <c r="F695" s="27"/>
      <c r="G695" s="28" t="n">
        <v>0.158</v>
      </c>
      <c r="H695" s="26" t="s">
        <v>82</v>
      </c>
      <c r="I695" s="29" t="n">
        <v>391.5428</v>
      </c>
    </row>
    <row r="696" customFormat="false" ht="12.6" hidden="false" customHeight="true" outlineLevel="0" collapsed="false">
      <c r="B696" s="30" t="s">
        <v>35</v>
      </c>
      <c r="C696" s="25" t="n">
        <v>5</v>
      </c>
      <c r="D696" s="26"/>
      <c r="E696" s="27"/>
      <c r="F696" s="27"/>
      <c r="G696" s="28" t="n">
        <v>0</v>
      </c>
      <c r="H696" s="26" t="s">
        <v>234</v>
      </c>
      <c r="I696" s="29" t="n">
        <v>132.5599</v>
      </c>
    </row>
    <row r="697" customFormat="false" ht="12.6" hidden="false" customHeight="true" outlineLevel="0" collapsed="false">
      <c r="B697" s="40" t="s">
        <v>37</v>
      </c>
      <c r="C697" s="25" t="n">
        <v>6</v>
      </c>
      <c r="D697" s="26"/>
      <c r="E697" s="27"/>
      <c r="F697" s="27"/>
      <c r="G697" s="28" t="n">
        <v>0</v>
      </c>
      <c r="H697" s="26" t="s">
        <v>173</v>
      </c>
      <c r="I697" s="29" t="n">
        <v>31.02</v>
      </c>
    </row>
    <row r="698" customFormat="false" ht="12.6" hidden="false" customHeight="true" outlineLevel="0" collapsed="false">
      <c r="B698" s="30" t="s">
        <v>49</v>
      </c>
      <c r="C698" s="25" t="n">
        <v>7</v>
      </c>
      <c r="D698" s="26"/>
      <c r="E698" s="27"/>
      <c r="F698" s="27"/>
      <c r="G698" s="28" t="n">
        <v>0</v>
      </c>
      <c r="H698" s="26" t="s">
        <v>265</v>
      </c>
      <c r="I698" s="29" t="n">
        <v>5.7931</v>
      </c>
    </row>
    <row r="699" customFormat="false" ht="12.6" hidden="false" customHeight="true" outlineLevel="0" collapsed="false">
      <c r="B699" s="30" t="s">
        <v>39</v>
      </c>
      <c r="C699" s="25" t="n">
        <v>8</v>
      </c>
      <c r="D699" s="26"/>
      <c r="E699" s="27"/>
      <c r="F699" s="27"/>
      <c r="G699" s="28" t="n">
        <v>0</v>
      </c>
      <c r="H699" s="26" t="s">
        <v>266</v>
      </c>
      <c r="I699" s="29" t="n">
        <v>2.2942</v>
      </c>
    </row>
    <row r="700" customFormat="false" ht="12.6" hidden="false" customHeight="true" outlineLevel="0" collapsed="false">
      <c r="B700" s="30" t="s">
        <v>41</v>
      </c>
      <c r="C700" s="25" t="n">
        <v>9</v>
      </c>
      <c r="D700" s="26"/>
      <c r="E700" s="27"/>
      <c r="F700" s="27"/>
      <c r="G700" s="28" t="n">
        <v>0</v>
      </c>
      <c r="H700" s="26" t="s">
        <v>264</v>
      </c>
      <c r="I700" s="29" t="n">
        <v>1.9839</v>
      </c>
    </row>
    <row r="701" customFormat="false" ht="12.6" hidden="false" customHeight="true" outlineLevel="0" collapsed="false">
      <c r="B701" s="30" t="s">
        <v>42</v>
      </c>
      <c r="C701" s="25" t="n">
        <v>10</v>
      </c>
      <c r="D701" s="26"/>
      <c r="E701" s="27"/>
      <c r="F701" s="27"/>
      <c r="G701" s="28" t="n">
        <v>0</v>
      </c>
      <c r="H701" s="26" t="s">
        <v>267</v>
      </c>
      <c r="I701" s="29" t="n">
        <v>1.4792</v>
      </c>
    </row>
    <row r="702" customFormat="false" ht="12.6" hidden="false" customHeight="true" outlineLevel="0" collapsed="false">
      <c r="B702" s="40" t="s">
        <v>43</v>
      </c>
      <c r="C702" s="31"/>
      <c r="D702" s="32" t="s">
        <v>28</v>
      </c>
      <c r="E702" s="32"/>
      <c r="F702" s="32"/>
      <c r="G702" s="33" t="n">
        <f aca="false">G703-SUM(G692:G701)</f>
        <v>0.22440000000006</v>
      </c>
      <c r="H702" s="32" t="s">
        <v>28</v>
      </c>
      <c r="I702" s="34" t="n">
        <f aca="false">I703-SUM(I692:I701)</f>
        <v>6245.8516</v>
      </c>
    </row>
    <row r="703" customFormat="false" ht="12.6" hidden="false" customHeight="true" outlineLevel="0" collapsed="false">
      <c r="B703" s="41" t="s">
        <v>44</v>
      </c>
      <c r="C703" s="36"/>
      <c r="D703" s="37" t="s">
        <v>29</v>
      </c>
      <c r="E703" s="37"/>
      <c r="F703" s="37"/>
      <c r="G703" s="38" t="n">
        <v>5785.0122</v>
      </c>
      <c r="H703" s="37" t="s">
        <v>29</v>
      </c>
      <c r="I703" s="39" t="n">
        <v>53692.1743</v>
      </c>
    </row>
    <row r="704" customFormat="false" ht="12.6" hidden="false" customHeight="true" outlineLevel="0" collapsed="false">
      <c r="B704" s="17"/>
      <c r="C704" s="18" t="n">
        <v>1</v>
      </c>
      <c r="D704" s="42" t="s">
        <v>86</v>
      </c>
      <c r="E704" s="43"/>
      <c r="F704" s="9"/>
      <c r="G704" s="44" t="n">
        <v>682.2692</v>
      </c>
      <c r="H704" s="45" t="s">
        <v>86</v>
      </c>
      <c r="I704" s="46" t="n">
        <v>135.3893</v>
      </c>
    </row>
    <row r="705" customFormat="false" ht="12.6" hidden="false" customHeight="true" outlineLevel="0" collapsed="false">
      <c r="B705" s="30" t="s">
        <v>14</v>
      </c>
      <c r="C705" s="25" t="n">
        <v>2</v>
      </c>
      <c r="D705" s="47" t="s">
        <v>268</v>
      </c>
      <c r="E705" s="48"/>
      <c r="F705" s="32"/>
      <c r="G705" s="33" t="n">
        <v>2.704</v>
      </c>
      <c r="H705" s="32"/>
      <c r="I705" s="34" t="n">
        <v>0</v>
      </c>
    </row>
    <row r="706" customFormat="false" ht="12.6" hidden="false" customHeight="true" outlineLevel="0" collapsed="false">
      <c r="B706" s="30" t="s">
        <v>15</v>
      </c>
      <c r="C706" s="25" t="n">
        <v>3</v>
      </c>
      <c r="D706" s="31"/>
      <c r="E706" s="48"/>
      <c r="F706" s="32"/>
      <c r="G706" s="33" t="n">
        <v>0</v>
      </c>
      <c r="H706" s="32"/>
      <c r="I706" s="34" t="n">
        <v>0</v>
      </c>
    </row>
    <row r="707" customFormat="false" ht="12.6" hidden="false" customHeight="true" outlineLevel="0" collapsed="false">
      <c r="B707" s="30" t="s">
        <v>54</v>
      </c>
      <c r="C707" s="25" t="n">
        <v>4</v>
      </c>
      <c r="D707" s="31"/>
      <c r="E707" s="48"/>
      <c r="F707" s="32"/>
      <c r="G707" s="33" t="n">
        <v>0</v>
      </c>
      <c r="H707" s="32"/>
      <c r="I707" s="34" t="n">
        <v>0</v>
      </c>
    </row>
    <row r="708" customFormat="false" ht="12.6" hidden="false" customHeight="true" outlineLevel="0" collapsed="false">
      <c r="B708" s="30" t="s">
        <v>32</v>
      </c>
      <c r="C708" s="25" t="n">
        <v>5</v>
      </c>
      <c r="D708" s="31"/>
      <c r="E708" s="48"/>
      <c r="F708" s="32"/>
      <c r="G708" s="33" t="n">
        <v>0</v>
      </c>
      <c r="H708" s="32"/>
      <c r="I708" s="34" t="n">
        <v>0</v>
      </c>
    </row>
    <row r="709" customFormat="false" ht="12.6" hidden="false" customHeight="true" outlineLevel="0" collapsed="false">
      <c r="B709" s="49"/>
      <c r="C709" s="31"/>
      <c r="D709" s="32" t="s">
        <v>28</v>
      </c>
      <c r="E709" s="32"/>
      <c r="F709" s="32"/>
      <c r="G709" s="33" t="n">
        <f aca="false">G710-SUM(G704:G708)</f>
        <v>0</v>
      </c>
      <c r="H709" s="32" t="s">
        <v>28</v>
      </c>
      <c r="I709" s="34" t="n">
        <f aca="false">I710-SUM(I704:I708)</f>
        <v>0</v>
      </c>
    </row>
    <row r="710" customFormat="false" ht="12.6" hidden="false" customHeight="true" outlineLevel="0" collapsed="false">
      <c r="B710" s="50"/>
      <c r="C710" s="36"/>
      <c r="D710" s="37" t="s">
        <v>29</v>
      </c>
      <c r="E710" s="37"/>
      <c r="F710" s="37"/>
      <c r="G710" s="38" t="n">
        <v>684.9732</v>
      </c>
      <c r="H710" s="37" t="s">
        <v>29</v>
      </c>
      <c r="I710" s="39" t="n">
        <v>135.3893</v>
      </c>
    </row>
    <row r="711" customFormat="false" ht="12.6" hidden="false" customHeight="true" outlineLevel="0" collapsed="false">
      <c r="B711" s="17"/>
      <c r="C711" s="18" t="n">
        <v>1</v>
      </c>
      <c r="D711" s="42" t="s">
        <v>269</v>
      </c>
      <c r="E711" s="43"/>
      <c r="F711" s="9"/>
      <c r="G711" s="44" t="n">
        <v>15969.8783</v>
      </c>
      <c r="H711" s="45" t="s">
        <v>260</v>
      </c>
      <c r="I711" s="46" t="n">
        <v>8218.8468</v>
      </c>
    </row>
    <row r="712" customFormat="false" ht="12.6" hidden="false" customHeight="true" outlineLevel="0" collapsed="false">
      <c r="B712" s="30" t="s">
        <v>14</v>
      </c>
      <c r="C712" s="25" t="n">
        <v>2</v>
      </c>
      <c r="D712" s="47" t="s">
        <v>270</v>
      </c>
      <c r="E712" s="48"/>
      <c r="F712" s="32"/>
      <c r="G712" s="33" t="n">
        <v>14121.9283</v>
      </c>
      <c r="H712" s="32" t="s">
        <v>101</v>
      </c>
      <c r="I712" s="34" t="n">
        <v>7480.8269</v>
      </c>
    </row>
    <row r="713" customFormat="false" ht="12.6" hidden="false" customHeight="true" outlineLevel="0" collapsed="false">
      <c r="B713" s="30" t="s">
        <v>15</v>
      </c>
      <c r="C713" s="25" t="n">
        <v>3</v>
      </c>
      <c r="D713" s="47" t="s">
        <v>271</v>
      </c>
      <c r="E713" s="48"/>
      <c r="F713" s="32"/>
      <c r="G713" s="33" t="n">
        <v>10139.5787</v>
      </c>
      <c r="H713" s="32" t="s">
        <v>272</v>
      </c>
      <c r="I713" s="34" t="n">
        <v>5155.882</v>
      </c>
    </row>
    <row r="714" customFormat="false" ht="12.6" hidden="false" customHeight="true" outlineLevel="0" collapsed="false">
      <c r="B714" s="30" t="s">
        <v>61</v>
      </c>
      <c r="C714" s="25" t="n">
        <v>4</v>
      </c>
      <c r="D714" s="47" t="s">
        <v>273</v>
      </c>
      <c r="E714" s="48"/>
      <c r="F714" s="32"/>
      <c r="G714" s="33" t="n">
        <v>7761.7858</v>
      </c>
      <c r="H714" s="32" t="s">
        <v>270</v>
      </c>
      <c r="I714" s="34" t="n">
        <v>5085.2101</v>
      </c>
    </row>
    <row r="715" customFormat="false" ht="12.6" hidden="false" customHeight="true" outlineLevel="0" collapsed="false">
      <c r="B715" s="30" t="s">
        <v>63</v>
      </c>
      <c r="C715" s="25" t="n">
        <v>5</v>
      </c>
      <c r="D715" s="47" t="s">
        <v>260</v>
      </c>
      <c r="E715" s="48"/>
      <c r="F715" s="32"/>
      <c r="G715" s="33" t="n">
        <v>5632.4327</v>
      </c>
      <c r="H715" s="32" t="s">
        <v>274</v>
      </c>
      <c r="I715" s="34" t="n">
        <v>3178.9976</v>
      </c>
    </row>
    <row r="716" customFormat="false" ht="12.6" hidden="false" customHeight="true" outlineLevel="0" collapsed="false">
      <c r="B716" s="49"/>
      <c r="C716" s="31"/>
      <c r="D716" s="32" t="s">
        <v>28</v>
      </c>
      <c r="E716" s="32"/>
      <c r="F716" s="32"/>
      <c r="G716" s="33" t="n">
        <f aca="false">G717-SUM(G711:G715)</f>
        <v>104086.26</v>
      </c>
      <c r="H716" s="32" t="s">
        <v>28</v>
      </c>
      <c r="I716" s="34" t="n">
        <f aca="false">I717-SUM(I711:I715)</f>
        <v>100546.0018</v>
      </c>
    </row>
    <row r="717" customFormat="false" ht="12.6" hidden="false" customHeight="true" outlineLevel="0" collapsed="false">
      <c r="B717" s="50"/>
      <c r="C717" s="36"/>
      <c r="D717" s="37" t="s">
        <v>29</v>
      </c>
      <c r="E717" s="37"/>
      <c r="F717" s="37"/>
      <c r="G717" s="38" t="n">
        <v>157711.8638</v>
      </c>
      <c r="H717" s="37" t="s">
        <v>29</v>
      </c>
      <c r="I717" s="39" t="n">
        <v>129665.7652</v>
      </c>
    </row>
    <row r="718" customFormat="false" ht="12.6" hidden="false" customHeight="true" outlineLevel="0" collapsed="false">
      <c r="K718" s="3"/>
    </row>
    <row r="719" customFormat="false" ht="12.6" hidden="false" customHeight="true" outlineLevel="0" collapsed="false">
      <c r="B719" s="4" t="s">
        <v>1</v>
      </c>
      <c r="C719" s="4"/>
      <c r="D719" s="4"/>
      <c r="E719" s="5" t="s">
        <v>275</v>
      </c>
      <c r="F719" s="6"/>
    </row>
    <row r="720" customFormat="false" ht="12.6" hidden="false" customHeight="true" outlineLevel="0" collapsed="false">
      <c r="I720" s="7" t="s">
        <v>3</v>
      </c>
    </row>
    <row r="721" customFormat="false" ht="12.6" hidden="false" customHeight="true" outlineLevel="0" collapsed="false">
      <c r="B721" s="8"/>
      <c r="C721" s="9"/>
      <c r="D721" s="10" t="s">
        <v>276</v>
      </c>
      <c r="E721" s="10"/>
      <c r="F721" s="10"/>
      <c r="G721" s="10"/>
      <c r="H721" s="11" t="s">
        <v>277</v>
      </c>
      <c r="I721" s="11"/>
    </row>
    <row r="722" customFormat="false" ht="12.6" hidden="false" customHeight="true" outlineLevel="0" collapsed="false">
      <c r="B722" s="12"/>
      <c r="C722" s="13" t="s">
        <v>6</v>
      </c>
      <c r="D722" s="14" t="s">
        <v>7</v>
      </c>
      <c r="E722" s="14"/>
      <c r="F722" s="14"/>
      <c r="G722" s="14" t="s">
        <v>8</v>
      </c>
      <c r="H722" s="15" t="s">
        <v>9</v>
      </c>
      <c r="I722" s="16" t="s">
        <v>8</v>
      </c>
    </row>
    <row r="723" customFormat="false" ht="12.6" hidden="false" customHeight="true" outlineLevel="0" collapsed="false">
      <c r="B723" s="17"/>
      <c r="C723" s="18" t="n">
        <v>1</v>
      </c>
      <c r="D723" s="19" t="s">
        <v>278</v>
      </c>
      <c r="E723" s="20"/>
      <c r="F723" s="20"/>
      <c r="G723" s="21" t="n">
        <v>9912.205</v>
      </c>
      <c r="H723" s="22" t="s">
        <v>279</v>
      </c>
      <c r="I723" s="23" t="n">
        <v>1365.709</v>
      </c>
    </row>
    <row r="724" customFormat="false" ht="12.6" hidden="false" customHeight="true" outlineLevel="0" collapsed="false">
      <c r="B724" s="24"/>
      <c r="C724" s="25" t="n">
        <v>2</v>
      </c>
      <c r="D724" s="26" t="s">
        <v>280</v>
      </c>
      <c r="E724" s="27"/>
      <c r="F724" s="27"/>
      <c r="G724" s="28" t="n">
        <v>5187</v>
      </c>
      <c r="H724" s="26" t="s">
        <v>100</v>
      </c>
      <c r="I724" s="29" t="n">
        <v>1186.8005</v>
      </c>
    </row>
    <row r="725" customFormat="false" ht="12.6" hidden="false" customHeight="true" outlineLevel="0" collapsed="false">
      <c r="B725" s="30" t="s">
        <v>14</v>
      </c>
      <c r="C725" s="25" t="n">
        <v>3</v>
      </c>
      <c r="D725" s="26" t="s">
        <v>100</v>
      </c>
      <c r="E725" s="27"/>
      <c r="F725" s="27"/>
      <c r="G725" s="28" t="n">
        <v>2047.2929</v>
      </c>
      <c r="H725" s="26" t="s">
        <v>281</v>
      </c>
      <c r="I725" s="29" t="n">
        <v>1016.1771</v>
      </c>
    </row>
    <row r="726" customFormat="false" ht="12.6" hidden="false" customHeight="true" outlineLevel="0" collapsed="false">
      <c r="B726" s="30" t="s">
        <v>15</v>
      </c>
      <c r="C726" s="25" t="n">
        <v>4</v>
      </c>
      <c r="D726" s="26" t="s">
        <v>281</v>
      </c>
      <c r="E726" s="27"/>
      <c r="F726" s="27"/>
      <c r="G726" s="28" t="n">
        <v>1684.0348</v>
      </c>
      <c r="H726" s="26" t="s">
        <v>282</v>
      </c>
      <c r="I726" s="29" t="n">
        <v>810.9738</v>
      </c>
    </row>
    <row r="727" customFormat="false" ht="12.6" hidden="false" customHeight="true" outlineLevel="0" collapsed="false">
      <c r="B727" s="30" t="s">
        <v>18</v>
      </c>
      <c r="C727" s="25" t="n">
        <v>5</v>
      </c>
      <c r="D727" s="26" t="s">
        <v>283</v>
      </c>
      <c r="E727" s="27"/>
      <c r="F727" s="27"/>
      <c r="G727" s="28" t="n">
        <v>1358.6877</v>
      </c>
      <c r="H727" s="26" t="s">
        <v>283</v>
      </c>
      <c r="I727" s="29" t="n">
        <v>513.0336</v>
      </c>
    </row>
    <row r="728" customFormat="false" ht="12.6" hidden="false" customHeight="true" outlineLevel="0" collapsed="false">
      <c r="B728" s="30" t="s">
        <v>19</v>
      </c>
      <c r="C728" s="25" t="n">
        <v>6</v>
      </c>
      <c r="D728" s="26" t="s">
        <v>282</v>
      </c>
      <c r="E728" s="27"/>
      <c r="F728" s="27"/>
      <c r="G728" s="28" t="n">
        <v>1300.0531</v>
      </c>
      <c r="H728" s="26" t="s">
        <v>192</v>
      </c>
      <c r="I728" s="29" t="n">
        <v>207.7016</v>
      </c>
    </row>
    <row r="729" customFormat="false" ht="12.6" hidden="false" customHeight="true" outlineLevel="0" collapsed="false">
      <c r="B729" s="30" t="s">
        <v>21</v>
      </c>
      <c r="C729" s="25" t="n">
        <v>7</v>
      </c>
      <c r="D729" s="26" t="s">
        <v>279</v>
      </c>
      <c r="E729" s="27"/>
      <c r="F729" s="27"/>
      <c r="G729" s="28" t="n">
        <v>259.5578</v>
      </c>
      <c r="H729" s="26" t="s">
        <v>260</v>
      </c>
      <c r="I729" s="29" t="n">
        <v>124.708</v>
      </c>
    </row>
    <row r="730" customFormat="false" ht="12.6" hidden="false" customHeight="true" outlineLevel="0" collapsed="false">
      <c r="B730" s="30" t="s">
        <v>24</v>
      </c>
      <c r="C730" s="25" t="n">
        <v>8</v>
      </c>
      <c r="D730" s="26" t="s">
        <v>192</v>
      </c>
      <c r="E730" s="27"/>
      <c r="F730" s="27"/>
      <c r="G730" s="28" t="n">
        <v>200.5873</v>
      </c>
      <c r="H730" s="26" t="s">
        <v>261</v>
      </c>
      <c r="I730" s="29" t="n">
        <v>33.1161</v>
      </c>
    </row>
    <row r="731" customFormat="false" ht="12.6" hidden="false" customHeight="true" outlineLevel="0" collapsed="false">
      <c r="B731" s="30" t="s">
        <v>26</v>
      </c>
      <c r="C731" s="25" t="n">
        <v>9</v>
      </c>
      <c r="D731" s="26" t="s">
        <v>260</v>
      </c>
      <c r="E731" s="27"/>
      <c r="F731" s="27"/>
      <c r="G731" s="28" t="n">
        <v>72.402</v>
      </c>
      <c r="H731" s="26"/>
      <c r="I731" s="29" t="n">
        <v>0</v>
      </c>
    </row>
    <row r="732" customFormat="false" ht="12.6" hidden="false" customHeight="true" outlineLevel="0" collapsed="false">
      <c r="B732" s="24"/>
      <c r="C732" s="25" t="n">
        <v>10</v>
      </c>
      <c r="D732" s="26" t="s">
        <v>261</v>
      </c>
      <c r="E732" s="27"/>
      <c r="F732" s="27"/>
      <c r="G732" s="28" t="n">
        <v>24.0879</v>
      </c>
      <c r="H732" s="26"/>
      <c r="I732" s="29" t="n">
        <v>0</v>
      </c>
    </row>
    <row r="733" customFormat="false" ht="12.6" hidden="false" customHeight="true" outlineLevel="0" collapsed="false">
      <c r="B733" s="24"/>
      <c r="C733" s="31"/>
      <c r="D733" s="32" t="s">
        <v>28</v>
      </c>
      <c r="E733" s="32"/>
      <c r="F733" s="32"/>
      <c r="G733" s="33" t="n">
        <f aca="false">G734-SUM(G723:G732)</f>
        <v>0</v>
      </c>
      <c r="H733" s="32" t="s">
        <v>28</v>
      </c>
      <c r="I733" s="34" t="n">
        <f aca="false">I734-SUM(I723:I732)</f>
        <v>0</v>
      </c>
    </row>
    <row r="734" customFormat="false" ht="12.6" hidden="false" customHeight="true" outlineLevel="0" collapsed="false">
      <c r="B734" s="35"/>
      <c r="C734" s="36"/>
      <c r="D734" s="37" t="s">
        <v>29</v>
      </c>
      <c r="E734" s="37"/>
      <c r="F734" s="37"/>
      <c r="G734" s="38" t="n">
        <v>22045.9085</v>
      </c>
      <c r="H734" s="37" t="s">
        <v>29</v>
      </c>
      <c r="I734" s="39" t="n">
        <v>5258.2197</v>
      </c>
    </row>
    <row r="735" customFormat="false" ht="12.6" hidden="false" customHeight="true" outlineLevel="0" collapsed="false">
      <c r="B735" s="17"/>
      <c r="C735" s="18" t="n">
        <v>1</v>
      </c>
      <c r="D735" s="19" t="s">
        <v>105</v>
      </c>
      <c r="E735" s="20"/>
      <c r="F735" s="20"/>
      <c r="G735" s="21" t="n">
        <v>1424.7329</v>
      </c>
      <c r="H735" s="22" t="s">
        <v>105</v>
      </c>
      <c r="I735" s="23" t="n">
        <v>1035.4622</v>
      </c>
    </row>
    <row r="736" customFormat="false" ht="12.6" hidden="false" customHeight="true" outlineLevel="0" collapsed="false">
      <c r="B736" s="30" t="s">
        <v>14</v>
      </c>
      <c r="C736" s="25" t="n">
        <v>2</v>
      </c>
      <c r="D736" s="26" t="s">
        <v>101</v>
      </c>
      <c r="E736" s="27"/>
      <c r="F736" s="27"/>
      <c r="G736" s="28" t="n">
        <v>1307.8121</v>
      </c>
      <c r="H736" s="26" t="s">
        <v>77</v>
      </c>
      <c r="I736" s="29" t="n">
        <v>346.2773</v>
      </c>
    </row>
    <row r="737" customFormat="false" ht="12.6" hidden="false" customHeight="true" outlineLevel="0" collapsed="false">
      <c r="B737" s="30" t="s">
        <v>15</v>
      </c>
      <c r="C737" s="25" t="n">
        <v>3</v>
      </c>
      <c r="D737" s="26" t="s">
        <v>64</v>
      </c>
      <c r="E737" s="27"/>
      <c r="F737" s="27"/>
      <c r="G737" s="28" t="n">
        <v>153.1331</v>
      </c>
      <c r="H737" s="26" t="s">
        <v>124</v>
      </c>
      <c r="I737" s="29" t="n">
        <v>297.9864</v>
      </c>
    </row>
    <row r="738" customFormat="false" ht="12.6" hidden="false" customHeight="true" outlineLevel="0" collapsed="false">
      <c r="B738" s="30" t="s">
        <v>32</v>
      </c>
      <c r="C738" s="25" t="n">
        <v>4</v>
      </c>
      <c r="D738" s="26" t="s">
        <v>73</v>
      </c>
      <c r="E738" s="27"/>
      <c r="F738" s="27"/>
      <c r="G738" s="28" t="n">
        <v>40.0191</v>
      </c>
      <c r="H738" s="26" t="s">
        <v>73</v>
      </c>
      <c r="I738" s="29" t="n">
        <v>282.4738</v>
      </c>
    </row>
    <row r="739" customFormat="false" ht="12.6" hidden="false" customHeight="true" outlineLevel="0" collapsed="false">
      <c r="B739" s="30" t="s">
        <v>35</v>
      </c>
      <c r="C739" s="25" t="n">
        <v>5</v>
      </c>
      <c r="D739" s="26" t="s">
        <v>123</v>
      </c>
      <c r="E739" s="27"/>
      <c r="F739" s="27"/>
      <c r="G739" s="28" t="n">
        <v>10.7597</v>
      </c>
      <c r="H739" s="26" t="s">
        <v>78</v>
      </c>
      <c r="I739" s="29" t="n">
        <v>208.5685</v>
      </c>
    </row>
    <row r="740" customFormat="false" ht="12.6" hidden="false" customHeight="true" outlineLevel="0" collapsed="false">
      <c r="B740" s="40" t="s">
        <v>37</v>
      </c>
      <c r="C740" s="25" t="n">
        <v>6</v>
      </c>
      <c r="D740" s="26" t="s">
        <v>78</v>
      </c>
      <c r="E740" s="27"/>
      <c r="F740" s="27"/>
      <c r="G740" s="28" t="n">
        <v>8.8749</v>
      </c>
      <c r="H740" s="26" t="s">
        <v>64</v>
      </c>
      <c r="I740" s="29" t="n">
        <v>182.9032</v>
      </c>
    </row>
    <row r="741" customFormat="false" ht="12.6" hidden="false" customHeight="true" outlineLevel="0" collapsed="false">
      <c r="B741" s="30" t="s">
        <v>39</v>
      </c>
      <c r="C741" s="25" t="n">
        <v>7</v>
      </c>
      <c r="D741" s="26" t="s">
        <v>210</v>
      </c>
      <c r="E741" s="27"/>
      <c r="F741" s="27"/>
      <c r="G741" s="28" t="n">
        <v>5.3207</v>
      </c>
      <c r="H741" s="26" t="s">
        <v>196</v>
      </c>
      <c r="I741" s="29" t="n">
        <v>46.6348</v>
      </c>
    </row>
    <row r="742" customFormat="false" ht="12.6" hidden="false" customHeight="true" outlineLevel="0" collapsed="false">
      <c r="B742" s="30" t="s">
        <v>41</v>
      </c>
      <c r="C742" s="25" t="n">
        <v>8</v>
      </c>
      <c r="D742" s="26" t="s">
        <v>79</v>
      </c>
      <c r="E742" s="27"/>
      <c r="F742" s="27"/>
      <c r="G742" s="28" t="n">
        <v>1.269</v>
      </c>
      <c r="H742" s="26" t="s">
        <v>75</v>
      </c>
      <c r="I742" s="29" t="n">
        <v>39.0823</v>
      </c>
    </row>
    <row r="743" customFormat="false" ht="12.6" hidden="false" customHeight="true" outlineLevel="0" collapsed="false">
      <c r="B743" s="30" t="s">
        <v>42</v>
      </c>
      <c r="C743" s="25" t="n">
        <v>9</v>
      </c>
      <c r="D743" s="26" t="s">
        <v>76</v>
      </c>
      <c r="E743" s="27"/>
      <c r="F743" s="27"/>
      <c r="G743" s="28" t="n">
        <v>1.0028</v>
      </c>
      <c r="H743" s="26" t="s">
        <v>123</v>
      </c>
      <c r="I743" s="29" t="n">
        <v>29.7653</v>
      </c>
    </row>
    <row r="744" customFormat="false" ht="12.6" hidden="false" customHeight="true" outlineLevel="0" collapsed="false">
      <c r="B744" s="40" t="s">
        <v>43</v>
      </c>
      <c r="C744" s="25" t="n">
        <v>10</v>
      </c>
      <c r="D744" s="26" t="s">
        <v>77</v>
      </c>
      <c r="E744" s="27"/>
      <c r="F744" s="27"/>
      <c r="G744" s="28" t="n">
        <v>0.1963</v>
      </c>
      <c r="H744" s="26" t="s">
        <v>284</v>
      </c>
      <c r="I744" s="29" t="n">
        <v>8.2291</v>
      </c>
    </row>
    <row r="745" customFormat="false" ht="12.6" hidden="false" customHeight="true" outlineLevel="0" collapsed="false">
      <c r="B745" s="40" t="s">
        <v>44</v>
      </c>
      <c r="C745" s="31"/>
      <c r="D745" s="32" t="s">
        <v>28</v>
      </c>
      <c r="E745" s="32"/>
      <c r="F745" s="32"/>
      <c r="G745" s="33" t="n">
        <f aca="false">G746-SUM(G735:G744)</f>
        <v>1062.2217</v>
      </c>
      <c r="H745" s="32" t="s">
        <v>28</v>
      </c>
      <c r="I745" s="34" t="n">
        <f aca="false">I746-SUM(I735:I744)</f>
        <v>139.8506</v>
      </c>
    </row>
    <row r="746" customFormat="false" ht="12.6" hidden="false" customHeight="true" outlineLevel="0" collapsed="false">
      <c r="B746" s="35"/>
      <c r="C746" s="36"/>
      <c r="D746" s="37" t="s">
        <v>29</v>
      </c>
      <c r="E746" s="37"/>
      <c r="F746" s="37"/>
      <c r="G746" s="38" t="n">
        <v>4015.3423</v>
      </c>
      <c r="H746" s="37" t="s">
        <v>29</v>
      </c>
      <c r="I746" s="39" t="n">
        <v>2617.2335</v>
      </c>
    </row>
    <row r="747" customFormat="false" ht="12.6" hidden="false" customHeight="true" outlineLevel="0" collapsed="false">
      <c r="B747" s="17"/>
      <c r="C747" s="18" t="n">
        <v>1</v>
      </c>
      <c r="D747" s="19" t="s">
        <v>234</v>
      </c>
      <c r="E747" s="20"/>
      <c r="F747" s="20"/>
      <c r="G747" s="21" t="n">
        <v>100552.0457</v>
      </c>
      <c r="H747" s="22" t="s">
        <v>83</v>
      </c>
      <c r="I747" s="23" t="n">
        <v>76703.7212</v>
      </c>
    </row>
    <row r="748" customFormat="false" ht="12.6" hidden="false" customHeight="true" outlineLevel="0" collapsed="false">
      <c r="B748" s="30" t="s">
        <v>14</v>
      </c>
      <c r="C748" s="25" t="n">
        <v>2</v>
      </c>
      <c r="D748" s="26" t="s">
        <v>83</v>
      </c>
      <c r="E748" s="27"/>
      <c r="F748" s="27"/>
      <c r="G748" s="28" t="n">
        <v>49375.653</v>
      </c>
      <c r="H748" s="26" t="s">
        <v>234</v>
      </c>
      <c r="I748" s="29" t="n">
        <v>38826.9631</v>
      </c>
    </row>
    <row r="749" customFormat="false" ht="12.6" hidden="false" customHeight="true" outlineLevel="0" collapsed="false">
      <c r="B749" s="30" t="s">
        <v>15</v>
      </c>
      <c r="C749" s="25" t="n">
        <v>3</v>
      </c>
      <c r="D749" s="26" t="s">
        <v>101</v>
      </c>
      <c r="E749" s="27"/>
      <c r="F749" s="27"/>
      <c r="G749" s="28" t="n">
        <v>2937.6152</v>
      </c>
      <c r="H749" s="26" t="s">
        <v>101</v>
      </c>
      <c r="I749" s="29" t="n">
        <v>2868.4896</v>
      </c>
    </row>
    <row r="750" customFormat="false" ht="12.6" hidden="false" customHeight="true" outlineLevel="0" collapsed="false">
      <c r="B750" s="30" t="s">
        <v>32</v>
      </c>
      <c r="C750" s="25" t="n">
        <v>4</v>
      </c>
      <c r="D750" s="26" t="s">
        <v>82</v>
      </c>
      <c r="E750" s="27"/>
      <c r="F750" s="27"/>
      <c r="G750" s="28" t="n">
        <v>312.1277</v>
      </c>
      <c r="H750" s="26" t="s">
        <v>173</v>
      </c>
      <c r="I750" s="29" t="n">
        <v>1823.8314</v>
      </c>
    </row>
    <row r="751" customFormat="false" ht="12.6" hidden="false" customHeight="true" outlineLevel="0" collapsed="false">
      <c r="B751" s="30" t="s">
        <v>35</v>
      </c>
      <c r="C751" s="25" t="n">
        <v>5</v>
      </c>
      <c r="D751" s="26" t="s">
        <v>105</v>
      </c>
      <c r="E751" s="27"/>
      <c r="F751" s="27"/>
      <c r="G751" s="28" t="n">
        <v>309.5722</v>
      </c>
      <c r="H751" s="26" t="s">
        <v>82</v>
      </c>
      <c r="I751" s="29" t="n">
        <v>630.5646</v>
      </c>
    </row>
    <row r="752" customFormat="false" ht="12.6" hidden="false" customHeight="true" outlineLevel="0" collapsed="false">
      <c r="B752" s="40" t="s">
        <v>37</v>
      </c>
      <c r="C752" s="25" t="n">
        <v>6</v>
      </c>
      <c r="D752" s="26" t="s">
        <v>173</v>
      </c>
      <c r="E752" s="27"/>
      <c r="F752" s="27"/>
      <c r="G752" s="28" t="n">
        <v>194.2216</v>
      </c>
      <c r="H752" s="26" t="s">
        <v>105</v>
      </c>
      <c r="I752" s="29" t="n">
        <v>372.0588</v>
      </c>
    </row>
    <row r="753" customFormat="false" ht="12.6" hidden="false" customHeight="true" outlineLevel="0" collapsed="false">
      <c r="B753" s="30" t="s">
        <v>49</v>
      </c>
      <c r="C753" s="25" t="n">
        <v>7</v>
      </c>
      <c r="D753" s="26" t="s">
        <v>75</v>
      </c>
      <c r="E753" s="27"/>
      <c r="F753" s="27"/>
      <c r="G753" s="28" t="n">
        <v>0.0211</v>
      </c>
      <c r="H753" s="26"/>
      <c r="I753" s="29" t="n">
        <v>0</v>
      </c>
    </row>
    <row r="754" customFormat="false" ht="12.6" hidden="false" customHeight="true" outlineLevel="0" collapsed="false">
      <c r="B754" s="30" t="s">
        <v>39</v>
      </c>
      <c r="C754" s="25" t="n">
        <v>8</v>
      </c>
      <c r="D754" s="26"/>
      <c r="E754" s="27"/>
      <c r="F754" s="27"/>
      <c r="G754" s="28" t="n">
        <v>0</v>
      </c>
      <c r="H754" s="26"/>
      <c r="I754" s="29" t="n">
        <v>0</v>
      </c>
    </row>
    <row r="755" customFormat="false" ht="12.6" hidden="false" customHeight="true" outlineLevel="0" collapsed="false">
      <c r="B755" s="30" t="s">
        <v>41</v>
      </c>
      <c r="C755" s="25" t="n">
        <v>9</v>
      </c>
      <c r="D755" s="26"/>
      <c r="E755" s="27"/>
      <c r="F755" s="27"/>
      <c r="G755" s="28" t="n">
        <v>0</v>
      </c>
      <c r="H755" s="26"/>
      <c r="I755" s="29" t="n">
        <v>0</v>
      </c>
    </row>
    <row r="756" customFormat="false" ht="12.6" hidden="false" customHeight="true" outlineLevel="0" collapsed="false">
      <c r="B756" s="30" t="s">
        <v>42</v>
      </c>
      <c r="C756" s="25" t="n">
        <v>10</v>
      </c>
      <c r="D756" s="26"/>
      <c r="E756" s="27"/>
      <c r="F756" s="27"/>
      <c r="G756" s="28" t="n">
        <v>0</v>
      </c>
      <c r="H756" s="26"/>
      <c r="I756" s="29" t="n">
        <v>0</v>
      </c>
    </row>
    <row r="757" customFormat="false" ht="12.6" hidden="false" customHeight="true" outlineLevel="0" collapsed="false">
      <c r="B757" s="40" t="s">
        <v>43</v>
      </c>
      <c r="C757" s="31"/>
      <c r="D757" s="32" t="s">
        <v>28</v>
      </c>
      <c r="E757" s="32"/>
      <c r="F757" s="32"/>
      <c r="G757" s="33" t="n">
        <f aca="false">G758-SUM(G747:G756)</f>
        <v>0.664500000013504</v>
      </c>
      <c r="H757" s="32" t="s">
        <v>28</v>
      </c>
      <c r="I757" s="34" t="n">
        <f aca="false">I758-SUM(I747:I756)</f>
        <v>9208.8858</v>
      </c>
    </row>
    <row r="758" customFormat="false" ht="12.6" hidden="false" customHeight="true" outlineLevel="0" collapsed="false">
      <c r="B758" s="41" t="s">
        <v>44</v>
      </c>
      <c r="C758" s="36"/>
      <c r="D758" s="37" t="s">
        <v>29</v>
      </c>
      <c r="E758" s="37"/>
      <c r="F758" s="37"/>
      <c r="G758" s="38" t="n">
        <v>153681.921</v>
      </c>
      <c r="H758" s="37" t="s">
        <v>29</v>
      </c>
      <c r="I758" s="39" t="n">
        <v>130434.5145</v>
      </c>
    </row>
    <row r="759" customFormat="false" ht="12.6" hidden="false" customHeight="true" outlineLevel="0" collapsed="false">
      <c r="B759" s="17"/>
      <c r="C759" s="18" t="n">
        <v>1</v>
      </c>
      <c r="D759" s="42" t="s">
        <v>86</v>
      </c>
      <c r="E759" s="43"/>
      <c r="F759" s="9"/>
      <c r="G759" s="44" t="n">
        <v>40.8479</v>
      </c>
      <c r="H759" s="45" t="s">
        <v>86</v>
      </c>
      <c r="I759" s="46" t="n">
        <v>35.8251</v>
      </c>
    </row>
    <row r="760" customFormat="false" ht="12.6" hidden="false" customHeight="true" outlineLevel="0" collapsed="false">
      <c r="B760" s="30" t="s">
        <v>14</v>
      </c>
      <c r="C760" s="25" t="n">
        <v>2</v>
      </c>
      <c r="D760" s="31"/>
      <c r="E760" s="48"/>
      <c r="F760" s="32"/>
      <c r="G760" s="33" t="n">
        <v>0</v>
      </c>
      <c r="H760" s="32"/>
      <c r="I760" s="34" t="n">
        <v>0</v>
      </c>
    </row>
    <row r="761" customFormat="false" ht="12.6" hidden="false" customHeight="true" outlineLevel="0" collapsed="false">
      <c r="B761" s="30" t="s">
        <v>15</v>
      </c>
      <c r="C761" s="25" t="n">
        <v>3</v>
      </c>
      <c r="D761" s="31"/>
      <c r="E761" s="48"/>
      <c r="F761" s="32"/>
      <c r="G761" s="33" t="n">
        <v>0</v>
      </c>
      <c r="H761" s="32"/>
      <c r="I761" s="34" t="n">
        <v>0</v>
      </c>
    </row>
    <row r="762" customFormat="false" ht="12.6" hidden="false" customHeight="true" outlineLevel="0" collapsed="false">
      <c r="B762" s="30" t="s">
        <v>54</v>
      </c>
      <c r="C762" s="25" t="n">
        <v>4</v>
      </c>
      <c r="D762" s="31"/>
      <c r="E762" s="48"/>
      <c r="F762" s="32"/>
      <c r="G762" s="33" t="n">
        <v>0</v>
      </c>
      <c r="H762" s="32"/>
      <c r="I762" s="34" t="n">
        <v>0</v>
      </c>
    </row>
    <row r="763" customFormat="false" ht="12.6" hidden="false" customHeight="true" outlineLevel="0" collapsed="false">
      <c r="B763" s="30" t="s">
        <v>32</v>
      </c>
      <c r="C763" s="25" t="n">
        <v>5</v>
      </c>
      <c r="D763" s="31"/>
      <c r="E763" s="48"/>
      <c r="F763" s="32"/>
      <c r="G763" s="33" t="n">
        <v>0</v>
      </c>
      <c r="H763" s="32"/>
      <c r="I763" s="34" t="n">
        <v>0</v>
      </c>
    </row>
    <row r="764" customFormat="false" ht="12.6" hidden="false" customHeight="true" outlineLevel="0" collapsed="false">
      <c r="B764" s="49"/>
      <c r="C764" s="31"/>
      <c r="D764" s="32" t="s">
        <v>28</v>
      </c>
      <c r="E764" s="32"/>
      <c r="F764" s="32"/>
      <c r="G764" s="33" t="n">
        <f aca="false">G765-SUM(G759:G763)</f>
        <v>0</v>
      </c>
      <c r="H764" s="32" t="s">
        <v>28</v>
      </c>
      <c r="I764" s="34" t="n">
        <f aca="false">I765-SUM(I759:I763)</f>
        <v>0</v>
      </c>
    </row>
    <row r="765" customFormat="false" ht="12.6" hidden="false" customHeight="true" outlineLevel="0" collapsed="false">
      <c r="B765" s="50"/>
      <c r="C765" s="36"/>
      <c r="D765" s="37" t="s">
        <v>29</v>
      </c>
      <c r="E765" s="37"/>
      <c r="F765" s="37"/>
      <c r="G765" s="38" t="n">
        <v>40.8479</v>
      </c>
      <c r="H765" s="37" t="s">
        <v>29</v>
      </c>
      <c r="I765" s="39" t="n">
        <v>35.8251</v>
      </c>
    </row>
    <row r="766" customFormat="false" ht="12.6" hidden="false" customHeight="true" outlineLevel="0" collapsed="false">
      <c r="B766" s="17"/>
      <c r="C766" s="18" t="n">
        <v>1</v>
      </c>
      <c r="D766" s="42" t="s">
        <v>285</v>
      </c>
      <c r="E766" s="43"/>
      <c r="F766" s="9"/>
      <c r="G766" s="44" t="n">
        <v>15839.19</v>
      </c>
      <c r="H766" s="45" t="s">
        <v>285</v>
      </c>
      <c r="I766" s="46" t="n">
        <v>24259.9971</v>
      </c>
    </row>
    <row r="767" customFormat="false" ht="12.6" hidden="false" customHeight="true" outlineLevel="0" collapsed="false">
      <c r="B767" s="30" t="s">
        <v>14</v>
      </c>
      <c r="C767" s="25" t="n">
        <v>2</v>
      </c>
      <c r="D767" s="47" t="s">
        <v>286</v>
      </c>
      <c r="E767" s="48"/>
      <c r="F767" s="32"/>
      <c r="G767" s="33" t="n">
        <v>9848.6006</v>
      </c>
      <c r="H767" s="32" t="s">
        <v>280</v>
      </c>
      <c r="I767" s="34" t="n">
        <v>17807.4678</v>
      </c>
    </row>
    <row r="768" customFormat="false" ht="12.6" hidden="false" customHeight="true" outlineLevel="0" collapsed="false">
      <c r="B768" s="30" t="s">
        <v>15</v>
      </c>
      <c r="C768" s="25" t="n">
        <v>3</v>
      </c>
      <c r="D768" s="47" t="s">
        <v>287</v>
      </c>
      <c r="E768" s="48"/>
      <c r="F768" s="32"/>
      <c r="G768" s="33" t="n">
        <v>9330.7421</v>
      </c>
      <c r="H768" s="32" t="s">
        <v>288</v>
      </c>
      <c r="I768" s="34" t="n">
        <v>11058.7125</v>
      </c>
    </row>
    <row r="769" customFormat="false" ht="12.6" hidden="false" customHeight="true" outlineLevel="0" collapsed="false">
      <c r="B769" s="30" t="s">
        <v>61</v>
      </c>
      <c r="C769" s="25" t="n">
        <v>4</v>
      </c>
      <c r="D769" s="47" t="s">
        <v>289</v>
      </c>
      <c r="E769" s="48"/>
      <c r="F769" s="32"/>
      <c r="G769" s="33" t="n">
        <v>8235.7859</v>
      </c>
      <c r="H769" s="32" t="s">
        <v>287</v>
      </c>
      <c r="I769" s="34" t="n">
        <v>6982.9954</v>
      </c>
    </row>
    <row r="770" customFormat="false" ht="12.6" hidden="false" customHeight="true" outlineLevel="0" collapsed="false">
      <c r="B770" s="30" t="s">
        <v>63</v>
      </c>
      <c r="C770" s="25" t="n">
        <v>5</v>
      </c>
      <c r="D770" s="47" t="s">
        <v>290</v>
      </c>
      <c r="E770" s="48"/>
      <c r="F770" s="32"/>
      <c r="G770" s="33" t="n">
        <v>7354.4054</v>
      </c>
      <c r="H770" s="32" t="s">
        <v>291</v>
      </c>
      <c r="I770" s="34" t="n">
        <v>3716.2944</v>
      </c>
    </row>
    <row r="771" customFormat="false" ht="12.6" hidden="false" customHeight="true" outlineLevel="0" collapsed="false">
      <c r="B771" s="49"/>
      <c r="C771" s="31"/>
      <c r="D771" s="32" t="s">
        <v>28</v>
      </c>
      <c r="E771" s="32"/>
      <c r="F771" s="32"/>
      <c r="G771" s="33" t="n">
        <f aca="false">G772-SUM(G766:G770)</f>
        <v>114295.027</v>
      </c>
      <c r="H771" s="32" t="s">
        <v>28</v>
      </c>
      <c r="I771" s="34" t="n">
        <f aca="false">I772-SUM(I766:I770)</f>
        <v>109326.5941</v>
      </c>
    </row>
    <row r="772" customFormat="false" ht="12.6" hidden="false" customHeight="true" outlineLevel="0" collapsed="false">
      <c r="B772" s="50"/>
      <c r="C772" s="36"/>
      <c r="D772" s="37" t="s">
        <v>29</v>
      </c>
      <c r="E772" s="37"/>
      <c r="F772" s="37"/>
      <c r="G772" s="38" t="n">
        <v>164903.751</v>
      </c>
      <c r="H772" s="37" t="s">
        <v>29</v>
      </c>
      <c r="I772" s="39" t="n">
        <v>173152.0613</v>
      </c>
    </row>
    <row r="773" customFormat="false" ht="12.6" hidden="false" customHeight="true" outlineLevel="0" collapsed="false">
      <c r="K773" s="3"/>
    </row>
    <row r="774" customFormat="false" ht="12.6" hidden="false" customHeight="true" outlineLevel="0" collapsed="false">
      <c r="B774" s="4" t="s">
        <v>1</v>
      </c>
      <c r="C774" s="4"/>
      <c r="D774" s="4"/>
      <c r="E774" s="5" t="s">
        <v>292</v>
      </c>
      <c r="F774" s="6"/>
    </row>
    <row r="775" customFormat="false" ht="12.6" hidden="false" customHeight="true" outlineLevel="0" collapsed="false">
      <c r="I775" s="7" t="s">
        <v>3</v>
      </c>
    </row>
    <row r="776" customFormat="false" ht="12.6" hidden="false" customHeight="true" outlineLevel="0" collapsed="false">
      <c r="B776" s="8"/>
      <c r="C776" s="9"/>
      <c r="D776" s="10" t="s">
        <v>293</v>
      </c>
      <c r="E776" s="10"/>
      <c r="F776" s="10"/>
      <c r="G776" s="10"/>
      <c r="H776" s="11" t="s">
        <v>294</v>
      </c>
      <c r="I776" s="11"/>
    </row>
    <row r="777" customFormat="false" ht="12.6" hidden="false" customHeight="true" outlineLevel="0" collapsed="false">
      <c r="B777" s="12"/>
      <c r="C777" s="13" t="s">
        <v>6</v>
      </c>
      <c r="D777" s="14" t="s">
        <v>7</v>
      </c>
      <c r="E777" s="14"/>
      <c r="F777" s="14"/>
      <c r="G777" s="14" t="s">
        <v>8</v>
      </c>
      <c r="H777" s="15" t="s">
        <v>9</v>
      </c>
      <c r="I777" s="16" t="s">
        <v>8</v>
      </c>
    </row>
    <row r="778" customFormat="false" ht="12.6" hidden="false" customHeight="true" outlineLevel="0" collapsed="false">
      <c r="B778" s="17"/>
      <c r="C778" s="18" t="n">
        <v>1</v>
      </c>
      <c r="D778" s="19" t="s">
        <v>295</v>
      </c>
      <c r="E778" s="20"/>
      <c r="F778" s="20"/>
      <c r="G778" s="21" t="n">
        <v>5842.916</v>
      </c>
      <c r="H778" s="22" t="s">
        <v>295</v>
      </c>
      <c r="I778" s="23" t="n">
        <v>1782.8633</v>
      </c>
    </row>
    <row r="779" customFormat="false" ht="12.6" hidden="false" customHeight="true" outlineLevel="0" collapsed="false">
      <c r="B779" s="24"/>
      <c r="C779" s="25" t="n">
        <v>2</v>
      </c>
      <c r="D779" s="26" t="s">
        <v>296</v>
      </c>
      <c r="E779" s="27"/>
      <c r="F779" s="27"/>
      <c r="G779" s="28" t="n">
        <v>3324.5569</v>
      </c>
      <c r="H779" s="26" t="s">
        <v>297</v>
      </c>
      <c r="I779" s="29" t="n">
        <v>392.0102</v>
      </c>
    </row>
    <row r="780" customFormat="false" ht="12.6" hidden="false" customHeight="true" outlineLevel="0" collapsed="false">
      <c r="B780" s="30" t="s">
        <v>14</v>
      </c>
      <c r="C780" s="25" t="n">
        <v>3</v>
      </c>
      <c r="D780" s="26" t="s">
        <v>298</v>
      </c>
      <c r="E780" s="27"/>
      <c r="F780" s="27"/>
      <c r="G780" s="28" t="n">
        <v>1013.2079</v>
      </c>
      <c r="H780" s="26" t="s">
        <v>299</v>
      </c>
      <c r="I780" s="29" t="n">
        <v>294.1297</v>
      </c>
    </row>
    <row r="781" customFormat="false" ht="12.6" hidden="false" customHeight="true" outlineLevel="0" collapsed="false">
      <c r="B781" s="30" t="s">
        <v>15</v>
      </c>
      <c r="C781" s="25" t="n">
        <v>4</v>
      </c>
      <c r="D781" s="26" t="s">
        <v>297</v>
      </c>
      <c r="E781" s="27"/>
      <c r="F781" s="27"/>
      <c r="G781" s="28" t="n">
        <v>192.7411</v>
      </c>
      <c r="H781" s="26" t="s">
        <v>300</v>
      </c>
      <c r="I781" s="29" t="n">
        <v>284.1695</v>
      </c>
    </row>
    <row r="782" customFormat="false" ht="12.6" hidden="false" customHeight="true" outlineLevel="0" collapsed="false">
      <c r="B782" s="30" t="s">
        <v>18</v>
      </c>
      <c r="C782" s="25" t="n">
        <v>5</v>
      </c>
      <c r="D782" s="26" t="s">
        <v>299</v>
      </c>
      <c r="E782" s="27"/>
      <c r="F782" s="27"/>
      <c r="G782" s="28" t="n">
        <v>145.3727</v>
      </c>
      <c r="H782" s="26" t="s">
        <v>298</v>
      </c>
      <c r="I782" s="29" t="n">
        <v>51.4652</v>
      </c>
    </row>
    <row r="783" customFormat="false" ht="12.6" hidden="false" customHeight="true" outlineLevel="0" collapsed="false">
      <c r="B783" s="30" t="s">
        <v>19</v>
      </c>
      <c r="C783" s="25" t="n">
        <v>6</v>
      </c>
      <c r="D783" s="26" t="s">
        <v>301</v>
      </c>
      <c r="E783" s="27"/>
      <c r="F783" s="27"/>
      <c r="G783" s="28" t="n">
        <v>26.4651</v>
      </c>
      <c r="H783" s="26" t="s">
        <v>301</v>
      </c>
      <c r="I783" s="29" t="n">
        <v>5.1568</v>
      </c>
    </row>
    <row r="784" customFormat="false" ht="12.6" hidden="false" customHeight="true" outlineLevel="0" collapsed="false">
      <c r="B784" s="30" t="s">
        <v>21</v>
      </c>
      <c r="C784" s="25" t="n">
        <v>7</v>
      </c>
      <c r="D784" s="26"/>
      <c r="E784" s="27"/>
      <c r="F784" s="27"/>
      <c r="G784" s="28" t="n">
        <v>0</v>
      </c>
      <c r="H784" s="26" t="s">
        <v>192</v>
      </c>
      <c r="I784" s="29" t="n">
        <v>3.539</v>
      </c>
    </row>
    <row r="785" customFormat="false" ht="12.6" hidden="false" customHeight="true" outlineLevel="0" collapsed="false">
      <c r="B785" s="30" t="s">
        <v>24</v>
      </c>
      <c r="C785" s="25" t="n">
        <v>8</v>
      </c>
      <c r="D785" s="26"/>
      <c r="E785" s="27"/>
      <c r="F785" s="27"/>
      <c r="G785" s="28" t="n">
        <v>0</v>
      </c>
      <c r="H785" s="26" t="s">
        <v>100</v>
      </c>
      <c r="I785" s="29" t="n">
        <v>0.276</v>
      </c>
    </row>
    <row r="786" customFormat="false" ht="12.6" hidden="false" customHeight="true" outlineLevel="0" collapsed="false">
      <c r="B786" s="30" t="s">
        <v>26</v>
      </c>
      <c r="C786" s="25" t="n">
        <v>9</v>
      </c>
      <c r="D786" s="26"/>
      <c r="E786" s="27"/>
      <c r="F786" s="27"/>
      <c r="G786" s="28" t="n">
        <v>0</v>
      </c>
      <c r="H786" s="26"/>
      <c r="I786" s="29" t="n">
        <v>0</v>
      </c>
    </row>
    <row r="787" customFormat="false" ht="12.6" hidden="false" customHeight="true" outlineLevel="0" collapsed="false">
      <c r="B787" s="24"/>
      <c r="C787" s="25" t="n">
        <v>10</v>
      </c>
      <c r="D787" s="26"/>
      <c r="E787" s="27"/>
      <c r="F787" s="27"/>
      <c r="G787" s="28" t="n">
        <v>0</v>
      </c>
      <c r="H787" s="26"/>
      <c r="I787" s="29" t="n">
        <v>0</v>
      </c>
    </row>
    <row r="788" customFormat="false" ht="12.6" hidden="false" customHeight="true" outlineLevel="0" collapsed="false">
      <c r="B788" s="24"/>
      <c r="C788" s="31"/>
      <c r="D788" s="32" t="s">
        <v>28</v>
      </c>
      <c r="E788" s="32"/>
      <c r="F788" s="32"/>
      <c r="G788" s="33" t="n">
        <f aca="false">G789-SUM(G778:G787)</f>
        <v>1003.9034</v>
      </c>
      <c r="H788" s="32" t="s">
        <v>28</v>
      </c>
      <c r="I788" s="34" t="n">
        <f aca="false">I789-SUM(I778:I787)</f>
        <v>0</v>
      </c>
    </row>
    <row r="789" customFormat="false" ht="12.6" hidden="false" customHeight="true" outlineLevel="0" collapsed="false">
      <c r="B789" s="35"/>
      <c r="C789" s="36"/>
      <c r="D789" s="37" t="s">
        <v>29</v>
      </c>
      <c r="E789" s="37"/>
      <c r="F789" s="37"/>
      <c r="G789" s="38" t="n">
        <v>11549.1631</v>
      </c>
      <c r="H789" s="37" t="s">
        <v>29</v>
      </c>
      <c r="I789" s="39" t="n">
        <v>2813.6097</v>
      </c>
    </row>
    <row r="790" customFormat="false" ht="12.6" hidden="false" customHeight="true" outlineLevel="0" collapsed="false">
      <c r="B790" s="17"/>
      <c r="C790" s="18" t="n">
        <v>1</v>
      </c>
      <c r="D790" s="19" t="s">
        <v>123</v>
      </c>
      <c r="E790" s="20"/>
      <c r="F790" s="20"/>
      <c r="G790" s="21" t="n">
        <v>1308.8972</v>
      </c>
      <c r="H790" s="22" t="s">
        <v>123</v>
      </c>
      <c r="I790" s="23" t="n">
        <v>864.2264</v>
      </c>
    </row>
    <row r="791" customFormat="false" ht="12.6" hidden="false" customHeight="true" outlineLevel="0" collapsed="false">
      <c r="B791" s="30" t="s">
        <v>14</v>
      </c>
      <c r="C791" s="25" t="n">
        <v>2</v>
      </c>
      <c r="D791" s="26" t="s">
        <v>78</v>
      </c>
      <c r="E791" s="27"/>
      <c r="F791" s="27"/>
      <c r="G791" s="28" t="n">
        <v>16.9218</v>
      </c>
      <c r="H791" s="26" t="s">
        <v>302</v>
      </c>
      <c r="I791" s="29" t="n">
        <v>487.4442</v>
      </c>
    </row>
    <row r="792" customFormat="false" ht="12.6" hidden="false" customHeight="true" outlineLevel="0" collapsed="false">
      <c r="B792" s="30" t="s">
        <v>15</v>
      </c>
      <c r="C792" s="25" t="n">
        <v>3</v>
      </c>
      <c r="D792" s="26" t="s">
        <v>302</v>
      </c>
      <c r="E792" s="27"/>
      <c r="F792" s="27"/>
      <c r="G792" s="28" t="n">
        <v>2.7718</v>
      </c>
      <c r="H792" s="26" t="s">
        <v>78</v>
      </c>
      <c r="I792" s="29" t="n">
        <v>226.5309</v>
      </c>
    </row>
    <row r="793" customFormat="false" ht="12.6" hidden="false" customHeight="true" outlineLevel="0" collapsed="false">
      <c r="B793" s="30" t="s">
        <v>32</v>
      </c>
      <c r="C793" s="25" t="n">
        <v>4</v>
      </c>
      <c r="D793" s="26" t="s">
        <v>125</v>
      </c>
      <c r="E793" s="27"/>
      <c r="F793" s="27"/>
      <c r="G793" s="28" t="n">
        <v>0.0224</v>
      </c>
      <c r="H793" s="26" t="s">
        <v>64</v>
      </c>
      <c r="I793" s="29" t="n">
        <v>29.8117</v>
      </c>
    </row>
    <row r="794" customFormat="false" ht="12.6" hidden="false" customHeight="true" outlineLevel="0" collapsed="false">
      <c r="B794" s="30" t="s">
        <v>35</v>
      </c>
      <c r="C794" s="25" t="n">
        <v>5</v>
      </c>
      <c r="D794" s="26"/>
      <c r="E794" s="27"/>
      <c r="F794" s="27"/>
      <c r="G794" s="28" t="n">
        <v>0</v>
      </c>
      <c r="H794" s="26" t="s">
        <v>73</v>
      </c>
      <c r="I794" s="29" t="n">
        <v>22.3718</v>
      </c>
    </row>
    <row r="795" customFormat="false" ht="12.6" hidden="false" customHeight="true" outlineLevel="0" collapsed="false">
      <c r="B795" s="40" t="s">
        <v>37</v>
      </c>
      <c r="C795" s="25" t="n">
        <v>6</v>
      </c>
      <c r="D795" s="26"/>
      <c r="E795" s="27"/>
      <c r="F795" s="27"/>
      <c r="G795" s="28" t="n">
        <v>0</v>
      </c>
      <c r="H795" s="26" t="s">
        <v>157</v>
      </c>
      <c r="I795" s="29" t="n">
        <v>3.5633</v>
      </c>
    </row>
    <row r="796" customFormat="false" ht="12.6" hidden="false" customHeight="true" outlineLevel="0" collapsed="false">
      <c r="B796" s="30" t="s">
        <v>39</v>
      </c>
      <c r="C796" s="25" t="n">
        <v>7</v>
      </c>
      <c r="D796" s="26"/>
      <c r="E796" s="27"/>
      <c r="F796" s="27"/>
      <c r="G796" s="28" t="n">
        <v>0</v>
      </c>
      <c r="H796" s="26" t="s">
        <v>77</v>
      </c>
      <c r="I796" s="29" t="n">
        <v>3.1661</v>
      </c>
    </row>
    <row r="797" customFormat="false" ht="12.6" hidden="false" customHeight="true" outlineLevel="0" collapsed="false">
      <c r="B797" s="30" t="s">
        <v>41</v>
      </c>
      <c r="C797" s="25" t="n">
        <v>8</v>
      </c>
      <c r="D797" s="26"/>
      <c r="E797" s="27"/>
      <c r="F797" s="27"/>
      <c r="G797" s="28" t="n">
        <v>0</v>
      </c>
      <c r="H797" s="26" t="s">
        <v>105</v>
      </c>
      <c r="I797" s="29" t="n">
        <v>0.5842</v>
      </c>
    </row>
    <row r="798" customFormat="false" ht="12.6" hidden="false" customHeight="true" outlineLevel="0" collapsed="false">
      <c r="B798" s="30" t="s">
        <v>42</v>
      </c>
      <c r="C798" s="25" t="n">
        <v>9</v>
      </c>
      <c r="D798" s="26"/>
      <c r="E798" s="27"/>
      <c r="F798" s="27"/>
      <c r="G798" s="28" t="n">
        <v>0</v>
      </c>
      <c r="H798" s="26" t="s">
        <v>101</v>
      </c>
      <c r="I798" s="29" t="n">
        <v>0.396</v>
      </c>
    </row>
    <row r="799" customFormat="false" ht="12.6" hidden="false" customHeight="true" outlineLevel="0" collapsed="false">
      <c r="B799" s="40" t="s">
        <v>43</v>
      </c>
      <c r="C799" s="25" t="n">
        <v>10</v>
      </c>
      <c r="D799" s="26"/>
      <c r="E799" s="27"/>
      <c r="F799" s="27"/>
      <c r="G799" s="28" t="n">
        <v>0</v>
      </c>
      <c r="H799" s="26"/>
      <c r="I799" s="29" t="n">
        <v>0</v>
      </c>
    </row>
    <row r="800" customFormat="false" ht="12.6" hidden="false" customHeight="true" outlineLevel="0" collapsed="false">
      <c r="B800" s="40" t="s">
        <v>44</v>
      </c>
      <c r="C800" s="31"/>
      <c r="D800" s="32" t="s">
        <v>28</v>
      </c>
      <c r="E800" s="32"/>
      <c r="F800" s="32"/>
      <c r="G800" s="33" t="n">
        <f aca="false">G801-SUM(G790:G799)</f>
        <v>4.83899999999994</v>
      </c>
      <c r="H800" s="32" t="s">
        <v>28</v>
      </c>
      <c r="I800" s="34" t="n">
        <f aca="false">I801-SUM(I790:I799)</f>
        <v>16.1170999999999</v>
      </c>
    </row>
    <row r="801" customFormat="false" ht="12.6" hidden="false" customHeight="true" outlineLevel="0" collapsed="false">
      <c r="B801" s="35"/>
      <c r="C801" s="36"/>
      <c r="D801" s="37" t="s">
        <v>29</v>
      </c>
      <c r="E801" s="37"/>
      <c r="F801" s="37"/>
      <c r="G801" s="38" t="n">
        <v>1333.4522</v>
      </c>
      <c r="H801" s="37" t="s">
        <v>29</v>
      </c>
      <c r="I801" s="39" t="n">
        <v>1654.2117</v>
      </c>
    </row>
    <row r="802" customFormat="false" ht="12.6" hidden="false" customHeight="true" outlineLevel="0" collapsed="false">
      <c r="B802" s="17"/>
      <c r="C802" s="18" t="n">
        <v>1</v>
      </c>
      <c r="D802" s="19" t="s">
        <v>123</v>
      </c>
      <c r="E802" s="20"/>
      <c r="F802" s="20"/>
      <c r="G802" s="21" t="n">
        <v>2488.0872</v>
      </c>
      <c r="H802" s="22" t="s">
        <v>123</v>
      </c>
      <c r="I802" s="23" t="n">
        <v>19477.6315</v>
      </c>
    </row>
    <row r="803" customFormat="false" ht="12.6" hidden="false" customHeight="true" outlineLevel="0" collapsed="false">
      <c r="B803" s="30" t="s">
        <v>14</v>
      </c>
      <c r="C803" s="25" t="n">
        <v>2</v>
      </c>
      <c r="D803" s="26" t="s">
        <v>303</v>
      </c>
      <c r="E803" s="27"/>
      <c r="F803" s="27"/>
      <c r="G803" s="28" t="n">
        <v>780</v>
      </c>
      <c r="H803" s="26" t="s">
        <v>304</v>
      </c>
      <c r="I803" s="29" t="n">
        <v>5100.894</v>
      </c>
    </row>
    <row r="804" customFormat="false" ht="12.6" hidden="false" customHeight="true" outlineLevel="0" collapsed="false">
      <c r="B804" s="30" t="s">
        <v>15</v>
      </c>
      <c r="C804" s="25" t="n">
        <v>3</v>
      </c>
      <c r="D804" s="26" t="s">
        <v>101</v>
      </c>
      <c r="E804" s="27"/>
      <c r="F804" s="27"/>
      <c r="G804" s="28" t="n">
        <v>0.8743</v>
      </c>
      <c r="H804" s="26" t="s">
        <v>302</v>
      </c>
      <c r="I804" s="29" t="n">
        <v>4648.8065</v>
      </c>
    </row>
    <row r="805" customFormat="false" ht="12.6" hidden="false" customHeight="true" outlineLevel="0" collapsed="false">
      <c r="B805" s="30" t="s">
        <v>32</v>
      </c>
      <c r="C805" s="25" t="n">
        <v>4</v>
      </c>
      <c r="D805" s="26"/>
      <c r="E805" s="27"/>
      <c r="F805" s="27"/>
      <c r="G805" s="28" t="n">
        <v>0</v>
      </c>
      <c r="H805" s="26" t="s">
        <v>82</v>
      </c>
      <c r="I805" s="29" t="n">
        <v>586.479</v>
      </c>
    </row>
    <row r="806" customFormat="false" ht="12.6" hidden="false" customHeight="true" outlineLevel="0" collapsed="false">
      <c r="B806" s="30" t="s">
        <v>35</v>
      </c>
      <c r="C806" s="25" t="n">
        <v>5</v>
      </c>
      <c r="D806" s="26"/>
      <c r="E806" s="27"/>
      <c r="F806" s="27"/>
      <c r="G806" s="28" t="n">
        <v>0</v>
      </c>
      <c r="H806" s="26" t="s">
        <v>101</v>
      </c>
      <c r="I806" s="29" t="n">
        <v>312.9949</v>
      </c>
    </row>
    <row r="807" customFormat="false" ht="12.6" hidden="false" customHeight="true" outlineLevel="0" collapsed="false">
      <c r="B807" s="40" t="s">
        <v>37</v>
      </c>
      <c r="C807" s="25" t="n">
        <v>6</v>
      </c>
      <c r="D807" s="26"/>
      <c r="E807" s="27"/>
      <c r="F807" s="27"/>
      <c r="G807" s="28" t="n">
        <v>0</v>
      </c>
      <c r="H807" s="26" t="s">
        <v>83</v>
      </c>
      <c r="I807" s="29" t="n">
        <v>217.0178</v>
      </c>
    </row>
    <row r="808" customFormat="false" ht="12.6" hidden="false" customHeight="true" outlineLevel="0" collapsed="false">
      <c r="B808" s="30" t="s">
        <v>49</v>
      </c>
      <c r="C808" s="25" t="n">
        <v>7</v>
      </c>
      <c r="D808" s="26"/>
      <c r="E808" s="27"/>
      <c r="F808" s="27"/>
      <c r="G808" s="28" t="n">
        <v>0</v>
      </c>
      <c r="H808" s="26" t="s">
        <v>78</v>
      </c>
      <c r="I808" s="29" t="n">
        <v>49.7382</v>
      </c>
    </row>
    <row r="809" customFormat="false" ht="12.6" hidden="false" customHeight="true" outlineLevel="0" collapsed="false">
      <c r="B809" s="30" t="s">
        <v>39</v>
      </c>
      <c r="C809" s="25" t="n">
        <v>8</v>
      </c>
      <c r="D809" s="26"/>
      <c r="E809" s="27"/>
      <c r="F809" s="27"/>
      <c r="G809" s="28" t="n">
        <v>0</v>
      </c>
      <c r="H809" s="26" t="s">
        <v>105</v>
      </c>
      <c r="I809" s="29" t="n">
        <v>42.6786</v>
      </c>
    </row>
    <row r="810" customFormat="false" ht="12.6" hidden="false" customHeight="true" outlineLevel="0" collapsed="false">
      <c r="B810" s="30" t="s">
        <v>41</v>
      </c>
      <c r="C810" s="25" t="n">
        <v>9</v>
      </c>
      <c r="D810" s="26"/>
      <c r="E810" s="27"/>
      <c r="F810" s="27"/>
      <c r="G810" s="28" t="n">
        <v>0</v>
      </c>
      <c r="H810" s="26"/>
      <c r="I810" s="29" t="n">
        <v>0</v>
      </c>
    </row>
    <row r="811" customFormat="false" ht="12.6" hidden="false" customHeight="true" outlineLevel="0" collapsed="false">
      <c r="B811" s="30" t="s">
        <v>42</v>
      </c>
      <c r="C811" s="25" t="n">
        <v>10</v>
      </c>
      <c r="D811" s="26"/>
      <c r="E811" s="27"/>
      <c r="F811" s="27"/>
      <c r="G811" s="28" t="n">
        <v>0</v>
      </c>
      <c r="H811" s="26"/>
      <c r="I811" s="29" t="n">
        <v>0</v>
      </c>
    </row>
    <row r="812" customFormat="false" ht="12.6" hidden="false" customHeight="true" outlineLevel="0" collapsed="false">
      <c r="B812" s="40" t="s">
        <v>43</v>
      </c>
      <c r="C812" s="31"/>
      <c r="D812" s="32" t="s">
        <v>28</v>
      </c>
      <c r="E812" s="32"/>
      <c r="F812" s="32"/>
      <c r="G812" s="33" t="n">
        <f aca="false">G813-SUM(G802:G811)</f>
        <v>0</v>
      </c>
      <c r="H812" s="32" t="s">
        <v>28</v>
      </c>
      <c r="I812" s="34" t="n">
        <f aca="false">I813-SUM(I802:I811)</f>
        <v>0</v>
      </c>
    </row>
    <row r="813" customFormat="false" ht="12.6" hidden="false" customHeight="true" outlineLevel="0" collapsed="false">
      <c r="B813" s="41" t="s">
        <v>44</v>
      </c>
      <c r="C813" s="36"/>
      <c r="D813" s="37" t="s">
        <v>29</v>
      </c>
      <c r="E813" s="37"/>
      <c r="F813" s="37"/>
      <c r="G813" s="38" t="n">
        <v>3268.9615</v>
      </c>
      <c r="H813" s="37" t="s">
        <v>29</v>
      </c>
      <c r="I813" s="39" t="n">
        <v>30436.2405</v>
      </c>
    </row>
    <row r="814" customFormat="false" ht="12.6" hidden="false" customHeight="true" outlineLevel="0" collapsed="false">
      <c r="B814" s="17"/>
      <c r="C814" s="18" t="n">
        <v>1</v>
      </c>
      <c r="D814" s="42" t="s">
        <v>123</v>
      </c>
      <c r="E814" s="43"/>
      <c r="F814" s="9"/>
      <c r="G814" s="44" t="n">
        <v>5.9154</v>
      </c>
      <c r="H814" s="45" t="s">
        <v>86</v>
      </c>
      <c r="I814" s="46" t="n">
        <v>5.2701</v>
      </c>
    </row>
    <row r="815" customFormat="false" ht="12.6" hidden="false" customHeight="true" outlineLevel="0" collapsed="false">
      <c r="B815" s="30" t="s">
        <v>14</v>
      </c>
      <c r="C815" s="25" t="n">
        <v>2</v>
      </c>
      <c r="D815" s="47" t="s">
        <v>86</v>
      </c>
      <c r="E815" s="48"/>
      <c r="F815" s="32"/>
      <c r="G815" s="33" t="n">
        <v>5.7946</v>
      </c>
      <c r="H815" s="32" t="s">
        <v>123</v>
      </c>
      <c r="I815" s="34" t="n">
        <v>2.7224</v>
      </c>
    </row>
    <row r="816" customFormat="false" ht="12.6" hidden="false" customHeight="true" outlineLevel="0" collapsed="false">
      <c r="B816" s="30" t="s">
        <v>15</v>
      </c>
      <c r="C816" s="25" t="n">
        <v>3</v>
      </c>
      <c r="D816" s="47" t="s">
        <v>305</v>
      </c>
      <c r="E816" s="48"/>
      <c r="F816" s="32"/>
      <c r="G816" s="33" t="n">
        <v>1.6925</v>
      </c>
      <c r="H816" s="32"/>
      <c r="I816" s="34" t="n">
        <v>0</v>
      </c>
    </row>
    <row r="817" customFormat="false" ht="12.6" hidden="false" customHeight="true" outlineLevel="0" collapsed="false">
      <c r="B817" s="30" t="s">
        <v>54</v>
      </c>
      <c r="C817" s="25" t="n">
        <v>4</v>
      </c>
      <c r="D817" s="31"/>
      <c r="E817" s="48"/>
      <c r="F817" s="32"/>
      <c r="G817" s="33" t="n">
        <v>0</v>
      </c>
      <c r="H817" s="32"/>
      <c r="I817" s="34" t="n">
        <v>0</v>
      </c>
    </row>
    <row r="818" customFormat="false" ht="12.6" hidden="false" customHeight="true" outlineLevel="0" collapsed="false">
      <c r="B818" s="30" t="s">
        <v>32</v>
      </c>
      <c r="C818" s="25" t="n">
        <v>5</v>
      </c>
      <c r="D818" s="31"/>
      <c r="E818" s="48"/>
      <c r="F818" s="32"/>
      <c r="G818" s="33" t="n">
        <v>0</v>
      </c>
      <c r="H818" s="32"/>
      <c r="I818" s="34" t="n">
        <v>0</v>
      </c>
    </row>
    <row r="819" customFormat="false" ht="12.6" hidden="false" customHeight="true" outlineLevel="0" collapsed="false">
      <c r="B819" s="49"/>
      <c r="C819" s="31"/>
      <c r="D819" s="32" t="s">
        <v>28</v>
      </c>
      <c r="E819" s="32"/>
      <c r="F819" s="32"/>
      <c r="G819" s="33" t="n">
        <f aca="false">G820-SUM(G814:G818)</f>
        <v>0</v>
      </c>
      <c r="H819" s="32" t="s">
        <v>28</v>
      </c>
      <c r="I819" s="34" t="n">
        <f aca="false">I820-SUM(I814:I818)</f>
        <v>0</v>
      </c>
    </row>
    <row r="820" customFormat="false" ht="12.6" hidden="false" customHeight="true" outlineLevel="0" collapsed="false">
      <c r="B820" s="50"/>
      <c r="C820" s="36"/>
      <c r="D820" s="37" t="s">
        <v>29</v>
      </c>
      <c r="E820" s="37"/>
      <c r="F820" s="37"/>
      <c r="G820" s="38" t="n">
        <v>13.4025</v>
      </c>
      <c r="H820" s="37" t="s">
        <v>29</v>
      </c>
      <c r="I820" s="39" t="n">
        <v>7.9925</v>
      </c>
    </row>
    <row r="821" customFormat="false" ht="12.6" hidden="false" customHeight="true" outlineLevel="0" collapsed="false">
      <c r="B821" s="17"/>
      <c r="C821" s="18" t="n">
        <v>1</v>
      </c>
      <c r="D821" s="42" t="s">
        <v>306</v>
      </c>
      <c r="E821" s="43"/>
      <c r="F821" s="9"/>
      <c r="G821" s="44" t="n">
        <v>10906.496</v>
      </c>
      <c r="H821" s="45" t="s">
        <v>307</v>
      </c>
      <c r="I821" s="46" t="n">
        <v>6135.8525</v>
      </c>
    </row>
    <row r="822" customFormat="false" ht="12.6" hidden="false" customHeight="true" outlineLevel="0" collapsed="false">
      <c r="B822" s="30" t="s">
        <v>14</v>
      </c>
      <c r="C822" s="25" t="n">
        <v>2</v>
      </c>
      <c r="D822" s="47" t="s">
        <v>308</v>
      </c>
      <c r="E822" s="48"/>
      <c r="F822" s="32"/>
      <c r="G822" s="33" t="n">
        <v>9326.8237</v>
      </c>
      <c r="H822" s="32" t="s">
        <v>308</v>
      </c>
      <c r="I822" s="34" t="n">
        <v>3781.7977</v>
      </c>
    </row>
    <row r="823" customFormat="false" ht="12.6" hidden="false" customHeight="true" outlineLevel="0" collapsed="false">
      <c r="B823" s="30" t="s">
        <v>15</v>
      </c>
      <c r="C823" s="25" t="n">
        <v>3</v>
      </c>
      <c r="D823" s="47" t="s">
        <v>161</v>
      </c>
      <c r="E823" s="48"/>
      <c r="F823" s="32"/>
      <c r="G823" s="33" t="n">
        <v>9225.5165</v>
      </c>
      <c r="H823" s="32" t="s">
        <v>309</v>
      </c>
      <c r="I823" s="34" t="n">
        <v>3637.227</v>
      </c>
    </row>
    <row r="824" customFormat="false" ht="12.6" hidden="false" customHeight="true" outlineLevel="0" collapsed="false">
      <c r="B824" s="30" t="s">
        <v>61</v>
      </c>
      <c r="C824" s="25" t="n">
        <v>4</v>
      </c>
      <c r="D824" s="47" t="s">
        <v>310</v>
      </c>
      <c r="E824" s="48"/>
      <c r="F824" s="32"/>
      <c r="G824" s="33" t="n">
        <v>6808.4432</v>
      </c>
      <c r="H824" s="32" t="s">
        <v>298</v>
      </c>
      <c r="I824" s="34" t="n">
        <v>3346.892</v>
      </c>
    </row>
    <row r="825" customFormat="false" ht="12.6" hidden="false" customHeight="true" outlineLevel="0" collapsed="false">
      <c r="B825" s="30" t="s">
        <v>63</v>
      </c>
      <c r="C825" s="25" t="n">
        <v>5</v>
      </c>
      <c r="D825" s="47" t="s">
        <v>311</v>
      </c>
      <c r="E825" s="48"/>
      <c r="F825" s="32"/>
      <c r="G825" s="33" t="n">
        <v>4220.2145</v>
      </c>
      <c r="H825" s="32" t="s">
        <v>306</v>
      </c>
      <c r="I825" s="34" t="n">
        <v>2969.5202</v>
      </c>
    </row>
    <row r="826" customFormat="false" ht="12.6" hidden="false" customHeight="true" outlineLevel="0" collapsed="false">
      <c r="B826" s="49"/>
      <c r="C826" s="31"/>
      <c r="D826" s="32" t="s">
        <v>28</v>
      </c>
      <c r="E826" s="32"/>
      <c r="F826" s="32"/>
      <c r="G826" s="33" t="n">
        <f aca="false">G827-SUM(G821:G825)</f>
        <v>34790.0511</v>
      </c>
      <c r="H826" s="32" t="s">
        <v>28</v>
      </c>
      <c r="I826" s="34" t="n">
        <f aca="false">I827-SUM(I821:I825)</f>
        <v>30375.6736</v>
      </c>
    </row>
    <row r="827" customFormat="false" ht="12.6" hidden="false" customHeight="true" outlineLevel="0" collapsed="false">
      <c r="B827" s="50"/>
      <c r="C827" s="36"/>
      <c r="D827" s="37" t="s">
        <v>29</v>
      </c>
      <c r="E827" s="37"/>
      <c r="F827" s="37"/>
      <c r="G827" s="38" t="n">
        <v>75277.545</v>
      </c>
      <c r="H827" s="37" t="s">
        <v>29</v>
      </c>
      <c r="I827" s="39" t="n">
        <v>50246.963</v>
      </c>
    </row>
    <row r="828" customFormat="false" ht="12.6" hidden="false" customHeight="true" outlineLevel="0" collapsed="false">
      <c r="K828" s="3"/>
    </row>
    <row r="829" customFormat="false" ht="12.6" hidden="false" customHeight="true" outlineLevel="0" collapsed="false">
      <c r="B829" s="4" t="s">
        <v>1</v>
      </c>
      <c r="C829" s="4"/>
      <c r="D829" s="4"/>
      <c r="E829" s="5" t="s">
        <v>312</v>
      </c>
      <c r="F829" s="6"/>
    </row>
    <row r="830" customFormat="false" ht="12.6" hidden="false" customHeight="true" outlineLevel="0" collapsed="false">
      <c r="I830" s="7" t="s">
        <v>3</v>
      </c>
    </row>
    <row r="831" customFormat="false" ht="12.6" hidden="false" customHeight="true" outlineLevel="0" collapsed="false">
      <c r="B831" s="8"/>
      <c r="C831" s="9"/>
      <c r="D831" s="10" t="s">
        <v>313</v>
      </c>
      <c r="E831" s="10"/>
      <c r="F831" s="10"/>
      <c r="G831" s="10"/>
      <c r="H831" s="11" t="s">
        <v>314</v>
      </c>
      <c r="I831" s="11"/>
    </row>
    <row r="832" customFormat="false" ht="12.6" hidden="false" customHeight="true" outlineLevel="0" collapsed="false">
      <c r="B832" s="12"/>
      <c r="C832" s="13" t="s">
        <v>6</v>
      </c>
      <c r="D832" s="14" t="s">
        <v>7</v>
      </c>
      <c r="E832" s="14"/>
      <c r="F832" s="14"/>
      <c r="G832" s="14" t="s">
        <v>8</v>
      </c>
      <c r="H832" s="15" t="s">
        <v>9</v>
      </c>
      <c r="I832" s="16" t="s">
        <v>8</v>
      </c>
    </row>
    <row r="833" customFormat="false" ht="12.6" hidden="false" customHeight="true" outlineLevel="0" collapsed="false">
      <c r="B833" s="17"/>
      <c r="C833" s="18" t="n">
        <v>1</v>
      </c>
      <c r="D833" s="19" t="s">
        <v>315</v>
      </c>
      <c r="E833" s="20"/>
      <c r="F833" s="20"/>
      <c r="G833" s="21" t="n">
        <v>2013.4707</v>
      </c>
      <c r="H833" s="22" t="s">
        <v>316</v>
      </c>
      <c r="I833" s="23" t="n">
        <v>617.6219</v>
      </c>
    </row>
    <row r="834" customFormat="false" ht="12.6" hidden="false" customHeight="true" outlineLevel="0" collapsed="false">
      <c r="B834" s="24"/>
      <c r="C834" s="25" t="n">
        <v>2</v>
      </c>
      <c r="D834" s="26" t="s">
        <v>317</v>
      </c>
      <c r="E834" s="27"/>
      <c r="F834" s="27"/>
      <c r="G834" s="28" t="n">
        <v>1867.7544</v>
      </c>
      <c r="H834" s="26" t="s">
        <v>315</v>
      </c>
      <c r="I834" s="29" t="n">
        <v>406.4039</v>
      </c>
    </row>
    <row r="835" customFormat="false" ht="12.6" hidden="false" customHeight="true" outlineLevel="0" collapsed="false">
      <c r="B835" s="30" t="s">
        <v>14</v>
      </c>
      <c r="C835" s="25" t="n">
        <v>3</v>
      </c>
      <c r="D835" s="26" t="s">
        <v>316</v>
      </c>
      <c r="E835" s="27"/>
      <c r="F835" s="27"/>
      <c r="G835" s="28" t="n">
        <v>1428.2012</v>
      </c>
      <c r="H835" s="26" t="s">
        <v>192</v>
      </c>
      <c r="I835" s="29" t="n">
        <v>7.3203</v>
      </c>
    </row>
    <row r="836" customFormat="false" ht="12.6" hidden="false" customHeight="true" outlineLevel="0" collapsed="false">
      <c r="B836" s="30" t="s">
        <v>15</v>
      </c>
      <c r="C836" s="25" t="n">
        <v>4</v>
      </c>
      <c r="D836" s="26" t="s">
        <v>318</v>
      </c>
      <c r="E836" s="27"/>
      <c r="F836" s="27"/>
      <c r="G836" s="28" t="n">
        <v>1015.5315</v>
      </c>
      <c r="H836" s="26" t="s">
        <v>319</v>
      </c>
      <c r="I836" s="29" t="n">
        <v>5.6373</v>
      </c>
    </row>
    <row r="837" customFormat="false" ht="12.6" hidden="false" customHeight="true" outlineLevel="0" collapsed="false">
      <c r="B837" s="30" t="s">
        <v>18</v>
      </c>
      <c r="C837" s="25" t="n">
        <v>5</v>
      </c>
      <c r="D837" s="26"/>
      <c r="E837" s="27"/>
      <c r="F837" s="27"/>
      <c r="G837" s="28" t="n">
        <v>0</v>
      </c>
      <c r="H837" s="26"/>
      <c r="I837" s="29" t="n">
        <v>0</v>
      </c>
    </row>
    <row r="838" customFormat="false" ht="12.6" hidden="false" customHeight="true" outlineLevel="0" collapsed="false">
      <c r="B838" s="30" t="s">
        <v>19</v>
      </c>
      <c r="C838" s="25" t="n">
        <v>6</v>
      </c>
      <c r="D838" s="26"/>
      <c r="E838" s="27"/>
      <c r="F838" s="27"/>
      <c r="G838" s="28" t="n">
        <v>0</v>
      </c>
      <c r="H838" s="26"/>
      <c r="I838" s="29" t="n">
        <v>0</v>
      </c>
    </row>
    <row r="839" customFormat="false" ht="12.6" hidden="false" customHeight="true" outlineLevel="0" collapsed="false">
      <c r="B839" s="30" t="s">
        <v>21</v>
      </c>
      <c r="C839" s="25" t="n">
        <v>7</v>
      </c>
      <c r="D839" s="26"/>
      <c r="E839" s="27"/>
      <c r="F839" s="27"/>
      <c r="G839" s="28" t="n">
        <v>0</v>
      </c>
      <c r="H839" s="26"/>
      <c r="I839" s="29" t="n">
        <v>0</v>
      </c>
    </row>
    <row r="840" customFormat="false" ht="12.6" hidden="false" customHeight="true" outlineLevel="0" collapsed="false">
      <c r="B840" s="30" t="s">
        <v>24</v>
      </c>
      <c r="C840" s="25" t="n">
        <v>8</v>
      </c>
      <c r="D840" s="26"/>
      <c r="E840" s="27"/>
      <c r="F840" s="27"/>
      <c r="G840" s="28" t="n">
        <v>0</v>
      </c>
      <c r="H840" s="26"/>
      <c r="I840" s="29" t="n">
        <v>0</v>
      </c>
    </row>
    <row r="841" customFormat="false" ht="12.6" hidden="false" customHeight="true" outlineLevel="0" collapsed="false">
      <c r="B841" s="30" t="s">
        <v>26</v>
      </c>
      <c r="C841" s="25" t="n">
        <v>9</v>
      </c>
      <c r="D841" s="26"/>
      <c r="E841" s="27"/>
      <c r="F841" s="27"/>
      <c r="G841" s="28" t="n">
        <v>0</v>
      </c>
      <c r="H841" s="26"/>
      <c r="I841" s="29" t="n">
        <v>0</v>
      </c>
    </row>
    <row r="842" customFormat="false" ht="12.6" hidden="false" customHeight="true" outlineLevel="0" collapsed="false">
      <c r="B842" s="24"/>
      <c r="C842" s="25" t="n">
        <v>10</v>
      </c>
      <c r="D842" s="26"/>
      <c r="E842" s="27"/>
      <c r="F842" s="27"/>
      <c r="G842" s="28" t="n">
        <v>0</v>
      </c>
      <c r="H842" s="26"/>
      <c r="I842" s="29" t="n">
        <v>0</v>
      </c>
    </row>
    <row r="843" customFormat="false" ht="12.6" hidden="false" customHeight="true" outlineLevel="0" collapsed="false">
      <c r="B843" s="24"/>
      <c r="C843" s="31"/>
      <c r="D843" s="32" t="s">
        <v>28</v>
      </c>
      <c r="E843" s="32"/>
      <c r="F843" s="32"/>
      <c r="G843" s="33" t="n">
        <f aca="false">G844-SUM(G833:G842)</f>
        <v>0</v>
      </c>
      <c r="H843" s="32" t="s">
        <v>28</v>
      </c>
      <c r="I843" s="34" t="n">
        <f aca="false">I844-SUM(I833:I842)</f>
        <v>0</v>
      </c>
    </row>
    <row r="844" customFormat="false" ht="12.6" hidden="false" customHeight="true" outlineLevel="0" collapsed="false">
      <c r="B844" s="35"/>
      <c r="C844" s="36"/>
      <c r="D844" s="37" t="s">
        <v>29</v>
      </c>
      <c r="E844" s="37"/>
      <c r="F844" s="37"/>
      <c r="G844" s="38" t="n">
        <v>6324.9578</v>
      </c>
      <c r="H844" s="37" t="s">
        <v>29</v>
      </c>
      <c r="I844" s="39" t="n">
        <v>1036.9834</v>
      </c>
    </row>
    <row r="845" customFormat="false" ht="12.6" hidden="false" customHeight="true" outlineLevel="0" collapsed="false">
      <c r="B845" s="17"/>
      <c r="C845" s="18" t="n">
        <v>1</v>
      </c>
      <c r="D845" s="19" t="s">
        <v>123</v>
      </c>
      <c r="E845" s="20"/>
      <c r="F845" s="20"/>
      <c r="G845" s="21" t="n">
        <v>760.281</v>
      </c>
      <c r="H845" s="22" t="s">
        <v>78</v>
      </c>
      <c r="I845" s="23" t="n">
        <v>19.845</v>
      </c>
    </row>
    <row r="846" customFormat="false" ht="12.6" hidden="false" customHeight="true" outlineLevel="0" collapsed="false">
      <c r="B846" s="30" t="s">
        <v>14</v>
      </c>
      <c r="C846" s="25" t="n">
        <v>2</v>
      </c>
      <c r="D846" s="26" t="s">
        <v>211</v>
      </c>
      <c r="E846" s="27"/>
      <c r="F846" s="27"/>
      <c r="G846" s="28" t="n">
        <v>196.1336</v>
      </c>
      <c r="H846" s="26" t="s">
        <v>77</v>
      </c>
      <c r="I846" s="29" t="n">
        <v>2.8142</v>
      </c>
    </row>
    <row r="847" customFormat="false" ht="12.6" hidden="false" customHeight="true" outlineLevel="0" collapsed="false">
      <c r="B847" s="30" t="s">
        <v>15</v>
      </c>
      <c r="C847" s="25" t="n">
        <v>3</v>
      </c>
      <c r="D847" s="26" t="s">
        <v>79</v>
      </c>
      <c r="E847" s="27"/>
      <c r="F847" s="27"/>
      <c r="G847" s="28" t="n">
        <v>30.6284</v>
      </c>
      <c r="H847" s="26" t="s">
        <v>284</v>
      </c>
      <c r="I847" s="29" t="n">
        <v>2.0533</v>
      </c>
    </row>
    <row r="848" customFormat="false" ht="12.6" hidden="false" customHeight="true" outlineLevel="0" collapsed="false">
      <c r="B848" s="30" t="s">
        <v>32</v>
      </c>
      <c r="C848" s="25" t="n">
        <v>4</v>
      </c>
      <c r="D848" s="26" t="s">
        <v>195</v>
      </c>
      <c r="E848" s="27"/>
      <c r="F848" s="27"/>
      <c r="G848" s="28" t="n">
        <v>22.0236</v>
      </c>
      <c r="H848" s="26" t="s">
        <v>73</v>
      </c>
      <c r="I848" s="29" t="n">
        <v>0.8762</v>
      </c>
    </row>
    <row r="849" customFormat="false" ht="12.6" hidden="false" customHeight="true" outlineLevel="0" collapsed="false">
      <c r="B849" s="30" t="s">
        <v>35</v>
      </c>
      <c r="C849" s="25" t="n">
        <v>5</v>
      </c>
      <c r="D849" s="26" t="s">
        <v>78</v>
      </c>
      <c r="E849" s="27"/>
      <c r="F849" s="27"/>
      <c r="G849" s="28" t="n">
        <v>2.2858</v>
      </c>
      <c r="H849" s="26" t="s">
        <v>123</v>
      </c>
      <c r="I849" s="29" t="n">
        <v>0.8583</v>
      </c>
    </row>
    <row r="850" customFormat="false" ht="12.6" hidden="false" customHeight="true" outlineLevel="0" collapsed="false">
      <c r="B850" s="40" t="s">
        <v>37</v>
      </c>
      <c r="C850" s="25" t="n">
        <v>6</v>
      </c>
      <c r="D850" s="26" t="s">
        <v>320</v>
      </c>
      <c r="E850" s="27"/>
      <c r="F850" s="27"/>
      <c r="G850" s="28" t="n">
        <v>0.3052</v>
      </c>
      <c r="H850" s="26" t="s">
        <v>105</v>
      </c>
      <c r="I850" s="29" t="n">
        <v>0.7085</v>
      </c>
    </row>
    <row r="851" customFormat="false" ht="12.6" hidden="false" customHeight="true" outlineLevel="0" collapsed="false">
      <c r="B851" s="30" t="s">
        <v>39</v>
      </c>
      <c r="C851" s="25" t="n">
        <v>7</v>
      </c>
      <c r="D851" s="26" t="s">
        <v>77</v>
      </c>
      <c r="E851" s="27"/>
      <c r="F851" s="27"/>
      <c r="G851" s="28" t="n">
        <v>0.045</v>
      </c>
      <c r="H851" s="26"/>
      <c r="I851" s="29" t="n">
        <v>0</v>
      </c>
    </row>
    <row r="852" customFormat="false" ht="12.6" hidden="false" customHeight="true" outlineLevel="0" collapsed="false">
      <c r="B852" s="30" t="s">
        <v>41</v>
      </c>
      <c r="C852" s="25" t="n">
        <v>8</v>
      </c>
      <c r="D852" s="26"/>
      <c r="E852" s="27"/>
      <c r="F852" s="27"/>
      <c r="G852" s="28" t="n">
        <v>0</v>
      </c>
      <c r="H852" s="26"/>
      <c r="I852" s="29" t="n">
        <v>0</v>
      </c>
    </row>
    <row r="853" customFormat="false" ht="12.6" hidden="false" customHeight="true" outlineLevel="0" collapsed="false">
      <c r="B853" s="30" t="s">
        <v>42</v>
      </c>
      <c r="C853" s="25" t="n">
        <v>9</v>
      </c>
      <c r="D853" s="26"/>
      <c r="E853" s="27"/>
      <c r="F853" s="27"/>
      <c r="G853" s="28" t="n">
        <v>0</v>
      </c>
      <c r="H853" s="26"/>
      <c r="I853" s="29" t="n">
        <v>0</v>
      </c>
    </row>
    <row r="854" customFormat="false" ht="12.6" hidden="false" customHeight="true" outlineLevel="0" collapsed="false">
      <c r="B854" s="40" t="s">
        <v>43</v>
      </c>
      <c r="C854" s="25" t="n">
        <v>10</v>
      </c>
      <c r="D854" s="26"/>
      <c r="E854" s="27"/>
      <c r="F854" s="27"/>
      <c r="G854" s="28" t="n">
        <v>0</v>
      </c>
      <c r="H854" s="26"/>
      <c r="I854" s="29" t="n">
        <v>0</v>
      </c>
    </row>
    <row r="855" customFormat="false" ht="12.6" hidden="false" customHeight="true" outlineLevel="0" collapsed="false">
      <c r="B855" s="40" t="s">
        <v>44</v>
      </c>
      <c r="C855" s="31"/>
      <c r="D855" s="32" t="s">
        <v>28</v>
      </c>
      <c r="E855" s="32"/>
      <c r="F855" s="32"/>
      <c r="G855" s="33" t="n">
        <f aca="false">G856-SUM(G845:G854)</f>
        <v>18.3827</v>
      </c>
      <c r="H855" s="32" t="s">
        <v>28</v>
      </c>
      <c r="I855" s="34" t="n">
        <f aca="false">I856-SUM(I845:I854)</f>
        <v>44.6577</v>
      </c>
    </row>
    <row r="856" customFormat="false" ht="12.6" hidden="false" customHeight="true" outlineLevel="0" collapsed="false">
      <c r="B856" s="35"/>
      <c r="C856" s="36"/>
      <c r="D856" s="37" t="s">
        <v>29</v>
      </c>
      <c r="E856" s="37"/>
      <c r="F856" s="37"/>
      <c r="G856" s="38" t="n">
        <v>1030.0853</v>
      </c>
      <c r="H856" s="37" t="s">
        <v>29</v>
      </c>
      <c r="I856" s="39" t="n">
        <v>71.8132</v>
      </c>
    </row>
    <row r="857" customFormat="false" ht="12.6" hidden="false" customHeight="true" outlineLevel="0" collapsed="false">
      <c r="B857" s="17"/>
      <c r="C857" s="18" t="n">
        <v>1</v>
      </c>
      <c r="D857" s="19" t="s">
        <v>198</v>
      </c>
      <c r="E857" s="20"/>
      <c r="F857" s="20"/>
      <c r="G857" s="21" t="n">
        <v>11.1674</v>
      </c>
      <c r="H857" s="22" t="s">
        <v>198</v>
      </c>
      <c r="I857" s="23" t="n">
        <v>181.3015</v>
      </c>
    </row>
    <row r="858" customFormat="false" ht="12.6" hidden="false" customHeight="true" outlineLevel="0" collapsed="false">
      <c r="B858" s="30" t="s">
        <v>14</v>
      </c>
      <c r="C858" s="25" t="n">
        <v>2</v>
      </c>
      <c r="D858" s="26"/>
      <c r="E858" s="27"/>
      <c r="F858" s="27"/>
      <c r="G858" s="28" t="n">
        <v>0</v>
      </c>
      <c r="H858" s="26" t="s">
        <v>195</v>
      </c>
      <c r="I858" s="29" t="n">
        <v>48.7428</v>
      </c>
    </row>
    <row r="859" customFormat="false" ht="12.6" hidden="false" customHeight="true" outlineLevel="0" collapsed="false">
      <c r="B859" s="30" t="s">
        <v>15</v>
      </c>
      <c r="C859" s="25" t="n">
        <v>3</v>
      </c>
      <c r="D859" s="26"/>
      <c r="E859" s="27"/>
      <c r="F859" s="27"/>
      <c r="G859" s="28" t="n">
        <v>0</v>
      </c>
      <c r="H859" s="26" t="s">
        <v>78</v>
      </c>
      <c r="I859" s="29" t="n">
        <v>38.0955</v>
      </c>
    </row>
    <row r="860" customFormat="false" ht="12.6" hidden="false" customHeight="true" outlineLevel="0" collapsed="false">
      <c r="B860" s="30" t="s">
        <v>32</v>
      </c>
      <c r="C860" s="25" t="n">
        <v>4</v>
      </c>
      <c r="D860" s="26"/>
      <c r="E860" s="27"/>
      <c r="F860" s="27"/>
      <c r="G860" s="28" t="n">
        <v>0</v>
      </c>
      <c r="H860" s="26"/>
      <c r="I860" s="29" t="n">
        <v>0</v>
      </c>
    </row>
    <row r="861" customFormat="false" ht="12.6" hidden="false" customHeight="true" outlineLevel="0" collapsed="false">
      <c r="B861" s="30" t="s">
        <v>35</v>
      </c>
      <c r="C861" s="25" t="n">
        <v>5</v>
      </c>
      <c r="D861" s="26"/>
      <c r="E861" s="27"/>
      <c r="F861" s="27"/>
      <c r="G861" s="28" t="n">
        <v>0</v>
      </c>
      <c r="H861" s="26"/>
      <c r="I861" s="29" t="n">
        <v>0</v>
      </c>
    </row>
    <row r="862" customFormat="false" ht="12.6" hidden="false" customHeight="true" outlineLevel="0" collapsed="false">
      <c r="B862" s="40" t="s">
        <v>37</v>
      </c>
      <c r="C862" s="25" t="n">
        <v>6</v>
      </c>
      <c r="D862" s="26"/>
      <c r="E862" s="27"/>
      <c r="F862" s="27"/>
      <c r="G862" s="28" t="n">
        <v>0</v>
      </c>
      <c r="H862" s="26"/>
      <c r="I862" s="29" t="n">
        <v>0</v>
      </c>
    </row>
    <row r="863" customFormat="false" ht="12.6" hidden="false" customHeight="true" outlineLevel="0" collapsed="false">
      <c r="B863" s="30" t="s">
        <v>49</v>
      </c>
      <c r="C863" s="25" t="n">
        <v>7</v>
      </c>
      <c r="D863" s="26"/>
      <c r="E863" s="27"/>
      <c r="F863" s="27"/>
      <c r="G863" s="28" t="n">
        <v>0</v>
      </c>
      <c r="H863" s="26"/>
      <c r="I863" s="29" t="n">
        <v>0</v>
      </c>
    </row>
    <row r="864" customFormat="false" ht="12.6" hidden="false" customHeight="true" outlineLevel="0" collapsed="false">
      <c r="B864" s="30" t="s">
        <v>39</v>
      </c>
      <c r="C864" s="25" t="n">
        <v>8</v>
      </c>
      <c r="D864" s="26"/>
      <c r="E864" s="27"/>
      <c r="F864" s="27"/>
      <c r="G864" s="28" t="n">
        <v>0</v>
      </c>
      <c r="H864" s="26"/>
      <c r="I864" s="29" t="n">
        <v>0</v>
      </c>
    </row>
    <row r="865" customFormat="false" ht="12.6" hidden="false" customHeight="true" outlineLevel="0" collapsed="false">
      <c r="B865" s="30" t="s">
        <v>41</v>
      </c>
      <c r="C865" s="25" t="n">
        <v>9</v>
      </c>
      <c r="D865" s="26"/>
      <c r="E865" s="27"/>
      <c r="F865" s="27"/>
      <c r="G865" s="28" t="n">
        <v>0</v>
      </c>
      <c r="H865" s="26"/>
      <c r="I865" s="29" t="n">
        <v>0</v>
      </c>
    </row>
    <row r="866" customFormat="false" ht="12.6" hidden="false" customHeight="true" outlineLevel="0" collapsed="false">
      <c r="B866" s="30" t="s">
        <v>42</v>
      </c>
      <c r="C866" s="25" t="n">
        <v>10</v>
      </c>
      <c r="D866" s="26"/>
      <c r="E866" s="27"/>
      <c r="F866" s="27"/>
      <c r="G866" s="28" t="n">
        <v>0</v>
      </c>
      <c r="H866" s="26"/>
      <c r="I866" s="29" t="n">
        <v>0</v>
      </c>
    </row>
    <row r="867" customFormat="false" ht="12.6" hidden="false" customHeight="true" outlineLevel="0" collapsed="false">
      <c r="B867" s="40" t="s">
        <v>43</v>
      </c>
      <c r="C867" s="31"/>
      <c r="D867" s="32" t="s">
        <v>28</v>
      </c>
      <c r="E867" s="32"/>
      <c r="F867" s="32"/>
      <c r="G867" s="33" t="n">
        <f aca="false">G868-SUM(G857:G866)</f>
        <v>0</v>
      </c>
      <c r="H867" s="32" t="s">
        <v>28</v>
      </c>
      <c r="I867" s="34" t="n">
        <f aca="false">I868-SUM(I857:I866)</f>
        <v>0</v>
      </c>
    </row>
    <row r="868" customFormat="false" ht="12.6" hidden="false" customHeight="true" outlineLevel="0" collapsed="false">
      <c r="B868" s="41" t="s">
        <v>44</v>
      </c>
      <c r="C868" s="36"/>
      <c r="D868" s="37" t="s">
        <v>29</v>
      </c>
      <c r="E868" s="37"/>
      <c r="F868" s="37"/>
      <c r="G868" s="38" t="n">
        <v>11.1674</v>
      </c>
      <c r="H868" s="37" t="s">
        <v>29</v>
      </c>
      <c r="I868" s="39" t="n">
        <v>268.1398</v>
      </c>
    </row>
    <row r="869" customFormat="false" ht="12.6" hidden="false" customHeight="true" outlineLevel="0" collapsed="false">
      <c r="B869" s="17"/>
      <c r="C869" s="18" t="n">
        <v>1</v>
      </c>
      <c r="D869" s="42" t="s">
        <v>86</v>
      </c>
      <c r="E869" s="43"/>
      <c r="F869" s="9"/>
      <c r="G869" s="44" t="n">
        <v>1.0368</v>
      </c>
      <c r="H869" s="45" t="s">
        <v>321</v>
      </c>
      <c r="I869" s="46" t="n">
        <v>5.9085</v>
      </c>
    </row>
    <row r="870" customFormat="false" ht="12.6" hidden="false" customHeight="true" outlineLevel="0" collapsed="false">
      <c r="B870" s="30" t="s">
        <v>14</v>
      </c>
      <c r="C870" s="25" t="n">
        <v>2</v>
      </c>
      <c r="D870" s="47" t="s">
        <v>321</v>
      </c>
      <c r="E870" s="48"/>
      <c r="F870" s="32"/>
      <c r="G870" s="33" t="n">
        <v>0.0169</v>
      </c>
      <c r="H870" s="32" t="s">
        <v>305</v>
      </c>
      <c r="I870" s="34" t="n">
        <v>0.8717</v>
      </c>
    </row>
    <row r="871" customFormat="false" ht="12.6" hidden="false" customHeight="true" outlineLevel="0" collapsed="false">
      <c r="B871" s="30" t="s">
        <v>15</v>
      </c>
      <c r="C871" s="25" t="n">
        <v>3</v>
      </c>
      <c r="D871" s="31"/>
      <c r="E871" s="48"/>
      <c r="F871" s="32"/>
      <c r="G871" s="33" t="n">
        <v>0</v>
      </c>
      <c r="H871" s="32" t="s">
        <v>322</v>
      </c>
      <c r="I871" s="34" t="n">
        <v>0.3841</v>
      </c>
    </row>
    <row r="872" customFormat="false" ht="12.6" hidden="false" customHeight="true" outlineLevel="0" collapsed="false">
      <c r="B872" s="30" t="s">
        <v>54</v>
      </c>
      <c r="C872" s="25" t="n">
        <v>4</v>
      </c>
      <c r="D872" s="31"/>
      <c r="E872" s="48"/>
      <c r="F872" s="32"/>
      <c r="G872" s="33" t="n">
        <v>0</v>
      </c>
      <c r="H872" s="32" t="s">
        <v>86</v>
      </c>
      <c r="I872" s="34" t="n">
        <v>0.0768</v>
      </c>
    </row>
    <row r="873" customFormat="false" ht="12.6" hidden="false" customHeight="true" outlineLevel="0" collapsed="false">
      <c r="B873" s="30" t="s">
        <v>32</v>
      </c>
      <c r="C873" s="25" t="n">
        <v>5</v>
      </c>
      <c r="D873" s="31"/>
      <c r="E873" s="48"/>
      <c r="F873" s="32"/>
      <c r="G873" s="33" t="n">
        <v>0</v>
      </c>
      <c r="H873" s="32"/>
      <c r="I873" s="34" t="n">
        <v>0</v>
      </c>
    </row>
    <row r="874" customFormat="false" ht="12.6" hidden="false" customHeight="true" outlineLevel="0" collapsed="false">
      <c r="B874" s="49"/>
      <c r="C874" s="31"/>
      <c r="D874" s="32" t="s">
        <v>28</v>
      </c>
      <c r="E874" s="32"/>
      <c r="F874" s="32"/>
      <c r="G874" s="33" t="n">
        <f aca="false">G875-SUM(G869:G873)</f>
        <v>0</v>
      </c>
      <c r="H874" s="32" t="s">
        <v>28</v>
      </c>
      <c r="I874" s="34" t="n">
        <f aca="false">I875-SUM(I869:I873)</f>
        <v>0</v>
      </c>
    </row>
    <row r="875" customFormat="false" ht="12.6" hidden="false" customHeight="true" outlineLevel="0" collapsed="false">
      <c r="B875" s="50"/>
      <c r="C875" s="36"/>
      <c r="D875" s="37" t="s">
        <v>29</v>
      </c>
      <c r="E875" s="37"/>
      <c r="F875" s="37"/>
      <c r="G875" s="38" t="n">
        <v>1.0537</v>
      </c>
      <c r="H875" s="37" t="s">
        <v>29</v>
      </c>
      <c r="I875" s="39" t="n">
        <v>7.2411</v>
      </c>
    </row>
    <row r="876" customFormat="false" ht="12.6" hidden="false" customHeight="true" outlineLevel="0" collapsed="false">
      <c r="B876" s="17"/>
      <c r="C876" s="18" t="n">
        <v>1</v>
      </c>
      <c r="D876" s="42" t="s">
        <v>323</v>
      </c>
      <c r="E876" s="43"/>
      <c r="F876" s="9"/>
      <c r="G876" s="44" t="n">
        <v>2537.0609</v>
      </c>
      <c r="H876" s="45" t="s">
        <v>321</v>
      </c>
      <c r="I876" s="46" t="n">
        <v>3186.5425</v>
      </c>
    </row>
    <row r="877" customFormat="false" ht="12.6" hidden="false" customHeight="true" outlineLevel="0" collapsed="false">
      <c r="B877" s="30" t="s">
        <v>14</v>
      </c>
      <c r="C877" s="25" t="n">
        <v>2</v>
      </c>
      <c r="D877" s="47" t="s">
        <v>324</v>
      </c>
      <c r="E877" s="48"/>
      <c r="F877" s="32"/>
      <c r="G877" s="33" t="n">
        <v>2250.3422</v>
      </c>
      <c r="H877" s="32" t="s">
        <v>325</v>
      </c>
      <c r="I877" s="34" t="n">
        <v>2354.7731</v>
      </c>
    </row>
    <row r="878" customFormat="false" ht="12.6" hidden="false" customHeight="true" outlineLevel="0" collapsed="false">
      <c r="B878" s="30" t="s">
        <v>15</v>
      </c>
      <c r="C878" s="25" t="n">
        <v>3</v>
      </c>
      <c r="D878" s="47" t="s">
        <v>325</v>
      </c>
      <c r="E878" s="48"/>
      <c r="F878" s="32"/>
      <c r="G878" s="33" t="n">
        <v>1510.5499</v>
      </c>
      <c r="H878" s="32" t="s">
        <v>326</v>
      </c>
      <c r="I878" s="34" t="n">
        <v>2305.1834</v>
      </c>
    </row>
    <row r="879" customFormat="false" ht="12.6" hidden="false" customHeight="true" outlineLevel="0" collapsed="false">
      <c r="B879" s="30" t="s">
        <v>61</v>
      </c>
      <c r="C879" s="25" t="n">
        <v>4</v>
      </c>
      <c r="D879" s="47" t="s">
        <v>321</v>
      </c>
      <c r="E879" s="48"/>
      <c r="F879" s="32"/>
      <c r="G879" s="33" t="n">
        <v>1500.7103</v>
      </c>
      <c r="H879" s="32" t="s">
        <v>327</v>
      </c>
      <c r="I879" s="34" t="n">
        <v>1349.4295</v>
      </c>
    </row>
    <row r="880" customFormat="false" ht="12.6" hidden="false" customHeight="true" outlineLevel="0" collapsed="false">
      <c r="B880" s="30" t="s">
        <v>63</v>
      </c>
      <c r="C880" s="25" t="n">
        <v>5</v>
      </c>
      <c r="D880" s="47" t="s">
        <v>328</v>
      </c>
      <c r="E880" s="48"/>
      <c r="F880" s="32"/>
      <c r="G880" s="33" t="n">
        <v>1178.8433</v>
      </c>
      <c r="H880" s="32" t="s">
        <v>329</v>
      </c>
      <c r="I880" s="34" t="n">
        <v>1178.2059</v>
      </c>
    </row>
    <row r="881" customFormat="false" ht="12.6" hidden="false" customHeight="true" outlineLevel="0" collapsed="false">
      <c r="B881" s="49"/>
      <c r="C881" s="31"/>
      <c r="D881" s="32" t="s">
        <v>28</v>
      </c>
      <c r="E881" s="32"/>
      <c r="F881" s="32"/>
      <c r="G881" s="33" t="n">
        <f aca="false">G882-SUM(G876:G880)</f>
        <v>7557.374</v>
      </c>
      <c r="H881" s="32" t="s">
        <v>28</v>
      </c>
      <c r="I881" s="34" t="n">
        <f aca="false">I882-SUM(I876:I880)</f>
        <v>10119.6622</v>
      </c>
    </row>
    <row r="882" customFormat="false" ht="12.6" hidden="false" customHeight="true" outlineLevel="0" collapsed="false">
      <c r="B882" s="50"/>
      <c r="C882" s="36"/>
      <c r="D882" s="37" t="s">
        <v>29</v>
      </c>
      <c r="E882" s="37"/>
      <c r="F882" s="37"/>
      <c r="G882" s="38" t="n">
        <v>16534.8806</v>
      </c>
      <c r="H882" s="37" t="s">
        <v>29</v>
      </c>
      <c r="I882" s="39" t="n">
        <v>20493.7966</v>
      </c>
    </row>
    <row r="883" customFormat="false" ht="12.6" hidden="false" customHeight="true" outlineLevel="0" collapsed="false">
      <c r="K883" s="3"/>
    </row>
    <row r="884" customFormat="false" ht="12.6" hidden="false" customHeight="true" outlineLevel="0" collapsed="false">
      <c r="B884" s="4" t="s">
        <v>1</v>
      </c>
      <c r="C884" s="4"/>
      <c r="D884" s="4"/>
      <c r="E884" s="5" t="s">
        <v>330</v>
      </c>
      <c r="F884" s="6"/>
    </row>
    <row r="885" customFormat="false" ht="12.6" hidden="false" customHeight="true" outlineLevel="0" collapsed="false">
      <c r="I885" s="7" t="s">
        <v>3</v>
      </c>
    </row>
    <row r="886" customFormat="false" ht="12.6" hidden="false" customHeight="true" outlineLevel="0" collapsed="false">
      <c r="B886" s="8"/>
      <c r="C886" s="9"/>
      <c r="D886" s="10" t="s">
        <v>331</v>
      </c>
      <c r="E886" s="10"/>
      <c r="F886" s="10"/>
      <c r="G886" s="10"/>
      <c r="H886" s="11" t="s">
        <v>332</v>
      </c>
      <c r="I886" s="11"/>
    </row>
    <row r="887" customFormat="false" ht="12.6" hidden="false" customHeight="true" outlineLevel="0" collapsed="false">
      <c r="B887" s="12"/>
      <c r="C887" s="13" t="s">
        <v>6</v>
      </c>
      <c r="D887" s="14" t="s">
        <v>7</v>
      </c>
      <c r="E887" s="14"/>
      <c r="F887" s="14"/>
      <c r="G887" s="14" t="s">
        <v>8</v>
      </c>
      <c r="H887" s="15" t="s">
        <v>9</v>
      </c>
      <c r="I887" s="16" t="s">
        <v>8</v>
      </c>
    </row>
    <row r="888" customFormat="false" ht="12.6" hidden="false" customHeight="true" outlineLevel="0" collapsed="false">
      <c r="B888" s="17"/>
      <c r="C888" s="18" t="n">
        <v>1</v>
      </c>
      <c r="D888" s="19" t="s">
        <v>333</v>
      </c>
      <c r="E888" s="20"/>
      <c r="F888" s="20"/>
      <c r="G888" s="21" t="n">
        <v>166.992</v>
      </c>
      <c r="H888" s="22" t="s">
        <v>333</v>
      </c>
      <c r="I888" s="23" t="n">
        <v>537.3536</v>
      </c>
    </row>
    <row r="889" customFormat="false" ht="12.6" hidden="false" customHeight="true" outlineLevel="0" collapsed="false">
      <c r="B889" s="24"/>
      <c r="C889" s="25" t="n">
        <v>2</v>
      </c>
      <c r="D889" s="26"/>
      <c r="E889" s="27"/>
      <c r="F889" s="27"/>
      <c r="G889" s="28" t="n">
        <v>0</v>
      </c>
      <c r="H889" s="26" t="s">
        <v>334</v>
      </c>
      <c r="I889" s="29" t="n">
        <v>0.432</v>
      </c>
    </row>
    <row r="890" customFormat="false" ht="12.6" hidden="false" customHeight="true" outlineLevel="0" collapsed="false">
      <c r="B890" s="30" t="s">
        <v>14</v>
      </c>
      <c r="C890" s="25" t="n">
        <v>3</v>
      </c>
      <c r="D890" s="26"/>
      <c r="E890" s="27"/>
      <c r="F890" s="27"/>
      <c r="G890" s="28" t="n">
        <v>0</v>
      </c>
      <c r="H890" s="26"/>
      <c r="I890" s="29" t="n">
        <v>0</v>
      </c>
    </row>
    <row r="891" customFormat="false" ht="12.6" hidden="false" customHeight="true" outlineLevel="0" collapsed="false">
      <c r="B891" s="30" t="s">
        <v>15</v>
      </c>
      <c r="C891" s="25" t="n">
        <v>4</v>
      </c>
      <c r="D891" s="26"/>
      <c r="E891" s="27"/>
      <c r="F891" s="27"/>
      <c r="G891" s="28" t="n">
        <v>0</v>
      </c>
      <c r="H891" s="26"/>
      <c r="I891" s="29" t="n">
        <v>0</v>
      </c>
    </row>
    <row r="892" customFormat="false" ht="12.6" hidden="false" customHeight="true" outlineLevel="0" collapsed="false">
      <c r="B892" s="30" t="s">
        <v>18</v>
      </c>
      <c r="C892" s="25" t="n">
        <v>5</v>
      </c>
      <c r="D892" s="26"/>
      <c r="E892" s="27"/>
      <c r="F892" s="27"/>
      <c r="G892" s="28" t="n">
        <v>0</v>
      </c>
      <c r="H892" s="26"/>
      <c r="I892" s="29" t="n">
        <v>0</v>
      </c>
    </row>
    <row r="893" customFormat="false" ht="12.6" hidden="false" customHeight="true" outlineLevel="0" collapsed="false">
      <c r="B893" s="30" t="s">
        <v>19</v>
      </c>
      <c r="C893" s="25" t="n">
        <v>6</v>
      </c>
      <c r="D893" s="26"/>
      <c r="E893" s="27"/>
      <c r="F893" s="27"/>
      <c r="G893" s="28" t="n">
        <v>0</v>
      </c>
      <c r="H893" s="26"/>
      <c r="I893" s="29" t="n">
        <v>0</v>
      </c>
    </row>
    <row r="894" customFormat="false" ht="12.6" hidden="false" customHeight="true" outlineLevel="0" collapsed="false">
      <c r="B894" s="30" t="s">
        <v>21</v>
      </c>
      <c r="C894" s="25" t="n">
        <v>7</v>
      </c>
      <c r="D894" s="26"/>
      <c r="E894" s="27"/>
      <c r="F894" s="27"/>
      <c r="G894" s="28" t="n">
        <v>0</v>
      </c>
      <c r="H894" s="26"/>
      <c r="I894" s="29" t="n">
        <v>0</v>
      </c>
    </row>
    <row r="895" customFormat="false" ht="12.6" hidden="false" customHeight="true" outlineLevel="0" collapsed="false">
      <c r="B895" s="30" t="s">
        <v>24</v>
      </c>
      <c r="C895" s="25" t="n">
        <v>8</v>
      </c>
      <c r="D895" s="26"/>
      <c r="E895" s="27"/>
      <c r="F895" s="27"/>
      <c r="G895" s="28" t="n">
        <v>0</v>
      </c>
      <c r="H895" s="26"/>
      <c r="I895" s="29" t="n">
        <v>0</v>
      </c>
    </row>
    <row r="896" customFormat="false" ht="12.6" hidden="false" customHeight="true" outlineLevel="0" collapsed="false">
      <c r="B896" s="30" t="s">
        <v>26</v>
      </c>
      <c r="C896" s="25" t="n">
        <v>9</v>
      </c>
      <c r="D896" s="26"/>
      <c r="E896" s="27"/>
      <c r="F896" s="27"/>
      <c r="G896" s="28" t="n">
        <v>0</v>
      </c>
      <c r="H896" s="26"/>
      <c r="I896" s="29" t="n">
        <v>0</v>
      </c>
    </row>
    <row r="897" customFormat="false" ht="12.6" hidden="false" customHeight="true" outlineLevel="0" collapsed="false">
      <c r="B897" s="24"/>
      <c r="C897" s="25" t="n">
        <v>10</v>
      </c>
      <c r="D897" s="26"/>
      <c r="E897" s="27"/>
      <c r="F897" s="27"/>
      <c r="G897" s="28" t="n">
        <v>0</v>
      </c>
      <c r="H897" s="26"/>
      <c r="I897" s="29" t="n">
        <v>0</v>
      </c>
    </row>
    <row r="898" customFormat="false" ht="12.6" hidden="false" customHeight="true" outlineLevel="0" collapsed="false">
      <c r="B898" s="24"/>
      <c r="C898" s="31"/>
      <c r="D898" s="32" t="s">
        <v>28</v>
      </c>
      <c r="E898" s="32"/>
      <c r="F898" s="32"/>
      <c r="G898" s="33" t="n">
        <f aca="false">G899-SUM(G888:G897)</f>
        <v>0</v>
      </c>
      <c r="H898" s="32" t="s">
        <v>28</v>
      </c>
      <c r="I898" s="34" t="n">
        <f aca="false">I899-SUM(I888:I897)</f>
        <v>0</v>
      </c>
    </row>
    <row r="899" customFormat="false" ht="12.6" hidden="false" customHeight="true" outlineLevel="0" collapsed="false">
      <c r="B899" s="35"/>
      <c r="C899" s="36"/>
      <c r="D899" s="37" t="s">
        <v>29</v>
      </c>
      <c r="E899" s="37"/>
      <c r="F899" s="37"/>
      <c r="G899" s="38" t="n">
        <v>166.992</v>
      </c>
      <c r="H899" s="37" t="s">
        <v>29</v>
      </c>
      <c r="I899" s="39" t="n">
        <v>537.7856</v>
      </c>
    </row>
    <row r="900" customFormat="false" ht="12.6" hidden="false" customHeight="true" outlineLevel="0" collapsed="false">
      <c r="B900" s="17"/>
      <c r="C900" s="18" t="n">
        <v>1</v>
      </c>
      <c r="D900" s="19" t="s">
        <v>211</v>
      </c>
      <c r="E900" s="20"/>
      <c r="F900" s="20"/>
      <c r="G900" s="21" t="n">
        <v>51.8501</v>
      </c>
      <c r="H900" s="22" t="s">
        <v>196</v>
      </c>
      <c r="I900" s="23" t="n">
        <v>87.7135</v>
      </c>
    </row>
    <row r="901" customFormat="false" ht="12.6" hidden="false" customHeight="true" outlineLevel="0" collapsed="false">
      <c r="B901" s="30" t="s">
        <v>14</v>
      </c>
      <c r="C901" s="25" t="n">
        <v>2</v>
      </c>
      <c r="D901" s="26" t="s">
        <v>78</v>
      </c>
      <c r="E901" s="27"/>
      <c r="F901" s="27"/>
      <c r="G901" s="28" t="n">
        <v>41.0559</v>
      </c>
      <c r="H901" s="26" t="s">
        <v>64</v>
      </c>
      <c r="I901" s="29" t="n">
        <v>81.7484</v>
      </c>
    </row>
    <row r="902" customFormat="false" ht="12.6" hidden="false" customHeight="true" outlineLevel="0" collapsed="false">
      <c r="B902" s="30" t="s">
        <v>15</v>
      </c>
      <c r="C902" s="25" t="n">
        <v>3</v>
      </c>
      <c r="D902" s="26" t="s">
        <v>123</v>
      </c>
      <c r="E902" s="27"/>
      <c r="F902" s="27"/>
      <c r="G902" s="28" t="n">
        <v>4.8218</v>
      </c>
      <c r="H902" s="26" t="s">
        <v>78</v>
      </c>
      <c r="I902" s="29" t="n">
        <v>71.6611</v>
      </c>
    </row>
    <row r="903" customFormat="false" ht="12.6" hidden="false" customHeight="true" outlineLevel="0" collapsed="false">
      <c r="B903" s="30" t="s">
        <v>32</v>
      </c>
      <c r="C903" s="25" t="n">
        <v>4</v>
      </c>
      <c r="D903" s="26" t="s">
        <v>77</v>
      </c>
      <c r="E903" s="27"/>
      <c r="F903" s="27"/>
      <c r="G903" s="28" t="n">
        <v>0.0367</v>
      </c>
      <c r="H903" s="26" t="s">
        <v>211</v>
      </c>
      <c r="I903" s="29" t="n">
        <v>71.0457</v>
      </c>
    </row>
    <row r="904" customFormat="false" ht="12.6" hidden="false" customHeight="true" outlineLevel="0" collapsed="false">
      <c r="B904" s="30" t="s">
        <v>35</v>
      </c>
      <c r="C904" s="25" t="n">
        <v>5</v>
      </c>
      <c r="D904" s="26"/>
      <c r="E904" s="27"/>
      <c r="F904" s="27"/>
      <c r="G904" s="28" t="n">
        <v>0</v>
      </c>
      <c r="H904" s="26" t="s">
        <v>105</v>
      </c>
      <c r="I904" s="29" t="n">
        <v>63.562</v>
      </c>
    </row>
    <row r="905" customFormat="false" ht="12.6" hidden="false" customHeight="true" outlineLevel="0" collapsed="false">
      <c r="B905" s="40" t="s">
        <v>37</v>
      </c>
      <c r="C905" s="25" t="n">
        <v>6</v>
      </c>
      <c r="D905" s="26"/>
      <c r="E905" s="27"/>
      <c r="F905" s="27"/>
      <c r="G905" s="28" t="n">
        <v>0</v>
      </c>
      <c r="H905" s="26" t="s">
        <v>335</v>
      </c>
      <c r="I905" s="29" t="n">
        <v>14.8245</v>
      </c>
    </row>
    <row r="906" customFormat="false" ht="12.6" hidden="false" customHeight="true" outlineLevel="0" collapsed="false">
      <c r="B906" s="30" t="s">
        <v>39</v>
      </c>
      <c r="C906" s="25" t="n">
        <v>7</v>
      </c>
      <c r="D906" s="26"/>
      <c r="E906" s="27"/>
      <c r="F906" s="27"/>
      <c r="G906" s="28" t="n">
        <v>0</v>
      </c>
      <c r="H906" s="26" t="s">
        <v>336</v>
      </c>
      <c r="I906" s="29" t="n">
        <v>13.511</v>
      </c>
    </row>
    <row r="907" customFormat="false" ht="12.6" hidden="false" customHeight="true" outlineLevel="0" collapsed="false">
      <c r="B907" s="30" t="s">
        <v>41</v>
      </c>
      <c r="C907" s="25" t="n">
        <v>8</v>
      </c>
      <c r="D907" s="26"/>
      <c r="E907" s="27"/>
      <c r="F907" s="27"/>
      <c r="G907" s="28" t="n">
        <v>0</v>
      </c>
      <c r="H907" s="26" t="s">
        <v>284</v>
      </c>
      <c r="I907" s="29" t="n">
        <v>12.4616</v>
      </c>
    </row>
    <row r="908" customFormat="false" ht="12.6" hidden="false" customHeight="true" outlineLevel="0" collapsed="false">
      <c r="B908" s="30" t="s">
        <v>42</v>
      </c>
      <c r="C908" s="25" t="n">
        <v>9</v>
      </c>
      <c r="D908" s="26"/>
      <c r="E908" s="27"/>
      <c r="F908" s="27"/>
      <c r="G908" s="28" t="n">
        <v>0</v>
      </c>
      <c r="H908" s="26" t="s">
        <v>123</v>
      </c>
      <c r="I908" s="29" t="n">
        <v>8.1748</v>
      </c>
    </row>
    <row r="909" customFormat="false" ht="12.6" hidden="false" customHeight="true" outlineLevel="0" collapsed="false">
      <c r="B909" s="40" t="s">
        <v>43</v>
      </c>
      <c r="C909" s="25" t="n">
        <v>10</v>
      </c>
      <c r="D909" s="26"/>
      <c r="E909" s="27"/>
      <c r="F909" s="27"/>
      <c r="G909" s="28" t="n">
        <v>0</v>
      </c>
      <c r="H909" s="26" t="s">
        <v>77</v>
      </c>
      <c r="I909" s="29" t="n">
        <v>3.4042</v>
      </c>
    </row>
    <row r="910" customFormat="false" ht="12.6" hidden="false" customHeight="true" outlineLevel="0" collapsed="false">
      <c r="B910" s="40" t="s">
        <v>44</v>
      </c>
      <c r="C910" s="31"/>
      <c r="D910" s="32" t="s">
        <v>28</v>
      </c>
      <c r="E910" s="32"/>
      <c r="F910" s="32"/>
      <c r="G910" s="33" t="n">
        <f aca="false">G911-SUM(G900:G909)</f>
        <v>0.465299999999999</v>
      </c>
      <c r="H910" s="32" t="s">
        <v>28</v>
      </c>
      <c r="I910" s="34" t="n">
        <f aca="false">I911-SUM(I900:I909)</f>
        <v>16.6648</v>
      </c>
    </row>
    <row r="911" customFormat="false" ht="12.6" hidden="false" customHeight="true" outlineLevel="0" collapsed="false">
      <c r="B911" s="35"/>
      <c r="C911" s="36"/>
      <c r="D911" s="37" t="s">
        <v>29</v>
      </c>
      <c r="E911" s="37"/>
      <c r="F911" s="37"/>
      <c r="G911" s="38" t="n">
        <v>98.2298</v>
      </c>
      <c r="H911" s="37" t="s">
        <v>29</v>
      </c>
      <c r="I911" s="39" t="n">
        <v>444.7716</v>
      </c>
    </row>
    <row r="912" customFormat="false" ht="12.6" hidden="false" customHeight="true" outlineLevel="0" collapsed="false">
      <c r="B912" s="17"/>
      <c r="C912" s="18" t="n">
        <v>1</v>
      </c>
      <c r="D912" s="19" t="s">
        <v>101</v>
      </c>
      <c r="E912" s="20"/>
      <c r="F912" s="20"/>
      <c r="G912" s="21" t="n">
        <v>0.1418</v>
      </c>
      <c r="H912" s="22" t="s">
        <v>333</v>
      </c>
      <c r="I912" s="23" t="n">
        <v>2000</v>
      </c>
    </row>
    <row r="913" customFormat="false" ht="12.6" hidden="false" customHeight="true" outlineLevel="0" collapsed="false">
      <c r="B913" s="30" t="s">
        <v>14</v>
      </c>
      <c r="C913" s="25" t="n">
        <v>2</v>
      </c>
      <c r="D913" s="26"/>
      <c r="E913" s="27"/>
      <c r="F913" s="27"/>
      <c r="G913" s="28" t="n">
        <v>0</v>
      </c>
      <c r="H913" s="26" t="s">
        <v>337</v>
      </c>
      <c r="I913" s="29" t="n">
        <v>552.6866</v>
      </c>
    </row>
    <row r="914" customFormat="false" ht="12.6" hidden="false" customHeight="true" outlineLevel="0" collapsed="false">
      <c r="B914" s="30" t="s">
        <v>15</v>
      </c>
      <c r="C914" s="25" t="n">
        <v>3</v>
      </c>
      <c r="D914" s="26"/>
      <c r="E914" s="27"/>
      <c r="F914" s="27"/>
      <c r="G914" s="28" t="n">
        <v>0</v>
      </c>
      <c r="H914" s="26" t="s">
        <v>195</v>
      </c>
      <c r="I914" s="29" t="n">
        <v>79.1353</v>
      </c>
    </row>
    <row r="915" customFormat="false" ht="12.6" hidden="false" customHeight="true" outlineLevel="0" collapsed="false">
      <c r="B915" s="30" t="s">
        <v>32</v>
      </c>
      <c r="C915" s="25" t="n">
        <v>4</v>
      </c>
      <c r="D915" s="26"/>
      <c r="E915" s="27"/>
      <c r="F915" s="27"/>
      <c r="G915" s="28" t="n">
        <v>0</v>
      </c>
      <c r="H915" s="26" t="s">
        <v>211</v>
      </c>
      <c r="I915" s="29" t="n">
        <v>65.0279</v>
      </c>
    </row>
    <row r="916" customFormat="false" ht="12.6" hidden="false" customHeight="true" outlineLevel="0" collapsed="false">
      <c r="B916" s="30" t="s">
        <v>35</v>
      </c>
      <c r="C916" s="25" t="n">
        <v>5</v>
      </c>
      <c r="D916" s="26"/>
      <c r="E916" s="27"/>
      <c r="F916" s="27"/>
      <c r="G916" s="28" t="n">
        <v>0</v>
      </c>
      <c r="H916" s="26" t="s">
        <v>78</v>
      </c>
      <c r="I916" s="29" t="n">
        <v>9.9476</v>
      </c>
    </row>
    <row r="917" customFormat="false" ht="12.6" hidden="false" customHeight="true" outlineLevel="0" collapsed="false">
      <c r="B917" s="40" t="s">
        <v>37</v>
      </c>
      <c r="C917" s="25" t="n">
        <v>6</v>
      </c>
      <c r="D917" s="26"/>
      <c r="E917" s="27"/>
      <c r="F917" s="27"/>
      <c r="G917" s="28" t="n">
        <v>0</v>
      </c>
      <c r="H917" s="26"/>
      <c r="I917" s="29" t="n">
        <v>0</v>
      </c>
    </row>
    <row r="918" customFormat="false" ht="12.6" hidden="false" customHeight="true" outlineLevel="0" collapsed="false">
      <c r="B918" s="30" t="s">
        <v>49</v>
      </c>
      <c r="C918" s="25" t="n">
        <v>7</v>
      </c>
      <c r="D918" s="26"/>
      <c r="E918" s="27"/>
      <c r="F918" s="27"/>
      <c r="G918" s="28" t="n">
        <v>0</v>
      </c>
      <c r="H918" s="26"/>
      <c r="I918" s="29" t="n">
        <v>0</v>
      </c>
    </row>
    <row r="919" customFormat="false" ht="12.6" hidden="false" customHeight="true" outlineLevel="0" collapsed="false">
      <c r="B919" s="30" t="s">
        <v>39</v>
      </c>
      <c r="C919" s="25" t="n">
        <v>8</v>
      </c>
      <c r="D919" s="26"/>
      <c r="E919" s="27"/>
      <c r="F919" s="27"/>
      <c r="G919" s="28" t="n">
        <v>0</v>
      </c>
      <c r="H919" s="26"/>
      <c r="I919" s="29" t="n">
        <v>0</v>
      </c>
    </row>
    <row r="920" customFormat="false" ht="12.6" hidden="false" customHeight="true" outlineLevel="0" collapsed="false">
      <c r="B920" s="30" t="s">
        <v>41</v>
      </c>
      <c r="C920" s="25" t="n">
        <v>9</v>
      </c>
      <c r="D920" s="26"/>
      <c r="E920" s="27"/>
      <c r="F920" s="27"/>
      <c r="G920" s="28" t="n">
        <v>0</v>
      </c>
      <c r="H920" s="26"/>
      <c r="I920" s="29" t="n">
        <v>0</v>
      </c>
    </row>
    <row r="921" customFormat="false" ht="12.6" hidden="false" customHeight="true" outlineLevel="0" collapsed="false">
      <c r="B921" s="30" t="s">
        <v>42</v>
      </c>
      <c r="C921" s="25" t="n">
        <v>10</v>
      </c>
      <c r="D921" s="26"/>
      <c r="E921" s="27"/>
      <c r="F921" s="27"/>
      <c r="G921" s="28" t="n">
        <v>0</v>
      </c>
      <c r="H921" s="26"/>
      <c r="I921" s="29" t="n">
        <v>0</v>
      </c>
    </row>
    <row r="922" customFormat="false" ht="12.6" hidden="false" customHeight="true" outlineLevel="0" collapsed="false">
      <c r="B922" s="40" t="s">
        <v>43</v>
      </c>
      <c r="C922" s="31"/>
      <c r="D922" s="32" t="s">
        <v>28</v>
      </c>
      <c r="E922" s="32"/>
      <c r="F922" s="32"/>
      <c r="G922" s="33" t="n">
        <f aca="false">G923-SUM(G912:G921)</f>
        <v>0</v>
      </c>
      <c r="H922" s="32" t="s">
        <v>28</v>
      </c>
      <c r="I922" s="34" t="n">
        <f aca="false">I923-SUM(I912:I921)</f>
        <v>0</v>
      </c>
    </row>
    <row r="923" customFormat="false" ht="12.6" hidden="false" customHeight="true" outlineLevel="0" collapsed="false">
      <c r="B923" s="41" t="s">
        <v>44</v>
      </c>
      <c r="C923" s="36"/>
      <c r="D923" s="37" t="s">
        <v>29</v>
      </c>
      <c r="E923" s="37"/>
      <c r="F923" s="37"/>
      <c r="G923" s="38" t="n">
        <v>0.1418</v>
      </c>
      <c r="H923" s="37" t="s">
        <v>29</v>
      </c>
      <c r="I923" s="39" t="n">
        <v>2706.7974</v>
      </c>
    </row>
    <row r="924" customFormat="false" ht="12.6" hidden="false" customHeight="true" outlineLevel="0" collapsed="false">
      <c r="B924" s="17"/>
      <c r="C924" s="18" t="n">
        <v>1</v>
      </c>
      <c r="D924" s="42" t="s">
        <v>338</v>
      </c>
      <c r="E924" s="43"/>
      <c r="F924" s="9"/>
      <c r="G924" s="44" t="n">
        <v>5.2413</v>
      </c>
      <c r="H924" s="45" t="s">
        <v>338</v>
      </c>
      <c r="I924" s="46" t="n">
        <v>106.2683</v>
      </c>
    </row>
    <row r="925" customFormat="false" ht="12.6" hidden="false" customHeight="true" outlineLevel="0" collapsed="false">
      <c r="B925" s="30" t="s">
        <v>14</v>
      </c>
      <c r="C925" s="25" t="n">
        <v>2</v>
      </c>
      <c r="D925" s="47" t="s">
        <v>86</v>
      </c>
      <c r="E925" s="48"/>
      <c r="F925" s="32"/>
      <c r="G925" s="33" t="n">
        <v>1.094</v>
      </c>
      <c r="H925" s="32" t="s">
        <v>305</v>
      </c>
      <c r="I925" s="34" t="n">
        <v>1.0757</v>
      </c>
    </row>
    <row r="926" customFormat="false" ht="12.6" hidden="false" customHeight="true" outlineLevel="0" collapsed="false">
      <c r="B926" s="30" t="s">
        <v>15</v>
      </c>
      <c r="C926" s="25" t="n">
        <v>3</v>
      </c>
      <c r="D926" s="47" t="s">
        <v>305</v>
      </c>
      <c r="E926" s="48"/>
      <c r="F926" s="32"/>
      <c r="G926" s="33" t="n">
        <v>0.8349</v>
      </c>
      <c r="H926" s="32" t="s">
        <v>322</v>
      </c>
      <c r="I926" s="34" t="n">
        <v>0.1536</v>
      </c>
    </row>
    <row r="927" customFormat="false" ht="12.6" hidden="false" customHeight="true" outlineLevel="0" collapsed="false">
      <c r="B927" s="30" t="s">
        <v>54</v>
      </c>
      <c r="C927" s="25" t="n">
        <v>4</v>
      </c>
      <c r="D927" s="31"/>
      <c r="E927" s="48"/>
      <c r="F927" s="32"/>
      <c r="G927" s="33" t="n">
        <v>0</v>
      </c>
      <c r="H927" s="32"/>
      <c r="I927" s="34" t="n">
        <v>0</v>
      </c>
    </row>
    <row r="928" customFormat="false" ht="12.6" hidden="false" customHeight="true" outlineLevel="0" collapsed="false">
      <c r="B928" s="30" t="s">
        <v>32</v>
      </c>
      <c r="C928" s="25" t="n">
        <v>5</v>
      </c>
      <c r="D928" s="31"/>
      <c r="E928" s="48"/>
      <c r="F928" s="32"/>
      <c r="G928" s="33" t="n">
        <v>0</v>
      </c>
      <c r="H928" s="32"/>
      <c r="I928" s="34" t="n">
        <v>0</v>
      </c>
    </row>
    <row r="929" customFormat="false" ht="12.6" hidden="false" customHeight="true" outlineLevel="0" collapsed="false">
      <c r="B929" s="49"/>
      <c r="C929" s="31"/>
      <c r="D929" s="32" t="s">
        <v>28</v>
      </c>
      <c r="E929" s="32"/>
      <c r="F929" s="32"/>
      <c r="G929" s="33" t="n">
        <f aca="false">G930-SUM(G924:G928)</f>
        <v>0</v>
      </c>
      <c r="H929" s="32" t="s">
        <v>28</v>
      </c>
      <c r="I929" s="34" t="n">
        <f aca="false">I930-SUM(I924:I928)</f>
        <v>0</v>
      </c>
    </row>
    <row r="930" customFormat="false" ht="12.6" hidden="false" customHeight="true" outlineLevel="0" collapsed="false">
      <c r="B930" s="50"/>
      <c r="C930" s="36"/>
      <c r="D930" s="37" t="s">
        <v>29</v>
      </c>
      <c r="E930" s="37"/>
      <c r="F930" s="37"/>
      <c r="G930" s="38" t="n">
        <v>7.1702</v>
      </c>
      <c r="H930" s="37" t="s">
        <v>29</v>
      </c>
      <c r="I930" s="39" t="n">
        <v>107.4976</v>
      </c>
    </row>
    <row r="931" customFormat="false" ht="12.6" hidden="false" customHeight="true" outlineLevel="0" collapsed="false">
      <c r="B931" s="17"/>
      <c r="C931" s="18" t="n">
        <v>1</v>
      </c>
      <c r="D931" s="42" t="s">
        <v>339</v>
      </c>
      <c r="E931" s="43"/>
      <c r="F931" s="9"/>
      <c r="G931" s="44" t="n">
        <v>2493.8012</v>
      </c>
      <c r="H931" s="45" t="s">
        <v>339</v>
      </c>
      <c r="I931" s="46" t="n">
        <v>4087.0359</v>
      </c>
    </row>
    <row r="932" customFormat="false" ht="12.6" hidden="false" customHeight="true" outlineLevel="0" collapsed="false">
      <c r="B932" s="30" t="s">
        <v>14</v>
      </c>
      <c r="C932" s="25" t="n">
        <v>2</v>
      </c>
      <c r="D932" s="47" t="s">
        <v>340</v>
      </c>
      <c r="E932" s="48"/>
      <c r="F932" s="32"/>
      <c r="G932" s="33" t="n">
        <v>1978.3049</v>
      </c>
      <c r="H932" s="32" t="s">
        <v>340</v>
      </c>
      <c r="I932" s="34" t="n">
        <v>2974.6321</v>
      </c>
    </row>
    <row r="933" customFormat="false" ht="12.6" hidden="false" customHeight="true" outlineLevel="0" collapsed="false">
      <c r="B933" s="30" t="s">
        <v>15</v>
      </c>
      <c r="C933" s="25" t="n">
        <v>3</v>
      </c>
      <c r="D933" s="47" t="s">
        <v>341</v>
      </c>
      <c r="E933" s="48"/>
      <c r="F933" s="32"/>
      <c r="G933" s="33" t="n">
        <v>1166.351</v>
      </c>
      <c r="H933" s="32" t="s">
        <v>338</v>
      </c>
      <c r="I933" s="34" t="n">
        <v>2417.7351</v>
      </c>
    </row>
    <row r="934" customFormat="false" ht="12.6" hidden="false" customHeight="true" outlineLevel="0" collapsed="false">
      <c r="B934" s="30" t="s">
        <v>61</v>
      </c>
      <c r="C934" s="25" t="n">
        <v>4</v>
      </c>
      <c r="D934" s="47" t="s">
        <v>342</v>
      </c>
      <c r="E934" s="48"/>
      <c r="F934" s="32"/>
      <c r="G934" s="33" t="n">
        <v>399.6333</v>
      </c>
      <c r="H934" s="32" t="s">
        <v>341</v>
      </c>
      <c r="I934" s="34" t="n">
        <v>2170.18</v>
      </c>
    </row>
    <row r="935" customFormat="false" ht="12.6" hidden="false" customHeight="true" outlineLevel="0" collapsed="false">
      <c r="B935" s="30" t="s">
        <v>63</v>
      </c>
      <c r="C935" s="25" t="n">
        <v>5</v>
      </c>
      <c r="D935" s="47" t="s">
        <v>338</v>
      </c>
      <c r="E935" s="48"/>
      <c r="F935" s="32"/>
      <c r="G935" s="33" t="n">
        <v>346.9288</v>
      </c>
      <c r="H935" s="32" t="s">
        <v>343</v>
      </c>
      <c r="I935" s="34" t="n">
        <v>1968.8262</v>
      </c>
    </row>
    <row r="936" customFormat="false" ht="12.6" hidden="false" customHeight="true" outlineLevel="0" collapsed="false">
      <c r="B936" s="49"/>
      <c r="C936" s="31"/>
      <c r="D936" s="32" t="s">
        <v>28</v>
      </c>
      <c r="E936" s="32"/>
      <c r="F936" s="32"/>
      <c r="G936" s="33" t="n">
        <f aca="false">G937-SUM(G931:G935)</f>
        <v>2494.3579</v>
      </c>
      <c r="H936" s="32" t="s">
        <v>28</v>
      </c>
      <c r="I936" s="34" t="n">
        <f aca="false">I937-SUM(I931:I935)</f>
        <v>10147.9991</v>
      </c>
    </row>
    <row r="937" customFormat="false" ht="12.6" hidden="false" customHeight="true" outlineLevel="0" collapsed="false">
      <c r="B937" s="50"/>
      <c r="C937" s="36"/>
      <c r="D937" s="37" t="s">
        <v>29</v>
      </c>
      <c r="E937" s="37"/>
      <c r="F937" s="37"/>
      <c r="G937" s="38" t="n">
        <v>8879.3771</v>
      </c>
      <c r="H937" s="37" t="s">
        <v>29</v>
      </c>
      <c r="I937" s="39" t="n">
        <v>23766.4084</v>
      </c>
    </row>
    <row r="938" customFormat="false" ht="12.6" hidden="false" customHeight="true" outlineLevel="0" collapsed="false">
      <c r="K938" s="3"/>
    </row>
    <row r="939" customFormat="false" ht="12.6" hidden="false" customHeight="true" outlineLevel="0" collapsed="false">
      <c r="B939" s="4" t="s">
        <v>1</v>
      </c>
      <c r="C939" s="4"/>
      <c r="D939" s="4"/>
      <c r="E939" s="5" t="s">
        <v>344</v>
      </c>
      <c r="F939" s="6"/>
    </row>
    <row r="940" customFormat="false" ht="12.6" hidden="false" customHeight="true" outlineLevel="0" collapsed="false">
      <c r="I940" s="7" t="s">
        <v>3</v>
      </c>
    </row>
    <row r="941" customFormat="false" ht="12.6" hidden="false" customHeight="true" outlineLevel="0" collapsed="false">
      <c r="B941" s="8"/>
      <c r="C941" s="9"/>
      <c r="D941" s="10" t="s">
        <v>345</v>
      </c>
      <c r="E941" s="10"/>
      <c r="F941" s="10"/>
      <c r="G941" s="10"/>
      <c r="H941" s="11" t="s">
        <v>346</v>
      </c>
      <c r="I941" s="11"/>
    </row>
    <row r="942" customFormat="false" ht="12.6" hidden="false" customHeight="true" outlineLevel="0" collapsed="false">
      <c r="B942" s="12"/>
      <c r="C942" s="13" t="s">
        <v>6</v>
      </c>
      <c r="D942" s="14" t="s">
        <v>7</v>
      </c>
      <c r="E942" s="14"/>
      <c r="F942" s="14"/>
      <c r="G942" s="14" t="s">
        <v>8</v>
      </c>
      <c r="H942" s="15" t="s">
        <v>9</v>
      </c>
      <c r="I942" s="16" t="s">
        <v>8</v>
      </c>
    </row>
    <row r="943" customFormat="false" ht="12.6" hidden="false" customHeight="true" outlineLevel="0" collapsed="false">
      <c r="B943" s="17"/>
      <c r="C943" s="18" t="n">
        <v>1</v>
      </c>
      <c r="D943" s="19" t="s">
        <v>347</v>
      </c>
      <c r="E943" s="20"/>
      <c r="F943" s="20"/>
      <c r="G943" s="21" t="n">
        <v>232.5437</v>
      </c>
      <c r="H943" s="22" t="s">
        <v>348</v>
      </c>
      <c r="I943" s="23" t="n">
        <v>918.9621</v>
      </c>
    </row>
    <row r="944" customFormat="false" ht="12.6" hidden="false" customHeight="true" outlineLevel="0" collapsed="false">
      <c r="B944" s="24"/>
      <c r="C944" s="25" t="n">
        <v>2</v>
      </c>
      <c r="D944" s="26"/>
      <c r="E944" s="27"/>
      <c r="F944" s="27"/>
      <c r="G944" s="28" t="n">
        <v>0</v>
      </c>
      <c r="H944" s="26" t="s">
        <v>347</v>
      </c>
      <c r="I944" s="29" t="n">
        <v>73.4188</v>
      </c>
    </row>
    <row r="945" customFormat="false" ht="12.6" hidden="false" customHeight="true" outlineLevel="0" collapsed="false">
      <c r="B945" s="30" t="s">
        <v>14</v>
      </c>
      <c r="C945" s="25" t="n">
        <v>3</v>
      </c>
      <c r="D945" s="26"/>
      <c r="E945" s="27"/>
      <c r="F945" s="27"/>
      <c r="G945" s="28" t="n">
        <v>0</v>
      </c>
      <c r="H945" s="26" t="s">
        <v>333</v>
      </c>
      <c r="I945" s="29" t="n">
        <v>10.118</v>
      </c>
    </row>
    <row r="946" customFormat="false" ht="12.6" hidden="false" customHeight="true" outlineLevel="0" collapsed="false">
      <c r="B946" s="30" t="s">
        <v>15</v>
      </c>
      <c r="C946" s="25" t="n">
        <v>4</v>
      </c>
      <c r="D946" s="26"/>
      <c r="E946" s="27"/>
      <c r="F946" s="27"/>
      <c r="G946" s="28" t="n">
        <v>0</v>
      </c>
      <c r="H946" s="26"/>
      <c r="I946" s="29" t="n">
        <v>0</v>
      </c>
    </row>
    <row r="947" customFormat="false" ht="12.6" hidden="false" customHeight="true" outlineLevel="0" collapsed="false">
      <c r="B947" s="30" t="s">
        <v>18</v>
      </c>
      <c r="C947" s="25" t="n">
        <v>5</v>
      </c>
      <c r="D947" s="26"/>
      <c r="E947" s="27"/>
      <c r="F947" s="27"/>
      <c r="G947" s="28" t="n">
        <v>0</v>
      </c>
      <c r="H947" s="26"/>
      <c r="I947" s="29" t="n">
        <v>0</v>
      </c>
    </row>
    <row r="948" customFormat="false" ht="12.6" hidden="false" customHeight="true" outlineLevel="0" collapsed="false">
      <c r="B948" s="30" t="s">
        <v>19</v>
      </c>
      <c r="C948" s="25" t="n">
        <v>6</v>
      </c>
      <c r="D948" s="26"/>
      <c r="E948" s="27"/>
      <c r="F948" s="27"/>
      <c r="G948" s="28" t="n">
        <v>0</v>
      </c>
      <c r="H948" s="26"/>
      <c r="I948" s="29" t="n">
        <v>0</v>
      </c>
    </row>
    <row r="949" customFormat="false" ht="12.6" hidden="false" customHeight="true" outlineLevel="0" collapsed="false">
      <c r="B949" s="30" t="s">
        <v>21</v>
      </c>
      <c r="C949" s="25" t="n">
        <v>7</v>
      </c>
      <c r="D949" s="26"/>
      <c r="E949" s="27"/>
      <c r="F949" s="27"/>
      <c r="G949" s="28" t="n">
        <v>0</v>
      </c>
      <c r="H949" s="26"/>
      <c r="I949" s="29" t="n">
        <v>0</v>
      </c>
    </row>
    <row r="950" customFormat="false" ht="12.6" hidden="false" customHeight="true" outlineLevel="0" collapsed="false">
      <c r="B950" s="30" t="s">
        <v>24</v>
      </c>
      <c r="C950" s="25" t="n">
        <v>8</v>
      </c>
      <c r="D950" s="26"/>
      <c r="E950" s="27"/>
      <c r="F950" s="27"/>
      <c r="G950" s="28" t="n">
        <v>0</v>
      </c>
      <c r="H950" s="26"/>
      <c r="I950" s="29" t="n">
        <v>0</v>
      </c>
    </row>
    <row r="951" customFormat="false" ht="12.6" hidden="false" customHeight="true" outlineLevel="0" collapsed="false">
      <c r="B951" s="30" t="s">
        <v>26</v>
      </c>
      <c r="C951" s="25" t="n">
        <v>9</v>
      </c>
      <c r="D951" s="26"/>
      <c r="E951" s="27"/>
      <c r="F951" s="27"/>
      <c r="G951" s="28" t="n">
        <v>0</v>
      </c>
      <c r="H951" s="26"/>
      <c r="I951" s="29" t="n">
        <v>0</v>
      </c>
    </row>
    <row r="952" customFormat="false" ht="12.6" hidden="false" customHeight="true" outlineLevel="0" collapsed="false">
      <c r="B952" s="24"/>
      <c r="C952" s="25" t="n">
        <v>10</v>
      </c>
      <c r="D952" s="26"/>
      <c r="E952" s="27"/>
      <c r="F952" s="27"/>
      <c r="G952" s="28" t="n">
        <v>0</v>
      </c>
      <c r="H952" s="26"/>
      <c r="I952" s="29" t="n">
        <v>0</v>
      </c>
    </row>
    <row r="953" customFormat="false" ht="12.6" hidden="false" customHeight="true" outlineLevel="0" collapsed="false">
      <c r="B953" s="24"/>
      <c r="C953" s="31"/>
      <c r="D953" s="32" t="s">
        <v>28</v>
      </c>
      <c r="E953" s="32"/>
      <c r="F953" s="32"/>
      <c r="G953" s="33" t="n">
        <f aca="false">G954-SUM(G943:G952)</f>
        <v>0</v>
      </c>
      <c r="H953" s="32" t="s">
        <v>28</v>
      </c>
      <c r="I953" s="34" t="n">
        <f aca="false">I954-SUM(I943:I952)</f>
        <v>0</v>
      </c>
    </row>
    <row r="954" customFormat="false" ht="12.6" hidden="false" customHeight="true" outlineLevel="0" collapsed="false">
      <c r="B954" s="35"/>
      <c r="C954" s="36"/>
      <c r="D954" s="37" t="s">
        <v>29</v>
      </c>
      <c r="E954" s="37"/>
      <c r="F954" s="37"/>
      <c r="G954" s="38" t="n">
        <v>232.5437</v>
      </c>
      <c r="H954" s="37" t="s">
        <v>29</v>
      </c>
      <c r="I954" s="39" t="n">
        <v>1002.4989</v>
      </c>
    </row>
    <row r="955" customFormat="false" ht="12.6" hidden="false" customHeight="true" outlineLevel="0" collapsed="false">
      <c r="B955" s="17"/>
      <c r="C955" s="18" t="n">
        <v>1</v>
      </c>
      <c r="D955" s="19" t="s">
        <v>78</v>
      </c>
      <c r="E955" s="20"/>
      <c r="F955" s="20"/>
      <c r="G955" s="21" t="n">
        <v>260.0969</v>
      </c>
      <c r="H955" s="22" t="s">
        <v>196</v>
      </c>
      <c r="I955" s="23" t="n">
        <v>1031.1407</v>
      </c>
    </row>
    <row r="956" customFormat="false" ht="12.6" hidden="false" customHeight="true" outlineLevel="0" collapsed="false">
      <c r="B956" s="30" t="s">
        <v>14</v>
      </c>
      <c r="C956" s="25" t="n">
        <v>2</v>
      </c>
      <c r="D956" s="26" t="s">
        <v>195</v>
      </c>
      <c r="E956" s="27"/>
      <c r="F956" s="27"/>
      <c r="G956" s="28" t="n">
        <v>126.0976</v>
      </c>
      <c r="H956" s="26" t="s">
        <v>211</v>
      </c>
      <c r="I956" s="29" t="n">
        <v>146.558</v>
      </c>
    </row>
    <row r="957" customFormat="false" ht="12.6" hidden="false" customHeight="true" outlineLevel="0" collapsed="false">
      <c r="B957" s="30" t="s">
        <v>15</v>
      </c>
      <c r="C957" s="25" t="n">
        <v>3</v>
      </c>
      <c r="D957" s="26" t="s">
        <v>196</v>
      </c>
      <c r="E957" s="27"/>
      <c r="F957" s="27"/>
      <c r="G957" s="28" t="n">
        <v>74.4771</v>
      </c>
      <c r="H957" s="26" t="s">
        <v>73</v>
      </c>
      <c r="I957" s="29" t="n">
        <v>6.4744</v>
      </c>
    </row>
    <row r="958" customFormat="false" ht="12.6" hidden="false" customHeight="true" outlineLevel="0" collapsed="false">
      <c r="B958" s="30" t="s">
        <v>32</v>
      </c>
      <c r="C958" s="25" t="n">
        <v>4</v>
      </c>
      <c r="D958" s="26" t="s">
        <v>211</v>
      </c>
      <c r="E958" s="27"/>
      <c r="F958" s="27"/>
      <c r="G958" s="28" t="n">
        <v>35.0272</v>
      </c>
      <c r="H958" s="26" t="s">
        <v>78</v>
      </c>
      <c r="I958" s="29" t="n">
        <v>4.4398</v>
      </c>
    </row>
    <row r="959" customFormat="false" ht="12.6" hidden="false" customHeight="true" outlineLevel="0" collapsed="false">
      <c r="B959" s="30" t="s">
        <v>35</v>
      </c>
      <c r="C959" s="25" t="n">
        <v>5</v>
      </c>
      <c r="D959" s="26" t="s">
        <v>124</v>
      </c>
      <c r="E959" s="27"/>
      <c r="F959" s="27"/>
      <c r="G959" s="28" t="n">
        <v>12.8342</v>
      </c>
      <c r="H959" s="26" t="s">
        <v>77</v>
      </c>
      <c r="I959" s="29" t="n">
        <v>0.3518</v>
      </c>
    </row>
    <row r="960" customFormat="false" ht="12.6" hidden="false" customHeight="true" outlineLevel="0" collapsed="false">
      <c r="B960" s="40" t="s">
        <v>37</v>
      </c>
      <c r="C960" s="25" t="n">
        <v>6</v>
      </c>
      <c r="D960" s="26" t="s">
        <v>123</v>
      </c>
      <c r="E960" s="27"/>
      <c r="F960" s="27"/>
      <c r="G960" s="28" t="n">
        <v>2.2963</v>
      </c>
      <c r="H960" s="26"/>
      <c r="I960" s="29" t="n">
        <v>0</v>
      </c>
    </row>
    <row r="961" customFormat="false" ht="12.6" hidden="false" customHeight="true" outlineLevel="0" collapsed="false">
      <c r="B961" s="30" t="s">
        <v>39</v>
      </c>
      <c r="C961" s="25" t="n">
        <v>7</v>
      </c>
      <c r="D961" s="26"/>
      <c r="E961" s="27"/>
      <c r="F961" s="27"/>
      <c r="G961" s="28" t="n">
        <v>0</v>
      </c>
      <c r="H961" s="26"/>
      <c r="I961" s="29" t="n">
        <v>0</v>
      </c>
    </row>
    <row r="962" customFormat="false" ht="12.6" hidden="false" customHeight="true" outlineLevel="0" collapsed="false">
      <c r="B962" s="30" t="s">
        <v>41</v>
      </c>
      <c r="C962" s="25" t="n">
        <v>8</v>
      </c>
      <c r="D962" s="26"/>
      <c r="E962" s="27"/>
      <c r="F962" s="27"/>
      <c r="G962" s="28" t="n">
        <v>0</v>
      </c>
      <c r="H962" s="26"/>
      <c r="I962" s="29" t="n">
        <v>0</v>
      </c>
    </row>
    <row r="963" customFormat="false" ht="12.6" hidden="false" customHeight="true" outlineLevel="0" collapsed="false">
      <c r="B963" s="30" t="s">
        <v>42</v>
      </c>
      <c r="C963" s="25" t="n">
        <v>9</v>
      </c>
      <c r="D963" s="26"/>
      <c r="E963" s="27"/>
      <c r="F963" s="27"/>
      <c r="G963" s="28" t="n">
        <v>0</v>
      </c>
      <c r="H963" s="26"/>
      <c r="I963" s="29" t="n">
        <v>0</v>
      </c>
    </row>
    <row r="964" customFormat="false" ht="12.6" hidden="false" customHeight="true" outlineLevel="0" collapsed="false">
      <c r="B964" s="40" t="s">
        <v>43</v>
      </c>
      <c r="C964" s="25" t="n">
        <v>10</v>
      </c>
      <c r="D964" s="26"/>
      <c r="E964" s="27"/>
      <c r="F964" s="27"/>
      <c r="G964" s="28" t="n">
        <v>0</v>
      </c>
      <c r="H964" s="26"/>
      <c r="I964" s="29" t="n">
        <v>0</v>
      </c>
    </row>
    <row r="965" customFormat="false" ht="12.6" hidden="false" customHeight="true" outlineLevel="0" collapsed="false">
      <c r="B965" s="40" t="s">
        <v>44</v>
      </c>
      <c r="C965" s="31"/>
      <c r="D965" s="32" t="s">
        <v>28</v>
      </c>
      <c r="E965" s="32"/>
      <c r="F965" s="32"/>
      <c r="G965" s="33" t="n">
        <f aca="false">G966-SUM(G955:G964)</f>
        <v>26.4391000000001</v>
      </c>
      <c r="H965" s="32" t="s">
        <v>28</v>
      </c>
      <c r="I965" s="34" t="n">
        <f aca="false">I966-SUM(I955:I964)</f>
        <v>1.44700000000012</v>
      </c>
    </row>
    <row r="966" customFormat="false" ht="12.6" hidden="false" customHeight="true" outlineLevel="0" collapsed="false">
      <c r="B966" s="35"/>
      <c r="C966" s="36"/>
      <c r="D966" s="37" t="s">
        <v>29</v>
      </c>
      <c r="E966" s="37"/>
      <c r="F966" s="37"/>
      <c r="G966" s="38" t="n">
        <v>537.2684</v>
      </c>
      <c r="H966" s="37" t="s">
        <v>29</v>
      </c>
      <c r="I966" s="39" t="n">
        <v>1190.4117</v>
      </c>
    </row>
    <row r="967" customFormat="false" ht="12.6" hidden="false" customHeight="true" outlineLevel="0" collapsed="false">
      <c r="B967" s="17"/>
      <c r="C967" s="18" t="n">
        <v>1</v>
      </c>
      <c r="D967" s="19" t="s">
        <v>78</v>
      </c>
      <c r="E967" s="20"/>
      <c r="F967" s="20"/>
      <c r="G967" s="21" t="n">
        <v>0.5517</v>
      </c>
      <c r="H967" s="22" t="s">
        <v>349</v>
      </c>
      <c r="I967" s="23" t="n">
        <v>7536.636</v>
      </c>
    </row>
    <row r="968" customFormat="false" ht="12.6" hidden="false" customHeight="true" outlineLevel="0" collapsed="false">
      <c r="B968" s="30" t="s">
        <v>14</v>
      </c>
      <c r="C968" s="25" t="n">
        <v>2</v>
      </c>
      <c r="D968" s="26"/>
      <c r="E968" s="27"/>
      <c r="F968" s="27"/>
      <c r="G968" s="28" t="n">
        <v>0</v>
      </c>
      <c r="H968" s="26" t="s">
        <v>195</v>
      </c>
      <c r="I968" s="29" t="n">
        <v>20</v>
      </c>
    </row>
    <row r="969" customFormat="false" ht="12.6" hidden="false" customHeight="true" outlineLevel="0" collapsed="false">
      <c r="B969" s="30" t="s">
        <v>15</v>
      </c>
      <c r="C969" s="25" t="n">
        <v>3</v>
      </c>
      <c r="D969" s="26"/>
      <c r="E969" s="27"/>
      <c r="F969" s="27"/>
      <c r="G969" s="28" t="n">
        <v>0</v>
      </c>
      <c r="H969" s="26" t="s">
        <v>198</v>
      </c>
      <c r="I969" s="29" t="n">
        <v>18.31</v>
      </c>
    </row>
    <row r="970" customFormat="false" ht="12.6" hidden="false" customHeight="true" outlineLevel="0" collapsed="false">
      <c r="B970" s="30" t="s">
        <v>32</v>
      </c>
      <c r="C970" s="25" t="n">
        <v>4</v>
      </c>
      <c r="D970" s="26"/>
      <c r="E970" s="27"/>
      <c r="F970" s="27"/>
      <c r="G970" s="28" t="n">
        <v>0</v>
      </c>
      <c r="H970" s="26" t="s">
        <v>350</v>
      </c>
      <c r="I970" s="29" t="n">
        <v>9.4415</v>
      </c>
    </row>
    <row r="971" customFormat="false" ht="12.6" hidden="false" customHeight="true" outlineLevel="0" collapsed="false">
      <c r="B971" s="30" t="s">
        <v>35</v>
      </c>
      <c r="C971" s="25" t="n">
        <v>5</v>
      </c>
      <c r="D971" s="26"/>
      <c r="E971" s="27"/>
      <c r="F971" s="27"/>
      <c r="G971" s="28" t="n">
        <v>0</v>
      </c>
      <c r="H971" s="26"/>
      <c r="I971" s="29" t="n">
        <v>0</v>
      </c>
    </row>
    <row r="972" customFormat="false" ht="12.6" hidden="false" customHeight="true" outlineLevel="0" collapsed="false">
      <c r="B972" s="40" t="s">
        <v>37</v>
      </c>
      <c r="C972" s="25" t="n">
        <v>6</v>
      </c>
      <c r="D972" s="26"/>
      <c r="E972" s="27"/>
      <c r="F972" s="27"/>
      <c r="G972" s="28" t="n">
        <v>0</v>
      </c>
      <c r="H972" s="26"/>
      <c r="I972" s="29" t="n">
        <v>0</v>
      </c>
    </row>
    <row r="973" customFormat="false" ht="12.6" hidden="false" customHeight="true" outlineLevel="0" collapsed="false">
      <c r="B973" s="30" t="s">
        <v>49</v>
      </c>
      <c r="C973" s="25" t="n">
        <v>7</v>
      </c>
      <c r="D973" s="26"/>
      <c r="E973" s="27"/>
      <c r="F973" s="27"/>
      <c r="G973" s="28" t="n">
        <v>0</v>
      </c>
      <c r="H973" s="26"/>
      <c r="I973" s="29" t="n">
        <v>0</v>
      </c>
    </row>
    <row r="974" customFormat="false" ht="12.6" hidden="false" customHeight="true" outlineLevel="0" collapsed="false">
      <c r="B974" s="30" t="s">
        <v>39</v>
      </c>
      <c r="C974" s="25" t="n">
        <v>8</v>
      </c>
      <c r="D974" s="26"/>
      <c r="E974" s="27"/>
      <c r="F974" s="27"/>
      <c r="G974" s="28" t="n">
        <v>0</v>
      </c>
      <c r="H974" s="26"/>
      <c r="I974" s="29" t="n">
        <v>0</v>
      </c>
    </row>
    <row r="975" customFormat="false" ht="12.6" hidden="false" customHeight="true" outlineLevel="0" collapsed="false">
      <c r="B975" s="30" t="s">
        <v>41</v>
      </c>
      <c r="C975" s="25" t="n">
        <v>9</v>
      </c>
      <c r="D975" s="26"/>
      <c r="E975" s="27"/>
      <c r="F975" s="27"/>
      <c r="G975" s="28" t="n">
        <v>0</v>
      </c>
      <c r="H975" s="26"/>
      <c r="I975" s="29" t="n">
        <v>0</v>
      </c>
    </row>
    <row r="976" customFormat="false" ht="12.6" hidden="false" customHeight="true" outlineLevel="0" collapsed="false">
      <c r="B976" s="30" t="s">
        <v>42</v>
      </c>
      <c r="C976" s="25" t="n">
        <v>10</v>
      </c>
      <c r="D976" s="26"/>
      <c r="E976" s="27"/>
      <c r="F976" s="27"/>
      <c r="G976" s="28" t="n">
        <v>0</v>
      </c>
      <c r="H976" s="26"/>
      <c r="I976" s="29" t="n">
        <v>0</v>
      </c>
    </row>
    <row r="977" customFormat="false" ht="12.6" hidden="false" customHeight="true" outlineLevel="0" collapsed="false">
      <c r="B977" s="40" t="s">
        <v>43</v>
      </c>
      <c r="C977" s="31"/>
      <c r="D977" s="32" t="s">
        <v>28</v>
      </c>
      <c r="E977" s="32"/>
      <c r="F977" s="32"/>
      <c r="G977" s="33" t="n">
        <f aca="false">G978-SUM(G967:G976)</f>
        <v>0</v>
      </c>
      <c r="H977" s="32" t="s">
        <v>28</v>
      </c>
      <c r="I977" s="34" t="n">
        <f aca="false">I978-SUM(I967:I976)</f>
        <v>4696.5</v>
      </c>
    </row>
    <row r="978" customFormat="false" ht="12.6" hidden="false" customHeight="true" outlineLevel="0" collapsed="false">
      <c r="B978" s="41" t="s">
        <v>44</v>
      </c>
      <c r="C978" s="36"/>
      <c r="D978" s="37" t="s">
        <v>29</v>
      </c>
      <c r="E978" s="37"/>
      <c r="F978" s="37"/>
      <c r="G978" s="38" t="n">
        <v>0.5517</v>
      </c>
      <c r="H978" s="37" t="s">
        <v>29</v>
      </c>
      <c r="I978" s="39" t="n">
        <v>12280.8875</v>
      </c>
    </row>
    <row r="979" customFormat="false" ht="12.6" hidden="false" customHeight="true" outlineLevel="0" collapsed="false">
      <c r="B979" s="17"/>
      <c r="C979" s="18" t="n">
        <v>1</v>
      </c>
      <c r="D979" s="42" t="s">
        <v>86</v>
      </c>
      <c r="E979" s="43"/>
      <c r="F979" s="9"/>
      <c r="G979" s="44" t="n">
        <v>15.9138</v>
      </c>
      <c r="H979" s="45" t="s">
        <v>305</v>
      </c>
      <c r="I979" s="46" t="n">
        <v>0.0623</v>
      </c>
    </row>
    <row r="980" customFormat="false" ht="12.6" hidden="false" customHeight="true" outlineLevel="0" collapsed="false">
      <c r="B980" s="30" t="s">
        <v>14</v>
      </c>
      <c r="C980" s="25" t="n">
        <v>2</v>
      </c>
      <c r="D980" s="47" t="s">
        <v>305</v>
      </c>
      <c r="E980" s="48"/>
      <c r="F980" s="32"/>
      <c r="G980" s="33" t="n">
        <v>12.4037</v>
      </c>
      <c r="H980" s="32"/>
      <c r="I980" s="34" t="n">
        <v>0</v>
      </c>
    </row>
    <row r="981" customFormat="false" ht="12.6" hidden="false" customHeight="true" outlineLevel="0" collapsed="false">
      <c r="B981" s="30" t="s">
        <v>15</v>
      </c>
      <c r="C981" s="25" t="n">
        <v>3</v>
      </c>
      <c r="D981" s="47" t="s">
        <v>322</v>
      </c>
      <c r="E981" s="48"/>
      <c r="F981" s="32"/>
      <c r="G981" s="33" t="n">
        <v>0.1944</v>
      </c>
      <c r="H981" s="32"/>
      <c r="I981" s="34" t="n">
        <v>0</v>
      </c>
    </row>
    <row r="982" customFormat="false" ht="12.6" hidden="false" customHeight="true" outlineLevel="0" collapsed="false">
      <c r="B982" s="30" t="s">
        <v>54</v>
      </c>
      <c r="C982" s="25" t="n">
        <v>4</v>
      </c>
      <c r="D982" s="31"/>
      <c r="E982" s="48"/>
      <c r="F982" s="32"/>
      <c r="G982" s="33" t="n">
        <v>0</v>
      </c>
      <c r="H982" s="32"/>
      <c r="I982" s="34" t="n">
        <v>0</v>
      </c>
    </row>
    <row r="983" customFormat="false" ht="12.6" hidden="false" customHeight="true" outlineLevel="0" collapsed="false">
      <c r="B983" s="30" t="s">
        <v>32</v>
      </c>
      <c r="C983" s="25" t="n">
        <v>5</v>
      </c>
      <c r="D983" s="31"/>
      <c r="E983" s="48"/>
      <c r="F983" s="32"/>
      <c r="G983" s="33" t="n">
        <v>0</v>
      </c>
      <c r="H983" s="32"/>
      <c r="I983" s="34" t="n">
        <v>0</v>
      </c>
    </row>
    <row r="984" customFormat="false" ht="12.6" hidden="false" customHeight="true" outlineLevel="0" collapsed="false">
      <c r="B984" s="49"/>
      <c r="C984" s="31"/>
      <c r="D984" s="32" t="s">
        <v>28</v>
      </c>
      <c r="E984" s="32"/>
      <c r="F984" s="32"/>
      <c r="G984" s="33" t="n">
        <f aca="false">G985-SUM(G979:G983)</f>
        <v>0</v>
      </c>
      <c r="H984" s="32" t="s">
        <v>28</v>
      </c>
      <c r="I984" s="34" t="n">
        <f aca="false">I985-SUM(I979:I983)</f>
        <v>0</v>
      </c>
    </row>
    <row r="985" customFormat="false" ht="12.6" hidden="false" customHeight="true" outlineLevel="0" collapsed="false">
      <c r="B985" s="50"/>
      <c r="C985" s="36"/>
      <c r="D985" s="37" t="s">
        <v>29</v>
      </c>
      <c r="E985" s="37"/>
      <c r="F985" s="37"/>
      <c r="G985" s="38" t="n">
        <v>28.5119</v>
      </c>
      <c r="H985" s="37" t="s">
        <v>29</v>
      </c>
      <c r="I985" s="39" t="n">
        <v>0.0623</v>
      </c>
    </row>
    <row r="986" customFormat="false" ht="12.6" hidden="false" customHeight="true" outlineLevel="0" collapsed="false">
      <c r="B986" s="17"/>
      <c r="C986" s="18" t="n">
        <v>1</v>
      </c>
      <c r="D986" s="42" t="s">
        <v>349</v>
      </c>
      <c r="E986" s="43"/>
      <c r="F986" s="9"/>
      <c r="G986" s="44" t="n">
        <v>4061.4084</v>
      </c>
      <c r="H986" s="45" t="s">
        <v>211</v>
      </c>
      <c r="I986" s="46" t="n">
        <v>2938.2397</v>
      </c>
    </row>
    <row r="987" customFormat="false" ht="12.6" hidden="false" customHeight="true" outlineLevel="0" collapsed="false">
      <c r="B987" s="30" t="s">
        <v>14</v>
      </c>
      <c r="C987" s="25" t="n">
        <v>2</v>
      </c>
      <c r="D987" s="47" t="s">
        <v>351</v>
      </c>
      <c r="E987" s="48"/>
      <c r="F987" s="32"/>
      <c r="G987" s="33" t="n">
        <v>1860.2239</v>
      </c>
      <c r="H987" s="32" t="s">
        <v>349</v>
      </c>
      <c r="I987" s="34" t="n">
        <v>2021.0887</v>
      </c>
    </row>
    <row r="988" customFormat="false" ht="12.6" hidden="false" customHeight="true" outlineLevel="0" collapsed="false">
      <c r="B988" s="30" t="s">
        <v>15</v>
      </c>
      <c r="C988" s="25" t="n">
        <v>3</v>
      </c>
      <c r="D988" s="47" t="s">
        <v>352</v>
      </c>
      <c r="E988" s="48"/>
      <c r="F988" s="32"/>
      <c r="G988" s="33" t="n">
        <v>1421.5542</v>
      </c>
      <c r="H988" s="32" t="s">
        <v>353</v>
      </c>
      <c r="I988" s="34" t="n">
        <v>1866.9634</v>
      </c>
    </row>
    <row r="989" customFormat="false" ht="12.6" hidden="false" customHeight="true" outlineLevel="0" collapsed="false">
      <c r="B989" s="30" t="s">
        <v>61</v>
      </c>
      <c r="C989" s="25" t="n">
        <v>4</v>
      </c>
      <c r="D989" s="47" t="s">
        <v>211</v>
      </c>
      <c r="E989" s="48"/>
      <c r="F989" s="32"/>
      <c r="G989" s="33" t="n">
        <v>1221.9027</v>
      </c>
      <c r="H989" s="32" t="s">
        <v>354</v>
      </c>
      <c r="I989" s="34" t="n">
        <v>1670.6449</v>
      </c>
    </row>
    <row r="990" customFormat="false" ht="12.6" hidden="false" customHeight="true" outlineLevel="0" collapsed="false">
      <c r="B990" s="30" t="s">
        <v>63</v>
      </c>
      <c r="C990" s="25" t="n">
        <v>5</v>
      </c>
      <c r="D990" s="47" t="s">
        <v>353</v>
      </c>
      <c r="E990" s="48"/>
      <c r="F990" s="32"/>
      <c r="G990" s="33" t="n">
        <v>1185.8701</v>
      </c>
      <c r="H990" s="32" t="s">
        <v>351</v>
      </c>
      <c r="I990" s="34" t="n">
        <v>1145.4124</v>
      </c>
    </row>
    <row r="991" customFormat="false" ht="12.6" hidden="false" customHeight="true" outlineLevel="0" collapsed="false">
      <c r="B991" s="49"/>
      <c r="C991" s="31"/>
      <c r="D991" s="32" t="s">
        <v>28</v>
      </c>
      <c r="E991" s="32"/>
      <c r="F991" s="32"/>
      <c r="G991" s="33" t="n">
        <f aca="false">G992-SUM(G986:G990)</f>
        <v>6622.1428</v>
      </c>
      <c r="H991" s="32" t="s">
        <v>28</v>
      </c>
      <c r="I991" s="34" t="n">
        <f aca="false">I992-SUM(I986:I990)</f>
        <v>11837.7924</v>
      </c>
    </row>
    <row r="992" customFormat="false" ht="12.6" hidden="false" customHeight="true" outlineLevel="0" collapsed="false">
      <c r="B992" s="50"/>
      <c r="C992" s="36"/>
      <c r="D992" s="37" t="s">
        <v>29</v>
      </c>
      <c r="E992" s="37"/>
      <c r="F992" s="37"/>
      <c r="G992" s="38" t="n">
        <v>16373.1021</v>
      </c>
      <c r="H992" s="37" t="s">
        <v>29</v>
      </c>
      <c r="I992" s="39" t="n">
        <v>21480.1415</v>
      </c>
    </row>
    <row r="993" customFormat="false" ht="12.6" hidden="false" customHeight="true" outlineLevel="0" collapsed="false">
      <c r="K993" s="3"/>
    </row>
    <row r="994" customFormat="false" ht="12.6" hidden="false" customHeight="true" outlineLevel="0" collapsed="false">
      <c r="B994" s="4" t="s">
        <v>1</v>
      </c>
      <c r="C994" s="4"/>
      <c r="D994" s="4"/>
      <c r="E994" s="5" t="s">
        <v>355</v>
      </c>
      <c r="F994" s="6"/>
    </row>
    <row r="995" customFormat="false" ht="12.6" hidden="false" customHeight="true" outlineLevel="0" collapsed="false">
      <c r="I995" s="7" t="s">
        <v>3</v>
      </c>
    </row>
    <row r="996" customFormat="false" ht="12.6" hidden="false" customHeight="true" outlineLevel="0" collapsed="false">
      <c r="B996" s="8"/>
      <c r="C996" s="9"/>
      <c r="D996" s="10" t="s">
        <v>356</v>
      </c>
      <c r="E996" s="10"/>
      <c r="F996" s="10"/>
      <c r="G996" s="10"/>
      <c r="H996" s="11" t="s">
        <v>357</v>
      </c>
      <c r="I996" s="11"/>
    </row>
    <row r="997" customFormat="false" ht="12.6" hidden="false" customHeight="true" outlineLevel="0" collapsed="false">
      <c r="B997" s="12"/>
      <c r="C997" s="13" t="s">
        <v>6</v>
      </c>
      <c r="D997" s="14" t="s">
        <v>7</v>
      </c>
      <c r="E997" s="14"/>
      <c r="F997" s="14"/>
      <c r="G997" s="14" t="s">
        <v>8</v>
      </c>
      <c r="H997" s="15" t="s">
        <v>9</v>
      </c>
      <c r="I997" s="16" t="s">
        <v>8</v>
      </c>
    </row>
    <row r="998" customFormat="false" ht="12.6" hidden="false" customHeight="true" outlineLevel="0" collapsed="false">
      <c r="B998" s="17"/>
      <c r="C998" s="18" t="n">
        <v>1</v>
      </c>
      <c r="D998" s="19" t="s">
        <v>358</v>
      </c>
      <c r="E998" s="20"/>
      <c r="F998" s="20"/>
      <c r="G998" s="21" t="n">
        <v>6.5194</v>
      </c>
      <c r="H998" s="22" t="s">
        <v>358</v>
      </c>
      <c r="I998" s="23" t="n">
        <v>1215.8466</v>
      </c>
    </row>
    <row r="999" customFormat="false" ht="12.6" hidden="false" customHeight="true" outlineLevel="0" collapsed="false">
      <c r="B999" s="24"/>
      <c r="C999" s="25" t="n">
        <v>2</v>
      </c>
      <c r="D999" s="26" t="s">
        <v>192</v>
      </c>
      <c r="E999" s="27"/>
      <c r="F999" s="27"/>
      <c r="G999" s="28" t="n">
        <v>4.6098</v>
      </c>
      <c r="H999" s="26" t="s">
        <v>359</v>
      </c>
      <c r="I999" s="29" t="n">
        <v>158.8982</v>
      </c>
    </row>
    <row r="1000" customFormat="false" ht="12.6" hidden="false" customHeight="true" outlineLevel="0" collapsed="false">
      <c r="B1000" s="30" t="s">
        <v>14</v>
      </c>
      <c r="C1000" s="25" t="n">
        <v>3</v>
      </c>
      <c r="D1000" s="26"/>
      <c r="E1000" s="27"/>
      <c r="F1000" s="27"/>
      <c r="G1000" s="28" t="n">
        <v>0</v>
      </c>
      <c r="H1000" s="26" t="s">
        <v>100</v>
      </c>
      <c r="I1000" s="29" t="n">
        <v>0.345</v>
      </c>
    </row>
    <row r="1001" customFormat="false" ht="12.6" hidden="false" customHeight="true" outlineLevel="0" collapsed="false">
      <c r="B1001" s="30" t="s">
        <v>15</v>
      </c>
      <c r="C1001" s="25" t="n">
        <v>4</v>
      </c>
      <c r="D1001" s="26"/>
      <c r="E1001" s="27"/>
      <c r="F1001" s="27"/>
      <c r="G1001" s="28" t="n">
        <v>0</v>
      </c>
      <c r="H1001" s="26"/>
      <c r="I1001" s="29" t="n">
        <v>0</v>
      </c>
    </row>
    <row r="1002" customFormat="false" ht="12.6" hidden="false" customHeight="true" outlineLevel="0" collapsed="false">
      <c r="B1002" s="30" t="s">
        <v>18</v>
      </c>
      <c r="C1002" s="25" t="n">
        <v>5</v>
      </c>
      <c r="D1002" s="26"/>
      <c r="E1002" s="27"/>
      <c r="F1002" s="27"/>
      <c r="G1002" s="28" t="n">
        <v>0</v>
      </c>
      <c r="H1002" s="26"/>
      <c r="I1002" s="29" t="n">
        <v>0</v>
      </c>
    </row>
    <row r="1003" customFormat="false" ht="12.6" hidden="false" customHeight="true" outlineLevel="0" collapsed="false">
      <c r="B1003" s="30" t="s">
        <v>19</v>
      </c>
      <c r="C1003" s="25" t="n">
        <v>6</v>
      </c>
      <c r="D1003" s="26"/>
      <c r="E1003" s="27"/>
      <c r="F1003" s="27"/>
      <c r="G1003" s="28" t="n">
        <v>0</v>
      </c>
      <c r="H1003" s="26"/>
      <c r="I1003" s="29" t="n">
        <v>0</v>
      </c>
    </row>
    <row r="1004" customFormat="false" ht="12.6" hidden="false" customHeight="true" outlineLevel="0" collapsed="false">
      <c r="B1004" s="30" t="s">
        <v>21</v>
      </c>
      <c r="C1004" s="25" t="n">
        <v>7</v>
      </c>
      <c r="D1004" s="26"/>
      <c r="E1004" s="27"/>
      <c r="F1004" s="27"/>
      <c r="G1004" s="28" t="n">
        <v>0</v>
      </c>
      <c r="H1004" s="26"/>
      <c r="I1004" s="29" t="n">
        <v>0</v>
      </c>
    </row>
    <row r="1005" customFormat="false" ht="12.6" hidden="false" customHeight="true" outlineLevel="0" collapsed="false">
      <c r="B1005" s="30" t="s">
        <v>24</v>
      </c>
      <c r="C1005" s="25" t="n">
        <v>8</v>
      </c>
      <c r="D1005" s="26"/>
      <c r="E1005" s="27"/>
      <c r="F1005" s="27"/>
      <c r="G1005" s="28" t="n">
        <v>0</v>
      </c>
      <c r="H1005" s="26"/>
      <c r="I1005" s="29" t="n">
        <v>0</v>
      </c>
    </row>
    <row r="1006" customFormat="false" ht="12.6" hidden="false" customHeight="true" outlineLevel="0" collapsed="false">
      <c r="B1006" s="30" t="s">
        <v>26</v>
      </c>
      <c r="C1006" s="25" t="n">
        <v>9</v>
      </c>
      <c r="D1006" s="26"/>
      <c r="E1006" s="27"/>
      <c r="F1006" s="27"/>
      <c r="G1006" s="28" t="n">
        <v>0</v>
      </c>
      <c r="H1006" s="26"/>
      <c r="I1006" s="29" t="n">
        <v>0</v>
      </c>
    </row>
    <row r="1007" customFormat="false" ht="12.6" hidden="false" customHeight="true" outlineLevel="0" collapsed="false">
      <c r="B1007" s="24"/>
      <c r="C1007" s="25" t="n">
        <v>10</v>
      </c>
      <c r="D1007" s="26"/>
      <c r="E1007" s="27"/>
      <c r="F1007" s="27"/>
      <c r="G1007" s="28" t="n">
        <v>0</v>
      </c>
      <c r="H1007" s="26"/>
      <c r="I1007" s="29" t="n">
        <v>0</v>
      </c>
    </row>
    <row r="1008" customFormat="false" ht="12.6" hidden="false" customHeight="true" outlineLevel="0" collapsed="false">
      <c r="B1008" s="24"/>
      <c r="C1008" s="31"/>
      <c r="D1008" s="32" t="s">
        <v>28</v>
      </c>
      <c r="E1008" s="32"/>
      <c r="F1008" s="32"/>
      <c r="G1008" s="33" t="n">
        <f aca="false">G1009-SUM(G998:G1007)</f>
        <v>0</v>
      </c>
      <c r="H1008" s="32" t="s">
        <v>28</v>
      </c>
      <c r="I1008" s="34" t="n">
        <f aca="false">I1009-SUM(I998:I1007)</f>
        <v>0</v>
      </c>
    </row>
    <row r="1009" customFormat="false" ht="12.6" hidden="false" customHeight="true" outlineLevel="0" collapsed="false">
      <c r="B1009" s="35"/>
      <c r="C1009" s="36"/>
      <c r="D1009" s="37" t="s">
        <v>29</v>
      </c>
      <c r="E1009" s="37"/>
      <c r="F1009" s="37"/>
      <c r="G1009" s="38" t="n">
        <v>11.1292</v>
      </c>
      <c r="H1009" s="37" t="s">
        <v>29</v>
      </c>
      <c r="I1009" s="39" t="n">
        <v>1375.0898</v>
      </c>
    </row>
    <row r="1010" customFormat="false" ht="12.6" hidden="false" customHeight="true" outlineLevel="0" collapsed="false">
      <c r="B1010" s="17"/>
      <c r="C1010" s="18" t="n">
        <v>1</v>
      </c>
      <c r="D1010" s="19" t="s">
        <v>73</v>
      </c>
      <c r="E1010" s="20"/>
      <c r="F1010" s="20"/>
      <c r="G1010" s="21" t="n">
        <v>68.7686</v>
      </c>
      <c r="H1010" s="22" t="s">
        <v>196</v>
      </c>
      <c r="I1010" s="23" t="n">
        <v>23.6981</v>
      </c>
    </row>
    <row r="1011" customFormat="false" ht="12.6" hidden="false" customHeight="true" outlineLevel="0" collapsed="false">
      <c r="B1011" s="30" t="s">
        <v>14</v>
      </c>
      <c r="C1011" s="25" t="n">
        <v>2</v>
      </c>
      <c r="D1011" s="26" t="s">
        <v>123</v>
      </c>
      <c r="E1011" s="27"/>
      <c r="F1011" s="27"/>
      <c r="G1011" s="28" t="n">
        <v>14.186</v>
      </c>
      <c r="H1011" s="26" t="s">
        <v>73</v>
      </c>
      <c r="I1011" s="29" t="n">
        <v>21.7996</v>
      </c>
    </row>
    <row r="1012" customFormat="false" ht="12.6" hidden="false" customHeight="true" outlineLevel="0" collapsed="false">
      <c r="B1012" s="30" t="s">
        <v>15</v>
      </c>
      <c r="C1012" s="25" t="n">
        <v>3</v>
      </c>
      <c r="D1012" s="26" t="s">
        <v>79</v>
      </c>
      <c r="E1012" s="27"/>
      <c r="F1012" s="27"/>
      <c r="G1012" s="28" t="n">
        <v>2.7672</v>
      </c>
      <c r="H1012" s="26" t="s">
        <v>124</v>
      </c>
      <c r="I1012" s="29" t="n">
        <v>8.5139</v>
      </c>
    </row>
    <row r="1013" customFormat="false" ht="12.6" hidden="false" customHeight="true" outlineLevel="0" collapsed="false">
      <c r="B1013" s="30" t="s">
        <v>32</v>
      </c>
      <c r="C1013" s="25" t="n">
        <v>4</v>
      </c>
      <c r="D1013" s="26" t="s">
        <v>78</v>
      </c>
      <c r="E1013" s="27"/>
      <c r="F1013" s="27"/>
      <c r="G1013" s="28" t="n">
        <v>1.3246</v>
      </c>
      <c r="H1013" s="26" t="s">
        <v>101</v>
      </c>
      <c r="I1013" s="29" t="n">
        <v>6</v>
      </c>
    </row>
    <row r="1014" customFormat="false" ht="12.6" hidden="false" customHeight="true" outlineLevel="0" collapsed="false">
      <c r="B1014" s="30" t="s">
        <v>35</v>
      </c>
      <c r="C1014" s="25" t="n">
        <v>5</v>
      </c>
      <c r="D1014" s="26"/>
      <c r="E1014" s="27"/>
      <c r="F1014" s="27"/>
      <c r="G1014" s="28" t="n">
        <v>0</v>
      </c>
      <c r="H1014" s="26" t="s">
        <v>78</v>
      </c>
      <c r="I1014" s="29" t="n">
        <v>1.6287</v>
      </c>
    </row>
    <row r="1015" customFormat="false" ht="12.6" hidden="false" customHeight="true" outlineLevel="0" collapsed="false">
      <c r="B1015" s="40" t="s">
        <v>37</v>
      </c>
      <c r="C1015" s="25" t="n">
        <v>6</v>
      </c>
      <c r="D1015" s="26"/>
      <c r="E1015" s="27"/>
      <c r="F1015" s="27"/>
      <c r="G1015" s="28" t="n">
        <v>0</v>
      </c>
      <c r="H1015" s="26" t="s">
        <v>64</v>
      </c>
      <c r="I1015" s="29" t="n">
        <v>0.5817</v>
      </c>
    </row>
    <row r="1016" customFormat="false" ht="12.6" hidden="false" customHeight="true" outlineLevel="0" collapsed="false">
      <c r="B1016" s="30" t="s">
        <v>39</v>
      </c>
      <c r="C1016" s="25" t="n">
        <v>7</v>
      </c>
      <c r="D1016" s="26"/>
      <c r="E1016" s="27"/>
      <c r="F1016" s="27"/>
      <c r="G1016" s="28" t="n">
        <v>0</v>
      </c>
      <c r="H1016" s="26"/>
      <c r="I1016" s="29" t="n">
        <v>0</v>
      </c>
    </row>
    <row r="1017" customFormat="false" ht="12.6" hidden="false" customHeight="true" outlineLevel="0" collapsed="false">
      <c r="B1017" s="30" t="s">
        <v>41</v>
      </c>
      <c r="C1017" s="25" t="n">
        <v>8</v>
      </c>
      <c r="D1017" s="26"/>
      <c r="E1017" s="27"/>
      <c r="F1017" s="27"/>
      <c r="G1017" s="28" t="n">
        <v>0</v>
      </c>
      <c r="H1017" s="26"/>
      <c r="I1017" s="29" t="n">
        <v>0</v>
      </c>
    </row>
    <row r="1018" customFormat="false" ht="12.6" hidden="false" customHeight="true" outlineLevel="0" collapsed="false">
      <c r="B1018" s="30" t="s">
        <v>42</v>
      </c>
      <c r="C1018" s="25" t="n">
        <v>9</v>
      </c>
      <c r="D1018" s="26"/>
      <c r="E1018" s="27"/>
      <c r="F1018" s="27"/>
      <c r="G1018" s="28" t="n">
        <v>0</v>
      </c>
      <c r="H1018" s="26"/>
      <c r="I1018" s="29" t="n">
        <v>0</v>
      </c>
    </row>
    <row r="1019" customFormat="false" ht="12.6" hidden="false" customHeight="true" outlineLevel="0" collapsed="false">
      <c r="B1019" s="40" t="s">
        <v>43</v>
      </c>
      <c r="C1019" s="25" t="n">
        <v>10</v>
      </c>
      <c r="D1019" s="26"/>
      <c r="E1019" s="27"/>
      <c r="F1019" s="27"/>
      <c r="G1019" s="28" t="n">
        <v>0</v>
      </c>
      <c r="H1019" s="26"/>
      <c r="I1019" s="29" t="n">
        <v>0</v>
      </c>
    </row>
    <row r="1020" customFormat="false" ht="12.6" hidden="false" customHeight="true" outlineLevel="0" collapsed="false">
      <c r="B1020" s="40" t="s">
        <v>44</v>
      </c>
      <c r="C1020" s="31"/>
      <c r="D1020" s="32" t="s">
        <v>28</v>
      </c>
      <c r="E1020" s="32"/>
      <c r="F1020" s="32"/>
      <c r="G1020" s="33" t="n">
        <f aca="false">G1021-SUM(G1010:G1019)</f>
        <v>195.1831</v>
      </c>
      <c r="H1020" s="32" t="s">
        <v>28</v>
      </c>
      <c r="I1020" s="34" t="n">
        <f aca="false">I1021-SUM(I1010:I1019)</f>
        <v>19.5439</v>
      </c>
    </row>
    <row r="1021" customFormat="false" ht="12.6" hidden="false" customHeight="true" outlineLevel="0" collapsed="false">
      <c r="B1021" s="35"/>
      <c r="C1021" s="36"/>
      <c r="D1021" s="37" t="s">
        <v>29</v>
      </c>
      <c r="E1021" s="37"/>
      <c r="F1021" s="37"/>
      <c r="G1021" s="38" t="n">
        <v>282.2295</v>
      </c>
      <c r="H1021" s="37" t="s">
        <v>29</v>
      </c>
      <c r="I1021" s="39" t="n">
        <v>81.7659</v>
      </c>
    </row>
    <row r="1022" customFormat="false" ht="12.6" hidden="false" customHeight="true" outlineLevel="0" collapsed="false">
      <c r="B1022" s="17"/>
      <c r="C1022" s="18" t="n">
        <v>1</v>
      </c>
      <c r="D1022" s="19" t="s">
        <v>101</v>
      </c>
      <c r="E1022" s="20"/>
      <c r="F1022" s="20"/>
      <c r="G1022" s="21" t="n">
        <v>17.792</v>
      </c>
      <c r="H1022" s="22" t="s">
        <v>83</v>
      </c>
      <c r="I1022" s="23" t="n">
        <v>52.9514</v>
      </c>
    </row>
    <row r="1023" customFormat="false" ht="12.6" hidden="false" customHeight="true" outlineLevel="0" collapsed="false">
      <c r="B1023" s="30" t="s">
        <v>14</v>
      </c>
      <c r="C1023" s="25" t="n">
        <v>2</v>
      </c>
      <c r="D1023" s="26"/>
      <c r="E1023" s="27"/>
      <c r="F1023" s="27"/>
      <c r="G1023" s="28" t="n">
        <v>0</v>
      </c>
      <c r="H1023" s="26" t="s">
        <v>360</v>
      </c>
      <c r="I1023" s="29" t="n">
        <v>34.047</v>
      </c>
    </row>
    <row r="1024" customFormat="false" ht="12.6" hidden="false" customHeight="true" outlineLevel="0" collapsed="false">
      <c r="B1024" s="30" t="s">
        <v>15</v>
      </c>
      <c r="C1024" s="25" t="n">
        <v>3</v>
      </c>
      <c r="D1024" s="26"/>
      <c r="E1024" s="27"/>
      <c r="F1024" s="27"/>
      <c r="G1024" s="28" t="n">
        <v>0</v>
      </c>
      <c r="H1024" s="26"/>
      <c r="I1024" s="29" t="n">
        <v>0</v>
      </c>
    </row>
    <row r="1025" customFormat="false" ht="12.6" hidden="false" customHeight="true" outlineLevel="0" collapsed="false">
      <c r="B1025" s="30" t="s">
        <v>32</v>
      </c>
      <c r="C1025" s="25" t="n">
        <v>4</v>
      </c>
      <c r="D1025" s="26"/>
      <c r="E1025" s="27"/>
      <c r="F1025" s="27"/>
      <c r="G1025" s="28" t="n">
        <v>0</v>
      </c>
      <c r="H1025" s="26"/>
      <c r="I1025" s="29" t="n">
        <v>0</v>
      </c>
    </row>
    <row r="1026" customFormat="false" ht="12.6" hidden="false" customHeight="true" outlineLevel="0" collapsed="false">
      <c r="B1026" s="30" t="s">
        <v>35</v>
      </c>
      <c r="C1026" s="25" t="n">
        <v>5</v>
      </c>
      <c r="D1026" s="26"/>
      <c r="E1026" s="27"/>
      <c r="F1026" s="27"/>
      <c r="G1026" s="28" t="n">
        <v>0</v>
      </c>
      <c r="H1026" s="26"/>
      <c r="I1026" s="29" t="n">
        <v>0</v>
      </c>
    </row>
    <row r="1027" customFormat="false" ht="12.6" hidden="false" customHeight="true" outlineLevel="0" collapsed="false">
      <c r="B1027" s="40" t="s">
        <v>37</v>
      </c>
      <c r="C1027" s="25" t="n">
        <v>6</v>
      </c>
      <c r="D1027" s="26"/>
      <c r="E1027" s="27"/>
      <c r="F1027" s="27"/>
      <c r="G1027" s="28" t="n">
        <v>0</v>
      </c>
      <c r="H1027" s="26"/>
      <c r="I1027" s="29" t="n">
        <v>0</v>
      </c>
    </row>
    <row r="1028" customFormat="false" ht="12.6" hidden="false" customHeight="true" outlineLevel="0" collapsed="false">
      <c r="B1028" s="30" t="s">
        <v>49</v>
      </c>
      <c r="C1028" s="25" t="n">
        <v>7</v>
      </c>
      <c r="D1028" s="26"/>
      <c r="E1028" s="27"/>
      <c r="F1028" s="27"/>
      <c r="G1028" s="28" t="n">
        <v>0</v>
      </c>
      <c r="H1028" s="26"/>
      <c r="I1028" s="29" t="n">
        <v>0</v>
      </c>
    </row>
    <row r="1029" customFormat="false" ht="12.6" hidden="false" customHeight="true" outlineLevel="0" collapsed="false">
      <c r="B1029" s="30" t="s">
        <v>39</v>
      </c>
      <c r="C1029" s="25" t="n">
        <v>8</v>
      </c>
      <c r="D1029" s="26"/>
      <c r="E1029" s="27"/>
      <c r="F1029" s="27"/>
      <c r="G1029" s="28" t="n">
        <v>0</v>
      </c>
      <c r="H1029" s="26"/>
      <c r="I1029" s="29" t="n">
        <v>0</v>
      </c>
    </row>
    <row r="1030" customFormat="false" ht="12.6" hidden="false" customHeight="true" outlineLevel="0" collapsed="false">
      <c r="B1030" s="30" t="s">
        <v>41</v>
      </c>
      <c r="C1030" s="25" t="n">
        <v>9</v>
      </c>
      <c r="D1030" s="26"/>
      <c r="E1030" s="27"/>
      <c r="F1030" s="27"/>
      <c r="G1030" s="28" t="n">
        <v>0</v>
      </c>
      <c r="H1030" s="26"/>
      <c r="I1030" s="29" t="n">
        <v>0</v>
      </c>
    </row>
    <row r="1031" customFormat="false" ht="12.6" hidden="false" customHeight="true" outlineLevel="0" collapsed="false">
      <c r="B1031" s="30" t="s">
        <v>42</v>
      </c>
      <c r="C1031" s="25" t="n">
        <v>10</v>
      </c>
      <c r="D1031" s="26"/>
      <c r="E1031" s="27"/>
      <c r="F1031" s="27"/>
      <c r="G1031" s="28" t="n">
        <v>0</v>
      </c>
      <c r="H1031" s="26"/>
      <c r="I1031" s="29" t="n">
        <v>0</v>
      </c>
    </row>
    <row r="1032" customFormat="false" ht="12.6" hidden="false" customHeight="true" outlineLevel="0" collapsed="false">
      <c r="B1032" s="40" t="s">
        <v>43</v>
      </c>
      <c r="C1032" s="31"/>
      <c r="D1032" s="32" t="s">
        <v>28</v>
      </c>
      <c r="E1032" s="32"/>
      <c r="F1032" s="32"/>
      <c r="G1032" s="33" t="n">
        <f aca="false">G1033-SUM(G1022:G1031)</f>
        <v>0</v>
      </c>
      <c r="H1032" s="32" t="s">
        <v>28</v>
      </c>
      <c r="I1032" s="34" t="n">
        <f aca="false">I1033-SUM(I1022:I1031)</f>
        <v>0</v>
      </c>
    </row>
    <row r="1033" customFormat="false" ht="12.6" hidden="false" customHeight="true" outlineLevel="0" collapsed="false">
      <c r="B1033" s="41" t="s">
        <v>44</v>
      </c>
      <c r="C1033" s="36"/>
      <c r="D1033" s="37" t="s">
        <v>29</v>
      </c>
      <c r="E1033" s="37"/>
      <c r="F1033" s="37"/>
      <c r="G1033" s="38" t="n">
        <v>17.792</v>
      </c>
      <c r="H1033" s="37" t="s">
        <v>29</v>
      </c>
      <c r="I1033" s="39" t="n">
        <v>86.9984</v>
      </c>
    </row>
    <row r="1034" customFormat="false" ht="12.6" hidden="false" customHeight="true" outlineLevel="0" collapsed="false">
      <c r="B1034" s="17"/>
      <c r="C1034" s="18" t="n">
        <v>1</v>
      </c>
      <c r="D1034" s="42" t="s">
        <v>86</v>
      </c>
      <c r="E1034" s="43"/>
      <c r="F1034" s="9"/>
      <c r="G1034" s="44" t="n">
        <v>27.2756</v>
      </c>
      <c r="H1034" s="45" t="s">
        <v>86</v>
      </c>
      <c r="I1034" s="46" t="n">
        <v>14.9659</v>
      </c>
    </row>
    <row r="1035" customFormat="false" ht="12.6" hidden="false" customHeight="true" outlineLevel="0" collapsed="false">
      <c r="B1035" s="30" t="s">
        <v>14</v>
      </c>
      <c r="C1035" s="25" t="n">
        <v>2</v>
      </c>
      <c r="D1035" s="31"/>
      <c r="E1035" s="48"/>
      <c r="F1035" s="32"/>
      <c r="G1035" s="33" t="n">
        <v>0</v>
      </c>
      <c r="H1035" s="32"/>
      <c r="I1035" s="34" t="n">
        <v>0</v>
      </c>
    </row>
    <row r="1036" customFormat="false" ht="12.6" hidden="false" customHeight="true" outlineLevel="0" collapsed="false">
      <c r="B1036" s="30" t="s">
        <v>15</v>
      </c>
      <c r="C1036" s="25" t="n">
        <v>3</v>
      </c>
      <c r="D1036" s="31"/>
      <c r="E1036" s="48"/>
      <c r="F1036" s="32"/>
      <c r="G1036" s="33" t="n">
        <v>0</v>
      </c>
      <c r="H1036" s="32"/>
      <c r="I1036" s="34" t="n">
        <v>0</v>
      </c>
    </row>
    <row r="1037" customFormat="false" ht="12.6" hidden="false" customHeight="true" outlineLevel="0" collapsed="false">
      <c r="B1037" s="30" t="s">
        <v>54</v>
      </c>
      <c r="C1037" s="25" t="n">
        <v>4</v>
      </c>
      <c r="D1037" s="31"/>
      <c r="E1037" s="48"/>
      <c r="F1037" s="32"/>
      <c r="G1037" s="33" t="n">
        <v>0</v>
      </c>
      <c r="H1037" s="32"/>
      <c r="I1037" s="34" t="n">
        <v>0</v>
      </c>
    </row>
    <row r="1038" customFormat="false" ht="12.6" hidden="false" customHeight="true" outlineLevel="0" collapsed="false">
      <c r="B1038" s="30" t="s">
        <v>32</v>
      </c>
      <c r="C1038" s="25" t="n">
        <v>5</v>
      </c>
      <c r="D1038" s="31"/>
      <c r="E1038" s="48"/>
      <c r="F1038" s="32"/>
      <c r="G1038" s="33" t="n">
        <v>0</v>
      </c>
      <c r="H1038" s="32"/>
      <c r="I1038" s="34" t="n">
        <v>0</v>
      </c>
    </row>
    <row r="1039" customFormat="false" ht="12.6" hidden="false" customHeight="true" outlineLevel="0" collapsed="false">
      <c r="B1039" s="49"/>
      <c r="C1039" s="31"/>
      <c r="D1039" s="32" t="s">
        <v>28</v>
      </c>
      <c r="E1039" s="32"/>
      <c r="F1039" s="32"/>
      <c r="G1039" s="33" t="n">
        <f aca="false">G1040-SUM(G1034:G1038)</f>
        <v>0</v>
      </c>
      <c r="H1039" s="32" t="s">
        <v>28</v>
      </c>
      <c r="I1039" s="34" t="n">
        <f aca="false">I1040-SUM(I1034:I1038)</f>
        <v>0</v>
      </c>
    </row>
    <row r="1040" customFormat="false" ht="12.6" hidden="false" customHeight="true" outlineLevel="0" collapsed="false">
      <c r="B1040" s="50"/>
      <c r="C1040" s="36"/>
      <c r="D1040" s="37" t="s">
        <v>29</v>
      </c>
      <c r="E1040" s="37"/>
      <c r="F1040" s="37"/>
      <c r="G1040" s="38" t="n">
        <v>27.2756</v>
      </c>
      <c r="H1040" s="37" t="s">
        <v>29</v>
      </c>
      <c r="I1040" s="39" t="n">
        <v>14.9659</v>
      </c>
    </row>
    <row r="1041" customFormat="false" ht="12.6" hidden="false" customHeight="true" outlineLevel="0" collapsed="false">
      <c r="B1041" s="17"/>
      <c r="C1041" s="18" t="n">
        <v>1</v>
      </c>
      <c r="D1041" s="42" t="s">
        <v>361</v>
      </c>
      <c r="E1041" s="43"/>
      <c r="F1041" s="9"/>
      <c r="G1041" s="44" t="n">
        <v>5508.1682</v>
      </c>
      <c r="H1041" s="45" t="s">
        <v>362</v>
      </c>
      <c r="I1041" s="46" t="n">
        <v>4085.4562</v>
      </c>
    </row>
    <row r="1042" customFormat="false" ht="12.6" hidden="false" customHeight="true" outlineLevel="0" collapsed="false">
      <c r="B1042" s="30" t="s">
        <v>14</v>
      </c>
      <c r="C1042" s="25" t="n">
        <v>2</v>
      </c>
      <c r="D1042" s="47" t="s">
        <v>363</v>
      </c>
      <c r="E1042" s="48"/>
      <c r="F1042" s="32"/>
      <c r="G1042" s="33" t="n">
        <v>3235.6851</v>
      </c>
      <c r="H1042" s="32" t="s">
        <v>361</v>
      </c>
      <c r="I1042" s="34" t="n">
        <v>2427.3411</v>
      </c>
    </row>
    <row r="1043" customFormat="false" ht="12.6" hidden="false" customHeight="true" outlineLevel="0" collapsed="false">
      <c r="B1043" s="30" t="s">
        <v>15</v>
      </c>
      <c r="C1043" s="25" t="n">
        <v>3</v>
      </c>
      <c r="D1043" s="47" t="s">
        <v>362</v>
      </c>
      <c r="E1043" s="48"/>
      <c r="F1043" s="32"/>
      <c r="G1043" s="33" t="n">
        <v>2668.6934</v>
      </c>
      <c r="H1043" s="32" t="s">
        <v>364</v>
      </c>
      <c r="I1043" s="34" t="n">
        <v>2136.1113</v>
      </c>
    </row>
    <row r="1044" customFormat="false" ht="12.6" hidden="false" customHeight="true" outlineLevel="0" collapsed="false">
      <c r="B1044" s="30" t="s">
        <v>61</v>
      </c>
      <c r="C1044" s="25" t="n">
        <v>4</v>
      </c>
      <c r="D1044" s="47" t="s">
        <v>365</v>
      </c>
      <c r="E1044" s="48"/>
      <c r="F1044" s="32"/>
      <c r="G1044" s="33" t="n">
        <v>2629.2002</v>
      </c>
      <c r="H1044" s="32" t="s">
        <v>366</v>
      </c>
      <c r="I1044" s="34" t="n">
        <v>1367.4113</v>
      </c>
    </row>
    <row r="1045" customFormat="false" ht="12.6" hidden="false" customHeight="true" outlineLevel="0" collapsed="false">
      <c r="B1045" s="30" t="s">
        <v>63</v>
      </c>
      <c r="C1045" s="25" t="n">
        <v>5</v>
      </c>
      <c r="D1045" s="47" t="s">
        <v>366</v>
      </c>
      <c r="E1045" s="48"/>
      <c r="F1045" s="32"/>
      <c r="G1045" s="33" t="n">
        <v>2011.2959</v>
      </c>
      <c r="H1045" s="32" t="s">
        <v>367</v>
      </c>
      <c r="I1045" s="34" t="n">
        <v>1215.8243</v>
      </c>
    </row>
    <row r="1046" customFormat="false" ht="12.6" hidden="false" customHeight="true" outlineLevel="0" collapsed="false">
      <c r="B1046" s="49"/>
      <c r="C1046" s="31"/>
      <c r="D1046" s="32" t="s">
        <v>28</v>
      </c>
      <c r="E1046" s="32"/>
      <c r="F1046" s="32"/>
      <c r="G1046" s="33" t="n">
        <f aca="false">G1047-SUM(G1041:G1045)</f>
        <v>7570.5087</v>
      </c>
      <c r="H1046" s="32" t="s">
        <v>28</v>
      </c>
      <c r="I1046" s="34" t="n">
        <f aca="false">I1047-SUM(I1041:I1045)</f>
        <v>8459.5496</v>
      </c>
    </row>
    <row r="1047" customFormat="false" ht="12.6" hidden="false" customHeight="true" outlineLevel="0" collapsed="false">
      <c r="B1047" s="50"/>
      <c r="C1047" s="36"/>
      <c r="D1047" s="37" t="s">
        <v>29</v>
      </c>
      <c r="E1047" s="37"/>
      <c r="F1047" s="37"/>
      <c r="G1047" s="38" t="n">
        <v>23623.5515</v>
      </c>
      <c r="H1047" s="37" t="s">
        <v>29</v>
      </c>
      <c r="I1047" s="39" t="n">
        <v>19691.6938</v>
      </c>
    </row>
    <row r="1048" customFormat="false" ht="12.6" hidden="false" customHeight="true" outlineLevel="0" collapsed="false">
      <c r="K1048" s="3"/>
    </row>
    <row r="1049" customFormat="false" ht="12.6" hidden="false" customHeight="true" outlineLevel="0" collapsed="false">
      <c r="B1049" s="4" t="s">
        <v>1</v>
      </c>
      <c r="C1049" s="4"/>
      <c r="D1049" s="4"/>
      <c r="E1049" s="5" t="s">
        <v>368</v>
      </c>
      <c r="F1049" s="6"/>
    </row>
    <row r="1050" customFormat="false" ht="12.6" hidden="false" customHeight="true" outlineLevel="0" collapsed="false">
      <c r="I1050" s="7" t="s">
        <v>3</v>
      </c>
    </row>
    <row r="1051" customFormat="false" ht="12.6" hidden="false" customHeight="true" outlineLevel="0" collapsed="false">
      <c r="B1051" s="8"/>
      <c r="C1051" s="9"/>
      <c r="D1051" s="10" t="s">
        <v>369</v>
      </c>
      <c r="E1051" s="10"/>
      <c r="F1051" s="10"/>
      <c r="G1051" s="10"/>
      <c r="H1051" s="11" t="s">
        <v>370</v>
      </c>
      <c r="I1051" s="11"/>
    </row>
    <row r="1052" customFormat="false" ht="12.6" hidden="false" customHeight="true" outlineLevel="0" collapsed="false">
      <c r="B1052" s="12"/>
      <c r="C1052" s="13" t="s">
        <v>6</v>
      </c>
      <c r="D1052" s="14" t="s">
        <v>7</v>
      </c>
      <c r="E1052" s="14"/>
      <c r="F1052" s="14"/>
      <c r="G1052" s="14" t="s">
        <v>8</v>
      </c>
      <c r="H1052" s="15" t="s">
        <v>9</v>
      </c>
      <c r="I1052" s="16" t="s">
        <v>8</v>
      </c>
    </row>
    <row r="1053" customFormat="false" ht="12.6" hidden="false" customHeight="true" outlineLevel="0" collapsed="false">
      <c r="B1053" s="17"/>
      <c r="C1053" s="18" t="n">
        <v>1</v>
      </c>
      <c r="D1053" s="19" t="s">
        <v>371</v>
      </c>
      <c r="E1053" s="20"/>
      <c r="F1053" s="20"/>
      <c r="G1053" s="21" t="n">
        <v>227.3802</v>
      </c>
      <c r="H1053" s="22" t="s">
        <v>372</v>
      </c>
      <c r="I1053" s="23" t="n">
        <v>7866.6484</v>
      </c>
    </row>
    <row r="1054" customFormat="false" ht="12.6" hidden="false" customHeight="true" outlineLevel="0" collapsed="false">
      <c r="B1054" s="24"/>
      <c r="C1054" s="25" t="n">
        <v>2</v>
      </c>
      <c r="D1054" s="26" t="s">
        <v>373</v>
      </c>
      <c r="E1054" s="27"/>
      <c r="F1054" s="27"/>
      <c r="G1054" s="28" t="n">
        <v>125.1046</v>
      </c>
      <c r="H1054" s="26" t="s">
        <v>374</v>
      </c>
      <c r="I1054" s="29" t="n">
        <v>2537.937</v>
      </c>
    </row>
    <row r="1055" customFormat="false" ht="12.6" hidden="false" customHeight="true" outlineLevel="0" collapsed="false">
      <c r="B1055" s="30" t="s">
        <v>14</v>
      </c>
      <c r="C1055" s="25" t="n">
        <v>3</v>
      </c>
      <c r="D1055" s="26" t="s">
        <v>372</v>
      </c>
      <c r="E1055" s="27"/>
      <c r="F1055" s="27"/>
      <c r="G1055" s="28" t="n">
        <v>11.4253</v>
      </c>
      <c r="H1055" s="26" t="s">
        <v>371</v>
      </c>
      <c r="I1055" s="29" t="n">
        <v>294.9765</v>
      </c>
    </row>
    <row r="1056" customFormat="false" ht="12.6" hidden="false" customHeight="true" outlineLevel="0" collapsed="false">
      <c r="B1056" s="30" t="s">
        <v>15</v>
      </c>
      <c r="C1056" s="25" t="n">
        <v>4</v>
      </c>
      <c r="D1056" s="26" t="s">
        <v>192</v>
      </c>
      <c r="E1056" s="27"/>
      <c r="F1056" s="27"/>
      <c r="G1056" s="28" t="n">
        <v>8.9209</v>
      </c>
      <c r="H1056" s="26" t="s">
        <v>373</v>
      </c>
      <c r="I1056" s="29" t="n">
        <v>235.7965</v>
      </c>
    </row>
    <row r="1057" customFormat="false" ht="12.6" hidden="false" customHeight="true" outlineLevel="0" collapsed="false">
      <c r="B1057" s="30" t="s">
        <v>18</v>
      </c>
      <c r="C1057" s="25" t="n">
        <v>5</v>
      </c>
      <c r="D1057" s="26" t="s">
        <v>375</v>
      </c>
      <c r="E1057" s="27"/>
      <c r="F1057" s="27"/>
      <c r="G1057" s="28" t="n">
        <v>1.9033</v>
      </c>
      <c r="H1057" s="26" t="s">
        <v>192</v>
      </c>
      <c r="I1057" s="29" t="n">
        <v>1.4177</v>
      </c>
    </row>
    <row r="1058" customFormat="false" ht="12.6" hidden="false" customHeight="true" outlineLevel="0" collapsed="false">
      <c r="B1058" s="30" t="s">
        <v>19</v>
      </c>
      <c r="C1058" s="25" t="n">
        <v>6</v>
      </c>
      <c r="D1058" s="26"/>
      <c r="E1058" s="27"/>
      <c r="F1058" s="27"/>
      <c r="G1058" s="28" t="n">
        <v>0</v>
      </c>
      <c r="H1058" s="26" t="s">
        <v>100</v>
      </c>
      <c r="I1058" s="29" t="n">
        <v>0.1395</v>
      </c>
    </row>
    <row r="1059" customFormat="false" ht="12.6" hidden="false" customHeight="true" outlineLevel="0" collapsed="false">
      <c r="B1059" s="30" t="s">
        <v>21</v>
      </c>
      <c r="C1059" s="25" t="n">
        <v>7</v>
      </c>
      <c r="D1059" s="26"/>
      <c r="E1059" s="27"/>
      <c r="F1059" s="27"/>
      <c r="G1059" s="28" t="n">
        <v>0</v>
      </c>
      <c r="H1059" s="26"/>
      <c r="I1059" s="29" t="n">
        <v>0</v>
      </c>
    </row>
    <row r="1060" customFormat="false" ht="12.6" hidden="false" customHeight="true" outlineLevel="0" collapsed="false">
      <c r="B1060" s="30" t="s">
        <v>24</v>
      </c>
      <c r="C1060" s="25" t="n">
        <v>8</v>
      </c>
      <c r="D1060" s="26"/>
      <c r="E1060" s="27"/>
      <c r="F1060" s="27"/>
      <c r="G1060" s="28" t="n">
        <v>0</v>
      </c>
      <c r="H1060" s="26"/>
      <c r="I1060" s="29" t="n">
        <v>0</v>
      </c>
    </row>
    <row r="1061" customFormat="false" ht="12.6" hidden="false" customHeight="true" outlineLevel="0" collapsed="false">
      <c r="B1061" s="30" t="s">
        <v>26</v>
      </c>
      <c r="C1061" s="25" t="n">
        <v>9</v>
      </c>
      <c r="D1061" s="26"/>
      <c r="E1061" s="27"/>
      <c r="F1061" s="27"/>
      <c r="G1061" s="28" t="n">
        <v>0</v>
      </c>
      <c r="H1061" s="26"/>
      <c r="I1061" s="29" t="n">
        <v>0</v>
      </c>
    </row>
    <row r="1062" customFormat="false" ht="12.6" hidden="false" customHeight="true" outlineLevel="0" collapsed="false">
      <c r="B1062" s="24"/>
      <c r="C1062" s="25" t="n">
        <v>10</v>
      </c>
      <c r="D1062" s="26"/>
      <c r="E1062" s="27"/>
      <c r="F1062" s="27"/>
      <c r="G1062" s="28" t="n">
        <v>0</v>
      </c>
      <c r="H1062" s="26"/>
      <c r="I1062" s="29" t="n">
        <v>0</v>
      </c>
    </row>
    <row r="1063" customFormat="false" ht="12.6" hidden="false" customHeight="true" outlineLevel="0" collapsed="false">
      <c r="B1063" s="24"/>
      <c r="C1063" s="31"/>
      <c r="D1063" s="32" t="s">
        <v>28</v>
      </c>
      <c r="E1063" s="32"/>
      <c r="F1063" s="32"/>
      <c r="G1063" s="33" t="n">
        <f aca="false">G1064-SUM(G1053:G1062)</f>
        <v>0</v>
      </c>
      <c r="H1063" s="32" t="s">
        <v>28</v>
      </c>
      <c r="I1063" s="34" t="n">
        <f aca="false">I1064-SUM(I1053:I1062)</f>
        <v>0</v>
      </c>
    </row>
    <row r="1064" customFormat="false" ht="12.6" hidden="false" customHeight="true" outlineLevel="0" collapsed="false">
      <c r="B1064" s="35"/>
      <c r="C1064" s="36"/>
      <c r="D1064" s="37" t="s">
        <v>29</v>
      </c>
      <c r="E1064" s="37"/>
      <c r="F1064" s="37"/>
      <c r="G1064" s="38" t="n">
        <v>374.7343</v>
      </c>
      <c r="H1064" s="37" t="s">
        <v>29</v>
      </c>
      <c r="I1064" s="39" t="n">
        <v>10936.9156</v>
      </c>
    </row>
    <row r="1065" customFormat="false" ht="12.6" hidden="false" customHeight="true" outlineLevel="0" collapsed="false">
      <c r="B1065" s="17"/>
      <c r="C1065" s="18" t="n">
        <v>1</v>
      </c>
      <c r="D1065" s="19" t="s">
        <v>123</v>
      </c>
      <c r="E1065" s="20"/>
      <c r="F1065" s="20"/>
      <c r="G1065" s="21" t="n">
        <v>165.3565</v>
      </c>
      <c r="H1065" s="22" t="s">
        <v>64</v>
      </c>
      <c r="I1065" s="23" t="n">
        <v>115.6466</v>
      </c>
    </row>
    <row r="1066" customFormat="false" ht="12.6" hidden="false" customHeight="true" outlineLevel="0" collapsed="false">
      <c r="B1066" s="30" t="s">
        <v>14</v>
      </c>
      <c r="C1066" s="25" t="n">
        <v>2</v>
      </c>
      <c r="D1066" s="26" t="s">
        <v>78</v>
      </c>
      <c r="E1066" s="27"/>
      <c r="F1066" s="27"/>
      <c r="G1066" s="28" t="n">
        <v>44.371</v>
      </c>
      <c r="H1066" s="26" t="s">
        <v>123</v>
      </c>
      <c r="I1066" s="29" t="n">
        <v>75.7215</v>
      </c>
    </row>
    <row r="1067" customFormat="false" ht="12.6" hidden="false" customHeight="true" outlineLevel="0" collapsed="false">
      <c r="B1067" s="30" t="s">
        <v>15</v>
      </c>
      <c r="C1067" s="25" t="n">
        <v>3</v>
      </c>
      <c r="D1067" s="26" t="s">
        <v>77</v>
      </c>
      <c r="E1067" s="27"/>
      <c r="F1067" s="27"/>
      <c r="G1067" s="28" t="n">
        <v>22.4876</v>
      </c>
      <c r="H1067" s="26" t="s">
        <v>284</v>
      </c>
      <c r="I1067" s="29" t="n">
        <v>42.4828</v>
      </c>
    </row>
    <row r="1068" customFormat="false" ht="12.6" hidden="false" customHeight="true" outlineLevel="0" collapsed="false">
      <c r="B1068" s="30" t="s">
        <v>32</v>
      </c>
      <c r="C1068" s="25" t="n">
        <v>4</v>
      </c>
      <c r="D1068" s="26" t="s">
        <v>196</v>
      </c>
      <c r="E1068" s="27"/>
      <c r="F1068" s="27"/>
      <c r="G1068" s="28" t="n">
        <v>4.089</v>
      </c>
      <c r="H1068" s="26" t="s">
        <v>78</v>
      </c>
      <c r="I1068" s="29" t="n">
        <v>24.6042</v>
      </c>
    </row>
    <row r="1069" customFormat="false" ht="12.6" hidden="false" customHeight="true" outlineLevel="0" collapsed="false">
      <c r="B1069" s="30" t="s">
        <v>35</v>
      </c>
      <c r="C1069" s="25" t="n">
        <v>5</v>
      </c>
      <c r="D1069" s="26" t="s">
        <v>157</v>
      </c>
      <c r="E1069" s="27"/>
      <c r="F1069" s="27"/>
      <c r="G1069" s="28" t="n">
        <v>0.4445</v>
      </c>
      <c r="H1069" s="26" t="s">
        <v>211</v>
      </c>
      <c r="I1069" s="29" t="n">
        <v>21.4468</v>
      </c>
    </row>
    <row r="1070" customFormat="false" ht="12.6" hidden="false" customHeight="true" outlineLevel="0" collapsed="false">
      <c r="B1070" s="40" t="s">
        <v>37</v>
      </c>
      <c r="C1070" s="25" t="n">
        <v>6</v>
      </c>
      <c r="D1070" s="26" t="s">
        <v>73</v>
      </c>
      <c r="E1070" s="27"/>
      <c r="F1070" s="27"/>
      <c r="G1070" s="28" t="n">
        <v>0.197</v>
      </c>
      <c r="H1070" s="26" t="s">
        <v>101</v>
      </c>
      <c r="I1070" s="29" t="n">
        <v>18</v>
      </c>
    </row>
    <row r="1071" customFormat="false" ht="12.6" hidden="false" customHeight="true" outlineLevel="0" collapsed="false">
      <c r="B1071" s="30" t="s">
        <v>39</v>
      </c>
      <c r="C1071" s="25" t="n">
        <v>7</v>
      </c>
      <c r="D1071" s="26"/>
      <c r="E1071" s="27"/>
      <c r="F1071" s="27"/>
      <c r="G1071" s="28" t="n">
        <v>0</v>
      </c>
      <c r="H1071" s="26" t="s">
        <v>105</v>
      </c>
      <c r="I1071" s="29" t="n">
        <v>1.3296</v>
      </c>
    </row>
    <row r="1072" customFormat="false" ht="12.6" hidden="false" customHeight="true" outlineLevel="0" collapsed="false">
      <c r="B1072" s="30" t="s">
        <v>41</v>
      </c>
      <c r="C1072" s="25" t="n">
        <v>8</v>
      </c>
      <c r="D1072" s="26"/>
      <c r="E1072" s="27"/>
      <c r="F1072" s="27"/>
      <c r="G1072" s="28" t="n">
        <v>0</v>
      </c>
      <c r="H1072" s="26" t="s">
        <v>77</v>
      </c>
      <c r="I1072" s="29" t="n">
        <v>0.7036</v>
      </c>
    </row>
    <row r="1073" customFormat="false" ht="12.6" hidden="false" customHeight="true" outlineLevel="0" collapsed="false">
      <c r="B1073" s="30" t="s">
        <v>42</v>
      </c>
      <c r="C1073" s="25" t="n">
        <v>9</v>
      </c>
      <c r="D1073" s="26"/>
      <c r="E1073" s="27"/>
      <c r="F1073" s="27"/>
      <c r="G1073" s="28" t="n">
        <v>0</v>
      </c>
      <c r="H1073" s="26" t="s">
        <v>73</v>
      </c>
      <c r="I1073" s="29" t="n">
        <v>0.5842</v>
      </c>
    </row>
    <row r="1074" customFormat="false" ht="12.6" hidden="false" customHeight="true" outlineLevel="0" collapsed="false">
      <c r="B1074" s="40" t="s">
        <v>43</v>
      </c>
      <c r="C1074" s="25" t="n">
        <v>10</v>
      </c>
      <c r="D1074" s="26"/>
      <c r="E1074" s="27"/>
      <c r="F1074" s="27"/>
      <c r="G1074" s="28" t="n">
        <v>0</v>
      </c>
      <c r="H1074" s="26" t="s">
        <v>125</v>
      </c>
      <c r="I1074" s="29" t="n">
        <v>0.4632</v>
      </c>
    </row>
    <row r="1075" customFormat="false" ht="12.6" hidden="false" customHeight="true" outlineLevel="0" collapsed="false">
      <c r="B1075" s="40" t="s">
        <v>44</v>
      </c>
      <c r="C1075" s="31"/>
      <c r="D1075" s="32" t="s">
        <v>28</v>
      </c>
      <c r="E1075" s="32"/>
      <c r="F1075" s="32"/>
      <c r="G1075" s="33" t="n">
        <f aca="false">G1076-SUM(G1065:G1074)</f>
        <v>138.3081</v>
      </c>
      <c r="H1075" s="32" t="s">
        <v>28</v>
      </c>
      <c r="I1075" s="34" t="n">
        <f aca="false">I1076-SUM(I1065:I1074)</f>
        <v>6.14409999999998</v>
      </c>
    </row>
    <row r="1076" customFormat="false" ht="12.6" hidden="false" customHeight="true" outlineLevel="0" collapsed="false">
      <c r="B1076" s="35"/>
      <c r="C1076" s="36"/>
      <c r="D1076" s="37" t="s">
        <v>29</v>
      </c>
      <c r="E1076" s="37"/>
      <c r="F1076" s="37"/>
      <c r="G1076" s="38" t="n">
        <v>375.2537</v>
      </c>
      <c r="H1076" s="37" t="s">
        <v>29</v>
      </c>
      <c r="I1076" s="39" t="n">
        <v>307.1266</v>
      </c>
    </row>
    <row r="1077" customFormat="false" ht="12.6" hidden="false" customHeight="true" outlineLevel="0" collapsed="false">
      <c r="B1077" s="17"/>
      <c r="C1077" s="18" t="n">
        <v>1</v>
      </c>
      <c r="D1077" s="19" t="s">
        <v>101</v>
      </c>
      <c r="E1077" s="20"/>
      <c r="F1077" s="20"/>
      <c r="G1077" s="21" t="n">
        <v>0.0287</v>
      </c>
      <c r="H1077" s="22" t="s">
        <v>83</v>
      </c>
      <c r="I1077" s="23" t="n">
        <v>89.635</v>
      </c>
    </row>
    <row r="1078" customFormat="false" ht="12.6" hidden="false" customHeight="true" outlineLevel="0" collapsed="false">
      <c r="B1078" s="30" t="s">
        <v>14</v>
      </c>
      <c r="C1078" s="25" t="n">
        <v>2</v>
      </c>
      <c r="D1078" s="26"/>
      <c r="E1078" s="27"/>
      <c r="F1078" s="27"/>
      <c r="G1078" s="28" t="n">
        <v>0</v>
      </c>
      <c r="H1078" s="26" t="s">
        <v>82</v>
      </c>
      <c r="I1078" s="29" t="n">
        <v>67.9002</v>
      </c>
    </row>
    <row r="1079" customFormat="false" ht="12.6" hidden="false" customHeight="true" outlineLevel="0" collapsed="false">
      <c r="B1079" s="30" t="s">
        <v>15</v>
      </c>
      <c r="C1079" s="25" t="n">
        <v>3</v>
      </c>
      <c r="D1079" s="26"/>
      <c r="E1079" s="27"/>
      <c r="F1079" s="27"/>
      <c r="G1079" s="28" t="n">
        <v>0</v>
      </c>
      <c r="H1079" s="26" t="s">
        <v>211</v>
      </c>
      <c r="I1079" s="29" t="n">
        <v>54.8041</v>
      </c>
    </row>
    <row r="1080" customFormat="false" ht="12.6" hidden="false" customHeight="true" outlineLevel="0" collapsed="false">
      <c r="B1080" s="30" t="s">
        <v>32</v>
      </c>
      <c r="C1080" s="25" t="n">
        <v>4</v>
      </c>
      <c r="D1080" s="26"/>
      <c r="E1080" s="27"/>
      <c r="F1080" s="27"/>
      <c r="G1080" s="28" t="n">
        <v>0</v>
      </c>
      <c r="H1080" s="26" t="s">
        <v>101</v>
      </c>
      <c r="I1080" s="29" t="n">
        <v>35.9882</v>
      </c>
    </row>
    <row r="1081" customFormat="false" ht="12.6" hidden="false" customHeight="true" outlineLevel="0" collapsed="false">
      <c r="B1081" s="30" t="s">
        <v>35</v>
      </c>
      <c r="C1081" s="25" t="n">
        <v>5</v>
      </c>
      <c r="D1081" s="26"/>
      <c r="E1081" s="27"/>
      <c r="F1081" s="27"/>
      <c r="G1081" s="28" t="n">
        <v>0</v>
      </c>
      <c r="H1081" s="26" t="s">
        <v>360</v>
      </c>
      <c r="I1081" s="29" t="n">
        <v>34.047</v>
      </c>
    </row>
    <row r="1082" customFormat="false" ht="12.6" hidden="false" customHeight="true" outlineLevel="0" collapsed="false">
      <c r="B1082" s="40" t="s">
        <v>37</v>
      </c>
      <c r="C1082" s="25" t="n">
        <v>6</v>
      </c>
      <c r="D1082" s="26"/>
      <c r="E1082" s="27"/>
      <c r="F1082" s="27"/>
      <c r="G1082" s="28" t="n">
        <v>0</v>
      </c>
      <c r="H1082" s="26" t="s">
        <v>376</v>
      </c>
      <c r="I1082" s="29" t="n">
        <v>16.6052</v>
      </c>
    </row>
    <row r="1083" customFormat="false" ht="12.6" hidden="false" customHeight="true" outlineLevel="0" collapsed="false">
      <c r="B1083" s="30" t="s">
        <v>49</v>
      </c>
      <c r="C1083" s="25" t="n">
        <v>7</v>
      </c>
      <c r="D1083" s="26"/>
      <c r="E1083" s="27"/>
      <c r="F1083" s="27"/>
      <c r="G1083" s="28" t="n">
        <v>0</v>
      </c>
      <c r="H1083" s="26"/>
      <c r="I1083" s="29" t="n">
        <v>0</v>
      </c>
    </row>
    <row r="1084" customFormat="false" ht="12.6" hidden="false" customHeight="true" outlineLevel="0" collapsed="false">
      <c r="B1084" s="30" t="s">
        <v>39</v>
      </c>
      <c r="C1084" s="25" t="n">
        <v>8</v>
      </c>
      <c r="D1084" s="26"/>
      <c r="E1084" s="27"/>
      <c r="F1084" s="27"/>
      <c r="G1084" s="28" t="n">
        <v>0</v>
      </c>
      <c r="H1084" s="26"/>
      <c r="I1084" s="29" t="n">
        <v>0</v>
      </c>
    </row>
    <row r="1085" customFormat="false" ht="12.6" hidden="false" customHeight="true" outlineLevel="0" collapsed="false">
      <c r="B1085" s="30" t="s">
        <v>41</v>
      </c>
      <c r="C1085" s="25" t="n">
        <v>9</v>
      </c>
      <c r="D1085" s="26"/>
      <c r="E1085" s="27"/>
      <c r="F1085" s="27"/>
      <c r="G1085" s="28" t="n">
        <v>0</v>
      </c>
      <c r="H1085" s="26"/>
      <c r="I1085" s="29" t="n">
        <v>0</v>
      </c>
    </row>
    <row r="1086" customFormat="false" ht="12.6" hidden="false" customHeight="true" outlineLevel="0" collapsed="false">
      <c r="B1086" s="30" t="s">
        <v>42</v>
      </c>
      <c r="C1086" s="25" t="n">
        <v>10</v>
      </c>
      <c r="D1086" s="26"/>
      <c r="E1086" s="27"/>
      <c r="F1086" s="27"/>
      <c r="G1086" s="28" t="n">
        <v>0</v>
      </c>
      <c r="H1086" s="26"/>
      <c r="I1086" s="29" t="n">
        <v>0</v>
      </c>
    </row>
    <row r="1087" customFormat="false" ht="12.6" hidden="false" customHeight="true" outlineLevel="0" collapsed="false">
      <c r="B1087" s="40" t="s">
        <v>43</v>
      </c>
      <c r="C1087" s="31"/>
      <c r="D1087" s="32" t="s">
        <v>28</v>
      </c>
      <c r="E1087" s="32"/>
      <c r="F1087" s="32"/>
      <c r="G1087" s="33" t="n">
        <f aca="false">G1088-SUM(G1077:G1086)</f>
        <v>0</v>
      </c>
      <c r="H1087" s="32" t="s">
        <v>28</v>
      </c>
      <c r="I1087" s="34" t="n">
        <f aca="false">I1088-SUM(I1077:I1086)</f>
        <v>0</v>
      </c>
    </row>
    <row r="1088" customFormat="false" ht="12.6" hidden="false" customHeight="true" outlineLevel="0" collapsed="false">
      <c r="B1088" s="41" t="s">
        <v>44</v>
      </c>
      <c r="C1088" s="36"/>
      <c r="D1088" s="37" t="s">
        <v>29</v>
      </c>
      <c r="E1088" s="37"/>
      <c r="F1088" s="37"/>
      <c r="G1088" s="38" t="n">
        <v>0.0287</v>
      </c>
      <c r="H1088" s="37" t="s">
        <v>29</v>
      </c>
      <c r="I1088" s="39" t="n">
        <v>298.9797</v>
      </c>
    </row>
    <row r="1089" customFormat="false" ht="12.6" hidden="false" customHeight="true" outlineLevel="0" collapsed="false">
      <c r="B1089" s="17"/>
      <c r="C1089" s="18" t="n">
        <v>1</v>
      </c>
      <c r="D1089" s="42" t="s">
        <v>86</v>
      </c>
      <c r="E1089" s="43"/>
      <c r="F1089" s="9"/>
      <c r="G1089" s="44" t="n">
        <v>9.9097</v>
      </c>
      <c r="H1089" s="45" t="s">
        <v>86</v>
      </c>
      <c r="I1089" s="46" t="n">
        <v>17.842</v>
      </c>
    </row>
    <row r="1090" customFormat="false" ht="12.6" hidden="false" customHeight="true" outlineLevel="0" collapsed="false">
      <c r="B1090" s="30" t="s">
        <v>14</v>
      </c>
      <c r="C1090" s="25" t="n">
        <v>2</v>
      </c>
      <c r="D1090" s="31"/>
      <c r="E1090" s="48"/>
      <c r="F1090" s="32"/>
      <c r="G1090" s="33" t="n">
        <v>0</v>
      </c>
      <c r="H1090" s="32"/>
      <c r="I1090" s="34" t="n">
        <v>0</v>
      </c>
    </row>
    <row r="1091" customFormat="false" ht="12.6" hidden="false" customHeight="true" outlineLevel="0" collapsed="false">
      <c r="B1091" s="30" t="s">
        <v>15</v>
      </c>
      <c r="C1091" s="25" t="n">
        <v>3</v>
      </c>
      <c r="D1091" s="31"/>
      <c r="E1091" s="48"/>
      <c r="F1091" s="32"/>
      <c r="G1091" s="33" t="n">
        <v>0</v>
      </c>
      <c r="H1091" s="32"/>
      <c r="I1091" s="34" t="n">
        <v>0</v>
      </c>
    </row>
    <row r="1092" customFormat="false" ht="12.6" hidden="false" customHeight="true" outlineLevel="0" collapsed="false">
      <c r="B1092" s="30" t="s">
        <v>54</v>
      </c>
      <c r="C1092" s="25" t="n">
        <v>4</v>
      </c>
      <c r="D1092" s="31"/>
      <c r="E1092" s="48"/>
      <c r="F1092" s="32"/>
      <c r="G1092" s="33" t="n">
        <v>0</v>
      </c>
      <c r="H1092" s="32"/>
      <c r="I1092" s="34" t="n">
        <v>0</v>
      </c>
    </row>
    <row r="1093" customFormat="false" ht="12.6" hidden="false" customHeight="true" outlineLevel="0" collapsed="false">
      <c r="B1093" s="30" t="s">
        <v>32</v>
      </c>
      <c r="C1093" s="25" t="n">
        <v>5</v>
      </c>
      <c r="D1093" s="31"/>
      <c r="E1093" s="48"/>
      <c r="F1093" s="32"/>
      <c r="G1093" s="33" t="n">
        <v>0</v>
      </c>
      <c r="H1093" s="32"/>
      <c r="I1093" s="34" t="n">
        <v>0</v>
      </c>
    </row>
    <row r="1094" customFormat="false" ht="12.6" hidden="false" customHeight="true" outlineLevel="0" collapsed="false">
      <c r="B1094" s="49"/>
      <c r="C1094" s="31"/>
      <c r="D1094" s="32" t="s">
        <v>28</v>
      </c>
      <c r="E1094" s="32"/>
      <c r="F1094" s="32"/>
      <c r="G1094" s="33" t="n">
        <f aca="false">G1095-SUM(G1089:G1093)</f>
        <v>0</v>
      </c>
      <c r="H1094" s="32" t="s">
        <v>28</v>
      </c>
      <c r="I1094" s="34" t="n">
        <f aca="false">I1095-SUM(I1089:I1093)</f>
        <v>0</v>
      </c>
    </row>
    <row r="1095" customFormat="false" ht="12.6" hidden="false" customHeight="true" outlineLevel="0" collapsed="false">
      <c r="B1095" s="50"/>
      <c r="C1095" s="36"/>
      <c r="D1095" s="37" t="s">
        <v>29</v>
      </c>
      <c r="E1095" s="37"/>
      <c r="F1095" s="37"/>
      <c r="G1095" s="38" t="n">
        <v>9.9097</v>
      </c>
      <c r="H1095" s="37" t="s">
        <v>29</v>
      </c>
      <c r="I1095" s="39" t="n">
        <v>17.842</v>
      </c>
    </row>
    <row r="1096" customFormat="false" ht="12.6" hidden="false" customHeight="true" outlineLevel="0" collapsed="false">
      <c r="B1096" s="17"/>
      <c r="C1096" s="18" t="n">
        <v>1</v>
      </c>
      <c r="D1096" s="42" t="s">
        <v>377</v>
      </c>
      <c r="E1096" s="43"/>
      <c r="F1096" s="9"/>
      <c r="G1096" s="44" t="n">
        <v>6508.6494</v>
      </c>
      <c r="H1096" s="45" t="s">
        <v>377</v>
      </c>
      <c r="I1096" s="46" t="n">
        <v>3355.2887</v>
      </c>
    </row>
    <row r="1097" customFormat="false" ht="12.6" hidden="false" customHeight="true" outlineLevel="0" collapsed="false">
      <c r="B1097" s="30" t="s">
        <v>14</v>
      </c>
      <c r="C1097" s="25" t="n">
        <v>2</v>
      </c>
      <c r="D1097" s="47" t="s">
        <v>378</v>
      </c>
      <c r="E1097" s="48"/>
      <c r="F1097" s="32"/>
      <c r="G1097" s="33" t="n">
        <v>2581.1176</v>
      </c>
      <c r="H1097" s="32" t="s">
        <v>379</v>
      </c>
      <c r="I1097" s="34" t="n">
        <v>2374.0561</v>
      </c>
    </row>
    <row r="1098" customFormat="false" ht="12.6" hidden="false" customHeight="true" outlineLevel="0" collapsed="false">
      <c r="B1098" s="30" t="s">
        <v>15</v>
      </c>
      <c r="C1098" s="25" t="n">
        <v>3</v>
      </c>
      <c r="D1098" s="47" t="s">
        <v>380</v>
      </c>
      <c r="E1098" s="48"/>
      <c r="F1098" s="32"/>
      <c r="G1098" s="33" t="n">
        <v>2561.6481</v>
      </c>
      <c r="H1098" s="32" t="s">
        <v>381</v>
      </c>
      <c r="I1098" s="34" t="n">
        <v>1984.1725</v>
      </c>
    </row>
    <row r="1099" customFormat="false" ht="12.6" hidden="false" customHeight="true" outlineLevel="0" collapsed="false">
      <c r="B1099" s="30" t="s">
        <v>61</v>
      </c>
      <c r="C1099" s="25" t="n">
        <v>4</v>
      </c>
      <c r="D1099" s="47" t="s">
        <v>382</v>
      </c>
      <c r="E1099" s="48"/>
      <c r="F1099" s="32"/>
      <c r="G1099" s="33" t="n">
        <v>1141.7809</v>
      </c>
      <c r="H1099" s="32" t="s">
        <v>383</v>
      </c>
      <c r="I1099" s="34" t="n">
        <v>1921.9653</v>
      </c>
    </row>
    <row r="1100" customFormat="false" ht="12.6" hidden="false" customHeight="true" outlineLevel="0" collapsed="false">
      <c r="B1100" s="30" t="s">
        <v>63</v>
      </c>
      <c r="C1100" s="25" t="n">
        <v>5</v>
      </c>
      <c r="D1100" s="47" t="s">
        <v>384</v>
      </c>
      <c r="E1100" s="48"/>
      <c r="F1100" s="32"/>
      <c r="G1100" s="33" t="n">
        <v>1085.8552</v>
      </c>
      <c r="H1100" s="32" t="s">
        <v>385</v>
      </c>
      <c r="I1100" s="34" t="n">
        <v>1846.0894</v>
      </c>
    </row>
    <row r="1101" customFormat="false" ht="12.6" hidden="false" customHeight="true" outlineLevel="0" collapsed="false">
      <c r="B1101" s="49"/>
      <c r="C1101" s="31"/>
      <c r="D1101" s="32" t="s">
        <v>28</v>
      </c>
      <c r="E1101" s="32"/>
      <c r="F1101" s="32"/>
      <c r="G1101" s="33" t="n">
        <f aca="false">G1102-SUM(G1096:G1100)</f>
        <v>12974.2345</v>
      </c>
      <c r="H1101" s="32" t="s">
        <v>28</v>
      </c>
      <c r="I1101" s="34" t="n">
        <f aca="false">I1102-SUM(I1096:I1100)</f>
        <v>22057.2193</v>
      </c>
    </row>
    <row r="1102" customFormat="false" ht="12.6" hidden="false" customHeight="true" outlineLevel="0" collapsed="false">
      <c r="B1102" s="50"/>
      <c r="C1102" s="36"/>
      <c r="D1102" s="37" t="s">
        <v>29</v>
      </c>
      <c r="E1102" s="37"/>
      <c r="F1102" s="37"/>
      <c r="G1102" s="38" t="n">
        <v>26853.2857</v>
      </c>
      <c r="H1102" s="37" t="s">
        <v>29</v>
      </c>
      <c r="I1102" s="39" t="n">
        <v>33538.7913</v>
      </c>
    </row>
    <row r="1103" customFormat="false" ht="12.6" hidden="false" customHeight="true" outlineLevel="0" collapsed="false">
      <c r="K1103" s="3"/>
    </row>
    <row r="1104" customFormat="false" ht="12.6" hidden="false" customHeight="true" outlineLevel="0" collapsed="false">
      <c r="B1104" s="4" t="s">
        <v>1</v>
      </c>
      <c r="C1104" s="4"/>
      <c r="D1104" s="4"/>
      <c r="E1104" s="5" t="s">
        <v>386</v>
      </c>
      <c r="F1104" s="6"/>
    </row>
    <row r="1105" customFormat="false" ht="12.6" hidden="false" customHeight="true" outlineLevel="0" collapsed="false">
      <c r="I1105" s="7" t="s">
        <v>3</v>
      </c>
    </row>
    <row r="1106" customFormat="false" ht="12.6" hidden="false" customHeight="true" outlineLevel="0" collapsed="false">
      <c r="B1106" s="8"/>
      <c r="C1106" s="9"/>
      <c r="D1106" s="10" t="s">
        <v>387</v>
      </c>
      <c r="E1106" s="10"/>
      <c r="F1106" s="10"/>
      <c r="G1106" s="10"/>
      <c r="H1106" s="11" t="s">
        <v>388</v>
      </c>
      <c r="I1106" s="11"/>
    </row>
    <row r="1107" customFormat="false" ht="12.6" hidden="false" customHeight="true" outlineLevel="0" collapsed="false">
      <c r="B1107" s="12"/>
      <c r="C1107" s="13" t="s">
        <v>6</v>
      </c>
      <c r="D1107" s="14" t="s">
        <v>7</v>
      </c>
      <c r="E1107" s="14"/>
      <c r="F1107" s="14"/>
      <c r="G1107" s="14" t="s">
        <v>8</v>
      </c>
      <c r="H1107" s="15" t="s">
        <v>9</v>
      </c>
      <c r="I1107" s="16" t="s">
        <v>8</v>
      </c>
    </row>
    <row r="1108" customFormat="false" ht="12.6" hidden="false" customHeight="true" outlineLevel="0" collapsed="false">
      <c r="B1108" s="17"/>
      <c r="C1108" s="18" t="n">
        <v>1</v>
      </c>
      <c r="D1108" s="19" t="s">
        <v>389</v>
      </c>
      <c r="E1108" s="20"/>
      <c r="F1108" s="20"/>
      <c r="G1108" s="21" t="n">
        <v>6085.34</v>
      </c>
      <c r="H1108" s="22" t="s">
        <v>375</v>
      </c>
      <c r="I1108" s="23" t="n">
        <v>500.5321</v>
      </c>
    </row>
    <row r="1109" customFormat="false" ht="12.6" hidden="false" customHeight="true" outlineLevel="0" collapsed="false">
      <c r="B1109" s="24"/>
      <c r="C1109" s="25" t="n">
        <v>2</v>
      </c>
      <c r="D1109" s="26" t="s">
        <v>375</v>
      </c>
      <c r="E1109" s="27"/>
      <c r="F1109" s="27"/>
      <c r="G1109" s="28" t="n">
        <v>283.6612</v>
      </c>
      <c r="H1109" s="26" t="s">
        <v>390</v>
      </c>
      <c r="I1109" s="29" t="n">
        <v>152.7012</v>
      </c>
    </row>
    <row r="1110" customFormat="false" ht="12.6" hidden="false" customHeight="true" outlineLevel="0" collapsed="false">
      <c r="B1110" s="30" t="s">
        <v>14</v>
      </c>
      <c r="C1110" s="25" t="n">
        <v>3</v>
      </c>
      <c r="D1110" s="26" t="s">
        <v>391</v>
      </c>
      <c r="E1110" s="27"/>
      <c r="F1110" s="27"/>
      <c r="G1110" s="28" t="n">
        <v>123.7833</v>
      </c>
      <c r="H1110" s="26" t="s">
        <v>391</v>
      </c>
      <c r="I1110" s="29" t="n">
        <v>27.7008</v>
      </c>
    </row>
    <row r="1111" customFormat="false" ht="12.6" hidden="false" customHeight="true" outlineLevel="0" collapsed="false">
      <c r="B1111" s="30" t="s">
        <v>15</v>
      </c>
      <c r="C1111" s="25" t="n">
        <v>4</v>
      </c>
      <c r="D1111" s="26" t="s">
        <v>390</v>
      </c>
      <c r="E1111" s="27"/>
      <c r="F1111" s="27"/>
      <c r="G1111" s="28" t="n">
        <v>24.5955</v>
      </c>
      <c r="H1111" s="26"/>
      <c r="I1111" s="29" t="n">
        <v>0</v>
      </c>
    </row>
    <row r="1112" customFormat="false" ht="12.6" hidden="false" customHeight="true" outlineLevel="0" collapsed="false">
      <c r="B1112" s="30" t="s">
        <v>18</v>
      </c>
      <c r="C1112" s="25" t="n">
        <v>5</v>
      </c>
      <c r="D1112" s="26"/>
      <c r="E1112" s="27"/>
      <c r="F1112" s="27"/>
      <c r="G1112" s="28" t="n">
        <v>0</v>
      </c>
      <c r="H1112" s="26"/>
      <c r="I1112" s="29" t="n">
        <v>0</v>
      </c>
    </row>
    <row r="1113" customFormat="false" ht="12.6" hidden="false" customHeight="true" outlineLevel="0" collapsed="false">
      <c r="B1113" s="30" t="s">
        <v>19</v>
      </c>
      <c r="C1113" s="25" t="n">
        <v>6</v>
      </c>
      <c r="D1113" s="26"/>
      <c r="E1113" s="27"/>
      <c r="F1113" s="27"/>
      <c r="G1113" s="28" t="n">
        <v>0</v>
      </c>
      <c r="H1113" s="26"/>
      <c r="I1113" s="29" t="n">
        <v>0</v>
      </c>
    </row>
    <row r="1114" customFormat="false" ht="12.6" hidden="false" customHeight="true" outlineLevel="0" collapsed="false">
      <c r="B1114" s="30" t="s">
        <v>21</v>
      </c>
      <c r="C1114" s="25" t="n">
        <v>7</v>
      </c>
      <c r="D1114" s="26"/>
      <c r="E1114" s="27"/>
      <c r="F1114" s="27"/>
      <c r="G1114" s="28" t="n">
        <v>0</v>
      </c>
      <c r="H1114" s="26"/>
      <c r="I1114" s="29" t="n">
        <v>0</v>
      </c>
    </row>
    <row r="1115" customFormat="false" ht="12.6" hidden="false" customHeight="true" outlineLevel="0" collapsed="false">
      <c r="B1115" s="30" t="s">
        <v>24</v>
      </c>
      <c r="C1115" s="25" t="n">
        <v>8</v>
      </c>
      <c r="D1115" s="26"/>
      <c r="E1115" s="27"/>
      <c r="F1115" s="27"/>
      <c r="G1115" s="28" t="n">
        <v>0</v>
      </c>
      <c r="H1115" s="26"/>
      <c r="I1115" s="29" t="n">
        <v>0</v>
      </c>
    </row>
    <row r="1116" customFormat="false" ht="12.6" hidden="false" customHeight="true" outlineLevel="0" collapsed="false">
      <c r="B1116" s="30" t="s">
        <v>26</v>
      </c>
      <c r="C1116" s="25" t="n">
        <v>9</v>
      </c>
      <c r="D1116" s="26"/>
      <c r="E1116" s="27"/>
      <c r="F1116" s="27"/>
      <c r="G1116" s="28" t="n">
        <v>0</v>
      </c>
      <c r="H1116" s="26"/>
      <c r="I1116" s="29" t="n">
        <v>0</v>
      </c>
    </row>
    <row r="1117" customFormat="false" ht="12.6" hidden="false" customHeight="true" outlineLevel="0" collapsed="false">
      <c r="B1117" s="24"/>
      <c r="C1117" s="25" t="n">
        <v>10</v>
      </c>
      <c r="D1117" s="26"/>
      <c r="E1117" s="27"/>
      <c r="F1117" s="27"/>
      <c r="G1117" s="28" t="n">
        <v>0</v>
      </c>
      <c r="H1117" s="26"/>
      <c r="I1117" s="29" t="n">
        <v>0</v>
      </c>
    </row>
    <row r="1118" customFormat="false" ht="12.6" hidden="false" customHeight="true" outlineLevel="0" collapsed="false">
      <c r="B1118" s="24"/>
      <c r="C1118" s="31"/>
      <c r="D1118" s="32" t="s">
        <v>28</v>
      </c>
      <c r="E1118" s="32"/>
      <c r="F1118" s="32"/>
      <c r="G1118" s="33" t="n">
        <f aca="false">G1119-SUM(G1108:G1117)</f>
        <v>0</v>
      </c>
      <c r="H1118" s="32" t="s">
        <v>28</v>
      </c>
      <c r="I1118" s="34" t="n">
        <f aca="false">I1119-SUM(I1108:I1117)</f>
        <v>4.23079999999993</v>
      </c>
    </row>
    <row r="1119" customFormat="false" ht="12.6" hidden="false" customHeight="true" outlineLevel="0" collapsed="false">
      <c r="B1119" s="35"/>
      <c r="C1119" s="36"/>
      <c r="D1119" s="37" t="s">
        <v>29</v>
      </c>
      <c r="E1119" s="37"/>
      <c r="F1119" s="37"/>
      <c r="G1119" s="38" t="n">
        <v>6517.38</v>
      </c>
      <c r="H1119" s="37" t="s">
        <v>29</v>
      </c>
      <c r="I1119" s="39" t="n">
        <v>685.1649</v>
      </c>
    </row>
    <row r="1120" customFormat="false" ht="12.6" hidden="false" customHeight="true" outlineLevel="0" collapsed="false">
      <c r="B1120" s="17"/>
      <c r="C1120" s="18" t="n">
        <v>1</v>
      </c>
      <c r="D1120" s="19" t="s">
        <v>211</v>
      </c>
      <c r="E1120" s="20"/>
      <c r="F1120" s="20"/>
      <c r="G1120" s="21" t="n">
        <v>532.6813</v>
      </c>
      <c r="H1120" s="22" t="s">
        <v>196</v>
      </c>
      <c r="I1120" s="23" t="n">
        <v>7652.962</v>
      </c>
    </row>
    <row r="1121" customFormat="false" ht="12.6" hidden="false" customHeight="true" outlineLevel="0" collapsed="false">
      <c r="B1121" s="30" t="s">
        <v>14</v>
      </c>
      <c r="C1121" s="25" t="n">
        <v>2</v>
      </c>
      <c r="D1121" s="26" t="s">
        <v>78</v>
      </c>
      <c r="E1121" s="27"/>
      <c r="F1121" s="27"/>
      <c r="G1121" s="28" t="n">
        <v>194.1501</v>
      </c>
      <c r="H1121" s="26" t="s">
        <v>198</v>
      </c>
      <c r="I1121" s="29" t="n">
        <v>252.9166</v>
      </c>
    </row>
    <row r="1122" customFormat="false" ht="12.6" hidden="false" customHeight="true" outlineLevel="0" collapsed="false">
      <c r="B1122" s="30" t="s">
        <v>15</v>
      </c>
      <c r="C1122" s="25" t="n">
        <v>3</v>
      </c>
      <c r="D1122" s="26" t="s">
        <v>262</v>
      </c>
      <c r="E1122" s="27"/>
      <c r="F1122" s="27"/>
      <c r="G1122" s="28" t="n">
        <v>144.2815</v>
      </c>
      <c r="H1122" s="26" t="s">
        <v>78</v>
      </c>
      <c r="I1122" s="29" t="n">
        <v>188.3422</v>
      </c>
    </row>
    <row r="1123" customFormat="false" ht="12.6" hidden="false" customHeight="true" outlineLevel="0" collapsed="false">
      <c r="B1123" s="30" t="s">
        <v>32</v>
      </c>
      <c r="C1123" s="25" t="n">
        <v>4</v>
      </c>
      <c r="D1123" s="26" t="s">
        <v>198</v>
      </c>
      <c r="E1123" s="27"/>
      <c r="F1123" s="27"/>
      <c r="G1123" s="28" t="n">
        <v>66.366</v>
      </c>
      <c r="H1123" s="26" t="s">
        <v>211</v>
      </c>
      <c r="I1123" s="29" t="n">
        <v>69.1295</v>
      </c>
    </row>
    <row r="1124" customFormat="false" ht="12.6" hidden="false" customHeight="true" outlineLevel="0" collapsed="false">
      <c r="B1124" s="30" t="s">
        <v>35</v>
      </c>
      <c r="C1124" s="25" t="n">
        <v>5</v>
      </c>
      <c r="D1124" s="26" t="s">
        <v>64</v>
      </c>
      <c r="E1124" s="27"/>
      <c r="F1124" s="27"/>
      <c r="G1124" s="28" t="n">
        <v>23.7289</v>
      </c>
      <c r="H1124" s="26" t="s">
        <v>284</v>
      </c>
      <c r="I1124" s="29" t="n">
        <v>12.8707</v>
      </c>
    </row>
    <row r="1125" customFormat="false" ht="12.6" hidden="false" customHeight="true" outlineLevel="0" collapsed="false">
      <c r="B1125" s="40" t="s">
        <v>37</v>
      </c>
      <c r="C1125" s="25" t="n">
        <v>6</v>
      </c>
      <c r="D1125" s="26" t="s">
        <v>123</v>
      </c>
      <c r="E1125" s="27"/>
      <c r="F1125" s="27"/>
      <c r="G1125" s="28" t="n">
        <v>21.5381</v>
      </c>
      <c r="H1125" s="26" t="s">
        <v>77</v>
      </c>
      <c r="I1125" s="29" t="n">
        <v>8.7432</v>
      </c>
    </row>
    <row r="1126" customFormat="false" ht="12.6" hidden="false" customHeight="true" outlineLevel="0" collapsed="false">
      <c r="B1126" s="30" t="s">
        <v>39</v>
      </c>
      <c r="C1126" s="25" t="n">
        <v>7</v>
      </c>
      <c r="D1126" s="26" t="s">
        <v>195</v>
      </c>
      <c r="E1126" s="27"/>
      <c r="F1126" s="27"/>
      <c r="G1126" s="28" t="n">
        <v>16.7156</v>
      </c>
      <c r="H1126" s="26" t="s">
        <v>64</v>
      </c>
      <c r="I1126" s="29" t="n">
        <v>3.3489</v>
      </c>
    </row>
    <row r="1127" customFormat="false" ht="12.6" hidden="false" customHeight="true" outlineLevel="0" collapsed="false">
      <c r="B1127" s="30" t="s">
        <v>41</v>
      </c>
      <c r="C1127" s="25" t="n">
        <v>8</v>
      </c>
      <c r="D1127" s="26" t="s">
        <v>105</v>
      </c>
      <c r="E1127" s="27"/>
      <c r="F1127" s="27"/>
      <c r="G1127" s="28" t="n">
        <v>8.7763</v>
      </c>
      <c r="H1127" s="26" t="s">
        <v>392</v>
      </c>
      <c r="I1127" s="29" t="n">
        <v>0.2018</v>
      </c>
    </row>
    <row r="1128" customFormat="false" ht="12.6" hidden="false" customHeight="true" outlineLevel="0" collapsed="false">
      <c r="B1128" s="30" t="s">
        <v>42</v>
      </c>
      <c r="C1128" s="25" t="n">
        <v>9</v>
      </c>
      <c r="D1128" s="26" t="s">
        <v>157</v>
      </c>
      <c r="E1128" s="27"/>
      <c r="F1128" s="27"/>
      <c r="G1128" s="28" t="n">
        <v>0.2882</v>
      </c>
      <c r="H1128" s="26" t="s">
        <v>123</v>
      </c>
      <c r="I1128" s="29" t="n">
        <v>0.0867</v>
      </c>
    </row>
    <row r="1129" customFormat="false" ht="12.6" hidden="false" customHeight="true" outlineLevel="0" collapsed="false">
      <c r="B1129" s="40" t="s">
        <v>43</v>
      </c>
      <c r="C1129" s="25" t="n">
        <v>10</v>
      </c>
      <c r="D1129" s="26" t="s">
        <v>124</v>
      </c>
      <c r="E1129" s="27"/>
      <c r="F1129" s="27"/>
      <c r="G1129" s="28" t="n">
        <v>0.0046</v>
      </c>
      <c r="H1129" s="26"/>
      <c r="I1129" s="29" t="n">
        <v>0</v>
      </c>
    </row>
    <row r="1130" customFormat="false" ht="12.6" hidden="false" customHeight="true" outlineLevel="0" collapsed="false">
      <c r="B1130" s="40" t="s">
        <v>44</v>
      </c>
      <c r="C1130" s="31"/>
      <c r="D1130" s="32" t="s">
        <v>28</v>
      </c>
      <c r="E1130" s="32"/>
      <c r="F1130" s="32"/>
      <c r="G1130" s="33" t="n">
        <f aca="false">G1131-SUM(G1120:G1129)</f>
        <v>31.4540000000001</v>
      </c>
      <c r="H1130" s="32" t="s">
        <v>28</v>
      </c>
      <c r="I1130" s="34" t="n">
        <f aca="false">I1131-SUM(I1120:I1129)</f>
        <v>69.9688999999999</v>
      </c>
    </row>
    <row r="1131" customFormat="false" ht="12.6" hidden="false" customHeight="true" outlineLevel="0" collapsed="false">
      <c r="B1131" s="35"/>
      <c r="C1131" s="36"/>
      <c r="D1131" s="37" t="s">
        <v>29</v>
      </c>
      <c r="E1131" s="37"/>
      <c r="F1131" s="37"/>
      <c r="G1131" s="38" t="n">
        <v>1039.9846</v>
      </c>
      <c r="H1131" s="37" t="s">
        <v>29</v>
      </c>
      <c r="I1131" s="39" t="n">
        <v>8258.5705</v>
      </c>
    </row>
    <row r="1132" customFormat="false" ht="12.6" hidden="false" customHeight="true" outlineLevel="0" collapsed="false">
      <c r="B1132" s="17"/>
      <c r="C1132" s="18" t="n">
        <v>1</v>
      </c>
      <c r="D1132" s="19" t="s">
        <v>198</v>
      </c>
      <c r="E1132" s="20"/>
      <c r="F1132" s="20"/>
      <c r="G1132" s="21" t="n">
        <v>312.7477</v>
      </c>
      <c r="H1132" s="22" t="s">
        <v>198</v>
      </c>
      <c r="I1132" s="23" t="n">
        <v>1186.7489</v>
      </c>
    </row>
    <row r="1133" customFormat="false" ht="12.6" hidden="false" customHeight="true" outlineLevel="0" collapsed="false">
      <c r="B1133" s="30" t="s">
        <v>14</v>
      </c>
      <c r="C1133" s="25" t="n">
        <v>2</v>
      </c>
      <c r="D1133" s="26" t="s">
        <v>78</v>
      </c>
      <c r="E1133" s="27"/>
      <c r="F1133" s="27"/>
      <c r="G1133" s="28" t="n">
        <v>209.4227</v>
      </c>
      <c r="H1133" s="26" t="s">
        <v>195</v>
      </c>
      <c r="I1133" s="29" t="n">
        <v>172.8037</v>
      </c>
    </row>
    <row r="1134" customFormat="false" ht="12.6" hidden="false" customHeight="true" outlineLevel="0" collapsed="false">
      <c r="B1134" s="30" t="s">
        <v>15</v>
      </c>
      <c r="C1134" s="25" t="n">
        <v>3</v>
      </c>
      <c r="D1134" s="26" t="s">
        <v>75</v>
      </c>
      <c r="E1134" s="27"/>
      <c r="F1134" s="27"/>
      <c r="G1134" s="28" t="n">
        <v>6.5285</v>
      </c>
      <c r="H1134" s="26" t="s">
        <v>350</v>
      </c>
      <c r="I1134" s="29" t="n">
        <v>172.4215</v>
      </c>
    </row>
    <row r="1135" customFormat="false" ht="12.6" hidden="false" customHeight="true" outlineLevel="0" collapsed="false">
      <c r="B1135" s="30" t="s">
        <v>32</v>
      </c>
      <c r="C1135" s="25" t="n">
        <v>4</v>
      </c>
      <c r="D1135" s="26"/>
      <c r="E1135" s="27"/>
      <c r="F1135" s="27"/>
      <c r="G1135" s="28" t="n">
        <v>0</v>
      </c>
      <c r="H1135" s="26" t="s">
        <v>393</v>
      </c>
      <c r="I1135" s="29" t="n">
        <v>71.8157</v>
      </c>
    </row>
    <row r="1136" customFormat="false" ht="12.6" hidden="false" customHeight="true" outlineLevel="0" collapsed="false">
      <c r="B1136" s="30" t="s">
        <v>35</v>
      </c>
      <c r="C1136" s="25" t="n">
        <v>5</v>
      </c>
      <c r="D1136" s="26"/>
      <c r="E1136" s="27"/>
      <c r="F1136" s="27"/>
      <c r="G1136" s="28" t="n">
        <v>0</v>
      </c>
      <c r="H1136" s="26"/>
      <c r="I1136" s="29" t="n">
        <v>0</v>
      </c>
    </row>
    <row r="1137" customFormat="false" ht="12.6" hidden="false" customHeight="true" outlineLevel="0" collapsed="false">
      <c r="B1137" s="40" t="s">
        <v>37</v>
      </c>
      <c r="C1137" s="25" t="n">
        <v>6</v>
      </c>
      <c r="D1137" s="26"/>
      <c r="E1137" s="27"/>
      <c r="F1137" s="27"/>
      <c r="G1137" s="28" t="n">
        <v>0</v>
      </c>
      <c r="H1137" s="26"/>
      <c r="I1137" s="29" t="n">
        <v>0</v>
      </c>
    </row>
    <row r="1138" customFormat="false" ht="12.6" hidden="false" customHeight="true" outlineLevel="0" collapsed="false">
      <c r="B1138" s="30" t="s">
        <v>49</v>
      </c>
      <c r="C1138" s="25" t="n">
        <v>7</v>
      </c>
      <c r="D1138" s="26"/>
      <c r="E1138" s="27"/>
      <c r="F1138" s="27"/>
      <c r="G1138" s="28" t="n">
        <v>0</v>
      </c>
      <c r="H1138" s="26"/>
      <c r="I1138" s="29" t="n">
        <v>0</v>
      </c>
    </row>
    <row r="1139" customFormat="false" ht="12.6" hidden="false" customHeight="true" outlineLevel="0" collapsed="false">
      <c r="B1139" s="30" t="s">
        <v>39</v>
      </c>
      <c r="C1139" s="25" t="n">
        <v>8</v>
      </c>
      <c r="D1139" s="26"/>
      <c r="E1139" s="27"/>
      <c r="F1139" s="27"/>
      <c r="G1139" s="28" t="n">
        <v>0</v>
      </c>
      <c r="H1139" s="26"/>
      <c r="I1139" s="29" t="n">
        <v>0</v>
      </c>
    </row>
    <row r="1140" customFormat="false" ht="12.6" hidden="false" customHeight="true" outlineLevel="0" collapsed="false">
      <c r="B1140" s="30" t="s">
        <v>41</v>
      </c>
      <c r="C1140" s="25" t="n">
        <v>9</v>
      </c>
      <c r="D1140" s="26"/>
      <c r="E1140" s="27"/>
      <c r="F1140" s="27"/>
      <c r="G1140" s="28" t="n">
        <v>0</v>
      </c>
      <c r="H1140" s="26"/>
      <c r="I1140" s="29" t="n">
        <v>0</v>
      </c>
    </row>
    <row r="1141" customFormat="false" ht="12.6" hidden="false" customHeight="true" outlineLevel="0" collapsed="false">
      <c r="B1141" s="30" t="s">
        <v>42</v>
      </c>
      <c r="C1141" s="25" t="n">
        <v>10</v>
      </c>
      <c r="D1141" s="26"/>
      <c r="E1141" s="27"/>
      <c r="F1141" s="27"/>
      <c r="G1141" s="28" t="n">
        <v>0</v>
      </c>
      <c r="H1141" s="26"/>
      <c r="I1141" s="29" t="n">
        <v>0</v>
      </c>
    </row>
    <row r="1142" customFormat="false" ht="12.6" hidden="false" customHeight="true" outlineLevel="0" collapsed="false">
      <c r="B1142" s="40" t="s">
        <v>43</v>
      </c>
      <c r="C1142" s="31"/>
      <c r="D1142" s="32" t="s">
        <v>28</v>
      </c>
      <c r="E1142" s="32"/>
      <c r="F1142" s="32"/>
      <c r="G1142" s="33" t="n">
        <f aca="false">G1143-SUM(G1132:G1141)</f>
        <v>0</v>
      </c>
      <c r="H1142" s="32" t="s">
        <v>28</v>
      </c>
      <c r="I1142" s="34" t="n">
        <f aca="false">I1143-SUM(I1132:I1141)</f>
        <v>0</v>
      </c>
    </row>
    <row r="1143" customFormat="false" ht="12.6" hidden="false" customHeight="true" outlineLevel="0" collapsed="false">
      <c r="B1143" s="41" t="s">
        <v>44</v>
      </c>
      <c r="C1143" s="36"/>
      <c r="D1143" s="37" t="s">
        <v>29</v>
      </c>
      <c r="E1143" s="37"/>
      <c r="F1143" s="37"/>
      <c r="G1143" s="38" t="n">
        <v>528.6989</v>
      </c>
      <c r="H1143" s="37" t="s">
        <v>29</v>
      </c>
      <c r="I1143" s="39" t="n">
        <v>1603.7898</v>
      </c>
    </row>
    <row r="1144" customFormat="false" ht="12.6" hidden="false" customHeight="true" outlineLevel="0" collapsed="false">
      <c r="B1144" s="17"/>
      <c r="C1144" s="18" t="n">
        <v>1</v>
      </c>
      <c r="D1144" s="42" t="s">
        <v>394</v>
      </c>
      <c r="E1144" s="43"/>
      <c r="F1144" s="9"/>
      <c r="G1144" s="44" t="n">
        <v>94.9622</v>
      </c>
      <c r="H1144" s="45" t="s">
        <v>86</v>
      </c>
      <c r="I1144" s="46" t="n">
        <v>0.6078</v>
      </c>
    </row>
    <row r="1145" customFormat="false" ht="12.6" hidden="false" customHeight="true" outlineLevel="0" collapsed="false">
      <c r="B1145" s="30" t="s">
        <v>14</v>
      </c>
      <c r="C1145" s="25" t="n">
        <v>2</v>
      </c>
      <c r="D1145" s="47" t="s">
        <v>86</v>
      </c>
      <c r="E1145" s="48"/>
      <c r="F1145" s="32"/>
      <c r="G1145" s="33" t="n">
        <v>0.0077</v>
      </c>
      <c r="H1145" s="32" t="s">
        <v>394</v>
      </c>
      <c r="I1145" s="34" t="n">
        <v>0.334</v>
      </c>
    </row>
    <row r="1146" customFormat="false" ht="12.6" hidden="false" customHeight="true" outlineLevel="0" collapsed="false">
      <c r="B1146" s="30" t="s">
        <v>15</v>
      </c>
      <c r="C1146" s="25" t="n">
        <v>3</v>
      </c>
      <c r="D1146" s="31"/>
      <c r="E1146" s="48"/>
      <c r="F1146" s="32"/>
      <c r="G1146" s="33" t="n">
        <v>0</v>
      </c>
      <c r="H1146" s="32" t="s">
        <v>305</v>
      </c>
      <c r="I1146" s="34" t="n">
        <v>0.0472</v>
      </c>
    </row>
    <row r="1147" customFormat="false" ht="12.6" hidden="false" customHeight="true" outlineLevel="0" collapsed="false">
      <c r="B1147" s="30" t="s">
        <v>54</v>
      </c>
      <c r="C1147" s="25" t="n">
        <v>4</v>
      </c>
      <c r="D1147" s="31"/>
      <c r="E1147" s="48"/>
      <c r="F1147" s="32"/>
      <c r="G1147" s="33" t="n">
        <v>0</v>
      </c>
      <c r="H1147" s="32"/>
      <c r="I1147" s="34" t="n">
        <v>0</v>
      </c>
    </row>
    <row r="1148" customFormat="false" ht="12.6" hidden="false" customHeight="true" outlineLevel="0" collapsed="false">
      <c r="B1148" s="30" t="s">
        <v>32</v>
      </c>
      <c r="C1148" s="25" t="n">
        <v>5</v>
      </c>
      <c r="D1148" s="31"/>
      <c r="E1148" s="48"/>
      <c r="F1148" s="32"/>
      <c r="G1148" s="33" t="n">
        <v>0</v>
      </c>
      <c r="H1148" s="32"/>
      <c r="I1148" s="34" t="n">
        <v>0</v>
      </c>
    </row>
    <row r="1149" customFormat="false" ht="12.6" hidden="false" customHeight="true" outlineLevel="0" collapsed="false">
      <c r="B1149" s="49"/>
      <c r="C1149" s="31"/>
      <c r="D1149" s="32" t="s">
        <v>28</v>
      </c>
      <c r="E1149" s="32"/>
      <c r="F1149" s="32"/>
      <c r="G1149" s="33" t="n">
        <f aca="false">G1150-SUM(G1144:G1148)</f>
        <v>0</v>
      </c>
      <c r="H1149" s="32" t="s">
        <v>28</v>
      </c>
      <c r="I1149" s="34" t="n">
        <f aca="false">I1150-SUM(I1144:I1148)</f>
        <v>0</v>
      </c>
    </row>
    <row r="1150" customFormat="false" ht="12.6" hidden="false" customHeight="true" outlineLevel="0" collapsed="false">
      <c r="B1150" s="50"/>
      <c r="C1150" s="36"/>
      <c r="D1150" s="37" t="s">
        <v>29</v>
      </c>
      <c r="E1150" s="37"/>
      <c r="F1150" s="37"/>
      <c r="G1150" s="38" t="n">
        <v>94.9699</v>
      </c>
      <c r="H1150" s="37" t="s">
        <v>29</v>
      </c>
      <c r="I1150" s="39" t="n">
        <v>0.989</v>
      </c>
    </row>
    <row r="1151" customFormat="false" ht="12.6" hidden="false" customHeight="true" outlineLevel="0" collapsed="false">
      <c r="B1151" s="17"/>
      <c r="C1151" s="18" t="n">
        <v>1</v>
      </c>
      <c r="D1151" s="42" t="s">
        <v>395</v>
      </c>
      <c r="E1151" s="43"/>
      <c r="F1151" s="9"/>
      <c r="G1151" s="44" t="n">
        <v>12576.3991</v>
      </c>
      <c r="H1151" s="45" t="s">
        <v>396</v>
      </c>
      <c r="I1151" s="46" t="n">
        <v>7665.9683</v>
      </c>
    </row>
    <row r="1152" customFormat="false" ht="12.6" hidden="false" customHeight="true" outlineLevel="0" collapsed="false">
      <c r="B1152" s="30" t="s">
        <v>14</v>
      </c>
      <c r="C1152" s="25" t="n">
        <v>2</v>
      </c>
      <c r="D1152" s="47" t="s">
        <v>198</v>
      </c>
      <c r="E1152" s="48"/>
      <c r="F1152" s="32"/>
      <c r="G1152" s="33" t="n">
        <v>8079.6787</v>
      </c>
      <c r="H1152" s="32" t="s">
        <v>397</v>
      </c>
      <c r="I1152" s="34" t="n">
        <v>6365.1635</v>
      </c>
    </row>
    <row r="1153" customFormat="false" ht="12.6" hidden="false" customHeight="true" outlineLevel="0" collapsed="false">
      <c r="B1153" s="30" t="s">
        <v>15</v>
      </c>
      <c r="C1153" s="25" t="n">
        <v>3</v>
      </c>
      <c r="D1153" s="47" t="s">
        <v>396</v>
      </c>
      <c r="E1153" s="48"/>
      <c r="F1153" s="32"/>
      <c r="G1153" s="33" t="n">
        <v>8038.3172</v>
      </c>
      <c r="H1153" s="32" t="s">
        <v>398</v>
      </c>
      <c r="I1153" s="34" t="n">
        <v>2210.1566</v>
      </c>
    </row>
    <row r="1154" customFormat="false" ht="12.6" hidden="false" customHeight="true" outlineLevel="0" collapsed="false">
      <c r="B1154" s="30" t="s">
        <v>61</v>
      </c>
      <c r="C1154" s="25" t="n">
        <v>4</v>
      </c>
      <c r="D1154" s="47" t="s">
        <v>398</v>
      </c>
      <c r="E1154" s="48"/>
      <c r="F1154" s="32"/>
      <c r="G1154" s="33" t="n">
        <v>2600.7309</v>
      </c>
      <c r="H1154" s="32" t="s">
        <v>399</v>
      </c>
      <c r="I1154" s="34" t="n">
        <v>2067.2096</v>
      </c>
    </row>
    <row r="1155" customFormat="false" ht="12.6" hidden="false" customHeight="true" outlineLevel="0" collapsed="false">
      <c r="B1155" s="30" t="s">
        <v>63</v>
      </c>
      <c r="C1155" s="25" t="n">
        <v>5</v>
      </c>
      <c r="D1155" s="47" t="s">
        <v>397</v>
      </c>
      <c r="E1155" s="48"/>
      <c r="F1155" s="32"/>
      <c r="G1155" s="33" t="n">
        <v>1734.6631</v>
      </c>
      <c r="H1155" s="32" t="s">
        <v>400</v>
      </c>
      <c r="I1155" s="34" t="n">
        <v>1674.408</v>
      </c>
    </row>
    <row r="1156" customFormat="false" ht="12.6" hidden="false" customHeight="true" outlineLevel="0" collapsed="false">
      <c r="B1156" s="49"/>
      <c r="C1156" s="31"/>
      <c r="D1156" s="32" t="s">
        <v>28</v>
      </c>
      <c r="E1156" s="32"/>
      <c r="F1156" s="32"/>
      <c r="G1156" s="33" t="n">
        <f aca="false">G1157-SUM(G1151:G1155)</f>
        <v>65248.9507</v>
      </c>
      <c r="H1156" s="32" t="s">
        <v>28</v>
      </c>
      <c r="I1156" s="34" t="n">
        <f aca="false">I1157-SUM(I1151:I1155)</f>
        <v>22820.681</v>
      </c>
    </row>
    <row r="1157" customFormat="false" ht="12.6" hidden="false" customHeight="true" outlineLevel="0" collapsed="false">
      <c r="B1157" s="50"/>
      <c r="C1157" s="36"/>
      <c r="D1157" s="37" t="s">
        <v>29</v>
      </c>
      <c r="E1157" s="37"/>
      <c r="F1157" s="37"/>
      <c r="G1157" s="38" t="n">
        <v>98278.7397</v>
      </c>
      <c r="H1157" s="37" t="s">
        <v>29</v>
      </c>
      <c r="I1157" s="39" t="n">
        <v>42803.587</v>
      </c>
    </row>
    <row r="1158" customFormat="false" ht="12.6" hidden="false" customHeight="true" outlineLevel="0" collapsed="false">
      <c r="K1158" s="3"/>
    </row>
    <row r="1159" customFormat="false" ht="12.6" hidden="false" customHeight="true" outlineLevel="0" collapsed="false">
      <c r="B1159" s="4" t="s">
        <v>1</v>
      </c>
      <c r="C1159" s="4"/>
      <c r="D1159" s="4"/>
      <c r="E1159" s="5" t="s">
        <v>401</v>
      </c>
      <c r="F1159" s="6"/>
    </row>
    <row r="1160" customFormat="false" ht="12.6" hidden="false" customHeight="true" outlineLevel="0" collapsed="false">
      <c r="I1160" s="7" t="s">
        <v>3</v>
      </c>
    </row>
    <row r="1161" customFormat="false" ht="12.6" hidden="false" customHeight="true" outlineLevel="0" collapsed="false">
      <c r="B1161" s="8"/>
      <c r="C1161" s="9"/>
      <c r="D1161" s="10" t="s">
        <v>402</v>
      </c>
      <c r="E1161" s="10"/>
      <c r="F1161" s="10"/>
      <c r="G1161" s="10"/>
      <c r="H1161" s="11" t="s">
        <v>403</v>
      </c>
      <c r="I1161" s="11"/>
    </row>
    <row r="1162" customFormat="false" ht="12.6" hidden="false" customHeight="true" outlineLevel="0" collapsed="false">
      <c r="B1162" s="12"/>
      <c r="C1162" s="13" t="s">
        <v>6</v>
      </c>
      <c r="D1162" s="14" t="s">
        <v>7</v>
      </c>
      <c r="E1162" s="14"/>
      <c r="F1162" s="14"/>
      <c r="G1162" s="14" t="s">
        <v>8</v>
      </c>
      <c r="H1162" s="15" t="s">
        <v>9</v>
      </c>
      <c r="I1162" s="16" t="s">
        <v>8</v>
      </c>
    </row>
    <row r="1163" customFormat="false" ht="12.6" hidden="false" customHeight="true" outlineLevel="0" collapsed="false">
      <c r="B1163" s="17"/>
      <c r="C1163" s="18" t="n">
        <v>1</v>
      </c>
      <c r="D1163" s="19" t="s">
        <v>404</v>
      </c>
      <c r="E1163" s="20"/>
      <c r="F1163" s="20"/>
      <c r="G1163" s="21" t="n">
        <v>951</v>
      </c>
      <c r="H1163" s="22" t="s">
        <v>405</v>
      </c>
      <c r="I1163" s="23" t="n">
        <v>964.1846</v>
      </c>
    </row>
    <row r="1164" customFormat="false" ht="12.6" hidden="false" customHeight="true" outlineLevel="0" collapsed="false">
      <c r="B1164" s="24"/>
      <c r="C1164" s="25" t="n">
        <v>2</v>
      </c>
      <c r="D1164" s="26" t="s">
        <v>405</v>
      </c>
      <c r="E1164" s="27"/>
      <c r="F1164" s="27"/>
      <c r="G1164" s="28" t="n">
        <v>903.1428</v>
      </c>
      <c r="H1164" s="26" t="s">
        <v>406</v>
      </c>
      <c r="I1164" s="29" t="n">
        <v>617.3046</v>
      </c>
    </row>
    <row r="1165" customFormat="false" ht="12.6" hidden="false" customHeight="true" outlineLevel="0" collapsed="false">
      <c r="B1165" s="30" t="s">
        <v>14</v>
      </c>
      <c r="C1165" s="25" t="n">
        <v>3</v>
      </c>
      <c r="D1165" s="26" t="s">
        <v>406</v>
      </c>
      <c r="E1165" s="27"/>
      <c r="F1165" s="27"/>
      <c r="G1165" s="28" t="n">
        <v>861.0675</v>
      </c>
      <c r="H1165" s="26" t="s">
        <v>407</v>
      </c>
      <c r="I1165" s="29" t="n">
        <v>572.2153</v>
      </c>
    </row>
    <row r="1166" customFormat="false" ht="12.6" hidden="false" customHeight="true" outlineLevel="0" collapsed="false">
      <c r="B1166" s="30" t="s">
        <v>15</v>
      </c>
      <c r="C1166" s="25" t="n">
        <v>4</v>
      </c>
      <c r="D1166" s="26" t="s">
        <v>407</v>
      </c>
      <c r="E1166" s="27"/>
      <c r="F1166" s="27"/>
      <c r="G1166" s="28" t="n">
        <v>565.1568</v>
      </c>
      <c r="H1166" s="26" t="s">
        <v>359</v>
      </c>
      <c r="I1166" s="29" t="n">
        <v>100.2506</v>
      </c>
    </row>
    <row r="1167" customFormat="false" ht="12.6" hidden="false" customHeight="true" outlineLevel="0" collapsed="false">
      <c r="B1167" s="30" t="s">
        <v>18</v>
      </c>
      <c r="C1167" s="25" t="n">
        <v>5</v>
      </c>
      <c r="D1167" s="26" t="s">
        <v>408</v>
      </c>
      <c r="E1167" s="27"/>
      <c r="F1167" s="27"/>
      <c r="G1167" s="28" t="n">
        <v>350.8041</v>
      </c>
      <c r="H1167" s="26"/>
      <c r="I1167" s="29" t="n">
        <v>0</v>
      </c>
    </row>
    <row r="1168" customFormat="false" ht="12.6" hidden="false" customHeight="true" outlineLevel="0" collapsed="false">
      <c r="B1168" s="30" t="s">
        <v>19</v>
      </c>
      <c r="C1168" s="25" t="n">
        <v>6</v>
      </c>
      <c r="D1168" s="26" t="s">
        <v>359</v>
      </c>
      <c r="E1168" s="27"/>
      <c r="F1168" s="27"/>
      <c r="G1168" s="28" t="n">
        <v>343.2667</v>
      </c>
      <c r="H1168" s="26"/>
      <c r="I1168" s="29" t="n">
        <v>0</v>
      </c>
    </row>
    <row r="1169" customFormat="false" ht="12.6" hidden="false" customHeight="true" outlineLevel="0" collapsed="false">
      <c r="B1169" s="30" t="s">
        <v>21</v>
      </c>
      <c r="C1169" s="25" t="n">
        <v>7</v>
      </c>
      <c r="D1169" s="26" t="s">
        <v>100</v>
      </c>
      <c r="E1169" s="27"/>
      <c r="F1169" s="27"/>
      <c r="G1169" s="28" t="n">
        <v>0.4292</v>
      </c>
      <c r="H1169" s="26"/>
      <c r="I1169" s="29" t="n">
        <v>0</v>
      </c>
    </row>
    <row r="1170" customFormat="false" ht="12.6" hidden="false" customHeight="true" outlineLevel="0" collapsed="false">
      <c r="B1170" s="30" t="s">
        <v>24</v>
      </c>
      <c r="C1170" s="25" t="n">
        <v>8</v>
      </c>
      <c r="D1170" s="26"/>
      <c r="E1170" s="27"/>
      <c r="F1170" s="27"/>
      <c r="G1170" s="28" t="n">
        <v>0</v>
      </c>
      <c r="H1170" s="26"/>
      <c r="I1170" s="29" t="n">
        <v>0</v>
      </c>
    </row>
    <row r="1171" customFormat="false" ht="12.6" hidden="false" customHeight="true" outlineLevel="0" collapsed="false">
      <c r="B1171" s="30" t="s">
        <v>26</v>
      </c>
      <c r="C1171" s="25" t="n">
        <v>9</v>
      </c>
      <c r="D1171" s="26"/>
      <c r="E1171" s="27"/>
      <c r="F1171" s="27"/>
      <c r="G1171" s="28" t="n">
        <v>0</v>
      </c>
      <c r="H1171" s="26"/>
      <c r="I1171" s="29" t="n">
        <v>0</v>
      </c>
    </row>
    <row r="1172" customFormat="false" ht="12.6" hidden="false" customHeight="true" outlineLevel="0" collapsed="false">
      <c r="B1172" s="24"/>
      <c r="C1172" s="25" t="n">
        <v>10</v>
      </c>
      <c r="D1172" s="26"/>
      <c r="E1172" s="27"/>
      <c r="F1172" s="27"/>
      <c r="G1172" s="28" t="n">
        <v>0</v>
      </c>
      <c r="H1172" s="26"/>
      <c r="I1172" s="29" t="n">
        <v>0</v>
      </c>
    </row>
    <row r="1173" customFormat="false" ht="12.6" hidden="false" customHeight="true" outlineLevel="0" collapsed="false">
      <c r="B1173" s="24"/>
      <c r="C1173" s="31"/>
      <c r="D1173" s="32" t="s">
        <v>28</v>
      </c>
      <c r="E1173" s="32"/>
      <c r="F1173" s="32"/>
      <c r="G1173" s="33" t="n">
        <f aca="false">G1174-SUM(G1163:G1172)</f>
        <v>0</v>
      </c>
      <c r="H1173" s="32" t="s">
        <v>28</v>
      </c>
      <c r="I1173" s="34" t="n">
        <f aca="false">I1174-SUM(I1163:I1172)</f>
        <v>0</v>
      </c>
    </row>
    <row r="1174" customFormat="false" ht="12.6" hidden="false" customHeight="true" outlineLevel="0" collapsed="false">
      <c r="B1174" s="35"/>
      <c r="C1174" s="36"/>
      <c r="D1174" s="37" t="s">
        <v>29</v>
      </c>
      <c r="E1174" s="37"/>
      <c r="F1174" s="37"/>
      <c r="G1174" s="38" t="n">
        <v>3974.8671</v>
      </c>
      <c r="H1174" s="37" t="s">
        <v>29</v>
      </c>
      <c r="I1174" s="39" t="n">
        <v>2253.9551</v>
      </c>
    </row>
    <row r="1175" customFormat="false" ht="12.6" hidden="false" customHeight="true" outlineLevel="0" collapsed="false">
      <c r="B1175" s="17"/>
      <c r="C1175" s="18" t="n">
        <v>1</v>
      </c>
      <c r="D1175" s="19" t="s">
        <v>105</v>
      </c>
      <c r="E1175" s="20"/>
      <c r="F1175" s="20"/>
      <c r="G1175" s="21" t="n">
        <v>434.8405</v>
      </c>
      <c r="H1175" s="22" t="s">
        <v>78</v>
      </c>
      <c r="I1175" s="23" t="n">
        <v>1429.5446</v>
      </c>
    </row>
    <row r="1176" customFormat="false" ht="12.6" hidden="false" customHeight="true" outlineLevel="0" collapsed="false">
      <c r="B1176" s="30" t="s">
        <v>14</v>
      </c>
      <c r="C1176" s="25" t="n">
        <v>2</v>
      </c>
      <c r="D1176" s="26" t="s">
        <v>101</v>
      </c>
      <c r="E1176" s="27"/>
      <c r="F1176" s="27"/>
      <c r="G1176" s="28" t="n">
        <v>267.6392</v>
      </c>
      <c r="H1176" s="26" t="s">
        <v>105</v>
      </c>
      <c r="I1176" s="29" t="n">
        <v>831.7441</v>
      </c>
    </row>
    <row r="1177" customFormat="false" ht="12.6" hidden="false" customHeight="true" outlineLevel="0" collapsed="false">
      <c r="B1177" s="30" t="s">
        <v>15</v>
      </c>
      <c r="C1177" s="25" t="n">
        <v>3</v>
      </c>
      <c r="D1177" s="26" t="s">
        <v>64</v>
      </c>
      <c r="E1177" s="27"/>
      <c r="F1177" s="27"/>
      <c r="G1177" s="28" t="n">
        <v>261.7064</v>
      </c>
      <c r="H1177" s="26" t="s">
        <v>124</v>
      </c>
      <c r="I1177" s="29" t="n">
        <v>340.5679</v>
      </c>
    </row>
    <row r="1178" customFormat="false" ht="12.6" hidden="false" customHeight="true" outlineLevel="0" collapsed="false">
      <c r="B1178" s="30" t="s">
        <v>32</v>
      </c>
      <c r="C1178" s="25" t="n">
        <v>4</v>
      </c>
      <c r="D1178" s="26" t="s">
        <v>195</v>
      </c>
      <c r="E1178" s="27"/>
      <c r="F1178" s="27"/>
      <c r="G1178" s="28" t="n">
        <v>191.62</v>
      </c>
      <c r="H1178" s="26" t="s">
        <v>73</v>
      </c>
      <c r="I1178" s="29" t="n">
        <v>292.1886</v>
      </c>
    </row>
    <row r="1179" customFormat="false" ht="12.6" hidden="false" customHeight="true" outlineLevel="0" collapsed="false">
      <c r="B1179" s="30" t="s">
        <v>35</v>
      </c>
      <c r="C1179" s="25" t="n">
        <v>5</v>
      </c>
      <c r="D1179" s="26" t="s">
        <v>198</v>
      </c>
      <c r="E1179" s="27"/>
      <c r="F1179" s="27"/>
      <c r="G1179" s="28" t="n">
        <v>119.6526</v>
      </c>
      <c r="H1179" s="26" t="s">
        <v>77</v>
      </c>
      <c r="I1179" s="29" t="n">
        <v>34.3732</v>
      </c>
    </row>
    <row r="1180" customFormat="false" ht="12.6" hidden="false" customHeight="true" outlineLevel="0" collapsed="false">
      <c r="B1180" s="40" t="s">
        <v>37</v>
      </c>
      <c r="C1180" s="25" t="n">
        <v>6</v>
      </c>
      <c r="D1180" s="26" t="s">
        <v>211</v>
      </c>
      <c r="E1180" s="27"/>
      <c r="F1180" s="27"/>
      <c r="G1180" s="28" t="n">
        <v>60.597</v>
      </c>
      <c r="H1180" s="26" t="s">
        <v>64</v>
      </c>
      <c r="I1180" s="29" t="n">
        <v>27.0818</v>
      </c>
    </row>
    <row r="1181" customFormat="false" ht="12.6" hidden="false" customHeight="true" outlineLevel="0" collapsed="false">
      <c r="B1181" s="30" t="s">
        <v>39</v>
      </c>
      <c r="C1181" s="25" t="n">
        <v>7</v>
      </c>
      <c r="D1181" s="26" t="s">
        <v>123</v>
      </c>
      <c r="E1181" s="27"/>
      <c r="F1181" s="27"/>
      <c r="G1181" s="28" t="n">
        <v>8.2918</v>
      </c>
      <c r="H1181" s="26" t="s">
        <v>75</v>
      </c>
      <c r="I1181" s="29" t="n">
        <v>13.1564</v>
      </c>
    </row>
    <row r="1182" customFormat="false" ht="12.6" hidden="false" customHeight="true" outlineLevel="0" collapsed="false">
      <c r="B1182" s="30" t="s">
        <v>41</v>
      </c>
      <c r="C1182" s="25" t="n">
        <v>8</v>
      </c>
      <c r="D1182" s="26" t="s">
        <v>73</v>
      </c>
      <c r="E1182" s="27"/>
      <c r="F1182" s="27"/>
      <c r="G1182" s="28" t="n">
        <v>5.143</v>
      </c>
      <c r="H1182" s="26" t="s">
        <v>196</v>
      </c>
      <c r="I1182" s="29" t="n">
        <v>12.5875</v>
      </c>
    </row>
    <row r="1183" customFormat="false" ht="12.6" hidden="false" customHeight="true" outlineLevel="0" collapsed="false">
      <c r="B1183" s="30" t="s">
        <v>42</v>
      </c>
      <c r="C1183" s="25" t="n">
        <v>9</v>
      </c>
      <c r="D1183" s="26" t="s">
        <v>79</v>
      </c>
      <c r="E1183" s="27"/>
      <c r="F1183" s="27"/>
      <c r="G1183" s="28" t="n">
        <v>3.6945</v>
      </c>
      <c r="H1183" s="26"/>
      <c r="I1183" s="29" t="n">
        <v>0</v>
      </c>
    </row>
    <row r="1184" customFormat="false" ht="12.6" hidden="false" customHeight="true" outlineLevel="0" collapsed="false">
      <c r="B1184" s="40" t="s">
        <v>43</v>
      </c>
      <c r="C1184" s="25" t="n">
        <v>10</v>
      </c>
      <c r="D1184" s="26" t="s">
        <v>78</v>
      </c>
      <c r="E1184" s="27"/>
      <c r="F1184" s="27"/>
      <c r="G1184" s="28" t="n">
        <v>3.5145</v>
      </c>
      <c r="H1184" s="26"/>
      <c r="I1184" s="29" t="n">
        <v>0</v>
      </c>
    </row>
    <row r="1185" customFormat="false" ht="12.6" hidden="false" customHeight="true" outlineLevel="0" collapsed="false">
      <c r="B1185" s="40" t="s">
        <v>44</v>
      </c>
      <c r="C1185" s="31"/>
      <c r="D1185" s="32" t="s">
        <v>28</v>
      </c>
      <c r="E1185" s="32"/>
      <c r="F1185" s="32"/>
      <c r="G1185" s="33" t="n">
        <f aca="false">G1186-SUM(G1175:G1184)</f>
        <v>508.5941</v>
      </c>
      <c r="H1185" s="32" t="s">
        <v>28</v>
      </c>
      <c r="I1185" s="34" t="n">
        <f aca="false">I1186-SUM(I1175:I1184)</f>
        <v>55.1253999999999</v>
      </c>
    </row>
    <row r="1186" customFormat="false" ht="12.6" hidden="false" customHeight="true" outlineLevel="0" collapsed="false">
      <c r="B1186" s="35"/>
      <c r="C1186" s="36"/>
      <c r="D1186" s="37" t="s">
        <v>29</v>
      </c>
      <c r="E1186" s="37"/>
      <c r="F1186" s="37"/>
      <c r="G1186" s="38" t="n">
        <v>1865.2936</v>
      </c>
      <c r="H1186" s="37" t="s">
        <v>29</v>
      </c>
      <c r="I1186" s="39" t="n">
        <v>3036.3695</v>
      </c>
    </row>
    <row r="1187" customFormat="false" ht="12.6" hidden="false" customHeight="true" outlineLevel="0" collapsed="false">
      <c r="B1187" s="17"/>
      <c r="C1187" s="18" t="n">
        <v>1</v>
      </c>
      <c r="D1187" s="19" t="s">
        <v>360</v>
      </c>
      <c r="E1187" s="20"/>
      <c r="F1187" s="20"/>
      <c r="G1187" s="21" t="n">
        <v>5439.9391</v>
      </c>
      <c r="H1187" s="22" t="s">
        <v>409</v>
      </c>
      <c r="I1187" s="23" t="n">
        <v>17411.1461</v>
      </c>
    </row>
    <row r="1188" customFormat="false" ht="12.6" hidden="false" customHeight="true" outlineLevel="0" collapsed="false">
      <c r="B1188" s="30" t="s">
        <v>14</v>
      </c>
      <c r="C1188" s="25" t="n">
        <v>2</v>
      </c>
      <c r="D1188" s="26" t="s">
        <v>410</v>
      </c>
      <c r="E1188" s="27"/>
      <c r="F1188" s="27"/>
      <c r="G1188" s="28" t="n">
        <v>599.3247</v>
      </c>
      <c r="H1188" s="26" t="s">
        <v>360</v>
      </c>
      <c r="I1188" s="29" t="n">
        <v>10823.3504</v>
      </c>
    </row>
    <row r="1189" customFormat="false" ht="12.6" hidden="false" customHeight="true" outlineLevel="0" collapsed="false">
      <c r="B1189" s="30" t="s">
        <v>15</v>
      </c>
      <c r="C1189" s="25" t="n">
        <v>3</v>
      </c>
      <c r="D1189" s="26" t="s">
        <v>101</v>
      </c>
      <c r="E1189" s="27"/>
      <c r="F1189" s="27"/>
      <c r="G1189" s="28" t="n">
        <v>531.5213</v>
      </c>
      <c r="H1189" s="26" t="s">
        <v>410</v>
      </c>
      <c r="I1189" s="29" t="n">
        <v>2864.0392</v>
      </c>
    </row>
    <row r="1190" customFormat="false" ht="12.6" hidden="false" customHeight="true" outlineLevel="0" collapsed="false">
      <c r="B1190" s="30" t="s">
        <v>32</v>
      </c>
      <c r="C1190" s="25" t="n">
        <v>4</v>
      </c>
      <c r="D1190" s="26" t="s">
        <v>211</v>
      </c>
      <c r="E1190" s="27"/>
      <c r="F1190" s="27"/>
      <c r="G1190" s="28" t="n">
        <v>100.3314</v>
      </c>
      <c r="H1190" s="26" t="s">
        <v>407</v>
      </c>
      <c r="I1190" s="29" t="n">
        <v>1134</v>
      </c>
    </row>
    <row r="1191" customFormat="false" ht="12.6" hidden="false" customHeight="true" outlineLevel="0" collapsed="false">
      <c r="B1191" s="30" t="s">
        <v>35</v>
      </c>
      <c r="C1191" s="25" t="n">
        <v>5</v>
      </c>
      <c r="D1191" s="26" t="s">
        <v>78</v>
      </c>
      <c r="E1191" s="27"/>
      <c r="F1191" s="27"/>
      <c r="G1191" s="28" t="n">
        <v>60.9941</v>
      </c>
      <c r="H1191" s="26" t="s">
        <v>411</v>
      </c>
      <c r="I1191" s="29" t="n">
        <v>892.9802</v>
      </c>
    </row>
    <row r="1192" customFormat="false" ht="12.6" hidden="false" customHeight="true" outlineLevel="0" collapsed="false">
      <c r="B1192" s="40" t="s">
        <v>37</v>
      </c>
      <c r="C1192" s="25" t="n">
        <v>6</v>
      </c>
      <c r="D1192" s="26" t="s">
        <v>198</v>
      </c>
      <c r="E1192" s="27"/>
      <c r="F1192" s="27"/>
      <c r="G1192" s="28" t="n">
        <v>58.0056</v>
      </c>
      <c r="H1192" s="26" t="s">
        <v>198</v>
      </c>
      <c r="I1192" s="29" t="n">
        <v>691.442</v>
      </c>
    </row>
    <row r="1193" customFormat="false" ht="12.6" hidden="false" customHeight="true" outlineLevel="0" collapsed="false">
      <c r="B1193" s="30" t="s">
        <v>49</v>
      </c>
      <c r="C1193" s="25" t="n">
        <v>7</v>
      </c>
      <c r="D1193" s="26" t="s">
        <v>105</v>
      </c>
      <c r="E1193" s="27"/>
      <c r="F1193" s="27"/>
      <c r="G1193" s="28" t="n">
        <v>46.3012</v>
      </c>
      <c r="H1193" s="26" t="s">
        <v>105</v>
      </c>
      <c r="I1193" s="29" t="n">
        <v>568.6251</v>
      </c>
    </row>
    <row r="1194" customFormat="false" ht="12.6" hidden="false" customHeight="true" outlineLevel="0" collapsed="false">
      <c r="B1194" s="30" t="s">
        <v>39</v>
      </c>
      <c r="C1194" s="25" t="n">
        <v>8</v>
      </c>
      <c r="D1194" s="26" t="s">
        <v>173</v>
      </c>
      <c r="E1194" s="27"/>
      <c r="F1194" s="27"/>
      <c r="G1194" s="28" t="n">
        <v>41.0401</v>
      </c>
      <c r="H1194" s="26" t="s">
        <v>376</v>
      </c>
      <c r="I1194" s="29" t="n">
        <v>379.0238</v>
      </c>
    </row>
    <row r="1195" customFormat="false" ht="12.6" hidden="false" customHeight="true" outlineLevel="0" collapsed="false">
      <c r="B1195" s="30" t="s">
        <v>41</v>
      </c>
      <c r="C1195" s="25" t="n">
        <v>9</v>
      </c>
      <c r="D1195" s="26" t="s">
        <v>409</v>
      </c>
      <c r="E1195" s="27"/>
      <c r="F1195" s="27"/>
      <c r="G1195" s="28" t="n">
        <v>10</v>
      </c>
      <c r="H1195" s="26" t="s">
        <v>101</v>
      </c>
      <c r="I1195" s="29" t="n">
        <v>233.622</v>
      </c>
    </row>
    <row r="1196" customFormat="false" ht="12.6" hidden="false" customHeight="true" outlineLevel="0" collapsed="false">
      <c r="B1196" s="30" t="s">
        <v>42</v>
      </c>
      <c r="C1196" s="25" t="n">
        <v>10</v>
      </c>
      <c r="D1196" s="26"/>
      <c r="E1196" s="27"/>
      <c r="F1196" s="27"/>
      <c r="G1196" s="28" t="n">
        <v>0</v>
      </c>
      <c r="H1196" s="26" t="s">
        <v>83</v>
      </c>
      <c r="I1196" s="29" t="n">
        <v>87.1737</v>
      </c>
    </row>
    <row r="1197" customFormat="false" ht="12.6" hidden="false" customHeight="true" outlineLevel="0" collapsed="false">
      <c r="B1197" s="40" t="s">
        <v>43</v>
      </c>
      <c r="C1197" s="31"/>
      <c r="D1197" s="32" t="s">
        <v>28</v>
      </c>
      <c r="E1197" s="32"/>
      <c r="F1197" s="32"/>
      <c r="G1197" s="33" t="n">
        <f aca="false">G1198-SUM(G1187:G1196)</f>
        <v>0.889900000000125</v>
      </c>
      <c r="H1197" s="32" t="s">
        <v>28</v>
      </c>
      <c r="I1197" s="34" t="n">
        <f aca="false">I1198-SUM(I1187:I1196)</f>
        <v>2115.5341</v>
      </c>
    </row>
    <row r="1198" customFormat="false" ht="12.6" hidden="false" customHeight="true" outlineLevel="0" collapsed="false">
      <c r="B1198" s="41" t="s">
        <v>44</v>
      </c>
      <c r="C1198" s="36"/>
      <c r="D1198" s="37" t="s">
        <v>29</v>
      </c>
      <c r="E1198" s="37"/>
      <c r="F1198" s="37"/>
      <c r="G1198" s="38" t="n">
        <v>6888.3474</v>
      </c>
      <c r="H1198" s="37" t="s">
        <v>29</v>
      </c>
      <c r="I1198" s="39" t="n">
        <v>37200.9366</v>
      </c>
    </row>
    <row r="1199" customFormat="false" ht="12.6" hidden="false" customHeight="true" outlineLevel="0" collapsed="false">
      <c r="B1199" s="17"/>
      <c r="C1199" s="18" t="n">
        <v>1</v>
      </c>
      <c r="D1199" s="42" t="s">
        <v>86</v>
      </c>
      <c r="E1199" s="43"/>
      <c r="F1199" s="9"/>
      <c r="G1199" s="44" t="n">
        <v>48.6698</v>
      </c>
      <c r="H1199" s="45" t="s">
        <v>86</v>
      </c>
      <c r="I1199" s="46" t="n">
        <v>32.8705</v>
      </c>
    </row>
    <row r="1200" customFormat="false" ht="12.6" hidden="false" customHeight="true" outlineLevel="0" collapsed="false">
      <c r="B1200" s="30" t="s">
        <v>14</v>
      </c>
      <c r="C1200" s="25" t="n">
        <v>2</v>
      </c>
      <c r="D1200" s="47" t="s">
        <v>394</v>
      </c>
      <c r="E1200" s="48"/>
      <c r="F1200" s="32"/>
      <c r="G1200" s="33" t="n">
        <v>2.0141</v>
      </c>
      <c r="H1200" s="32" t="s">
        <v>394</v>
      </c>
      <c r="I1200" s="34" t="n">
        <v>2.8208</v>
      </c>
    </row>
    <row r="1201" customFormat="false" ht="12.6" hidden="false" customHeight="true" outlineLevel="0" collapsed="false">
      <c r="B1201" s="30" t="s">
        <v>15</v>
      </c>
      <c r="C1201" s="25" t="n">
        <v>3</v>
      </c>
      <c r="D1201" s="31"/>
      <c r="E1201" s="48"/>
      <c r="F1201" s="32"/>
      <c r="G1201" s="33" t="n">
        <v>0</v>
      </c>
      <c r="H1201" s="32" t="s">
        <v>305</v>
      </c>
      <c r="I1201" s="34" t="n">
        <v>0.0614</v>
      </c>
    </row>
    <row r="1202" customFormat="false" ht="12.6" hidden="false" customHeight="true" outlineLevel="0" collapsed="false">
      <c r="B1202" s="30" t="s">
        <v>54</v>
      </c>
      <c r="C1202" s="25" t="n">
        <v>4</v>
      </c>
      <c r="D1202" s="31"/>
      <c r="E1202" s="48"/>
      <c r="F1202" s="32"/>
      <c r="G1202" s="33" t="n">
        <v>0</v>
      </c>
      <c r="H1202" s="32"/>
      <c r="I1202" s="34" t="n">
        <v>0</v>
      </c>
    </row>
    <row r="1203" customFormat="false" ht="12.6" hidden="false" customHeight="true" outlineLevel="0" collapsed="false">
      <c r="B1203" s="30" t="s">
        <v>32</v>
      </c>
      <c r="C1203" s="25" t="n">
        <v>5</v>
      </c>
      <c r="D1203" s="31"/>
      <c r="E1203" s="48"/>
      <c r="F1203" s="32"/>
      <c r="G1203" s="33" t="n">
        <v>0</v>
      </c>
      <c r="H1203" s="32"/>
      <c r="I1203" s="34" t="n">
        <v>0</v>
      </c>
    </row>
    <row r="1204" customFormat="false" ht="12.6" hidden="false" customHeight="true" outlineLevel="0" collapsed="false">
      <c r="B1204" s="49"/>
      <c r="C1204" s="31"/>
      <c r="D1204" s="32" t="s">
        <v>28</v>
      </c>
      <c r="E1204" s="32"/>
      <c r="F1204" s="32"/>
      <c r="G1204" s="33" t="n">
        <f aca="false">G1205-SUM(G1199:G1203)</f>
        <v>0</v>
      </c>
      <c r="H1204" s="32" t="s">
        <v>28</v>
      </c>
      <c r="I1204" s="34" t="n">
        <f aca="false">I1205-SUM(I1199:I1203)</f>
        <v>0</v>
      </c>
    </row>
    <row r="1205" customFormat="false" ht="12.6" hidden="false" customHeight="true" outlineLevel="0" collapsed="false">
      <c r="B1205" s="50"/>
      <c r="C1205" s="36"/>
      <c r="D1205" s="37" t="s">
        <v>29</v>
      </c>
      <c r="E1205" s="37"/>
      <c r="F1205" s="37"/>
      <c r="G1205" s="38" t="n">
        <v>50.6839</v>
      </c>
      <c r="H1205" s="37" t="s">
        <v>29</v>
      </c>
      <c r="I1205" s="39" t="n">
        <v>35.7527</v>
      </c>
    </row>
    <row r="1206" customFormat="false" ht="12.6" hidden="false" customHeight="true" outlineLevel="0" collapsed="false">
      <c r="B1206" s="17"/>
      <c r="C1206" s="18" t="n">
        <v>1</v>
      </c>
      <c r="D1206" s="42" t="s">
        <v>360</v>
      </c>
      <c r="E1206" s="43"/>
      <c r="F1206" s="9"/>
      <c r="G1206" s="44" t="n">
        <v>20449.6134</v>
      </c>
      <c r="H1206" s="45" t="s">
        <v>407</v>
      </c>
      <c r="I1206" s="46" t="n">
        <v>9628.1906</v>
      </c>
    </row>
    <row r="1207" customFormat="false" ht="12.6" hidden="false" customHeight="true" outlineLevel="0" collapsed="false">
      <c r="B1207" s="30" t="s">
        <v>14</v>
      </c>
      <c r="C1207" s="25" t="n">
        <v>2</v>
      </c>
      <c r="D1207" s="47" t="s">
        <v>359</v>
      </c>
      <c r="E1207" s="48"/>
      <c r="F1207" s="32"/>
      <c r="G1207" s="33" t="n">
        <v>9987.8989</v>
      </c>
      <c r="H1207" s="32" t="s">
        <v>360</v>
      </c>
      <c r="I1207" s="34" t="n">
        <v>9169.6766</v>
      </c>
    </row>
    <row r="1208" customFormat="false" ht="12.6" hidden="false" customHeight="true" outlineLevel="0" collapsed="false">
      <c r="B1208" s="30" t="s">
        <v>15</v>
      </c>
      <c r="C1208" s="25" t="n">
        <v>3</v>
      </c>
      <c r="D1208" s="47" t="s">
        <v>412</v>
      </c>
      <c r="E1208" s="48"/>
      <c r="F1208" s="32"/>
      <c r="G1208" s="33" t="n">
        <v>9105.1476</v>
      </c>
      <c r="H1208" s="32" t="s">
        <v>413</v>
      </c>
      <c r="I1208" s="34" t="n">
        <v>6923.2218</v>
      </c>
    </row>
    <row r="1209" customFormat="false" ht="12.6" hidden="false" customHeight="true" outlineLevel="0" collapsed="false">
      <c r="B1209" s="30" t="s">
        <v>61</v>
      </c>
      <c r="C1209" s="25" t="n">
        <v>4</v>
      </c>
      <c r="D1209" s="47" t="s">
        <v>407</v>
      </c>
      <c r="E1209" s="48"/>
      <c r="F1209" s="32"/>
      <c r="G1209" s="33" t="n">
        <v>9094.5355</v>
      </c>
      <c r="H1209" s="32" t="s">
        <v>412</v>
      </c>
      <c r="I1209" s="34" t="n">
        <v>6894.8483</v>
      </c>
    </row>
    <row r="1210" customFormat="false" ht="12.6" hidden="false" customHeight="true" outlineLevel="0" collapsed="false">
      <c r="B1210" s="30" t="s">
        <v>63</v>
      </c>
      <c r="C1210" s="25" t="n">
        <v>5</v>
      </c>
      <c r="D1210" s="47" t="s">
        <v>414</v>
      </c>
      <c r="E1210" s="48"/>
      <c r="F1210" s="32"/>
      <c r="G1210" s="33" t="n">
        <v>9027.7838</v>
      </c>
      <c r="H1210" s="32" t="s">
        <v>359</v>
      </c>
      <c r="I1210" s="34" t="n">
        <v>6571.3929</v>
      </c>
    </row>
    <row r="1211" customFormat="false" ht="12.6" hidden="false" customHeight="true" outlineLevel="0" collapsed="false">
      <c r="B1211" s="49"/>
      <c r="C1211" s="31"/>
      <c r="D1211" s="32" t="s">
        <v>28</v>
      </c>
      <c r="E1211" s="32"/>
      <c r="F1211" s="32"/>
      <c r="G1211" s="33" t="n">
        <f aca="false">G1212-SUM(G1206:G1210)</f>
        <v>80448.0818</v>
      </c>
      <c r="H1211" s="32" t="s">
        <v>28</v>
      </c>
      <c r="I1211" s="34" t="n">
        <f aca="false">I1212-SUM(I1206:I1210)</f>
        <v>59030.89</v>
      </c>
    </row>
    <row r="1212" customFormat="false" ht="12.6" hidden="false" customHeight="true" outlineLevel="0" collapsed="false">
      <c r="B1212" s="50"/>
      <c r="C1212" s="36"/>
      <c r="D1212" s="37" t="s">
        <v>29</v>
      </c>
      <c r="E1212" s="37"/>
      <c r="F1212" s="37"/>
      <c r="G1212" s="38" t="n">
        <v>138113.061</v>
      </c>
      <c r="H1212" s="37" t="s">
        <v>29</v>
      </c>
      <c r="I1212" s="39" t="n">
        <v>98218.2202</v>
      </c>
    </row>
    <row r="1213" customFormat="false" ht="12.6" hidden="false" customHeight="true" outlineLevel="0" collapsed="false">
      <c r="K1213" s="3"/>
    </row>
    <row r="1214" customFormat="false" ht="12.6" hidden="false" customHeight="true" outlineLevel="0" collapsed="false">
      <c r="B1214" s="4" t="s">
        <v>1</v>
      </c>
      <c r="C1214" s="4"/>
      <c r="D1214" s="4"/>
      <c r="E1214" s="5" t="s">
        <v>415</v>
      </c>
      <c r="F1214" s="6"/>
    </row>
    <row r="1215" customFormat="false" ht="12.6" hidden="false" customHeight="true" outlineLevel="0" collapsed="false">
      <c r="I1215" s="7" t="s">
        <v>3</v>
      </c>
    </row>
    <row r="1216" customFormat="false" ht="12.6" hidden="false" customHeight="true" outlineLevel="0" collapsed="false">
      <c r="B1216" s="8"/>
      <c r="C1216" s="9"/>
      <c r="D1216" s="10" t="s">
        <v>416</v>
      </c>
      <c r="E1216" s="10"/>
      <c r="F1216" s="10"/>
      <c r="G1216" s="10"/>
      <c r="H1216" s="11" t="s">
        <v>417</v>
      </c>
      <c r="I1216" s="11"/>
    </row>
    <row r="1217" customFormat="false" ht="12.6" hidden="false" customHeight="true" outlineLevel="0" collapsed="false">
      <c r="B1217" s="12"/>
      <c r="C1217" s="13" t="s">
        <v>6</v>
      </c>
      <c r="D1217" s="14" t="s">
        <v>7</v>
      </c>
      <c r="E1217" s="14"/>
      <c r="F1217" s="14"/>
      <c r="G1217" s="14" t="s">
        <v>8</v>
      </c>
      <c r="H1217" s="15" t="s">
        <v>9</v>
      </c>
      <c r="I1217" s="16" t="s">
        <v>8</v>
      </c>
    </row>
    <row r="1218" customFormat="false" ht="12.6" hidden="false" customHeight="true" outlineLevel="0" collapsed="false">
      <c r="B1218" s="17"/>
      <c r="C1218" s="18" t="n">
        <v>1</v>
      </c>
      <c r="D1218" s="19" t="s">
        <v>390</v>
      </c>
      <c r="E1218" s="20"/>
      <c r="F1218" s="20"/>
      <c r="G1218" s="21" t="n">
        <v>3333.1923</v>
      </c>
      <c r="H1218" s="22" t="s">
        <v>418</v>
      </c>
      <c r="I1218" s="23" t="n">
        <v>6942.7397</v>
      </c>
    </row>
    <row r="1219" customFormat="false" ht="12.6" hidden="false" customHeight="true" outlineLevel="0" collapsed="false">
      <c r="B1219" s="24"/>
      <c r="C1219" s="25" t="n">
        <v>2</v>
      </c>
      <c r="D1219" s="26" t="s">
        <v>418</v>
      </c>
      <c r="E1219" s="27"/>
      <c r="F1219" s="27"/>
      <c r="G1219" s="28" t="n">
        <v>2043.783</v>
      </c>
      <c r="H1219" s="26" t="s">
        <v>390</v>
      </c>
      <c r="I1219" s="29" t="n">
        <v>3302.6668</v>
      </c>
    </row>
    <row r="1220" customFormat="false" ht="12.6" hidden="false" customHeight="true" outlineLevel="0" collapsed="false">
      <c r="B1220" s="30" t="s">
        <v>14</v>
      </c>
      <c r="C1220" s="25" t="n">
        <v>3</v>
      </c>
      <c r="D1220" s="26" t="s">
        <v>419</v>
      </c>
      <c r="E1220" s="27"/>
      <c r="F1220" s="27"/>
      <c r="G1220" s="28" t="n">
        <v>618.3392</v>
      </c>
      <c r="H1220" s="26" t="s">
        <v>420</v>
      </c>
      <c r="I1220" s="29" t="n">
        <v>1335.2671</v>
      </c>
    </row>
    <row r="1221" customFormat="false" ht="12.6" hidden="false" customHeight="true" outlineLevel="0" collapsed="false">
      <c r="B1221" s="30" t="s">
        <v>15</v>
      </c>
      <c r="C1221" s="25" t="n">
        <v>4</v>
      </c>
      <c r="D1221" s="26" t="s">
        <v>405</v>
      </c>
      <c r="E1221" s="27"/>
      <c r="F1221" s="27"/>
      <c r="G1221" s="28" t="n">
        <v>449.3602</v>
      </c>
      <c r="H1221" s="26" t="s">
        <v>421</v>
      </c>
      <c r="I1221" s="29" t="n">
        <v>393.7952</v>
      </c>
    </row>
    <row r="1222" customFormat="false" ht="12.6" hidden="false" customHeight="true" outlineLevel="0" collapsed="false">
      <c r="B1222" s="30" t="s">
        <v>18</v>
      </c>
      <c r="C1222" s="25" t="n">
        <v>5</v>
      </c>
      <c r="D1222" s="26" t="s">
        <v>421</v>
      </c>
      <c r="E1222" s="27"/>
      <c r="F1222" s="27"/>
      <c r="G1222" s="28" t="n">
        <v>261.7687</v>
      </c>
      <c r="H1222" s="26" t="s">
        <v>419</v>
      </c>
      <c r="I1222" s="29" t="n">
        <v>111.0663</v>
      </c>
    </row>
    <row r="1223" customFormat="false" ht="12.6" hidden="false" customHeight="true" outlineLevel="0" collapsed="false">
      <c r="B1223" s="30" t="s">
        <v>19</v>
      </c>
      <c r="C1223" s="25" t="n">
        <v>6</v>
      </c>
      <c r="D1223" s="26" t="s">
        <v>375</v>
      </c>
      <c r="E1223" s="27"/>
      <c r="F1223" s="27"/>
      <c r="G1223" s="28" t="n">
        <v>159.8059</v>
      </c>
      <c r="H1223" s="26" t="s">
        <v>422</v>
      </c>
      <c r="I1223" s="29" t="n">
        <v>50.6152</v>
      </c>
    </row>
    <row r="1224" customFormat="false" ht="12.6" hidden="false" customHeight="true" outlineLevel="0" collapsed="false">
      <c r="B1224" s="30" t="s">
        <v>21</v>
      </c>
      <c r="C1224" s="25" t="n">
        <v>7</v>
      </c>
      <c r="D1224" s="26" t="s">
        <v>420</v>
      </c>
      <c r="E1224" s="27"/>
      <c r="F1224" s="27"/>
      <c r="G1224" s="28" t="n">
        <v>144.0175</v>
      </c>
      <c r="H1224" s="26" t="s">
        <v>391</v>
      </c>
      <c r="I1224" s="29" t="n">
        <v>36.2426</v>
      </c>
    </row>
    <row r="1225" customFormat="false" ht="12.6" hidden="false" customHeight="true" outlineLevel="0" collapsed="false">
      <c r="B1225" s="30" t="s">
        <v>24</v>
      </c>
      <c r="C1225" s="25" t="n">
        <v>8</v>
      </c>
      <c r="D1225" s="26"/>
      <c r="E1225" s="27"/>
      <c r="F1225" s="27"/>
      <c r="G1225" s="28" t="n">
        <v>0</v>
      </c>
      <c r="H1225" s="26"/>
      <c r="I1225" s="29" t="n">
        <v>0</v>
      </c>
    </row>
    <row r="1226" customFormat="false" ht="12.6" hidden="false" customHeight="true" outlineLevel="0" collapsed="false">
      <c r="B1226" s="30" t="s">
        <v>26</v>
      </c>
      <c r="C1226" s="25" t="n">
        <v>9</v>
      </c>
      <c r="D1226" s="26"/>
      <c r="E1226" s="27"/>
      <c r="F1226" s="27"/>
      <c r="G1226" s="28" t="n">
        <v>0</v>
      </c>
      <c r="H1226" s="26"/>
      <c r="I1226" s="29" t="n">
        <v>0</v>
      </c>
    </row>
    <row r="1227" customFormat="false" ht="12.6" hidden="false" customHeight="true" outlineLevel="0" collapsed="false">
      <c r="B1227" s="24"/>
      <c r="C1227" s="25" t="n">
        <v>10</v>
      </c>
      <c r="D1227" s="26"/>
      <c r="E1227" s="27"/>
      <c r="F1227" s="27"/>
      <c r="G1227" s="28" t="n">
        <v>0</v>
      </c>
      <c r="H1227" s="26"/>
      <c r="I1227" s="29" t="n">
        <v>0</v>
      </c>
    </row>
    <row r="1228" customFormat="false" ht="12.6" hidden="false" customHeight="true" outlineLevel="0" collapsed="false">
      <c r="B1228" s="24"/>
      <c r="C1228" s="31"/>
      <c r="D1228" s="32" t="s">
        <v>28</v>
      </c>
      <c r="E1228" s="32"/>
      <c r="F1228" s="32"/>
      <c r="G1228" s="33" t="n">
        <f aca="false">G1229-SUM(G1218:G1227)</f>
        <v>67.0558000000001</v>
      </c>
      <c r="H1228" s="32" t="s">
        <v>28</v>
      </c>
      <c r="I1228" s="34" t="n">
        <f aca="false">I1229-SUM(I1218:I1227)</f>
        <v>22.2002999999986</v>
      </c>
    </row>
    <row r="1229" customFormat="false" ht="12.6" hidden="false" customHeight="true" outlineLevel="0" collapsed="false">
      <c r="B1229" s="35"/>
      <c r="C1229" s="36"/>
      <c r="D1229" s="37" t="s">
        <v>29</v>
      </c>
      <c r="E1229" s="37"/>
      <c r="F1229" s="37"/>
      <c r="G1229" s="38" t="n">
        <v>7077.3226</v>
      </c>
      <c r="H1229" s="37" t="s">
        <v>29</v>
      </c>
      <c r="I1229" s="39" t="n">
        <v>12194.5932</v>
      </c>
    </row>
    <row r="1230" customFormat="false" ht="12.6" hidden="false" customHeight="true" outlineLevel="0" collapsed="false">
      <c r="B1230" s="17"/>
      <c r="C1230" s="18" t="n">
        <v>1</v>
      </c>
      <c r="D1230" s="19" t="s">
        <v>78</v>
      </c>
      <c r="E1230" s="20"/>
      <c r="F1230" s="20"/>
      <c r="G1230" s="21" t="n">
        <v>2742.0368</v>
      </c>
      <c r="H1230" s="22" t="s">
        <v>78</v>
      </c>
      <c r="I1230" s="23" t="n">
        <v>2161.0689</v>
      </c>
    </row>
    <row r="1231" customFormat="false" ht="12.6" hidden="false" customHeight="true" outlineLevel="0" collapsed="false">
      <c r="B1231" s="30" t="s">
        <v>14</v>
      </c>
      <c r="C1231" s="25" t="n">
        <v>2</v>
      </c>
      <c r="D1231" s="26" t="s">
        <v>211</v>
      </c>
      <c r="E1231" s="27"/>
      <c r="F1231" s="27"/>
      <c r="G1231" s="28" t="n">
        <v>1195.3417</v>
      </c>
      <c r="H1231" s="26" t="s">
        <v>198</v>
      </c>
      <c r="I1231" s="29" t="n">
        <v>1088.4612</v>
      </c>
    </row>
    <row r="1232" customFormat="false" ht="12.6" hidden="false" customHeight="true" outlineLevel="0" collapsed="false">
      <c r="B1232" s="30" t="s">
        <v>15</v>
      </c>
      <c r="C1232" s="25" t="n">
        <v>3</v>
      </c>
      <c r="D1232" s="26" t="s">
        <v>198</v>
      </c>
      <c r="E1232" s="27"/>
      <c r="F1232" s="27"/>
      <c r="G1232" s="28" t="n">
        <v>847.7302</v>
      </c>
      <c r="H1232" s="26" t="s">
        <v>211</v>
      </c>
      <c r="I1232" s="29" t="n">
        <v>706.6494</v>
      </c>
    </row>
    <row r="1233" customFormat="false" ht="12.6" hidden="false" customHeight="true" outlineLevel="0" collapsed="false">
      <c r="B1233" s="30" t="s">
        <v>32</v>
      </c>
      <c r="C1233" s="25" t="n">
        <v>4</v>
      </c>
      <c r="D1233" s="26" t="s">
        <v>196</v>
      </c>
      <c r="E1233" s="27"/>
      <c r="F1233" s="27"/>
      <c r="G1233" s="28" t="n">
        <v>488.5193</v>
      </c>
      <c r="H1233" s="26" t="s">
        <v>196</v>
      </c>
      <c r="I1233" s="29" t="n">
        <v>405.5927</v>
      </c>
    </row>
    <row r="1234" customFormat="false" ht="12.6" hidden="false" customHeight="true" outlineLevel="0" collapsed="false">
      <c r="B1234" s="30" t="s">
        <v>35</v>
      </c>
      <c r="C1234" s="25" t="n">
        <v>5</v>
      </c>
      <c r="D1234" s="26" t="s">
        <v>195</v>
      </c>
      <c r="E1234" s="27"/>
      <c r="F1234" s="27"/>
      <c r="G1234" s="28" t="n">
        <v>307.9091</v>
      </c>
      <c r="H1234" s="26" t="s">
        <v>64</v>
      </c>
      <c r="I1234" s="29" t="n">
        <v>181.0262</v>
      </c>
    </row>
    <row r="1235" customFormat="false" ht="12.6" hidden="false" customHeight="true" outlineLevel="0" collapsed="false">
      <c r="B1235" s="40" t="s">
        <v>37</v>
      </c>
      <c r="C1235" s="25" t="n">
        <v>6</v>
      </c>
      <c r="D1235" s="26" t="s">
        <v>123</v>
      </c>
      <c r="E1235" s="27"/>
      <c r="F1235" s="27"/>
      <c r="G1235" s="28" t="n">
        <v>221.3921</v>
      </c>
      <c r="H1235" s="26" t="s">
        <v>123</v>
      </c>
      <c r="I1235" s="29" t="n">
        <v>94.685</v>
      </c>
    </row>
    <row r="1236" customFormat="false" ht="12.6" hidden="false" customHeight="true" outlineLevel="0" collapsed="false">
      <c r="B1236" s="30" t="s">
        <v>39</v>
      </c>
      <c r="C1236" s="25" t="n">
        <v>7</v>
      </c>
      <c r="D1236" s="26" t="s">
        <v>64</v>
      </c>
      <c r="E1236" s="27"/>
      <c r="F1236" s="27"/>
      <c r="G1236" s="28" t="n">
        <v>25.959</v>
      </c>
      <c r="H1236" s="26" t="s">
        <v>284</v>
      </c>
      <c r="I1236" s="29" t="n">
        <v>83.5312</v>
      </c>
    </row>
    <row r="1237" customFormat="false" ht="12.6" hidden="false" customHeight="true" outlineLevel="0" collapsed="false">
      <c r="B1237" s="30" t="s">
        <v>41</v>
      </c>
      <c r="C1237" s="25" t="n">
        <v>8</v>
      </c>
      <c r="D1237" s="26" t="s">
        <v>262</v>
      </c>
      <c r="E1237" s="27"/>
      <c r="F1237" s="27"/>
      <c r="G1237" s="28" t="n">
        <v>22.9043</v>
      </c>
      <c r="H1237" s="26" t="s">
        <v>335</v>
      </c>
      <c r="I1237" s="29" t="n">
        <v>72.3968</v>
      </c>
    </row>
    <row r="1238" customFormat="false" ht="12.6" hidden="false" customHeight="true" outlineLevel="0" collapsed="false">
      <c r="B1238" s="30" t="s">
        <v>42</v>
      </c>
      <c r="C1238" s="25" t="n">
        <v>9</v>
      </c>
      <c r="D1238" s="26" t="s">
        <v>101</v>
      </c>
      <c r="E1238" s="27"/>
      <c r="F1238" s="27"/>
      <c r="G1238" s="28" t="n">
        <v>15.3788</v>
      </c>
      <c r="H1238" s="26" t="s">
        <v>247</v>
      </c>
      <c r="I1238" s="29" t="n">
        <v>51.3257</v>
      </c>
    </row>
    <row r="1239" customFormat="false" ht="12.6" hidden="false" customHeight="true" outlineLevel="0" collapsed="false">
      <c r="B1239" s="40" t="s">
        <v>43</v>
      </c>
      <c r="C1239" s="25" t="n">
        <v>10</v>
      </c>
      <c r="D1239" s="26" t="s">
        <v>79</v>
      </c>
      <c r="E1239" s="27"/>
      <c r="F1239" s="27"/>
      <c r="G1239" s="28" t="n">
        <v>1.5285</v>
      </c>
      <c r="H1239" s="26" t="s">
        <v>77</v>
      </c>
      <c r="I1239" s="29" t="n">
        <v>46.5618</v>
      </c>
    </row>
    <row r="1240" customFormat="false" ht="12.6" hidden="false" customHeight="true" outlineLevel="0" collapsed="false">
      <c r="B1240" s="40" t="s">
        <v>44</v>
      </c>
      <c r="C1240" s="31"/>
      <c r="D1240" s="32" t="s">
        <v>28</v>
      </c>
      <c r="E1240" s="32"/>
      <c r="F1240" s="32"/>
      <c r="G1240" s="33" t="n">
        <f aca="false">G1241-SUM(G1230:G1239)</f>
        <v>771.7973</v>
      </c>
      <c r="H1240" s="32" t="s">
        <v>28</v>
      </c>
      <c r="I1240" s="34" t="n">
        <f aca="false">I1241-SUM(I1230:I1239)</f>
        <v>499.5197</v>
      </c>
    </row>
    <row r="1241" customFormat="false" ht="12.6" hidden="false" customHeight="true" outlineLevel="0" collapsed="false">
      <c r="B1241" s="35"/>
      <c r="C1241" s="36"/>
      <c r="D1241" s="37" t="s">
        <v>29</v>
      </c>
      <c r="E1241" s="37"/>
      <c r="F1241" s="37"/>
      <c r="G1241" s="38" t="n">
        <v>6640.4971</v>
      </c>
      <c r="H1241" s="37" t="s">
        <v>29</v>
      </c>
      <c r="I1241" s="39" t="n">
        <v>5390.8186</v>
      </c>
    </row>
    <row r="1242" customFormat="false" ht="12.6" hidden="false" customHeight="true" outlineLevel="0" collapsed="false">
      <c r="B1242" s="17"/>
      <c r="C1242" s="18" t="n">
        <v>1</v>
      </c>
      <c r="D1242" s="19" t="s">
        <v>198</v>
      </c>
      <c r="E1242" s="20"/>
      <c r="F1242" s="20"/>
      <c r="G1242" s="21" t="n">
        <v>63231.8432</v>
      </c>
      <c r="H1242" s="22" t="s">
        <v>198</v>
      </c>
      <c r="I1242" s="23" t="n">
        <v>135285.5949</v>
      </c>
    </row>
    <row r="1243" customFormat="false" ht="12.6" hidden="false" customHeight="true" outlineLevel="0" collapsed="false">
      <c r="B1243" s="30" t="s">
        <v>14</v>
      </c>
      <c r="C1243" s="25" t="n">
        <v>2</v>
      </c>
      <c r="D1243" s="26" t="s">
        <v>376</v>
      </c>
      <c r="E1243" s="27"/>
      <c r="F1243" s="27"/>
      <c r="G1243" s="28" t="n">
        <v>35715.799</v>
      </c>
      <c r="H1243" s="26" t="s">
        <v>350</v>
      </c>
      <c r="I1243" s="29" t="n">
        <v>38178.9164</v>
      </c>
    </row>
    <row r="1244" customFormat="false" ht="12.6" hidden="false" customHeight="true" outlineLevel="0" collapsed="false">
      <c r="B1244" s="30" t="s">
        <v>15</v>
      </c>
      <c r="C1244" s="25" t="n">
        <v>3</v>
      </c>
      <c r="D1244" s="26" t="s">
        <v>350</v>
      </c>
      <c r="E1244" s="27"/>
      <c r="F1244" s="27"/>
      <c r="G1244" s="28" t="n">
        <v>9309.285</v>
      </c>
      <c r="H1244" s="26" t="s">
        <v>376</v>
      </c>
      <c r="I1244" s="29" t="n">
        <v>26148.311</v>
      </c>
    </row>
    <row r="1245" customFormat="false" ht="12.6" hidden="false" customHeight="true" outlineLevel="0" collapsed="false">
      <c r="B1245" s="30" t="s">
        <v>32</v>
      </c>
      <c r="C1245" s="25" t="n">
        <v>4</v>
      </c>
      <c r="D1245" s="26" t="s">
        <v>211</v>
      </c>
      <c r="E1245" s="27"/>
      <c r="F1245" s="27"/>
      <c r="G1245" s="28" t="n">
        <v>8.805</v>
      </c>
      <c r="H1245" s="26" t="s">
        <v>393</v>
      </c>
      <c r="I1245" s="29" t="n">
        <v>329.653</v>
      </c>
    </row>
    <row r="1246" customFormat="false" ht="12.6" hidden="false" customHeight="true" outlineLevel="0" collapsed="false">
      <c r="B1246" s="30" t="s">
        <v>35</v>
      </c>
      <c r="C1246" s="25" t="n">
        <v>5</v>
      </c>
      <c r="D1246" s="26" t="s">
        <v>78</v>
      </c>
      <c r="E1246" s="27"/>
      <c r="F1246" s="27"/>
      <c r="G1246" s="28" t="n">
        <v>0.3817</v>
      </c>
      <c r="H1246" s="26" t="s">
        <v>423</v>
      </c>
      <c r="I1246" s="29" t="n">
        <v>243.749</v>
      </c>
    </row>
    <row r="1247" customFormat="false" ht="12.6" hidden="false" customHeight="true" outlineLevel="0" collapsed="false">
      <c r="B1247" s="40" t="s">
        <v>37</v>
      </c>
      <c r="C1247" s="25" t="n">
        <v>6</v>
      </c>
      <c r="D1247" s="26" t="s">
        <v>101</v>
      </c>
      <c r="E1247" s="27"/>
      <c r="F1247" s="27"/>
      <c r="G1247" s="28" t="n">
        <v>0.0362</v>
      </c>
      <c r="H1247" s="26" t="s">
        <v>195</v>
      </c>
      <c r="I1247" s="29" t="n">
        <v>114</v>
      </c>
    </row>
    <row r="1248" customFormat="false" ht="12.6" hidden="false" customHeight="true" outlineLevel="0" collapsed="false">
      <c r="B1248" s="30" t="s">
        <v>49</v>
      </c>
      <c r="C1248" s="25" t="n">
        <v>7</v>
      </c>
      <c r="D1248" s="26"/>
      <c r="E1248" s="27"/>
      <c r="F1248" s="27"/>
      <c r="G1248" s="28" t="n">
        <v>0</v>
      </c>
      <c r="H1248" s="26" t="s">
        <v>82</v>
      </c>
      <c r="I1248" s="29" t="n">
        <v>35.7773</v>
      </c>
    </row>
    <row r="1249" customFormat="false" ht="12.6" hidden="false" customHeight="true" outlineLevel="0" collapsed="false">
      <c r="B1249" s="30" t="s">
        <v>39</v>
      </c>
      <c r="C1249" s="25" t="n">
        <v>8</v>
      </c>
      <c r="D1249" s="26"/>
      <c r="E1249" s="27"/>
      <c r="F1249" s="27"/>
      <c r="G1249" s="28" t="n">
        <v>0</v>
      </c>
      <c r="H1249" s="26" t="s">
        <v>211</v>
      </c>
      <c r="I1249" s="29" t="n">
        <v>34.2144</v>
      </c>
    </row>
    <row r="1250" customFormat="false" ht="12.6" hidden="false" customHeight="true" outlineLevel="0" collapsed="false">
      <c r="B1250" s="30" t="s">
        <v>41</v>
      </c>
      <c r="C1250" s="25" t="n">
        <v>9</v>
      </c>
      <c r="D1250" s="26"/>
      <c r="E1250" s="27"/>
      <c r="F1250" s="27"/>
      <c r="G1250" s="28" t="n">
        <v>0</v>
      </c>
      <c r="H1250" s="26"/>
      <c r="I1250" s="29" t="n">
        <v>0</v>
      </c>
    </row>
    <row r="1251" customFormat="false" ht="12.6" hidden="false" customHeight="true" outlineLevel="0" collapsed="false">
      <c r="B1251" s="30" t="s">
        <v>42</v>
      </c>
      <c r="C1251" s="25" t="n">
        <v>10</v>
      </c>
      <c r="D1251" s="26"/>
      <c r="E1251" s="27"/>
      <c r="F1251" s="27"/>
      <c r="G1251" s="28" t="n">
        <v>0</v>
      </c>
      <c r="H1251" s="26"/>
      <c r="I1251" s="29" t="n">
        <v>0</v>
      </c>
    </row>
    <row r="1252" customFormat="false" ht="12.6" hidden="false" customHeight="true" outlineLevel="0" collapsed="false">
      <c r="B1252" s="40" t="s">
        <v>43</v>
      </c>
      <c r="C1252" s="31"/>
      <c r="D1252" s="32" t="s">
        <v>28</v>
      </c>
      <c r="E1252" s="32"/>
      <c r="F1252" s="32"/>
      <c r="G1252" s="33" t="n">
        <f aca="false">G1253-SUM(G1242:G1251)</f>
        <v>0</v>
      </c>
      <c r="H1252" s="32" t="s">
        <v>28</v>
      </c>
      <c r="I1252" s="34" t="n">
        <f aca="false">I1253-SUM(I1242:I1251)</f>
        <v>34615.8043</v>
      </c>
    </row>
    <row r="1253" customFormat="false" ht="12.6" hidden="false" customHeight="true" outlineLevel="0" collapsed="false">
      <c r="B1253" s="41" t="s">
        <v>44</v>
      </c>
      <c r="C1253" s="36"/>
      <c r="D1253" s="37" t="s">
        <v>29</v>
      </c>
      <c r="E1253" s="37"/>
      <c r="F1253" s="37"/>
      <c r="G1253" s="38" t="n">
        <v>108266.1501</v>
      </c>
      <c r="H1253" s="37" t="s">
        <v>29</v>
      </c>
      <c r="I1253" s="39" t="n">
        <v>234986.0203</v>
      </c>
    </row>
    <row r="1254" customFormat="false" ht="12.6" hidden="false" customHeight="true" outlineLevel="0" collapsed="false">
      <c r="B1254" s="17"/>
      <c r="C1254" s="18" t="n">
        <v>1</v>
      </c>
      <c r="D1254" s="42" t="s">
        <v>394</v>
      </c>
      <c r="E1254" s="43"/>
      <c r="F1254" s="9"/>
      <c r="G1254" s="44" t="n">
        <v>26.4261</v>
      </c>
      <c r="H1254" s="45" t="s">
        <v>394</v>
      </c>
      <c r="I1254" s="46" t="n">
        <v>37.5037</v>
      </c>
    </row>
    <row r="1255" customFormat="false" ht="12.6" hidden="false" customHeight="true" outlineLevel="0" collapsed="false">
      <c r="B1255" s="30" t="s">
        <v>14</v>
      </c>
      <c r="C1255" s="25" t="n">
        <v>2</v>
      </c>
      <c r="D1255" s="47" t="s">
        <v>86</v>
      </c>
      <c r="E1255" s="48"/>
      <c r="F1255" s="32"/>
      <c r="G1255" s="33" t="n">
        <v>0.9358</v>
      </c>
      <c r="H1255" s="32" t="s">
        <v>86</v>
      </c>
      <c r="I1255" s="34" t="n">
        <v>15.6151</v>
      </c>
    </row>
    <row r="1256" customFormat="false" ht="12.6" hidden="false" customHeight="true" outlineLevel="0" collapsed="false">
      <c r="B1256" s="30" t="s">
        <v>15</v>
      </c>
      <c r="C1256" s="25" t="n">
        <v>3</v>
      </c>
      <c r="D1256" s="47" t="s">
        <v>305</v>
      </c>
      <c r="E1256" s="48"/>
      <c r="F1256" s="32"/>
      <c r="G1256" s="33" t="n">
        <v>0.1326</v>
      </c>
      <c r="H1256" s="32" t="s">
        <v>305</v>
      </c>
      <c r="I1256" s="34" t="n">
        <v>5.5847</v>
      </c>
    </row>
    <row r="1257" customFormat="false" ht="12.6" hidden="false" customHeight="true" outlineLevel="0" collapsed="false">
      <c r="B1257" s="30" t="s">
        <v>54</v>
      </c>
      <c r="C1257" s="25" t="n">
        <v>4</v>
      </c>
      <c r="D1257" s="31"/>
      <c r="E1257" s="48"/>
      <c r="F1257" s="32"/>
      <c r="G1257" s="33" t="n">
        <v>0</v>
      </c>
      <c r="H1257" s="32" t="s">
        <v>322</v>
      </c>
      <c r="I1257" s="34" t="n">
        <v>0.3431</v>
      </c>
    </row>
    <row r="1258" customFormat="false" ht="12.6" hidden="false" customHeight="true" outlineLevel="0" collapsed="false">
      <c r="B1258" s="30" t="s">
        <v>32</v>
      </c>
      <c r="C1258" s="25" t="n">
        <v>5</v>
      </c>
      <c r="D1258" s="31"/>
      <c r="E1258" s="48"/>
      <c r="F1258" s="32"/>
      <c r="G1258" s="33" t="n">
        <v>0</v>
      </c>
      <c r="H1258" s="32"/>
      <c r="I1258" s="34" t="n">
        <v>0</v>
      </c>
    </row>
    <row r="1259" customFormat="false" ht="12.6" hidden="false" customHeight="true" outlineLevel="0" collapsed="false">
      <c r="B1259" s="49"/>
      <c r="C1259" s="31"/>
      <c r="D1259" s="32" t="s">
        <v>28</v>
      </c>
      <c r="E1259" s="32"/>
      <c r="F1259" s="32"/>
      <c r="G1259" s="33" t="n">
        <f aca="false">G1260-SUM(G1254:G1258)</f>
        <v>0</v>
      </c>
      <c r="H1259" s="32" t="s">
        <v>28</v>
      </c>
      <c r="I1259" s="34" t="n">
        <f aca="false">I1260-SUM(I1254:I1258)</f>
        <v>0</v>
      </c>
    </row>
    <row r="1260" customFormat="false" ht="12.6" hidden="false" customHeight="true" outlineLevel="0" collapsed="false">
      <c r="B1260" s="50"/>
      <c r="C1260" s="36"/>
      <c r="D1260" s="37" t="s">
        <v>29</v>
      </c>
      <c r="E1260" s="37"/>
      <c r="F1260" s="37"/>
      <c r="G1260" s="38" t="n">
        <v>27.4945</v>
      </c>
      <c r="H1260" s="37" t="s">
        <v>29</v>
      </c>
      <c r="I1260" s="39" t="n">
        <v>59.0466</v>
      </c>
    </row>
    <row r="1261" customFormat="false" ht="12.6" hidden="false" customHeight="true" outlineLevel="0" collapsed="false">
      <c r="B1261" s="17"/>
      <c r="C1261" s="18" t="n">
        <v>1</v>
      </c>
      <c r="D1261" s="42" t="s">
        <v>398</v>
      </c>
      <c r="E1261" s="43"/>
      <c r="F1261" s="9"/>
      <c r="G1261" s="44" t="n">
        <v>18143.0495</v>
      </c>
      <c r="H1261" s="45" t="s">
        <v>398</v>
      </c>
      <c r="I1261" s="46" t="n">
        <v>16188.2741</v>
      </c>
    </row>
    <row r="1262" customFormat="false" ht="12.6" hidden="false" customHeight="true" outlineLevel="0" collapsed="false">
      <c r="B1262" s="30" t="s">
        <v>14</v>
      </c>
      <c r="C1262" s="25" t="n">
        <v>2</v>
      </c>
      <c r="D1262" s="47" t="s">
        <v>424</v>
      </c>
      <c r="E1262" s="48"/>
      <c r="F1262" s="32"/>
      <c r="G1262" s="33" t="n">
        <v>14804.921</v>
      </c>
      <c r="H1262" s="32" t="s">
        <v>425</v>
      </c>
      <c r="I1262" s="34" t="n">
        <v>15416.0905</v>
      </c>
    </row>
    <row r="1263" customFormat="false" ht="12.6" hidden="false" customHeight="true" outlineLevel="0" collapsed="false">
      <c r="B1263" s="30" t="s">
        <v>15</v>
      </c>
      <c r="C1263" s="25" t="n">
        <v>3</v>
      </c>
      <c r="D1263" s="47" t="s">
        <v>426</v>
      </c>
      <c r="E1263" s="48"/>
      <c r="F1263" s="32"/>
      <c r="G1263" s="33" t="n">
        <v>14098.717</v>
      </c>
      <c r="H1263" s="32" t="s">
        <v>427</v>
      </c>
      <c r="I1263" s="34" t="n">
        <v>11045.611</v>
      </c>
    </row>
    <row r="1264" customFormat="false" ht="12.6" hidden="false" customHeight="true" outlineLevel="0" collapsed="false">
      <c r="B1264" s="30" t="s">
        <v>61</v>
      </c>
      <c r="C1264" s="25" t="n">
        <v>4</v>
      </c>
      <c r="D1264" s="47" t="s">
        <v>198</v>
      </c>
      <c r="E1264" s="48"/>
      <c r="F1264" s="32"/>
      <c r="G1264" s="33" t="n">
        <v>12462.6692</v>
      </c>
      <c r="H1264" s="32" t="s">
        <v>428</v>
      </c>
      <c r="I1264" s="34" t="n">
        <v>9348.7726</v>
      </c>
    </row>
    <row r="1265" customFormat="false" ht="12.6" hidden="false" customHeight="true" outlineLevel="0" collapsed="false">
      <c r="B1265" s="30" t="s">
        <v>63</v>
      </c>
      <c r="C1265" s="25" t="n">
        <v>5</v>
      </c>
      <c r="D1265" s="47" t="s">
        <v>428</v>
      </c>
      <c r="E1265" s="48"/>
      <c r="F1265" s="32"/>
      <c r="G1265" s="33" t="n">
        <v>11889.1851</v>
      </c>
      <c r="H1265" s="32" t="s">
        <v>429</v>
      </c>
      <c r="I1265" s="34" t="n">
        <v>8422.8752</v>
      </c>
    </row>
    <row r="1266" customFormat="false" ht="12.6" hidden="false" customHeight="true" outlineLevel="0" collapsed="false">
      <c r="B1266" s="49"/>
      <c r="C1266" s="31"/>
      <c r="D1266" s="32" t="s">
        <v>28</v>
      </c>
      <c r="E1266" s="32"/>
      <c r="F1266" s="32"/>
      <c r="G1266" s="33" t="n">
        <f aca="false">G1267-SUM(G1261:G1265)</f>
        <v>174217.6266</v>
      </c>
      <c r="H1266" s="32" t="s">
        <v>28</v>
      </c>
      <c r="I1266" s="34" t="n">
        <f aca="false">I1267-SUM(I1261:I1265)</f>
        <v>159180.9273</v>
      </c>
    </row>
    <row r="1267" customFormat="false" ht="12.6" hidden="false" customHeight="true" outlineLevel="0" collapsed="false">
      <c r="B1267" s="50"/>
      <c r="C1267" s="36"/>
      <c r="D1267" s="37" t="s">
        <v>29</v>
      </c>
      <c r="E1267" s="37"/>
      <c r="F1267" s="37"/>
      <c r="G1267" s="38" t="n">
        <v>245616.1684</v>
      </c>
      <c r="H1267" s="37" t="s">
        <v>29</v>
      </c>
      <c r="I1267" s="39" t="n">
        <v>219602.5507</v>
      </c>
    </row>
    <row r="1268" customFormat="false" ht="12.6" hidden="false" customHeight="true" outlineLevel="0" collapsed="false">
      <c r="K1268" s="3"/>
    </row>
    <row r="1269" customFormat="false" ht="12.6" hidden="false" customHeight="true" outlineLevel="0" collapsed="false">
      <c r="B1269" s="4" t="s">
        <v>1</v>
      </c>
      <c r="C1269" s="4"/>
      <c r="D1269" s="4"/>
      <c r="E1269" s="5" t="s">
        <v>430</v>
      </c>
      <c r="F1269" s="6"/>
    </row>
    <row r="1270" customFormat="false" ht="12.6" hidden="false" customHeight="true" outlineLevel="0" collapsed="false">
      <c r="I1270" s="7" t="s">
        <v>3</v>
      </c>
    </row>
    <row r="1271" customFormat="false" ht="12.6" hidden="false" customHeight="true" outlineLevel="0" collapsed="false">
      <c r="B1271" s="8"/>
      <c r="C1271" s="9"/>
      <c r="D1271" s="10" t="s">
        <v>431</v>
      </c>
      <c r="E1271" s="10"/>
      <c r="F1271" s="10"/>
      <c r="G1271" s="10"/>
      <c r="H1271" s="11" t="s">
        <v>432</v>
      </c>
      <c r="I1271" s="11"/>
    </row>
    <row r="1272" customFormat="false" ht="12.6" hidden="false" customHeight="true" outlineLevel="0" collapsed="false">
      <c r="B1272" s="12"/>
      <c r="C1272" s="13" t="s">
        <v>6</v>
      </c>
      <c r="D1272" s="14" t="s">
        <v>7</v>
      </c>
      <c r="E1272" s="14"/>
      <c r="F1272" s="14"/>
      <c r="G1272" s="14" t="s">
        <v>8</v>
      </c>
      <c r="H1272" s="15" t="s">
        <v>9</v>
      </c>
      <c r="I1272" s="16" t="s">
        <v>8</v>
      </c>
    </row>
    <row r="1273" customFormat="false" ht="12.6" hidden="false" customHeight="true" outlineLevel="0" collapsed="false">
      <c r="B1273" s="17"/>
      <c r="C1273" s="18" t="n">
        <v>1</v>
      </c>
      <c r="D1273" s="19" t="s">
        <v>393</v>
      </c>
      <c r="E1273" s="20"/>
      <c r="F1273" s="20"/>
      <c r="G1273" s="21" t="n">
        <v>9434.2908</v>
      </c>
      <c r="H1273" s="22" t="s">
        <v>393</v>
      </c>
      <c r="I1273" s="23" t="n">
        <v>8186.1006</v>
      </c>
    </row>
    <row r="1274" customFormat="false" ht="12.6" hidden="false" customHeight="true" outlineLevel="0" collapsed="false">
      <c r="B1274" s="24"/>
      <c r="C1274" s="25" t="n">
        <v>2</v>
      </c>
      <c r="D1274" s="26" t="s">
        <v>433</v>
      </c>
      <c r="E1274" s="27"/>
      <c r="F1274" s="27"/>
      <c r="G1274" s="28" t="n">
        <v>8940</v>
      </c>
      <c r="H1274" s="26" t="s">
        <v>434</v>
      </c>
      <c r="I1274" s="29" t="n">
        <v>1100.272</v>
      </c>
    </row>
    <row r="1275" customFormat="false" ht="12.6" hidden="false" customHeight="true" outlineLevel="0" collapsed="false">
      <c r="B1275" s="30" t="s">
        <v>14</v>
      </c>
      <c r="C1275" s="25" t="n">
        <v>3</v>
      </c>
      <c r="D1275" s="26" t="s">
        <v>435</v>
      </c>
      <c r="E1275" s="27"/>
      <c r="F1275" s="27"/>
      <c r="G1275" s="28" t="n">
        <v>507.7685</v>
      </c>
      <c r="H1275" s="26" t="s">
        <v>390</v>
      </c>
      <c r="I1275" s="29" t="n">
        <v>83.3529</v>
      </c>
    </row>
    <row r="1276" customFormat="false" ht="12.6" hidden="false" customHeight="true" outlineLevel="0" collapsed="false">
      <c r="B1276" s="30" t="s">
        <v>15</v>
      </c>
      <c r="C1276" s="25" t="n">
        <v>4</v>
      </c>
      <c r="D1276" s="26" t="s">
        <v>418</v>
      </c>
      <c r="E1276" s="27"/>
      <c r="F1276" s="27"/>
      <c r="G1276" s="28" t="n">
        <v>462.8485</v>
      </c>
      <c r="H1276" s="26"/>
      <c r="I1276" s="29" t="n">
        <v>0</v>
      </c>
    </row>
    <row r="1277" customFormat="false" ht="12.6" hidden="false" customHeight="true" outlineLevel="0" collapsed="false">
      <c r="B1277" s="30" t="s">
        <v>18</v>
      </c>
      <c r="C1277" s="25" t="n">
        <v>5</v>
      </c>
      <c r="D1277" s="26"/>
      <c r="E1277" s="27"/>
      <c r="F1277" s="27"/>
      <c r="G1277" s="28" t="n">
        <v>0</v>
      </c>
      <c r="H1277" s="26"/>
      <c r="I1277" s="29" t="n">
        <v>0</v>
      </c>
    </row>
    <row r="1278" customFormat="false" ht="12.6" hidden="false" customHeight="true" outlineLevel="0" collapsed="false">
      <c r="B1278" s="30" t="s">
        <v>19</v>
      </c>
      <c r="C1278" s="25" t="n">
        <v>6</v>
      </c>
      <c r="D1278" s="26"/>
      <c r="E1278" s="27"/>
      <c r="F1278" s="27"/>
      <c r="G1278" s="28" t="n">
        <v>0</v>
      </c>
      <c r="H1278" s="26"/>
      <c r="I1278" s="29" t="n">
        <v>0</v>
      </c>
    </row>
    <row r="1279" customFormat="false" ht="12.6" hidden="false" customHeight="true" outlineLevel="0" collapsed="false">
      <c r="B1279" s="30" t="s">
        <v>21</v>
      </c>
      <c r="C1279" s="25" t="n">
        <v>7</v>
      </c>
      <c r="D1279" s="26"/>
      <c r="E1279" s="27"/>
      <c r="F1279" s="27"/>
      <c r="G1279" s="28" t="n">
        <v>0</v>
      </c>
      <c r="H1279" s="26"/>
      <c r="I1279" s="29" t="n">
        <v>0</v>
      </c>
    </row>
    <row r="1280" customFormat="false" ht="12.6" hidden="false" customHeight="true" outlineLevel="0" collapsed="false">
      <c r="B1280" s="30" t="s">
        <v>24</v>
      </c>
      <c r="C1280" s="25" t="n">
        <v>8</v>
      </c>
      <c r="D1280" s="26"/>
      <c r="E1280" s="27"/>
      <c r="F1280" s="27"/>
      <c r="G1280" s="28" t="n">
        <v>0</v>
      </c>
      <c r="H1280" s="26"/>
      <c r="I1280" s="29" t="n">
        <v>0</v>
      </c>
    </row>
    <row r="1281" customFormat="false" ht="12.6" hidden="false" customHeight="true" outlineLevel="0" collapsed="false">
      <c r="B1281" s="30" t="s">
        <v>26</v>
      </c>
      <c r="C1281" s="25" t="n">
        <v>9</v>
      </c>
      <c r="D1281" s="26"/>
      <c r="E1281" s="27"/>
      <c r="F1281" s="27"/>
      <c r="G1281" s="28" t="n">
        <v>0</v>
      </c>
      <c r="H1281" s="26"/>
      <c r="I1281" s="29" t="n">
        <v>0</v>
      </c>
    </row>
    <row r="1282" customFormat="false" ht="12.6" hidden="false" customHeight="true" outlineLevel="0" collapsed="false">
      <c r="B1282" s="24"/>
      <c r="C1282" s="25" t="n">
        <v>10</v>
      </c>
      <c r="D1282" s="26"/>
      <c r="E1282" s="27"/>
      <c r="F1282" s="27"/>
      <c r="G1282" s="28" t="n">
        <v>0</v>
      </c>
      <c r="H1282" s="26"/>
      <c r="I1282" s="29" t="n">
        <v>0</v>
      </c>
    </row>
    <row r="1283" customFormat="false" ht="12.6" hidden="false" customHeight="true" outlineLevel="0" collapsed="false">
      <c r="B1283" s="24"/>
      <c r="C1283" s="31"/>
      <c r="D1283" s="32" t="s">
        <v>28</v>
      </c>
      <c r="E1283" s="32"/>
      <c r="F1283" s="32"/>
      <c r="G1283" s="33" t="n">
        <f aca="false">G1284-SUM(G1273:G1282)</f>
        <v>0</v>
      </c>
      <c r="H1283" s="32" t="s">
        <v>28</v>
      </c>
      <c r="I1283" s="34" t="n">
        <f aca="false">I1284-SUM(I1273:I1282)</f>
        <v>40.6247000000003</v>
      </c>
    </row>
    <row r="1284" customFormat="false" ht="12.6" hidden="false" customHeight="true" outlineLevel="0" collapsed="false">
      <c r="B1284" s="35"/>
      <c r="C1284" s="36"/>
      <c r="D1284" s="37" t="s">
        <v>29</v>
      </c>
      <c r="E1284" s="37"/>
      <c r="F1284" s="37"/>
      <c r="G1284" s="38" t="n">
        <v>19344.9078</v>
      </c>
      <c r="H1284" s="37" t="s">
        <v>29</v>
      </c>
      <c r="I1284" s="39" t="n">
        <v>9410.3502</v>
      </c>
    </row>
    <row r="1285" customFormat="false" ht="12.6" hidden="false" customHeight="true" outlineLevel="0" collapsed="false">
      <c r="B1285" s="17"/>
      <c r="C1285" s="18" t="n">
        <v>1</v>
      </c>
      <c r="D1285" s="19" t="s">
        <v>211</v>
      </c>
      <c r="E1285" s="20"/>
      <c r="F1285" s="20"/>
      <c r="G1285" s="21" t="n">
        <v>587.2245</v>
      </c>
      <c r="H1285" s="22" t="s">
        <v>195</v>
      </c>
      <c r="I1285" s="23" t="n">
        <v>586.522</v>
      </c>
    </row>
    <row r="1286" customFormat="false" ht="12.6" hidden="false" customHeight="true" outlineLevel="0" collapsed="false">
      <c r="B1286" s="30" t="s">
        <v>14</v>
      </c>
      <c r="C1286" s="25" t="n">
        <v>2</v>
      </c>
      <c r="D1286" s="26" t="s">
        <v>195</v>
      </c>
      <c r="E1286" s="27"/>
      <c r="F1286" s="27"/>
      <c r="G1286" s="28" t="n">
        <v>355.0448</v>
      </c>
      <c r="H1286" s="26" t="s">
        <v>210</v>
      </c>
      <c r="I1286" s="29" t="n">
        <v>359.4374</v>
      </c>
    </row>
    <row r="1287" customFormat="false" ht="12.6" hidden="false" customHeight="true" outlineLevel="0" collapsed="false">
      <c r="B1287" s="30" t="s">
        <v>15</v>
      </c>
      <c r="C1287" s="25" t="n">
        <v>3</v>
      </c>
      <c r="D1287" s="26" t="s">
        <v>198</v>
      </c>
      <c r="E1287" s="27"/>
      <c r="F1287" s="27"/>
      <c r="G1287" s="28" t="n">
        <v>322.1955</v>
      </c>
      <c r="H1287" s="26" t="s">
        <v>78</v>
      </c>
      <c r="I1287" s="29" t="n">
        <v>249.9583</v>
      </c>
    </row>
    <row r="1288" customFormat="false" ht="12.6" hidden="false" customHeight="true" outlineLevel="0" collapsed="false">
      <c r="B1288" s="30" t="s">
        <v>32</v>
      </c>
      <c r="C1288" s="25" t="n">
        <v>4</v>
      </c>
      <c r="D1288" s="26" t="s">
        <v>78</v>
      </c>
      <c r="E1288" s="27"/>
      <c r="F1288" s="27"/>
      <c r="G1288" s="28" t="n">
        <v>209.3235</v>
      </c>
      <c r="H1288" s="26" t="s">
        <v>157</v>
      </c>
      <c r="I1288" s="29" t="n">
        <v>126.7113</v>
      </c>
    </row>
    <row r="1289" customFormat="false" ht="12.6" hidden="false" customHeight="true" outlineLevel="0" collapsed="false">
      <c r="B1289" s="30" t="s">
        <v>35</v>
      </c>
      <c r="C1289" s="25" t="n">
        <v>5</v>
      </c>
      <c r="D1289" s="26" t="s">
        <v>75</v>
      </c>
      <c r="E1289" s="27"/>
      <c r="F1289" s="27"/>
      <c r="G1289" s="28" t="n">
        <v>9.3817</v>
      </c>
      <c r="H1289" s="26" t="s">
        <v>198</v>
      </c>
      <c r="I1289" s="29" t="n">
        <v>105.7778</v>
      </c>
    </row>
    <row r="1290" customFormat="false" ht="12.6" hidden="false" customHeight="true" outlineLevel="0" collapsed="false">
      <c r="B1290" s="40" t="s">
        <v>37</v>
      </c>
      <c r="C1290" s="25" t="n">
        <v>6</v>
      </c>
      <c r="D1290" s="26" t="s">
        <v>196</v>
      </c>
      <c r="E1290" s="27"/>
      <c r="F1290" s="27"/>
      <c r="G1290" s="28" t="n">
        <v>8.9318</v>
      </c>
      <c r="H1290" s="26" t="s">
        <v>211</v>
      </c>
      <c r="I1290" s="29" t="n">
        <v>44.5428</v>
      </c>
    </row>
    <row r="1291" customFormat="false" ht="12.6" hidden="false" customHeight="true" outlineLevel="0" collapsed="false">
      <c r="B1291" s="30" t="s">
        <v>39</v>
      </c>
      <c r="C1291" s="25" t="n">
        <v>7</v>
      </c>
      <c r="D1291" s="26" t="s">
        <v>105</v>
      </c>
      <c r="E1291" s="27"/>
      <c r="F1291" s="27"/>
      <c r="G1291" s="28" t="n">
        <v>8.6996</v>
      </c>
      <c r="H1291" s="26" t="s">
        <v>284</v>
      </c>
      <c r="I1291" s="29" t="n">
        <v>34.3481</v>
      </c>
    </row>
    <row r="1292" customFormat="false" ht="12.6" hidden="false" customHeight="true" outlineLevel="0" collapsed="false">
      <c r="B1292" s="30" t="s">
        <v>41</v>
      </c>
      <c r="C1292" s="25" t="n">
        <v>8</v>
      </c>
      <c r="D1292" s="26" t="s">
        <v>336</v>
      </c>
      <c r="E1292" s="27"/>
      <c r="F1292" s="27"/>
      <c r="G1292" s="28" t="n">
        <v>7.1347</v>
      </c>
      <c r="H1292" s="26" t="s">
        <v>196</v>
      </c>
      <c r="I1292" s="29" t="n">
        <v>31.8003</v>
      </c>
    </row>
    <row r="1293" customFormat="false" ht="12.6" hidden="false" customHeight="true" outlineLevel="0" collapsed="false">
      <c r="B1293" s="30" t="s">
        <v>42</v>
      </c>
      <c r="C1293" s="25" t="n">
        <v>9</v>
      </c>
      <c r="D1293" s="26" t="s">
        <v>436</v>
      </c>
      <c r="E1293" s="27"/>
      <c r="F1293" s="27"/>
      <c r="G1293" s="28" t="n">
        <v>1.4064</v>
      </c>
      <c r="H1293" s="26" t="s">
        <v>77</v>
      </c>
      <c r="I1293" s="29" t="n">
        <v>27.4085</v>
      </c>
    </row>
    <row r="1294" customFormat="false" ht="12.6" hidden="false" customHeight="true" outlineLevel="0" collapsed="false">
      <c r="B1294" s="40" t="s">
        <v>43</v>
      </c>
      <c r="C1294" s="25" t="n">
        <v>10</v>
      </c>
      <c r="D1294" s="26" t="s">
        <v>79</v>
      </c>
      <c r="E1294" s="27"/>
      <c r="F1294" s="27"/>
      <c r="G1294" s="28" t="n">
        <v>0.9683</v>
      </c>
      <c r="H1294" s="26" t="s">
        <v>124</v>
      </c>
      <c r="I1294" s="29" t="n">
        <v>6.6505</v>
      </c>
    </row>
    <row r="1295" customFormat="false" ht="12.6" hidden="false" customHeight="true" outlineLevel="0" collapsed="false">
      <c r="B1295" s="40" t="s">
        <v>44</v>
      </c>
      <c r="C1295" s="31"/>
      <c r="D1295" s="32" t="s">
        <v>28</v>
      </c>
      <c r="E1295" s="32"/>
      <c r="F1295" s="32"/>
      <c r="G1295" s="33" t="n">
        <f aca="false">G1296-SUM(G1285:G1294)</f>
        <v>90.0572999999999</v>
      </c>
      <c r="H1295" s="32" t="s">
        <v>28</v>
      </c>
      <c r="I1295" s="34" t="n">
        <f aca="false">I1296-SUM(I1285:I1294)</f>
        <v>26.2825999999998</v>
      </c>
    </row>
    <row r="1296" customFormat="false" ht="12.6" hidden="false" customHeight="true" outlineLevel="0" collapsed="false">
      <c r="B1296" s="35"/>
      <c r="C1296" s="36"/>
      <c r="D1296" s="37" t="s">
        <v>29</v>
      </c>
      <c r="E1296" s="37"/>
      <c r="F1296" s="37"/>
      <c r="G1296" s="38" t="n">
        <v>1600.3681</v>
      </c>
      <c r="H1296" s="37" t="s">
        <v>29</v>
      </c>
      <c r="I1296" s="39" t="n">
        <v>1599.4396</v>
      </c>
    </row>
    <row r="1297" customFormat="false" ht="12.6" hidden="false" customHeight="true" outlineLevel="0" collapsed="false">
      <c r="B1297" s="17"/>
      <c r="C1297" s="18" t="n">
        <v>1</v>
      </c>
      <c r="D1297" s="19" t="s">
        <v>393</v>
      </c>
      <c r="E1297" s="20"/>
      <c r="F1297" s="20"/>
      <c r="G1297" s="21" t="n">
        <v>71531.6091</v>
      </c>
      <c r="H1297" s="22" t="s">
        <v>393</v>
      </c>
      <c r="I1297" s="23" t="n">
        <v>33870.2273</v>
      </c>
    </row>
    <row r="1298" customFormat="false" ht="12.6" hidden="false" customHeight="true" outlineLevel="0" collapsed="false">
      <c r="B1298" s="30" t="s">
        <v>14</v>
      </c>
      <c r="C1298" s="25" t="n">
        <v>2</v>
      </c>
      <c r="D1298" s="26" t="s">
        <v>437</v>
      </c>
      <c r="E1298" s="27"/>
      <c r="F1298" s="27"/>
      <c r="G1298" s="28" t="n">
        <v>33630.7151</v>
      </c>
      <c r="H1298" s="26" t="s">
        <v>438</v>
      </c>
      <c r="I1298" s="29" t="n">
        <v>7293.0938</v>
      </c>
    </row>
    <row r="1299" customFormat="false" ht="12.6" hidden="false" customHeight="true" outlineLevel="0" collapsed="false">
      <c r="B1299" s="30" t="s">
        <v>15</v>
      </c>
      <c r="C1299" s="25" t="n">
        <v>3</v>
      </c>
      <c r="D1299" s="26" t="s">
        <v>438</v>
      </c>
      <c r="E1299" s="27"/>
      <c r="F1299" s="27"/>
      <c r="G1299" s="28" t="n">
        <v>1190.3974</v>
      </c>
      <c r="H1299" s="26" t="s">
        <v>198</v>
      </c>
      <c r="I1299" s="29" t="n">
        <v>1042.8257</v>
      </c>
    </row>
    <row r="1300" customFormat="false" ht="12.6" hidden="false" customHeight="true" outlineLevel="0" collapsed="false">
      <c r="B1300" s="30" t="s">
        <v>32</v>
      </c>
      <c r="C1300" s="25" t="n">
        <v>4</v>
      </c>
      <c r="D1300" s="26" t="s">
        <v>435</v>
      </c>
      <c r="E1300" s="27"/>
      <c r="F1300" s="27"/>
      <c r="G1300" s="28" t="n">
        <v>549.6726</v>
      </c>
      <c r="H1300" s="26" t="s">
        <v>437</v>
      </c>
      <c r="I1300" s="29" t="n">
        <v>548.4353</v>
      </c>
    </row>
    <row r="1301" customFormat="false" ht="12.6" hidden="false" customHeight="true" outlineLevel="0" collapsed="false">
      <c r="B1301" s="30" t="s">
        <v>35</v>
      </c>
      <c r="C1301" s="25" t="n">
        <v>5</v>
      </c>
      <c r="D1301" s="26" t="s">
        <v>198</v>
      </c>
      <c r="E1301" s="27"/>
      <c r="F1301" s="27"/>
      <c r="G1301" s="28" t="n">
        <v>17.7366</v>
      </c>
      <c r="H1301" s="26" t="s">
        <v>195</v>
      </c>
      <c r="I1301" s="29" t="n">
        <v>189.0337</v>
      </c>
    </row>
    <row r="1302" customFormat="false" ht="12.6" hidden="false" customHeight="true" outlineLevel="0" collapsed="false">
      <c r="B1302" s="40" t="s">
        <v>37</v>
      </c>
      <c r="C1302" s="25" t="n">
        <v>6</v>
      </c>
      <c r="D1302" s="26" t="s">
        <v>101</v>
      </c>
      <c r="E1302" s="27"/>
      <c r="F1302" s="27"/>
      <c r="G1302" s="28" t="n">
        <v>1.0548</v>
      </c>
      <c r="H1302" s="26" t="s">
        <v>439</v>
      </c>
      <c r="I1302" s="29" t="n">
        <v>121.8745</v>
      </c>
    </row>
    <row r="1303" customFormat="false" ht="12.6" hidden="false" customHeight="true" outlineLevel="0" collapsed="false">
      <c r="B1303" s="30" t="s">
        <v>49</v>
      </c>
      <c r="C1303" s="25" t="n">
        <v>7</v>
      </c>
      <c r="D1303" s="26"/>
      <c r="E1303" s="27"/>
      <c r="F1303" s="27"/>
      <c r="G1303" s="28" t="n">
        <v>0</v>
      </c>
      <c r="H1303" s="26" t="s">
        <v>78</v>
      </c>
      <c r="I1303" s="29" t="n">
        <v>42.725</v>
      </c>
    </row>
    <row r="1304" customFormat="false" ht="12.6" hidden="false" customHeight="true" outlineLevel="0" collapsed="false">
      <c r="B1304" s="30" t="s">
        <v>39</v>
      </c>
      <c r="C1304" s="25" t="n">
        <v>8</v>
      </c>
      <c r="D1304" s="26"/>
      <c r="E1304" s="27"/>
      <c r="F1304" s="27"/>
      <c r="G1304" s="28" t="n">
        <v>0</v>
      </c>
      <c r="H1304" s="26" t="s">
        <v>211</v>
      </c>
      <c r="I1304" s="29" t="n">
        <v>20.4371</v>
      </c>
    </row>
    <row r="1305" customFormat="false" ht="12.6" hidden="false" customHeight="true" outlineLevel="0" collapsed="false">
      <c r="B1305" s="30" t="s">
        <v>41</v>
      </c>
      <c r="C1305" s="25" t="n">
        <v>9</v>
      </c>
      <c r="D1305" s="26"/>
      <c r="E1305" s="27"/>
      <c r="F1305" s="27"/>
      <c r="G1305" s="28" t="n">
        <v>0</v>
      </c>
      <c r="H1305" s="26"/>
      <c r="I1305" s="29" t="n">
        <v>0</v>
      </c>
    </row>
    <row r="1306" customFormat="false" ht="12.6" hidden="false" customHeight="true" outlineLevel="0" collapsed="false">
      <c r="B1306" s="30" t="s">
        <v>42</v>
      </c>
      <c r="C1306" s="25" t="n">
        <v>10</v>
      </c>
      <c r="D1306" s="26"/>
      <c r="E1306" s="27"/>
      <c r="F1306" s="27"/>
      <c r="G1306" s="28" t="n">
        <v>0</v>
      </c>
      <c r="H1306" s="26"/>
      <c r="I1306" s="29" t="n">
        <v>0</v>
      </c>
    </row>
    <row r="1307" customFormat="false" ht="12.6" hidden="false" customHeight="true" outlineLevel="0" collapsed="false">
      <c r="B1307" s="40" t="s">
        <v>43</v>
      </c>
      <c r="C1307" s="31"/>
      <c r="D1307" s="32" t="s">
        <v>28</v>
      </c>
      <c r="E1307" s="32"/>
      <c r="F1307" s="32"/>
      <c r="G1307" s="33" t="n">
        <f aca="false">G1308-SUM(G1297:G1306)</f>
        <v>0</v>
      </c>
      <c r="H1307" s="32" t="s">
        <v>28</v>
      </c>
      <c r="I1307" s="34" t="n">
        <f aca="false">I1308-SUM(I1297:I1306)</f>
        <v>1763.2762</v>
      </c>
    </row>
    <row r="1308" customFormat="false" ht="12.6" hidden="false" customHeight="true" outlineLevel="0" collapsed="false">
      <c r="B1308" s="41" t="s">
        <v>44</v>
      </c>
      <c r="C1308" s="36"/>
      <c r="D1308" s="37" t="s">
        <v>29</v>
      </c>
      <c r="E1308" s="37"/>
      <c r="F1308" s="37"/>
      <c r="G1308" s="38" t="n">
        <v>106921.1856</v>
      </c>
      <c r="H1308" s="37" t="s">
        <v>29</v>
      </c>
      <c r="I1308" s="39" t="n">
        <v>44891.9286</v>
      </c>
    </row>
    <row r="1309" customFormat="false" ht="12.6" hidden="false" customHeight="true" outlineLevel="0" collapsed="false">
      <c r="B1309" s="17"/>
      <c r="C1309" s="18" t="n">
        <v>1</v>
      </c>
      <c r="D1309" s="42" t="s">
        <v>86</v>
      </c>
      <c r="E1309" s="43"/>
      <c r="F1309" s="9"/>
      <c r="G1309" s="44" t="n">
        <v>7.1188</v>
      </c>
      <c r="H1309" s="45" t="s">
        <v>305</v>
      </c>
      <c r="I1309" s="46" t="n">
        <v>15.6613</v>
      </c>
    </row>
    <row r="1310" customFormat="false" ht="12.6" hidden="false" customHeight="true" outlineLevel="0" collapsed="false">
      <c r="B1310" s="30" t="s">
        <v>14</v>
      </c>
      <c r="C1310" s="25" t="n">
        <v>2</v>
      </c>
      <c r="D1310" s="47" t="s">
        <v>394</v>
      </c>
      <c r="E1310" s="48"/>
      <c r="F1310" s="32"/>
      <c r="G1310" s="33" t="n">
        <v>4.9025</v>
      </c>
      <c r="H1310" s="32" t="s">
        <v>394</v>
      </c>
      <c r="I1310" s="34" t="n">
        <v>7.4746</v>
      </c>
    </row>
    <row r="1311" customFormat="false" ht="12.6" hidden="false" customHeight="true" outlineLevel="0" collapsed="false">
      <c r="B1311" s="30" t="s">
        <v>15</v>
      </c>
      <c r="C1311" s="25" t="n">
        <v>3</v>
      </c>
      <c r="D1311" s="47" t="s">
        <v>305</v>
      </c>
      <c r="E1311" s="48"/>
      <c r="F1311" s="32"/>
      <c r="G1311" s="33" t="n">
        <v>0.1628</v>
      </c>
      <c r="H1311" s="32" t="s">
        <v>86</v>
      </c>
      <c r="I1311" s="34" t="n">
        <v>0.1249</v>
      </c>
    </row>
    <row r="1312" customFormat="false" ht="12.6" hidden="false" customHeight="true" outlineLevel="0" collapsed="false">
      <c r="B1312" s="30" t="s">
        <v>54</v>
      </c>
      <c r="C1312" s="25" t="n">
        <v>4</v>
      </c>
      <c r="D1312" s="31"/>
      <c r="E1312" s="48"/>
      <c r="F1312" s="32"/>
      <c r="G1312" s="33" t="n">
        <v>0</v>
      </c>
      <c r="H1312" s="32" t="s">
        <v>322</v>
      </c>
      <c r="I1312" s="34" t="n">
        <v>0.0576</v>
      </c>
    </row>
    <row r="1313" customFormat="false" ht="12.6" hidden="false" customHeight="true" outlineLevel="0" collapsed="false">
      <c r="B1313" s="30" t="s">
        <v>32</v>
      </c>
      <c r="C1313" s="25" t="n">
        <v>5</v>
      </c>
      <c r="D1313" s="31"/>
      <c r="E1313" s="48"/>
      <c r="F1313" s="32"/>
      <c r="G1313" s="33" t="n">
        <v>0</v>
      </c>
      <c r="H1313" s="32"/>
      <c r="I1313" s="34" t="n">
        <v>0</v>
      </c>
    </row>
    <row r="1314" customFormat="false" ht="12.6" hidden="false" customHeight="true" outlineLevel="0" collapsed="false">
      <c r="B1314" s="49"/>
      <c r="C1314" s="31"/>
      <c r="D1314" s="32" t="s">
        <v>28</v>
      </c>
      <c r="E1314" s="32"/>
      <c r="F1314" s="32"/>
      <c r="G1314" s="33" t="n">
        <f aca="false">G1315-SUM(G1309:G1313)</f>
        <v>0</v>
      </c>
      <c r="H1314" s="32" t="s">
        <v>28</v>
      </c>
      <c r="I1314" s="34" t="n">
        <f aca="false">I1315-SUM(I1309:I1313)</f>
        <v>0</v>
      </c>
    </row>
    <row r="1315" customFormat="false" ht="12.6" hidden="false" customHeight="true" outlineLevel="0" collapsed="false">
      <c r="B1315" s="50"/>
      <c r="C1315" s="36"/>
      <c r="D1315" s="37" t="s">
        <v>29</v>
      </c>
      <c r="E1315" s="37"/>
      <c r="F1315" s="37"/>
      <c r="G1315" s="38" t="n">
        <v>12.1841</v>
      </c>
      <c r="H1315" s="37" t="s">
        <v>29</v>
      </c>
      <c r="I1315" s="39" t="n">
        <v>23.3184</v>
      </c>
    </row>
    <row r="1316" customFormat="false" ht="12.6" hidden="false" customHeight="true" outlineLevel="0" collapsed="false">
      <c r="B1316" s="17"/>
      <c r="C1316" s="18" t="n">
        <v>1</v>
      </c>
      <c r="D1316" s="42" t="s">
        <v>440</v>
      </c>
      <c r="E1316" s="43"/>
      <c r="F1316" s="9"/>
      <c r="G1316" s="44" t="n">
        <v>13622.8745</v>
      </c>
      <c r="H1316" s="45" t="s">
        <v>441</v>
      </c>
      <c r="I1316" s="46" t="n">
        <v>7845.9601</v>
      </c>
    </row>
    <row r="1317" customFormat="false" ht="12.6" hidden="false" customHeight="true" outlineLevel="0" collapsed="false">
      <c r="B1317" s="30" t="s">
        <v>14</v>
      </c>
      <c r="C1317" s="25" t="n">
        <v>2</v>
      </c>
      <c r="D1317" s="47" t="s">
        <v>442</v>
      </c>
      <c r="E1317" s="48"/>
      <c r="F1317" s="32"/>
      <c r="G1317" s="33" t="n">
        <v>10665.389</v>
      </c>
      <c r="H1317" s="32" t="s">
        <v>393</v>
      </c>
      <c r="I1317" s="34" t="n">
        <v>6582.6191</v>
      </c>
    </row>
    <row r="1318" customFormat="false" ht="12.6" hidden="false" customHeight="true" outlineLevel="0" collapsed="false">
      <c r="B1318" s="30" t="s">
        <v>15</v>
      </c>
      <c r="C1318" s="25" t="n">
        <v>3</v>
      </c>
      <c r="D1318" s="47" t="s">
        <v>443</v>
      </c>
      <c r="E1318" s="48"/>
      <c r="F1318" s="32"/>
      <c r="G1318" s="33" t="n">
        <v>8169.6412</v>
      </c>
      <c r="H1318" s="32" t="s">
        <v>444</v>
      </c>
      <c r="I1318" s="34" t="n">
        <v>6077.7178</v>
      </c>
    </row>
    <row r="1319" customFormat="false" ht="12.6" hidden="false" customHeight="true" outlineLevel="0" collapsed="false">
      <c r="B1319" s="30" t="s">
        <v>61</v>
      </c>
      <c r="C1319" s="25" t="n">
        <v>4</v>
      </c>
      <c r="D1319" s="47" t="s">
        <v>445</v>
      </c>
      <c r="E1319" s="48"/>
      <c r="F1319" s="32"/>
      <c r="G1319" s="33" t="n">
        <v>5017.5894</v>
      </c>
      <c r="H1319" s="32" t="s">
        <v>446</v>
      </c>
      <c r="I1319" s="34" t="n">
        <v>5719.7051</v>
      </c>
    </row>
    <row r="1320" customFormat="false" ht="12.6" hidden="false" customHeight="true" outlineLevel="0" collapsed="false">
      <c r="B1320" s="30" t="s">
        <v>63</v>
      </c>
      <c r="C1320" s="25" t="n">
        <v>5</v>
      </c>
      <c r="D1320" s="47" t="s">
        <v>447</v>
      </c>
      <c r="E1320" s="48"/>
      <c r="F1320" s="32"/>
      <c r="G1320" s="33" t="n">
        <v>4668.5432</v>
      </c>
      <c r="H1320" s="32" t="s">
        <v>443</v>
      </c>
      <c r="I1320" s="34" t="n">
        <v>5136.0673</v>
      </c>
    </row>
    <row r="1321" customFormat="false" ht="12.6" hidden="false" customHeight="true" outlineLevel="0" collapsed="false">
      <c r="B1321" s="49"/>
      <c r="C1321" s="31"/>
      <c r="D1321" s="32" t="s">
        <v>28</v>
      </c>
      <c r="E1321" s="32"/>
      <c r="F1321" s="32"/>
      <c r="G1321" s="33" t="n">
        <f aca="false">G1322-SUM(G1316:G1320)</f>
        <v>41747.1825</v>
      </c>
      <c r="H1321" s="32" t="s">
        <v>28</v>
      </c>
      <c r="I1321" s="34" t="n">
        <f aca="false">I1322-SUM(I1316:I1320)</f>
        <v>48624.0331</v>
      </c>
    </row>
    <row r="1322" customFormat="false" ht="12.6" hidden="false" customHeight="true" outlineLevel="0" collapsed="false">
      <c r="B1322" s="50"/>
      <c r="C1322" s="36"/>
      <c r="D1322" s="37" t="s">
        <v>29</v>
      </c>
      <c r="E1322" s="37"/>
      <c r="F1322" s="37"/>
      <c r="G1322" s="38" t="n">
        <v>83891.2198</v>
      </c>
      <c r="H1322" s="37" t="s">
        <v>29</v>
      </c>
      <c r="I1322" s="39" t="n">
        <v>79986.1025</v>
      </c>
    </row>
    <row r="1323" customFormat="false" ht="12.6" hidden="false" customHeight="true" outlineLevel="0" collapsed="false">
      <c r="K1323" s="3"/>
    </row>
    <row r="1324" customFormat="false" ht="12.6" hidden="false" customHeight="true" outlineLevel="0" collapsed="false">
      <c r="B1324" s="4" t="s">
        <v>1</v>
      </c>
      <c r="C1324" s="4"/>
      <c r="D1324" s="4"/>
      <c r="E1324" s="5" t="s">
        <v>448</v>
      </c>
      <c r="F1324" s="6"/>
    </row>
    <row r="1325" customFormat="false" ht="12.6" hidden="false" customHeight="true" outlineLevel="0" collapsed="false">
      <c r="I1325" s="7" t="s">
        <v>3</v>
      </c>
    </row>
    <row r="1326" customFormat="false" ht="12.6" hidden="false" customHeight="true" outlineLevel="0" collapsed="false">
      <c r="B1326" s="8"/>
      <c r="C1326" s="9"/>
      <c r="D1326" s="10" t="s">
        <v>449</v>
      </c>
      <c r="E1326" s="10"/>
      <c r="F1326" s="10"/>
      <c r="G1326" s="10"/>
      <c r="H1326" s="11" t="s">
        <v>450</v>
      </c>
      <c r="I1326" s="11"/>
    </row>
    <row r="1327" customFormat="false" ht="12.6" hidden="false" customHeight="true" outlineLevel="0" collapsed="false">
      <c r="B1327" s="12"/>
      <c r="C1327" s="13" t="s">
        <v>6</v>
      </c>
      <c r="D1327" s="14" t="s">
        <v>7</v>
      </c>
      <c r="E1327" s="14"/>
      <c r="F1327" s="14"/>
      <c r="G1327" s="14" t="s">
        <v>8</v>
      </c>
      <c r="H1327" s="15" t="s">
        <v>9</v>
      </c>
      <c r="I1327" s="16" t="s">
        <v>8</v>
      </c>
    </row>
    <row r="1328" customFormat="false" ht="12.6" hidden="false" customHeight="true" outlineLevel="0" collapsed="false">
      <c r="B1328" s="17"/>
      <c r="C1328" s="18" t="n">
        <v>1</v>
      </c>
      <c r="D1328" s="19" t="s">
        <v>375</v>
      </c>
      <c r="E1328" s="20"/>
      <c r="F1328" s="20"/>
      <c r="G1328" s="21" t="n">
        <v>564.0783</v>
      </c>
      <c r="H1328" s="22" t="s">
        <v>451</v>
      </c>
      <c r="I1328" s="23" t="n">
        <v>340.0576</v>
      </c>
    </row>
    <row r="1329" customFormat="false" ht="12.6" hidden="false" customHeight="true" outlineLevel="0" collapsed="false">
      <c r="B1329" s="24"/>
      <c r="C1329" s="25" t="n">
        <v>2</v>
      </c>
      <c r="D1329" s="26" t="s">
        <v>451</v>
      </c>
      <c r="E1329" s="27"/>
      <c r="F1329" s="27"/>
      <c r="G1329" s="28" t="n">
        <v>517.6958</v>
      </c>
      <c r="H1329" s="26"/>
      <c r="I1329" s="29" t="n">
        <v>0</v>
      </c>
    </row>
    <row r="1330" customFormat="false" ht="12.6" hidden="false" customHeight="true" outlineLevel="0" collapsed="false">
      <c r="B1330" s="30" t="s">
        <v>14</v>
      </c>
      <c r="C1330" s="25" t="n">
        <v>3</v>
      </c>
      <c r="D1330" s="26"/>
      <c r="E1330" s="27"/>
      <c r="F1330" s="27"/>
      <c r="G1330" s="28" t="n">
        <v>0</v>
      </c>
      <c r="H1330" s="26"/>
      <c r="I1330" s="29" t="n">
        <v>0</v>
      </c>
    </row>
    <row r="1331" customFormat="false" ht="12.6" hidden="false" customHeight="true" outlineLevel="0" collapsed="false">
      <c r="B1331" s="30" t="s">
        <v>15</v>
      </c>
      <c r="C1331" s="25" t="n">
        <v>4</v>
      </c>
      <c r="D1331" s="26"/>
      <c r="E1331" s="27"/>
      <c r="F1331" s="27"/>
      <c r="G1331" s="28" t="n">
        <v>0</v>
      </c>
      <c r="H1331" s="26"/>
      <c r="I1331" s="29" t="n">
        <v>0</v>
      </c>
    </row>
    <row r="1332" customFormat="false" ht="12.6" hidden="false" customHeight="true" outlineLevel="0" collapsed="false">
      <c r="B1332" s="30" t="s">
        <v>18</v>
      </c>
      <c r="C1332" s="25" t="n">
        <v>5</v>
      </c>
      <c r="D1332" s="26"/>
      <c r="E1332" s="27"/>
      <c r="F1332" s="27"/>
      <c r="G1332" s="28" t="n">
        <v>0</v>
      </c>
      <c r="H1332" s="26"/>
      <c r="I1332" s="29" t="n">
        <v>0</v>
      </c>
    </row>
    <row r="1333" customFormat="false" ht="12.6" hidden="false" customHeight="true" outlineLevel="0" collapsed="false">
      <c r="B1333" s="30" t="s">
        <v>19</v>
      </c>
      <c r="C1333" s="25" t="n">
        <v>6</v>
      </c>
      <c r="D1333" s="26"/>
      <c r="E1333" s="27"/>
      <c r="F1333" s="27"/>
      <c r="G1333" s="28" t="n">
        <v>0</v>
      </c>
      <c r="H1333" s="26"/>
      <c r="I1333" s="29" t="n">
        <v>0</v>
      </c>
    </row>
    <row r="1334" customFormat="false" ht="12.6" hidden="false" customHeight="true" outlineLevel="0" collapsed="false">
      <c r="B1334" s="30" t="s">
        <v>21</v>
      </c>
      <c r="C1334" s="25" t="n">
        <v>7</v>
      </c>
      <c r="D1334" s="26"/>
      <c r="E1334" s="27"/>
      <c r="F1334" s="27"/>
      <c r="G1334" s="28" t="n">
        <v>0</v>
      </c>
      <c r="H1334" s="26"/>
      <c r="I1334" s="29" t="n">
        <v>0</v>
      </c>
    </row>
    <row r="1335" customFormat="false" ht="12.6" hidden="false" customHeight="true" outlineLevel="0" collapsed="false">
      <c r="B1335" s="30" t="s">
        <v>24</v>
      </c>
      <c r="C1335" s="25" t="n">
        <v>8</v>
      </c>
      <c r="D1335" s="26"/>
      <c r="E1335" s="27"/>
      <c r="F1335" s="27"/>
      <c r="G1335" s="28" t="n">
        <v>0</v>
      </c>
      <c r="H1335" s="26"/>
      <c r="I1335" s="29" t="n">
        <v>0</v>
      </c>
    </row>
    <row r="1336" customFormat="false" ht="12.6" hidden="false" customHeight="true" outlineLevel="0" collapsed="false">
      <c r="B1336" s="30" t="s">
        <v>26</v>
      </c>
      <c r="C1336" s="25" t="n">
        <v>9</v>
      </c>
      <c r="D1336" s="26"/>
      <c r="E1336" s="27"/>
      <c r="F1336" s="27"/>
      <c r="G1336" s="28" t="n">
        <v>0</v>
      </c>
      <c r="H1336" s="26"/>
      <c r="I1336" s="29" t="n">
        <v>0</v>
      </c>
    </row>
    <row r="1337" customFormat="false" ht="12.6" hidden="false" customHeight="true" outlineLevel="0" collapsed="false">
      <c r="B1337" s="24"/>
      <c r="C1337" s="25" t="n">
        <v>10</v>
      </c>
      <c r="D1337" s="26"/>
      <c r="E1337" s="27"/>
      <c r="F1337" s="27"/>
      <c r="G1337" s="28" t="n">
        <v>0</v>
      </c>
      <c r="H1337" s="26"/>
      <c r="I1337" s="29" t="n">
        <v>0</v>
      </c>
    </row>
    <row r="1338" customFormat="false" ht="12.6" hidden="false" customHeight="true" outlineLevel="0" collapsed="false">
      <c r="B1338" s="24"/>
      <c r="C1338" s="31"/>
      <c r="D1338" s="32" t="s">
        <v>28</v>
      </c>
      <c r="E1338" s="32"/>
      <c r="F1338" s="32"/>
      <c r="G1338" s="33" t="n">
        <f aca="false">G1339-SUM(G1328:G1337)</f>
        <v>0</v>
      </c>
      <c r="H1338" s="32" t="s">
        <v>28</v>
      </c>
      <c r="I1338" s="34" t="n">
        <f aca="false">I1339-SUM(I1328:I1337)</f>
        <v>0</v>
      </c>
    </row>
    <row r="1339" customFormat="false" ht="12.6" hidden="false" customHeight="true" outlineLevel="0" collapsed="false">
      <c r="B1339" s="35"/>
      <c r="C1339" s="36"/>
      <c r="D1339" s="37" t="s">
        <v>29</v>
      </c>
      <c r="E1339" s="37"/>
      <c r="F1339" s="37"/>
      <c r="G1339" s="38" t="n">
        <v>1081.7741</v>
      </c>
      <c r="H1339" s="37" t="s">
        <v>29</v>
      </c>
      <c r="I1339" s="39" t="n">
        <v>340.0576</v>
      </c>
    </row>
    <row r="1340" customFormat="false" ht="12.6" hidden="false" customHeight="true" outlineLevel="0" collapsed="false">
      <c r="B1340" s="17"/>
      <c r="C1340" s="18" t="n">
        <v>1</v>
      </c>
      <c r="D1340" s="19" t="s">
        <v>78</v>
      </c>
      <c r="E1340" s="20"/>
      <c r="F1340" s="20"/>
      <c r="G1340" s="21" t="n">
        <v>1078.7482</v>
      </c>
      <c r="H1340" s="22" t="s">
        <v>78</v>
      </c>
      <c r="I1340" s="23" t="n">
        <v>394.3762</v>
      </c>
    </row>
    <row r="1341" customFormat="false" ht="12.6" hidden="false" customHeight="true" outlineLevel="0" collapsed="false">
      <c r="B1341" s="30" t="s">
        <v>14</v>
      </c>
      <c r="C1341" s="25" t="n">
        <v>2</v>
      </c>
      <c r="D1341" s="26" t="s">
        <v>211</v>
      </c>
      <c r="E1341" s="27"/>
      <c r="F1341" s="27"/>
      <c r="G1341" s="28" t="n">
        <v>515.369</v>
      </c>
      <c r="H1341" s="26" t="s">
        <v>195</v>
      </c>
      <c r="I1341" s="29" t="n">
        <v>378.8534</v>
      </c>
    </row>
    <row r="1342" customFormat="false" ht="12.6" hidden="false" customHeight="true" outlineLevel="0" collapsed="false">
      <c r="B1342" s="30" t="s">
        <v>15</v>
      </c>
      <c r="C1342" s="25" t="n">
        <v>3</v>
      </c>
      <c r="D1342" s="26" t="s">
        <v>196</v>
      </c>
      <c r="E1342" s="27"/>
      <c r="F1342" s="27"/>
      <c r="G1342" s="28" t="n">
        <v>113.0142</v>
      </c>
      <c r="H1342" s="26" t="s">
        <v>124</v>
      </c>
      <c r="I1342" s="29" t="n">
        <v>363.4844</v>
      </c>
    </row>
    <row r="1343" customFormat="false" ht="12.6" hidden="false" customHeight="true" outlineLevel="0" collapsed="false">
      <c r="B1343" s="30" t="s">
        <v>32</v>
      </c>
      <c r="C1343" s="25" t="n">
        <v>4</v>
      </c>
      <c r="D1343" s="26" t="s">
        <v>198</v>
      </c>
      <c r="E1343" s="27"/>
      <c r="F1343" s="27"/>
      <c r="G1343" s="28" t="n">
        <v>54.7679</v>
      </c>
      <c r="H1343" s="26" t="s">
        <v>198</v>
      </c>
      <c r="I1343" s="29" t="n">
        <v>248.6213</v>
      </c>
    </row>
    <row r="1344" customFormat="false" ht="12.6" hidden="false" customHeight="true" outlineLevel="0" collapsed="false">
      <c r="B1344" s="30" t="s">
        <v>35</v>
      </c>
      <c r="C1344" s="25" t="n">
        <v>5</v>
      </c>
      <c r="D1344" s="26" t="s">
        <v>336</v>
      </c>
      <c r="E1344" s="27"/>
      <c r="F1344" s="27"/>
      <c r="G1344" s="28" t="n">
        <v>47.6792</v>
      </c>
      <c r="H1344" s="26" t="s">
        <v>196</v>
      </c>
      <c r="I1344" s="29" t="n">
        <v>187.1693</v>
      </c>
    </row>
    <row r="1345" customFormat="false" ht="12.6" hidden="false" customHeight="true" outlineLevel="0" collapsed="false">
      <c r="B1345" s="40" t="s">
        <v>37</v>
      </c>
      <c r="C1345" s="25" t="n">
        <v>6</v>
      </c>
      <c r="D1345" s="26" t="s">
        <v>123</v>
      </c>
      <c r="E1345" s="27"/>
      <c r="F1345" s="27"/>
      <c r="G1345" s="28" t="n">
        <v>4.903</v>
      </c>
      <c r="H1345" s="26" t="s">
        <v>211</v>
      </c>
      <c r="I1345" s="29" t="n">
        <v>167.0915</v>
      </c>
    </row>
    <row r="1346" customFormat="false" ht="12.6" hidden="false" customHeight="true" outlineLevel="0" collapsed="false">
      <c r="B1346" s="30" t="s">
        <v>39</v>
      </c>
      <c r="C1346" s="25" t="n">
        <v>7</v>
      </c>
      <c r="D1346" s="26" t="s">
        <v>75</v>
      </c>
      <c r="E1346" s="27"/>
      <c r="F1346" s="27"/>
      <c r="G1346" s="28" t="n">
        <v>3.7143</v>
      </c>
      <c r="H1346" s="26" t="s">
        <v>336</v>
      </c>
      <c r="I1346" s="29" t="n">
        <v>113.4006</v>
      </c>
    </row>
    <row r="1347" customFormat="false" ht="12.6" hidden="false" customHeight="true" outlineLevel="0" collapsed="false">
      <c r="B1347" s="30" t="s">
        <v>41</v>
      </c>
      <c r="C1347" s="25" t="n">
        <v>8</v>
      </c>
      <c r="D1347" s="26" t="s">
        <v>320</v>
      </c>
      <c r="E1347" s="27"/>
      <c r="F1347" s="27"/>
      <c r="G1347" s="28" t="n">
        <v>1.6685</v>
      </c>
      <c r="H1347" s="26" t="s">
        <v>284</v>
      </c>
      <c r="I1347" s="29" t="n">
        <v>31.8935</v>
      </c>
    </row>
    <row r="1348" customFormat="false" ht="12.6" hidden="false" customHeight="true" outlineLevel="0" collapsed="false">
      <c r="B1348" s="30" t="s">
        <v>42</v>
      </c>
      <c r="C1348" s="25" t="n">
        <v>9</v>
      </c>
      <c r="D1348" s="26" t="s">
        <v>79</v>
      </c>
      <c r="E1348" s="27"/>
      <c r="F1348" s="27"/>
      <c r="G1348" s="28" t="n">
        <v>1.4382</v>
      </c>
      <c r="H1348" s="26" t="s">
        <v>123</v>
      </c>
      <c r="I1348" s="29" t="n">
        <v>18.5296</v>
      </c>
    </row>
    <row r="1349" customFormat="false" ht="12.6" hidden="false" customHeight="true" outlineLevel="0" collapsed="false">
      <c r="B1349" s="40" t="s">
        <v>43</v>
      </c>
      <c r="C1349" s="25" t="n">
        <v>10</v>
      </c>
      <c r="D1349" s="26" t="s">
        <v>77</v>
      </c>
      <c r="E1349" s="27"/>
      <c r="F1349" s="27"/>
      <c r="G1349" s="28" t="n">
        <v>1.2928</v>
      </c>
      <c r="H1349" s="26" t="s">
        <v>77</v>
      </c>
      <c r="I1349" s="29" t="n">
        <v>8.2668</v>
      </c>
    </row>
    <row r="1350" customFormat="false" ht="12.6" hidden="false" customHeight="true" outlineLevel="0" collapsed="false">
      <c r="B1350" s="40" t="s">
        <v>44</v>
      </c>
      <c r="C1350" s="31"/>
      <c r="D1350" s="32" t="s">
        <v>28</v>
      </c>
      <c r="E1350" s="32"/>
      <c r="F1350" s="32"/>
      <c r="G1350" s="33" t="n">
        <f aca="false">G1351-SUM(G1340:G1349)</f>
        <v>31.1965</v>
      </c>
      <c r="H1350" s="32" t="s">
        <v>28</v>
      </c>
      <c r="I1350" s="34" t="n">
        <f aca="false">I1351-SUM(I1340:I1349)</f>
        <v>25.3553999999999</v>
      </c>
    </row>
    <row r="1351" customFormat="false" ht="12.6" hidden="false" customHeight="true" outlineLevel="0" collapsed="false">
      <c r="B1351" s="35"/>
      <c r="C1351" s="36"/>
      <c r="D1351" s="37" t="s">
        <v>29</v>
      </c>
      <c r="E1351" s="37"/>
      <c r="F1351" s="37"/>
      <c r="G1351" s="38" t="n">
        <v>1853.7918</v>
      </c>
      <c r="H1351" s="37" t="s">
        <v>29</v>
      </c>
      <c r="I1351" s="39" t="n">
        <v>1937.042</v>
      </c>
    </row>
    <row r="1352" customFormat="false" ht="12.6" hidden="false" customHeight="true" outlineLevel="0" collapsed="false">
      <c r="B1352" s="17"/>
      <c r="C1352" s="18" t="n">
        <v>1</v>
      </c>
      <c r="D1352" s="19" t="s">
        <v>198</v>
      </c>
      <c r="E1352" s="20"/>
      <c r="F1352" s="20"/>
      <c r="G1352" s="21" t="n">
        <v>1097.6119</v>
      </c>
      <c r="H1352" s="22" t="s">
        <v>78</v>
      </c>
      <c r="I1352" s="23" t="n">
        <v>1173.9067</v>
      </c>
    </row>
    <row r="1353" customFormat="false" ht="12.6" hidden="false" customHeight="true" outlineLevel="0" collapsed="false">
      <c r="B1353" s="30" t="s">
        <v>14</v>
      </c>
      <c r="C1353" s="25" t="n">
        <v>2</v>
      </c>
      <c r="D1353" s="26" t="s">
        <v>452</v>
      </c>
      <c r="E1353" s="27"/>
      <c r="F1353" s="27"/>
      <c r="G1353" s="28" t="n">
        <v>652.9624</v>
      </c>
      <c r="H1353" s="26" t="s">
        <v>195</v>
      </c>
      <c r="I1353" s="29" t="n">
        <v>1022.4463</v>
      </c>
    </row>
    <row r="1354" customFormat="false" ht="12.6" hidden="false" customHeight="true" outlineLevel="0" collapsed="false">
      <c r="B1354" s="30" t="s">
        <v>15</v>
      </c>
      <c r="C1354" s="25" t="n">
        <v>3</v>
      </c>
      <c r="D1354" s="26" t="s">
        <v>78</v>
      </c>
      <c r="E1354" s="27"/>
      <c r="F1354" s="27"/>
      <c r="G1354" s="28" t="n">
        <v>5.8718</v>
      </c>
      <c r="H1354" s="26" t="s">
        <v>198</v>
      </c>
      <c r="I1354" s="29" t="n">
        <v>188.7517</v>
      </c>
    </row>
    <row r="1355" customFormat="false" ht="12.6" hidden="false" customHeight="true" outlineLevel="0" collapsed="false">
      <c r="B1355" s="30" t="s">
        <v>32</v>
      </c>
      <c r="C1355" s="25" t="n">
        <v>4</v>
      </c>
      <c r="D1355" s="26" t="s">
        <v>101</v>
      </c>
      <c r="E1355" s="27"/>
      <c r="F1355" s="27"/>
      <c r="G1355" s="28" t="n">
        <v>0.0102</v>
      </c>
      <c r="H1355" s="26" t="s">
        <v>211</v>
      </c>
      <c r="I1355" s="29" t="n">
        <v>64.267</v>
      </c>
    </row>
    <row r="1356" customFormat="false" ht="12.6" hidden="false" customHeight="true" outlineLevel="0" collapsed="false">
      <c r="B1356" s="30" t="s">
        <v>35</v>
      </c>
      <c r="C1356" s="25" t="n">
        <v>5</v>
      </c>
      <c r="D1356" s="26"/>
      <c r="E1356" s="27"/>
      <c r="F1356" s="27"/>
      <c r="G1356" s="28" t="n">
        <v>0</v>
      </c>
      <c r="H1356" s="26" t="s">
        <v>393</v>
      </c>
      <c r="I1356" s="29" t="n">
        <v>42.3474</v>
      </c>
    </row>
    <row r="1357" customFormat="false" ht="12.6" hidden="false" customHeight="true" outlineLevel="0" collapsed="false">
      <c r="B1357" s="40" t="s">
        <v>37</v>
      </c>
      <c r="C1357" s="25" t="n">
        <v>6</v>
      </c>
      <c r="D1357" s="26"/>
      <c r="E1357" s="27"/>
      <c r="F1357" s="27"/>
      <c r="G1357" s="28" t="n">
        <v>0</v>
      </c>
      <c r="H1357" s="26" t="s">
        <v>350</v>
      </c>
      <c r="I1357" s="29" t="n">
        <v>7.7228</v>
      </c>
    </row>
    <row r="1358" customFormat="false" ht="12.6" hidden="false" customHeight="true" outlineLevel="0" collapsed="false">
      <c r="B1358" s="30" t="s">
        <v>49</v>
      </c>
      <c r="C1358" s="25" t="n">
        <v>7</v>
      </c>
      <c r="D1358" s="26"/>
      <c r="E1358" s="27"/>
      <c r="F1358" s="27"/>
      <c r="G1358" s="28" t="n">
        <v>0</v>
      </c>
      <c r="H1358" s="26"/>
      <c r="I1358" s="29" t="n">
        <v>0</v>
      </c>
    </row>
    <row r="1359" customFormat="false" ht="12.6" hidden="false" customHeight="true" outlineLevel="0" collapsed="false">
      <c r="B1359" s="30" t="s">
        <v>39</v>
      </c>
      <c r="C1359" s="25" t="n">
        <v>8</v>
      </c>
      <c r="D1359" s="26"/>
      <c r="E1359" s="27"/>
      <c r="F1359" s="27"/>
      <c r="G1359" s="28" t="n">
        <v>0</v>
      </c>
      <c r="H1359" s="26"/>
      <c r="I1359" s="29" t="n">
        <v>0</v>
      </c>
    </row>
    <row r="1360" customFormat="false" ht="12.6" hidden="false" customHeight="true" outlineLevel="0" collapsed="false">
      <c r="B1360" s="30" t="s">
        <v>41</v>
      </c>
      <c r="C1360" s="25" t="n">
        <v>9</v>
      </c>
      <c r="D1360" s="26"/>
      <c r="E1360" s="27"/>
      <c r="F1360" s="27"/>
      <c r="G1360" s="28" t="n">
        <v>0</v>
      </c>
      <c r="H1360" s="26"/>
      <c r="I1360" s="29" t="n">
        <v>0</v>
      </c>
    </row>
    <row r="1361" customFormat="false" ht="12.6" hidden="false" customHeight="true" outlineLevel="0" collapsed="false">
      <c r="B1361" s="30" t="s">
        <v>42</v>
      </c>
      <c r="C1361" s="25" t="n">
        <v>10</v>
      </c>
      <c r="D1361" s="26"/>
      <c r="E1361" s="27"/>
      <c r="F1361" s="27"/>
      <c r="G1361" s="28" t="n">
        <v>0</v>
      </c>
      <c r="H1361" s="26"/>
      <c r="I1361" s="29" t="n">
        <v>0</v>
      </c>
    </row>
    <row r="1362" customFormat="false" ht="12.6" hidden="false" customHeight="true" outlineLevel="0" collapsed="false">
      <c r="B1362" s="40" t="s">
        <v>43</v>
      </c>
      <c r="C1362" s="31"/>
      <c r="D1362" s="32" t="s">
        <v>28</v>
      </c>
      <c r="E1362" s="32"/>
      <c r="F1362" s="32"/>
      <c r="G1362" s="33" t="n">
        <f aca="false">G1363-SUM(G1352:G1361)</f>
        <v>0</v>
      </c>
      <c r="H1362" s="32" t="s">
        <v>28</v>
      </c>
      <c r="I1362" s="34" t="n">
        <f aca="false">I1363-SUM(I1352:I1361)</f>
        <v>0</v>
      </c>
    </row>
    <row r="1363" customFormat="false" ht="12.6" hidden="false" customHeight="true" outlineLevel="0" collapsed="false">
      <c r="B1363" s="41" t="s">
        <v>44</v>
      </c>
      <c r="C1363" s="36"/>
      <c r="D1363" s="37" t="s">
        <v>29</v>
      </c>
      <c r="E1363" s="37"/>
      <c r="F1363" s="37"/>
      <c r="G1363" s="38" t="n">
        <v>1756.4563</v>
      </c>
      <c r="H1363" s="37" t="s">
        <v>29</v>
      </c>
      <c r="I1363" s="39" t="n">
        <v>2499.4419</v>
      </c>
    </row>
    <row r="1364" customFormat="false" ht="12.6" hidden="false" customHeight="true" outlineLevel="0" collapsed="false">
      <c r="B1364" s="17"/>
      <c r="C1364" s="18" t="n">
        <v>1</v>
      </c>
      <c r="D1364" s="42" t="s">
        <v>305</v>
      </c>
      <c r="E1364" s="43"/>
      <c r="F1364" s="9"/>
      <c r="G1364" s="44" t="n">
        <v>2.323</v>
      </c>
      <c r="H1364" s="45" t="s">
        <v>305</v>
      </c>
      <c r="I1364" s="46" t="n">
        <v>33.4504</v>
      </c>
    </row>
    <row r="1365" customFormat="false" ht="12.6" hidden="false" customHeight="true" outlineLevel="0" collapsed="false">
      <c r="B1365" s="30" t="s">
        <v>14</v>
      </c>
      <c r="C1365" s="25" t="n">
        <v>2</v>
      </c>
      <c r="D1365" s="47" t="s">
        <v>86</v>
      </c>
      <c r="E1365" s="48"/>
      <c r="F1365" s="32"/>
      <c r="G1365" s="33" t="n">
        <v>0.4154</v>
      </c>
      <c r="H1365" s="32" t="s">
        <v>86</v>
      </c>
      <c r="I1365" s="34" t="n">
        <v>0.2493</v>
      </c>
    </row>
    <row r="1366" customFormat="false" ht="12.6" hidden="false" customHeight="true" outlineLevel="0" collapsed="false">
      <c r="B1366" s="30" t="s">
        <v>15</v>
      </c>
      <c r="C1366" s="25" t="n">
        <v>3</v>
      </c>
      <c r="D1366" s="31"/>
      <c r="E1366" s="48"/>
      <c r="F1366" s="32"/>
      <c r="G1366" s="33" t="n">
        <v>0</v>
      </c>
      <c r="H1366" s="32" t="s">
        <v>322</v>
      </c>
      <c r="I1366" s="34" t="n">
        <v>0.0335</v>
      </c>
    </row>
    <row r="1367" customFormat="false" ht="12.6" hidden="false" customHeight="true" outlineLevel="0" collapsed="false">
      <c r="B1367" s="30" t="s">
        <v>54</v>
      </c>
      <c r="C1367" s="25" t="n">
        <v>4</v>
      </c>
      <c r="D1367" s="31"/>
      <c r="E1367" s="48"/>
      <c r="F1367" s="32"/>
      <c r="G1367" s="33" t="n">
        <v>0</v>
      </c>
      <c r="H1367" s="32"/>
      <c r="I1367" s="34" t="n">
        <v>0</v>
      </c>
    </row>
    <row r="1368" customFormat="false" ht="12.6" hidden="false" customHeight="true" outlineLevel="0" collapsed="false">
      <c r="B1368" s="30" t="s">
        <v>32</v>
      </c>
      <c r="C1368" s="25" t="n">
        <v>5</v>
      </c>
      <c r="D1368" s="31"/>
      <c r="E1368" s="48"/>
      <c r="F1368" s="32"/>
      <c r="G1368" s="33" t="n">
        <v>0</v>
      </c>
      <c r="H1368" s="32"/>
      <c r="I1368" s="34" t="n">
        <v>0</v>
      </c>
    </row>
    <row r="1369" customFormat="false" ht="12.6" hidden="false" customHeight="true" outlineLevel="0" collapsed="false">
      <c r="B1369" s="49"/>
      <c r="C1369" s="31"/>
      <c r="D1369" s="32" t="s">
        <v>28</v>
      </c>
      <c r="E1369" s="32"/>
      <c r="F1369" s="32"/>
      <c r="G1369" s="33" t="n">
        <f aca="false">G1370-SUM(G1364:G1368)</f>
        <v>0</v>
      </c>
      <c r="H1369" s="32" t="s">
        <v>28</v>
      </c>
      <c r="I1369" s="34" t="n">
        <f aca="false">I1370-SUM(I1364:I1368)</f>
        <v>0</v>
      </c>
    </row>
    <row r="1370" customFormat="false" ht="12.6" hidden="false" customHeight="true" outlineLevel="0" collapsed="false">
      <c r="B1370" s="50"/>
      <c r="C1370" s="36"/>
      <c r="D1370" s="37" t="s">
        <v>29</v>
      </c>
      <c r="E1370" s="37"/>
      <c r="F1370" s="37"/>
      <c r="G1370" s="38" t="n">
        <v>2.7384</v>
      </c>
      <c r="H1370" s="37" t="s">
        <v>29</v>
      </c>
      <c r="I1370" s="39" t="n">
        <v>33.7332</v>
      </c>
    </row>
    <row r="1371" customFormat="false" ht="12.6" hidden="false" customHeight="true" outlineLevel="0" collapsed="false">
      <c r="B1371" s="17"/>
      <c r="C1371" s="18" t="n">
        <v>1</v>
      </c>
      <c r="D1371" s="42" t="s">
        <v>358</v>
      </c>
      <c r="E1371" s="43"/>
      <c r="F1371" s="9"/>
      <c r="G1371" s="44" t="n">
        <v>22298.0015</v>
      </c>
      <c r="H1371" s="45" t="s">
        <v>453</v>
      </c>
      <c r="I1371" s="46" t="n">
        <v>7158.3683</v>
      </c>
    </row>
    <row r="1372" customFormat="false" ht="12.6" hidden="false" customHeight="true" outlineLevel="0" collapsed="false">
      <c r="B1372" s="30" t="s">
        <v>14</v>
      </c>
      <c r="C1372" s="25" t="n">
        <v>2</v>
      </c>
      <c r="D1372" s="47" t="s">
        <v>453</v>
      </c>
      <c r="E1372" s="48"/>
      <c r="F1372" s="32"/>
      <c r="G1372" s="33" t="n">
        <v>11762.5911</v>
      </c>
      <c r="H1372" s="32" t="s">
        <v>454</v>
      </c>
      <c r="I1372" s="34" t="n">
        <v>6008.5065</v>
      </c>
    </row>
    <row r="1373" customFormat="false" ht="12.6" hidden="false" customHeight="true" outlineLevel="0" collapsed="false">
      <c r="B1373" s="30" t="s">
        <v>15</v>
      </c>
      <c r="C1373" s="25" t="n">
        <v>3</v>
      </c>
      <c r="D1373" s="47" t="s">
        <v>455</v>
      </c>
      <c r="E1373" s="48"/>
      <c r="F1373" s="32"/>
      <c r="G1373" s="33" t="n">
        <v>6348.8399</v>
      </c>
      <c r="H1373" s="32" t="s">
        <v>358</v>
      </c>
      <c r="I1373" s="34" t="n">
        <v>5975.6978</v>
      </c>
    </row>
    <row r="1374" customFormat="false" ht="12.6" hidden="false" customHeight="true" outlineLevel="0" collapsed="false">
      <c r="B1374" s="30" t="s">
        <v>61</v>
      </c>
      <c r="C1374" s="25" t="n">
        <v>4</v>
      </c>
      <c r="D1374" s="47" t="s">
        <v>456</v>
      </c>
      <c r="E1374" s="48"/>
      <c r="F1374" s="32"/>
      <c r="G1374" s="33" t="n">
        <v>4349.0578</v>
      </c>
      <c r="H1374" s="32" t="s">
        <v>456</v>
      </c>
      <c r="I1374" s="34" t="n">
        <v>3237.3083</v>
      </c>
    </row>
    <row r="1375" customFormat="false" ht="12.6" hidden="false" customHeight="true" outlineLevel="0" collapsed="false">
      <c r="B1375" s="30" t="s">
        <v>63</v>
      </c>
      <c r="C1375" s="25" t="n">
        <v>5</v>
      </c>
      <c r="D1375" s="47" t="s">
        <v>454</v>
      </c>
      <c r="E1375" s="48"/>
      <c r="F1375" s="32"/>
      <c r="G1375" s="33" t="n">
        <v>2806.6838</v>
      </c>
      <c r="H1375" s="32" t="s">
        <v>457</v>
      </c>
      <c r="I1375" s="34" t="n">
        <v>2943.9259</v>
      </c>
    </row>
    <row r="1376" customFormat="false" ht="12.6" hidden="false" customHeight="true" outlineLevel="0" collapsed="false">
      <c r="B1376" s="49"/>
      <c r="C1376" s="31"/>
      <c r="D1376" s="32" t="s">
        <v>28</v>
      </c>
      <c r="E1376" s="32"/>
      <c r="F1376" s="32"/>
      <c r="G1376" s="33" t="n">
        <f aca="false">G1377-SUM(G1371:G1375)</f>
        <v>26060.0505</v>
      </c>
      <c r="H1376" s="32" t="s">
        <v>28</v>
      </c>
      <c r="I1376" s="34" t="n">
        <f aca="false">I1377-SUM(I1371:I1375)</f>
        <v>27319.3151</v>
      </c>
    </row>
    <row r="1377" customFormat="false" ht="12.6" hidden="false" customHeight="true" outlineLevel="0" collapsed="false">
      <c r="B1377" s="50"/>
      <c r="C1377" s="36"/>
      <c r="D1377" s="37" t="s">
        <v>29</v>
      </c>
      <c r="E1377" s="37"/>
      <c r="F1377" s="37"/>
      <c r="G1377" s="38" t="n">
        <v>73625.2246</v>
      </c>
      <c r="H1377" s="37" t="s">
        <v>29</v>
      </c>
      <c r="I1377" s="39" t="n">
        <v>52643.1219</v>
      </c>
    </row>
    <row r="1378" customFormat="false" ht="12.6" hidden="false" customHeight="true" outlineLevel="0" collapsed="false">
      <c r="K1378" s="3"/>
    </row>
    <row r="1379" customFormat="false" ht="12.6" hidden="false" customHeight="true" outlineLevel="0" collapsed="false">
      <c r="B1379" s="4" t="s">
        <v>1</v>
      </c>
      <c r="C1379" s="4"/>
      <c r="D1379" s="4"/>
      <c r="E1379" s="5" t="s">
        <v>458</v>
      </c>
      <c r="F1379" s="6"/>
    </row>
    <row r="1380" customFormat="false" ht="12.6" hidden="false" customHeight="true" outlineLevel="0" collapsed="false">
      <c r="I1380" s="7" t="s">
        <v>3</v>
      </c>
    </row>
    <row r="1381" customFormat="false" ht="12.6" hidden="false" customHeight="true" outlineLevel="0" collapsed="false">
      <c r="B1381" s="8"/>
      <c r="C1381" s="9"/>
      <c r="D1381" s="10" t="s">
        <v>459</v>
      </c>
      <c r="E1381" s="10"/>
      <c r="F1381" s="10"/>
      <c r="G1381" s="10"/>
      <c r="H1381" s="11" t="s">
        <v>460</v>
      </c>
      <c r="I1381" s="11"/>
    </row>
    <row r="1382" customFormat="false" ht="12.6" hidden="false" customHeight="true" outlineLevel="0" collapsed="false">
      <c r="B1382" s="12"/>
      <c r="C1382" s="13" t="s">
        <v>6</v>
      </c>
      <c r="D1382" s="14" t="s">
        <v>7</v>
      </c>
      <c r="E1382" s="14"/>
      <c r="F1382" s="14"/>
      <c r="G1382" s="14" t="s">
        <v>8</v>
      </c>
      <c r="H1382" s="15" t="s">
        <v>9</v>
      </c>
      <c r="I1382" s="16" t="s">
        <v>8</v>
      </c>
    </row>
    <row r="1383" customFormat="false" ht="12.6" hidden="false" customHeight="true" outlineLevel="0" collapsed="false">
      <c r="B1383" s="17"/>
      <c r="C1383" s="18" t="n">
        <v>1</v>
      </c>
      <c r="D1383" s="19" t="s">
        <v>451</v>
      </c>
      <c r="E1383" s="20"/>
      <c r="F1383" s="20"/>
      <c r="G1383" s="21" t="n">
        <v>589.2743</v>
      </c>
      <c r="H1383" s="22" t="s">
        <v>451</v>
      </c>
      <c r="I1383" s="23" t="n">
        <v>703.8416</v>
      </c>
    </row>
    <row r="1384" customFormat="false" ht="12.6" hidden="false" customHeight="true" outlineLevel="0" collapsed="false">
      <c r="B1384" s="24"/>
      <c r="C1384" s="25" t="n">
        <v>2</v>
      </c>
      <c r="D1384" s="26" t="s">
        <v>461</v>
      </c>
      <c r="E1384" s="27"/>
      <c r="F1384" s="27"/>
      <c r="G1384" s="28" t="n">
        <v>28.2492</v>
      </c>
      <c r="H1384" s="26" t="s">
        <v>334</v>
      </c>
      <c r="I1384" s="29" t="n">
        <v>22.4901</v>
      </c>
    </row>
    <row r="1385" customFormat="false" ht="12.6" hidden="false" customHeight="true" outlineLevel="0" collapsed="false">
      <c r="B1385" s="30" t="s">
        <v>14</v>
      </c>
      <c r="C1385" s="25" t="n">
        <v>3</v>
      </c>
      <c r="D1385" s="26"/>
      <c r="E1385" s="27"/>
      <c r="F1385" s="27"/>
      <c r="G1385" s="28" t="n">
        <v>0</v>
      </c>
      <c r="H1385" s="26" t="s">
        <v>461</v>
      </c>
      <c r="I1385" s="29" t="n">
        <v>10.7547</v>
      </c>
    </row>
    <row r="1386" customFormat="false" ht="12.6" hidden="false" customHeight="true" outlineLevel="0" collapsed="false">
      <c r="B1386" s="30" t="s">
        <v>15</v>
      </c>
      <c r="C1386" s="25" t="n">
        <v>4</v>
      </c>
      <c r="D1386" s="26"/>
      <c r="E1386" s="27"/>
      <c r="F1386" s="27"/>
      <c r="G1386" s="28" t="n">
        <v>0</v>
      </c>
      <c r="H1386" s="26" t="s">
        <v>462</v>
      </c>
      <c r="I1386" s="29" t="n">
        <v>2.25</v>
      </c>
    </row>
    <row r="1387" customFormat="false" ht="12.6" hidden="false" customHeight="true" outlineLevel="0" collapsed="false">
      <c r="B1387" s="30" t="s">
        <v>18</v>
      </c>
      <c r="C1387" s="25" t="n">
        <v>5</v>
      </c>
      <c r="D1387" s="26"/>
      <c r="E1387" s="27"/>
      <c r="F1387" s="27"/>
      <c r="G1387" s="28" t="n">
        <v>0</v>
      </c>
      <c r="H1387" s="26"/>
      <c r="I1387" s="29" t="n">
        <v>0</v>
      </c>
    </row>
    <row r="1388" customFormat="false" ht="12.6" hidden="false" customHeight="true" outlineLevel="0" collapsed="false">
      <c r="B1388" s="30" t="s">
        <v>19</v>
      </c>
      <c r="C1388" s="25" t="n">
        <v>6</v>
      </c>
      <c r="D1388" s="26"/>
      <c r="E1388" s="27"/>
      <c r="F1388" s="27"/>
      <c r="G1388" s="28" t="n">
        <v>0</v>
      </c>
      <c r="H1388" s="26"/>
      <c r="I1388" s="29" t="n">
        <v>0</v>
      </c>
    </row>
    <row r="1389" customFormat="false" ht="12.6" hidden="false" customHeight="true" outlineLevel="0" collapsed="false">
      <c r="B1389" s="30" t="s">
        <v>21</v>
      </c>
      <c r="C1389" s="25" t="n">
        <v>7</v>
      </c>
      <c r="D1389" s="26"/>
      <c r="E1389" s="27"/>
      <c r="F1389" s="27"/>
      <c r="G1389" s="28" t="n">
        <v>0</v>
      </c>
      <c r="H1389" s="26"/>
      <c r="I1389" s="29" t="n">
        <v>0</v>
      </c>
    </row>
    <row r="1390" customFormat="false" ht="12.6" hidden="false" customHeight="true" outlineLevel="0" collapsed="false">
      <c r="B1390" s="30" t="s">
        <v>24</v>
      </c>
      <c r="C1390" s="25" t="n">
        <v>8</v>
      </c>
      <c r="D1390" s="26"/>
      <c r="E1390" s="27"/>
      <c r="F1390" s="27"/>
      <c r="G1390" s="28" t="n">
        <v>0</v>
      </c>
      <c r="H1390" s="26"/>
      <c r="I1390" s="29" t="n">
        <v>0</v>
      </c>
    </row>
    <row r="1391" customFormat="false" ht="12.6" hidden="false" customHeight="true" outlineLevel="0" collapsed="false">
      <c r="B1391" s="30" t="s">
        <v>26</v>
      </c>
      <c r="C1391" s="25" t="n">
        <v>9</v>
      </c>
      <c r="D1391" s="26"/>
      <c r="E1391" s="27"/>
      <c r="F1391" s="27"/>
      <c r="G1391" s="28" t="n">
        <v>0</v>
      </c>
      <c r="H1391" s="26"/>
      <c r="I1391" s="29" t="n">
        <v>0</v>
      </c>
    </row>
    <row r="1392" customFormat="false" ht="12.6" hidden="false" customHeight="true" outlineLevel="0" collapsed="false">
      <c r="B1392" s="24"/>
      <c r="C1392" s="25" t="n">
        <v>10</v>
      </c>
      <c r="D1392" s="26"/>
      <c r="E1392" s="27"/>
      <c r="F1392" s="27"/>
      <c r="G1392" s="28" t="n">
        <v>0</v>
      </c>
      <c r="H1392" s="26"/>
      <c r="I1392" s="29" t="n">
        <v>0</v>
      </c>
    </row>
    <row r="1393" customFormat="false" ht="12.6" hidden="false" customHeight="true" outlineLevel="0" collapsed="false">
      <c r="B1393" s="24"/>
      <c r="C1393" s="31"/>
      <c r="D1393" s="32" t="s">
        <v>28</v>
      </c>
      <c r="E1393" s="32"/>
      <c r="F1393" s="32"/>
      <c r="G1393" s="33" t="n">
        <f aca="false">G1394-SUM(G1383:G1392)</f>
        <v>0</v>
      </c>
      <c r="H1393" s="32" t="s">
        <v>28</v>
      </c>
      <c r="I1393" s="34" t="n">
        <f aca="false">I1394-SUM(I1383:I1392)</f>
        <v>0</v>
      </c>
    </row>
    <row r="1394" customFormat="false" ht="12.6" hidden="false" customHeight="true" outlineLevel="0" collapsed="false">
      <c r="B1394" s="35"/>
      <c r="C1394" s="36"/>
      <c r="D1394" s="37" t="s">
        <v>29</v>
      </c>
      <c r="E1394" s="37"/>
      <c r="F1394" s="37"/>
      <c r="G1394" s="38" t="n">
        <v>617.5235</v>
      </c>
      <c r="H1394" s="37" t="s">
        <v>29</v>
      </c>
      <c r="I1394" s="39" t="n">
        <v>739.3364</v>
      </c>
    </row>
    <row r="1395" customFormat="false" ht="12.6" hidden="false" customHeight="true" outlineLevel="0" collapsed="false">
      <c r="B1395" s="17"/>
      <c r="C1395" s="18" t="n">
        <v>1</v>
      </c>
      <c r="D1395" s="19" t="s">
        <v>336</v>
      </c>
      <c r="E1395" s="20"/>
      <c r="F1395" s="20"/>
      <c r="G1395" s="21" t="n">
        <v>650.3656</v>
      </c>
      <c r="H1395" s="22" t="s">
        <v>196</v>
      </c>
      <c r="I1395" s="23" t="n">
        <v>2611.1303</v>
      </c>
    </row>
    <row r="1396" customFormat="false" ht="12.6" hidden="false" customHeight="true" outlineLevel="0" collapsed="false">
      <c r="B1396" s="30" t="s">
        <v>14</v>
      </c>
      <c r="C1396" s="25" t="n">
        <v>2</v>
      </c>
      <c r="D1396" s="26" t="s">
        <v>196</v>
      </c>
      <c r="E1396" s="27"/>
      <c r="F1396" s="27"/>
      <c r="G1396" s="28" t="n">
        <v>69.1271</v>
      </c>
      <c r="H1396" s="26" t="s">
        <v>336</v>
      </c>
      <c r="I1396" s="29" t="n">
        <v>884.4854</v>
      </c>
    </row>
    <row r="1397" customFormat="false" ht="12.6" hidden="false" customHeight="true" outlineLevel="0" collapsed="false">
      <c r="B1397" s="30" t="s">
        <v>15</v>
      </c>
      <c r="C1397" s="25" t="n">
        <v>3</v>
      </c>
      <c r="D1397" s="26" t="s">
        <v>78</v>
      </c>
      <c r="E1397" s="27"/>
      <c r="F1397" s="27"/>
      <c r="G1397" s="28" t="n">
        <v>48.622</v>
      </c>
      <c r="H1397" s="26" t="s">
        <v>77</v>
      </c>
      <c r="I1397" s="29" t="n">
        <v>398.0137</v>
      </c>
    </row>
    <row r="1398" customFormat="false" ht="12.6" hidden="false" customHeight="true" outlineLevel="0" collapsed="false">
      <c r="B1398" s="30" t="s">
        <v>32</v>
      </c>
      <c r="C1398" s="25" t="n">
        <v>4</v>
      </c>
      <c r="D1398" s="26" t="s">
        <v>64</v>
      </c>
      <c r="E1398" s="27"/>
      <c r="F1398" s="27"/>
      <c r="G1398" s="28" t="n">
        <v>6.168</v>
      </c>
      <c r="H1398" s="26" t="s">
        <v>78</v>
      </c>
      <c r="I1398" s="29" t="n">
        <v>337.7031</v>
      </c>
    </row>
    <row r="1399" customFormat="false" ht="12.6" hidden="false" customHeight="true" outlineLevel="0" collapsed="false">
      <c r="B1399" s="30" t="s">
        <v>35</v>
      </c>
      <c r="C1399" s="25" t="n">
        <v>5</v>
      </c>
      <c r="D1399" s="26" t="s">
        <v>73</v>
      </c>
      <c r="E1399" s="27"/>
      <c r="F1399" s="27"/>
      <c r="G1399" s="28" t="n">
        <v>5.5633</v>
      </c>
      <c r="H1399" s="26" t="s">
        <v>210</v>
      </c>
      <c r="I1399" s="29" t="n">
        <v>244.4694</v>
      </c>
    </row>
    <row r="1400" customFormat="false" ht="12.6" hidden="false" customHeight="true" outlineLevel="0" collapsed="false">
      <c r="B1400" s="40" t="s">
        <v>37</v>
      </c>
      <c r="C1400" s="25" t="n">
        <v>6</v>
      </c>
      <c r="D1400" s="26" t="s">
        <v>211</v>
      </c>
      <c r="E1400" s="27"/>
      <c r="F1400" s="27"/>
      <c r="G1400" s="28" t="n">
        <v>4.2101</v>
      </c>
      <c r="H1400" s="26" t="s">
        <v>284</v>
      </c>
      <c r="I1400" s="29" t="n">
        <v>85.5714</v>
      </c>
    </row>
    <row r="1401" customFormat="false" ht="12.6" hidden="false" customHeight="true" outlineLevel="0" collapsed="false">
      <c r="B1401" s="30" t="s">
        <v>39</v>
      </c>
      <c r="C1401" s="25" t="n">
        <v>7</v>
      </c>
      <c r="D1401" s="26" t="s">
        <v>123</v>
      </c>
      <c r="E1401" s="27"/>
      <c r="F1401" s="27"/>
      <c r="G1401" s="28" t="n">
        <v>1.7062</v>
      </c>
      <c r="H1401" s="26" t="s">
        <v>195</v>
      </c>
      <c r="I1401" s="29" t="n">
        <v>30.1268</v>
      </c>
    </row>
    <row r="1402" customFormat="false" ht="12.6" hidden="false" customHeight="true" outlineLevel="0" collapsed="false">
      <c r="B1402" s="30" t="s">
        <v>41</v>
      </c>
      <c r="C1402" s="25" t="n">
        <v>8</v>
      </c>
      <c r="D1402" s="26" t="s">
        <v>79</v>
      </c>
      <c r="E1402" s="27"/>
      <c r="F1402" s="27"/>
      <c r="G1402" s="28" t="n">
        <v>1.5823</v>
      </c>
      <c r="H1402" s="26" t="s">
        <v>211</v>
      </c>
      <c r="I1402" s="29" t="n">
        <v>20.7656</v>
      </c>
    </row>
    <row r="1403" customFormat="false" ht="12.6" hidden="false" customHeight="true" outlineLevel="0" collapsed="false">
      <c r="B1403" s="30" t="s">
        <v>42</v>
      </c>
      <c r="C1403" s="25" t="n">
        <v>9</v>
      </c>
      <c r="D1403" s="26" t="s">
        <v>77</v>
      </c>
      <c r="E1403" s="27"/>
      <c r="F1403" s="27"/>
      <c r="G1403" s="28" t="n">
        <v>0.0706</v>
      </c>
      <c r="H1403" s="26" t="s">
        <v>198</v>
      </c>
      <c r="I1403" s="29" t="n">
        <v>19.4872</v>
      </c>
    </row>
    <row r="1404" customFormat="false" ht="12.6" hidden="false" customHeight="true" outlineLevel="0" collapsed="false">
      <c r="B1404" s="40" t="s">
        <v>43</v>
      </c>
      <c r="C1404" s="25" t="n">
        <v>10</v>
      </c>
      <c r="D1404" s="26"/>
      <c r="E1404" s="27"/>
      <c r="F1404" s="27"/>
      <c r="G1404" s="28" t="n">
        <v>0</v>
      </c>
      <c r="H1404" s="26" t="s">
        <v>157</v>
      </c>
      <c r="I1404" s="29" t="n">
        <v>3.046</v>
      </c>
    </row>
    <row r="1405" customFormat="false" ht="12.6" hidden="false" customHeight="true" outlineLevel="0" collapsed="false">
      <c r="B1405" s="40" t="s">
        <v>44</v>
      </c>
      <c r="C1405" s="31"/>
      <c r="D1405" s="32" t="s">
        <v>28</v>
      </c>
      <c r="E1405" s="32"/>
      <c r="F1405" s="32"/>
      <c r="G1405" s="33" t="n">
        <f aca="false">G1406-SUM(G1395:G1404)</f>
        <v>30.6863</v>
      </c>
      <c r="H1405" s="32" t="s">
        <v>28</v>
      </c>
      <c r="I1405" s="34" t="n">
        <f aca="false">I1406-SUM(I1395:I1404)</f>
        <v>36.7533000000003</v>
      </c>
    </row>
    <row r="1406" customFormat="false" ht="12.6" hidden="false" customHeight="true" outlineLevel="0" collapsed="false">
      <c r="B1406" s="35"/>
      <c r="C1406" s="36"/>
      <c r="D1406" s="37" t="s">
        <v>29</v>
      </c>
      <c r="E1406" s="37"/>
      <c r="F1406" s="37"/>
      <c r="G1406" s="38" t="n">
        <v>818.1015</v>
      </c>
      <c r="H1406" s="37" t="s">
        <v>29</v>
      </c>
      <c r="I1406" s="39" t="n">
        <v>4671.5522</v>
      </c>
    </row>
    <row r="1407" customFormat="false" ht="12.6" hidden="false" customHeight="true" outlineLevel="0" collapsed="false">
      <c r="B1407" s="17"/>
      <c r="C1407" s="18" t="n">
        <v>1</v>
      </c>
      <c r="D1407" s="19" t="s">
        <v>78</v>
      </c>
      <c r="E1407" s="20"/>
      <c r="F1407" s="20"/>
      <c r="G1407" s="21" t="n">
        <v>12.9811</v>
      </c>
      <c r="H1407" s="22" t="s">
        <v>195</v>
      </c>
      <c r="I1407" s="23" t="n">
        <v>935.8639</v>
      </c>
    </row>
    <row r="1408" customFormat="false" ht="12.6" hidden="false" customHeight="true" outlineLevel="0" collapsed="false">
      <c r="B1408" s="30" t="s">
        <v>14</v>
      </c>
      <c r="C1408" s="25" t="n">
        <v>2</v>
      </c>
      <c r="D1408" s="26" t="s">
        <v>198</v>
      </c>
      <c r="E1408" s="27"/>
      <c r="F1408" s="27"/>
      <c r="G1408" s="28" t="n">
        <v>3.2682</v>
      </c>
      <c r="H1408" s="26" t="s">
        <v>78</v>
      </c>
      <c r="I1408" s="29" t="n">
        <v>321.1801</v>
      </c>
    </row>
    <row r="1409" customFormat="false" ht="12.6" hidden="false" customHeight="true" outlineLevel="0" collapsed="false">
      <c r="B1409" s="30" t="s">
        <v>15</v>
      </c>
      <c r="C1409" s="25" t="n">
        <v>3</v>
      </c>
      <c r="D1409" s="26" t="s">
        <v>452</v>
      </c>
      <c r="E1409" s="27"/>
      <c r="F1409" s="27"/>
      <c r="G1409" s="28" t="n">
        <v>1.0894</v>
      </c>
      <c r="H1409" s="26" t="s">
        <v>211</v>
      </c>
      <c r="I1409" s="29" t="n">
        <v>143.4954</v>
      </c>
    </row>
    <row r="1410" customFormat="false" ht="12.6" hidden="false" customHeight="true" outlineLevel="0" collapsed="false">
      <c r="B1410" s="30" t="s">
        <v>32</v>
      </c>
      <c r="C1410" s="25" t="n">
        <v>4</v>
      </c>
      <c r="D1410" s="26"/>
      <c r="E1410" s="27"/>
      <c r="F1410" s="27"/>
      <c r="G1410" s="28" t="n">
        <v>0</v>
      </c>
      <c r="H1410" s="26" t="s">
        <v>393</v>
      </c>
      <c r="I1410" s="29" t="n">
        <v>92.7975</v>
      </c>
    </row>
    <row r="1411" customFormat="false" ht="12.6" hidden="false" customHeight="true" outlineLevel="0" collapsed="false">
      <c r="B1411" s="30" t="s">
        <v>35</v>
      </c>
      <c r="C1411" s="25" t="n">
        <v>5</v>
      </c>
      <c r="D1411" s="26"/>
      <c r="E1411" s="27"/>
      <c r="F1411" s="27"/>
      <c r="G1411" s="28" t="n">
        <v>0</v>
      </c>
      <c r="H1411" s="26"/>
      <c r="I1411" s="29" t="n">
        <v>0</v>
      </c>
    </row>
    <row r="1412" customFormat="false" ht="12.6" hidden="false" customHeight="true" outlineLevel="0" collapsed="false">
      <c r="B1412" s="40" t="s">
        <v>37</v>
      </c>
      <c r="C1412" s="25" t="n">
        <v>6</v>
      </c>
      <c r="D1412" s="26"/>
      <c r="E1412" s="27"/>
      <c r="F1412" s="27"/>
      <c r="G1412" s="28" t="n">
        <v>0</v>
      </c>
      <c r="H1412" s="26"/>
      <c r="I1412" s="29" t="n">
        <v>0</v>
      </c>
    </row>
    <row r="1413" customFormat="false" ht="12.6" hidden="false" customHeight="true" outlineLevel="0" collapsed="false">
      <c r="B1413" s="30" t="s">
        <v>49</v>
      </c>
      <c r="C1413" s="25" t="n">
        <v>7</v>
      </c>
      <c r="D1413" s="26"/>
      <c r="E1413" s="27"/>
      <c r="F1413" s="27"/>
      <c r="G1413" s="28" t="n">
        <v>0</v>
      </c>
      <c r="H1413" s="26"/>
      <c r="I1413" s="29" t="n">
        <v>0</v>
      </c>
    </row>
    <row r="1414" customFormat="false" ht="12.6" hidden="false" customHeight="true" outlineLevel="0" collapsed="false">
      <c r="B1414" s="30" t="s">
        <v>39</v>
      </c>
      <c r="C1414" s="25" t="n">
        <v>8</v>
      </c>
      <c r="D1414" s="26"/>
      <c r="E1414" s="27"/>
      <c r="F1414" s="27"/>
      <c r="G1414" s="28" t="n">
        <v>0</v>
      </c>
      <c r="H1414" s="26"/>
      <c r="I1414" s="29" t="n">
        <v>0</v>
      </c>
    </row>
    <row r="1415" customFormat="false" ht="12.6" hidden="false" customHeight="true" outlineLevel="0" collapsed="false">
      <c r="B1415" s="30" t="s">
        <v>41</v>
      </c>
      <c r="C1415" s="25" t="n">
        <v>9</v>
      </c>
      <c r="D1415" s="26"/>
      <c r="E1415" s="27"/>
      <c r="F1415" s="27"/>
      <c r="G1415" s="28" t="n">
        <v>0</v>
      </c>
      <c r="H1415" s="26"/>
      <c r="I1415" s="29" t="n">
        <v>0</v>
      </c>
    </row>
    <row r="1416" customFormat="false" ht="12.6" hidden="false" customHeight="true" outlineLevel="0" collapsed="false">
      <c r="B1416" s="30" t="s">
        <v>42</v>
      </c>
      <c r="C1416" s="25" t="n">
        <v>10</v>
      </c>
      <c r="D1416" s="26"/>
      <c r="E1416" s="27"/>
      <c r="F1416" s="27"/>
      <c r="G1416" s="28" t="n">
        <v>0</v>
      </c>
      <c r="H1416" s="26"/>
      <c r="I1416" s="29" t="n">
        <v>0</v>
      </c>
    </row>
    <row r="1417" customFormat="false" ht="12.6" hidden="false" customHeight="true" outlineLevel="0" collapsed="false">
      <c r="B1417" s="40" t="s">
        <v>43</v>
      </c>
      <c r="C1417" s="31"/>
      <c r="D1417" s="32" t="s">
        <v>28</v>
      </c>
      <c r="E1417" s="32"/>
      <c r="F1417" s="32"/>
      <c r="G1417" s="33" t="n">
        <f aca="false">G1418-SUM(G1407:G1416)</f>
        <v>0</v>
      </c>
      <c r="H1417" s="32" t="s">
        <v>28</v>
      </c>
      <c r="I1417" s="34" t="n">
        <f aca="false">I1418-SUM(I1407:I1416)</f>
        <v>0</v>
      </c>
    </row>
    <row r="1418" customFormat="false" ht="12.6" hidden="false" customHeight="true" outlineLevel="0" collapsed="false">
      <c r="B1418" s="41" t="s">
        <v>44</v>
      </c>
      <c r="C1418" s="36"/>
      <c r="D1418" s="37" t="s">
        <v>29</v>
      </c>
      <c r="E1418" s="37"/>
      <c r="F1418" s="37"/>
      <c r="G1418" s="38" t="n">
        <v>17.3387</v>
      </c>
      <c r="H1418" s="37" t="s">
        <v>29</v>
      </c>
      <c r="I1418" s="39" t="n">
        <v>1493.3369</v>
      </c>
    </row>
    <row r="1419" customFormat="false" ht="12.6" hidden="false" customHeight="true" outlineLevel="0" collapsed="false">
      <c r="B1419" s="17"/>
      <c r="C1419" s="18" t="n">
        <v>1</v>
      </c>
      <c r="D1419" s="42" t="s">
        <v>305</v>
      </c>
      <c r="E1419" s="43"/>
      <c r="F1419" s="9"/>
      <c r="G1419" s="44" t="n">
        <v>30.2265</v>
      </c>
      <c r="H1419" s="45" t="s">
        <v>305</v>
      </c>
      <c r="I1419" s="46" t="n">
        <v>31.0377</v>
      </c>
    </row>
    <row r="1420" customFormat="false" ht="12.6" hidden="false" customHeight="true" outlineLevel="0" collapsed="false">
      <c r="B1420" s="30" t="s">
        <v>14</v>
      </c>
      <c r="C1420" s="25" t="n">
        <v>2</v>
      </c>
      <c r="D1420" s="47" t="s">
        <v>86</v>
      </c>
      <c r="E1420" s="48"/>
      <c r="F1420" s="32"/>
      <c r="G1420" s="33" t="n">
        <v>0.1505</v>
      </c>
      <c r="H1420" s="32" t="s">
        <v>322</v>
      </c>
      <c r="I1420" s="34" t="n">
        <v>0.0168</v>
      </c>
    </row>
    <row r="1421" customFormat="false" ht="12.6" hidden="false" customHeight="true" outlineLevel="0" collapsed="false">
      <c r="B1421" s="30" t="s">
        <v>15</v>
      </c>
      <c r="C1421" s="25" t="n">
        <v>3</v>
      </c>
      <c r="D1421" s="47" t="s">
        <v>322</v>
      </c>
      <c r="E1421" s="48"/>
      <c r="F1421" s="32"/>
      <c r="G1421" s="33" t="n">
        <v>0.0895</v>
      </c>
      <c r="H1421" s="32" t="s">
        <v>86</v>
      </c>
      <c r="I1421" s="34" t="n">
        <v>0.0154</v>
      </c>
    </row>
    <row r="1422" customFormat="false" ht="12.6" hidden="false" customHeight="true" outlineLevel="0" collapsed="false">
      <c r="B1422" s="30" t="s">
        <v>54</v>
      </c>
      <c r="C1422" s="25" t="n">
        <v>4</v>
      </c>
      <c r="D1422" s="31"/>
      <c r="E1422" s="48"/>
      <c r="F1422" s="32"/>
      <c r="G1422" s="33" t="n">
        <v>0</v>
      </c>
      <c r="H1422" s="32"/>
      <c r="I1422" s="34" t="n">
        <v>0</v>
      </c>
    </row>
    <row r="1423" customFormat="false" ht="12.6" hidden="false" customHeight="true" outlineLevel="0" collapsed="false">
      <c r="B1423" s="30" t="s">
        <v>32</v>
      </c>
      <c r="C1423" s="25" t="n">
        <v>5</v>
      </c>
      <c r="D1423" s="31"/>
      <c r="E1423" s="48"/>
      <c r="F1423" s="32"/>
      <c r="G1423" s="33" t="n">
        <v>0</v>
      </c>
      <c r="H1423" s="32"/>
      <c r="I1423" s="34" t="n">
        <v>0</v>
      </c>
    </row>
    <row r="1424" customFormat="false" ht="12.6" hidden="false" customHeight="true" outlineLevel="0" collapsed="false">
      <c r="B1424" s="49"/>
      <c r="C1424" s="31"/>
      <c r="D1424" s="32" t="s">
        <v>28</v>
      </c>
      <c r="E1424" s="32"/>
      <c r="F1424" s="32"/>
      <c r="G1424" s="33" t="n">
        <f aca="false">G1425-SUM(G1419:G1423)</f>
        <v>0</v>
      </c>
      <c r="H1424" s="32" t="s">
        <v>28</v>
      </c>
      <c r="I1424" s="34" t="n">
        <f aca="false">I1425-SUM(I1419:I1423)</f>
        <v>0</v>
      </c>
    </row>
    <row r="1425" customFormat="false" ht="12.6" hidden="false" customHeight="true" outlineLevel="0" collapsed="false">
      <c r="B1425" s="50"/>
      <c r="C1425" s="36"/>
      <c r="D1425" s="37" t="s">
        <v>29</v>
      </c>
      <c r="E1425" s="37"/>
      <c r="F1425" s="37"/>
      <c r="G1425" s="38" t="n">
        <v>30.4665</v>
      </c>
      <c r="H1425" s="37" t="s">
        <v>29</v>
      </c>
      <c r="I1425" s="39" t="n">
        <v>31.0699</v>
      </c>
    </row>
    <row r="1426" customFormat="false" ht="12.6" hidden="false" customHeight="true" outlineLevel="0" collapsed="false">
      <c r="B1426" s="17"/>
      <c r="C1426" s="18" t="n">
        <v>1</v>
      </c>
      <c r="D1426" s="42" t="s">
        <v>463</v>
      </c>
      <c r="E1426" s="43"/>
      <c r="F1426" s="9"/>
      <c r="G1426" s="44" t="n">
        <v>9050.1537</v>
      </c>
      <c r="H1426" s="45" t="s">
        <v>463</v>
      </c>
      <c r="I1426" s="46" t="n">
        <v>7291.6682</v>
      </c>
    </row>
    <row r="1427" customFormat="false" ht="12.6" hidden="false" customHeight="true" outlineLevel="0" collapsed="false">
      <c r="B1427" s="30" t="s">
        <v>14</v>
      </c>
      <c r="C1427" s="25" t="n">
        <v>2</v>
      </c>
      <c r="D1427" s="47" t="s">
        <v>464</v>
      </c>
      <c r="E1427" s="48"/>
      <c r="F1427" s="32"/>
      <c r="G1427" s="33" t="n">
        <v>6279.9282</v>
      </c>
      <c r="H1427" s="32" t="s">
        <v>465</v>
      </c>
      <c r="I1427" s="34" t="n">
        <v>4288.044</v>
      </c>
    </row>
    <row r="1428" customFormat="false" ht="12.6" hidden="false" customHeight="true" outlineLevel="0" collapsed="false">
      <c r="B1428" s="30" t="s">
        <v>15</v>
      </c>
      <c r="C1428" s="25" t="n">
        <v>3</v>
      </c>
      <c r="D1428" s="47" t="s">
        <v>466</v>
      </c>
      <c r="E1428" s="48"/>
      <c r="F1428" s="32"/>
      <c r="G1428" s="33" t="n">
        <v>2500.8348</v>
      </c>
      <c r="H1428" s="32" t="s">
        <v>464</v>
      </c>
      <c r="I1428" s="34" t="n">
        <v>3362.4183</v>
      </c>
    </row>
    <row r="1429" customFormat="false" ht="12.6" hidden="false" customHeight="true" outlineLevel="0" collapsed="false">
      <c r="B1429" s="30" t="s">
        <v>61</v>
      </c>
      <c r="C1429" s="25" t="n">
        <v>4</v>
      </c>
      <c r="D1429" s="47" t="s">
        <v>467</v>
      </c>
      <c r="E1429" s="48"/>
      <c r="F1429" s="32"/>
      <c r="G1429" s="33" t="n">
        <v>2317.4269</v>
      </c>
      <c r="H1429" s="32" t="s">
        <v>461</v>
      </c>
      <c r="I1429" s="34" t="n">
        <v>2856.8503</v>
      </c>
    </row>
    <row r="1430" customFormat="false" ht="12.6" hidden="false" customHeight="true" outlineLevel="0" collapsed="false">
      <c r="B1430" s="30" t="s">
        <v>63</v>
      </c>
      <c r="C1430" s="25" t="n">
        <v>5</v>
      </c>
      <c r="D1430" s="47" t="s">
        <v>343</v>
      </c>
      <c r="E1430" s="48"/>
      <c r="F1430" s="32"/>
      <c r="G1430" s="33" t="n">
        <v>2090.9351</v>
      </c>
      <c r="H1430" s="32" t="s">
        <v>468</v>
      </c>
      <c r="I1430" s="34" t="n">
        <v>2715.6157</v>
      </c>
    </row>
    <row r="1431" customFormat="false" ht="12.6" hidden="false" customHeight="true" outlineLevel="0" collapsed="false">
      <c r="B1431" s="49"/>
      <c r="C1431" s="31"/>
      <c r="D1431" s="32" t="s">
        <v>28</v>
      </c>
      <c r="E1431" s="32"/>
      <c r="F1431" s="32"/>
      <c r="G1431" s="33" t="n">
        <f aca="false">G1432-SUM(G1426:G1430)</f>
        <v>20021.7098</v>
      </c>
      <c r="H1431" s="32" t="s">
        <v>28</v>
      </c>
      <c r="I1431" s="34" t="n">
        <f aca="false">I1432-SUM(I1426:I1430)</f>
        <v>26402.6585</v>
      </c>
    </row>
    <row r="1432" customFormat="false" ht="12.6" hidden="false" customHeight="true" outlineLevel="0" collapsed="false">
      <c r="B1432" s="50"/>
      <c r="C1432" s="36"/>
      <c r="D1432" s="37" t="s">
        <v>29</v>
      </c>
      <c r="E1432" s="37"/>
      <c r="F1432" s="37"/>
      <c r="G1432" s="38" t="n">
        <v>42260.9885</v>
      </c>
      <c r="H1432" s="37" t="s">
        <v>29</v>
      </c>
      <c r="I1432" s="39" t="n">
        <v>46917.255</v>
      </c>
    </row>
    <row r="1433" customFormat="false" ht="12.6" hidden="false" customHeight="true" outlineLevel="0" collapsed="false">
      <c r="K1433" s="3"/>
    </row>
    <row r="1434" customFormat="false" ht="12.6" hidden="false" customHeight="true" outlineLevel="0" collapsed="false">
      <c r="B1434" s="4" t="s">
        <v>1</v>
      </c>
      <c r="C1434" s="4"/>
      <c r="D1434" s="4"/>
      <c r="E1434" s="5" t="s">
        <v>469</v>
      </c>
      <c r="F1434" s="6"/>
    </row>
    <row r="1435" customFormat="false" ht="12.6" hidden="false" customHeight="true" outlineLevel="0" collapsed="false">
      <c r="I1435" s="7" t="s">
        <v>3</v>
      </c>
    </row>
    <row r="1436" customFormat="false" ht="12.6" hidden="false" customHeight="true" outlineLevel="0" collapsed="false">
      <c r="B1436" s="8"/>
      <c r="C1436" s="9"/>
      <c r="D1436" s="10" t="s">
        <v>470</v>
      </c>
      <c r="E1436" s="10"/>
      <c r="F1436" s="10"/>
      <c r="G1436" s="10"/>
      <c r="H1436" s="11" t="s">
        <v>471</v>
      </c>
      <c r="I1436" s="11"/>
    </row>
    <row r="1437" customFormat="false" ht="12.6" hidden="false" customHeight="true" outlineLevel="0" collapsed="false">
      <c r="B1437" s="12"/>
      <c r="C1437" s="13" t="s">
        <v>6</v>
      </c>
      <c r="D1437" s="14" t="s">
        <v>7</v>
      </c>
      <c r="E1437" s="14"/>
      <c r="F1437" s="14"/>
      <c r="G1437" s="14" t="s">
        <v>8</v>
      </c>
      <c r="H1437" s="15" t="s">
        <v>9</v>
      </c>
      <c r="I1437" s="16" t="s">
        <v>8</v>
      </c>
    </row>
    <row r="1438" customFormat="false" ht="12.6" hidden="false" customHeight="true" outlineLevel="0" collapsed="false">
      <c r="B1438" s="17"/>
      <c r="C1438" s="18" t="n">
        <v>1</v>
      </c>
      <c r="D1438" s="19" t="s">
        <v>334</v>
      </c>
      <c r="E1438" s="20"/>
      <c r="F1438" s="20"/>
      <c r="G1438" s="21" t="n">
        <v>1520.7761</v>
      </c>
      <c r="H1438" s="22" t="s">
        <v>334</v>
      </c>
      <c r="I1438" s="23" t="n">
        <v>3954.6554</v>
      </c>
    </row>
    <row r="1439" customFormat="false" ht="12.6" hidden="false" customHeight="true" outlineLevel="0" collapsed="false">
      <c r="B1439" s="24"/>
      <c r="C1439" s="25" t="n">
        <v>2</v>
      </c>
      <c r="D1439" s="26" t="s">
        <v>462</v>
      </c>
      <c r="E1439" s="27"/>
      <c r="F1439" s="27"/>
      <c r="G1439" s="28" t="n">
        <v>1392.7265</v>
      </c>
      <c r="H1439" s="26" t="s">
        <v>462</v>
      </c>
      <c r="I1439" s="29" t="n">
        <v>3435.2068</v>
      </c>
    </row>
    <row r="1440" customFormat="false" ht="12.6" hidden="false" customHeight="true" outlineLevel="0" collapsed="false">
      <c r="B1440" s="30" t="s">
        <v>14</v>
      </c>
      <c r="C1440" s="25" t="n">
        <v>3</v>
      </c>
      <c r="D1440" s="26" t="s">
        <v>472</v>
      </c>
      <c r="E1440" s="27"/>
      <c r="F1440" s="27"/>
      <c r="G1440" s="28" t="n">
        <v>1272.1476</v>
      </c>
      <c r="H1440" s="26" t="s">
        <v>473</v>
      </c>
      <c r="I1440" s="29" t="n">
        <v>1537.5847</v>
      </c>
    </row>
    <row r="1441" customFormat="false" ht="12.6" hidden="false" customHeight="true" outlineLevel="0" collapsed="false">
      <c r="B1441" s="30" t="s">
        <v>15</v>
      </c>
      <c r="C1441" s="25" t="n">
        <v>4</v>
      </c>
      <c r="D1441" s="26" t="s">
        <v>473</v>
      </c>
      <c r="E1441" s="27"/>
      <c r="F1441" s="27"/>
      <c r="G1441" s="28" t="n">
        <v>577.8427</v>
      </c>
      <c r="H1441" s="26" t="s">
        <v>472</v>
      </c>
      <c r="I1441" s="29" t="n">
        <v>273.7254</v>
      </c>
    </row>
    <row r="1442" customFormat="false" ht="12.6" hidden="false" customHeight="true" outlineLevel="0" collapsed="false">
      <c r="B1442" s="30" t="s">
        <v>18</v>
      </c>
      <c r="C1442" s="25" t="n">
        <v>5</v>
      </c>
      <c r="D1442" s="26"/>
      <c r="E1442" s="27"/>
      <c r="F1442" s="27"/>
      <c r="G1442" s="28" t="n">
        <v>0</v>
      </c>
      <c r="H1442" s="26" t="s">
        <v>474</v>
      </c>
      <c r="I1442" s="29" t="n">
        <v>4.1605</v>
      </c>
    </row>
    <row r="1443" customFormat="false" ht="12.6" hidden="false" customHeight="true" outlineLevel="0" collapsed="false">
      <c r="B1443" s="30" t="s">
        <v>19</v>
      </c>
      <c r="C1443" s="25" t="n">
        <v>6</v>
      </c>
      <c r="D1443" s="26"/>
      <c r="E1443" s="27"/>
      <c r="F1443" s="27"/>
      <c r="G1443" s="28" t="n">
        <v>0</v>
      </c>
      <c r="H1443" s="26"/>
      <c r="I1443" s="29" t="n">
        <v>0</v>
      </c>
    </row>
    <row r="1444" customFormat="false" ht="12.6" hidden="false" customHeight="true" outlineLevel="0" collapsed="false">
      <c r="B1444" s="30" t="s">
        <v>21</v>
      </c>
      <c r="C1444" s="25" t="n">
        <v>7</v>
      </c>
      <c r="D1444" s="26"/>
      <c r="E1444" s="27"/>
      <c r="F1444" s="27"/>
      <c r="G1444" s="28" t="n">
        <v>0</v>
      </c>
      <c r="H1444" s="26"/>
      <c r="I1444" s="29" t="n">
        <v>0</v>
      </c>
    </row>
    <row r="1445" customFormat="false" ht="12.6" hidden="false" customHeight="true" outlineLevel="0" collapsed="false">
      <c r="B1445" s="30" t="s">
        <v>24</v>
      </c>
      <c r="C1445" s="25" t="n">
        <v>8</v>
      </c>
      <c r="D1445" s="26"/>
      <c r="E1445" s="27"/>
      <c r="F1445" s="27"/>
      <c r="G1445" s="28" t="n">
        <v>0</v>
      </c>
      <c r="H1445" s="26"/>
      <c r="I1445" s="29" t="n">
        <v>0</v>
      </c>
    </row>
    <row r="1446" customFormat="false" ht="12.6" hidden="false" customHeight="true" outlineLevel="0" collapsed="false">
      <c r="B1446" s="30" t="s">
        <v>26</v>
      </c>
      <c r="C1446" s="25" t="n">
        <v>9</v>
      </c>
      <c r="D1446" s="26"/>
      <c r="E1446" s="27"/>
      <c r="F1446" s="27"/>
      <c r="G1446" s="28" t="n">
        <v>0</v>
      </c>
      <c r="H1446" s="26"/>
      <c r="I1446" s="29" t="n">
        <v>0</v>
      </c>
    </row>
    <row r="1447" customFormat="false" ht="12.6" hidden="false" customHeight="true" outlineLevel="0" collapsed="false">
      <c r="B1447" s="24"/>
      <c r="C1447" s="25" t="n">
        <v>10</v>
      </c>
      <c r="D1447" s="26"/>
      <c r="E1447" s="27"/>
      <c r="F1447" s="27"/>
      <c r="G1447" s="28" t="n">
        <v>0</v>
      </c>
      <c r="H1447" s="26"/>
      <c r="I1447" s="29" t="n">
        <v>0</v>
      </c>
    </row>
    <row r="1448" customFormat="false" ht="12.6" hidden="false" customHeight="true" outlineLevel="0" collapsed="false">
      <c r="B1448" s="24"/>
      <c r="C1448" s="31"/>
      <c r="D1448" s="32" t="s">
        <v>28</v>
      </c>
      <c r="E1448" s="32"/>
      <c r="F1448" s="32"/>
      <c r="G1448" s="33" t="n">
        <f aca="false">G1449-SUM(G1438:G1447)</f>
        <v>0</v>
      </c>
      <c r="H1448" s="32" t="s">
        <v>28</v>
      </c>
      <c r="I1448" s="34" t="n">
        <f aca="false">I1449-SUM(I1438:I1447)</f>
        <v>0</v>
      </c>
    </row>
    <row r="1449" customFormat="false" ht="12.6" hidden="false" customHeight="true" outlineLevel="0" collapsed="false">
      <c r="B1449" s="35"/>
      <c r="C1449" s="36"/>
      <c r="D1449" s="37" t="s">
        <v>29</v>
      </c>
      <c r="E1449" s="37"/>
      <c r="F1449" s="37"/>
      <c r="G1449" s="38" t="n">
        <v>4763.4929</v>
      </c>
      <c r="H1449" s="37" t="s">
        <v>29</v>
      </c>
      <c r="I1449" s="39" t="n">
        <v>9205.3328</v>
      </c>
    </row>
    <row r="1450" customFormat="false" ht="12.6" hidden="false" customHeight="true" outlineLevel="0" collapsed="false">
      <c r="B1450" s="17"/>
      <c r="C1450" s="18" t="n">
        <v>1</v>
      </c>
      <c r="D1450" s="19" t="s">
        <v>78</v>
      </c>
      <c r="E1450" s="20"/>
      <c r="F1450" s="20"/>
      <c r="G1450" s="21" t="n">
        <v>2519.1138</v>
      </c>
      <c r="H1450" s="22" t="s">
        <v>78</v>
      </c>
      <c r="I1450" s="23" t="n">
        <v>6176.4004</v>
      </c>
    </row>
    <row r="1451" customFormat="false" ht="12.6" hidden="false" customHeight="true" outlineLevel="0" collapsed="false">
      <c r="B1451" s="30" t="s">
        <v>14</v>
      </c>
      <c r="C1451" s="25" t="n">
        <v>2</v>
      </c>
      <c r="D1451" s="26" t="s">
        <v>195</v>
      </c>
      <c r="E1451" s="27"/>
      <c r="F1451" s="27"/>
      <c r="G1451" s="28" t="n">
        <v>1342.527</v>
      </c>
      <c r="H1451" s="26" t="s">
        <v>196</v>
      </c>
      <c r="I1451" s="29" t="n">
        <v>2231.5953</v>
      </c>
    </row>
    <row r="1452" customFormat="false" ht="12.6" hidden="false" customHeight="true" outlineLevel="0" collapsed="false">
      <c r="B1452" s="30" t="s">
        <v>15</v>
      </c>
      <c r="C1452" s="25" t="n">
        <v>3</v>
      </c>
      <c r="D1452" s="26" t="s">
        <v>336</v>
      </c>
      <c r="E1452" s="27"/>
      <c r="F1452" s="27"/>
      <c r="G1452" s="28" t="n">
        <v>964.483</v>
      </c>
      <c r="H1452" s="26" t="s">
        <v>336</v>
      </c>
      <c r="I1452" s="29" t="n">
        <v>1096.8435</v>
      </c>
    </row>
    <row r="1453" customFormat="false" ht="12.6" hidden="false" customHeight="true" outlineLevel="0" collapsed="false">
      <c r="B1453" s="30" t="s">
        <v>32</v>
      </c>
      <c r="C1453" s="25" t="n">
        <v>4</v>
      </c>
      <c r="D1453" s="26" t="s">
        <v>196</v>
      </c>
      <c r="E1453" s="27"/>
      <c r="F1453" s="27"/>
      <c r="G1453" s="28" t="n">
        <v>751.2776</v>
      </c>
      <c r="H1453" s="26" t="s">
        <v>198</v>
      </c>
      <c r="I1453" s="29" t="n">
        <v>798.792</v>
      </c>
    </row>
    <row r="1454" customFormat="false" ht="12.6" hidden="false" customHeight="true" outlineLevel="0" collapsed="false">
      <c r="B1454" s="30" t="s">
        <v>35</v>
      </c>
      <c r="C1454" s="25" t="n">
        <v>5</v>
      </c>
      <c r="D1454" s="26" t="s">
        <v>335</v>
      </c>
      <c r="E1454" s="27"/>
      <c r="F1454" s="27"/>
      <c r="G1454" s="28" t="n">
        <v>695.3698</v>
      </c>
      <c r="H1454" s="26" t="s">
        <v>124</v>
      </c>
      <c r="I1454" s="29" t="n">
        <v>730.7116</v>
      </c>
    </row>
    <row r="1455" customFormat="false" ht="12.6" hidden="false" customHeight="true" outlineLevel="0" collapsed="false">
      <c r="B1455" s="40" t="s">
        <v>37</v>
      </c>
      <c r="C1455" s="25" t="n">
        <v>6</v>
      </c>
      <c r="D1455" s="26" t="s">
        <v>211</v>
      </c>
      <c r="E1455" s="27"/>
      <c r="F1455" s="27"/>
      <c r="G1455" s="28" t="n">
        <v>520.8782</v>
      </c>
      <c r="H1455" s="26" t="s">
        <v>211</v>
      </c>
      <c r="I1455" s="29" t="n">
        <v>425.7053</v>
      </c>
    </row>
    <row r="1456" customFormat="false" ht="12.6" hidden="false" customHeight="true" outlineLevel="0" collapsed="false">
      <c r="B1456" s="30" t="s">
        <v>39</v>
      </c>
      <c r="C1456" s="25" t="n">
        <v>7</v>
      </c>
      <c r="D1456" s="26" t="s">
        <v>262</v>
      </c>
      <c r="E1456" s="27"/>
      <c r="F1456" s="27"/>
      <c r="G1456" s="28" t="n">
        <v>151.3059</v>
      </c>
      <c r="H1456" s="26" t="s">
        <v>195</v>
      </c>
      <c r="I1456" s="29" t="n">
        <v>287.7938</v>
      </c>
    </row>
    <row r="1457" customFormat="false" ht="12.6" hidden="false" customHeight="true" outlineLevel="0" collapsed="false">
      <c r="B1457" s="30" t="s">
        <v>41</v>
      </c>
      <c r="C1457" s="25" t="n">
        <v>8</v>
      </c>
      <c r="D1457" s="26" t="s">
        <v>198</v>
      </c>
      <c r="E1457" s="27"/>
      <c r="F1457" s="27"/>
      <c r="G1457" s="28" t="n">
        <v>81.6475</v>
      </c>
      <c r="H1457" s="26" t="s">
        <v>64</v>
      </c>
      <c r="I1457" s="29" t="n">
        <v>229.3635</v>
      </c>
    </row>
    <row r="1458" customFormat="false" ht="12.6" hidden="false" customHeight="true" outlineLevel="0" collapsed="false">
      <c r="B1458" s="30" t="s">
        <v>42</v>
      </c>
      <c r="C1458" s="25" t="n">
        <v>9</v>
      </c>
      <c r="D1458" s="26" t="s">
        <v>79</v>
      </c>
      <c r="E1458" s="27"/>
      <c r="F1458" s="27"/>
      <c r="G1458" s="28" t="n">
        <v>47.8765</v>
      </c>
      <c r="H1458" s="26" t="s">
        <v>335</v>
      </c>
      <c r="I1458" s="29" t="n">
        <v>159.2729</v>
      </c>
    </row>
    <row r="1459" customFormat="false" ht="12.6" hidden="false" customHeight="true" outlineLevel="0" collapsed="false">
      <c r="B1459" s="40" t="s">
        <v>43</v>
      </c>
      <c r="C1459" s="25" t="n">
        <v>10</v>
      </c>
      <c r="D1459" s="26" t="s">
        <v>75</v>
      </c>
      <c r="E1459" s="27"/>
      <c r="F1459" s="27"/>
      <c r="G1459" s="28" t="n">
        <v>13.0727</v>
      </c>
      <c r="H1459" s="26" t="s">
        <v>77</v>
      </c>
      <c r="I1459" s="29" t="n">
        <v>154.1519</v>
      </c>
    </row>
    <row r="1460" customFormat="false" ht="12.6" hidden="false" customHeight="true" outlineLevel="0" collapsed="false">
      <c r="B1460" s="40" t="s">
        <v>44</v>
      </c>
      <c r="C1460" s="31"/>
      <c r="D1460" s="32" t="s">
        <v>28</v>
      </c>
      <c r="E1460" s="32"/>
      <c r="F1460" s="32"/>
      <c r="G1460" s="33" t="n">
        <f aca="false">G1461-SUM(G1450:G1459)</f>
        <v>580.2352</v>
      </c>
      <c r="H1460" s="32" t="s">
        <v>28</v>
      </c>
      <c r="I1460" s="34" t="n">
        <f aca="false">I1461-SUM(I1450:I1459)</f>
        <v>417.437</v>
      </c>
    </row>
    <row r="1461" customFormat="false" ht="12.6" hidden="false" customHeight="true" outlineLevel="0" collapsed="false">
      <c r="B1461" s="35"/>
      <c r="C1461" s="36"/>
      <c r="D1461" s="37" t="s">
        <v>29</v>
      </c>
      <c r="E1461" s="37"/>
      <c r="F1461" s="37"/>
      <c r="G1461" s="38" t="n">
        <v>7667.7872</v>
      </c>
      <c r="H1461" s="37" t="s">
        <v>29</v>
      </c>
      <c r="I1461" s="39" t="n">
        <v>12708.0672</v>
      </c>
    </row>
    <row r="1462" customFormat="false" ht="12.6" hidden="false" customHeight="true" outlineLevel="0" collapsed="false">
      <c r="B1462" s="17"/>
      <c r="C1462" s="18" t="n">
        <v>1</v>
      </c>
      <c r="D1462" s="19" t="s">
        <v>78</v>
      </c>
      <c r="E1462" s="20"/>
      <c r="F1462" s="20"/>
      <c r="G1462" s="21" t="n">
        <v>14865.5886</v>
      </c>
      <c r="H1462" s="22" t="s">
        <v>78</v>
      </c>
      <c r="I1462" s="23" t="n">
        <v>99069.1962</v>
      </c>
    </row>
    <row r="1463" customFormat="false" ht="12.6" hidden="false" customHeight="true" outlineLevel="0" collapsed="false">
      <c r="B1463" s="30" t="s">
        <v>14</v>
      </c>
      <c r="C1463" s="25" t="n">
        <v>2</v>
      </c>
      <c r="D1463" s="26" t="s">
        <v>195</v>
      </c>
      <c r="E1463" s="27"/>
      <c r="F1463" s="27"/>
      <c r="G1463" s="28" t="n">
        <v>14631.4432</v>
      </c>
      <c r="H1463" s="26" t="s">
        <v>195</v>
      </c>
      <c r="I1463" s="29" t="n">
        <v>54425.2896</v>
      </c>
    </row>
    <row r="1464" customFormat="false" ht="12.6" hidden="false" customHeight="true" outlineLevel="0" collapsed="false">
      <c r="B1464" s="30" t="s">
        <v>15</v>
      </c>
      <c r="C1464" s="25" t="n">
        <v>3</v>
      </c>
      <c r="D1464" s="26" t="s">
        <v>198</v>
      </c>
      <c r="E1464" s="27"/>
      <c r="F1464" s="27"/>
      <c r="G1464" s="28" t="n">
        <v>279.7379</v>
      </c>
      <c r="H1464" s="26" t="s">
        <v>475</v>
      </c>
      <c r="I1464" s="29" t="n">
        <v>8042.1702</v>
      </c>
    </row>
    <row r="1465" customFormat="false" ht="12.6" hidden="false" customHeight="true" outlineLevel="0" collapsed="false">
      <c r="B1465" s="30" t="s">
        <v>32</v>
      </c>
      <c r="C1465" s="25" t="n">
        <v>4</v>
      </c>
      <c r="D1465" s="26" t="s">
        <v>452</v>
      </c>
      <c r="E1465" s="27"/>
      <c r="F1465" s="27"/>
      <c r="G1465" s="28" t="n">
        <v>147.3653</v>
      </c>
      <c r="H1465" s="26" t="s">
        <v>211</v>
      </c>
      <c r="I1465" s="29" t="n">
        <v>446.1788</v>
      </c>
    </row>
    <row r="1466" customFormat="false" ht="12.6" hidden="false" customHeight="true" outlineLevel="0" collapsed="false">
      <c r="B1466" s="30" t="s">
        <v>35</v>
      </c>
      <c r="C1466" s="25" t="n">
        <v>5</v>
      </c>
      <c r="D1466" s="26" t="s">
        <v>211</v>
      </c>
      <c r="E1466" s="27"/>
      <c r="F1466" s="27"/>
      <c r="G1466" s="28" t="n">
        <v>17.6654</v>
      </c>
      <c r="H1466" s="26" t="s">
        <v>393</v>
      </c>
      <c r="I1466" s="29" t="n">
        <v>297.2848</v>
      </c>
    </row>
    <row r="1467" customFormat="false" ht="12.6" hidden="false" customHeight="true" outlineLevel="0" collapsed="false">
      <c r="B1467" s="40" t="s">
        <v>37</v>
      </c>
      <c r="C1467" s="25" t="n">
        <v>6</v>
      </c>
      <c r="D1467" s="26" t="s">
        <v>75</v>
      </c>
      <c r="E1467" s="27"/>
      <c r="F1467" s="27"/>
      <c r="G1467" s="28" t="n">
        <v>16.8947</v>
      </c>
      <c r="H1467" s="26" t="s">
        <v>101</v>
      </c>
      <c r="I1467" s="29" t="n">
        <v>191.1355</v>
      </c>
    </row>
    <row r="1468" customFormat="false" ht="12.6" hidden="false" customHeight="true" outlineLevel="0" collapsed="false">
      <c r="B1468" s="30" t="s">
        <v>49</v>
      </c>
      <c r="C1468" s="25" t="n">
        <v>7</v>
      </c>
      <c r="D1468" s="26" t="s">
        <v>101</v>
      </c>
      <c r="E1468" s="27"/>
      <c r="F1468" s="27"/>
      <c r="G1468" s="28" t="n">
        <v>0.2878</v>
      </c>
      <c r="H1468" s="26" t="s">
        <v>452</v>
      </c>
      <c r="I1468" s="29" t="n">
        <v>21.5704</v>
      </c>
    </row>
    <row r="1469" customFormat="false" ht="12.6" hidden="false" customHeight="true" outlineLevel="0" collapsed="false">
      <c r="B1469" s="30" t="s">
        <v>39</v>
      </c>
      <c r="C1469" s="25" t="n">
        <v>8</v>
      </c>
      <c r="D1469" s="26"/>
      <c r="E1469" s="27"/>
      <c r="F1469" s="27"/>
      <c r="G1469" s="28" t="n">
        <v>0</v>
      </c>
      <c r="H1469" s="26" t="s">
        <v>105</v>
      </c>
      <c r="I1469" s="29" t="n">
        <v>0.3343</v>
      </c>
    </row>
    <row r="1470" customFormat="false" ht="12.6" hidden="false" customHeight="true" outlineLevel="0" collapsed="false">
      <c r="B1470" s="30" t="s">
        <v>41</v>
      </c>
      <c r="C1470" s="25" t="n">
        <v>9</v>
      </c>
      <c r="D1470" s="26"/>
      <c r="E1470" s="27"/>
      <c r="F1470" s="27"/>
      <c r="G1470" s="28" t="n">
        <v>0</v>
      </c>
      <c r="H1470" s="26"/>
      <c r="I1470" s="29" t="n">
        <v>0</v>
      </c>
    </row>
    <row r="1471" customFormat="false" ht="12.6" hidden="false" customHeight="true" outlineLevel="0" collapsed="false">
      <c r="B1471" s="30" t="s">
        <v>42</v>
      </c>
      <c r="C1471" s="25" t="n">
        <v>10</v>
      </c>
      <c r="D1471" s="26"/>
      <c r="E1471" s="27"/>
      <c r="F1471" s="27"/>
      <c r="G1471" s="28" t="n">
        <v>0</v>
      </c>
      <c r="H1471" s="26"/>
      <c r="I1471" s="29" t="n">
        <v>0</v>
      </c>
    </row>
    <row r="1472" customFormat="false" ht="12.6" hidden="false" customHeight="true" outlineLevel="0" collapsed="false">
      <c r="B1472" s="40" t="s">
        <v>43</v>
      </c>
      <c r="C1472" s="31"/>
      <c r="D1472" s="32" t="s">
        <v>28</v>
      </c>
      <c r="E1472" s="32"/>
      <c r="F1472" s="32"/>
      <c r="G1472" s="33" t="n">
        <f aca="false">G1473-SUM(G1462:G1471)</f>
        <v>0</v>
      </c>
      <c r="H1472" s="32" t="s">
        <v>28</v>
      </c>
      <c r="I1472" s="34" t="n">
        <f aca="false">I1473-SUM(I1462:I1471)</f>
        <v>0</v>
      </c>
    </row>
    <row r="1473" customFormat="false" ht="12.6" hidden="false" customHeight="true" outlineLevel="0" collapsed="false">
      <c r="B1473" s="41" t="s">
        <v>44</v>
      </c>
      <c r="C1473" s="36"/>
      <c r="D1473" s="37" t="s">
        <v>29</v>
      </c>
      <c r="E1473" s="37"/>
      <c r="F1473" s="37"/>
      <c r="G1473" s="38" t="n">
        <v>29958.9829</v>
      </c>
      <c r="H1473" s="37" t="s">
        <v>29</v>
      </c>
      <c r="I1473" s="39" t="n">
        <v>162493.1598</v>
      </c>
    </row>
    <row r="1474" customFormat="false" ht="12.6" hidden="false" customHeight="true" outlineLevel="0" collapsed="false">
      <c r="B1474" s="17"/>
      <c r="C1474" s="18" t="n">
        <v>1</v>
      </c>
      <c r="D1474" s="42" t="s">
        <v>305</v>
      </c>
      <c r="E1474" s="43"/>
      <c r="F1474" s="9"/>
      <c r="G1474" s="44" t="n">
        <v>61.3815</v>
      </c>
      <c r="H1474" s="45" t="s">
        <v>305</v>
      </c>
      <c r="I1474" s="46" t="n">
        <v>78.9444</v>
      </c>
    </row>
    <row r="1475" customFormat="false" ht="12.6" hidden="false" customHeight="true" outlineLevel="0" collapsed="false">
      <c r="B1475" s="30" t="s">
        <v>14</v>
      </c>
      <c r="C1475" s="25" t="n">
        <v>2</v>
      </c>
      <c r="D1475" s="47" t="s">
        <v>86</v>
      </c>
      <c r="E1475" s="48"/>
      <c r="F1475" s="32"/>
      <c r="G1475" s="33" t="n">
        <v>1.1129</v>
      </c>
      <c r="H1475" s="32" t="s">
        <v>322</v>
      </c>
      <c r="I1475" s="34" t="n">
        <v>53.4595</v>
      </c>
    </row>
    <row r="1476" customFormat="false" ht="12.6" hidden="false" customHeight="true" outlineLevel="0" collapsed="false">
      <c r="B1476" s="30" t="s">
        <v>15</v>
      </c>
      <c r="C1476" s="25" t="n">
        <v>3</v>
      </c>
      <c r="D1476" s="47" t="s">
        <v>322</v>
      </c>
      <c r="E1476" s="48"/>
      <c r="F1476" s="32"/>
      <c r="G1476" s="33" t="n">
        <v>0.588</v>
      </c>
      <c r="H1476" s="32"/>
      <c r="I1476" s="34" t="n">
        <v>0</v>
      </c>
    </row>
    <row r="1477" customFormat="false" ht="12.6" hidden="false" customHeight="true" outlineLevel="0" collapsed="false">
      <c r="B1477" s="30" t="s">
        <v>54</v>
      </c>
      <c r="C1477" s="25" t="n">
        <v>4</v>
      </c>
      <c r="D1477" s="31"/>
      <c r="E1477" s="48"/>
      <c r="F1477" s="32"/>
      <c r="G1477" s="33" t="n">
        <v>0</v>
      </c>
      <c r="H1477" s="32"/>
      <c r="I1477" s="34" t="n">
        <v>0</v>
      </c>
    </row>
    <row r="1478" customFormat="false" ht="12.6" hidden="false" customHeight="true" outlineLevel="0" collapsed="false">
      <c r="B1478" s="30" t="s">
        <v>32</v>
      </c>
      <c r="C1478" s="25" t="n">
        <v>5</v>
      </c>
      <c r="D1478" s="31"/>
      <c r="E1478" s="48"/>
      <c r="F1478" s="32"/>
      <c r="G1478" s="33" t="n">
        <v>0</v>
      </c>
      <c r="H1478" s="32"/>
      <c r="I1478" s="34" t="n">
        <v>0</v>
      </c>
    </row>
    <row r="1479" customFormat="false" ht="12.6" hidden="false" customHeight="true" outlineLevel="0" collapsed="false">
      <c r="B1479" s="49"/>
      <c r="C1479" s="31"/>
      <c r="D1479" s="32" t="s">
        <v>28</v>
      </c>
      <c r="E1479" s="32"/>
      <c r="F1479" s="32"/>
      <c r="G1479" s="33" t="n">
        <f aca="false">G1480-SUM(G1474:G1478)</f>
        <v>0</v>
      </c>
      <c r="H1479" s="32" t="s">
        <v>28</v>
      </c>
      <c r="I1479" s="34" t="n">
        <f aca="false">I1480-SUM(I1474:I1478)</f>
        <v>0</v>
      </c>
    </row>
    <row r="1480" customFormat="false" ht="12.6" hidden="false" customHeight="true" outlineLevel="0" collapsed="false">
      <c r="B1480" s="50"/>
      <c r="C1480" s="36"/>
      <c r="D1480" s="37" t="s">
        <v>29</v>
      </c>
      <c r="E1480" s="37"/>
      <c r="F1480" s="37"/>
      <c r="G1480" s="38" t="n">
        <v>63.0824</v>
      </c>
      <c r="H1480" s="37" t="s">
        <v>29</v>
      </c>
      <c r="I1480" s="39" t="n">
        <v>132.4039</v>
      </c>
    </row>
    <row r="1481" customFormat="false" ht="12.6" hidden="false" customHeight="true" outlineLevel="0" collapsed="false">
      <c r="B1481" s="17"/>
      <c r="C1481" s="18" t="n">
        <v>1</v>
      </c>
      <c r="D1481" s="42" t="s">
        <v>476</v>
      </c>
      <c r="E1481" s="43"/>
      <c r="F1481" s="9"/>
      <c r="G1481" s="44" t="n">
        <v>14741.2801</v>
      </c>
      <c r="H1481" s="45" t="s">
        <v>477</v>
      </c>
      <c r="I1481" s="46" t="n">
        <v>16051.6318</v>
      </c>
    </row>
    <row r="1482" customFormat="false" ht="12.6" hidden="false" customHeight="true" outlineLevel="0" collapsed="false">
      <c r="B1482" s="30" t="s">
        <v>14</v>
      </c>
      <c r="C1482" s="25" t="n">
        <v>2</v>
      </c>
      <c r="D1482" s="47" t="s">
        <v>465</v>
      </c>
      <c r="E1482" s="48"/>
      <c r="F1482" s="32"/>
      <c r="G1482" s="33" t="n">
        <v>14406.8584</v>
      </c>
      <c r="H1482" s="32" t="s">
        <v>478</v>
      </c>
      <c r="I1482" s="34" t="n">
        <v>13461.164</v>
      </c>
    </row>
    <row r="1483" customFormat="false" ht="12.6" hidden="false" customHeight="true" outlineLevel="0" collapsed="false">
      <c r="B1483" s="30" t="s">
        <v>15</v>
      </c>
      <c r="C1483" s="25" t="n">
        <v>3</v>
      </c>
      <c r="D1483" s="47" t="s">
        <v>479</v>
      </c>
      <c r="E1483" s="48"/>
      <c r="F1483" s="32"/>
      <c r="G1483" s="33" t="n">
        <v>13374.5459</v>
      </c>
      <c r="H1483" s="32" t="s">
        <v>480</v>
      </c>
      <c r="I1483" s="34" t="n">
        <v>12481.1934</v>
      </c>
    </row>
    <row r="1484" customFormat="false" ht="12.6" hidden="false" customHeight="true" outlineLevel="0" collapsed="false">
      <c r="B1484" s="30" t="s">
        <v>61</v>
      </c>
      <c r="C1484" s="25" t="n">
        <v>4</v>
      </c>
      <c r="D1484" s="47" t="s">
        <v>477</v>
      </c>
      <c r="E1484" s="48"/>
      <c r="F1484" s="32"/>
      <c r="G1484" s="33" t="n">
        <v>12046.2151</v>
      </c>
      <c r="H1484" s="32" t="s">
        <v>481</v>
      </c>
      <c r="I1484" s="34" t="n">
        <v>9432.5971</v>
      </c>
    </row>
    <row r="1485" customFormat="false" ht="12.6" hidden="false" customHeight="true" outlineLevel="0" collapsed="false">
      <c r="B1485" s="30" t="s">
        <v>63</v>
      </c>
      <c r="C1485" s="25" t="n">
        <v>5</v>
      </c>
      <c r="D1485" s="47" t="s">
        <v>482</v>
      </c>
      <c r="E1485" s="48"/>
      <c r="F1485" s="32"/>
      <c r="G1485" s="33" t="n">
        <v>10229.6051</v>
      </c>
      <c r="H1485" s="32" t="s">
        <v>483</v>
      </c>
      <c r="I1485" s="34" t="n">
        <v>7816.9005</v>
      </c>
    </row>
    <row r="1486" customFormat="false" ht="12.6" hidden="false" customHeight="true" outlineLevel="0" collapsed="false">
      <c r="B1486" s="49"/>
      <c r="C1486" s="31"/>
      <c r="D1486" s="32" t="s">
        <v>28</v>
      </c>
      <c r="E1486" s="32"/>
      <c r="F1486" s="32"/>
      <c r="G1486" s="33" t="n">
        <f aca="false">G1487-SUM(G1481:G1485)</f>
        <v>173940.9173</v>
      </c>
      <c r="H1486" s="32" t="s">
        <v>28</v>
      </c>
      <c r="I1486" s="34" t="n">
        <f aca="false">I1487-SUM(I1481:I1485)</f>
        <v>187919.2071</v>
      </c>
    </row>
    <row r="1487" customFormat="false" ht="12.6" hidden="false" customHeight="true" outlineLevel="0" collapsed="false">
      <c r="B1487" s="50"/>
      <c r="C1487" s="36"/>
      <c r="D1487" s="37" t="s">
        <v>29</v>
      </c>
      <c r="E1487" s="37"/>
      <c r="F1487" s="37"/>
      <c r="G1487" s="38" t="n">
        <v>238739.4219</v>
      </c>
      <c r="H1487" s="37" t="s">
        <v>29</v>
      </c>
      <c r="I1487" s="39" t="n">
        <v>247162.6939</v>
      </c>
    </row>
    <row r="1488" customFormat="false" ht="12.6" hidden="false" customHeight="true" outlineLevel="0" collapsed="false">
      <c r="K1488" s="3"/>
    </row>
    <row r="1489" customFormat="false" ht="12.6" hidden="false" customHeight="true" outlineLevel="0" collapsed="false">
      <c r="B1489" s="4" t="s">
        <v>1</v>
      </c>
      <c r="C1489" s="4"/>
      <c r="D1489" s="4"/>
      <c r="E1489" s="5" t="s">
        <v>484</v>
      </c>
      <c r="F1489" s="6"/>
    </row>
    <row r="1490" customFormat="false" ht="12.6" hidden="false" customHeight="true" outlineLevel="0" collapsed="false">
      <c r="I1490" s="7" t="s">
        <v>3</v>
      </c>
    </row>
    <row r="1491" customFormat="false" ht="12.6" hidden="false" customHeight="true" outlineLevel="0" collapsed="false">
      <c r="B1491" s="8"/>
      <c r="C1491" s="9"/>
      <c r="D1491" s="10" t="s">
        <v>485</v>
      </c>
      <c r="E1491" s="10"/>
      <c r="F1491" s="10"/>
      <c r="G1491" s="10"/>
      <c r="H1491" s="11" t="s">
        <v>486</v>
      </c>
      <c r="I1491" s="11"/>
    </row>
    <row r="1492" customFormat="false" ht="12.6" hidden="false" customHeight="true" outlineLevel="0" collapsed="false">
      <c r="B1492" s="12"/>
      <c r="C1492" s="13" t="s">
        <v>6</v>
      </c>
      <c r="D1492" s="14" t="s">
        <v>7</v>
      </c>
      <c r="E1492" s="14"/>
      <c r="F1492" s="14"/>
      <c r="G1492" s="14" t="s">
        <v>8</v>
      </c>
      <c r="H1492" s="15" t="s">
        <v>9</v>
      </c>
      <c r="I1492" s="16" t="s">
        <v>8</v>
      </c>
    </row>
    <row r="1493" customFormat="false" ht="12.6" hidden="false" customHeight="true" outlineLevel="0" collapsed="false">
      <c r="B1493" s="17"/>
      <c r="C1493" s="18" t="n">
        <v>1</v>
      </c>
      <c r="D1493" s="19" t="s">
        <v>487</v>
      </c>
      <c r="E1493" s="20"/>
      <c r="F1493" s="20"/>
      <c r="G1493" s="21" t="n">
        <v>1186.5507</v>
      </c>
      <c r="H1493" s="22" t="s">
        <v>487</v>
      </c>
      <c r="I1493" s="23" t="n">
        <v>1055.741</v>
      </c>
    </row>
    <row r="1494" customFormat="false" ht="12.6" hidden="false" customHeight="true" outlineLevel="0" collapsed="false">
      <c r="B1494" s="24"/>
      <c r="C1494" s="25" t="n">
        <v>2</v>
      </c>
      <c r="D1494" s="26" t="s">
        <v>472</v>
      </c>
      <c r="E1494" s="27"/>
      <c r="F1494" s="27"/>
      <c r="G1494" s="28" t="n">
        <v>291.2488</v>
      </c>
      <c r="H1494" s="26" t="s">
        <v>488</v>
      </c>
      <c r="I1494" s="29" t="n">
        <v>839.0763</v>
      </c>
    </row>
    <row r="1495" customFormat="false" ht="12.6" hidden="false" customHeight="true" outlineLevel="0" collapsed="false">
      <c r="B1495" s="30" t="s">
        <v>14</v>
      </c>
      <c r="C1495" s="25" t="n">
        <v>3</v>
      </c>
      <c r="D1495" s="26" t="s">
        <v>488</v>
      </c>
      <c r="E1495" s="27"/>
      <c r="F1495" s="27"/>
      <c r="G1495" s="28" t="n">
        <v>192.994</v>
      </c>
      <c r="H1495" s="26" t="s">
        <v>462</v>
      </c>
      <c r="I1495" s="29" t="n">
        <v>420.4349</v>
      </c>
    </row>
    <row r="1496" customFormat="false" ht="12.6" hidden="false" customHeight="true" outlineLevel="0" collapsed="false">
      <c r="B1496" s="30" t="s">
        <v>15</v>
      </c>
      <c r="C1496" s="25" t="n">
        <v>4</v>
      </c>
      <c r="D1496" s="26" t="s">
        <v>334</v>
      </c>
      <c r="E1496" s="27"/>
      <c r="F1496" s="27"/>
      <c r="G1496" s="28" t="n">
        <v>167.423</v>
      </c>
      <c r="H1496" s="26" t="s">
        <v>334</v>
      </c>
      <c r="I1496" s="29" t="n">
        <v>167.6179</v>
      </c>
    </row>
    <row r="1497" customFormat="false" ht="12.6" hidden="false" customHeight="true" outlineLevel="0" collapsed="false">
      <c r="B1497" s="30" t="s">
        <v>18</v>
      </c>
      <c r="C1497" s="25" t="n">
        <v>5</v>
      </c>
      <c r="D1497" s="26" t="s">
        <v>462</v>
      </c>
      <c r="E1497" s="27"/>
      <c r="F1497" s="27"/>
      <c r="G1497" s="28" t="n">
        <v>68.5638</v>
      </c>
      <c r="H1497" s="26" t="s">
        <v>472</v>
      </c>
      <c r="I1497" s="29" t="n">
        <v>161.4677</v>
      </c>
    </row>
    <row r="1498" customFormat="false" ht="12.6" hidden="false" customHeight="true" outlineLevel="0" collapsed="false">
      <c r="B1498" s="30" t="s">
        <v>19</v>
      </c>
      <c r="C1498" s="25" t="n">
        <v>6</v>
      </c>
      <c r="D1498" s="26"/>
      <c r="E1498" s="27"/>
      <c r="F1498" s="27"/>
      <c r="G1498" s="28" t="n">
        <v>0</v>
      </c>
      <c r="H1498" s="26" t="s">
        <v>451</v>
      </c>
      <c r="I1498" s="29" t="n">
        <v>72.3702</v>
      </c>
    </row>
    <row r="1499" customFormat="false" ht="12.6" hidden="false" customHeight="true" outlineLevel="0" collapsed="false">
      <c r="B1499" s="30" t="s">
        <v>21</v>
      </c>
      <c r="C1499" s="25" t="n">
        <v>7</v>
      </c>
      <c r="D1499" s="26"/>
      <c r="E1499" s="27"/>
      <c r="F1499" s="27"/>
      <c r="G1499" s="28" t="n">
        <v>0</v>
      </c>
      <c r="H1499" s="26" t="s">
        <v>473</v>
      </c>
      <c r="I1499" s="29" t="n">
        <v>22.9798</v>
      </c>
    </row>
    <row r="1500" customFormat="false" ht="12.6" hidden="false" customHeight="true" outlineLevel="0" collapsed="false">
      <c r="B1500" s="30" t="s">
        <v>24</v>
      </c>
      <c r="C1500" s="25" t="n">
        <v>8</v>
      </c>
      <c r="D1500" s="26"/>
      <c r="E1500" s="27"/>
      <c r="F1500" s="27"/>
      <c r="G1500" s="28" t="n">
        <v>0</v>
      </c>
      <c r="H1500" s="26" t="s">
        <v>461</v>
      </c>
      <c r="I1500" s="29" t="n">
        <v>2.25</v>
      </c>
    </row>
    <row r="1501" customFormat="false" ht="12.6" hidden="false" customHeight="true" outlineLevel="0" collapsed="false">
      <c r="B1501" s="30" t="s">
        <v>26</v>
      </c>
      <c r="C1501" s="25" t="n">
        <v>9</v>
      </c>
      <c r="D1501" s="26"/>
      <c r="E1501" s="27"/>
      <c r="F1501" s="27"/>
      <c r="G1501" s="28" t="n">
        <v>0</v>
      </c>
      <c r="H1501" s="26"/>
      <c r="I1501" s="29" t="n">
        <v>0</v>
      </c>
    </row>
    <row r="1502" customFormat="false" ht="12.6" hidden="false" customHeight="true" outlineLevel="0" collapsed="false">
      <c r="B1502" s="24"/>
      <c r="C1502" s="25" t="n">
        <v>10</v>
      </c>
      <c r="D1502" s="26"/>
      <c r="E1502" s="27"/>
      <c r="F1502" s="27"/>
      <c r="G1502" s="28" t="n">
        <v>0</v>
      </c>
      <c r="H1502" s="26"/>
      <c r="I1502" s="29" t="n">
        <v>0</v>
      </c>
    </row>
    <row r="1503" customFormat="false" ht="12.6" hidden="false" customHeight="true" outlineLevel="0" collapsed="false">
      <c r="B1503" s="24"/>
      <c r="C1503" s="31"/>
      <c r="D1503" s="32" t="s">
        <v>28</v>
      </c>
      <c r="E1503" s="32"/>
      <c r="F1503" s="32"/>
      <c r="G1503" s="33" t="n">
        <f aca="false">G1504-SUM(G1493:G1502)</f>
        <v>416</v>
      </c>
      <c r="H1503" s="32" t="s">
        <v>28</v>
      </c>
      <c r="I1503" s="34" t="n">
        <f aca="false">I1504-SUM(I1493:I1502)</f>
        <v>416</v>
      </c>
    </row>
    <row r="1504" customFormat="false" ht="12.6" hidden="false" customHeight="true" outlineLevel="0" collapsed="false">
      <c r="B1504" s="35"/>
      <c r="C1504" s="36"/>
      <c r="D1504" s="37" t="s">
        <v>29</v>
      </c>
      <c r="E1504" s="37"/>
      <c r="F1504" s="37"/>
      <c r="G1504" s="38" t="n">
        <v>2322.7803</v>
      </c>
      <c r="H1504" s="37" t="s">
        <v>29</v>
      </c>
      <c r="I1504" s="39" t="n">
        <v>3157.9378</v>
      </c>
    </row>
    <row r="1505" customFormat="false" ht="12.6" hidden="false" customHeight="true" outlineLevel="0" collapsed="false">
      <c r="B1505" s="17"/>
      <c r="C1505" s="18" t="n">
        <v>1</v>
      </c>
      <c r="D1505" s="19" t="s">
        <v>196</v>
      </c>
      <c r="E1505" s="20"/>
      <c r="F1505" s="20"/>
      <c r="G1505" s="21" t="n">
        <v>7956.5886</v>
      </c>
      <c r="H1505" s="22" t="s">
        <v>196</v>
      </c>
      <c r="I1505" s="23" t="n">
        <v>4386.11</v>
      </c>
    </row>
    <row r="1506" customFormat="false" ht="12.6" hidden="false" customHeight="true" outlineLevel="0" collapsed="false">
      <c r="B1506" s="30" t="s">
        <v>14</v>
      </c>
      <c r="C1506" s="25" t="n">
        <v>2</v>
      </c>
      <c r="D1506" s="26" t="s">
        <v>78</v>
      </c>
      <c r="E1506" s="27"/>
      <c r="F1506" s="27"/>
      <c r="G1506" s="28" t="n">
        <v>5043.075</v>
      </c>
      <c r="H1506" s="26" t="s">
        <v>78</v>
      </c>
      <c r="I1506" s="29" t="n">
        <v>3667.9071</v>
      </c>
    </row>
    <row r="1507" customFormat="false" ht="12.6" hidden="false" customHeight="true" outlineLevel="0" collapsed="false">
      <c r="B1507" s="30" t="s">
        <v>15</v>
      </c>
      <c r="C1507" s="25" t="n">
        <v>3</v>
      </c>
      <c r="D1507" s="26" t="s">
        <v>336</v>
      </c>
      <c r="E1507" s="27"/>
      <c r="F1507" s="27"/>
      <c r="G1507" s="28" t="n">
        <v>868.2234</v>
      </c>
      <c r="H1507" s="26" t="s">
        <v>211</v>
      </c>
      <c r="I1507" s="29" t="n">
        <v>1010.5407</v>
      </c>
    </row>
    <row r="1508" customFormat="false" ht="12.6" hidden="false" customHeight="true" outlineLevel="0" collapsed="false">
      <c r="B1508" s="30" t="s">
        <v>32</v>
      </c>
      <c r="C1508" s="25" t="n">
        <v>4</v>
      </c>
      <c r="D1508" s="26" t="s">
        <v>195</v>
      </c>
      <c r="E1508" s="27"/>
      <c r="F1508" s="27"/>
      <c r="G1508" s="28" t="n">
        <v>729.7648</v>
      </c>
      <c r="H1508" s="26" t="s">
        <v>77</v>
      </c>
      <c r="I1508" s="29" t="n">
        <v>471.0433</v>
      </c>
    </row>
    <row r="1509" customFormat="false" ht="12.6" hidden="false" customHeight="true" outlineLevel="0" collapsed="false">
      <c r="B1509" s="30" t="s">
        <v>35</v>
      </c>
      <c r="C1509" s="25" t="n">
        <v>5</v>
      </c>
      <c r="D1509" s="26" t="s">
        <v>123</v>
      </c>
      <c r="E1509" s="27"/>
      <c r="F1509" s="27"/>
      <c r="G1509" s="28" t="n">
        <v>491.5563</v>
      </c>
      <c r="H1509" s="26" t="s">
        <v>124</v>
      </c>
      <c r="I1509" s="29" t="n">
        <v>232.7389</v>
      </c>
    </row>
    <row r="1510" customFormat="false" ht="12.6" hidden="false" customHeight="true" outlineLevel="0" collapsed="false">
      <c r="B1510" s="40" t="s">
        <v>37</v>
      </c>
      <c r="C1510" s="25" t="n">
        <v>6</v>
      </c>
      <c r="D1510" s="26" t="s">
        <v>211</v>
      </c>
      <c r="E1510" s="27"/>
      <c r="F1510" s="27"/>
      <c r="G1510" s="28" t="n">
        <v>175.1297</v>
      </c>
      <c r="H1510" s="26" t="s">
        <v>262</v>
      </c>
      <c r="I1510" s="29" t="n">
        <v>176</v>
      </c>
    </row>
    <row r="1511" customFormat="false" ht="12.6" hidden="false" customHeight="true" outlineLevel="0" collapsed="false">
      <c r="B1511" s="30" t="s">
        <v>39</v>
      </c>
      <c r="C1511" s="25" t="n">
        <v>7</v>
      </c>
      <c r="D1511" s="26" t="s">
        <v>262</v>
      </c>
      <c r="E1511" s="27"/>
      <c r="F1511" s="27"/>
      <c r="G1511" s="28" t="n">
        <v>122.2542</v>
      </c>
      <c r="H1511" s="26" t="s">
        <v>336</v>
      </c>
      <c r="I1511" s="29" t="n">
        <v>161.6034</v>
      </c>
    </row>
    <row r="1512" customFormat="false" ht="12.6" hidden="false" customHeight="true" outlineLevel="0" collapsed="false">
      <c r="B1512" s="30" t="s">
        <v>41</v>
      </c>
      <c r="C1512" s="25" t="n">
        <v>8</v>
      </c>
      <c r="D1512" s="26" t="s">
        <v>320</v>
      </c>
      <c r="E1512" s="27"/>
      <c r="F1512" s="27"/>
      <c r="G1512" s="28" t="n">
        <v>30.555</v>
      </c>
      <c r="H1512" s="26" t="s">
        <v>284</v>
      </c>
      <c r="I1512" s="29" t="n">
        <v>72.5354</v>
      </c>
    </row>
    <row r="1513" customFormat="false" ht="12.6" hidden="false" customHeight="true" outlineLevel="0" collapsed="false">
      <c r="B1513" s="30" t="s">
        <v>42</v>
      </c>
      <c r="C1513" s="25" t="n">
        <v>9</v>
      </c>
      <c r="D1513" s="26" t="s">
        <v>124</v>
      </c>
      <c r="E1513" s="27"/>
      <c r="F1513" s="27"/>
      <c r="G1513" s="28" t="n">
        <v>21.9636</v>
      </c>
      <c r="H1513" s="26" t="s">
        <v>64</v>
      </c>
      <c r="I1513" s="29" t="n">
        <v>62.5817</v>
      </c>
    </row>
    <row r="1514" customFormat="false" ht="12.6" hidden="false" customHeight="true" outlineLevel="0" collapsed="false">
      <c r="B1514" s="40" t="s">
        <v>43</v>
      </c>
      <c r="C1514" s="25" t="n">
        <v>10</v>
      </c>
      <c r="D1514" s="26" t="s">
        <v>64</v>
      </c>
      <c r="E1514" s="27"/>
      <c r="F1514" s="27"/>
      <c r="G1514" s="28" t="n">
        <v>20.6509</v>
      </c>
      <c r="H1514" s="26" t="s">
        <v>247</v>
      </c>
      <c r="I1514" s="29" t="n">
        <v>28.5107</v>
      </c>
    </row>
    <row r="1515" customFormat="false" ht="12.6" hidden="false" customHeight="true" outlineLevel="0" collapsed="false">
      <c r="B1515" s="40" t="s">
        <v>44</v>
      </c>
      <c r="C1515" s="31"/>
      <c r="D1515" s="32" t="s">
        <v>28</v>
      </c>
      <c r="E1515" s="32"/>
      <c r="F1515" s="32"/>
      <c r="G1515" s="33" t="n">
        <f aca="false">G1516-SUM(G1505:G1514)</f>
        <v>2909.2391</v>
      </c>
      <c r="H1515" s="32" t="s">
        <v>28</v>
      </c>
      <c r="I1515" s="34" t="n">
        <f aca="false">I1516-SUM(I1505:I1514)</f>
        <v>83.8827000000001</v>
      </c>
    </row>
    <row r="1516" customFormat="false" ht="12.6" hidden="false" customHeight="true" outlineLevel="0" collapsed="false">
      <c r="B1516" s="35"/>
      <c r="C1516" s="36"/>
      <c r="D1516" s="37" t="s">
        <v>29</v>
      </c>
      <c r="E1516" s="37"/>
      <c r="F1516" s="37"/>
      <c r="G1516" s="38" t="n">
        <v>18369.0006</v>
      </c>
      <c r="H1516" s="37" t="s">
        <v>29</v>
      </c>
      <c r="I1516" s="39" t="n">
        <v>10353.4539</v>
      </c>
    </row>
    <row r="1517" customFormat="false" ht="12.6" hidden="false" customHeight="true" outlineLevel="0" collapsed="false">
      <c r="B1517" s="17"/>
      <c r="C1517" s="18" t="n">
        <v>1</v>
      </c>
      <c r="D1517" s="19" t="s">
        <v>489</v>
      </c>
      <c r="E1517" s="20"/>
      <c r="F1517" s="20"/>
      <c r="G1517" s="21" t="n">
        <v>48679.1645</v>
      </c>
      <c r="H1517" s="22" t="s">
        <v>196</v>
      </c>
      <c r="I1517" s="23" t="n">
        <v>78889.4337</v>
      </c>
    </row>
    <row r="1518" customFormat="false" ht="12.6" hidden="false" customHeight="true" outlineLevel="0" collapsed="false">
      <c r="B1518" s="30" t="s">
        <v>14</v>
      </c>
      <c r="C1518" s="25" t="n">
        <v>2</v>
      </c>
      <c r="D1518" s="26" t="s">
        <v>262</v>
      </c>
      <c r="E1518" s="27"/>
      <c r="F1518" s="27"/>
      <c r="G1518" s="28" t="n">
        <v>48025.1799</v>
      </c>
      <c r="H1518" s="26" t="s">
        <v>262</v>
      </c>
      <c r="I1518" s="29" t="n">
        <v>43336.7043</v>
      </c>
    </row>
    <row r="1519" customFormat="false" ht="12.6" hidden="false" customHeight="true" outlineLevel="0" collapsed="false">
      <c r="B1519" s="30" t="s">
        <v>15</v>
      </c>
      <c r="C1519" s="25" t="n">
        <v>3</v>
      </c>
      <c r="D1519" s="26" t="s">
        <v>490</v>
      </c>
      <c r="E1519" s="27"/>
      <c r="F1519" s="27"/>
      <c r="G1519" s="28" t="n">
        <v>47256.1721</v>
      </c>
      <c r="H1519" s="26" t="s">
        <v>490</v>
      </c>
      <c r="I1519" s="29" t="n">
        <v>12957.9827</v>
      </c>
    </row>
    <row r="1520" customFormat="false" ht="12.6" hidden="false" customHeight="true" outlineLevel="0" collapsed="false">
      <c r="B1520" s="30" t="s">
        <v>32</v>
      </c>
      <c r="C1520" s="25" t="n">
        <v>4</v>
      </c>
      <c r="D1520" s="26" t="s">
        <v>491</v>
      </c>
      <c r="E1520" s="27"/>
      <c r="F1520" s="27"/>
      <c r="G1520" s="28" t="n">
        <v>29519.8973</v>
      </c>
      <c r="H1520" s="26" t="s">
        <v>452</v>
      </c>
      <c r="I1520" s="29" t="n">
        <v>12708.1187</v>
      </c>
    </row>
    <row r="1521" customFormat="false" ht="12.6" hidden="false" customHeight="true" outlineLevel="0" collapsed="false">
      <c r="B1521" s="30" t="s">
        <v>35</v>
      </c>
      <c r="C1521" s="25" t="n">
        <v>5</v>
      </c>
      <c r="D1521" s="26" t="s">
        <v>492</v>
      </c>
      <c r="E1521" s="27"/>
      <c r="F1521" s="27"/>
      <c r="G1521" s="28" t="n">
        <v>11285.46</v>
      </c>
      <c r="H1521" s="26" t="s">
        <v>493</v>
      </c>
      <c r="I1521" s="29" t="n">
        <v>4398.1423</v>
      </c>
    </row>
    <row r="1522" customFormat="false" ht="12.6" hidden="false" customHeight="true" outlineLevel="0" collapsed="false">
      <c r="B1522" s="40" t="s">
        <v>37</v>
      </c>
      <c r="C1522" s="25" t="n">
        <v>6</v>
      </c>
      <c r="D1522" s="26" t="s">
        <v>494</v>
      </c>
      <c r="E1522" s="27"/>
      <c r="F1522" s="27"/>
      <c r="G1522" s="28" t="n">
        <v>4627.1987</v>
      </c>
      <c r="H1522" s="26" t="s">
        <v>78</v>
      </c>
      <c r="I1522" s="29" t="n">
        <v>1385.8231</v>
      </c>
    </row>
    <row r="1523" customFormat="false" ht="12.6" hidden="false" customHeight="true" outlineLevel="0" collapsed="false">
      <c r="B1523" s="30" t="s">
        <v>49</v>
      </c>
      <c r="C1523" s="25" t="n">
        <v>7</v>
      </c>
      <c r="D1523" s="26" t="s">
        <v>196</v>
      </c>
      <c r="E1523" s="27"/>
      <c r="F1523" s="27"/>
      <c r="G1523" s="28" t="n">
        <v>4328.9673</v>
      </c>
      <c r="H1523" s="26" t="s">
        <v>491</v>
      </c>
      <c r="I1523" s="29" t="n">
        <v>785.697</v>
      </c>
    </row>
    <row r="1524" customFormat="false" ht="12.6" hidden="false" customHeight="true" outlineLevel="0" collapsed="false">
      <c r="B1524" s="30" t="s">
        <v>39</v>
      </c>
      <c r="C1524" s="25" t="n">
        <v>8</v>
      </c>
      <c r="D1524" s="26" t="s">
        <v>78</v>
      </c>
      <c r="E1524" s="27"/>
      <c r="F1524" s="27"/>
      <c r="G1524" s="28" t="n">
        <v>3174.9288</v>
      </c>
      <c r="H1524" s="26" t="s">
        <v>195</v>
      </c>
      <c r="I1524" s="29" t="n">
        <v>664.4144</v>
      </c>
    </row>
    <row r="1525" customFormat="false" ht="12.6" hidden="false" customHeight="true" outlineLevel="0" collapsed="false">
      <c r="B1525" s="30" t="s">
        <v>41</v>
      </c>
      <c r="C1525" s="25" t="n">
        <v>9</v>
      </c>
      <c r="D1525" s="26" t="s">
        <v>195</v>
      </c>
      <c r="E1525" s="27"/>
      <c r="F1525" s="27"/>
      <c r="G1525" s="28" t="n">
        <v>35.1958</v>
      </c>
      <c r="H1525" s="26" t="s">
        <v>489</v>
      </c>
      <c r="I1525" s="29" t="n">
        <v>583.5653</v>
      </c>
    </row>
    <row r="1526" customFormat="false" ht="12.6" hidden="false" customHeight="true" outlineLevel="0" collapsed="false">
      <c r="B1526" s="30" t="s">
        <v>42</v>
      </c>
      <c r="C1526" s="25" t="n">
        <v>10</v>
      </c>
      <c r="D1526" s="26" t="s">
        <v>101</v>
      </c>
      <c r="E1526" s="27"/>
      <c r="F1526" s="27"/>
      <c r="G1526" s="28" t="n">
        <v>0.2326</v>
      </c>
      <c r="H1526" s="26" t="s">
        <v>393</v>
      </c>
      <c r="I1526" s="29" t="n">
        <v>225.5543</v>
      </c>
    </row>
    <row r="1527" customFormat="false" ht="12.6" hidden="false" customHeight="true" outlineLevel="0" collapsed="false">
      <c r="B1527" s="40" t="s">
        <v>43</v>
      </c>
      <c r="C1527" s="31"/>
      <c r="D1527" s="32" t="s">
        <v>28</v>
      </c>
      <c r="E1527" s="32"/>
      <c r="F1527" s="32"/>
      <c r="G1527" s="33" t="n">
        <f aca="false">G1528-SUM(G1517:G1526)</f>
        <v>0</v>
      </c>
      <c r="H1527" s="32" t="s">
        <v>28</v>
      </c>
      <c r="I1527" s="34" t="n">
        <f aca="false">I1528-SUM(I1517:I1526)</f>
        <v>17699.9148</v>
      </c>
    </row>
    <row r="1528" customFormat="false" ht="12.6" hidden="false" customHeight="true" outlineLevel="0" collapsed="false">
      <c r="B1528" s="41" t="s">
        <v>44</v>
      </c>
      <c r="C1528" s="36"/>
      <c r="D1528" s="37" t="s">
        <v>29</v>
      </c>
      <c r="E1528" s="37"/>
      <c r="F1528" s="37"/>
      <c r="G1528" s="38" t="n">
        <v>196932.397</v>
      </c>
      <c r="H1528" s="37" t="s">
        <v>29</v>
      </c>
      <c r="I1528" s="39" t="n">
        <v>173635.3506</v>
      </c>
    </row>
    <row r="1529" customFormat="false" ht="12.6" hidden="false" customHeight="true" outlineLevel="0" collapsed="false">
      <c r="B1529" s="17"/>
      <c r="C1529" s="18" t="n">
        <v>1</v>
      </c>
      <c r="D1529" s="42" t="s">
        <v>305</v>
      </c>
      <c r="E1529" s="43"/>
      <c r="F1529" s="9"/>
      <c r="G1529" s="44" t="n">
        <v>148.4418</v>
      </c>
      <c r="H1529" s="45" t="s">
        <v>305</v>
      </c>
      <c r="I1529" s="46" t="n">
        <v>33.5929</v>
      </c>
    </row>
    <row r="1530" customFormat="false" ht="12.6" hidden="false" customHeight="true" outlineLevel="0" collapsed="false">
      <c r="B1530" s="30" t="s">
        <v>14</v>
      </c>
      <c r="C1530" s="25" t="n">
        <v>2</v>
      </c>
      <c r="D1530" s="47" t="s">
        <v>196</v>
      </c>
      <c r="E1530" s="48"/>
      <c r="F1530" s="32"/>
      <c r="G1530" s="33" t="n">
        <v>4.0956</v>
      </c>
      <c r="H1530" s="32" t="s">
        <v>196</v>
      </c>
      <c r="I1530" s="34" t="n">
        <v>0.1829</v>
      </c>
    </row>
    <row r="1531" customFormat="false" ht="12.6" hidden="false" customHeight="true" outlineLevel="0" collapsed="false">
      <c r="B1531" s="30" t="s">
        <v>15</v>
      </c>
      <c r="C1531" s="25" t="n">
        <v>3</v>
      </c>
      <c r="D1531" s="47" t="s">
        <v>322</v>
      </c>
      <c r="E1531" s="48"/>
      <c r="F1531" s="32"/>
      <c r="G1531" s="33" t="n">
        <v>0.1249</v>
      </c>
      <c r="H1531" s="32" t="s">
        <v>322</v>
      </c>
      <c r="I1531" s="34" t="n">
        <v>0.0839</v>
      </c>
    </row>
    <row r="1532" customFormat="false" ht="12.6" hidden="false" customHeight="true" outlineLevel="0" collapsed="false">
      <c r="B1532" s="30" t="s">
        <v>54</v>
      </c>
      <c r="C1532" s="25" t="n">
        <v>4</v>
      </c>
      <c r="D1532" s="31"/>
      <c r="E1532" s="48"/>
      <c r="F1532" s="32"/>
      <c r="G1532" s="33" t="n">
        <v>0</v>
      </c>
      <c r="H1532" s="32" t="s">
        <v>86</v>
      </c>
      <c r="I1532" s="34" t="n">
        <v>0.0623</v>
      </c>
    </row>
    <row r="1533" customFormat="false" ht="12.6" hidden="false" customHeight="true" outlineLevel="0" collapsed="false">
      <c r="B1533" s="30" t="s">
        <v>32</v>
      </c>
      <c r="C1533" s="25" t="n">
        <v>5</v>
      </c>
      <c r="D1533" s="31"/>
      <c r="E1533" s="48"/>
      <c r="F1533" s="32"/>
      <c r="G1533" s="33" t="n">
        <v>0</v>
      </c>
      <c r="H1533" s="32"/>
      <c r="I1533" s="34" t="n">
        <v>0</v>
      </c>
    </row>
    <row r="1534" customFormat="false" ht="12.6" hidden="false" customHeight="true" outlineLevel="0" collapsed="false">
      <c r="B1534" s="49"/>
      <c r="C1534" s="31"/>
      <c r="D1534" s="32" t="s">
        <v>28</v>
      </c>
      <c r="E1534" s="32"/>
      <c r="F1534" s="32"/>
      <c r="G1534" s="33" t="n">
        <f aca="false">G1535-SUM(G1529:G1533)</f>
        <v>0</v>
      </c>
      <c r="H1534" s="32" t="s">
        <v>28</v>
      </c>
      <c r="I1534" s="34" t="n">
        <f aca="false">I1535-SUM(I1529:I1533)</f>
        <v>0</v>
      </c>
    </row>
    <row r="1535" customFormat="false" ht="12.6" hidden="false" customHeight="true" outlineLevel="0" collapsed="false">
      <c r="B1535" s="50"/>
      <c r="C1535" s="36"/>
      <c r="D1535" s="37" t="s">
        <v>29</v>
      </c>
      <c r="E1535" s="37"/>
      <c r="F1535" s="37"/>
      <c r="G1535" s="38" t="n">
        <v>152.6623</v>
      </c>
      <c r="H1535" s="37" t="s">
        <v>29</v>
      </c>
      <c r="I1535" s="39" t="n">
        <v>33.922</v>
      </c>
    </row>
    <row r="1536" customFormat="false" ht="12.6" hidden="false" customHeight="true" outlineLevel="0" collapsed="false">
      <c r="B1536" s="17"/>
      <c r="C1536" s="18" t="n">
        <v>1</v>
      </c>
      <c r="D1536" s="42" t="s">
        <v>495</v>
      </c>
      <c r="E1536" s="43"/>
      <c r="F1536" s="9"/>
      <c r="G1536" s="44" t="n">
        <v>24005.1391</v>
      </c>
      <c r="H1536" s="45" t="s">
        <v>496</v>
      </c>
      <c r="I1536" s="46" t="n">
        <v>12166.7155</v>
      </c>
    </row>
    <row r="1537" customFormat="false" ht="12.6" hidden="false" customHeight="true" outlineLevel="0" collapsed="false">
      <c r="B1537" s="30" t="s">
        <v>14</v>
      </c>
      <c r="C1537" s="25" t="n">
        <v>2</v>
      </c>
      <c r="D1537" s="47" t="s">
        <v>497</v>
      </c>
      <c r="E1537" s="48"/>
      <c r="F1537" s="32"/>
      <c r="G1537" s="33" t="n">
        <v>16324.7203</v>
      </c>
      <c r="H1537" s="32" t="s">
        <v>498</v>
      </c>
      <c r="I1537" s="34" t="n">
        <v>12021.3041</v>
      </c>
    </row>
    <row r="1538" customFormat="false" ht="12.6" hidden="false" customHeight="true" outlineLevel="0" collapsed="false">
      <c r="B1538" s="30" t="s">
        <v>15</v>
      </c>
      <c r="C1538" s="25" t="n">
        <v>3</v>
      </c>
      <c r="D1538" s="47" t="s">
        <v>499</v>
      </c>
      <c r="E1538" s="48"/>
      <c r="F1538" s="32"/>
      <c r="G1538" s="33" t="n">
        <v>16122.3394</v>
      </c>
      <c r="H1538" s="32" t="s">
        <v>500</v>
      </c>
      <c r="I1538" s="34" t="n">
        <v>9100.3962</v>
      </c>
    </row>
    <row r="1539" customFormat="false" ht="12.6" hidden="false" customHeight="true" outlineLevel="0" collapsed="false">
      <c r="B1539" s="30" t="s">
        <v>61</v>
      </c>
      <c r="C1539" s="25" t="n">
        <v>4</v>
      </c>
      <c r="D1539" s="47" t="s">
        <v>500</v>
      </c>
      <c r="E1539" s="48"/>
      <c r="F1539" s="32"/>
      <c r="G1539" s="33" t="n">
        <v>13917.1184</v>
      </c>
      <c r="H1539" s="32" t="s">
        <v>495</v>
      </c>
      <c r="I1539" s="34" t="n">
        <v>7577.4778</v>
      </c>
    </row>
    <row r="1540" customFormat="false" ht="12.6" hidden="false" customHeight="true" outlineLevel="0" collapsed="false">
      <c r="B1540" s="30" t="s">
        <v>63</v>
      </c>
      <c r="C1540" s="25" t="n">
        <v>5</v>
      </c>
      <c r="D1540" s="47" t="s">
        <v>501</v>
      </c>
      <c r="E1540" s="48"/>
      <c r="F1540" s="32"/>
      <c r="G1540" s="33" t="n">
        <v>12508.9543</v>
      </c>
      <c r="H1540" s="32" t="s">
        <v>497</v>
      </c>
      <c r="I1540" s="34" t="n">
        <v>7039.01</v>
      </c>
    </row>
    <row r="1541" customFormat="false" ht="12.6" hidden="false" customHeight="true" outlineLevel="0" collapsed="false">
      <c r="B1541" s="49"/>
      <c r="C1541" s="31"/>
      <c r="D1541" s="32" t="s">
        <v>28</v>
      </c>
      <c r="E1541" s="32"/>
      <c r="F1541" s="32"/>
      <c r="G1541" s="33" t="n">
        <f aca="false">G1542-SUM(G1536:G1540)</f>
        <v>168265.8911</v>
      </c>
      <c r="H1541" s="32" t="s">
        <v>28</v>
      </c>
      <c r="I1541" s="34" t="n">
        <f aca="false">I1542-SUM(I1536:I1540)</f>
        <v>138396.5983</v>
      </c>
    </row>
    <row r="1542" customFormat="false" ht="12.6" hidden="false" customHeight="true" outlineLevel="0" collapsed="false">
      <c r="B1542" s="50"/>
      <c r="C1542" s="36"/>
      <c r="D1542" s="37" t="s">
        <v>29</v>
      </c>
      <c r="E1542" s="37"/>
      <c r="F1542" s="37"/>
      <c r="G1542" s="38" t="n">
        <v>251144.1626</v>
      </c>
      <c r="H1542" s="37" t="s">
        <v>29</v>
      </c>
      <c r="I1542" s="39" t="n">
        <v>186301.5019</v>
      </c>
    </row>
    <row r="1543" customFormat="false" ht="12.6" hidden="false" customHeight="true" outlineLevel="0" collapsed="false">
      <c r="K1543" s="3"/>
    </row>
    <row r="1544" customFormat="false" ht="12.6" hidden="false" customHeight="true" outlineLevel="0" collapsed="false">
      <c r="B1544" s="4" t="s">
        <v>1</v>
      </c>
      <c r="C1544" s="4"/>
      <c r="D1544" s="4"/>
      <c r="E1544" s="5" t="s">
        <v>502</v>
      </c>
      <c r="F1544" s="6"/>
    </row>
    <row r="1545" customFormat="false" ht="12.6" hidden="false" customHeight="true" outlineLevel="0" collapsed="false">
      <c r="I1545" s="7" t="s">
        <v>3</v>
      </c>
    </row>
    <row r="1546" customFormat="false" ht="12.6" hidden="false" customHeight="true" outlineLevel="0" collapsed="false">
      <c r="B1546" s="8"/>
      <c r="C1546" s="9"/>
      <c r="D1546" s="10" t="s">
        <v>503</v>
      </c>
      <c r="E1546" s="10"/>
      <c r="F1546" s="10"/>
      <c r="G1546" s="10"/>
      <c r="H1546" s="11" t="s">
        <v>504</v>
      </c>
      <c r="I1546" s="11"/>
    </row>
    <row r="1547" customFormat="false" ht="12.6" hidden="false" customHeight="true" outlineLevel="0" collapsed="false">
      <c r="B1547" s="12"/>
      <c r="C1547" s="13" t="s">
        <v>6</v>
      </c>
      <c r="D1547" s="14" t="s">
        <v>7</v>
      </c>
      <c r="E1547" s="14"/>
      <c r="F1547" s="14"/>
      <c r="G1547" s="14" t="s">
        <v>8</v>
      </c>
      <c r="H1547" s="15" t="s">
        <v>9</v>
      </c>
      <c r="I1547" s="16" t="s">
        <v>8</v>
      </c>
    </row>
    <row r="1548" customFormat="false" ht="12.6" hidden="false" customHeight="true" outlineLevel="0" collapsed="false">
      <c r="B1548" s="17"/>
      <c r="C1548" s="18" t="n">
        <v>1</v>
      </c>
      <c r="D1548" s="19" t="s">
        <v>473</v>
      </c>
      <c r="E1548" s="20"/>
      <c r="F1548" s="20"/>
      <c r="G1548" s="21" t="n">
        <v>259.9333</v>
      </c>
      <c r="H1548" s="22" t="s">
        <v>473</v>
      </c>
      <c r="I1548" s="23" t="n">
        <v>126.7407</v>
      </c>
    </row>
    <row r="1549" customFormat="false" ht="12.6" hidden="false" customHeight="true" outlineLevel="0" collapsed="false">
      <c r="B1549" s="24"/>
      <c r="C1549" s="25" t="n">
        <v>2</v>
      </c>
      <c r="D1549" s="26" t="s">
        <v>334</v>
      </c>
      <c r="E1549" s="27"/>
      <c r="F1549" s="27"/>
      <c r="G1549" s="28" t="n">
        <v>3.1803</v>
      </c>
      <c r="H1549" s="26" t="s">
        <v>451</v>
      </c>
      <c r="I1549" s="29" t="n">
        <v>34.7355</v>
      </c>
    </row>
    <row r="1550" customFormat="false" ht="12.6" hidden="false" customHeight="true" outlineLevel="0" collapsed="false">
      <c r="B1550" s="30" t="s">
        <v>14</v>
      </c>
      <c r="C1550" s="25" t="n">
        <v>3</v>
      </c>
      <c r="D1550" s="26" t="s">
        <v>462</v>
      </c>
      <c r="E1550" s="27"/>
      <c r="F1550" s="27"/>
      <c r="G1550" s="28" t="n">
        <v>1.6356</v>
      </c>
      <c r="H1550" s="26" t="s">
        <v>334</v>
      </c>
      <c r="I1550" s="29" t="n">
        <v>31.3337</v>
      </c>
    </row>
    <row r="1551" customFormat="false" ht="12.6" hidden="false" customHeight="true" outlineLevel="0" collapsed="false">
      <c r="B1551" s="30" t="s">
        <v>15</v>
      </c>
      <c r="C1551" s="25" t="n">
        <v>4</v>
      </c>
      <c r="D1551" s="26"/>
      <c r="E1551" s="27"/>
      <c r="F1551" s="27"/>
      <c r="G1551" s="28" t="n">
        <v>0</v>
      </c>
      <c r="H1551" s="26"/>
      <c r="I1551" s="29" t="n">
        <v>0</v>
      </c>
    </row>
    <row r="1552" customFormat="false" ht="12.6" hidden="false" customHeight="true" outlineLevel="0" collapsed="false">
      <c r="B1552" s="30" t="s">
        <v>18</v>
      </c>
      <c r="C1552" s="25" t="n">
        <v>5</v>
      </c>
      <c r="D1552" s="26"/>
      <c r="E1552" s="27"/>
      <c r="F1552" s="27"/>
      <c r="G1552" s="28" t="n">
        <v>0</v>
      </c>
      <c r="H1552" s="26"/>
      <c r="I1552" s="29" t="n">
        <v>0</v>
      </c>
    </row>
    <row r="1553" customFormat="false" ht="12.6" hidden="false" customHeight="true" outlineLevel="0" collapsed="false">
      <c r="B1553" s="30" t="s">
        <v>19</v>
      </c>
      <c r="C1553" s="25" t="n">
        <v>6</v>
      </c>
      <c r="D1553" s="26"/>
      <c r="E1553" s="27"/>
      <c r="F1553" s="27"/>
      <c r="G1553" s="28" t="n">
        <v>0</v>
      </c>
      <c r="H1553" s="26"/>
      <c r="I1553" s="29" t="n">
        <v>0</v>
      </c>
    </row>
    <row r="1554" customFormat="false" ht="12.6" hidden="false" customHeight="true" outlineLevel="0" collapsed="false">
      <c r="B1554" s="30" t="s">
        <v>21</v>
      </c>
      <c r="C1554" s="25" t="n">
        <v>7</v>
      </c>
      <c r="D1554" s="26"/>
      <c r="E1554" s="27"/>
      <c r="F1554" s="27"/>
      <c r="G1554" s="28" t="n">
        <v>0</v>
      </c>
      <c r="H1554" s="26"/>
      <c r="I1554" s="29" t="n">
        <v>0</v>
      </c>
    </row>
    <row r="1555" customFormat="false" ht="12.6" hidden="false" customHeight="true" outlineLevel="0" collapsed="false">
      <c r="B1555" s="30" t="s">
        <v>24</v>
      </c>
      <c r="C1555" s="25" t="n">
        <v>8</v>
      </c>
      <c r="D1555" s="26"/>
      <c r="E1555" s="27"/>
      <c r="F1555" s="27"/>
      <c r="G1555" s="28" t="n">
        <v>0</v>
      </c>
      <c r="H1555" s="26"/>
      <c r="I1555" s="29" t="n">
        <v>0</v>
      </c>
    </row>
    <row r="1556" customFormat="false" ht="12.6" hidden="false" customHeight="true" outlineLevel="0" collapsed="false">
      <c r="B1556" s="30" t="s">
        <v>26</v>
      </c>
      <c r="C1556" s="25" t="n">
        <v>9</v>
      </c>
      <c r="D1556" s="26"/>
      <c r="E1556" s="27"/>
      <c r="F1556" s="27"/>
      <c r="G1556" s="28" t="n">
        <v>0</v>
      </c>
      <c r="H1556" s="26"/>
      <c r="I1556" s="29" t="n">
        <v>0</v>
      </c>
    </row>
    <row r="1557" customFormat="false" ht="12.6" hidden="false" customHeight="true" outlineLevel="0" collapsed="false">
      <c r="B1557" s="24"/>
      <c r="C1557" s="25" t="n">
        <v>10</v>
      </c>
      <c r="D1557" s="26"/>
      <c r="E1557" s="27"/>
      <c r="F1557" s="27"/>
      <c r="G1557" s="28" t="n">
        <v>0</v>
      </c>
      <c r="H1557" s="26"/>
      <c r="I1557" s="29" t="n">
        <v>0</v>
      </c>
    </row>
    <row r="1558" customFormat="false" ht="12.6" hidden="false" customHeight="true" outlineLevel="0" collapsed="false">
      <c r="B1558" s="24"/>
      <c r="C1558" s="31"/>
      <c r="D1558" s="32" t="s">
        <v>28</v>
      </c>
      <c r="E1558" s="32"/>
      <c r="F1558" s="32"/>
      <c r="G1558" s="33" t="n">
        <f aca="false">G1559-SUM(G1548:G1557)</f>
        <v>0</v>
      </c>
      <c r="H1558" s="32" t="s">
        <v>28</v>
      </c>
      <c r="I1558" s="34" t="n">
        <f aca="false">I1559-SUM(I1548:I1557)</f>
        <v>0</v>
      </c>
    </row>
    <row r="1559" customFormat="false" ht="12.6" hidden="false" customHeight="true" outlineLevel="0" collapsed="false">
      <c r="B1559" s="35"/>
      <c r="C1559" s="36"/>
      <c r="D1559" s="37" t="s">
        <v>29</v>
      </c>
      <c r="E1559" s="37"/>
      <c r="F1559" s="37"/>
      <c r="G1559" s="38" t="n">
        <v>264.7492</v>
      </c>
      <c r="H1559" s="37" t="s">
        <v>29</v>
      </c>
      <c r="I1559" s="39" t="n">
        <v>192.8099</v>
      </c>
    </row>
    <row r="1560" customFormat="false" ht="12.6" hidden="false" customHeight="true" outlineLevel="0" collapsed="false">
      <c r="B1560" s="17"/>
      <c r="C1560" s="18" t="n">
        <v>1</v>
      </c>
      <c r="D1560" s="19" t="s">
        <v>211</v>
      </c>
      <c r="E1560" s="20"/>
      <c r="F1560" s="20"/>
      <c r="G1560" s="21" t="n">
        <v>62.3496</v>
      </c>
      <c r="H1560" s="22" t="s">
        <v>78</v>
      </c>
      <c r="I1560" s="23" t="n">
        <v>216.7183</v>
      </c>
    </row>
    <row r="1561" customFormat="false" ht="12.6" hidden="false" customHeight="true" outlineLevel="0" collapsed="false">
      <c r="B1561" s="30" t="s">
        <v>14</v>
      </c>
      <c r="C1561" s="25" t="n">
        <v>2</v>
      </c>
      <c r="D1561" s="26" t="s">
        <v>124</v>
      </c>
      <c r="E1561" s="27"/>
      <c r="F1561" s="27"/>
      <c r="G1561" s="28" t="n">
        <v>33.0752</v>
      </c>
      <c r="H1561" s="26" t="s">
        <v>195</v>
      </c>
      <c r="I1561" s="29" t="n">
        <v>195.9932</v>
      </c>
    </row>
    <row r="1562" customFormat="false" ht="12.6" hidden="false" customHeight="true" outlineLevel="0" collapsed="false">
      <c r="B1562" s="30" t="s">
        <v>15</v>
      </c>
      <c r="C1562" s="25" t="n">
        <v>3</v>
      </c>
      <c r="D1562" s="26" t="s">
        <v>78</v>
      </c>
      <c r="E1562" s="27"/>
      <c r="F1562" s="27"/>
      <c r="G1562" s="28" t="n">
        <v>2.6749</v>
      </c>
      <c r="H1562" s="26" t="s">
        <v>335</v>
      </c>
      <c r="I1562" s="29" t="n">
        <v>72.3968</v>
      </c>
    </row>
    <row r="1563" customFormat="false" ht="12.6" hidden="false" customHeight="true" outlineLevel="0" collapsed="false">
      <c r="B1563" s="30" t="s">
        <v>32</v>
      </c>
      <c r="C1563" s="25" t="n">
        <v>4</v>
      </c>
      <c r="D1563" s="26" t="s">
        <v>77</v>
      </c>
      <c r="E1563" s="27"/>
      <c r="F1563" s="27"/>
      <c r="G1563" s="28" t="n">
        <v>0.9757</v>
      </c>
      <c r="H1563" s="26" t="s">
        <v>105</v>
      </c>
      <c r="I1563" s="29" t="n">
        <v>58.1814</v>
      </c>
    </row>
    <row r="1564" customFormat="false" ht="12.6" hidden="false" customHeight="true" outlineLevel="0" collapsed="false">
      <c r="B1564" s="30" t="s">
        <v>35</v>
      </c>
      <c r="C1564" s="25" t="n">
        <v>5</v>
      </c>
      <c r="D1564" s="26" t="s">
        <v>336</v>
      </c>
      <c r="E1564" s="27"/>
      <c r="F1564" s="27"/>
      <c r="G1564" s="28" t="n">
        <v>0.4591</v>
      </c>
      <c r="H1564" s="26" t="s">
        <v>284</v>
      </c>
      <c r="I1564" s="29" t="n">
        <v>36.85</v>
      </c>
    </row>
    <row r="1565" customFormat="false" ht="12.6" hidden="false" customHeight="true" outlineLevel="0" collapsed="false">
      <c r="B1565" s="40" t="s">
        <v>37</v>
      </c>
      <c r="C1565" s="25" t="n">
        <v>6</v>
      </c>
      <c r="D1565" s="26" t="s">
        <v>75</v>
      </c>
      <c r="E1565" s="27"/>
      <c r="F1565" s="27"/>
      <c r="G1565" s="28" t="n">
        <v>0.273</v>
      </c>
      <c r="H1565" s="26" t="s">
        <v>77</v>
      </c>
      <c r="I1565" s="29" t="n">
        <v>34.8802</v>
      </c>
    </row>
    <row r="1566" customFormat="false" ht="12.6" hidden="false" customHeight="true" outlineLevel="0" collapsed="false">
      <c r="B1566" s="30" t="s">
        <v>39</v>
      </c>
      <c r="C1566" s="25" t="n">
        <v>7</v>
      </c>
      <c r="D1566" s="26"/>
      <c r="E1566" s="27"/>
      <c r="F1566" s="27"/>
      <c r="G1566" s="28" t="n">
        <v>0</v>
      </c>
      <c r="H1566" s="26" t="s">
        <v>336</v>
      </c>
      <c r="I1566" s="29" t="n">
        <v>26.3505</v>
      </c>
    </row>
    <row r="1567" customFormat="false" ht="12.6" hidden="false" customHeight="true" outlineLevel="0" collapsed="false">
      <c r="B1567" s="30" t="s">
        <v>41</v>
      </c>
      <c r="C1567" s="25" t="n">
        <v>8</v>
      </c>
      <c r="D1567" s="26"/>
      <c r="E1567" s="27"/>
      <c r="F1567" s="27"/>
      <c r="G1567" s="28" t="n">
        <v>0</v>
      </c>
      <c r="H1567" s="26" t="s">
        <v>196</v>
      </c>
      <c r="I1567" s="29" t="n">
        <v>8.4479</v>
      </c>
    </row>
    <row r="1568" customFormat="false" ht="12.6" hidden="false" customHeight="true" outlineLevel="0" collapsed="false">
      <c r="B1568" s="30" t="s">
        <v>42</v>
      </c>
      <c r="C1568" s="25" t="n">
        <v>9</v>
      </c>
      <c r="D1568" s="26"/>
      <c r="E1568" s="27"/>
      <c r="F1568" s="27"/>
      <c r="G1568" s="28" t="n">
        <v>0</v>
      </c>
      <c r="H1568" s="26" t="s">
        <v>210</v>
      </c>
      <c r="I1568" s="29" t="n">
        <v>4.7423</v>
      </c>
    </row>
    <row r="1569" customFormat="false" ht="12.6" hidden="false" customHeight="true" outlineLevel="0" collapsed="false">
      <c r="B1569" s="40" t="s">
        <v>43</v>
      </c>
      <c r="C1569" s="25" t="n">
        <v>10</v>
      </c>
      <c r="D1569" s="26"/>
      <c r="E1569" s="27"/>
      <c r="F1569" s="27"/>
      <c r="G1569" s="28" t="n">
        <v>0</v>
      </c>
      <c r="H1569" s="26" t="s">
        <v>73</v>
      </c>
      <c r="I1569" s="29" t="n">
        <v>1.1444</v>
      </c>
    </row>
    <row r="1570" customFormat="false" ht="12.6" hidden="false" customHeight="true" outlineLevel="0" collapsed="false">
      <c r="B1570" s="40" t="s">
        <v>44</v>
      </c>
      <c r="C1570" s="31"/>
      <c r="D1570" s="32" t="s">
        <v>28</v>
      </c>
      <c r="E1570" s="32"/>
      <c r="F1570" s="32"/>
      <c r="G1570" s="33" t="n">
        <f aca="false">G1571-SUM(G1560:G1569)</f>
        <v>45.6992</v>
      </c>
      <c r="H1570" s="32" t="s">
        <v>28</v>
      </c>
      <c r="I1570" s="34" t="n">
        <f aca="false">I1571-SUM(I1560:I1569)</f>
        <v>4.3279</v>
      </c>
    </row>
    <row r="1571" customFormat="false" ht="12.6" hidden="false" customHeight="true" outlineLevel="0" collapsed="false">
      <c r="B1571" s="35"/>
      <c r="C1571" s="36"/>
      <c r="D1571" s="37" t="s">
        <v>29</v>
      </c>
      <c r="E1571" s="37"/>
      <c r="F1571" s="37"/>
      <c r="G1571" s="38" t="n">
        <v>145.5067</v>
      </c>
      <c r="H1571" s="37" t="s">
        <v>29</v>
      </c>
      <c r="I1571" s="39" t="n">
        <v>660.0329</v>
      </c>
    </row>
    <row r="1572" customFormat="false" ht="12.6" hidden="false" customHeight="true" outlineLevel="0" collapsed="false">
      <c r="B1572" s="17"/>
      <c r="C1572" s="18" t="n">
        <v>1</v>
      </c>
      <c r="D1572" s="19" t="s">
        <v>78</v>
      </c>
      <c r="E1572" s="20"/>
      <c r="F1572" s="20"/>
      <c r="G1572" s="21" t="n">
        <v>444.2595</v>
      </c>
      <c r="H1572" s="22" t="s">
        <v>78</v>
      </c>
      <c r="I1572" s="23" t="n">
        <v>737.6044</v>
      </c>
    </row>
    <row r="1573" customFormat="false" ht="12.6" hidden="false" customHeight="true" outlineLevel="0" collapsed="false">
      <c r="B1573" s="30" t="s">
        <v>14</v>
      </c>
      <c r="C1573" s="25" t="n">
        <v>2</v>
      </c>
      <c r="D1573" s="26"/>
      <c r="E1573" s="27"/>
      <c r="F1573" s="27"/>
      <c r="G1573" s="28" t="n">
        <v>0</v>
      </c>
      <c r="H1573" s="26" t="s">
        <v>393</v>
      </c>
      <c r="I1573" s="29" t="n">
        <v>54.3309</v>
      </c>
    </row>
    <row r="1574" customFormat="false" ht="12.6" hidden="false" customHeight="true" outlineLevel="0" collapsed="false">
      <c r="B1574" s="30" t="s">
        <v>15</v>
      </c>
      <c r="C1574" s="25" t="n">
        <v>3</v>
      </c>
      <c r="D1574" s="26"/>
      <c r="E1574" s="27"/>
      <c r="F1574" s="27"/>
      <c r="G1574" s="28" t="n">
        <v>0</v>
      </c>
      <c r="H1574" s="26" t="s">
        <v>195</v>
      </c>
      <c r="I1574" s="29" t="n">
        <v>22.7294</v>
      </c>
    </row>
    <row r="1575" customFormat="false" ht="12.6" hidden="false" customHeight="true" outlineLevel="0" collapsed="false">
      <c r="B1575" s="30" t="s">
        <v>32</v>
      </c>
      <c r="C1575" s="25" t="n">
        <v>4</v>
      </c>
      <c r="D1575" s="26"/>
      <c r="E1575" s="27"/>
      <c r="F1575" s="27"/>
      <c r="G1575" s="28" t="n">
        <v>0</v>
      </c>
      <c r="H1575" s="26"/>
      <c r="I1575" s="29" t="n">
        <v>0</v>
      </c>
    </row>
    <row r="1576" customFormat="false" ht="12.6" hidden="false" customHeight="true" outlineLevel="0" collapsed="false">
      <c r="B1576" s="30" t="s">
        <v>35</v>
      </c>
      <c r="C1576" s="25" t="n">
        <v>5</v>
      </c>
      <c r="D1576" s="26"/>
      <c r="E1576" s="27"/>
      <c r="F1576" s="27"/>
      <c r="G1576" s="28" t="n">
        <v>0</v>
      </c>
      <c r="H1576" s="26"/>
      <c r="I1576" s="29" t="n">
        <v>0</v>
      </c>
    </row>
    <row r="1577" customFormat="false" ht="12.6" hidden="false" customHeight="true" outlineLevel="0" collapsed="false">
      <c r="B1577" s="40" t="s">
        <v>37</v>
      </c>
      <c r="C1577" s="25" t="n">
        <v>6</v>
      </c>
      <c r="D1577" s="26"/>
      <c r="E1577" s="27"/>
      <c r="F1577" s="27"/>
      <c r="G1577" s="28" t="n">
        <v>0</v>
      </c>
      <c r="H1577" s="26"/>
      <c r="I1577" s="29" t="n">
        <v>0</v>
      </c>
    </row>
    <row r="1578" customFormat="false" ht="12.6" hidden="false" customHeight="true" outlineLevel="0" collapsed="false">
      <c r="B1578" s="30" t="s">
        <v>49</v>
      </c>
      <c r="C1578" s="25" t="n">
        <v>7</v>
      </c>
      <c r="D1578" s="26"/>
      <c r="E1578" s="27"/>
      <c r="F1578" s="27"/>
      <c r="G1578" s="28" t="n">
        <v>0</v>
      </c>
      <c r="H1578" s="26"/>
      <c r="I1578" s="29" t="n">
        <v>0</v>
      </c>
    </row>
    <row r="1579" customFormat="false" ht="12.6" hidden="false" customHeight="true" outlineLevel="0" collapsed="false">
      <c r="B1579" s="30" t="s">
        <v>39</v>
      </c>
      <c r="C1579" s="25" t="n">
        <v>8</v>
      </c>
      <c r="D1579" s="26"/>
      <c r="E1579" s="27"/>
      <c r="F1579" s="27"/>
      <c r="G1579" s="28" t="n">
        <v>0</v>
      </c>
      <c r="H1579" s="26"/>
      <c r="I1579" s="29" t="n">
        <v>0</v>
      </c>
    </row>
    <row r="1580" customFormat="false" ht="12.6" hidden="false" customHeight="true" outlineLevel="0" collapsed="false">
      <c r="B1580" s="30" t="s">
        <v>41</v>
      </c>
      <c r="C1580" s="25" t="n">
        <v>9</v>
      </c>
      <c r="D1580" s="26"/>
      <c r="E1580" s="27"/>
      <c r="F1580" s="27"/>
      <c r="G1580" s="28" t="n">
        <v>0</v>
      </c>
      <c r="H1580" s="26"/>
      <c r="I1580" s="29" t="n">
        <v>0</v>
      </c>
    </row>
    <row r="1581" customFormat="false" ht="12.6" hidden="false" customHeight="true" outlineLevel="0" collapsed="false">
      <c r="B1581" s="30" t="s">
        <v>42</v>
      </c>
      <c r="C1581" s="25" t="n">
        <v>10</v>
      </c>
      <c r="D1581" s="26"/>
      <c r="E1581" s="27"/>
      <c r="F1581" s="27"/>
      <c r="G1581" s="28" t="n">
        <v>0</v>
      </c>
      <c r="H1581" s="26"/>
      <c r="I1581" s="29" t="n">
        <v>0</v>
      </c>
    </row>
    <row r="1582" customFormat="false" ht="12.6" hidden="false" customHeight="true" outlineLevel="0" collapsed="false">
      <c r="B1582" s="40" t="s">
        <v>43</v>
      </c>
      <c r="C1582" s="31"/>
      <c r="D1582" s="32" t="s">
        <v>28</v>
      </c>
      <c r="E1582" s="32"/>
      <c r="F1582" s="32"/>
      <c r="G1582" s="33" t="n">
        <f aca="false">G1583-SUM(G1572:G1581)</f>
        <v>0</v>
      </c>
      <c r="H1582" s="32" t="s">
        <v>28</v>
      </c>
      <c r="I1582" s="34" t="n">
        <f aca="false">I1583-SUM(I1572:I1581)</f>
        <v>0</v>
      </c>
    </row>
    <row r="1583" customFormat="false" ht="12.6" hidden="false" customHeight="true" outlineLevel="0" collapsed="false">
      <c r="B1583" s="41" t="s">
        <v>44</v>
      </c>
      <c r="C1583" s="36"/>
      <c r="D1583" s="37" t="s">
        <v>29</v>
      </c>
      <c r="E1583" s="37"/>
      <c r="F1583" s="37"/>
      <c r="G1583" s="38" t="n">
        <v>444.2595</v>
      </c>
      <c r="H1583" s="37" t="s">
        <v>29</v>
      </c>
      <c r="I1583" s="39" t="n">
        <v>814.6647</v>
      </c>
    </row>
    <row r="1584" customFormat="false" ht="12.6" hidden="false" customHeight="true" outlineLevel="0" collapsed="false">
      <c r="B1584" s="17"/>
      <c r="C1584" s="18" t="n">
        <v>1</v>
      </c>
      <c r="D1584" s="42" t="s">
        <v>322</v>
      </c>
      <c r="E1584" s="43"/>
      <c r="F1584" s="9"/>
      <c r="G1584" s="44" t="n">
        <v>31.8232</v>
      </c>
      <c r="H1584" s="45" t="s">
        <v>305</v>
      </c>
      <c r="I1584" s="46" t="n">
        <v>9.9201</v>
      </c>
    </row>
    <row r="1585" customFormat="false" ht="12.6" hidden="false" customHeight="true" outlineLevel="0" collapsed="false">
      <c r="B1585" s="30" t="s">
        <v>14</v>
      </c>
      <c r="C1585" s="25" t="n">
        <v>2</v>
      </c>
      <c r="D1585" s="47" t="s">
        <v>305</v>
      </c>
      <c r="E1585" s="48"/>
      <c r="F1585" s="32"/>
      <c r="G1585" s="33" t="n">
        <v>11.4894</v>
      </c>
      <c r="H1585" s="32" t="s">
        <v>322</v>
      </c>
      <c r="I1585" s="34" t="n">
        <v>0.0168</v>
      </c>
    </row>
    <row r="1586" customFormat="false" ht="12.6" hidden="false" customHeight="true" outlineLevel="0" collapsed="false">
      <c r="B1586" s="30" t="s">
        <v>15</v>
      </c>
      <c r="C1586" s="25" t="n">
        <v>3</v>
      </c>
      <c r="D1586" s="31"/>
      <c r="E1586" s="48"/>
      <c r="F1586" s="32"/>
      <c r="G1586" s="33" t="n">
        <v>0</v>
      </c>
      <c r="H1586" s="32"/>
      <c r="I1586" s="34" t="n">
        <v>0</v>
      </c>
    </row>
    <row r="1587" customFormat="false" ht="12.6" hidden="false" customHeight="true" outlineLevel="0" collapsed="false">
      <c r="B1587" s="30" t="s">
        <v>54</v>
      </c>
      <c r="C1587" s="25" t="n">
        <v>4</v>
      </c>
      <c r="D1587" s="31"/>
      <c r="E1587" s="48"/>
      <c r="F1587" s="32"/>
      <c r="G1587" s="33" t="n">
        <v>0</v>
      </c>
      <c r="H1587" s="32"/>
      <c r="I1587" s="34" t="n">
        <v>0</v>
      </c>
    </row>
    <row r="1588" customFormat="false" ht="12.6" hidden="false" customHeight="true" outlineLevel="0" collapsed="false">
      <c r="B1588" s="30" t="s">
        <v>32</v>
      </c>
      <c r="C1588" s="25" t="n">
        <v>5</v>
      </c>
      <c r="D1588" s="31"/>
      <c r="E1588" s="48"/>
      <c r="F1588" s="32"/>
      <c r="G1588" s="33" t="n">
        <v>0</v>
      </c>
      <c r="H1588" s="32"/>
      <c r="I1588" s="34" t="n">
        <v>0</v>
      </c>
    </row>
    <row r="1589" customFormat="false" ht="12.6" hidden="false" customHeight="true" outlineLevel="0" collapsed="false">
      <c r="B1589" s="49"/>
      <c r="C1589" s="31"/>
      <c r="D1589" s="32" t="s">
        <v>28</v>
      </c>
      <c r="E1589" s="32"/>
      <c r="F1589" s="32"/>
      <c r="G1589" s="33" t="n">
        <f aca="false">G1590-SUM(G1584:G1588)</f>
        <v>0</v>
      </c>
      <c r="H1589" s="32" t="s">
        <v>28</v>
      </c>
      <c r="I1589" s="34" t="n">
        <f aca="false">I1590-SUM(I1584:I1588)</f>
        <v>0</v>
      </c>
    </row>
    <row r="1590" customFormat="false" ht="12.6" hidden="false" customHeight="true" outlineLevel="0" collapsed="false">
      <c r="B1590" s="50"/>
      <c r="C1590" s="36"/>
      <c r="D1590" s="37" t="s">
        <v>29</v>
      </c>
      <c r="E1590" s="37"/>
      <c r="F1590" s="37"/>
      <c r="G1590" s="38" t="n">
        <v>43.3126</v>
      </c>
      <c r="H1590" s="37" t="s">
        <v>29</v>
      </c>
      <c r="I1590" s="39" t="n">
        <v>9.9369</v>
      </c>
    </row>
    <row r="1591" customFormat="false" ht="12.6" hidden="false" customHeight="true" outlineLevel="0" collapsed="false">
      <c r="B1591" s="17"/>
      <c r="C1591" s="18" t="n">
        <v>1</v>
      </c>
      <c r="D1591" s="42" t="s">
        <v>505</v>
      </c>
      <c r="E1591" s="43"/>
      <c r="F1591" s="9"/>
      <c r="G1591" s="44" t="n">
        <v>3055.8648</v>
      </c>
      <c r="H1591" s="45" t="s">
        <v>447</v>
      </c>
      <c r="I1591" s="46" t="n">
        <v>2280.1694</v>
      </c>
    </row>
    <row r="1592" customFormat="false" ht="12.6" hidden="false" customHeight="true" outlineLevel="0" collapsed="false">
      <c r="B1592" s="30" t="s">
        <v>14</v>
      </c>
      <c r="C1592" s="25" t="n">
        <v>2</v>
      </c>
      <c r="D1592" s="47" t="s">
        <v>506</v>
      </c>
      <c r="E1592" s="48"/>
      <c r="F1592" s="32"/>
      <c r="G1592" s="33" t="n">
        <v>1698.6388</v>
      </c>
      <c r="H1592" s="32" t="s">
        <v>505</v>
      </c>
      <c r="I1592" s="34" t="n">
        <v>1857.5987</v>
      </c>
    </row>
    <row r="1593" customFormat="false" ht="12.6" hidden="false" customHeight="true" outlineLevel="0" collapsed="false">
      <c r="B1593" s="30" t="s">
        <v>15</v>
      </c>
      <c r="C1593" s="25" t="n">
        <v>3</v>
      </c>
      <c r="D1593" s="47" t="s">
        <v>445</v>
      </c>
      <c r="E1593" s="48"/>
      <c r="F1593" s="32"/>
      <c r="G1593" s="33" t="n">
        <v>1025.2266</v>
      </c>
      <c r="H1593" s="32" t="s">
        <v>506</v>
      </c>
      <c r="I1593" s="34" t="n">
        <v>1631.5157</v>
      </c>
    </row>
    <row r="1594" customFormat="false" ht="12.6" hidden="false" customHeight="true" outlineLevel="0" collapsed="false">
      <c r="B1594" s="30" t="s">
        <v>61</v>
      </c>
      <c r="C1594" s="25" t="n">
        <v>4</v>
      </c>
      <c r="D1594" s="47" t="s">
        <v>507</v>
      </c>
      <c r="E1594" s="48"/>
      <c r="F1594" s="32"/>
      <c r="G1594" s="33" t="n">
        <v>1014.9405</v>
      </c>
      <c r="H1594" s="32" t="s">
        <v>445</v>
      </c>
      <c r="I1594" s="34" t="n">
        <v>1035.2696</v>
      </c>
    </row>
    <row r="1595" customFormat="false" ht="12.6" hidden="false" customHeight="true" outlineLevel="0" collapsed="false">
      <c r="B1595" s="30" t="s">
        <v>63</v>
      </c>
      <c r="C1595" s="25" t="n">
        <v>5</v>
      </c>
      <c r="D1595" s="47" t="s">
        <v>447</v>
      </c>
      <c r="E1595" s="48"/>
      <c r="F1595" s="32"/>
      <c r="G1595" s="33" t="n">
        <v>995.7731</v>
      </c>
      <c r="H1595" s="32" t="s">
        <v>507</v>
      </c>
      <c r="I1595" s="34" t="n">
        <v>919.0024</v>
      </c>
    </row>
    <row r="1596" customFormat="false" ht="12.6" hidden="false" customHeight="true" outlineLevel="0" collapsed="false">
      <c r="B1596" s="49"/>
      <c r="C1596" s="31"/>
      <c r="D1596" s="32" t="s">
        <v>28</v>
      </c>
      <c r="E1596" s="32"/>
      <c r="F1596" s="32"/>
      <c r="G1596" s="33" t="n">
        <f aca="false">G1597-SUM(G1591:G1595)</f>
        <v>4375.8521</v>
      </c>
      <c r="H1596" s="32" t="s">
        <v>28</v>
      </c>
      <c r="I1596" s="34" t="n">
        <f aca="false">I1597-SUM(I1591:I1595)</f>
        <v>5406.9141</v>
      </c>
    </row>
    <row r="1597" customFormat="false" ht="12.6" hidden="false" customHeight="true" outlineLevel="0" collapsed="false">
      <c r="B1597" s="50"/>
      <c r="C1597" s="36"/>
      <c r="D1597" s="37" t="s">
        <v>29</v>
      </c>
      <c r="E1597" s="37"/>
      <c r="F1597" s="37"/>
      <c r="G1597" s="38" t="n">
        <v>12166.2959</v>
      </c>
      <c r="H1597" s="37" t="s">
        <v>29</v>
      </c>
      <c r="I1597" s="39" t="n">
        <v>13130.4699</v>
      </c>
    </row>
    <row r="1598" customFormat="false" ht="12.6" hidden="false" customHeight="true" outlineLevel="0" collapsed="false">
      <c r="K1598" s="3"/>
    </row>
    <row r="1599" customFormat="false" ht="12.6" hidden="false" customHeight="true" outlineLevel="0" collapsed="false">
      <c r="B1599" s="4" t="s">
        <v>1</v>
      </c>
      <c r="C1599" s="4"/>
      <c r="D1599" s="4"/>
      <c r="E1599" s="5" t="s">
        <v>508</v>
      </c>
      <c r="F1599" s="6"/>
    </row>
    <row r="1600" customFormat="false" ht="12.6" hidden="false" customHeight="true" outlineLevel="0" collapsed="false">
      <c r="I1600" s="7" t="s">
        <v>3</v>
      </c>
    </row>
    <row r="1601" customFormat="false" ht="12.6" hidden="false" customHeight="true" outlineLevel="0" collapsed="false">
      <c r="B1601" s="8"/>
      <c r="C1601" s="9"/>
      <c r="D1601" s="10" t="s">
        <v>509</v>
      </c>
      <c r="E1601" s="10"/>
      <c r="F1601" s="10"/>
      <c r="G1601" s="10"/>
      <c r="H1601" s="11" t="s">
        <v>510</v>
      </c>
      <c r="I1601" s="11"/>
    </row>
    <row r="1602" customFormat="false" ht="12.6" hidden="false" customHeight="true" outlineLevel="0" collapsed="false">
      <c r="B1602" s="12"/>
      <c r="C1602" s="13" t="s">
        <v>6</v>
      </c>
      <c r="D1602" s="14" t="s">
        <v>7</v>
      </c>
      <c r="E1602" s="14"/>
      <c r="F1602" s="14"/>
      <c r="G1602" s="14" t="s">
        <v>8</v>
      </c>
      <c r="H1602" s="15" t="s">
        <v>9</v>
      </c>
      <c r="I1602" s="16" t="s">
        <v>8</v>
      </c>
    </row>
    <row r="1603" customFormat="false" ht="12.6" hidden="false" customHeight="true" outlineLevel="0" collapsed="false">
      <c r="B1603" s="17"/>
      <c r="C1603" s="18" t="n">
        <v>1</v>
      </c>
      <c r="D1603" s="19" t="s">
        <v>334</v>
      </c>
      <c r="E1603" s="20"/>
      <c r="F1603" s="20"/>
      <c r="G1603" s="21" t="n">
        <v>394.3857</v>
      </c>
      <c r="H1603" s="22" t="s">
        <v>474</v>
      </c>
      <c r="I1603" s="23" t="n">
        <v>228.9664</v>
      </c>
    </row>
    <row r="1604" customFormat="false" ht="12.6" hidden="false" customHeight="true" outlineLevel="0" collapsed="false">
      <c r="B1604" s="24"/>
      <c r="C1604" s="25" t="n">
        <v>2</v>
      </c>
      <c r="D1604" s="26" t="s">
        <v>462</v>
      </c>
      <c r="E1604" s="27"/>
      <c r="F1604" s="27"/>
      <c r="G1604" s="28" t="n">
        <v>334.1637</v>
      </c>
      <c r="H1604" s="26" t="s">
        <v>334</v>
      </c>
      <c r="I1604" s="29" t="n">
        <v>112.48</v>
      </c>
    </row>
    <row r="1605" customFormat="false" ht="12.6" hidden="false" customHeight="true" outlineLevel="0" collapsed="false">
      <c r="B1605" s="30" t="s">
        <v>14</v>
      </c>
      <c r="C1605" s="25" t="n">
        <v>3</v>
      </c>
      <c r="D1605" s="26" t="s">
        <v>473</v>
      </c>
      <c r="E1605" s="27"/>
      <c r="F1605" s="27"/>
      <c r="G1605" s="28" t="n">
        <v>167.3736</v>
      </c>
      <c r="H1605" s="26" t="s">
        <v>462</v>
      </c>
      <c r="I1605" s="29" t="n">
        <v>33.8101</v>
      </c>
    </row>
    <row r="1606" customFormat="false" ht="12.6" hidden="false" customHeight="true" outlineLevel="0" collapsed="false">
      <c r="B1606" s="30" t="s">
        <v>15</v>
      </c>
      <c r="C1606" s="25" t="n">
        <v>4</v>
      </c>
      <c r="D1606" s="26" t="s">
        <v>474</v>
      </c>
      <c r="E1606" s="27"/>
      <c r="F1606" s="27"/>
      <c r="G1606" s="28" t="n">
        <v>56.6926</v>
      </c>
      <c r="H1606" s="26" t="s">
        <v>472</v>
      </c>
      <c r="I1606" s="29" t="n">
        <v>26.1722</v>
      </c>
    </row>
    <row r="1607" customFormat="false" ht="12.6" hidden="false" customHeight="true" outlineLevel="0" collapsed="false">
      <c r="B1607" s="30" t="s">
        <v>18</v>
      </c>
      <c r="C1607" s="25" t="n">
        <v>5</v>
      </c>
      <c r="D1607" s="26"/>
      <c r="E1607" s="27"/>
      <c r="F1607" s="27"/>
      <c r="G1607" s="28" t="n">
        <v>0</v>
      </c>
      <c r="H1607" s="26"/>
      <c r="I1607" s="29" t="n">
        <v>0</v>
      </c>
    </row>
    <row r="1608" customFormat="false" ht="12.6" hidden="false" customHeight="true" outlineLevel="0" collapsed="false">
      <c r="B1608" s="30" t="s">
        <v>19</v>
      </c>
      <c r="C1608" s="25" t="n">
        <v>6</v>
      </c>
      <c r="D1608" s="26"/>
      <c r="E1608" s="27"/>
      <c r="F1608" s="27"/>
      <c r="G1608" s="28" t="n">
        <v>0</v>
      </c>
      <c r="H1608" s="26"/>
      <c r="I1608" s="29" t="n">
        <v>0</v>
      </c>
    </row>
    <row r="1609" customFormat="false" ht="12.6" hidden="false" customHeight="true" outlineLevel="0" collapsed="false">
      <c r="B1609" s="30" t="s">
        <v>21</v>
      </c>
      <c r="C1609" s="25" t="n">
        <v>7</v>
      </c>
      <c r="D1609" s="26"/>
      <c r="E1609" s="27"/>
      <c r="F1609" s="27"/>
      <c r="G1609" s="28" t="n">
        <v>0</v>
      </c>
      <c r="H1609" s="26"/>
      <c r="I1609" s="29" t="n">
        <v>0</v>
      </c>
    </row>
    <row r="1610" customFormat="false" ht="12.6" hidden="false" customHeight="true" outlineLevel="0" collapsed="false">
      <c r="B1610" s="30" t="s">
        <v>24</v>
      </c>
      <c r="C1610" s="25" t="n">
        <v>8</v>
      </c>
      <c r="D1610" s="26"/>
      <c r="E1610" s="27"/>
      <c r="F1610" s="27"/>
      <c r="G1610" s="28" t="n">
        <v>0</v>
      </c>
      <c r="H1610" s="26"/>
      <c r="I1610" s="29" t="n">
        <v>0</v>
      </c>
    </row>
    <row r="1611" customFormat="false" ht="12.6" hidden="false" customHeight="true" outlineLevel="0" collapsed="false">
      <c r="B1611" s="30" t="s">
        <v>26</v>
      </c>
      <c r="C1611" s="25" t="n">
        <v>9</v>
      </c>
      <c r="D1611" s="26"/>
      <c r="E1611" s="27"/>
      <c r="F1611" s="27"/>
      <c r="G1611" s="28" t="n">
        <v>0</v>
      </c>
      <c r="H1611" s="26"/>
      <c r="I1611" s="29" t="n">
        <v>0</v>
      </c>
    </row>
    <row r="1612" customFormat="false" ht="12.6" hidden="false" customHeight="true" outlineLevel="0" collapsed="false">
      <c r="B1612" s="24"/>
      <c r="C1612" s="25" t="n">
        <v>10</v>
      </c>
      <c r="D1612" s="26"/>
      <c r="E1612" s="27"/>
      <c r="F1612" s="27"/>
      <c r="G1612" s="28" t="n">
        <v>0</v>
      </c>
      <c r="H1612" s="26"/>
      <c r="I1612" s="29" t="n">
        <v>0</v>
      </c>
    </row>
    <row r="1613" customFormat="false" ht="12.6" hidden="false" customHeight="true" outlineLevel="0" collapsed="false">
      <c r="B1613" s="24"/>
      <c r="C1613" s="31"/>
      <c r="D1613" s="32" t="s">
        <v>28</v>
      </c>
      <c r="E1613" s="32"/>
      <c r="F1613" s="32"/>
      <c r="G1613" s="33" t="n">
        <f aca="false">G1614-SUM(G1603:G1612)</f>
        <v>0</v>
      </c>
      <c r="H1613" s="32" t="s">
        <v>28</v>
      </c>
      <c r="I1613" s="34" t="n">
        <f aca="false">I1614-SUM(I1603:I1612)</f>
        <v>0</v>
      </c>
    </row>
    <row r="1614" customFormat="false" ht="12.6" hidden="false" customHeight="true" outlineLevel="0" collapsed="false">
      <c r="B1614" s="35"/>
      <c r="C1614" s="36"/>
      <c r="D1614" s="37" t="s">
        <v>29</v>
      </c>
      <c r="E1614" s="37"/>
      <c r="F1614" s="37"/>
      <c r="G1614" s="38" t="n">
        <v>952.6156</v>
      </c>
      <c r="H1614" s="37" t="s">
        <v>29</v>
      </c>
      <c r="I1614" s="39" t="n">
        <v>401.4287</v>
      </c>
    </row>
    <row r="1615" customFormat="false" ht="12.6" hidden="false" customHeight="true" outlineLevel="0" collapsed="false">
      <c r="B1615" s="17"/>
      <c r="C1615" s="18" t="n">
        <v>1</v>
      </c>
      <c r="D1615" s="19" t="s">
        <v>335</v>
      </c>
      <c r="E1615" s="20"/>
      <c r="F1615" s="20"/>
      <c r="G1615" s="21" t="n">
        <v>1646.1983</v>
      </c>
      <c r="H1615" s="22" t="s">
        <v>336</v>
      </c>
      <c r="I1615" s="23" t="n">
        <v>514.5065</v>
      </c>
    </row>
    <row r="1616" customFormat="false" ht="12.6" hidden="false" customHeight="true" outlineLevel="0" collapsed="false">
      <c r="B1616" s="30" t="s">
        <v>14</v>
      </c>
      <c r="C1616" s="25" t="n">
        <v>2</v>
      </c>
      <c r="D1616" s="26" t="s">
        <v>211</v>
      </c>
      <c r="E1616" s="27"/>
      <c r="F1616" s="27"/>
      <c r="G1616" s="28" t="n">
        <v>36.7028</v>
      </c>
      <c r="H1616" s="26" t="s">
        <v>335</v>
      </c>
      <c r="I1616" s="29" t="n">
        <v>323.8118</v>
      </c>
    </row>
    <row r="1617" customFormat="false" ht="12.6" hidden="false" customHeight="true" outlineLevel="0" collapsed="false">
      <c r="B1617" s="30" t="s">
        <v>15</v>
      </c>
      <c r="C1617" s="25" t="n">
        <v>3</v>
      </c>
      <c r="D1617" s="26" t="s">
        <v>78</v>
      </c>
      <c r="E1617" s="27"/>
      <c r="F1617" s="27"/>
      <c r="G1617" s="28" t="n">
        <v>29.2245</v>
      </c>
      <c r="H1617" s="26" t="s">
        <v>78</v>
      </c>
      <c r="I1617" s="29" t="n">
        <v>208.3688</v>
      </c>
    </row>
    <row r="1618" customFormat="false" ht="12.6" hidden="false" customHeight="true" outlineLevel="0" collapsed="false">
      <c r="B1618" s="30" t="s">
        <v>32</v>
      </c>
      <c r="C1618" s="25" t="n">
        <v>4</v>
      </c>
      <c r="D1618" s="26" t="s">
        <v>210</v>
      </c>
      <c r="E1618" s="27"/>
      <c r="F1618" s="27"/>
      <c r="G1618" s="28" t="n">
        <v>14.532</v>
      </c>
      <c r="H1618" s="26" t="s">
        <v>284</v>
      </c>
      <c r="I1618" s="29" t="n">
        <v>37.9198</v>
      </c>
    </row>
    <row r="1619" customFormat="false" ht="12.6" hidden="false" customHeight="true" outlineLevel="0" collapsed="false">
      <c r="B1619" s="30" t="s">
        <v>35</v>
      </c>
      <c r="C1619" s="25" t="n">
        <v>5</v>
      </c>
      <c r="D1619" s="26" t="s">
        <v>336</v>
      </c>
      <c r="E1619" s="27"/>
      <c r="F1619" s="27"/>
      <c r="G1619" s="28" t="n">
        <v>9.0619</v>
      </c>
      <c r="H1619" s="26" t="s">
        <v>196</v>
      </c>
      <c r="I1619" s="29" t="n">
        <v>7.9656</v>
      </c>
    </row>
    <row r="1620" customFormat="false" ht="12.6" hidden="false" customHeight="true" outlineLevel="0" collapsed="false">
      <c r="B1620" s="40" t="s">
        <v>37</v>
      </c>
      <c r="C1620" s="25" t="n">
        <v>6</v>
      </c>
      <c r="D1620" s="26" t="s">
        <v>511</v>
      </c>
      <c r="E1620" s="27"/>
      <c r="F1620" s="27"/>
      <c r="G1620" s="28" t="n">
        <v>2.574</v>
      </c>
      <c r="H1620" s="26" t="s">
        <v>73</v>
      </c>
      <c r="I1620" s="29" t="n">
        <v>1.1445</v>
      </c>
    </row>
    <row r="1621" customFormat="false" ht="12.6" hidden="false" customHeight="true" outlineLevel="0" collapsed="false">
      <c r="B1621" s="30" t="s">
        <v>39</v>
      </c>
      <c r="C1621" s="25" t="n">
        <v>7</v>
      </c>
      <c r="D1621" s="26" t="s">
        <v>75</v>
      </c>
      <c r="E1621" s="27"/>
      <c r="F1621" s="27"/>
      <c r="G1621" s="28" t="n">
        <v>0.9664</v>
      </c>
      <c r="H1621" s="26" t="s">
        <v>77</v>
      </c>
      <c r="I1621" s="29" t="n">
        <v>0.7036</v>
      </c>
    </row>
    <row r="1622" customFormat="false" ht="12.6" hidden="false" customHeight="true" outlineLevel="0" collapsed="false">
      <c r="B1622" s="30" t="s">
        <v>41</v>
      </c>
      <c r="C1622" s="25" t="n">
        <v>8</v>
      </c>
      <c r="D1622" s="26" t="s">
        <v>123</v>
      </c>
      <c r="E1622" s="27"/>
      <c r="F1622" s="27"/>
      <c r="G1622" s="28" t="n">
        <v>0.9266</v>
      </c>
      <c r="H1622" s="26"/>
      <c r="I1622" s="29" t="n">
        <v>0</v>
      </c>
    </row>
    <row r="1623" customFormat="false" ht="12.6" hidden="false" customHeight="true" outlineLevel="0" collapsed="false">
      <c r="B1623" s="30" t="s">
        <v>42</v>
      </c>
      <c r="C1623" s="25" t="n">
        <v>9</v>
      </c>
      <c r="D1623" s="26" t="s">
        <v>77</v>
      </c>
      <c r="E1623" s="27"/>
      <c r="F1623" s="27"/>
      <c r="G1623" s="28" t="n">
        <v>0.6639</v>
      </c>
      <c r="H1623" s="26"/>
      <c r="I1623" s="29" t="n">
        <v>0</v>
      </c>
    </row>
    <row r="1624" customFormat="false" ht="12.6" hidden="false" customHeight="true" outlineLevel="0" collapsed="false">
      <c r="B1624" s="40" t="s">
        <v>43</v>
      </c>
      <c r="C1624" s="25" t="n">
        <v>10</v>
      </c>
      <c r="D1624" s="26" t="s">
        <v>124</v>
      </c>
      <c r="E1624" s="27"/>
      <c r="F1624" s="27"/>
      <c r="G1624" s="28" t="n">
        <v>0.5992</v>
      </c>
      <c r="H1624" s="26"/>
      <c r="I1624" s="29" t="n">
        <v>0</v>
      </c>
    </row>
    <row r="1625" customFormat="false" ht="12.6" hidden="false" customHeight="true" outlineLevel="0" collapsed="false">
      <c r="B1625" s="40" t="s">
        <v>44</v>
      </c>
      <c r="C1625" s="31"/>
      <c r="D1625" s="32" t="s">
        <v>28</v>
      </c>
      <c r="E1625" s="32"/>
      <c r="F1625" s="32"/>
      <c r="G1625" s="33" t="n">
        <f aca="false">G1626-SUM(G1615:G1624)</f>
        <v>100.8321</v>
      </c>
      <c r="H1625" s="32" t="s">
        <v>28</v>
      </c>
      <c r="I1625" s="34" t="n">
        <f aca="false">I1626-SUM(I1615:I1624)</f>
        <v>1.12180000000012</v>
      </c>
    </row>
    <row r="1626" customFormat="false" ht="12.6" hidden="false" customHeight="true" outlineLevel="0" collapsed="false">
      <c r="B1626" s="35"/>
      <c r="C1626" s="36"/>
      <c r="D1626" s="37" t="s">
        <v>29</v>
      </c>
      <c r="E1626" s="37"/>
      <c r="F1626" s="37"/>
      <c r="G1626" s="38" t="n">
        <v>1842.2817</v>
      </c>
      <c r="H1626" s="37" t="s">
        <v>29</v>
      </c>
      <c r="I1626" s="39" t="n">
        <v>1095.5424</v>
      </c>
    </row>
    <row r="1627" customFormat="false" ht="12.6" hidden="false" customHeight="true" outlineLevel="0" collapsed="false">
      <c r="B1627" s="17"/>
      <c r="C1627" s="18" t="n">
        <v>1</v>
      </c>
      <c r="D1627" s="19" t="s">
        <v>335</v>
      </c>
      <c r="E1627" s="20"/>
      <c r="F1627" s="20"/>
      <c r="G1627" s="21" t="n">
        <v>77861.9945</v>
      </c>
      <c r="H1627" s="22" t="s">
        <v>335</v>
      </c>
      <c r="I1627" s="23" t="n">
        <v>23413.3113</v>
      </c>
    </row>
    <row r="1628" customFormat="false" ht="12.6" hidden="false" customHeight="true" outlineLevel="0" collapsed="false">
      <c r="B1628" s="30" t="s">
        <v>14</v>
      </c>
      <c r="C1628" s="25" t="n">
        <v>2</v>
      </c>
      <c r="D1628" s="26" t="s">
        <v>512</v>
      </c>
      <c r="E1628" s="27"/>
      <c r="F1628" s="27"/>
      <c r="G1628" s="28" t="n">
        <v>211.9757</v>
      </c>
      <c r="H1628" s="26" t="s">
        <v>513</v>
      </c>
      <c r="I1628" s="29" t="n">
        <v>3838.0035</v>
      </c>
    </row>
    <row r="1629" customFormat="false" ht="12.6" hidden="false" customHeight="true" outlineLevel="0" collapsed="false">
      <c r="B1629" s="30" t="s">
        <v>15</v>
      </c>
      <c r="C1629" s="25" t="n">
        <v>3</v>
      </c>
      <c r="D1629" s="26" t="s">
        <v>78</v>
      </c>
      <c r="E1629" s="27"/>
      <c r="F1629" s="27"/>
      <c r="G1629" s="28" t="n">
        <v>109.9399</v>
      </c>
      <c r="H1629" s="26" t="s">
        <v>514</v>
      </c>
      <c r="I1629" s="29" t="n">
        <v>1200</v>
      </c>
    </row>
    <row r="1630" customFormat="false" ht="12.6" hidden="false" customHeight="true" outlineLevel="0" collapsed="false">
      <c r="B1630" s="30" t="s">
        <v>32</v>
      </c>
      <c r="C1630" s="25" t="n">
        <v>4</v>
      </c>
      <c r="D1630" s="26"/>
      <c r="E1630" s="27"/>
      <c r="F1630" s="27"/>
      <c r="G1630" s="28" t="n">
        <v>0</v>
      </c>
      <c r="H1630" s="26" t="s">
        <v>195</v>
      </c>
      <c r="I1630" s="29" t="n">
        <v>226.2625</v>
      </c>
    </row>
    <row r="1631" customFormat="false" ht="12.6" hidden="false" customHeight="true" outlineLevel="0" collapsed="false">
      <c r="B1631" s="30" t="s">
        <v>35</v>
      </c>
      <c r="C1631" s="25" t="n">
        <v>5</v>
      </c>
      <c r="D1631" s="26"/>
      <c r="E1631" s="27"/>
      <c r="F1631" s="27"/>
      <c r="G1631" s="28" t="n">
        <v>0</v>
      </c>
      <c r="H1631" s="26" t="s">
        <v>393</v>
      </c>
      <c r="I1631" s="29" t="n">
        <v>49.8531</v>
      </c>
    </row>
    <row r="1632" customFormat="false" ht="12.6" hidden="false" customHeight="true" outlineLevel="0" collapsed="false">
      <c r="B1632" s="40" t="s">
        <v>37</v>
      </c>
      <c r="C1632" s="25" t="n">
        <v>6</v>
      </c>
      <c r="D1632" s="26"/>
      <c r="E1632" s="27"/>
      <c r="F1632" s="27"/>
      <c r="G1632" s="28" t="n">
        <v>0</v>
      </c>
      <c r="H1632" s="26" t="s">
        <v>78</v>
      </c>
      <c r="I1632" s="29" t="n">
        <v>35.4213</v>
      </c>
    </row>
    <row r="1633" customFormat="false" ht="12.6" hidden="false" customHeight="true" outlineLevel="0" collapsed="false">
      <c r="B1633" s="30" t="s">
        <v>49</v>
      </c>
      <c r="C1633" s="25" t="n">
        <v>7</v>
      </c>
      <c r="D1633" s="26"/>
      <c r="E1633" s="27"/>
      <c r="F1633" s="27"/>
      <c r="G1633" s="28" t="n">
        <v>0</v>
      </c>
      <c r="H1633" s="26"/>
      <c r="I1633" s="29" t="n">
        <v>0</v>
      </c>
    </row>
    <row r="1634" customFormat="false" ht="12.6" hidden="false" customHeight="true" outlineLevel="0" collapsed="false">
      <c r="B1634" s="30" t="s">
        <v>39</v>
      </c>
      <c r="C1634" s="25" t="n">
        <v>8</v>
      </c>
      <c r="D1634" s="26"/>
      <c r="E1634" s="27"/>
      <c r="F1634" s="27"/>
      <c r="G1634" s="28" t="n">
        <v>0</v>
      </c>
      <c r="H1634" s="26"/>
      <c r="I1634" s="29" t="n">
        <v>0</v>
      </c>
    </row>
    <row r="1635" customFormat="false" ht="12.6" hidden="false" customHeight="true" outlineLevel="0" collapsed="false">
      <c r="B1635" s="30" t="s">
        <v>41</v>
      </c>
      <c r="C1635" s="25" t="n">
        <v>9</v>
      </c>
      <c r="D1635" s="26"/>
      <c r="E1635" s="27"/>
      <c r="F1635" s="27"/>
      <c r="G1635" s="28" t="n">
        <v>0</v>
      </c>
      <c r="H1635" s="26"/>
      <c r="I1635" s="29" t="n">
        <v>0</v>
      </c>
    </row>
    <row r="1636" customFormat="false" ht="12.6" hidden="false" customHeight="true" outlineLevel="0" collapsed="false">
      <c r="B1636" s="30" t="s">
        <v>42</v>
      </c>
      <c r="C1636" s="25" t="n">
        <v>10</v>
      </c>
      <c r="D1636" s="26"/>
      <c r="E1636" s="27"/>
      <c r="F1636" s="27"/>
      <c r="G1636" s="28" t="n">
        <v>0</v>
      </c>
      <c r="H1636" s="26"/>
      <c r="I1636" s="29" t="n">
        <v>0</v>
      </c>
    </row>
    <row r="1637" customFormat="false" ht="12.6" hidden="false" customHeight="true" outlineLevel="0" collapsed="false">
      <c r="B1637" s="40" t="s">
        <v>43</v>
      </c>
      <c r="C1637" s="31"/>
      <c r="D1637" s="32" t="s">
        <v>28</v>
      </c>
      <c r="E1637" s="32"/>
      <c r="F1637" s="32"/>
      <c r="G1637" s="33" t="n">
        <f aca="false">G1638-SUM(G1627:G1636)</f>
        <v>0</v>
      </c>
      <c r="H1637" s="32" t="s">
        <v>28</v>
      </c>
      <c r="I1637" s="34" t="n">
        <f aca="false">I1638-SUM(I1627:I1636)</f>
        <v>0</v>
      </c>
    </row>
    <row r="1638" customFormat="false" ht="12.6" hidden="false" customHeight="true" outlineLevel="0" collapsed="false">
      <c r="B1638" s="41" t="s">
        <v>44</v>
      </c>
      <c r="C1638" s="36"/>
      <c r="D1638" s="37" t="s">
        <v>29</v>
      </c>
      <c r="E1638" s="37"/>
      <c r="F1638" s="37"/>
      <c r="G1638" s="38" t="n">
        <v>78183.9101</v>
      </c>
      <c r="H1638" s="37" t="s">
        <v>29</v>
      </c>
      <c r="I1638" s="39" t="n">
        <v>28762.8517</v>
      </c>
    </row>
    <row r="1639" customFormat="false" ht="12.6" hidden="false" customHeight="true" outlineLevel="0" collapsed="false">
      <c r="B1639" s="17"/>
      <c r="C1639" s="18" t="n">
        <v>1</v>
      </c>
      <c r="D1639" s="42"/>
      <c r="E1639" s="43"/>
      <c r="F1639" s="9"/>
      <c r="G1639" s="44" t="n">
        <v>0</v>
      </c>
      <c r="H1639" s="45" t="s">
        <v>322</v>
      </c>
      <c r="I1639" s="46" t="n">
        <v>2.5913</v>
      </c>
    </row>
    <row r="1640" customFormat="false" ht="12.6" hidden="false" customHeight="true" outlineLevel="0" collapsed="false">
      <c r="B1640" s="30" t="s">
        <v>14</v>
      </c>
      <c r="C1640" s="25" t="n">
        <v>2</v>
      </c>
      <c r="D1640" s="31"/>
      <c r="E1640" s="48"/>
      <c r="F1640" s="32"/>
      <c r="G1640" s="33" t="n">
        <v>0</v>
      </c>
      <c r="H1640" s="32" t="s">
        <v>305</v>
      </c>
      <c r="I1640" s="34" t="n">
        <v>2.1719</v>
      </c>
    </row>
    <row r="1641" customFormat="false" ht="12.6" hidden="false" customHeight="true" outlineLevel="0" collapsed="false">
      <c r="B1641" s="30" t="s">
        <v>15</v>
      </c>
      <c r="C1641" s="25" t="n">
        <v>3</v>
      </c>
      <c r="D1641" s="31"/>
      <c r="E1641" s="48"/>
      <c r="F1641" s="32"/>
      <c r="G1641" s="33" t="n">
        <v>0</v>
      </c>
      <c r="H1641" s="32" t="s">
        <v>394</v>
      </c>
      <c r="I1641" s="34" t="n">
        <v>0.1843</v>
      </c>
    </row>
    <row r="1642" customFormat="false" ht="12.6" hidden="false" customHeight="true" outlineLevel="0" collapsed="false">
      <c r="B1642" s="30" t="s">
        <v>54</v>
      </c>
      <c r="C1642" s="25" t="n">
        <v>4</v>
      </c>
      <c r="D1642" s="31"/>
      <c r="E1642" s="48"/>
      <c r="F1642" s="32"/>
      <c r="G1642" s="33" t="n">
        <v>0</v>
      </c>
      <c r="H1642" s="32"/>
      <c r="I1642" s="34" t="n">
        <v>0</v>
      </c>
    </row>
    <row r="1643" customFormat="false" ht="12.6" hidden="false" customHeight="true" outlineLevel="0" collapsed="false">
      <c r="B1643" s="30" t="s">
        <v>32</v>
      </c>
      <c r="C1643" s="25" t="n">
        <v>5</v>
      </c>
      <c r="D1643" s="31"/>
      <c r="E1643" s="48"/>
      <c r="F1643" s="32"/>
      <c r="G1643" s="33" t="n">
        <v>0</v>
      </c>
      <c r="H1643" s="32"/>
      <c r="I1643" s="34" t="n">
        <v>0</v>
      </c>
    </row>
    <row r="1644" customFormat="false" ht="12.6" hidden="false" customHeight="true" outlineLevel="0" collapsed="false">
      <c r="B1644" s="49"/>
      <c r="C1644" s="31"/>
      <c r="D1644" s="32" t="s">
        <v>28</v>
      </c>
      <c r="E1644" s="32"/>
      <c r="F1644" s="32"/>
      <c r="G1644" s="33" t="n">
        <f aca="false">G1645-SUM(G1639:G1643)</f>
        <v>0</v>
      </c>
      <c r="H1644" s="32" t="s">
        <v>28</v>
      </c>
      <c r="I1644" s="34" t="n">
        <f aca="false">I1645-SUM(I1639:I1643)</f>
        <v>0</v>
      </c>
    </row>
    <row r="1645" customFormat="false" ht="12.6" hidden="false" customHeight="true" outlineLevel="0" collapsed="false">
      <c r="B1645" s="50"/>
      <c r="C1645" s="36"/>
      <c r="D1645" s="37" t="s">
        <v>29</v>
      </c>
      <c r="E1645" s="37"/>
      <c r="F1645" s="37"/>
      <c r="G1645" s="38" t="n">
        <v>0</v>
      </c>
      <c r="H1645" s="37" t="s">
        <v>29</v>
      </c>
      <c r="I1645" s="39" t="n">
        <v>4.9475</v>
      </c>
    </row>
    <row r="1646" customFormat="false" ht="12.6" hidden="false" customHeight="true" outlineLevel="0" collapsed="false">
      <c r="B1646" s="17"/>
      <c r="C1646" s="18" t="n">
        <v>1</v>
      </c>
      <c r="D1646" s="42" t="s">
        <v>515</v>
      </c>
      <c r="E1646" s="43"/>
      <c r="F1646" s="9"/>
      <c r="G1646" s="44" t="n">
        <v>4470.497</v>
      </c>
      <c r="H1646" s="45" t="s">
        <v>474</v>
      </c>
      <c r="I1646" s="46" t="n">
        <v>4866.5139</v>
      </c>
    </row>
    <row r="1647" customFormat="false" ht="12.6" hidden="false" customHeight="true" outlineLevel="0" collapsed="false">
      <c r="B1647" s="30" t="s">
        <v>14</v>
      </c>
      <c r="C1647" s="25" t="n">
        <v>2</v>
      </c>
      <c r="D1647" s="47" t="s">
        <v>474</v>
      </c>
      <c r="E1647" s="48"/>
      <c r="F1647" s="32"/>
      <c r="G1647" s="33" t="n">
        <v>3098.9016</v>
      </c>
      <c r="H1647" s="32" t="s">
        <v>516</v>
      </c>
      <c r="I1647" s="34" t="n">
        <v>1771.9603</v>
      </c>
    </row>
    <row r="1648" customFormat="false" ht="12.6" hidden="false" customHeight="true" outlineLevel="0" collapsed="false">
      <c r="B1648" s="30" t="s">
        <v>15</v>
      </c>
      <c r="C1648" s="25" t="n">
        <v>3</v>
      </c>
      <c r="D1648" s="47" t="s">
        <v>516</v>
      </c>
      <c r="E1648" s="48"/>
      <c r="F1648" s="32"/>
      <c r="G1648" s="33" t="n">
        <v>2854.3181</v>
      </c>
      <c r="H1648" s="32" t="s">
        <v>517</v>
      </c>
      <c r="I1648" s="34" t="n">
        <v>1013.3556</v>
      </c>
    </row>
    <row r="1649" customFormat="false" ht="12.6" hidden="false" customHeight="true" outlineLevel="0" collapsed="false">
      <c r="B1649" s="30" t="s">
        <v>61</v>
      </c>
      <c r="C1649" s="25" t="n">
        <v>4</v>
      </c>
      <c r="D1649" s="47" t="s">
        <v>447</v>
      </c>
      <c r="E1649" s="48"/>
      <c r="F1649" s="32"/>
      <c r="G1649" s="33" t="n">
        <v>622.7014</v>
      </c>
      <c r="H1649" s="32" t="s">
        <v>515</v>
      </c>
      <c r="I1649" s="34" t="n">
        <v>893.6524</v>
      </c>
    </row>
    <row r="1650" customFormat="false" ht="12.6" hidden="false" customHeight="true" outlineLevel="0" collapsed="false">
      <c r="B1650" s="30" t="s">
        <v>63</v>
      </c>
      <c r="C1650" s="25" t="n">
        <v>5</v>
      </c>
      <c r="D1650" s="47" t="s">
        <v>518</v>
      </c>
      <c r="E1650" s="48"/>
      <c r="F1650" s="32"/>
      <c r="G1650" s="33" t="n">
        <v>379.6497</v>
      </c>
      <c r="H1650" s="32" t="s">
        <v>519</v>
      </c>
      <c r="I1650" s="34" t="n">
        <v>298.1079</v>
      </c>
    </row>
    <row r="1651" customFormat="false" ht="12.6" hidden="false" customHeight="true" outlineLevel="0" collapsed="false">
      <c r="B1651" s="49"/>
      <c r="C1651" s="31"/>
      <c r="D1651" s="32" t="s">
        <v>28</v>
      </c>
      <c r="E1651" s="32"/>
      <c r="F1651" s="32"/>
      <c r="G1651" s="33" t="n">
        <f aca="false">G1652-SUM(G1646:G1650)</f>
        <v>14299.2151</v>
      </c>
      <c r="H1651" s="32" t="s">
        <v>28</v>
      </c>
      <c r="I1651" s="34" t="n">
        <f aca="false">I1652-SUM(I1646:I1650)</f>
        <v>4549.8282</v>
      </c>
    </row>
    <row r="1652" customFormat="false" ht="12.6" hidden="false" customHeight="true" outlineLevel="0" collapsed="false">
      <c r="B1652" s="50"/>
      <c r="C1652" s="36"/>
      <c r="D1652" s="37" t="s">
        <v>29</v>
      </c>
      <c r="E1652" s="37"/>
      <c r="F1652" s="37"/>
      <c r="G1652" s="38" t="n">
        <v>25725.2829</v>
      </c>
      <c r="H1652" s="37" t="s">
        <v>29</v>
      </c>
      <c r="I1652" s="39" t="n">
        <v>13393.4183</v>
      </c>
    </row>
    <row r="1653" customFormat="false" ht="12.6" hidden="false" customHeight="true" outlineLevel="0" collapsed="false">
      <c r="K1653" s="3"/>
    </row>
    <row r="1654" customFormat="false" ht="12.6" hidden="false" customHeight="true" outlineLevel="0" collapsed="false">
      <c r="B1654" s="4" t="s">
        <v>1</v>
      </c>
      <c r="C1654" s="4"/>
      <c r="D1654" s="4"/>
      <c r="E1654" s="5" t="s">
        <v>520</v>
      </c>
      <c r="F1654" s="6"/>
    </row>
    <row r="1655" customFormat="false" ht="12.6" hidden="false" customHeight="true" outlineLevel="0" collapsed="false">
      <c r="I1655" s="7" t="s">
        <v>3</v>
      </c>
    </row>
    <row r="1656" customFormat="false" ht="12.6" hidden="false" customHeight="true" outlineLevel="0" collapsed="false">
      <c r="B1656" s="8"/>
      <c r="C1656" s="9"/>
      <c r="D1656" s="10" t="s">
        <v>521</v>
      </c>
      <c r="E1656" s="10"/>
      <c r="F1656" s="10"/>
      <c r="G1656" s="10"/>
      <c r="H1656" s="11" t="s">
        <v>522</v>
      </c>
      <c r="I1656" s="11"/>
    </row>
    <row r="1657" customFormat="false" ht="12.6" hidden="false" customHeight="true" outlineLevel="0" collapsed="false">
      <c r="B1657" s="12"/>
      <c r="C1657" s="13" t="s">
        <v>6</v>
      </c>
      <c r="D1657" s="14" t="s">
        <v>7</v>
      </c>
      <c r="E1657" s="14"/>
      <c r="F1657" s="14"/>
      <c r="G1657" s="14" t="s">
        <v>8</v>
      </c>
      <c r="H1657" s="15" t="s">
        <v>9</v>
      </c>
      <c r="I1657" s="16" t="s">
        <v>8</v>
      </c>
    </row>
    <row r="1658" customFormat="false" ht="12.6" hidden="false" customHeight="true" outlineLevel="0" collapsed="false">
      <c r="B1658" s="17"/>
      <c r="C1658" s="18" t="n">
        <v>1</v>
      </c>
      <c r="D1658" s="19" t="s">
        <v>523</v>
      </c>
      <c r="E1658" s="20"/>
      <c r="F1658" s="20"/>
      <c r="G1658" s="21" t="n">
        <v>3112.1786</v>
      </c>
      <c r="H1658" s="22" t="s">
        <v>524</v>
      </c>
      <c r="I1658" s="23" t="n">
        <v>294.6875</v>
      </c>
    </row>
    <row r="1659" customFormat="false" ht="12.6" hidden="false" customHeight="true" outlineLevel="0" collapsed="false">
      <c r="B1659" s="24"/>
      <c r="C1659" s="25" t="n">
        <v>2</v>
      </c>
      <c r="D1659" s="26" t="s">
        <v>525</v>
      </c>
      <c r="E1659" s="27"/>
      <c r="F1659" s="27"/>
      <c r="G1659" s="28" t="n">
        <v>67.8433</v>
      </c>
      <c r="H1659" s="26" t="s">
        <v>525</v>
      </c>
      <c r="I1659" s="29" t="n">
        <v>15.172</v>
      </c>
    </row>
    <row r="1660" customFormat="false" ht="12.6" hidden="false" customHeight="true" outlineLevel="0" collapsed="false">
      <c r="B1660" s="30" t="s">
        <v>14</v>
      </c>
      <c r="C1660" s="25" t="n">
        <v>3</v>
      </c>
      <c r="D1660" s="26" t="s">
        <v>487</v>
      </c>
      <c r="E1660" s="27"/>
      <c r="F1660" s="27"/>
      <c r="G1660" s="28" t="n">
        <v>45.5523</v>
      </c>
      <c r="H1660" s="26"/>
      <c r="I1660" s="29" t="n">
        <v>0</v>
      </c>
    </row>
    <row r="1661" customFormat="false" ht="12.6" hidden="false" customHeight="true" outlineLevel="0" collapsed="false">
      <c r="B1661" s="30" t="s">
        <v>15</v>
      </c>
      <c r="C1661" s="25" t="n">
        <v>4</v>
      </c>
      <c r="D1661" s="26"/>
      <c r="E1661" s="27"/>
      <c r="F1661" s="27"/>
      <c r="G1661" s="28" t="n">
        <v>0</v>
      </c>
      <c r="H1661" s="26"/>
      <c r="I1661" s="29" t="n">
        <v>0</v>
      </c>
    </row>
    <row r="1662" customFormat="false" ht="12.6" hidden="false" customHeight="true" outlineLevel="0" collapsed="false">
      <c r="B1662" s="30" t="s">
        <v>18</v>
      </c>
      <c r="C1662" s="25" t="n">
        <v>5</v>
      </c>
      <c r="D1662" s="26"/>
      <c r="E1662" s="27"/>
      <c r="F1662" s="27"/>
      <c r="G1662" s="28" t="n">
        <v>0</v>
      </c>
      <c r="H1662" s="26"/>
      <c r="I1662" s="29" t="n">
        <v>0</v>
      </c>
    </row>
    <row r="1663" customFormat="false" ht="12.6" hidden="false" customHeight="true" outlineLevel="0" collapsed="false">
      <c r="B1663" s="30" t="s">
        <v>19</v>
      </c>
      <c r="C1663" s="25" t="n">
        <v>6</v>
      </c>
      <c r="D1663" s="26"/>
      <c r="E1663" s="27"/>
      <c r="F1663" s="27"/>
      <c r="G1663" s="28" t="n">
        <v>0</v>
      </c>
      <c r="H1663" s="26"/>
      <c r="I1663" s="29" t="n">
        <v>0</v>
      </c>
    </row>
    <row r="1664" customFormat="false" ht="12.6" hidden="false" customHeight="true" outlineLevel="0" collapsed="false">
      <c r="B1664" s="30" t="s">
        <v>21</v>
      </c>
      <c r="C1664" s="25" t="n">
        <v>7</v>
      </c>
      <c r="D1664" s="26"/>
      <c r="E1664" s="27"/>
      <c r="F1664" s="27"/>
      <c r="G1664" s="28" t="n">
        <v>0</v>
      </c>
      <c r="H1664" s="26"/>
      <c r="I1664" s="29" t="n">
        <v>0</v>
      </c>
    </row>
    <row r="1665" customFormat="false" ht="12.6" hidden="false" customHeight="true" outlineLevel="0" collapsed="false">
      <c r="B1665" s="30" t="s">
        <v>24</v>
      </c>
      <c r="C1665" s="25" t="n">
        <v>8</v>
      </c>
      <c r="D1665" s="26"/>
      <c r="E1665" s="27"/>
      <c r="F1665" s="27"/>
      <c r="G1665" s="28" t="n">
        <v>0</v>
      </c>
      <c r="H1665" s="26"/>
      <c r="I1665" s="29" t="n">
        <v>0</v>
      </c>
    </row>
    <row r="1666" customFormat="false" ht="12.6" hidden="false" customHeight="true" outlineLevel="0" collapsed="false">
      <c r="B1666" s="30" t="s">
        <v>26</v>
      </c>
      <c r="C1666" s="25" t="n">
        <v>9</v>
      </c>
      <c r="D1666" s="26"/>
      <c r="E1666" s="27"/>
      <c r="F1666" s="27"/>
      <c r="G1666" s="28" t="n">
        <v>0</v>
      </c>
      <c r="H1666" s="26"/>
      <c r="I1666" s="29" t="n">
        <v>0</v>
      </c>
    </row>
    <row r="1667" customFormat="false" ht="12.6" hidden="false" customHeight="true" outlineLevel="0" collapsed="false">
      <c r="B1667" s="24"/>
      <c r="C1667" s="25" t="n">
        <v>10</v>
      </c>
      <c r="D1667" s="26"/>
      <c r="E1667" s="27"/>
      <c r="F1667" s="27"/>
      <c r="G1667" s="28" t="n">
        <v>0</v>
      </c>
      <c r="H1667" s="26"/>
      <c r="I1667" s="29" t="n">
        <v>0</v>
      </c>
    </row>
    <row r="1668" customFormat="false" ht="12.6" hidden="false" customHeight="true" outlineLevel="0" collapsed="false">
      <c r="B1668" s="24"/>
      <c r="C1668" s="31"/>
      <c r="D1668" s="32" t="s">
        <v>28</v>
      </c>
      <c r="E1668" s="32"/>
      <c r="F1668" s="32"/>
      <c r="G1668" s="33" t="n">
        <f aca="false">G1669-SUM(G1658:G1667)</f>
        <v>0</v>
      </c>
      <c r="H1668" s="32" t="s">
        <v>28</v>
      </c>
      <c r="I1668" s="34" t="n">
        <f aca="false">I1669-SUM(I1658:I1667)</f>
        <v>0</v>
      </c>
    </row>
    <row r="1669" customFormat="false" ht="12.6" hidden="false" customHeight="true" outlineLevel="0" collapsed="false">
      <c r="B1669" s="35"/>
      <c r="C1669" s="36"/>
      <c r="D1669" s="37" t="s">
        <v>29</v>
      </c>
      <c r="E1669" s="37"/>
      <c r="F1669" s="37"/>
      <c r="G1669" s="38" t="n">
        <v>3225.5742</v>
      </c>
      <c r="H1669" s="37" t="s">
        <v>29</v>
      </c>
      <c r="I1669" s="39" t="n">
        <v>309.8595</v>
      </c>
    </row>
    <row r="1670" customFormat="false" ht="12.6" hidden="false" customHeight="true" outlineLevel="0" collapsed="false">
      <c r="B1670" s="17"/>
      <c r="C1670" s="18" t="n">
        <v>1</v>
      </c>
      <c r="D1670" s="19" t="s">
        <v>79</v>
      </c>
      <c r="E1670" s="20"/>
      <c r="F1670" s="20"/>
      <c r="G1670" s="21" t="n">
        <v>103.1592</v>
      </c>
      <c r="H1670" s="22" t="s">
        <v>284</v>
      </c>
      <c r="I1670" s="23" t="n">
        <v>32.9242</v>
      </c>
    </row>
    <row r="1671" customFormat="false" ht="12.6" hidden="false" customHeight="true" outlineLevel="0" collapsed="false">
      <c r="B1671" s="30" t="s">
        <v>14</v>
      </c>
      <c r="C1671" s="25" t="n">
        <v>2</v>
      </c>
      <c r="D1671" s="26" t="s">
        <v>336</v>
      </c>
      <c r="E1671" s="27"/>
      <c r="F1671" s="27"/>
      <c r="G1671" s="28" t="n">
        <v>89.0404</v>
      </c>
      <c r="H1671" s="26" t="s">
        <v>77</v>
      </c>
      <c r="I1671" s="29" t="n">
        <v>9.4156</v>
      </c>
    </row>
    <row r="1672" customFormat="false" ht="12.6" hidden="false" customHeight="true" outlineLevel="0" collapsed="false">
      <c r="B1672" s="30" t="s">
        <v>15</v>
      </c>
      <c r="C1672" s="25" t="n">
        <v>3</v>
      </c>
      <c r="D1672" s="26"/>
      <c r="E1672" s="27"/>
      <c r="F1672" s="27"/>
      <c r="G1672" s="28" t="n">
        <v>0</v>
      </c>
      <c r="H1672" s="26" t="s">
        <v>125</v>
      </c>
      <c r="I1672" s="29" t="n">
        <v>7.6205</v>
      </c>
    </row>
    <row r="1673" customFormat="false" ht="12.6" hidden="false" customHeight="true" outlineLevel="0" collapsed="false">
      <c r="B1673" s="30" t="s">
        <v>32</v>
      </c>
      <c r="C1673" s="25" t="n">
        <v>4</v>
      </c>
      <c r="D1673" s="26"/>
      <c r="E1673" s="27"/>
      <c r="F1673" s="27"/>
      <c r="G1673" s="28" t="n">
        <v>0</v>
      </c>
      <c r="H1673" s="26" t="s">
        <v>336</v>
      </c>
      <c r="I1673" s="29" t="n">
        <v>0.1944</v>
      </c>
    </row>
    <row r="1674" customFormat="false" ht="12.6" hidden="false" customHeight="true" outlineLevel="0" collapsed="false">
      <c r="B1674" s="30" t="s">
        <v>35</v>
      </c>
      <c r="C1674" s="25" t="n">
        <v>5</v>
      </c>
      <c r="D1674" s="26"/>
      <c r="E1674" s="27"/>
      <c r="F1674" s="27"/>
      <c r="G1674" s="28" t="n">
        <v>0</v>
      </c>
      <c r="H1674" s="26"/>
      <c r="I1674" s="29" t="n">
        <v>0</v>
      </c>
    </row>
    <row r="1675" customFormat="false" ht="12.6" hidden="false" customHeight="true" outlineLevel="0" collapsed="false">
      <c r="B1675" s="40" t="s">
        <v>37</v>
      </c>
      <c r="C1675" s="25" t="n">
        <v>6</v>
      </c>
      <c r="D1675" s="26"/>
      <c r="E1675" s="27"/>
      <c r="F1675" s="27"/>
      <c r="G1675" s="28" t="n">
        <v>0</v>
      </c>
      <c r="H1675" s="26"/>
      <c r="I1675" s="29" t="n">
        <v>0</v>
      </c>
    </row>
    <row r="1676" customFormat="false" ht="12.6" hidden="false" customHeight="true" outlineLevel="0" collapsed="false">
      <c r="B1676" s="30" t="s">
        <v>39</v>
      </c>
      <c r="C1676" s="25" t="n">
        <v>7</v>
      </c>
      <c r="D1676" s="26"/>
      <c r="E1676" s="27"/>
      <c r="F1676" s="27"/>
      <c r="G1676" s="28" t="n">
        <v>0</v>
      </c>
      <c r="H1676" s="26"/>
      <c r="I1676" s="29" t="n">
        <v>0</v>
      </c>
    </row>
    <row r="1677" customFormat="false" ht="12.6" hidden="false" customHeight="true" outlineLevel="0" collapsed="false">
      <c r="B1677" s="30" t="s">
        <v>41</v>
      </c>
      <c r="C1677" s="25" t="n">
        <v>8</v>
      </c>
      <c r="D1677" s="26"/>
      <c r="E1677" s="27"/>
      <c r="F1677" s="27"/>
      <c r="G1677" s="28" t="n">
        <v>0</v>
      </c>
      <c r="H1677" s="26"/>
      <c r="I1677" s="29" t="n">
        <v>0</v>
      </c>
    </row>
    <row r="1678" customFormat="false" ht="12.6" hidden="false" customHeight="true" outlineLevel="0" collapsed="false">
      <c r="B1678" s="30" t="s">
        <v>42</v>
      </c>
      <c r="C1678" s="25" t="n">
        <v>9</v>
      </c>
      <c r="D1678" s="26"/>
      <c r="E1678" s="27"/>
      <c r="F1678" s="27"/>
      <c r="G1678" s="28" t="n">
        <v>0</v>
      </c>
      <c r="H1678" s="26"/>
      <c r="I1678" s="29" t="n">
        <v>0</v>
      </c>
    </row>
    <row r="1679" customFormat="false" ht="12.6" hidden="false" customHeight="true" outlineLevel="0" collapsed="false">
      <c r="B1679" s="40" t="s">
        <v>43</v>
      </c>
      <c r="C1679" s="25" t="n">
        <v>10</v>
      </c>
      <c r="D1679" s="26"/>
      <c r="E1679" s="27"/>
      <c r="F1679" s="27"/>
      <c r="G1679" s="28" t="n">
        <v>0</v>
      </c>
      <c r="H1679" s="26"/>
      <c r="I1679" s="29" t="n">
        <v>0</v>
      </c>
    </row>
    <row r="1680" customFormat="false" ht="12.6" hidden="false" customHeight="true" outlineLevel="0" collapsed="false">
      <c r="B1680" s="40" t="s">
        <v>44</v>
      </c>
      <c r="C1680" s="31"/>
      <c r="D1680" s="32" t="s">
        <v>28</v>
      </c>
      <c r="E1680" s="32"/>
      <c r="F1680" s="32"/>
      <c r="G1680" s="33" t="n">
        <f aca="false">G1681-SUM(G1670:G1679)</f>
        <v>3.0652</v>
      </c>
      <c r="H1680" s="32" t="s">
        <v>28</v>
      </c>
      <c r="I1680" s="34" t="n">
        <f aca="false">I1681-SUM(I1670:I1679)</f>
        <v>0.733400000000003</v>
      </c>
    </row>
    <row r="1681" customFormat="false" ht="12.6" hidden="false" customHeight="true" outlineLevel="0" collapsed="false">
      <c r="B1681" s="35"/>
      <c r="C1681" s="36"/>
      <c r="D1681" s="37" t="s">
        <v>29</v>
      </c>
      <c r="E1681" s="37"/>
      <c r="F1681" s="37"/>
      <c r="G1681" s="38" t="n">
        <v>195.2648</v>
      </c>
      <c r="H1681" s="37" t="s">
        <v>29</v>
      </c>
      <c r="I1681" s="39" t="n">
        <v>50.8881</v>
      </c>
    </row>
    <row r="1682" customFormat="false" ht="12.6" hidden="false" customHeight="true" outlineLevel="0" collapsed="false">
      <c r="B1682" s="17"/>
      <c r="C1682" s="18" t="n">
        <v>1</v>
      </c>
      <c r="D1682" s="19" t="s">
        <v>78</v>
      </c>
      <c r="E1682" s="20"/>
      <c r="F1682" s="20"/>
      <c r="G1682" s="21" t="n">
        <v>154.7388</v>
      </c>
      <c r="H1682" s="22" t="s">
        <v>526</v>
      </c>
      <c r="I1682" s="23" t="n">
        <v>6511.2146</v>
      </c>
    </row>
    <row r="1683" customFormat="false" ht="12.6" hidden="false" customHeight="true" outlineLevel="0" collapsed="false">
      <c r="B1683" s="30" t="s">
        <v>14</v>
      </c>
      <c r="C1683" s="25" t="n">
        <v>2</v>
      </c>
      <c r="D1683" s="26"/>
      <c r="E1683" s="27"/>
      <c r="F1683" s="27"/>
      <c r="G1683" s="28" t="n">
        <v>0</v>
      </c>
      <c r="H1683" s="26" t="s">
        <v>77</v>
      </c>
      <c r="I1683" s="29" t="n">
        <v>42.7312</v>
      </c>
    </row>
    <row r="1684" customFormat="false" ht="12.6" hidden="false" customHeight="true" outlineLevel="0" collapsed="false">
      <c r="B1684" s="30" t="s">
        <v>15</v>
      </c>
      <c r="C1684" s="25" t="n">
        <v>3</v>
      </c>
      <c r="D1684" s="26"/>
      <c r="E1684" s="27"/>
      <c r="F1684" s="27"/>
      <c r="G1684" s="28" t="n">
        <v>0</v>
      </c>
      <c r="H1684" s="26"/>
      <c r="I1684" s="29" t="n">
        <v>0</v>
      </c>
    </row>
    <row r="1685" customFormat="false" ht="12.6" hidden="false" customHeight="true" outlineLevel="0" collapsed="false">
      <c r="B1685" s="30" t="s">
        <v>32</v>
      </c>
      <c r="C1685" s="25" t="n">
        <v>4</v>
      </c>
      <c r="D1685" s="26"/>
      <c r="E1685" s="27"/>
      <c r="F1685" s="27"/>
      <c r="G1685" s="28" t="n">
        <v>0</v>
      </c>
      <c r="H1685" s="26"/>
      <c r="I1685" s="29" t="n">
        <v>0</v>
      </c>
    </row>
    <row r="1686" customFormat="false" ht="12.6" hidden="false" customHeight="true" outlineLevel="0" collapsed="false">
      <c r="B1686" s="30" t="s">
        <v>35</v>
      </c>
      <c r="C1686" s="25" t="n">
        <v>5</v>
      </c>
      <c r="D1686" s="26"/>
      <c r="E1686" s="27"/>
      <c r="F1686" s="27"/>
      <c r="G1686" s="28" t="n">
        <v>0</v>
      </c>
      <c r="H1686" s="26"/>
      <c r="I1686" s="29" t="n">
        <v>0</v>
      </c>
    </row>
    <row r="1687" customFormat="false" ht="12.6" hidden="false" customHeight="true" outlineLevel="0" collapsed="false">
      <c r="B1687" s="40" t="s">
        <v>37</v>
      </c>
      <c r="C1687" s="25" t="n">
        <v>6</v>
      </c>
      <c r="D1687" s="26"/>
      <c r="E1687" s="27"/>
      <c r="F1687" s="27"/>
      <c r="G1687" s="28" t="n">
        <v>0</v>
      </c>
      <c r="H1687" s="26"/>
      <c r="I1687" s="29" t="n">
        <v>0</v>
      </c>
    </row>
    <row r="1688" customFormat="false" ht="12.6" hidden="false" customHeight="true" outlineLevel="0" collapsed="false">
      <c r="B1688" s="30" t="s">
        <v>49</v>
      </c>
      <c r="C1688" s="25" t="n">
        <v>7</v>
      </c>
      <c r="D1688" s="26"/>
      <c r="E1688" s="27"/>
      <c r="F1688" s="27"/>
      <c r="G1688" s="28" t="n">
        <v>0</v>
      </c>
      <c r="H1688" s="26"/>
      <c r="I1688" s="29" t="n">
        <v>0</v>
      </c>
    </row>
    <row r="1689" customFormat="false" ht="12.6" hidden="false" customHeight="true" outlineLevel="0" collapsed="false">
      <c r="B1689" s="30" t="s">
        <v>39</v>
      </c>
      <c r="C1689" s="25" t="n">
        <v>8</v>
      </c>
      <c r="D1689" s="26"/>
      <c r="E1689" s="27"/>
      <c r="F1689" s="27"/>
      <c r="G1689" s="28" t="n">
        <v>0</v>
      </c>
      <c r="H1689" s="26"/>
      <c r="I1689" s="29" t="n">
        <v>0</v>
      </c>
    </row>
    <row r="1690" customFormat="false" ht="12.6" hidden="false" customHeight="true" outlineLevel="0" collapsed="false">
      <c r="B1690" s="30" t="s">
        <v>41</v>
      </c>
      <c r="C1690" s="25" t="n">
        <v>9</v>
      </c>
      <c r="D1690" s="26"/>
      <c r="E1690" s="27"/>
      <c r="F1690" s="27"/>
      <c r="G1690" s="28" t="n">
        <v>0</v>
      </c>
      <c r="H1690" s="26"/>
      <c r="I1690" s="29" t="n">
        <v>0</v>
      </c>
    </row>
    <row r="1691" customFormat="false" ht="12.6" hidden="false" customHeight="true" outlineLevel="0" collapsed="false">
      <c r="B1691" s="30" t="s">
        <v>42</v>
      </c>
      <c r="C1691" s="25" t="n">
        <v>10</v>
      </c>
      <c r="D1691" s="26"/>
      <c r="E1691" s="27"/>
      <c r="F1691" s="27"/>
      <c r="G1691" s="28" t="n">
        <v>0</v>
      </c>
      <c r="H1691" s="26"/>
      <c r="I1691" s="29" t="n">
        <v>0</v>
      </c>
    </row>
    <row r="1692" customFormat="false" ht="12.6" hidden="false" customHeight="true" outlineLevel="0" collapsed="false">
      <c r="B1692" s="40" t="s">
        <v>43</v>
      </c>
      <c r="C1692" s="31"/>
      <c r="D1692" s="32" t="s">
        <v>28</v>
      </c>
      <c r="E1692" s="32"/>
      <c r="F1692" s="32"/>
      <c r="G1692" s="33" t="n">
        <f aca="false">G1693-SUM(G1682:G1691)</f>
        <v>0</v>
      </c>
      <c r="H1692" s="32" t="s">
        <v>28</v>
      </c>
      <c r="I1692" s="34" t="n">
        <f aca="false">I1693-SUM(I1682:I1691)</f>
        <v>0</v>
      </c>
    </row>
    <row r="1693" customFormat="false" ht="12.6" hidden="false" customHeight="true" outlineLevel="0" collapsed="false">
      <c r="B1693" s="41" t="s">
        <v>44</v>
      </c>
      <c r="C1693" s="36"/>
      <c r="D1693" s="37" t="s">
        <v>29</v>
      </c>
      <c r="E1693" s="37"/>
      <c r="F1693" s="37"/>
      <c r="G1693" s="38" t="n">
        <v>154.7388</v>
      </c>
      <c r="H1693" s="37" t="s">
        <v>29</v>
      </c>
      <c r="I1693" s="39" t="n">
        <v>6553.9458</v>
      </c>
    </row>
    <row r="1694" customFormat="false" ht="12.6" hidden="false" customHeight="true" outlineLevel="0" collapsed="false">
      <c r="B1694" s="17"/>
      <c r="C1694" s="18" t="n">
        <v>1</v>
      </c>
      <c r="D1694" s="42" t="s">
        <v>322</v>
      </c>
      <c r="E1694" s="43"/>
      <c r="F1694" s="9"/>
      <c r="G1694" s="44" t="n">
        <v>10.2432</v>
      </c>
      <c r="H1694" s="45" t="s">
        <v>527</v>
      </c>
      <c r="I1694" s="46" t="n">
        <v>8.1059</v>
      </c>
    </row>
    <row r="1695" customFormat="false" ht="12.6" hidden="false" customHeight="true" outlineLevel="0" collapsed="false">
      <c r="B1695" s="30" t="s">
        <v>14</v>
      </c>
      <c r="C1695" s="25" t="n">
        <v>2</v>
      </c>
      <c r="D1695" s="47" t="s">
        <v>528</v>
      </c>
      <c r="E1695" s="48"/>
      <c r="F1695" s="32"/>
      <c r="G1695" s="33" t="n">
        <v>0.7342</v>
      </c>
      <c r="H1695" s="32" t="s">
        <v>305</v>
      </c>
      <c r="I1695" s="34" t="n">
        <v>6.4201</v>
      </c>
    </row>
    <row r="1696" customFormat="false" ht="12.6" hidden="false" customHeight="true" outlineLevel="0" collapsed="false">
      <c r="B1696" s="30" t="s">
        <v>15</v>
      </c>
      <c r="C1696" s="25" t="n">
        <v>3</v>
      </c>
      <c r="D1696" s="47" t="s">
        <v>524</v>
      </c>
      <c r="E1696" s="48"/>
      <c r="F1696" s="32"/>
      <c r="G1696" s="33" t="n">
        <v>0.0812</v>
      </c>
      <c r="H1696" s="32" t="s">
        <v>524</v>
      </c>
      <c r="I1696" s="34" t="n">
        <v>5.8672</v>
      </c>
    </row>
    <row r="1697" customFormat="false" ht="12.6" hidden="false" customHeight="true" outlineLevel="0" collapsed="false">
      <c r="B1697" s="30" t="s">
        <v>54</v>
      </c>
      <c r="C1697" s="25" t="n">
        <v>4</v>
      </c>
      <c r="D1697" s="31"/>
      <c r="E1697" s="48"/>
      <c r="F1697" s="32"/>
      <c r="G1697" s="33" t="n">
        <v>0</v>
      </c>
      <c r="H1697" s="32"/>
      <c r="I1697" s="34" t="n">
        <v>0</v>
      </c>
    </row>
    <row r="1698" customFormat="false" ht="12.6" hidden="false" customHeight="true" outlineLevel="0" collapsed="false">
      <c r="B1698" s="30" t="s">
        <v>32</v>
      </c>
      <c r="C1698" s="25" t="n">
        <v>5</v>
      </c>
      <c r="D1698" s="31"/>
      <c r="E1698" s="48"/>
      <c r="F1698" s="32"/>
      <c r="G1698" s="33" t="n">
        <v>0</v>
      </c>
      <c r="H1698" s="32"/>
      <c r="I1698" s="34" t="n">
        <v>0</v>
      </c>
    </row>
    <row r="1699" customFormat="false" ht="12.6" hidden="false" customHeight="true" outlineLevel="0" collapsed="false">
      <c r="B1699" s="49"/>
      <c r="C1699" s="31"/>
      <c r="D1699" s="32" t="s">
        <v>28</v>
      </c>
      <c r="E1699" s="32"/>
      <c r="F1699" s="32"/>
      <c r="G1699" s="33" t="n">
        <f aca="false">G1700-SUM(G1694:G1698)</f>
        <v>0</v>
      </c>
      <c r="H1699" s="32" t="s">
        <v>28</v>
      </c>
      <c r="I1699" s="34" t="n">
        <f aca="false">I1700-SUM(I1694:I1698)</f>
        <v>0</v>
      </c>
    </row>
    <row r="1700" customFormat="false" ht="12.6" hidden="false" customHeight="true" outlineLevel="0" collapsed="false">
      <c r="B1700" s="50"/>
      <c r="C1700" s="36"/>
      <c r="D1700" s="37" t="s">
        <v>29</v>
      </c>
      <c r="E1700" s="37"/>
      <c r="F1700" s="37"/>
      <c r="G1700" s="38" t="n">
        <v>11.0586</v>
      </c>
      <c r="H1700" s="37" t="s">
        <v>29</v>
      </c>
      <c r="I1700" s="39" t="n">
        <v>20.3932</v>
      </c>
    </row>
    <row r="1701" customFormat="false" ht="12.6" hidden="false" customHeight="true" outlineLevel="0" collapsed="false">
      <c r="B1701" s="17"/>
      <c r="C1701" s="18" t="n">
        <v>1</v>
      </c>
      <c r="D1701" s="42" t="s">
        <v>524</v>
      </c>
      <c r="E1701" s="43"/>
      <c r="F1701" s="9"/>
      <c r="G1701" s="44" t="n">
        <v>1130.629</v>
      </c>
      <c r="H1701" s="45" t="s">
        <v>529</v>
      </c>
      <c r="I1701" s="46" t="n">
        <v>3161.6858</v>
      </c>
    </row>
    <row r="1702" customFormat="false" ht="12.6" hidden="false" customHeight="true" outlineLevel="0" collapsed="false">
      <c r="B1702" s="30" t="s">
        <v>14</v>
      </c>
      <c r="C1702" s="25" t="n">
        <v>2</v>
      </c>
      <c r="D1702" s="47" t="s">
        <v>530</v>
      </c>
      <c r="E1702" s="48"/>
      <c r="F1702" s="32"/>
      <c r="G1702" s="33" t="n">
        <v>1108.0024</v>
      </c>
      <c r="H1702" s="32" t="s">
        <v>524</v>
      </c>
      <c r="I1702" s="34" t="n">
        <v>1993.6047</v>
      </c>
    </row>
    <row r="1703" customFormat="false" ht="12.6" hidden="false" customHeight="true" outlineLevel="0" collapsed="false">
      <c r="B1703" s="30" t="s">
        <v>15</v>
      </c>
      <c r="C1703" s="25" t="n">
        <v>3</v>
      </c>
      <c r="D1703" s="47" t="s">
        <v>531</v>
      </c>
      <c r="E1703" s="48"/>
      <c r="F1703" s="32"/>
      <c r="G1703" s="33" t="n">
        <v>1055.6174</v>
      </c>
      <c r="H1703" s="32" t="s">
        <v>532</v>
      </c>
      <c r="I1703" s="34" t="n">
        <v>1108.3632</v>
      </c>
    </row>
    <row r="1704" customFormat="false" ht="12.6" hidden="false" customHeight="true" outlineLevel="0" collapsed="false">
      <c r="B1704" s="30" t="s">
        <v>61</v>
      </c>
      <c r="C1704" s="25" t="n">
        <v>4</v>
      </c>
      <c r="D1704" s="47" t="s">
        <v>533</v>
      </c>
      <c r="E1704" s="48"/>
      <c r="F1704" s="32"/>
      <c r="G1704" s="33" t="n">
        <v>699.5488</v>
      </c>
      <c r="H1704" s="32" t="s">
        <v>534</v>
      </c>
      <c r="I1704" s="34" t="n">
        <v>623.2909</v>
      </c>
    </row>
    <row r="1705" customFormat="false" ht="12.6" hidden="false" customHeight="true" outlineLevel="0" collapsed="false">
      <c r="B1705" s="30" t="s">
        <v>63</v>
      </c>
      <c r="C1705" s="25" t="n">
        <v>5</v>
      </c>
      <c r="D1705" s="47" t="s">
        <v>535</v>
      </c>
      <c r="E1705" s="48"/>
      <c r="F1705" s="32"/>
      <c r="G1705" s="33" t="n">
        <v>690.0097</v>
      </c>
      <c r="H1705" s="32" t="s">
        <v>536</v>
      </c>
      <c r="I1705" s="34" t="n">
        <v>274.9277</v>
      </c>
    </row>
    <row r="1706" customFormat="false" ht="12.6" hidden="false" customHeight="true" outlineLevel="0" collapsed="false">
      <c r="B1706" s="49"/>
      <c r="C1706" s="31"/>
      <c r="D1706" s="32" t="s">
        <v>28</v>
      </c>
      <c r="E1706" s="32"/>
      <c r="F1706" s="32"/>
      <c r="G1706" s="33" t="n">
        <f aca="false">G1707-SUM(G1701:G1705)</f>
        <v>2091.8193</v>
      </c>
      <c r="H1706" s="32" t="s">
        <v>28</v>
      </c>
      <c r="I1706" s="34" t="n">
        <f aca="false">I1707-SUM(I1701:I1705)</f>
        <v>4120.9787</v>
      </c>
    </row>
    <row r="1707" customFormat="false" ht="12.6" hidden="false" customHeight="true" outlineLevel="0" collapsed="false">
      <c r="B1707" s="50"/>
      <c r="C1707" s="36"/>
      <c r="D1707" s="37" t="s">
        <v>29</v>
      </c>
      <c r="E1707" s="37"/>
      <c r="F1707" s="37"/>
      <c r="G1707" s="38" t="n">
        <v>6775.6266</v>
      </c>
      <c r="H1707" s="37" t="s">
        <v>29</v>
      </c>
      <c r="I1707" s="39" t="n">
        <v>11282.851</v>
      </c>
    </row>
    <row r="1708" customFormat="false" ht="12.6" hidden="false" customHeight="true" outlineLevel="0" collapsed="false">
      <c r="K1708" s="3"/>
    </row>
    <row r="1709" customFormat="false" ht="12.6" hidden="false" customHeight="true" outlineLevel="0" collapsed="false">
      <c r="B1709" s="4" t="s">
        <v>1</v>
      </c>
      <c r="C1709" s="4"/>
      <c r="D1709" s="4"/>
      <c r="E1709" s="5" t="s">
        <v>537</v>
      </c>
      <c r="F1709" s="6"/>
    </row>
    <row r="1710" customFormat="false" ht="12.6" hidden="false" customHeight="true" outlineLevel="0" collapsed="false">
      <c r="I1710" s="7" t="s">
        <v>3</v>
      </c>
    </row>
    <row r="1711" customFormat="false" ht="12.6" hidden="false" customHeight="true" outlineLevel="0" collapsed="false">
      <c r="B1711" s="8"/>
      <c r="C1711" s="9"/>
      <c r="D1711" s="10" t="s">
        <v>538</v>
      </c>
      <c r="E1711" s="10"/>
      <c r="F1711" s="10"/>
      <c r="G1711" s="10"/>
      <c r="H1711" s="11" t="s">
        <v>539</v>
      </c>
      <c r="I1711" s="11"/>
    </row>
    <row r="1712" customFormat="false" ht="12.6" hidden="false" customHeight="true" outlineLevel="0" collapsed="false">
      <c r="B1712" s="12"/>
      <c r="C1712" s="13" t="s">
        <v>6</v>
      </c>
      <c r="D1712" s="14" t="s">
        <v>7</v>
      </c>
      <c r="E1712" s="14"/>
      <c r="F1712" s="14"/>
      <c r="G1712" s="14" t="s">
        <v>8</v>
      </c>
      <c r="H1712" s="15" t="s">
        <v>9</v>
      </c>
      <c r="I1712" s="16" t="s">
        <v>8</v>
      </c>
    </row>
    <row r="1713" customFormat="false" ht="12.6" hidden="false" customHeight="true" outlineLevel="0" collapsed="false">
      <c r="B1713" s="17"/>
      <c r="C1713" s="18" t="n">
        <v>1</v>
      </c>
      <c r="D1713" s="19" t="s">
        <v>540</v>
      </c>
      <c r="E1713" s="20"/>
      <c r="F1713" s="20"/>
      <c r="G1713" s="21" t="n">
        <v>199.0286</v>
      </c>
      <c r="H1713" s="22" t="s">
        <v>540</v>
      </c>
      <c r="I1713" s="23" t="n">
        <v>429.7209</v>
      </c>
    </row>
    <row r="1714" customFormat="false" ht="12.6" hidden="false" customHeight="true" outlineLevel="0" collapsed="false">
      <c r="B1714" s="24"/>
      <c r="C1714" s="25" t="n">
        <v>2</v>
      </c>
      <c r="D1714" s="26"/>
      <c r="E1714" s="27"/>
      <c r="F1714" s="27"/>
      <c r="G1714" s="28" t="n">
        <v>0</v>
      </c>
      <c r="H1714" s="26"/>
      <c r="I1714" s="29" t="n">
        <v>0</v>
      </c>
    </row>
    <row r="1715" customFormat="false" ht="12.6" hidden="false" customHeight="true" outlineLevel="0" collapsed="false">
      <c r="B1715" s="30" t="s">
        <v>14</v>
      </c>
      <c r="C1715" s="25" t="n">
        <v>3</v>
      </c>
      <c r="D1715" s="26"/>
      <c r="E1715" s="27"/>
      <c r="F1715" s="27"/>
      <c r="G1715" s="28" t="n">
        <v>0</v>
      </c>
      <c r="H1715" s="26"/>
      <c r="I1715" s="29" t="n">
        <v>0</v>
      </c>
    </row>
    <row r="1716" customFormat="false" ht="12.6" hidden="false" customHeight="true" outlineLevel="0" collapsed="false">
      <c r="B1716" s="30" t="s">
        <v>15</v>
      </c>
      <c r="C1716" s="25" t="n">
        <v>4</v>
      </c>
      <c r="D1716" s="26"/>
      <c r="E1716" s="27"/>
      <c r="F1716" s="27"/>
      <c r="G1716" s="28" t="n">
        <v>0</v>
      </c>
      <c r="H1716" s="26"/>
      <c r="I1716" s="29" t="n">
        <v>0</v>
      </c>
    </row>
    <row r="1717" customFormat="false" ht="12.6" hidden="false" customHeight="true" outlineLevel="0" collapsed="false">
      <c r="B1717" s="30" t="s">
        <v>18</v>
      </c>
      <c r="C1717" s="25" t="n">
        <v>5</v>
      </c>
      <c r="D1717" s="26"/>
      <c r="E1717" s="27"/>
      <c r="F1717" s="27"/>
      <c r="G1717" s="28" t="n">
        <v>0</v>
      </c>
      <c r="H1717" s="26"/>
      <c r="I1717" s="29" t="n">
        <v>0</v>
      </c>
    </row>
    <row r="1718" customFormat="false" ht="12.6" hidden="false" customHeight="true" outlineLevel="0" collapsed="false">
      <c r="B1718" s="30" t="s">
        <v>19</v>
      </c>
      <c r="C1718" s="25" t="n">
        <v>6</v>
      </c>
      <c r="D1718" s="26"/>
      <c r="E1718" s="27"/>
      <c r="F1718" s="27"/>
      <c r="G1718" s="28" t="n">
        <v>0</v>
      </c>
      <c r="H1718" s="26"/>
      <c r="I1718" s="29" t="n">
        <v>0</v>
      </c>
    </row>
    <row r="1719" customFormat="false" ht="12.6" hidden="false" customHeight="true" outlineLevel="0" collapsed="false">
      <c r="B1719" s="30" t="s">
        <v>21</v>
      </c>
      <c r="C1719" s="25" t="n">
        <v>7</v>
      </c>
      <c r="D1719" s="26"/>
      <c r="E1719" s="27"/>
      <c r="F1719" s="27"/>
      <c r="G1719" s="28" t="n">
        <v>0</v>
      </c>
      <c r="H1719" s="26"/>
      <c r="I1719" s="29" t="n">
        <v>0</v>
      </c>
    </row>
    <row r="1720" customFormat="false" ht="12.6" hidden="false" customHeight="true" outlineLevel="0" collapsed="false">
      <c r="B1720" s="30" t="s">
        <v>24</v>
      </c>
      <c r="C1720" s="25" t="n">
        <v>8</v>
      </c>
      <c r="D1720" s="26"/>
      <c r="E1720" s="27"/>
      <c r="F1720" s="27"/>
      <c r="G1720" s="28" t="n">
        <v>0</v>
      </c>
      <c r="H1720" s="26"/>
      <c r="I1720" s="29" t="n">
        <v>0</v>
      </c>
    </row>
    <row r="1721" customFormat="false" ht="12.6" hidden="false" customHeight="true" outlineLevel="0" collapsed="false">
      <c r="B1721" s="30" t="s">
        <v>26</v>
      </c>
      <c r="C1721" s="25" t="n">
        <v>9</v>
      </c>
      <c r="D1721" s="26"/>
      <c r="E1721" s="27"/>
      <c r="F1721" s="27"/>
      <c r="G1721" s="28" t="n">
        <v>0</v>
      </c>
      <c r="H1721" s="26"/>
      <c r="I1721" s="29" t="n">
        <v>0</v>
      </c>
    </row>
    <row r="1722" customFormat="false" ht="12.6" hidden="false" customHeight="true" outlineLevel="0" collapsed="false">
      <c r="B1722" s="24"/>
      <c r="C1722" s="25" t="n">
        <v>10</v>
      </c>
      <c r="D1722" s="26"/>
      <c r="E1722" s="27"/>
      <c r="F1722" s="27"/>
      <c r="G1722" s="28" t="n">
        <v>0</v>
      </c>
      <c r="H1722" s="26"/>
      <c r="I1722" s="29" t="n">
        <v>0</v>
      </c>
    </row>
    <row r="1723" customFormat="false" ht="12.6" hidden="false" customHeight="true" outlineLevel="0" collapsed="false">
      <c r="B1723" s="24"/>
      <c r="C1723" s="31"/>
      <c r="D1723" s="32" t="s">
        <v>28</v>
      </c>
      <c r="E1723" s="32"/>
      <c r="F1723" s="32"/>
      <c r="G1723" s="33" t="n">
        <f aca="false">G1724-SUM(G1713:G1722)</f>
        <v>0</v>
      </c>
      <c r="H1723" s="32" t="s">
        <v>28</v>
      </c>
      <c r="I1723" s="34" t="n">
        <f aca="false">I1724-SUM(I1713:I1722)</f>
        <v>0</v>
      </c>
    </row>
    <row r="1724" customFormat="false" ht="12.6" hidden="false" customHeight="true" outlineLevel="0" collapsed="false">
      <c r="B1724" s="35"/>
      <c r="C1724" s="36"/>
      <c r="D1724" s="37" t="s">
        <v>29</v>
      </c>
      <c r="E1724" s="37"/>
      <c r="F1724" s="37"/>
      <c r="G1724" s="38" t="n">
        <v>199.0286</v>
      </c>
      <c r="H1724" s="37" t="s">
        <v>29</v>
      </c>
      <c r="I1724" s="39" t="n">
        <v>429.7209</v>
      </c>
    </row>
    <row r="1725" customFormat="false" ht="12.6" hidden="false" customHeight="true" outlineLevel="0" collapsed="false">
      <c r="B1725" s="17"/>
      <c r="C1725" s="18" t="n">
        <v>1</v>
      </c>
      <c r="D1725" s="19" t="s">
        <v>125</v>
      </c>
      <c r="E1725" s="20"/>
      <c r="F1725" s="20"/>
      <c r="G1725" s="21" t="n">
        <v>117.9483</v>
      </c>
      <c r="H1725" s="22" t="s">
        <v>392</v>
      </c>
      <c r="I1725" s="23" t="n">
        <v>216.1264</v>
      </c>
    </row>
    <row r="1726" customFormat="false" ht="12.6" hidden="false" customHeight="true" outlineLevel="0" collapsed="false">
      <c r="B1726" s="30" t="s">
        <v>14</v>
      </c>
      <c r="C1726" s="25" t="n">
        <v>2</v>
      </c>
      <c r="D1726" s="26" t="s">
        <v>124</v>
      </c>
      <c r="E1726" s="27"/>
      <c r="F1726" s="27"/>
      <c r="G1726" s="28" t="n">
        <v>89.7892</v>
      </c>
      <c r="H1726" s="26" t="s">
        <v>124</v>
      </c>
      <c r="I1726" s="29" t="n">
        <v>204.0601</v>
      </c>
    </row>
    <row r="1727" customFormat="false" ht="12.6" hidden="false" customHeight="true" outlineLevel="0" collapsed="false">
      <c r="B1727" s="30" t="s">
        <v>15</v>
      </c>
      <c r="C1727" s="25" t="n">
        <v>3</v>
      </c>
      <c r="D1727" s="26" t="s">
        <v>526</v>
      </c>
      <c r="E1727" s="27"/>
      <c r="F1727" s="27"/>
      <c r="G1727" s="28" t="n">
        <v>74.5895</v>
      </c>
      <c r="H1727" s="26" t="s">
        <v>541</v>
      </c>
      <c r="I1727" s="29" t="n">
        <v>168.8887</v>
      </c>
    </row>
    <row r="1728" customFormat="false" ht="12.6" hidden="false" customHeight="true" outlineLevel="0" collapsed="false">
      <c r="B1728" s="30" t="s">
        <v>32</v>
      </c>
      <c r="C1728" s="25" t="n">
        <v>4</v>
      </c>
      <c r="D1728" s="26" t="s">
        <v>198</v>
      </c>
      <c r="E1728" s="27"/>
      <c r="F1728" s="27"/>
      <c r="G1728" s="28" t="n">
        <v>52.2459</v>
      </c>
      <c r="H1728" s="26" t="s">
        <v>542</v>
      </c>
      <c r="I1728" s="29" t="n">
        <v>74.9366</v>
      </c>
    </row>
    <row r="1729" customFormat="false" ht="12.6" hidden="false" customHeight="true" outlineLevel="0" collapsed="false">
      <c r="B1729" s="30" t="s">
        <v>35</v>
      </c>
      <c r="C1729" s="25" t="n">
        <v>5</v>
      </c>
      <c r="D1729" s="26" t="s">
        <v>541</v>
      </c>
      <c r="E1729" s="27"/>
      <c r="F1729" s="27"/>
      <c r="G1729" s="28" t="n">
        <v>43.7001</v>
      </c>
      <c r="H1729" s="26" t="s">
        <v>125</v>
      </c>
      <c r="I1729" s="29" t="n">
        <v>30.44</v>
      </c>
    </row>
    <row r="1730" customFormat="false" ht="12.6" hidden="false" customHeight="true" outlineLevel="0" collapsed="false">
      <c r="B1730" s="40" t="s">
        <v>37</v>
      </c>
      <c r="C1730" s="25" t="n">
        <v>6</v>
      </c>
      <c r="D1730" s="26" t="s">
        <v>336</v>
      </c>
      <c r="E1730" s="27"/>
      <c r="F1730" s="27"/>
      <c r="G1730" s="28" t="n">
        <v>26.0798</v>
      </c>
      <c r="H1730" s="26" t="s">
        <v>284</v>
      </c>
      <c r="I1730" s="29" t="n">
        <v>7.0018</v>
      </c>
    </row>
    <row r="1731" customFormat="false" ht="12.6" hidden="false" customHeight="true" outlineLevel="0" collapsed="false">
      <c r="B1731" s="30" t="s">
        <v>39</v>
      </c>
      <c r="C1731" s="25" t="n">
        <v>7</v>
      </c>
      <c r="D1731" s="26" t="s">
        <v>75</v>
      </c>
      <c r="E1731" s="27"/>
      <c r="F1731" s="27"/>
      <c r="G1731" s="28" t="n">
        <v>0.027</v>
      </c>
      <c r="H1731" s="26" t="s">
        <v>77</v>
      </c>
      <c r="I1731" s="29" t="n">
        <v>6.0531</v>
      </c>
    </row>
    <row r="1732" customFormat="false" ht="12.6" hidden="false" customHeight="true" outlineLevel="0" collapsed="false">
      <c r="B1732" s="30" t="s">
        <v>41</v>
      </c>
      <c r="C1732" s="25" t="n">
        <v>8</v>
      </c>
      <c r="D1732" s="26"/>
      <c r="E1732" s="27"/>
      <c r="F1732" s="27"/>
      <c r="G1732" s="28" t="n">
        <v>0</v>
      </c>
      <c r="H1732" s="26" t="s">
        <v>73</v>
      </c>
      <c r="I1732" s="29" t="n">
        <v>0.2861</v>
      </c>
    </row>
    <row r="1733" customFormat="false" ht="12.6" hidden="false" customHeight="true" outlineLevel="0" collapsed="false">
      <c r="B1733" s="30" t="s">
        <v>42</v>
      </c>
      <c r="C1733" s="25" t="n">
        <v>9</v>
      </c>
      <c r="D1733" s="26"/>
      <c r="E1733" s="27"/>
      <c r="F1733" s="27"/>
      <c r="G1733" s="28" t="n">
        <v>0</v>
      </c>
      <c r="H1733" s="26" t="s">
        <v>336</v>
      </c>
      <c r="I1733" s="29" t="n">
        <v>0.2232</v>
      </c>
    </row>
    <row r="1734" customFormat="false" ht="12.6" hidden="false" customHeight="true" outlineLevel="0" collapsed="false">
      <c r="B1734" s="40" t="s">
        <v>43</v>
      </c>
      <c r="C1734" s="25" t="n">
        <v>10</v>
      </c>
      <c r="D1734" s="26"/>
      <c r="E1734" s="27"/>
      <c r="F1734" s="27"/>
      <c r="G1734" s="28" t="n">
        <v>0</v>
      </c>
      <c r="H1734" s="26" t="s">
        <v>543</v>
      </c>
      <c r="I1734" s="29" t="n">
        <v>0.1663</v>
      </c>
    </row>
    <row r="1735" customFormat="false" ht="12.6" hidden="false" customHeight="true" outlineLevel="0" collapsed="false">
      <c r="B1735" s="40" t="s">
        <v>44</v>
      </c>
      <c r="C1735" s="31"/>
      <c r="D1735" s="32" t="s">
        <v>28</v>
      </c>
      <c r="E1735" s="32"/>
      <c r="F1735" s="32"/>
      <c r="G1735" s="33" t="n">
        <f aca="false">G1736-SUM(G1725:G1734)</f>
        <v>0</v>
      </c>
      <c r="H1735" s="32" t="s">
        <v>28</v>
      </c>
      <c r="I1735" s="34" t="n">
        <f aca="false">I1736-SUM(I1725:I1734)</f>
        <v>132.1256</v>
      </c>
    </row>
    <row r="1736" customFormat="false" ht="12.6" hidden="false" customHeight="true" outlineLevel="0" collapsed="false">
      <c r="B1736" s="35"/>
      <c r="C1736" s="36"/>
      <c r="D1736" s="37" t="s">
        <v>29</v>
      </c>
      <c r="E1736" s="37"/>
      <c r="F1736" s="37"/>
      <c r="G1736" s="38" t="n">
        <v>404.3798</v>
      </c>
      <c r="H1736" s="37" t="s">
        <v>29</v>
      </c>
      <c r="I1736" s="39" t="n">
        <v>840.3079</v>
      </c>
    </row>
    <row r="1737" customFormat="false" ht="12.6" hidden="false" customHeight="true" outlineLevel="0" collapsed="false">
      <c r="B1737" s="17"/>
      <c r="C1737" s="18" t="n">
        <v>1</v>
      </c>
      <c r="D1737" s="19" t="s">
        <v>124</v>
      </c>
      <c r="E1737" s="20"/>
      <c r="F1737" s="20"/>
      <c r="G1737" s="21" t="n">
        <v>42.8943</v>
      </c>
      <c r="H1737" s="22" t="s">
        <v>526</v>
      </c>
      <c r="I1737" s="23" t="n">
        <v>1141</v>
      </c>
    </row>
    <row r="1738" customFormat="false" ht="12.6" hidden="false" customHeight="true" outlineLevel="0" collapsed="false">
      <c r="B1738" s="30" t="s">
        <v>14</v>
      </c>
      <c r="C1738" s="25" t="n">
        <v>2</v>
      </c>
      <c r="D1738" s="26"/>
      <c r="E1738" s="27"/>
      <c r="F1738" s="27"/>
      <c r="G1738" s="28" t="n">
        <v>0</v>
      </c>
      <c r="H1738" s="26" t="s">
        <v>544</v>
      </c>
      <c r="I1738" s="29" t="n">
        <v>320.0988</v>
      </c>
    </row>
    <row r="1739" customFormat="false" ht="12.6" hidden="false" customHeight="true" outlineLevel="0" collapsed="false">
      <c r="B1739" s="30" t="s">
        <v>15</v>
      </c>
      <c r="C1739" s="25" t="n">
        <v>3</v>
      </c>
      <c r="D1739" s="26"/>
      <c r="E1739" s="27"/>
      <c r="F1739" s="27"/>
      <c r="G1739" s="28" t="n">
        <v>0</v>
      </c>
      <c r="H1739" s="26" t="s">
        <v>545</v>
      </c>
      <c r="I1739" s="29" t="n">
        <v>290</v>
      </c>
    </row>
    <row r="1740" customFormat="false" ht="12.6" hidden="false" customHeight="true" outlineLevel="0" collapsed="false">
      <c r="B1740" s="30" t="s">
        <v>32</v>
      </c>
      <c r="C1740" s="25" t="n">
        <v>4</v>
      </c>
      <c r="D1740" s="26"/>
      <c r="E1740" s="27"/>
      <c r="F1740" s="27"/>
      <c r="G1740" s="28" t="n">
        <v>0</v>
      </c>
      <c r="H1740" s="26" t="s">
        <v>528</v>
      </c>
      <c r="I1740" s="29" t="n">
        <v>127.7177</v>
      </c>
    </row>
    <row r="1741" customFormat="false" ht="12.6" hidden="false" customHeight="true" outlineLevel="0" collapsed="false">
      <c r="B1741" s="30" t="s">
        <v>35</v>
      </c>
      <c r="C1741" s="25" t="n">
        <v>5</v>
      </c>
      <c r="D1741" s="26"/>
      <c r="E1741" s="27"/>
      <c r="F1741" s="27"/>
      <c r="G1741" s="28" t="n">
        <v>0</v>
      </c>
      <c r="H1741" s="26" t="s">
        <v>211</v>
      </c>
      <c r="I1741" s="29" t="n">
        <v>21.8268</v>
      </c>
    </row>
    <row r="1742" customFormat="false" ht="12.6" hidden="false" customHeight="true" outlineLevel="0" collapsed="false">
      <c r="B1742" s="40" t="s">
        <v>37</v>
      </c>
      <c r="C1742" s="25" t="n">
        <v>6</v>
      </c>
      <c r="D1742" s="26"/>
      <c r="E1742" s="27"/>
      <c r="F1742" s="27"/>
      <c r="G1742" s="28" t="n">
        <v>0</v>
      </c>
      <c r="H1742" s="26"/>
      <c r="I1742" s="29" t="n">
        <v>0</v>
      </c>
    </row>
    <row r="1743" customFormat="false" ht="12.6" hidden="false" customHeight="true" outlineLevel="0" collapsed="false">
      <c r="B1743" s="30" t="s">
        <v>49</v>
      </c>
      <c r="C1743" s="25" t="n">
        <v>7</v>
      </c>
      <c r="D1743" s="26"/>
      <c r="E1743" s="27"/>
      <c r="F1743" s="27"/>
      <c r="G1743" s="28" t="n">
        <v>0</v>
      </c>
      <c r="H1743" s="26"/>
      <c r="I1743" s="29" t="n">
        <v>0</v>
      </c>
    </row>
    <row r="1744" customFormat="false" ht="12.6" hidden="false" customHeight="true" outlineLevel="0" collapsed="false">
      <c r="B1744" s="30" t="s">
        <v>39</v>
      </c>
      <c r="C1744" s="25" t="n">
        <v>8</v>
      </c>
      <c r="D1744" s="26"/>
      <c r="E1744" s="27"/>
      <c r="F1744" s="27"/>
      <c r="G1744" s="28" t="n">
        <v>0</v>
      </c>
      <c r="H1744" s="26"/>
      <c r="I1744" s="29" t="n">
        <v>0</v>
      </c>
    </row>
    <row r="1745" customFormat="false" ht="12.6" hidden="false" customHeight="true" outlineLevel="0" collapsed="false">
      <c r="B1745" s="30" t="s">
        <v>41</v>
      </c>
      <c r="C1745" s="25" t="n">
        <v>9</v>
      </c>
      <c r="D1745" s="26"/>
      <c r="E1745" s="27"/>
      <c r="F1745" s="27"/>
      <c r="G1745" s="28" t="n">
        <v>0</v>
      </c>
      <c r="H1745" s="26"/>
      <c r="I1745" s="29" t="n">
        <v>0</v>
      </c>
    </row>
    <row r="1746" customFormat="false" ht="12.6" hidden="false" customHeight="true" outlineLevel="0" collapsed="false">
      <c r="B1746" s="30" t="s">
        <v>42</v>
      </c>
      <c r="C1746" s="25" t="n">
        <v>10</v>
      </c>
      <c r="D1746" s="26"/>
      <c r="E1746" s="27"/>
      <c r="F1746" s="27"/>
      <c r="G1746" s="28" t="n">
        <v>0</v>
      </c>
      <c r="H1746" s="26"/>
      <c r="I1746" s="29" t="n">
        <v>0</v>
      </c>
    </row>
    <row r="1747" customFormat="false" ht="12.6" hidden="false" customHeight="true" outlineLevel="0" collapsed="false">
      <c r="B1747" s="40" t="s">
        <v>43</v>
      </c>
      <c r="C1747" s="31"/>
      <c r="D1747" s="32" t="s">
        <v>28</v>
      </c>
      <c r="E1747" s="32"/>
      <c r="F1747" s="32"/>
      <c r="G1747" s="33" t="n">
        <f aca="false">G1748-SUM(G1737:G1746)</f>
        <v>0</v>
      </c>
      <c r="H1747" s="32" t="s">
        <v>28</v>
      </c>
      <c r="I1747" s="34" t="n">
        <f aca="false">I1748-SUM(I1737:I1746)</f>
        <v>1798.5</v>
      </c>
    </row>
    <row r="1748" customFormat="false" ht="12.6" hidden="false" customHeight="true" outlineLevel="0" collapsed="false">
      <c r="B1748" s="41" t="s">
        <v>44</v>
      </c>
      <c r="C1748" s="36"/>
      <c r="D1748" s="37" t="s">
        <v>29</v>
      </c>
      <c r="E1748" s="37"/>
      <c r="F1748" s="37"/>
      <c r="G1748" s="38" t="n">
        <v>42.8943</v>
      </c>
      <c r="H1748" s="37" t="s">
        <v>29</v>
      </c>
      <c r="I1748" s="39" t="n">
        <v>3699.1433</v>
      </c>
    </row>
    <row r="1749" customFormat="false" ht="12.6" hidden="false" customHeight="true" outlineLevel="0" collapsed="false">
      <c r="B1749" s="17"/>
      <c r="C1749" s="18" t="n">
        <v>1</v>
      </c>
      <c r="D1749" s="42" t="s">
        <v>528</v>
      </c>
      <c r="E1749" s="43"/>
      <c r="F1749" s="9"/>
      <c r="G1749" s="44" t="n">
        <v>0.063</v>
      </c>
      <c r="H1749" s="45" t="s">
        <v>546</v>
      </c>
      <c r="I1749" s="46" t="n">
        <v>4.5397</v>
      </c>
    </row>
    <row r="1750" customFormat="false" ht="12.6" hidden="false" customHeight="true" outlineLevel="0" collapsed="false">
      <c r="B1750" s="30" t="s">
        <v>14</v>
      </c>
      <c r="C1750" s="25" t="n">
        <v>2</v>
      </c>
      <c r="D1750" s="31"/>
      <c r="E1750" s="48"/>
      <c r="F1750" s="32"/>
      <c r="G1750" s="33" t="n">
        <v>0</v>
      </c>
      <c r="H1750" s="32" t="s">
        <v>524</v>
      </c>
      <c r="I1750" s="34" t="n">
        <v>1.3895</v>
      </c>
    </row>
    <row r="1751" customFormat="false" ht="12.6" hidden="false" customHeight="true" outlineLevel="0" collapsed="false">
      <c r="B1751" s="30" t="s">
        <v>15</v>
      </c>
      <c r="C1751" s="25" t="n">
        <v>3</v>
      </c>
      <c r="D1751" s="31"/>
      <c r="E1751" s="48"/>
      <c r="F1751" s="32"/>
      <c r="G1751" s="33" t="n">
        <v>0</v>
      </c>
      <c r="H1751" s="32" t="s">
        <v>528</v>
      </c>
      <c r="I1751" s="34" t="n">
        <v>1.2345</v>
      </c>
    </row>
    <row r="1752" customFormat="false" ht="12.6" hidden="false" customHeight="true" outlineLevel="0" collapsed="false">
      <c r="B1752" s="30" t="s">
        <v>54</v>
      </c>
      <c r="C1752" s="25" t="n">
        <v>4</v>
      </c>
      <c r="D1752" s="31"/>
      <c r="E1752" s="48"/>
      <c r="F1752" s="32"/>
      <c r="G1752" s="33" t="n">
        <v>0</v>
      </c>
      <c r="H1752" s="32" t="s">
        <v>547</v>
      </c>
      <c r="I1752" s="34" t="n">
        <v>0.8465</v>
      </c>
    </row>
    <row r="1753" customFormat="false" ht="12.6" hidden="false" customHeight="true" outlineLevel="0" collapsed="false">
      <c r="B1753" s="30" t="s">
        <v>32</v>
      </c>
      <c r="C1753" s="25" t="n">
        <v>5</v>
      </c>
      <c r="D1753" s="31"/>
      <c r="E1753" s="48"/>
      <c r="F1753" s="32"/>
      <c r="G1753" s="33" t="n">
        <v>0</v>
      </c>
      <c r="H1753" s="32" t="s">
        <v>305</v>
      </c>
      <c r="I1753" s="34" t="n">
        <v>0.5052</v>
      </c>
    </row>
    <row r="1754" customFormat="false" ht="12.6" hidden="false" customHeight="true" outlineLevel="0" collapsed="false">
      <c r="B1754" s="49"/>
      <c r="C1754" s="31"/>
      <c r="D1754" s="32" t="s">
        <v>28</v>
      </c>
      <c r="E1754" s="32"/>
      <c r="F1754" s="32"/>
      <c r="G1754" s="33" t="n">
        <f aca="false">G1755-SUM(G1749:G1753)</f>
        <v>0</v>
      </c>
      <c r="H1754" s="32" t="s">
        <v>28</v>
      </c>
      <c r="I1754" s="34" t="n">
        <f aca="false">I1755-SUM(I1749:I1753)</f>
        <v>0</v>
      </c>
    </row>
    <row r="1755" customFormat="false" ht="12.6" hidden="false" customHeight="true" outlineLevel="0" collapsed="false">
      <c r="B1755" s="50"/>
      <c r="C1755" s="36"/>
      <c r="D1755" s="37" t="s">
        <v>29</v>
      </c>
      <c r="E1755" s="37"/>
      <c r="F1755" s="37"/>
      <c r="G1755" s="38" t="n">
        <v>0.063</v>
      </c>
      <c r="H1755" s="37" t="s">
        <v>29</v>
      </c>
      <c r="I1755" s="39" t="n">
        <v>8.5154</v>
      </c>
    </row>
    <row r="1756" customFormat="false" ht="12.6" hidden="false" customHeight="true" outlineLevel="0" collapsed="false">
      <c r="B1756" s="17"/>
      <c r="C1756" s="18" t="n">
        <v>1</v>
      </c>
      <c r="D1756" s="42" t="s">
        <v>546</v>
      </c>
      <c r="E1756" s="43"/>
      <c r="F1756" s="9"/>
      <c r="G1756" s="44" t="n">
        <v>4105.401</v>
      </c>
      <c r="H1756" s="45" t="s">
        <v>548</v>
      </c>
      <c r="I1756" s="46" t="n">
        <v>1713.1663</v>
      </c>
    </row>
    <row r="1757" customFormat="false" ht="12.6" hidden="false" customHeight="true" outlineLevel="0" collapsed="false">
      <c r="B1757" s="30" t="s">
        <v>14</v>
      </c>
      <c r="C1757" s="25" t="n">
        <v>2</v>
      </c>
      <c r="D1757" s="47" t="s">
        <v>549</v>
      </c>
      <c r="E1757" s="48"/>
      <c r="F1757" s="32"/>
      <c r="G1757" s="33" t="n">
        <v>951.4351</v>
      </c>
      <c r="H1757" s="32" t="s">
        <v>524</v>
      </c>
      <c r="I1757" s="34" t="n">
        <v>946.8577</v>
      </c>
    </row>
    <row r="1758" customFormat="false" ht="12.6" hidden="false" customHeight="true" outlineLevel="0" collapsed="false">
      <c r="B1758" s="30" t="s">
        <v>15</v>
      </c>
      <c r="C1758" s="25" t="n">
        <v>3</v>
      </c>
      <c r="D1758" s="47" t="s">
        <v>524</v>
      </c>
      <c r="E1758" s="48"/>
      <c r="F1758" s="32"/>
      <c r="G1758" s="33" t="n">
        <v>541.3111</v>
      </c>
      <c r="H1758" s="32" t="s">
        <v>546</v>
      </c>
      <c r="I1758" s="34" t="n">
        <v>488.1457</v>
      </c>
    </row>
    <row r="1759" customFormat="false" ht="12.6" hidden="false" customHeight="true" outlineLevel="0" collapsed="false">
      <c r="B1759" s="30" t="s">
        <v>61</v>
      </c>
      <c r="C1759" s="25" t="n">
        <v>4</v>
      </c>
      <c r="D1759" s="47" t="s">
        <v>550</v>
      </c>
      <c r="E1759" s="48"/>
      <c r="F1759" s="32"/>
      <c r="G1759" s="33" t="n">
        <v>475.9125</v>
      </c>
      <c r="H1759" s="32" t="s">
        <v>544</v>
      </c>
      <c r="I1759" s="34" t="n">
        <v>354.3221</v>
      </c>
    </row>
    <row r="1760" customFormat="false" ht="12.6" hidden="false" customHeight="true" outlineLevel="0" collapsed="false">
      <c r="B1760" s="30" t="s">
        <v>63</v>
      </c>
      <c r="C1760" s="25" t="n">
        <v>5</v>
      </c>
      <c r="D1760" s="47" t="s">
        <v>551</v>
      </c>
      <c r="E1760" s="48"/>
      <c r="F1760" s="32"/>
      <c r="G1760" s="33" t="n">
        <v>456.2169</v>
      </c>
      <c r="H1760" s="32" t="s">
        <v>536</v>
      </c>
      <c r="I1760" s="34" t="n">
        <v>339.6286</v>
      </c>
    </row>
    <row r="1761" customFormat="false" ht="12.6" hidden="false" customHeight="true" outlineLevel="0" collapsed="false">
      <c r="B1761" s="49"/>
      <c r="C1761" s="31"/>
      <c r="D1761" s="32" t="s">
        <v>28</v>
      </c>
      <c r="E1761" s="32"/>
      <c r="F1761" s="32"/>
      <c r="G1761" s="33" t="n">
        <f aca="false">G1762-SUM(G1756:G1760)</f>
        <v>1895.8463</v>
      </c>
      <c r="H1761" s="32" t="s">
        <v>28</v>
      </c>
      <c r="I1761" s="34" t="n">
        <f aca="false">I1762-SUM(I1756:I1760)</f>
        <v>4684.7163</v>
      </c>
    </row>
    <row r="1762" customFormat="false" ht="12.6" hidden="false" customHeight="true" outlineLevel="0" collapsed="false">
      <c r="B1762" s="50"/>
      <c r="C1762" s="36"/>
      <c r="D1762" s="37" t="s">
        <v>29</v>
      </c>
      <c r="E1762" s="37"/>
      <c r="F1762" s="37"/>
      <c r="G1762" s="38" t="n">
        <v>8426.1229</v>
      </c>
      <c r="H1762" s="37" t="s">
        <v>29</v>
      </c>
      <c r="I1762" s="39" t="n">
        <v>8526.8367</v>
      </c>
    </row>
    <row r="1763" customFormat="false" ht="12.6" hidden="false" customHeight="true" outlineLevel="0" collapsed="false">
      <c r="K1763" s="3"/>
    </row>
    <row r="1764" customFormat="false" ht="12.6" hidden="false" customHeight="true" outlineLevel="0" collapsed="false">
      <c r="B1764" s="4" t="s">
        <v>1</v>
      </c>
      <c r="C1764" s="4"/>
      <c r="D1764" s="4"/>
      <c r="E1764" s="5" t="s">
        <v>552</v>
      </c>
      <c r="F1764" s="6"/>
    </row>
    <row r="1765" customFormat="false" ht="12.6" hidden="false" customHeight="true" outlineLevel="0" collapsed="false">
      <c r="I1765" s="7" t="s">
        <v>3</v>
      </c>
    </row>
    <row r="1766" customFormat="false" ht="12.6" hidden="false" customHeight="true" outlineLevel="0" collapsed="false">
      <c r="B1766" s="8"/>
      <c r="C1766" s="9"/>
      <c r="D1766" s="10" t="s">
        <v>553</v>
      </c>
      <c r="E1766" s="10"/>
      <c r="F1766" s="10"/>
      <c r="G1766" s="10"/>
      <c r="H1766" s="11" t="s">
        <v>554</v>
      </c>
      <c r="I1766" s="11"/>
    </row>
    <row r="1767" customFormat="false" ht="12.6" hidden="false" customHeight="true" outlineLevel="0" collapsed="false">
      <c r="B1767" s="12"/>
      <c r="C1767" s="13" t="s">
        <v>6</v>
      </c>
      <c r="D1767" s="14" t="s">
        <v>7</v>
      </c>
      <c r="E1767" s="14"/>
      <c r="F1767" s="14"/>
      <c r="G1767" s="14" t="s">
        <v>8</v>
      </c>
      <c r="H1767" s="15" t="s">
        <v>9</v>
      </c>
      <c r="I1767" s="16" t="s">
        <v>8</v>
      </c>
    </row>
    <row r="1768" customFormat="false" ht="12.6" hidden="false" customHeight="true" outlineLevel="0" collapsed="false">
      <c r="B1768" s="17"/>
      <c r="C1768" s="18" t="n">
        <v>1</v>
      </c>
      <c r="D1768" s="19" t="s">
        <v>555</v>
      </c>
      <c r="E1768" s="20"/>
      <c r="F1768" s="20"/>
      <c r="G1768" s="21" t="n">
        <v>857.9884</v>
      </c>
      <c r="H1768" s="22" t="s">
        <v>556</v>
      </c>
      <c r="I1768" s="23" t="n">
        <v>1288.315</v>
      </c>
    </row>
    <row r="1769" customFormat="false" ht="12.6" hidden="false" customHeight="true" outlineLevel="0" collapsed="false">
      <c r="B1769" s="24"/>
      <c r="C1769" s="25" t="n">
        <v>2</v>
      </c>
      <c r="D1769" s="26" t="s">
        <v>556</v>
      </c>
      <c r="E1769" s="27"/>
      <c r="F1769" s="27"/>
      <c r="G1769" s="28" t="n">
        <v>646.5072</v>
      </c>
      <c r="H1769" s="26" t="s">
        <v>555</v>
      </c>
      <c r="I1769" s="29" t="n">
        <v>595.0145</v>
      </c>
    </row>
    <row r="1770" customFormat="false" ht="12.6" hidden="false" customHeight="true" outlineLevel="0" collapsed="false">
      <c r="B1770" s="30" t="s">
        <v>14</v>
      </c>
      <c r="C1770" s="25" t="n">
        <v>3</v>
      </c>
      <c r="D1770" s="26" t="s">
        <v>334</v>
      </c>
      <c r="E1770" s="27"/>
      <c r="F1770" s="27"/>
      <c r="G1770" s="28" t="n">
        <v>282.0719</v>
      </c>
      <c r="H1770" s="26" t="s">
        <v>557</v>
      </c>
      <c r="I1770" s="29" t="n">
        <v>18.1967</v>
      </c>
    </row>
    <row r="1771" customFormat="false" ht="12.6" hidden="false" customHeight="true" outlineLevel="0" collapsed="false">
      <c r="B1771" s="30" t="s">
        <v>15</v>
      </c>
      <c r="C1771" s="25" t="n">
        <v>4</v>
      </c>
      <c r="D1771" s="26" t="s">
        <v>558</v>
      </c>
      <c r="E1771" s="27"/>
      <c r="F1771" s="27"/>
      <c r="G1771" s="28" t="n">
        <v>70.8715</v>
      </c>
      <c r="H1771" s="26"/>
      <c r="I1771" s="29" t="n">
        <v>0</v>
      </c>
    </row>
    <row r="1772" customFormat="false" ht="12.6" hidden="false" customHeight="true" outlineLevel="0" collapsed="false">
      <c r="B1772" s="30" t="s">
        <v>18</v>
      </c>
      <c r="C1772" s="25" t="n">
        <v>5</v>
      </c>
      <c r="D1772" s="26"/>
      <c r="E1772" s="27"/>
      <c r="F1772" s="27"/>
      <c r="G1772" s="28" t="n">
        <v>0</v>
      </c>
      <c r="H1772" s="26"/>
      <c r="I1772" s="29" t="n">
        <v>0</v>
      </c>
    </row>
    <row r="1773" customFormat="false" ht="12.6" hidden="false" customHeight="true" outlineLevel="0" collapsed="false">
      <c r="B1773" s="30" t="s">
        <v>19</v>
      </c>
      <c r="C1773" s="25" t="n">
        <v>6</v>
      </c>
      <c r="D1773" s="26"/>
      <c r="E1773" s="27"/>
      <c r="F1773" s="27"/>
      <c r="G1773" s="28" t="n">
        <v>0</v>
      </c>
      <c r="H1773" s="26"/>
      <c r="I1773" s="29" t="n">
        <v>0</v>
      </c>
    </row>
    <row r="1774" customFormat="false" ht="12.6" hidden="false" customHeight="true" outlineLevel="0" collapsed="false">
      <c r="B1774" s="30" t="s">
        <v>21</v>
      </c>
      <c r="C1774" s="25" t="n">
        <v>7</v>
      </c>
      <c r="D1774" s="26"/>
      <c r="E1774" s="27"/>
      <c r="F1774" s="27"/>
      <c r="G1774" s="28" t="n">
        <v>0</v>
      </c>
      <c r="H1774" s="26"/>
      <c r="I1774" s="29" t="n">
        <v>0</v>
      </c>
    </row>
    <row r="1775" customFormat="false" ht="12.6" hidden="false" customHeight="true" outlineLevel="0" collapsed="false">
      <c r="B1775" s="30" t="s">
        <v>24</v>
      </c>
      <c r="C1775" s="25" t="n">
        <v>8</v>
      </c>
      <c r="D1775" s="26"/>
      <c r="E1775" s="27"/>
      <c r="F1775" s="27"/>
      <c r="G1775" s="28" t="n">
        <v>0</v>
      </c>
      <c r="H1775" s="26"/>
      <c r="I1775" s="29" t="n">
        <v>0</v>
      </c>
    </row>
    <row r="1776" customFormat="false" ht="12.6" hidden="false" customHeight="true" outlineLevel="0" collapsed="false">
      <c r="B1776" s="30" t="s">
        <v>26</v>
      </c>
      <c r="C1776" s="25" t="n">
        <v>9</v>
      </c>
      <c r="D1776" s="26"/>
      <c r="E1776" s="27"/>
      <c r="F1776" s="27"/>
      <c r="G1776" s="28" t="n">
        <v>0</v>
      </c>
      <c r="H1776" s="26"/>
      <c r="I1776" s="29" t="n">
        <v>0</v>
      </c>
    </row>
    <row r="1777" customFormat="false" ht="12.6" hidden="false" customHeight="true" outlineLevel="0" collapsed="false">
      <c r="B1777" s="24"/>
      <c r="C1777" s="25" t="n">
        <v>10</v>
      </c>
      <c r="D1777" s="26"/>
      <c r="E1777" s="27"/>
      <c r="F1777" s="27"/>
      <c r="G1777" s="28" t="n">
        <v>0</v>
      </c>
      <c r="H1777" s="26"/>
      <c r="I1777" s="29" t="n">
        <v>0</v>
      </c>
    </row>
    <row r="1778" customFormat="false" ht="12.6" hidden="false" customHeight="true" outlineLevel="0" collapsed="false">
      <c r="B1778" s="24"/>
      <c r="C1778" s="31"/>
      <c r="D1778" s="32" t="s">
        <v>28</v>
      </c>
      <c r="E1778" s="32"/>
      <c r="F1778" s="32"/>
      <c r="G1778" s="33" t="n">
        <f aca="false">G1779-SUM(G1768:G1777)</f>
        <v>0</v>
      </c>
      <c r="H1778" s="32" t="s">
        <v>28</v>
      </c>
      <c r="I1778" s="34" t="n">
        <f aca="false">I1779-SUM(I1768:I1777)</f>
        <v>0</v>
      </c>
    </row>
    <row r="1779" customFormat="false" ht="12.6" hidden="false" customHeight="true" outlineLevel="0" collapsed="false">
      <c r="B1779" s="35"/>
      <c r="C1779" s="36"/>
      <c r="D1779" s="37" t="s">
        <v>29</v>
      </c>
      <c r="E1779" s="37"/>
      <c r="F1779" s="37"/>
      <c r="G1779" s="38" t="n">
        <v>1857.439</v>
      </c>
      <c r="H1779" s="37" t="s">
        <v>29</v>
      </c>
      <c r="I1779" s="39" t="n">
        <v>1901.5262</v>
      </c>
    </row>
    <row r="1780" customFormat="false" ht="12.6" hidden="false" customHeight="true" outlineLevel="0" collapsed="false">
      <c r="B1780" s="17"/>
      <c r="C1780" s="18" t="n">
        <v>1</v>
      </c>
      <c r="D1780" s="19" t="s">
        <v>124</v>
      </c>
      <c r="E1780" s="20"/>
      <c r="F1780" s="20"/>
      <c r="G1780" s="21" t="n">
        <v>849.2277</v>
      </c>
      <c r="H1780" s="22" t="s">
        <v>124</v>
      </c>
      <c r="I1780" s="23" t="n">
        <v>627.9051</v>
      </c>
    </row>
    <row r="1781" customFormat="false" ht="12.6" hidden="false" customHeight="true" outlineLevel="0" collapsed="false">
      <c r="B1781" s="30" t="s">
        <v>14</v>
      </c>
      <c r="C1781" s="25" t="n">
        <v>2</v>
      </c>
      <c r="D1781" s="26" t="s">
        <v>196</v>
      </c>
      <c r="E1781" s="27"/>
      <c r="F1781" s="27"/>
      <c r="G1781" s="28" t="n">
        <v>359.8774</v>
      </c>
      <c r="H1781" s="26" t="s">
        <v>77</v>
      </c>
      <c r="I1781" s="29" t="n">
        <v>298.5337</v>
      </c>
    </row>
    <row r="1782" customFormat="false" ht="12.6" hidden="false" customHeight="true" outlineLevel="0" collapsed="false">
      <c r="B1782" s="30" t="s">
        <v>15</v>
      </c>
      <c r="C1782" s="25" t="n">
        <v>3</v>
      </c>
      <c r="D1782" s="26" t="s">
        <v>210</v>
      </c>
      <c r="E1782" s="27"/>
      <c r="F1782" s="27"/>
      <c r="G1782" s="28" t="n">
        <v>224.1595</v>
      </c>
      <c r="H1782" s="26" t="s">
        <v>211</v>
      </c>
      <c r="I1782" s="29" t="n">
        <v>41.9636</v>
      </c>
    </row>
    <row r="1783" customFormat="false" ht="12.6" hidden="false" customHeight="true" outlineLevel="0" collapsed="false">
      <c r="B1783" s="30" t="s">
        <v>32</v>
      </c>
      <c r="C1783" s="25" t="n">
        <v>4</v>
      </c>
      <c r="D1783" s="26" t="s">
        <v>336</v>
      </c>
      <c r="E1783" s="27"/>
      <c r="F1783" s="27"/>
      <c r="G1783" s="28" t="n">
        <v>87.4927</v>
      </c>
      <c r="H1783" s="26" t="s">
        <v>336</v>
      </c>
      <c r="I1783" s="29" t="n">
        <v>25.3625</v>
      </c>
    </row>
    <row r="1784" customFormat="false" ht="12.6" hidden="false" customHeight="true" outlineLevel="0" collapsed="false">
      <c r="B1784" s="30" t="s">
        <v>35</v>
      </c>
      <c r="C1784" s="25" t="n">
        <v>5</v>
      </c>
      <c r="D1784" s="26" t="s">
        <v>77</v>
      </c>
      <c r="E1784" s="27"/>
      <c r="F1784" s="27"/>
      <c r="G1784" s="28" t="n">
        <v>73.2792</v>
      </c>
      <c r="H1784" s="26" t="s">
        <v>284</v>
      </c>
      <c r="I1784" s="29" t="n">
        <v>21.383</v>
      </c>
    </row>
    <row r="1785" customFormat="false" ht="12.6" hidden="false" customHeight="true" outlineLevel="0" collapsed="false">
      <c r="B1785" s="40" t="s">
        <v>37</v>
      </c>
      <c r="C1785" s="25" t="n">
        <v>6</v>
      </c>
      <c r="D1785" s="26" t="s">
        <v>125</v>
      </c>
      <c r="E1785" s="27"/>
      <c r="F1785" s="27"/>
      <c r="G1785" s="28" t="n">
        <v>17.0088</v>
      </c>
      <c r="H1785" s="26" t="s">
        <v>198</v>
      </c>
      <c r="I1785" s="29" t="n">
        <v>18.2806</v>
      </c>
    </row>
    <row r="1786" customFormat="false" ht="12.6" hidden="false" customHeight="true" outlineLevel="0" collapsed="false">
      <c r="B1786" s="30" t="s">
        <v>39</v>
      </c>
      <c r="C1786" s="25" t="n">
        <v>7</v>
      </c>
      <c r="D1786" s="26" t="s">
        <v>78</v>
      </c>
      <c r="E1786" s="27"/>
      <c r="F1786" s="27"/>
      <c r="G1786" s="28" t="n">
        <v>9.5015</v>
      </c>
      <c r="H1786" s="26" t="s">
        <v>157</v>
      </c>
      <c r="I1786" s="29" t="n">
        <v>1.7242</v>
      </c>
    </row>
    <row r="1787" customFormat="false" ht="12.6" hidden="false" customHeight="true" outlineLevel="0" collapsed="false">
      <c r="B1787" s="30" t="s">
        <v>41</v>
      </c>
      <c r="C1787" s="25" t="n">
        <v>8</v>
      </c>
      <c r="D1787" s="26" t="s">
        <v>79</v>
      </c>
      <c r="E1787" s="27"/>
      <c r="F1787" s="27"/>
      <c r="G1787" s="28" t="n">
        <v>0.8489</v>
      </c>
      <c r="H1787" s="26" t="s">
        <v>64</v>
      </c>
      <c r="I1787" s="29" t="n">
        <v>0.9695</v>
      </c>
    </row>
    <row r="1788" customFormat="false" ht="12.6" hidden="false" customHeight="true" outlineLevel="0" collapsed="false">
      <c r="B1788" s="30" t="s">
        <v>42</v>
      </c>
      <c r="C1788" s="25" t="n">
        <v>9</v>
      </c>
      <c r="D1788" s="26" t="s">
        <v>211</v>
      </c>
      <c r="E1788" s="27"/>
      <c r="F1788" s="27"/>
      <c r="G1788" s="28" t="n">
        <v>0.4069</v>
      </c>
      <c r="H1788" s="26" t="s">
        <v>73</v>
      </c>
      <c r="I1788" s="29" t="n">
        <v>0.5842</v>
      </c>
    </row>
    <row r="1789" customFormat="false" ht="12.6" hidden="false" customHeight="true" outlineLevel="0" collapsed="false">
      <c r="B1789" s="40" t="s">
        <v>43</v>
      </c>
      <c r="C1789" s="25" t="n">
        <v>10</v>
      </c>
      <c r="D1789" s="26" t="s">
        <v>123</v>
      </c>
      <c r="E1789" s="27"/>
      <c r="F1789" s="27"/>
      <c r="G1789" s="28" t="n">
        <v>0.23</v>
      </c>
      <c r="H1789" s="26"/>
      <c r="I1789" s="29" t="n">
        <v>0</v>
      </c>
    </row>
    <row r="1790" customFormat="false" ht="12.6" hidden="false" customHeight="true" outlineLevel="0" collapsed="false">
      <c r="B1790" s="40" t="s">
        <v>44</v>
      </c>
      <c r="C1790" s="31"/>
      <c r="D1790" s="32" t="s">
        <v>28</v>
      </c>
      <c r="E1790" s="32"/>
      <c r="F1790" s="32"/>
      <c r="G1790" s="33" t="n">
        <f aca="false">G1791-SUM(G1780:G1789)</f>
        <v>8.63979999999992</v>
      </c>
      <c r="H1790" s="32" t="s">
        <v>28</v>
      </c>
      <c r="I1790" s="34" t="n">
        <f aca="false">I1791-SUM(I1780:I1789)</f>
        <v>13.0722000000001</v>
      </c>
    </row>
    <row r="1791" customFormat="false" ht="12.6" hidden="false" customHeight="true" outlineLevel="0" collapsed="false">
      <c r="B1791" s="35"/>
      <c r="C1791" s="36"/>
      <c r="D1791" s="37" t="s">
        <v>29</v>
      </c>
      <c r="E1791" s="37"/>
      <c r="F1791" s="37"/>
      <c r="G1791" s="38" t="n">
        <v>1630.6724</v>
      </c>
      <c r="H1791" s="37" t="s">
        <v>29</v>
      </c>
      <c r="I1791" s="39" t="n">
        <v>1049.7786</v>
      </c>
    </row>
    <row r="1792" customFormat="false" ht="12.6" hidden="false" customHeight="true" outlineLevel="0" collapsed="false">
      <c r="B1792" s="17"/>
      <c r="C1792" s="18" t="n">
        <v>1</v>
      </c>
      <c r="D1792" s="19" t="s">
        <v>559</v>
      </c>
      <c r="E1792" s="20"/>
      <c r="F1792" s="20"/>
      <c r="G1792" s="21" t="n">
        <v>72962.9525</v>
      </c>
      <c r="H1792" s="22" t="s">
        <v>559</v>
      </c>
      <c r="I1792" s="23" t="n">
        <v>32080.0056</v>
      </c>
    </row>
    <row r="1793" customFormat="false" ht="12.6" hidden="false" customHeight="true" outlineLevel="0" collapsed="false">
      <c r="B1793" s="30" t="s">
        <v>14</v>
      </c>
      <c r="C1793" s="25" t="n">
        <v>2</v>
      </c>
      <c r="D1793" s="26" t="s">
        <v>560</v>
      </c>
      <c r="E1793" s="27"/>
      <c r="F1793" s="27"/>
      <c r="G1793" s="28" t="n">
        <v>8402.9625</v>
      </c>
      <c r="H1793" s="26" t="s">
        <v>124</v>
      </c>
      <c r="I1793" s="29" t="n">
        <v>11883.7303</v>
      </c>
    </row>
    <row r="1794" customFormat="false" ht="12.6" hidden="false" customHeight="true" outlineLevel="0" collapsed="false">
      <c r="B1794" s="30" t="s">
        <v>15</v>
      </c>
      <c r="C1794" s="25" t="n">
        <v>3</v>
      </c>
      <c r="D1794" s="26" t="s">
        <v>124</v>
      </c>
      <c r="E1794" s="27"/>
      <c r="F1794" s="27"/>
      <c r="G1794" s="28" t="n">
        <v>7016.0398</v>
      </c>
      <c r="H1794" s="26" t="s">
        <v>77</v>
      </c>
      <c r="I1794" s="29" t="n">
        <v>4208.6402</v>
      </c>
    </row>
    <row r="1795" customFormat="false" ht="12.6" hidden="false" customHeight="true" outlineLevel="0" collapsed="false">
      <c r="B1795" s="30" t="s">
        <v>32</v>
      </c>
      <c r="C1795" s="25" t="n">
        <v>4</v>
      </c>
      <c r="D1795" s="26" t="s">
        <v>77</v>
      </c>
      <c r="E1795" s="27"/>
      <c r="F1795" s="27"/>
      <c r="G1795" s="28" t="n">
        <v>2324.4789</v>
      </c>
      <c r="H1795" s="26" t="s">
        <v>561</v>
      </c>
      <c r="I1795" s="29" t="n">
        <v>1662.618</v>
      </c>
    </row>
    <row r="1796" customFormat="false" ht="12.6" hidden="false" customHeight="true" outlineLevel="0" collapsed="false">
      <c r="B1796" s="30" t="s">
        <v>35</v>
      </c>
      <c r="C1796" s="25" t="n">
        <v>5</v>
      </c>
      <c r="D1796" s="26" t="s">
        <v>78</v>
      </c>
      <c r="E1796" s="27"/>
      <c r="F1796" s="27"/>
      <c r="G1796" s="28" t="n">
        <v>0.4577</v>
      </c>
      <c r="H1796" s="26" t="s">
        <v>562</v>
      </c>
      <c r="I1796" s="29" t="n">
        <v>672.4956</v>
      </c>
    </row>
    <row r="1797" customFormat="false" ht="12.6" hidden="false" customHeight="true" outlineLevel="0" collapsed="false">
      <c r="B1797" s="40" t="s">
        <v>37</v>
      </c>
      <c r="C1797" s="25" t="n">
        <v>6</v>
      </c>
      <c r="D1797" s="26"/>
      <c r="E1797" s="27"/>
      <c r="F1797" s="27"/>
      <c r="G1797" s="28" t="n">
        <v>0</v>
      </c>
      <c r="H1797" s="26" t="s">
        <v>211</v>
      </c>
      <c r="I1797" s="29" t="n">
        <v>89.0093</v>
      </c>
    </row>
    <row r="1798" customFormat="false" ht="12.6" hidden="false" customHeight="true" outlineLevel="0" collapsed="false">
      <c r="B1798" s="30" t="s">
        <v>49</v>
      </c>
      <c r="C1798" s="25" t="n">
        <v>7</v>
      </c>
      <c r="D1798" s="26"/>
      <c r="E1798" s="27"/>
      <c r="F1798" s="27"/>
      <c r="G1798" s="28" t="n">
        <v>0</v>
      </c>
      <c r="H1798" s="26"/>
      <c r="I1798" s="29" t="n">
        <v>0</v>
      </c>
    </row>
    <row r="1799" customFormat="false" ht="12.6" hidden="false" customHeight="true" outlineLevel="0" collapsed="false">
      <c r="B1799" s="30" t="s">
        <v>39</v>
      </c>
      <c r="C1799" s="25" t="n">
        <v>8</v>
      </c>
      <c r="D1799" s="26"/>
      <c r="E1799" s="27"/>
      <c r="F1799" s="27"/>
      <c r="G1799" s="28" t="n">
        <v>0</v>
      </c>
      <c r="H1799" s="26"/>
      <c r="I1799" s="29" t="n">
        <v>0</v>
      </c>
    </row>
    <row r="1800" customFormat="false" ht="12.6" hidden="false" customHeight="true" outlineLevel="0" collapsed="false">
      <c r="B1800" s="30" t="s">
        <v>41</v>
      </c>
      <c r="C1800" s="25" t="n">
        <v>9</v>
      </c>
      <c r="D1800" s="26"/>
      <c r="E1800" s="27"/>
      <c r="F1800" s="27"/>
      <c r="G1800" s="28" t="n">
        <v>0</v>
      </c>
      <c r="H1800" s="26"/>
      <c r="I1800" s="29" t="n">
        <v>0</v>
      </c>
    </row>
    <row r="1801" customFormat="false" ht="12.6" hidden="false" customHeight="true" outlineLevel="0" collapsed="false">
      <c r="B1801" s="30" t="s">
        <v>42</v>
      </c>
      <c r="C1801" s="25" t="n">
        <v>10</v>
      </c>
      <c r="D1801" s="26"/>
      <c r="E1801" s="27"/>
      <c r="F1801" s="27"/>
      <c r="G1801" s="28" t="n">
        <v>0</v>
      </c>
      <c r="H1801" s="26"/>
      <c r="I1801" s="29" t="n">
        <v>0</v>
      </c>
    </row>
    <row r="1802" customFormat="false" ht="12.6" hidden="false" customHeight="true" outlineLevel="0" collapsed="false">
      <c r="B1802" s="40" t="s">
        <v>43</v>
      </c>
      <c r="C1802" s="31"/>
      <c r="D1802" s="32" t="s">
        <v>28</v>
      </c>
      <c r="E1802" s="32"/>
      <c r="F1802" s="32"/>
      <c r="G1802" s="33" t="n">
        <f aca="false">G1803-SUM(G1792:G1801)</f>
        <v>0</v>
      </c>
      <c r="H1802" s="32" t="s">
        <v>28</v>
      </c>
      <c r="I1802" s="34" t="n">
        <f aca="false">I1803-SUM(I1792:I1801)</f>
        <v>0</v>
      </c>
    </row>
    <row r="1803" customFormat="false" ht="12.6" hidden="false" customHeight="true" outlineLevel="0" collapsed="false">
      <c r="B1803" s="41" t="s">
        <v>44</v>
      </c>
      <c r="C1803" s="36"/>
      <c r="D1803" s="37" t="s">
        <v>29</v>
      </c>
      <c r="E1803" s="37"/>
      <c r="F1803" s="37"/>
      <c r="G1803" s="38" t="n">
        <v>90706.8914</v>
      </c>
      <c r="H1803" s="37" t="s">
        <v>29</v>
      </c>
      <c r="I1803" s="39" t="n">
        <v>50596.499</v>
      </c>
    </row>
    <row r="1804" customFormat="false" ht="12.6" hidden="false" customHeight="true" outlineLevel="0" collapsed="false">
      <c r="B1804" s="17"/>
      <c r="C1804" s="18" t="n">
        <v>1</v>
      </c>
      <c r="D1804" s="42" t="s">
        <v>305</v>
      </c>
      <c r="E1804" s="43"/>
      <c r="F1804" s="9"/>
      <c r="G1804" s="44" t="n">
        <v>3.5552</v>
      </c>
      <c r="H1804" s="45" t="s">
        <v>77</v>
      </c>
      <c r="I1804" s="46" t="n">
        <v>12.1167</v>
      </c>
    </row>
    <row r="1805" customFormat="false" ht="12.6" hidden="false" customHeight="true" outlineLevel="0" collapsed="false">
      <c r="B1805" s="30" t="s">
        <v>14</v>
      </c>
      <c r="C1805" s="25" t="n">
        <v>2</v>
      </c>
      <c r="D1805" s="47" t="s">
        <v>528</v>
      </c>
      <c r="E1805" s="48"/>
      <c r="F1805" s="32"/>
      <c r="G1805" s="33" t="n">
        <v>0.0937</v>
      </c>
      <c r="H1805" s="32" t="s">
        <v>528</v>
      </c>
      <c r="I1805" s="34" t="n">
        <v>7.1512</v>
      </c>
    </row>
    <row r="1806" customFormat="false" ht="12.6" hidden="false" customHeight="true" outlineLevel="0" collapsed="false">
      <c r="B1806" s="30" t="s">
        <v>15</v>
      </c>
      <c r="C1806" s="25" t="n">
        <v>3</v>
      </c>
      <c r="D1806" s="47" t="s">
        <v>86</v>
      </c>
      <c r="E1806" s="48"/>
      <c r="F1806" s="32"/>
      <c r="G1806" s="33" t="n">
        <v>0.0066</v>
      </c>
      <c r="H1806" s="32" t="s">
        <v>305</v>
      </c>
      <c r="I1806" s="34" t="n">
        <v>2.672</v>
      </c>
    </row>
    <row r="1807" customFormat="false" ht="12.6" hidden="false" customHeight="true" outlineLevel="0" collapsed="false">
      <c r="B1807" s="30" t="s">
        <v>54</v>
      </c>
      <c r="C1807" s="25" t="n">
        <v>4</v>
      </c>
      <c r="D1807" s="31"/>
      <c r="E1807" s="48"/>
      <c r="F1807" s="32"/>
      <c r="G1807" s="33" t="n">
        <v>0</v>
      </c>
      <c r="H1807" s="32"/>
      <c r="I1807" s="34" t="n">
        <v>0</v>
      </c>
    </row>
    <row r="1808" customFormat="false" ht="12.6" hidden="false" customHeight="true" outlineLevel="0" collapsed="false">
      <c r="B1808" s="30" t="s">
        <v>32</v>
      </c>
      <c r="C1808" s="25" t="n">
        <v>5</v>
      </c>
      <c r="D1808" s="31"/>
      <c r="E1808" s="48"/>
      <c r="F1808" s="32"/>
      <c r="G1808" s="33" t="n">
        <v>0</v>
      </c>
      <c r="H1808" s="32"/>
      <c r="I1808" s="34" t="n">
        <v>0</v>
      </c>
    </row>
    <row r="1809" customFormat="false" ht="12.6" hidden="false" customHeight="true" outlineLevel="0" collapsed="false">
      <c r="B1809" s="49"/>
      <c r="C1809" s="31"/>
      <c r="D1809" s="32" t="s">
        <v>28</v>
      </c>
      <c r="E1809" s="32"/>
      <c r="F1809" s="32"/>
      <c r="G1809" s="33" t="n">
        <f aca="false">G1810-SUM(G1804:G1808)</f>
        <v>0</v>
      </c>
      <c r="H1809" s="32" t="s">
        <v>28</v>
      </c>
      <c r="I1809" s="34" t="n">
        <f aca="false">I1810-SUM(I1804:I1808)</f>
        <v>0</v>
      </c>
    </row>
    <row r="1810" customFormat="false" ht="12.6" hidden="false" customHeight="true" outlineLevel="0" collapsed="false">
      <c r="B1810" s="50"/>
      <c r="C1810" s="36"/>
      <c r="D1810" s="37" t="s">
        <v>29</v>
      </c>
      <c r="E1810" s="37"/>
      <c r="F1810" s="37"/>
      <c r="G1810" s="38" t="n">
        <v>3.6555</v>
      </c>
      <c r="H1810" s="37" t="s">
        <v>29</v>
      </c>
      <c r="I1810" s="39" t="n">
        <v>21.9399</v>
      </c>
    </row>
    <row r="1811" customFormat="false" ht="12.6" hidden="false" customHeight="true" outlineLevel="0" collapsed="false">
      <c r="B1811" s="17"/>
      <c r="C1811" s="18" t="n">
        <v>1</v>
      </c>
      <c r="D1811" s="42" t="s">
        <v>563</v>
      </c>
      <c r="E1811" s="43"/>
      <c r="F1811" s="9"/>
      <c r="G1811" s="44" t="n">
        <v>8336.2487</v>
      </c>
      <c r="H1811" s="45" t="s">
        <v>564</v>
      </c>
      <c r="I1811" s="46" t="n">
        <v>8294.3739</v>
      </c>
    </row>
    <row r="1812" customFormat="false" ht="12.6" hidden="false" customHeight="true" outlineLevel="0" collapsed="false">
      <c r="B1812" s="30" t="s">
        <v>14</v>
      </c>
      <c r="C1812" s="25" t="n">
        <v>2</v>
      </c>
      <c r="D1812" s="47" t="s">
        <v>565</v>
      </c>
      <c r="E1812" s="48"/>
      <c r="F1812" s="32"/>
      <c r="G1812" s="33" t="n">
        <v>5728.5125</v>
      </c>
      <c r="H1812" s="32" t="s">
        <v>77</v>
      </c>
      <c r="I1812" s="34" t="n">
        <v>4755.3104</v>
      </c>
    </row>
    <row r="1813" customFormat="false" ht="12.6" hidden="false" customHeight="true" outlineLevel="0" collapsed="false">
      <c r="B1813" s="30" t="s">
        <v>15</v>
      </c>
      <c r="C1813" s="25" t="n">
        <v>3</v>
      </c>
      <c r="D1813" s="47" t="s">
        <v>564</v>
      </c>
      <c r="E1813" s="48"/>
      <c r="F1813" s="32"/>
      <c r="G1813" s="33" t="n">
        <v>5720.118</v>
      </c>
      <c r="H1813" s="32" t="s">
        <v>566</v>
      </c>
      <c r="I1813" s="34" t="n">
        <v>4552.5764</v>
      </c>
    </row>
    <row r="1814" customFormat="false" ht="12.6" hidden="false" customHeight="true" outlineLevel="0" collapsed="false">
      <c r="B1814" s="30" t="s">
        <v>61</v>
      </c>
      <c r="C1814" s="25" t="n">
        <v>4</v>
      </c>
      <c r="D1814" s="47" t="s">
        <v>567</v>
      </c>
      <c r="E1814" s="48"/>
      <c r="F1814" s="32"/>
      <c r="G1814" s="33" t="n">
        <v>4294.514</v>
      </c>
      <c r="H1814" s="32" t="s">
        <v>559</v>
      </c>
      <c r="I1814" s="34" t="n">
        <v>4481.0531</v>
      </c>
    </row>
    <row r="1815" customFormat="false" ht="12.6" hidden="false" customHeight="true" outlineLevel="0" collapsed="false">
      <c r="B1815" s="30" t="s">
        <v>63</v>
      </c>
      <c r="C1815" s="25" t="n">
        <v>5</v>
      </c>
      <c r="D1815" s="47" t="s">
        <v>566</v>
      </c>
      <c r="E1815" s="48"/>
      <c r="F1815" s="32"/>
      <c r="G1815" s="33" t="n">
        <v>3798.8859</v>
      </c>
      <c r="H1815" s="32" t="s">
        <v>568</v>
      </c>
      <c r="I1815" s="34" t="n">
        <v>2853.6501</v>
      </c>
    </row>
    <row r="1816" customFormat="false" ht="12.6" hidden="false" customHeight="true" outlineLevel="0" collapsed="false">
      <c r="B1816" s="49"/>
      <c r="C1816" s="31"/>
      <c r="D1816" s="32" t="s">
        <v>28</v>
      </c>
      <c r="E1816" s="32"/>
      <c r="F1816" s="32"/>
      <c r="G1816" s="33" t="n">
        <f aca="false">G1817-SUM(G1811:G1815)</f>
        <v>38430.9952</v>
      </c>
      <c r="H1816" s="32" t="s">
        <v>28</v>
      </c>
      <c r="I1816" s="34" t="n">
        <f aca="false">I1817-SUM(I1811:I1815)</f>
        <v>21784.3032</v>
      </c>
    </row>
    <row r="1817" customFormat="false" ht="12.6" hidden="false" customHeight="true" outlineLevel="0" collapsed="false">
      <c r="B1817" s="50"/>
      <c r="C1817" s="36"/>
      <c r="D1817" s="37" t="s">
        <v>29</v>
      </c>
      <c r="E1817" s="37"/>
      <c r="F1817" s="37"/>
      <c r="G1817" s="38" t="n">
        <v>66309.2743</v>
      </c>
      <c r="H1817" s="37" t="s">
        <v>29</v>
      </c>
      <c r="I1817" s="39" t="n">
        <v>46721.2671</v>
      </c>
    </row>
    <row r="1818" customFormat="false" ht="12.6" hidden="false" customHeight="true" outlineLevel="0" collapsed="false">
      <c r="K1818" s="3"/>
    </row>
    <row r="1819" customFormat="false" ht="12.6" hidden="false" customHeight="true" outlineLevel="0" collapsed="false">
      <c r="B1819" s="4" t="s">
        <v>1</v>
      </c>
      <c r="C1819" s="4"/>
      <c r="D1819" s="4"/>
      <c r="E1819" s="5" t="s">
        <v>569</v>
      </c>
      <c r="F1819" s="6"/>
    </row>
    <row r="1820" customFormat="false" ht="12.6" hidden="false" customHeight="true" outlineLevel="0" collapsed="false">
      <c r="I1820" s="7" t="s">
        <v>3</v>
      </c>
    </row>
    <row r="1821" customFormat="false" ht="12.6" hidden="false" customHeight="true" outlineLevel="0" collapsed="false">
      <c r="B1821" s="8"/>
      <c r="C1821" s="9"/>
      <c r="D1821" s="10" t="s">
        <v>570</v>
      </c>
      <c r="E1821" s="10"/>
      <c r="F1821" s="10"/>
      <c r="G1821" s="10"/>
      <c r="H1821" s="11" t="s">
        <v>571</v>
      </c>
      <c r="I1821" s="11"/>
    </row>
    <row r="1822" customFormat="false" ht="12.6" hidden="false" customHeight="true" outlineLevel="0" collapsed="false">
      <c r="B1822" s="12"/>
      <c r="C1822" s="13" t="s">
        <v>6</v>
      </c>
      <c r="D1822" s="14" t="s">
        <v>7</v>
      </c>
      <c r="E1822" s="14"/>
      <c r="F1822" s="14"/>
      <c r="G1822" s="14" t="s">
        <v>8</v>
      </c>
      <c r="H1822" s="15" t="s">
        <v>9</v>
      </c>
      <c r="I1822" s="16" t="s">
        <v>8</v>
      </c>
    </row>
    <row r="1823" customFormat="false" ht="12.6" hidden="false" customHeight="true" outlineLevel="0" collapsed="false">
      <c r="B1823" s="17"/>
      <c r="C1823" s="18" t="n">
        <v>1</v>
      </c>
      <c r="D1823" s="19" t="s">
        <v>572</v>
      </c>
      <c r="E1823" s="20"/>
      <c r="F1823" s="20"/>
      <c r="G1823" s="21" t="n">
        <v>899.8307</v>
      </c>
      <c r="H1823" s="22" t="s">
        <v>557</v>
      </c>
      <c r="I1823" s="23" t="n">
        <v>1977.4353</v>
      </c>
    </row>
    <row r="1824" customFormat="false" ht="12.6" hidden="false" customHeight="true" outlineLevel="0" collapsed="false">
      <c r="B1824" s="24"/>
      <c r="C1824" s="25" t="n">
        <v>2</v>
      </c>
      <c r="D1824" s="26" t="s">
        <v>557</v>
      </c>
      <c r="E1824" s="27"/>
      <c r="F1824" s="27"/>
      <c r="G1824" s="28" t="n">
        <v>555.8935</v>
      </c>
      <c r="H1824" s="26" t="s">
        <v>558</v>
      </c>
      <c r="I1824" s="29" t="n">
        <v>1078.1143</v>
      </c>
    </row>
    <row r="1825" customFormat="false" ht="12.6" hidden="false" customHeight="true" outlineLevel="0" collapsed="false">
      <c r="B1825" s="30" t="s">
        <v>14</v>
      </c>
      <c r="C1825" s="25" t="n">
        <v>3</v>
      </c>
      <c r="D1825" s="26" t="s">
        <v>558</v>
      </c>
      <c r="E1825" s="27"/>
      <c r="F1825" s="27"/>
      <c r="G1825" s="28" t="n">
        <v>458.7845</v>
      </c>
      <c r="H1825" s="26" t="s">
        <v>573</v>
      </c>
      <c r="I1825" s="29" t="n">
        <v>56.4134</v>
      </c>
    </row>
    <row r="1826" customFormat="false" ht="12.6" hidden="false" customHeight="true" outlineLevel="0" collapsed="false">
      <c r="B1826" s="30" t="s">
        <v>15</v>
      </c>
      <c r="C1826" s="25" t="n">
        <v>4</v>
      </c>
      <c r="D1826" s="26" t="s">
        <v>574</v>
      </c>
      <c r="E1826" s="27"/>
      <c r="F1826" s="27"/>
      <c r="G1826" s="28" t="n">
        <v>236.9739</v>
      </c>
      <c r="H1826" s="26" t="s">
        <v>572</v>
      </c>
      <c r="I1826" s="29" t="n">
        <v>33.9576</v>
      </c>
    </row>
    <row r="1827" customFormat="false" ht="12.6" hidden="false" customHeight="true" outlineLevel="0" collapsed="false">
      <c r="B1827" s="30" t="s">
        <v>18</v>
      </c>
      <c r="C1827" s="25" t="n">
        <v>5</v>
      </c>
      <c r="D1827" s="26" t="s">
        <v>573</v>
      </c>
      <c r="E1827" s="27"/>
      <c r="F1827" s="27"/>
      <c r="G1827" s="28" t="n">
        <v>4.2723</v>
      </c>
      <c r="H1827" s="26" t="s">
        <v>575</v>
      </c>
      <c r="I1827" s="29" t="n">
        <v>15.5599</v>
      </c>
    </row>
    <row r="1828" customFormat="false" ht="12.6" hidden="false" customHeight="true" outlineLevel="0" collapsed="false">
      <c r="B1828" s="30" t="s">
        <v>19</v>
      </c>
      <c r="C1828" s="25" t="n">
        <v>6</v>
      </c>
      <c r="D1828" s="26"/>
      <c r="E1828" s="27"/>
      <c r="F1828" s="27"/>
      <c r="G1828" s="28" t="n">
        <v>0</v>
      </c>
      <c r="H1828" s="26"/>
      <c r="I1828" s="29" t="n">
        <v>0</v>
      </c>
    </row>
    <row r="1829" customFormat="false" ht="12.6" hidden="false" customHeight="true" outlineLevel="0" collapsed="false">
      <c r="B1829" s="30" t="s">
        <v>21</v>
      </c>
      <c r="C1829" s="25" t="n">
        <v>7</v>
      </c>
      <c r="D1829" s="26"/>
      <c r="E1829" s="27"/>
      <c r="F1829" s="27"/>
      <c r="G1829" s="28" t="n">
        <v>0</v>
      </c>
      <c r="H1829" s="26"/>
      <c r="I1829" s="29" t="n">
        <v>0</v>
      </c>
    </row>
    <row r="1830" customFormat="false" ht="12.6" hidden="false" customHeight="true" outlineLevel="0" collapsed="false">
      <c r="B1830" s="30" t="s">
        <v>24</v>
      </c>
      <c r="C1830" s="25" t="n">
        <v>8</v>
      </c>
      <c r="D1830" s="26"/>
      <c r="E1830" s="27"/>
      <c r="F1830" s="27"/>
      <c r="G1830" s="28" t="n">
        <v>0</v>
      </c>
      <c r="H1830" s="26"/>
      <c r="I1830" s="29" t="n">
        <v>0</v>
      </c>
    </row>
    <row r="1831" customFormat="false" ht="12.6" hidden="false" customHeight="true" outlineLevel="0" collapsed="false">
      <c r="B1831" s="30" t="s">
        <v>26</v>
      </c>
      <c r="C1831" s="25" t="n">
        <v>9</v>
      </c>
      <c r="D1831" s="26"/>
      <c r="E1831" s="27"/>
      <c r="F1831" s="27"/>
      <c r="G1831" s="28" t="n">
        <v>0</v>
      </c>
      <c r="H1831" s="26"/>
      <c r="I1831" s="29" t="n">
        <v>0</v>
      </c>
    </row>
    <row r="1832" customFormat="false" ht="12.6" hidden="false" customHeight="true" outlineLevel="0" collapsed="false">
      <c r="B1832" s="24"/>
      <c r="C1832" s="25" t="n">
        <v>10</v>
      </c>
      <c r="D1832" s="26"/>
      <c r="E1832" s="27"/>
      <c r="F1832" s="27"/>
      <c r="G1832" s="28" t="n">
        <v>0</v>
      </c>
      <c r="H1832" s="26"/>
      <c r="I1832" s="29" t="n">
        <v>0</v>
      </c>
    </row>
    <row r="1833" customFormat="false" ht="12.6" hidden="false" customHeight="true" outlineLevel="0" collapsed="false">
      <c r="B1833" s="24"/>
      <c r="C1833" s="31"/>
      <c r="D1833" s="32" t="s">
        <v>28</v>
      </c>
      <c r="E1833" s="32"/>
      <c r="F1833" s="32"/>
      <c r="G1833" s="33" t="n">
        <f aca="false">G1834-SUM(G1823:G1832)</f>
        <v>0</v>
      </c>
      <c r="H1833" s="32" t="s">
        <v>28</v>
      </c>
      <c r="I1833" s="34" t="n">
        <f aca="false">I1834-SUM(I1823:I1832)</f>
        <v>0</v>
      </c>
    </row>
    <row r="1834" customFormat="false" ht="12.6" hidden="false" customHeight="true" outlineLevel="0" collapsed="false">
      <c r="B1834" s="35"/>
      <c r="C1834" s="36"/>
      <c r="D1834" s="37" t="s">
        <v>29</v>
      </c>
      <c r="E1834" s="37"/>
      <c r="F1834" s="37"/>
      <c r="G1834" s="38" t="n">
        <v>2155.7549</v>
      </c>
      <c r="H1834" s="37" t="s">
        <v>29</v>
      </c>
      <c r="I1834" s="39" t="n">
        <v>3161.4805</v>
      </c>
    </row>
    <row r="1835" customFormat="false" ht="12.6" hidden="false" customHeight="true" outlineLevel="0" collapsed="false">
      <c r="B1835" s="17"/>
      <c r="C1835" s="18" t="n">
        <v>1</v>
      </c>
      <c r="D1835" s="19" t="s">
        <v>576</v>
      </c>
      <c r="E1835" s="20"/>
      <c r="F1835" s="20"/>
      <c r="G1835" s="21" t="n">
        <v>603.9068</v>
      </c>
      <c r="H1835" s="22" t="s">
        <v>124</v>
      </c>
      <c r="I1835" s="23" t="n">
        <v>769.519</v>
      </c>
    </row>
    <row r="1836" customFormat="false" ht="12.6" hidden="false" customHeight="true" outlineLevel="0" collapsed="false">
      <c r="B1836" s="30" t="s">
        <v>14</v>
      </c>
      <c r="C1836" s="25" t="n">
        <v>2</v>
      </c>
      <c r="D1836" s="26" t="s">
        <v>320</v>
      </c>
      <c r="E1836" s="27"/>
      <c r="F1836" s="27"/>
      <c r="G1836" s="28" t="n">
        <v>153.8231</v>
      </c>
      <c r="H1836" s="26" t="s">
        <v>577</v>
      </c>
      <c r="I1836" s="29" t="n">
        <v>266.3322</v>
      </c>
    </row>
    <row r="1837" customFormat="false" ht="12.6" hidden="false" customHeight="true" outlineLevel="0" collapsed="false">
      <c r="B1837" s="30" t="s">
        <v>15</v>
      </c>
      <c r="C1837" s="25" t="n">
        <v>3</v>
      </c>
      <c r="D1837" s="26" t="s">
        <v>124</v>
      </c>
      <c r="E1837" s="27"/>
      <c r="F1837" s="27"/>
      <c r="G1837" s="28" t="n">
        <v>48.3165</v>
      </c>
      <c r="H1837" s="26" t="s">
        <v>77</v>
      </c>
      <c r="I1837" s="29" t="n">
        <v>190.0151</v>
      </c>
    </row>
    <row r="1838" customFormat="false" ht="12.6" hidden="false" customHeight="true" outlineLevel="0" collapsed="false">
      <c r="B1838" s="30" t="s">
        <v>32</v>
      </c>
      <c r="C1838" s="25" t="n">
        <v>4</v>
      </c>
      <c r="D1838" s="26" t="s">
        <v>578</v>
      </c>
      <c r="E1838" s="27"/>
      <c r="F1838" s="27"/>
      <c r="G1838" s="28" t="n">
        <v>33.1472</v>
      </c>
      <c r="H1838" s="26" t="s">
        <v>198</v>
      </c>
      <c r="I1838" s="29" t="n">
        <v>38.1027</v>
      </c>
    </row>
    <row r="1839" customFormat="false" ht="12.6" hidden="false" customHeight="true" outlineLevel="0" collapsed="false">
      <c r="B1839" s="30" t="s">
        <v>35</v>
      </c>
      <c r="C1839" s="25" t="n">
        <v>5</v>
      </c>
      <c r="D1839" s="26" t="s">
        <v>125</v>
      </c>
      <c r="E1839" s="27"/>
      <c r="F1839" s="27"/>
      <c r="G1839" s="28" t="n">
        <v>27.9501</v>
      </c>
      <c r="H1839" s="26" t="s">
        <v>284</v>
      </c>
      <c r="I1839" s="29" t="n">
        <v>24.7108</v>
      </c>
    </row>
    <row r="1840" customFormat="false" ht="12.6" hidden="false" customHeight="true" outlineLevel="0" collapsed="false">
      <c r="B1840" s="40" t="s">
        <v>37</v>
      </c>
      <c r="C1840" s="25" t="n">
        <v>6</v>
      </c>
      <c r="D1840" s="26" t="s">
        <v>123</v>
      </c>
      <c r="E1840" s="27"/>
      <c r="F1840" s="27"/>
      <c r="G1840" s="28" t="n">
        <v>19.7485</v>
      </c>
      <c r="H1840" s="26" t="s">
        <v>336</v>
      </c>
      <c r="I1840" s="29" t="n">
        <v>22.6893</v>
      </c>
    </row>
    <row r="1841" customFormat="false" ht="12.6" hidden="false" customHeight="true" outlineLevel="0" collapsed="false">
      <c r="B1841" s="30" t="s">
        <v>39</v>
      </c>
      <c r="C1841" s="25" t="n">
        <v>7</v>
      </c>
      <c r="D1841" s="26" t="s">
        <v>528</v>
      </c>
      <c r="E1841" s="27"/>
      <c r="F1841" s="27"/>
      <c r="G1841" s="28" t="n">
        <v>15.651</v>
      </c>
      <c r="H1841" s="26" t="s">
        <v>211</v>
      </c>
      <c r="I1841" s="29" t="n">
        <v>20.6044</v>
      </c>
    </row>
    <row r="1842" customFormat="false" ht="12.6" hidden="false" customHeight="true" outlineLevel="0" collapsed="false">
      <c r="B1842" s="30" t="s">
        <v>41</v>
      </c>
      <c r="C1842" s="25" t="n">
        <v>8</v>
      </c>
      <c r="D1842" s="26" t="s">
        <v>577</v>
      </c>
      <c r="E1842" s="27"/>
      <c r="F1842" s="27"/>
      <c r="G1842" s="28" t="n">
        <v>13.5426</v>
      </c>
      <c r="H1842" s="26" t="s">
        <v>75</v>
      </c>
      <c r="I1842" s="29" t="n">
        <v>13.1564</v>
      </c>
    </row>
    <row r="1843" customFormat="false" ht="12.6" hidden="false" customHeight="true" outlineLevel="0" collapsed="false">
      <c r="B1843" s="30" t="s">
        <v>42</v>
      </c>
      <c r="C1843" s="25" t="n">
        <v>9</v>
      </c>
      <c r="D1843" s="26" t="s">
        <v>79</v>
      </c>
      <c r="E1843" s="27"/>
      <c r="F1843" s="27"/>
      <c r="G1843" s="28" t="n">
        <v>5.0562</v>
      </c>
      <c r="H1843" s="26" t="s">
        <v>105</v>
      </c>
      <c r="I1843" s="29" t="n">
        <v>12.6825</v>
      </c>
    </row>
    <row r="1844" customFormat="false" ht="12.6" hidden="false" customHeight="true" outlineLevel="0" collapsed="false">
      <c r="B1844" s="40" t="s">
        <v>43</v>
      </c>
      <c r="C1844" s="25" t="n">
        <v>10</v>
      </c>
      <c r="D1844" s="26" t="s">
        <v>336</v>
      </c>
      <c r="E1844" s="27"/>
      <c r="F1844" s="27"/>
      <c r="G1844" s="28" t="n">
        <v>3.1441</v>
      </c>
      <c r="H1844" s="26" t="s">
        <v>579</v>
      </c>
      <c r="I1844" s="29" t="n">
        <v>12</v>
      </c>
    </row>
    <row r="1845" customFormat="false" ht="12.6" hidden="false" customHeight="true" outlineLevel="0" collapsed="false">
      <c r="B1845" s="40" t="s">
        <v>44</v>
      </c>
      <c r="C1845" s="31"/>
      <c r="D1845" s="32" t="s">
        <v>28</v>
      </c>
      <c r="E1845" s="32"/>
      <c r="F1845" s="32"/>
      <c r="G1845" s="33" t="n">
        <f aca="false">G1846-SUM(G1835:G1844)</f>
        <v>179.6815</v>
      </c>
      <c r="H1845" s="32" t="s">
        <v>28</v>
      </c>
      <c r="I1845" s="34" t="n">
        <f aca="false">I1846-SUM(I1835:I1844)</f>
        <v>91.6574000000001</v>
      </c>
    </row>
    <row r="1846" customFormat="false" ht="12.6" hidden="false" customHeight="true" outlineLevel="0" collapsed="false">
      <c r="B1846" s="35"/>
      <c r="C1846" s="36"/>
      <c r="D1846" s="37" t="s">
        <v>29</v>
      </c>
      <c r="E1846" s="37"/>
      <c r="F1846" s="37"/>
      <c r="G1846" s="38" t="n">
        <v>1103.9676</v>
      </c>
      <c r="H1846" s="37" t="s">
        <v>29</v>
      </c>
      <c r="I1846" s="39" t="n">
        <v>1461.4698</v>
      </c>
    </row>
    <row r="1847" customFormat="false" ht="12.6" hidden="false" customHeight="true" outlineLevel="0" collapsed="false">
      <c r="B1847" s="17"/>
      <c r="C1847" s="18" t="n">
        <v>1</v>
      </c>
      <c r="D1847" s="19" t="s">
        <v>560</v>
      </c>
      <c r="E1847" s="20"/>
      <c r="F1847" s="20"/>
      <c r="G1847" s="21" t="n">
        <v>44995.3547</v>
      </c>
      <c r="H1847" s="22" t="s">
        <v>392</v>
      </c>
      <c r="I1847" s="23" t="n">
        <v>33525.0638</v>
      </c>
    </row>
    <row r="1848" customFormat="false" ht="12.6" hidden="false" customHeight="true" outlineLevel="0" collapsed="false">
      <c r="B1848" s="30" t="s">
        <v>14</v>
      </c>
      <c r="C1848" s="25" t="n">
        <v>2</v>
      </c>
      <c r="D1848" s="26" t="s">
        <v>392</v>
      </c>
      <c r="E1848" s="27"/>
      <c r="F1848" s="27"/>
      <c r="G1848" s="28" t="n">
        <v>35342.2636</v>
      </c>
      <c r="H1848" s="26" t="s">
        <v>528</v>
      </c>
      <c r="I1848" s="29" t="n">
        <v>20950.7956</v>
      </c>
    </row>
    <row r="1849" customFormat="false" ht="12.6" hidden="false" customHeight="true" outlineLevel="0" collapsed="false">
      <c r="B1849" s="30" t="s">
        <v>15</v>
      </c>
      <c r="C1849" s="25" t="n">
        <v>3</v>
      </c>
      <c r="D1849" s="26" t="s">
        <v>580</v>
      </c>
      <c r="E1849" s="27"/>
      <c r="F1849" s="27"/>
      <c r="G1849" s="28" t="n">
        <v>10400</v>
      </c>
      <c r="H1849" s="26" t="s">
        <v>581</v>
      </c>
      <c r="I1849" s="29" t="n">
        <v>10956.2125</v>
      </c>
    </row>
    <row r="1850" customFormat="false" ht="12.6" hidden="false" customHeight="true" outlineLevel="0" collapsed="false">
      <c r="B1850" s="30" t="s">
        <v>32</v>
      </c>
      <c r="C1850" s="25" t="n">
        <v>4</v>
      </c>
      <c r="D1850" s="26" t="s">
        <v>582</v>
      </c>
      <c r="E1850" s="27"/>
      <c r="F1850" s="27"/>
      <c r="G1850" s="28" t="n">
        <v>2011.358</v>
      </c>
      <c r="H1850" s="26" t="s">
        <v>560</v>
      </c>
      <c r="I1850" s="29" t="n">
        <v>3473.8464</v>
      </c>
    </row>
    <row r="1851" customFormat="false" ht="12.6" hidden="false" customHeight="true" outlineLevel="0" collapsed="false">
      <c r="B1851" s="30" t="s">
        <v>35</v>
      </c>
      <c r="C1851" s="25" t="n">
        <v>5</v>
      </c>
      <c r="D1851" s="26" t="s">
        <v>528</v>
      </c>
      <c r="E1851" s="27"/>
      <c r="F1851" s="27"/>
      <c r="G1851" s="28" t="n">
        <v>1442.3054</v>
      </c>
      <c r="H1851" s="26" t="s">
        <v>582</v>
      </c>
      <c r="I1851" s="29" t="n">
        <v>2900.211</v>
      </c>
    </row>
    <row r="1852" customFormat="false" ht="12.6" hidden="false" customHeight="true" outlineLevel="0" collapsed="false">
      <c r="B1852" s="40" t="s">
        <v>37</v>
      </c>
      <c r="C1852" s="25" t="n">
        <v>6</v>
      </c>
      <c r="D1852" s="26" t="s">
        <v>583</v>
      </c>
      <c r="E1852" s="27"/>
      <c r="F1852" s="27"/>
      <c r="G1852" s="28" t="n">
        <v>972.9206</v>
      </c>
      <c r="H1852" s="26" t="s">
        <v>572</v>
      </c>
      <c r="I1852" s="29" t="n">
        <v>2346.339</v>
      </c>
    </row>
    <row r="1853" customFormat="false" ht="12.6" hidden="false" customHeight="true" outlineLevel="0" collapsed="false">
      <c r="B1853" s="30" t="s">
        <v>49</v>
      </c>
      <c r="C1853" s="25" t="n">
        <v>7</v>
      </c>
      <c r="D1853" s="26" t="s">
        <v>581</v>
      </c>
      <c r="E1853" s="27"/>
      <c r="F1853" s="27"/>
      <c r="G1853" s="28" t="n">
        <v>480.0021</v>
      </c>
      <c r="H1853" s="26" t="s">
        <v>578</v>
      </c>
      <c r="I1853" s="29" t="n">
        <v>223.4191</v>
      </c>
    </row>
    <row r="1854" customFormat="false" ht="12.6" hidden="false" customHeight="true" outlineLevel="0" collapsed="false">
      <c r="B1854" s="30" t="s">
        <v>39</v>
      </c>
      <c r="C1854" s="25" t="n">
        <v>8</v>
      </c>
      <c r="D1854" s="26" t="s">
        <v>320</v>
      </c>
      <c r="E1854" s="27"/>
      <c r="F1854" s="27"/>
      <c r="G1854" s="28" t="n">
        <v>404.9471</v>
      </c>
      <c r="H1854" s="26" t="s">
        <v>583</v>
      </c>
      <c r="I1854" s="29" t="n">
        <v>209.4554</v>
      </c>
    </row>
    <row r="1855" customFormat="false" ht="12.6" hidden="false" customHeight="true" outlineLevel="0" collapsed="false">
      <c r="B1855" s="30" t="s">
        <v>41</v>
      </c>
      <c r="C1855" s="25" t="n">
        <v>9</v>
      </c>
      <c r="D1855" s="26" t="s">
        <v>584</v>
      </c>
      <c r="E1855" s="27"/>
      <c r="F1855" s="27"/>
      <c r="G1855" s="28" t="n">
        <v>384.0016</v>
      </c>
      <c r="H1855" s="26" t="s">
        <v>585</v>
      </c>
      <c r="I1855" s="29" t="n">
        <v>174.5462</v>
      </c>
    </row>
    <row r="1856" customFormat="false" ht="12.6" hidden="false" customHeight="true" outlineLevel="0" collapsed="false">
      <c r="B1856" s="30" t="s">
        <v>42</v>
      </c>
      <c r="C1856" s="25" t="n">
        <v>10</v>
      </c>
      <c r="D1856" s="26" t="s">
        <v>586</v>
      </c>
      <c r="E1856" s="27"/>
      <c r="F1856" s="27"/>
      <c r="G1856" s="28" t="n">
        <v>377.4953</v>
      </c>
      <c r="H1856" s="26" t="s">
        <v>210</v>
      </c>
      <c r="I1856" s="29" t="n">
        <v>100</v>
      </c>
    </row>
    <row r="1857" customFormat="false" ht="12.6" hidden="false" customHeight="true" outlineLevel="0" collapsed="false">
      <c r="B1857" s="40" t="s">
        <v>43</v>
      </c>
      <c r="C1857" s="31"/>
      <c r="D1857" s="32" t="s">
        <v>28</v>
      </c>
      <c r="E1857" s="32"/>
      <c r="F1857" s="32"/>
      <c r="G1857" s="33" t="n">
        <f aca="false">G1858-SUM(G1847:G1856)</f>
        <v>3294.36989999999</v>
      </c>
      <c r="H1857" s="32" t="s">
        <v>28</v>
      </c>
      <c r="I1857" s="34" t="n">
        <f aca="false">I1858-SUM(I1847:I1856)</f>
        <v>7137.63819999999</v>
      </c>
    </row>
    <row r="1858" customFormat="false" ht="12.6" hidden="false" customHeight="true" outlineLevel="0" collapsed="false">
      <c r="B1858" s="41" t="s">
        <v>44</v>
      </c>
      <c r="C1858" s="36"/>
      <c r="D1858" s="37" t="s">
        <v>29</v>
      </c>
      <c r="E1858" s="37"/>
      <c r="F1858" s="37"/>
      <c r="G1858" s="38" t="n">
        <v>100105.0183</v>
      </c>
      <c r="H1858" s="37" t="s">
        <v>29</v>
      </c>
      <c r="I1858" s="39" t="n">
        <v>81997.5272</v>
      </c>
    </row>
    <row r="1859" customFormat="false" ht="12.6" hidden="false" customHeight="true" outlineLevel="0" collapsed="false">
      <c r="B1859" s="17"/>
      <c r="C1859" s="18" t="n">
        <v>1</v>
      </c>
      <c r="D1859" s="42" t="s">
        <v>322</v>
      </c>
      <c r="E1859" s="43"/>
      <c r="F1859" s="9"/>
      <c r="G1859" s="44" t="n">
        <v>23.6195</v>
      </c>
      <c r="H1859" s="45" t="s">
        <v>528</v>
      </c>
      <c r="I1859" s="46" t="n">
        <v>153.5223</v>
      </c>
    </row>
    <row r="1860" customFormat="false" ht="12.6" hidden="false" customHeight="true" outlineLevel="0" collapsed="false">
      <c r="B1860" s="30" t="s">
        <v>14</v>
      </c>
      <c r="C1860" s="25" t="n">
        <v>2</v>
      </c>
      <c r="D1860" s="47" t="s">
        <v>528</v>
      </c>
      <c r="E1860" s="48"/>
      <c r="F1860" s="32"/>
      <c r="G1860" s="33" t="n">
        <v>11.7215</v>
      </c>
      <c r="H1860" s="32" t="s">
        <v>305</v>
      </c>
      <c r="I1860" s="34" t="n">
        <v>15.9439</v>
      </c>
    </row>
    <row r="1861" customFormat="false" ht="12.6" hidden="false" customHeight="true" outlineLevel="0" collapsed="false">
      <c r="B1861" s="30" t="s">
        <v>15</v>
      </c>
      <c r="C1861" s="25" t="n">
        <v>3</v>
      </c>
      <c r="D1861" s="47" t="s">
        <v>305</v>
      </c>
      <c r="E1861" s="48"/>
      <c r="F1861" s="32"/>
      <c r="G1861" s="33" t="n">
        <v>8.3788</v>
      </c>
      <c r="H1861" s="32" t="s">
        <v>268</v>
      </c>
      <c r="I1861" s="34" t="n">
        <v>3.2076</v>
      </c>
    </row>
    <row r="1862" customFormat="false" ht="12.6" hidden="false" customHeight="true" outlineLevel="0" collapsed="false">
      <c r="B1862" s="30" t="s">
        <v>54</v>
      </c>
      <c r="C1862" s="25" t="n">
        <v>4</v>
      </c>
      <c r="D1862" s="31"/>
      <c r="E1862" s="48"/>
      <c r="F1862" s="32"/>
      <c r="G1862" s="33" t="n">
        <v>0</v>
      </c>
      <c r="H1862" s="32" t="s">
        <v>77</v>
      </c>
      <c r="I1862" s="34" t="n">
        <v>1.111</v>
      </c>
    </row>
    <row r="1863" customFormat="false" ht="12.6" hidden="false" customHeight="true" outlineLevel="0" collapsed="false">
      <c r="B1863" s="30" t="s">
        <v>32</v>
      </c>
      <c r="C1863" s="25" t="n">
        <v>5</v>
      </c>
      <c r="D1863" s="31"/>
      <c r="E1863" s="48"/>
      <c r="F1863" s="32"/>
      <c r="G1863" s="33" t="n">
        <v>0</v>
      </c>
      <c r="H1863" s="32"/>
      <c r="I1863" s="34" t="n">
        <v>0</v>
      </c>
    </row>
    <row r="1864" customFormat="false" ht="12.6" hidden="false" customHeight="true" outlineLevel="0" collapsed="false">
      <c r="B1864" s="49"/>
      <c r="C1864" s="31"/>
      <c r="D1864" s="32" t="s">
        <v>28</v>
      </c>
      <c r="E1864" s="32"/>
      <c r="F1864" s="32"/>
      <c r="G1864" s="33" t="n">
        <f aca="false">G1865-SUM(G1859:G1863)</f>
        <v>0</v>
      </c>
      <c r="H1864" s="32" t="s">
        <v>28</v>
      </c>
      <c r="I1864" s="34" t="n">
        <f aca="false">I1865-SUM(I1859:I1863)</f>
        <v>0</v>
      </c>
    </row>
    <row r="1865" customFormat="false" ht="12.6" hidden="false" customHeight="true" outlineLevel="0" collapsed="false">
      <c r="B1865" s="50"/>
      <c r="C1865" s="36"/>
      <c r="D1865" s="37" t="s">
        <v>29</v>
      </c>
      <c r="E1865" s="37"/>
      <c r="F1865" s="37"/>
      <c r="G1865" s="38" t="n">
        <v>43.7198</v>
      </c>
      <c r="H1865" s="37" t="s">
        <v>29</v>
      </c>
      <c r="I1865" s="39" t="n">
        <v>173.7848</v>
      </c>
    </row>
    <row r="1866" customFormat="false" ht="12.6" hidden="false" customHeight="true" outlineLevel="0" collapsed="false">
      <c r="B1866" s="17"/>
      <c r="C1866" s="18" t="n">
        <v>1</v>
      </c>
      <c r="D1866" s="42" t="s">
        <v>587</v>
      </c>
      <c r="E1866" s="43"/>
      <c r="F1866" s="9"/>
      <c r="G1866" s="44" t="n">
        <v>10383.337</v>
      </c>
      <c r="H1866" s="45" t="s">
        <v>565</v>
      </c>
      <c r="I1866" s="46" t="n">
        <v>5539.3041</v>
      </c>
    </row>
    <row r="1867" customFormat="false" ht="12.6" hidden="false" customHeight="true" outlineLevel="0" collapsed="false">
      <c r="B1867" s="30" t="s">
        <v>14</v>
      </c>
      <c r="C1867" s="25" t="n">
        <v>2</v>
      </c>
      <c r="D1867" s="47" t="s">
        <v>588</v>
      </c>
      <c r="E1867" s="48"/>
      <c r="F1867" s="32"/>
      <c r="G1867" s="33" t="n">
        <v>4992.4453</v>
      </c>
      <c r="H1867" s="32" t="s">
        <v>587</v>
      </c>
      <c r="I1867" s="34" t="n">
        <v>3118.2341</v>
      </c>
    </row>
    <row r="1868" customFormat="false" ht="12.6" hidden="false" customHeight="true" outlineLevel="0" collapsed="false">
      <c r="B1868" s="30" t="s">
        <v>15</v>
      </c>
      <c r="C1868" s="25" t="n">
        <v>3</v>
      </c>
      <c r="D1868" s="47" t="s">
        <v>589</v>
      </c>
      <c r="E1868" s="48"/>
      <c r="F1868" s="32"/>
      <c r="G1868" s="33" t="n">
        <v>4160.3611</v>
      </c>
      <c r="H1868" s="32" t="s">
        <v>528</v>
      </c>
      <c r="I1868" s="34" t="n">
        <v>2911.0119</v>
      </c>
    </row>
    <row r="1869" customFormat="false" ht="12.6" hidden="false" customHeight="true" outlineLevel="0" collapsed="false">
      <c r="B1869" s="30" t="s">
        <v>61</v>
      </c>
      <c r="C1869" s="25" t="n">
        <v>4</v>
      </c>
      <c r="D1869" s="47" t="s">
        <v>528</v>
      </c>
      <c r="E1869" s="48"/>
      <c r="F1869" s="32"/>
      <c r="G1869" s="33" t="n">
        <v>3124.0113</v>
      </c>
      <c r="H1869" s="32" t="s">
        <v>590</v>
      </c>
      <c r="I1869" s="34" t="n">
        <v>2755.543</v>
      </c>
    </row>
    <row r="1870" customFormat="false" ht="12.6" hidden="false" customHeight="true" outlineLevel="0" collapsed="false">
      <c r="B1870" s="30" t="s">
        <v>63</v>
      </c>
      <c r="C1870" s="25" t="n">
        <v>5</v>
      </c>
      <c r="D1870" s="47" t="s">
        <v>591</v>
      </c>
      <c r="E1870" s="48"/>
      <c r="F1870" s="32"/>
      <c r="G1870" s="33" t="n">
        <v>2537.8589</v>
      </c>
      <c r="H1870" s="32" t="s">
        <v>589</v>
      </c>
      <c r="I1870" s="34" t="n">
        <v>2433.4922</v>
      </c>
    </row>
    <row r="1871" customFormat="false" ht="12.6" hidden="false" customHeight="true" outlineLevel="0" collapsed="false">
      <c r="B1871" s="49"/>
      <c r="C1871" s="31"/>
      <c r="D1871" s="32" t="s">
        <v>28</v>
      </c>
      <c r="E1871" s="32"/>
      <c r="F1871" s="32"/>
      <c r="G1871" s="33" t="n">
        <f aca="false">G1872-SUM(G1866:G1870)</f>
        <v>24741.5094</v>
      </c>
      <c r="H1871" s="32" t="s">
        <v>28</v>
      </c>
      <c r="I1871" s="34" t="n">
        <f aca="false">I1872-SUM(I1866:I1870)</f>
        <v>31433.3044</v>
      </c>
    </row>
    <row r="1872" customFormat="false" ht="12.6" hidden="false" customHeight="true" outlineLevel="0" collapsed="false">
      <c r="B1872" s="50"/>
      <c r="C1872" s="36"/>
      <c r="D1872" s="37" t="s">
        <v>29</v>
      </c>
      <c r="E1872" s="37"/>
      <c r="F1872" s="37"/>
      <c r="G1872" s="38" t="n">
        <v>49939.523</v>
      </c>
      <c r="H1872" s="37" t="s">
        <v>29</v>
      </c>
      <c r="I1872" s="39" t="n">
        <v>48190.8897</v>
      </c>
    </row>
    <row r="1873" customFormat="false" ht="12.6" hidden="false" customHeight="true" outlineLevel="0" collapsed="false">
      <c r="K1873" s="3"/>
    </row>
    <row r="1874" customFormat="false" ht="12.6" hidden="false" customHeight="true" outlineLevel="0" collapsed="false">
      <c r="B1874" s="4" t="s">
        <v>1</v>
      </c>
      <c r="C1874" s="4"/>
      <c r="D1874" s="4"/>
      <c r="E1874" s="5" t="s">
        <v>592</v>
      </c>
      <c r="F1874" s="6"/>
    </row>
    <row r="1875" customFormat="false" ht="12.6" hidden="false" customHeight="true" outlineLevel="0" collapsed="false">
      <c r="I1875" s="7" t="s">
        <v>3</v>
      </c>
    </row>
    <row r="1876" customFormat="false" ht="12.6" hidden="false" customHeight="true" outlineLevel="0" collapsed="false">
      <c r="B1876" s="8"/>
      <c r="C1876" s="9"/>
      <c r="D1876" s="10" t="s">
        <v>593</v>
      </c>
      <c r="E1876" s="10"/>
      <c r="F1876" s="10"/>
      <c r="G1876" s="10"/>
      <c r="H1876" s="11" t="s">
        <v>594</v>
      </c>
      <c r="I1876" s="11"/>
    </row>
    <row r="1877" customFormat="false" ht="12.6" hidden="false" customHeight="true" outlineLevel="0" collapsed="false">
      <c r="B1877" s="12"/>
      <c r="C1877" s="13" t="s">
        <v>6</v>
      </c>
      <c r="D1877" s="14" t="s">
        <v>7</v>
      </c>
      <c r="E1877" s="14"/>
      <c r="F1877" s="14"/>
      <c r="G1877" s="14" t="s">
        <v>8</v>
      </c>
      <c r="H1877" s="15" t="s">
        <v>9</v>
      </c>
      <c r="I1877" s="16" t="s">
        <v>8</v>
      </c>
    </row>
    <row r="1878" customFormat="false" ht="12.6" hidden="false" customHeight="true" outlineLevel="0" collapsed="false">
      <c r="B1878" s="17"/>
      <c r="C1878" s="18" t="n">
        <v>1</v>
      </c>
      <c r="D1878" s="19" t="s">
        <v>586</v>
      </c>
      <c r="E1878" s="20"/>
      <c r="F1878" s="20"/>
      <c r="G1878" s="21" t="n">
        <v>2168.0594</v>
      </c>
      <c r="H1878" s="22" t="s">
        <v>595</v>
      </c>
      <c r="I1878" s="23" t="n">
        <v>318.8063</v>
      </c>
    </row>
    <row r="1879" customFormat="false" ht="12.6" hidden="false" customHeight="true" outlineLevel="0" collapsed="false">
      <c r="B1879" s="24"/>
      <c r="C1879" s="25" t="n">
        <v>2</v>
      </c>
      <c r="D1879" s="26" t="s">
        <v>575</v>
      </c>
      <c r="E1879" s="27"/>
      <c r="F1879" s="27"/>
      <c r="G1879" s="28" t="n">
        <v>1326.9344</v>
      </c>
      <c r="H1879" s="26" t="s">
        <v>586</v>
      </c>
      <c r="I1879" s="29" t="n">
        <v>214.5236</v>
      </c>
    </row>
    <row r="1880" customFormat="false" ht="12.6" hidden="false" customHeight="true" outlineLevel="0" collapsed="false">
      <c r="B1880" s="30" t="s">
        <v>14</v>
      </c>
      <c r="C1880" s="25" t="n">
        <v>3</v>
      </c>
      <c r="D1880" s="26" t="s">
        <v>572</v>
      </c>
      <c r="E1880" s="27"/>
      <c r="F1880" s="27"/>
      <c r="G1880" s="28" t="n">
        <v>883.9294</v>
      </c>
      <c r="H1880" s="26" t="s">
        <v>596</v>
      </c>
      <c r="I1880" s="29" t="n">
        <v>143.7995</v>
      </c>
    </row>
    <row r="1881" customFormat="false" ht="12.6" hidden="false" customHeight="true" outlineLevel="0" collapsed="false">
      <c r="B1881" s="30" t="s">
        <v>15</v>
      </c>
      <c r="C1881" s="25" t="n">
        <v>4</v>
      </c>
      <c r="D1881" s="26" t="s">
        <v>596</v>
      </c>
      <c r="E1881" s="27"/>
      <c r="F1881" s="27"/>
      <c r="G1881" s="28" t="n">
        <v>544.9365</v>
      </c>
      <c r="H1881" s="26" t="s">
        <v>597</v>
      </c>
      <c r="I1881" s="29" t="n">
        <v>137.8124</v>
      </c>
    </row>
    <row r="1882" customFormat="false" ht="12.6" hidden="false" customHeight="true" outlineLevel="0" collapsed="false">
      <c r="B1882" s="30" t="s">
        <v>18</v>
      </c>
      <c r="C1882" s="25" t="n">
        <v>5</v>
      </c>
      <c r="D1882" s="26" t="s">
        <v>597</v>
      </c>
      <c r="E1882" s="27"/>
      <c r="F1882" s="27"/>
      <c r="G1882" s="28" t="n">
        <v>324.9587</v>
      </c>
      <c r="H1882" s="26" t="s">
        <v>575</v>
      </c>
      <c r="I1882" s="29" t="n">
        <v>120.0995</v>
      </c>
    </row>
    <row r="1883" customFormat="false" ht="12.6" hidden="false" customHeight="true" outlineLevel="0" collapsed="false">
      <c r="B1883" s="30" t="s">
        <v>19</v>
      </c>
      <c r="C1883" s="25" t="n">
        <v>6</v>
      </c>
      <c r="D1883" s="26" t="s">
        <v>595</v>
      </c>
      <c r="E1883" s="27"/>
      <c r="F1883" s="27"/>
      <c r="G1883" s="28" t="n">
        <v>225.821</v>
      </c>
      <c r="H1883" s="26" t="s">
        <v>557</v>
      </c>
      <c r="I1883" s="29" t="n">
        <v>63.0642</v>
      </c>
    </row>
    <row r="1884" customFormat="false" ht="12.6" hidden="false" customHeight="true" outlineLevel="0" collapsed="false">
      <c r="B1884" s="30" t="s">
        <v>21</v>
      </c>
      <c r="C1884" s="25" t="n">
        <v>7</v>
      </c>
      <c r="D1884" s="26" t="s">
        <v>598</v>
      </c>
      <c r="E1884" s="27"/>
      <c r="F1884" s="27"/>
      <c r="G1884" s="28" t="n">
        <v>43.006</v>
      </c>
      <c r="H1884" s="26" t="s">
        <v>572</v>
      </c>
      <c r="I1884" s="29" t="n">
        <v>46.0233</v>
      </c>
    </row>
    <row r="1885" customFormat="false" ht="12.6" hidden="false" customHeight="true" outlineLevel="0" collapsed="false">
      <c r="B1885" s="30" t="s">
        <v>24</v>
      </c>
      <c r="C1885" s="25" t="n">
        <v>8</v>
      </c>
      <c r="D1885" s="26"/>
      <c r="E1885" s="27"/>
      <c r="F1885" s="27"/>
      <c r="G1885" s="28" t="n">
        <v>0</v>
      </c>
      <c r="H1885" s="26" t="s">
        <v>599</v>
      </c>
      <c r="I1885" s="29" t="n">
        <v>1.5735</v>
      </c>
    </row>
    <row r="1886" customFormat="false" ht="12.6" hidden="false" customHeight="true" outlineLevel="0" collapsed="false">
      <c r="B1886" s="30" t="s">
        <v>26</v>
      </c>
      <c r="C1886" s="25" t="n">
        <v>9</v>
      </c>
      <c r="D1886" s="26"/>
      <c r="E1886" s="27"/>
      <c r="F1886" s="27"/>
      <c r="G1886" s="28" t="n">
        <v>0</v>
      </c>
      <c r="H1886" s="26"/>
      <c r="I1886" s="29" t="n">
        <v>0</v>
      </c>
    </row>
    <row r="1887" customFormat="false" ht="12.6" hidden="false" customHeight="true" outlineLevel="0" collapsed="false">
      <c r="B1887" s="24"/>
      <c r="C1887" s="25" t="n">
        <v>10</v>
      </c>
      <c r="D1887" s="26"/>
      <c r="E1887" s="27"/>
      <c r="F1887" s="27"/>
      <c r="G1887" s="28" t="n">
        <v>0</v>
      </c>
      <c r="H1887" s="26"/>
      <c r="I1887" s="29" t="n">
        <v>0</v>
      </c>
    </row>
    <row r="1888" customFormat="false" ht="12.6" hidden="false" customHeight="true" outlineLevel="0" collapsed="false">
      <c r="B1888" s="24"/>
      <c r="C1888" s="31"/>
      <c r="D1888" s="32" t="s">
        <v>28</v>
      </c>
      <c r="E1888" s="32"/>
      <c r="F1888" s="32"/>
      <c r="G1888" s="33" t="n">
        <f aca="false">G1889-SUM(G1878:G1887)</f>
        <v>0</v>
      </c>
      <c r="H1888" s="32" t="s">
        <v>28</v>
      </c>
      <c r="I1888" s="34" t="n">
        <f aca="false">I1889-SUM(I1878:I1887)</f>
        <v>0</v>
      </c>
    </row>
    <row r="1889" customFormat="false" ht="12.6" hidden="false" customHeight="true" outlineLevel="0" collapsed="false">
      <c r="B1889" s="35"/>
      <c r="C1889" s="36"/>
      <c r="D1889" s="37" t="s">
        <v>29</v>
      </c>
      <c r="E1889" s="37"/>
      <c r="F1889" s="37"/>
      <c r="G1889" s="38" t="n">
        <v>5517.6454</v>
      </c>
      <c r="H1889" s="37" t="s">
        <v>29</v>
      </c>
      <c r="I1889" s="39" t="n">
        <v>1045.7023</v>
      </c>
    </row>
    <row r="1890" customFormat="false" ht="12.6" hidden="false" customHeight="true" outlineLevel="0" collapsed="false">
      <c r="B1890" s="17"/>
      <c r="C1890" s="18" t="n">
        <v>1</v>
      </c>
      <c r="D1890" s="19" t="s">
        <v>600</v>
      </c>
      <c r="E1890" s="20"/>
      <c r="F1890" s="20"/>
      <c r="G1890" s="21" t="n">
        <v>6482.7105</v>
      </c>
      <c r="H1890" s="22" t="s">
        <v>600</v>
      </c>
      <c r="I1890" s="23" t="n">
        <v>939.3448</v>
      </c>
    </row>
    <row r="1891" customFormat="false" ht="12.6" hidden="false" customHeight="true" outlineLevel="0" collapsed="false">
      <c r="B1891" s="30" t="s">
        <v>14</v>
      </c>
      <c r="C1891" s="25" t="n">
        <v>2</v>
      </c>
      <c r="D1891" s="26" t="s">
        <v>601</v>
      </c>
      <c r="E1891" s="27"/>
      <c r="F1891" s="27"/>
      <c r="G1891" s="28" t="n">
        <v>296.4787</v>
      </c>
      <c r="H1891" s="26" t="s">
        <v>247</v>
      </c>
      <c r="I1891" s="29" t="n">
        <v>264.49</v>
      </c>
    </row>
    <row r="1892" customFormat="false" ht="12.6" hidden="false" customHeight="true" outlineLevel="0" collapsed="false">
      <c r="B1892" s="30" t="s">
        <v>15</v>
      </c>
      <c r="C1892" s="25" t="n">
        <v>3</v>
      </c>
      <c r="D1892" s="26" t="s">
        <v>542</v>
      </c>
      <c r="E1892" s="27"/>
      <c r="F1892" s="27"/>
      <c r="G1892" s="28" t="n">
        <v>86.604</v>
      </c>
      <c r="H1892" s="26" t="s">
        <v>336</v>
      </c>
      <c r="I1892" s="29" t="n">
        <v>179.4719</v>
      </c>
    </row>
    <row r="1893" customFormat="false" ht="12.6" hidden="false" customHeight="true" outlineLevel="0" collapsed="false">
      <c r="B1893" s="30" t="s">
        <v>32</v>
      </c>
      <c r="C1893" s="25" t="n">
        <v>4</v>
      </c>
      <c r="D1893" s="26" t="s">
        <v>124</v>
      </c>
      <c r="E1893" s="27"/>
      <c r="F1893" s="27"/>
      <c r="G1893" s="28" t="n">
        <v>56.0994</v>
      </c>
      <c r="H1893" s="26" t="s">
        <v>77</v>
      </c>
      <c r="I1893" s="29" t="n">
        <v>24.7918</v>
      </c>
    </row>
    <row r="1894" customFormat="false" ht="12.6" hidden="false" customHeight="true" outlineLevel="0" collapsed="false">
      <c r="B1894" s="30" t="s">
        <v>35</v>
      </c>
      <c r="C1894" s="25" t="n">
        <v>5</v>
      </c>
      <c r="D1894" s="26" t="s">
        <v>79</v>
      </c>
      <c r="E1894" s="27"/>
      <c r="F1894" s="27"/>
      <c r="G1894" s="28" t="n">
        <v>20.0359</v>
      </c>
      <c r="H1894" s="26" t="s">
        <v>601</v>
      </c>
      <c r="I1894" s="29" t="n">
        <v>16.5397</v>
      </c>
    </row>
    <row r="1895" customFormat="false" ht="12.6" hidden="false" customHeight="true" outlineLevel="0" collapsed="false">
      <c r="B1895" s="40" t="s">
        <v>37</v>
      </c>
      <c r="C1895" s="25" t="n">
        <v>6</v>
      </c>
      <c r="D1895" s="26" t="s">
        <v>336</v>
      </c>
      <c r="E1895" s="27"/>
      <c r="F1895" s="27"/>
      <c r="G1895" s="28" t="n">
        <v>3.5815</v>
      </c>
      <c r="H1895" s="26" t="s">
        <v>124</v>
      </c>
      <c r="I1895" s="29" t="n">
        <v>5.2343</v>
      </c>
    </row>
    <row r="1896" customFormat="false" ht="12.6" hidden="false" customHeight="true" outlineLevel="0" collapsed="false">
      <c r="B1896" s="30" t="s">
        <v>39</v>
      </c>
      <c r="C1896" s="25" t="n">
        <v>7</v>
      </c>
      <c r="D1896" s="26" t="s">
        <v>75</v>
      </c>
      <c r="E1896" s="27"/>
      <c r="F1896" s="27"/>
      <c r="G1896" s="28" t="n">
        <v>1.9295</v>
      </c>
      <c r="H1896" s="26"/>
      <c r="I1896" s="29" t="n">
        <v>0</v>
      </c>
    </row>
    <row r="1897" customFormat="false" ht="12.6" hidden="false" customHeight="true" outlineLevel="0" collapsed="false">
      <c r="B1897" s="30" t="s">
        <v>41</v>
      </c>
      <c r="C1897" s="25" t="n">
        <v>8</v>
      </c>
      <c r="D1897" s="26" t="s">
        <v>578</v>
      </c>
      <c r="E1897" s="27"/>
      <c r="F1897" s="27"/>
      <c r="G1897" s="28" t="n">
        <v>0.1616</v>
      </c>
      <c r="H1897" s="26"/>
      <c r="I1897" s="29" t="n">
        <v>0</v>
      </c>
    </row>
    <row r="1898" customFormat="false" ht="12.6" hidden="false" customHeight="true" outlineLevel="0" collapsed="false">
      <c r="B1898" s="30" t="s">
        <v>42</v>
      </c>
      <c r="C1898" s="25" t="n">
        <v>9</v>
      </c>
      <c r="D1898" s="26"/>
      <c r="E1898" s="27"/>
      <c r="F1898" s="27"/>
      <c r="G1898" s="28" t="n">
        <v>0</v>
      </c>
      <c r="H1898" s="26"/>
      <c r="I1898" s="29" t="n">
        <v>0</v>
      </c>
    </row>
    <row r="1899" customFormat="false" ht="12.6" hidden="false" customHeight="true" outlineLevel="0" collapsed="false">
      <c r="B1899" s="40" t="s">
        <v>43</v>
      </c>
      <c r="C1899" s="25" t="n">
        <v>10</v>
      </c>
      <c r="D1899" s="26"/>
      <c r="E1899" s="27"/>
      <c r="F1899" s="27"/>
      <c r="G1899" s="28" t="n">
        <v>0</v>
      </c>
      <c r="H1899" s="26"/>
      <c r="I1899" s="29" t="n">
        <v>0</v>
      </c>
    </row>
    <row r="1900" customFormat="false" ht="12.6" hidden="false" customHeight="true" outlineLevel="0" collapsed="false">
      <c r="B1900" s="40" t="s">
        <v>44</v>
      </c>
      <c r="C1900" s="31"/>
      <c r="D1900" s="32" t="s">
        <v>28</v>
      </c>
      <c r="E1900" s="32"/>
      <c r="F1900" s="32"/>
      <c r="G1900" s="33" t="n">
        <f aca="false">G1901-SUM(G1890:G1899)</f>
        <v>16160.7565</v>
      </c>
      <c r="H1900" s="32" t="s">
        <v>28</v>
      </c>
      <c r="I1900" s="34" t="n">
        <f aca="false">I1901-SUM(I1890:I1899)</f>
        <v>12.6069</v>
      </c>
    </row>
    <row r="1901" customFormat="false" ht="12.6" hidden="false" customHeight="true" outlineLevel="0" collapsed="false">
      <c r="B1901" s="35"/>
      <c r="C1901" s="36"/>
      <c r="D1901" s="37" t="s">
        <v>29</v>
      </c>
      <c r="E1901" s="37"/>
      <c r="F1901" s="37"/>
      <c r="G1901" s="38" t="n">
        <v>23108.3576</v>
      </c>
      <c r="H1901" s="37" t="s">
        <v>29</v>
      </c>
      <c r="I1901" s="39" t="n">
        <v>1442.4794</v>
      </c>
    </row>
    <row r="1902" customFormat="false" ht="12.6" hidden="false" customHeight="true" outlineLevel="0" collapsed="false">
      <c r="B1902" s="17"/>
      <c r="C1902" s="18" t="n">
        <v>1</v>
      </c>
      <c r="D1902" s="19" t="s">
        <v>247</v>
      </c>
      <c r="E1902" s="20"/>
      <c r="F1902" s="20"/>
      <c r="G1902" s="21" t="n">
        <v>101665.2621</v>
      </c>
      <c r="H1902" s="22" t="s">
        <v>247</v>
      </c>
      <c r="I1902" s="23" t="n">
        <v>36855.6951</v>
      </c>
    </row>
    <row r="1903" customFormat="false" ht="12.6" hidden="false" customHeight="true" outlineLevel="0" collapsed="false">
      <c r="B1903" s="30" t="s">
        <v>14</v>
      </c>
      <c r="C1903" s="25" t="n">
        <v>2</v>
      </c>
      <c r="D1903" s="26" t="s">
        <v>602</v>
      </c>
      <c r="E1903" s="27"/>
      <c r="F1903" s="27"/>
      <c r="G1903" s="28" t="n">
        <v>70836.0903</v>
      </c>
      <c r="H1903" s="26" t="s">
        <v>597</v>
      </c>
      <c r="I1903" s="29" t="n">
        <v>23392.1892</v>
      </c>
    </row>
    <row r="1904" customFormat="false" ht="12.6" hidden="false" customHeight="true" outlineLevel="0" collapsed="false">
      <c r="B1904" s="30" t="s">
        <v>15</v>
      </c>
      <c r="C1904" s="25" t="n">
        <v>3</v>
      </c>
      <c r="D1904" s="26" t="s">
        <v>597</v>
      </c>
      <c r="E1904" s="27"/>
      <c r="F1904" s="27"/>
      <c r="G1904" s="28" t="n">
        <v>38832.0412</v>
      </c>
      <c r="H1904" s="26" t="s">
        <v>586</v>
      </c>
      <c r="I1904" s="29" t="n">
        <v>17405.8479</v>
      </c>
    </row>
    <row r="1905" customFormat="false" ht="12.6" hidden="false" customHeight="true" outlineLevel="0" collapsed="false">
      <c r="B1905" s="30" t="s">
        <v>32</v>
      </c>
      <c r="C1905" s="25" t="n">
        <v>4</v>
      </c>
      <c r="D1905" s="26" t="s">
        <v>586</v>
      </c>
      <c r="E1905" s="27"/>
      <c r="F1905" s="27"/>
      <c r="G1905" s="28" t="n">
        <v>2010.7258</v>
      </c>
      <c r="H1905" s="26" t="s">
        <v>602</v>
      </c>
      <c r="I1905" s="29" t="n">
        <v>10273.5078</v>
      </c>
    </row>
    <row r="1906" customFormat="false" ht="12.6" hidden="false" customHeight="true" outlineLevel="0" collapsed="false">
      <c r="B1906" s="30" t="s">
        <v>35</v>
      </c>
      <c r="C1906" s="25" t="n">
        <v>5</v>
      </c>
      <c r="D1906" s="26" t="s">
        <v>596</v>
      </c>
      <c r="E1906" s="27"/>
      <c r="F1906" s="27"/>
      <c r="G1906" s="28" t="n">
        <v>1320.7571</v>
      </c>
      <c r="H1906" s="26" t="s">
        <v>596</v>
      </c>
      <c r="I1906" s="29" t="n">
        <v>4266.7967</v>
      </c>
    </row>
    <row r="1907" customFormat="false" ht="12.6" hidden="false" customHeight="true" outlineLevel="0" collapsed="false">
      <c r="B1907" s="40" t="s">
        <v>37</v>
      </c>
      <c r="C1907" s="25" t="n">
        <v>6</v>
      </c>
      <c r="D1907" s="26" t="s">
        <v>600</v>
      </c>
      <c r="E1907" s="27"/>
      <c r="F1907" s="27"/>
      <c r="G1907" s="28" t="n">
        <v>572.0736</v>
      </c>
      <c r="H1907" s="26" t="s">
        <v>603</v>
      </c>
      <c r="I1907" s="29" t="n">
        <v>2687.9969</v>
      </c>
    </row>
    <row r="1908" customFormat="false" ht="12.6" hidden="false" customHeight="true" outlineLevel="0" collapsed="false">
      <c r="B1908" s="30" t="s">
        <v>49</v>
      </c>
      <c r="C1908" s="25" t="n">
        <v>7</v>
      </c>
      <c r="D1908" s="26" t="s">
        <v>75</v>
      </c>
      <c r="E1908" s="27"/>
      <c r="F1908" s="27"/>
      <c r="G1908" s="28" t="n">
        <v>297.0101</v>
      </c>
      <c r="H1908" s="26" t="s">
        <v>600</v>
      </c>
      <c r="I1908" s="29" t="n">
        <v>751.8305</v>
      </c>
    </row>
    <row r="1909" customFormat="false" ht="12.6" hidden="false" customHeight="true" outlineLevel="0" collapsed="false">
      <c r="B1909" s="30" t="s">
        <v>39</v>
      </c>
      <c r="C1909" s="25" t="n">
        <v>8</v>
      </c>
      <c r="D1909" s="26" t="s">
        <v>603</v>
      </c>
      <c r="E1909" s="27"/>
      <c r="F1909" s="27"/>
      <c r="G1909" s="28" t="n">
        <v>242.0479</v>
      </c>
      <c r="H1909" s="26" t="s">
        <v>75</v>
      </c>
      <c r="I1909" s="29" t="n">
        <v>185.2369</v>
      </c>
    </row>
    <row r="1910" customFormat="false" ht="12.6" hidden="false" customHeight="true" outlineLevel="0" collapsed="false">
      <c r="B1910" s="30" t="s">
        <v>41</v>
      </c>
      <c r="C1910" s="25" t="n">
        <v>9</v>
      </c>
      <c r="D1910" s="26" t="s">
        <v>604</v>
      </c>
      <c r="E1910" s="27"/>
      <c r="F1910" s="27"/>
      <c r="G1910" s="28" t="n">
        <v>177.4048</v>
      </c>
      <c r="H1910" s="26" t="s">
        <v>528</v>
      </c>
      <c r="I1910" s="29" t="n">
        <v>168.0412</v>
      </c>
    </row>
    <row r="1911" customFormat="false" ht="12.6" hidden="false" customHeight="true" outlineLevel="0" collapsed="false">
      <c r="B1911" s="30" t="s">
        <v>42</v>
      </c>
      <c r="C1911" s="25" t="n">
        <v>10</v>
      </c>
      <c r="D1911" s="26" t="s">
        <v>79</v>
      </c>
      <c r="E1911" s="27"/>
      <c r="F1911" s="27"/>
      <c r="G1911" s="28" t="n">
        <v>2.5593</v>
      </c>
      <c r="H1911" s="26"/>
      <c r="I1911" s="29" t="n">
        <v>0</v>
      </c>
    </row>
    <row r="1912" customFormat="false" ht="12.6" hidden="false" customHeight="true" outlineLevel="0" collapsed="false">
      <c r="B1912" s="40" t="s">
        <v>43</v>
      </c>
      <c r="C1912" s="31"/>
      <c r="D1912" s="32" t="s">
        <v>28</v>
      </c>
      <c r="E1912" s="32"/>
      <c r="F1912" s="32"/>
      <c r="G1912" s="33" t="n">
        <f aca="false">G1913-SUM(G1902:G1911)</f>
        <v>0.193599999998696</v>
      </c>
      <c r="H1912" s="32" t="s">
        <v>28</v>
      </c>
      <c r="I1912" s="34" t="n">
        <f aca="false">I1913-SUM(I1902:I1911)</f>
        <v>2400.512</v>
      </c>
    </row>
    <row r="1913" customFormat="false" ht="12.6" hidden="false" customHeight="true" outlineLevel="0" collapsed="false">
      <c r="B1913" s="41" t="s">
        <v>44</v>
      </c>
      <c r="C1913" s="36"/>
      <c r="D1913" s="37" t="s">
        <v>29</v>
      </c>
      <c r="E1913" s="37"/>
      <c r="F1913" s="37"/>
      <c r="G1913" s="38" t="n">
        <v>215956.1658</v>
      </c>
      <c r="H1913" s="37" t="s">
        <v>29</v>
      </c>
      <c r="I1913" s="39" t="n">
        <v>98387.6542</v>
      </c>
    </row>
    <row r="1914" customFormat="false" ht="12.6" hidden="false" customHeight="true" outlineLevel="0" collapsed="false">
      <c r="B1914" s="17"/>
      <c r="C1914" s="18" t="n">
        <v>1</v>
      </c>
      <c r="D1914" s="42" t="s">
        <v>268</v>
      </c>
      <c r="E1914" s="43"/>
      <c r="F1914" s="9"/>
      <c r="G1914" s="44" t="n">
        <v>8.2061</v>
      </c>
      <c r="H1914" s="45" t="s">
        <v>605</v>
      </c>
      <c r="I1914" s="46" t="n">
        <v>13.6396</v>
      </c>
    </row>
    <row r="1915" customFormat="false" ht="12.6" hidden="false" customHeight="true" outlineLevel="0" collapsed="false">
      <c r="B1915" s="30" t="s">
        <v>14</v>
      </c>
      <c r="C1915" s="25" t="n">
        <v>2</v>
      </c>
      <c r="D1915" s="47" t="s">
        <v>605</v>
      </c>
      <c r="E1915" s="48"/>
      <c r="F1915" s="32"/>
      <c r="G1915" s="33" t="n">
        <v>1.4406</v>
      </c>
      <c r="H1915" s="32" t="s">
        <v>268</v>
      </c>
      <c r="I1915" s="34" t="n">
        <v>2.9325</v>
      </c>
    </row>
    <row r="1916" customFormat="false" ht="12.6" hidden="false" customHeight="true" outlineLevel="0" collapsed="false">
      <c r="B1916" s="30" t="s">
        <v>15</v>
      </c>
      <c r="C1916" s="25" t="n">
        <v>3</v>
      </c>
      <c r="D1916" s="31"/>
      <c r="E1916" s="48"/>
      <c r="F1916" s="32"/>
      <c r="G1916" s="33" t="n">
        <v>0</v>
      </c>
      <c r="H1916" s="32" t="s">
        <v>528</v>
      </c>
      <c r="I1916" s="34" t="n">
        <v>2.8982</v>
      </c>
    </row>
    <row r="1917" customFormat="false" ht="12.6" hidden="false" customHeight="true" outlineLevel="0" collapsed="false">
      <c r="B1917" s="30" t="s">
        <v>54</v>
      </c>
      <c r="C1917" s="25" t="n">
        <v>4</v>
      </c>
      <c r="D1917" s="31"/>
      <c r="E1917" s="48"/>
      <c r="F1917" s="32"/>
      <c r="G1917" s="33" t="n">
        <v>0</v>
      </c>
      <c r="H1917" s="32"/>
      <c r="I1917" s="34" t="n">
        <v>0</v>
      </c>
    </row>
    <row r="1918" customFormat="false" ht="12.6" hidden="false" customHeight="true" outlineLevel="0" collapsed="false">
      <c r="B1918" s="30" t="s">
        <v>32</v>
      </c>
      <c r="C1918" s="25" t="n">
        <v>5</v>
      </c>
      <c r="D1918" s="31"/>
      <c r="E1918" s="48"/>
      <c r="F1918" s="32"/>
      <c r="G1918" s="33" t="n">
        <v>0</v>
      </c>
      <c r="H1918" s="32"/>
      <c r="I1918" s="34" t="n">
        <v>0</v>
      </c>
    </row>
    <row r="1919" customFormat="false" ht="12.6" hidden="false" customHeight="true" outlineLevel="0" collapsed="false">
      <c r="B1919" s="49"/>
      <c r="C1919" s="31"/>
      <c r="D1919" s="32" t="s">
        <v>28</v>
      </c>
      <c r="E1919" s="32"/>
      <c r="F1919" s="32"/>
      <c r="G1919" s="33" t="n">
        <f aca="false">G1920-SUM(G1914:G1918)</f>
        <v>0</v>
      </c>
      <c r="H1919" s="32" t="s">
        <v>28</v>
      </c>
      <c r="I1919" s="34" t="n">
        <f aca="false">I1920-SUM(I1914:I1918)</f>
        <v>0</v>
      </c>
    </row>
    <row r="1920" customFormat="false" ht="12.6" hidden="false" customHeight="true" outlineLevel="0" collapsed="false">
      <c r="B1920" s="50"/>
      <c r="C1920" s="36"/>
      <c r="D1920" s="37" t="s">
        <v>29</v>
      </c>
      <c r="E1920" s="37"/>
      <c r="F1920" s="37"/>
      <c r="G1920" s="38" t="n">
        <v>9.6467</v>
      </c>
      <c r="H1920" s="37" t="s">
        <v>29</v>
      </c>
      <c r="I1920" s="39" t="n">
        <v>19.4703</v>
      </c>
    </row>
    <row r="1921" customFormat="false" ht="12.6" hidden="false" customHeight="true" outlineLevel="0" collapsed="false">
      <c r="B1921" s="17"/>
      <c r="C1921" s="18" t="n">
        <v>1</v>
      </c>
      <c r="D1921" s="42" t="s">
        <v>606</v>
      </c>
      <c r="E1921" s="43"/>
      <c r="F1921" s="9"/>
      <c r="G1921" s="44" t="n">
        <v>2504.2976</v>
      </c>
      <c r="H1921" s="45" t="s">
        <v>596</v>
      </c>
      <c r="I1921" s="46" t="n">
        <v>2446.1761</v>
      </c>
    </row>
    <row r="1922" customFormat="false" ht="12.6" hidden="false" customHeight="true" outlineLevel="0" collapsed="false">
      <c r="B1922" s="30" t="s">
        <v>14</v>
      </c>
      <c r="C1922" s="25" t="n">
        <v>2</v>
      </c>
      <c r="D1922" s="47" t="s">
        <v>607</v>
      </c>
      <c r="E1922" s="48"/>
      <c r="F1922" s="32"/>
      <c r="G1922" s="33" t="n">
        <v>2425.455</v>
      </c>
      <c r="H1922" s="32" t="s">
        <v>608</v>
      </c>
      <c r="I1922" s="34" t="n">
        <v>2245.0429</v>
      </c>
    </row>
    <row r="1923" customFormat="false" ht="12.6" hidden="false" customHeight="true" outlineLevel="0" collapsed="false">
      <c r="B1923" s="30" t="s">
        <v>15</v>
      </c>
      <c r="C1923" s="25" t="n">
        <v>3</v>
      </c>
      <c r="D1923" s="47" t="s">
        <v>609</v>
      </c>
      <c r="E1923" s="48"/>
      <c r="F1923" s="32"/>
      <c r="G1923" s="33" t="n">
        <v>1641.9158</v>
      </c>
      <c r="H1923" s="32" t="s">
        <v>610</v>
      </c>
      <c r="I1923" s="34" t="n">
        <v>1825.5339</v>
      </c>
    </row>
    <row r="1924" customFormat="false" ht="12.6" hidden="false" customHeight="true" outlineLevel="0" collapsed="false">
      <c r="B1924" s="30" t="s">
        <v>61</v>
      </c>
      <c r="C1924" s="25" t="n">
        <v>4</v>
      </c>
      <c r="D1924" s="47" t="s">
        <v>610</v>
      </c>
      <c r="E1924" s="48"/>
      <c r="F1924" s="32"/>
      <c r="G1924" s="33" t="n">
        <v>1629.9011</v>
      </c>
      <c r="H1924" s="32" t="s">
        <v>611</v>
      </c>
      <c r="I1924" s="34" t="n">
        <v>1381.0043</v>
      </c>
    </row>
    <row r="1925" customFormat="false" ht="12.6" hidden="false" customHeight="true" outlineLevel="0" collapsed="false">
      <c r="B1925" s="30" t="s">
        <v>63</v>
      </c>
      <c r="C1925" s="25" t="n">
        <v>5</v>
      </c>
      <c r="D1925" s="47" t="s">
        <v>602</v>
      </c>
      <c r="E1925" s="48"/>
      <c r="F1925" s="32"/>
      <c r="G1925" s="33" t="n">
        <v>1619.2425</v>
      </c>
      <c r="H1925" s="32" t="s">
        <v>612</v>
      </c>
      <c r="I1925" s="34" t="n">
        <v>1017.8657</v>
      </c>
    </row>
    <row r="1926" customFormat="false" ht="12.6" hidden="false" customHeight="true" outlineLevel="0" collapsed="false">
      <c r="B1926" s="49"/>
      <c r="C1926" s="31"/>
      <c r="D1926" s="32" t="s">
        <v>28</v>
      </c>
      <c r="E1926" s="32"/>
      <c r="F1926" s="32"/>
      <c r="G1926" s="33" t="n">
        <f aca="false">G1927-SUM(G1921:G1925)</f>
        <v>9600.0081</v>
      </c>
      <c r="H1926" s="32" t="s">
        <v>28</v>
      </c>
      <c r="I1926" s="34" t="n">
        <f aca="false">I1927-SUM(I1921:I1925)</f>
        <v>13344.4893</v>
      </c>
    </row>
    <row r="1927" customFormat="false" ht="12.6" hidden="false" customHeight="true" outlineLevel="0" collapsed="false">
      <c r="B1927" s="50"/>
      <c r="C1927" s="36"/>
      <c r="D1927" s="37" t="s">
        <v>29</v>
      </c>
      <c r="E1927" s="37"/>
      <c r="F1927" s="37"/>
      <c r="G1927" s="38" t="n">
        <v>19420.8201</v>
      </c>
      <c r="H1927" s="37" t="s">
        <v>29</v>
      </c>
      <c r="I1927" s="39" t="n">
        <v>22260.1122</v>
      </c>
    </row>
    <row r="1928" customFormat="false" ht="12.6" hidden="false" customHeight="true" outlineLevel="0" collapsed="false">
      <c r="K1928" s="3"/>
    </row>
    <row r="1929" customFormat="false" ht="12.6" hidden="false" customHeight="true" outlineLevel="0" collapsed="false">
      <c r="B1929" s="4" t="s">
        <v>1</v>
      </c>
      <c r="C1929" s="4"/>
      <c r="D1929" s="4"/>
      <c r="E1929" s="5" t="s">
        <v>613</v>
      </c>
      <c r="F1929" s="6"/>
    </row>
    <row r="1930" customFormat="false" ht="12.6" hidden="false" customHeight="true" outlineLevel="0" collapsed="false">
      <c r="I1930" s="7" t="s">
        <v>3</v>
      </c>
    </row>
    <row r="1931" customFormat="false" ht="12.6" hidden="false" customHeight="true" outlineLevel="0" collapsed="false">
      <c r="B1931" s="8"/>
      <c r="C1931" s="9"/>
      <c r="D1931" s="10" t="s">
        <v>614</v>
      </c>
      <c r="E1931" s="10"/>
      <c r="F1931" s="10"/>
      <c r="G1931" s="10"/>
      <c r="H1931" s="11" t="s">
        <v>615</v>
      </c>
      <c r="I1931" s="11"/>
    </row>
    <row r="1932" customFormat="false" ht="12.6" hidden="false" customHeight="true" outlineLevel="0" collapsed="false">
      <c r="B1932" s="12"/>
      <c r="C1932" s="13" t="s">
        <v>6</v>
      </c>
      <c r="D1932" s="14" t="s">
        <v>7</v>
      </c>
      <c r="E1932" s="14"/>
      <c r="F1932" s="14"/>
      <c r="G1932" s="14" t="s">
        <v>8</v>
      </c>
      <c r="H1932" s="15" t="s">
        <v>9</v>
      </c>
      <c r="I1932" s="16" t="s">
        <v>8</v>
      </c>
    </row>
    <row r="1933" customFormat="false" ht="12.6" hidden="false" customHeight="true" outlineLevel="0" collapsed="false">
      <c r="B1933" s="17"/>
      <c r="C1933" s="18" t="n">
        <v>1</v>
      </c>
      <c r="D1933" s="19" t="s">
        <v>616</v>
      </c>
      <c r="E1933" s="20"/>
      <c r="F1933" s="20"/>
      <c r="G1933" s="21" t="n">
        <v>268.4631</v>
      </c>
      <c r="H1933" s="22" t="s">
        <v>617</v>
      </c>
      <c r="I1933" s="23" t="n">
        <v>543.2428</v>
      </c>
    </row>
    <row r="1934" customFormat="false" ht="12.6" hidden="false" customHeight="true" outlineLevel="0" collapsed="false">
      <c r="B1934" s="24"/>
      <c r="C1934" s="25" t="n">
        <v>2</v>
      </c>
      <c r="D1934" s="26" t="s">
        <v>617</v>
      </c>
      <c r="E1934" s="27"/>
      <c r="F1934" s="27"/>
      <c r="G1934" s="28" t="n">
        <v>41.8736</v>
      </c>
      <c r="H1934" s="26"/>
      <c r="I1934" s="29" t="n">
        <v>0</v>
      </c>
    </row>
    <row r="1935" customFormat="false" ht="12.6" hidden="false" customHeight="true" outlineLevel="0" collapsed="false">
      <c r="B1935" s="30" t="s">
        <v>14</v>
      </c>
      <c r="C1935" s="25" t="n">
        <v>3</v>
      </c>
      <c r="D1935" s="26"/>
      <c r="E1935" s="27"/>
      <c r="F1935" s="27"/>
      <c r="G1935" s="28" t="n">
        <v>0</v>
      </c>
      <c r="H1935" s="26"/>
      <c r="I1935" s="29" t="n">
        <v>0</v>
      </c>
    </row>
    <row r="1936" customFormat="false" ht="12.6" hidden="false" customHeight="true" outlineLevel="0" collapsed="false">
      <c r="B1936" s="30" t="s">
        <v>15</v>
      </c>
      <c r="C1936" s="25" t="n">
        <v>4</v>
      </c>
      <c r="D1936" s="26"/>
      <c r="E1936" s="27"/>
      <c r="F1936" s="27"/>
      <c r="G1936" s="28" t="n">
        <v>0</v>
      </c>
      <c r="H1936" s="26"/>
      <c r="I1936" s="29" t="n">
        <v>0</v>
      </c>
    </row>
    <row r="1937" customFormat="false" ht="12.6" hidden="false" customHeight="true" outlineLevel="0" collapsed="false">
      <c r="B1937" s="30" t="s">
        <v>18</v>
      </c>
      <c r="C1937" s="25" t="n">
        <v>5</v>
      </c>
      <c r="D1937" s="26"/>
      <c r="E1937" s="27"/>
      <c r="F1937" s="27"/>
      <c r="G1937" s="28" t="n">
        <v>0</v>
      </c>
      <c r="H1937" s="26"/>
      <c r="I1937" s="29" t="n">
        <v>0</v>
      </c>
    </row>
    <row r="1938" customFormat="false" ht="12.6" hidden="false" customHeight="true" outlineLevel="0" collapsed="false">
      <c r="B1938" s="30" t="s">
        <v>19</v>
      </c>
      <c r="C1938" s="25" t="n">
        <v>6</v>
      </c>
      <c r="D1938" s="26"/>
      <c r="E1938" s="27"/>
      <c r="F1938" s="27"/>
      <c r="G1938" s="28" t="n">
        <v>0</v>
      </c>
      <c r="H1938" s="26"/>
      <c r="I1938" s="29" t="n">
        <v>0</v>
      </c>
    </row>
    <row r="1939" customFormat="false" ht="12.6" hidden="false" customHeight="true" outlineLevel="0" collapsed="false">
      <c r="B1939" s="30" t="s">
        <v>21</v>
      </c>
      <c r="C1939" s="25" t="n">
        <v>7</v>
      </c>
      <c r="D1939" s="26"/>
      <c r="E1939" s="27"/>
      <c r="F1939" s="27"/>
      <c r="G1939" s="28" t="n">
        <v>0</v>
      </c>
      <c r="H1939" s="26"/>
      <c r="I1939" s="29" t="n">
        <v>0</v>
      </c>
    </row>
    <row r="1940" customFormat="false" ht="12.6" hidden="false" customHeight="true" outlineLevel="0" collapsed="false">
      <c r="B1940" s="30" t="s">
        <v>24</v>
      </c>
      <c r="C1940" s="25" t="n">
        <v>8</v>
      </c>
      <c r="D1940" s="26"/>
      <c r="E1940" s="27"/>
      <c r="F1940" s="27"/>
      <c r="G1940" s="28" t="n">
        <v>0</v>
      </c>
      <c r="H1940" s="26"/>
      <c r="I1940" s="29" t="n">
        <v>0</v>
      </c>
    </row>
    <row r="1941" customFormat="false" ht="12.6" hidden="false" customHeight="true" outlineLevel="0" collapsed="false">
      <c r="B1941" s="30" t="s">
        <v>26</v>
      </c>
      <c r="C1941" s="25" t="n">
        <v>9</v>
      </c>
      <c r="D1941" s="26"/>
      <c r="E1941" s="27"/>
      <c r="F1941" s="27"/>
      <c r="G1941" s="28" t="n">
        <v>0</v>
      </c>
      <c r="H1941" s="26"/>
      <c r="I1941" s="29" t="n">
        <v>0</v>
      </c>
    </row>
    <row r="1942" customFormat="false" ht="12.6" hidden="false" customHeight="true" outlineLevel="0" collapsed="false">
      <c r="B1942" s="24"/>
      <c r="C1942" s="25" t="n">
        <v>10</v>
      </c>
      <c r="D1942" s="26"/>
      <c r="E1942" s="27"/>
      <c r="F1942" s="27"/>
      <c r="G1942" s="28" t="n">
        <v>0</v>
      </c>
      <c r="H1942" s="26"/>
      <c r="I1942" s="29" t="n">
        <v>0</v>
      </c>
    </row>
    <row r="1943" customFormat="false" ht="12.6" hidden="false" customHeight="true" outlineLevel="0" collapsed="false">
      <c r="B1943" s="24"/>
      <c r="C1943" s="31"/>
      <c r="D1943" s="32" t="s">
        <v>28</v>
      </c>
      <c r="E1943" s="32"/>
      <c r="F1943" s="32"/>
      <c r="G1943" s="33" t="n">
        <f aca="false">G1944-SUM(G1933:G1942)</f>
        <v>0</v>
      </c>
      <c r="H1943" s="32" t="s">
        <v>28</v>
      </c>
      <c r="I1943" s="34" t="n">
        <f aca="false">I1944-SUM(I1933:I1942)</f>
        <v>0</v>
      </c>
    </row>
    <row r="1944" customFormat="false" ht="12.6" hidden="false" customHeight="true" outlineLevel="0" collapsed="false">
      <c r="B1944" s="35"/>
      <c r="C1944" s="36"/>
      <c r="D1944" s="37" t="s">
        <v>29</v>
      </c>
      <c r="E1944" s="37"/>
      <c r="F1944" s="37"/>
      <c r="G1944" s="38" t="n">
        <v>310.3367</v>
      </c>
      <c r="H1944" s="37" t="s">
        <v>29</v>
      </c>
      <c r="I1944" s="39" t="n">
        <v>543.2428</v>
      </c>
    </row>
    <row r="1945" customFormat="false" ht="12.6" hidden="false" customHeight="true" outlineLevel="0" collapsed="false">
      <c r="B1945" s="17"/>
      <c r="C1945" s="18" t="n">
        <v>1</v>
      </c>
      <c r="D1945" s="19" t="s">
        <v>618</v>
      </c>
      <c r="E1945" s="20"/>
      <c r="F1945" s="20"/>
      <c r="G1945" s="21" t="n">
        <v>1329.5708</v>
      </c>
      <c r="H1945" s="22" t="s">
        <v>618</v>
      </c>
      <c r="I1945" s="23" t="n">
        <v>2094.5827</v>
      </c>
    </row>
    <row r="1946" customFormat="false" ht="12.6" hidden="false" customHeight="true" outlineLevel="0" collapsed="false">
      <c r="B1946" s="30" t="s">
        <v>14</v>
      </c>
      <c r="C1946" s="25" t="n">
        <v>2</v>
      </c>
      <c r="D1946" s="26" t="s">
        <v>157</v>
      </c>
      <c r="E1946" s="27"/>
      <c r="F1946" s="27"/>
      <c r="G1946" s="28" t="n">
        <v>194.9214</v>
      </c>
      <c r="H1946" s="26" t="s">
        <v>211</v>
      </c>
      <c r="I1946" s="29" t="n">
        <v>877.38</v>
      </c>
    </row>
    <row r="1947" customFormat="false" ht="12.6" hidden="false" customHeight="true" outlineLevel="0" collapsed="false">
      <c r="B1947" s="30" t="s">
        <v>15</v>
      </c>
      <c r="C1947" s="25" t="n">
        <v>3</v>
      </c>
      <c r="D1947" s="26" t="s">
        <v>336</v>
      </c>
      <c r="E1947" s="27"/>
      <c r="F1947" s="27"/>
      <c r="G1947" s="28" t="n">
        <v>113.7748</v>
      </c>
      <c r="H1947" s="26" t="s">
        <v>157</v>
      </c>
      <c r="I1947" s="29" t="n">
        <v>387.9626</v>
      </c>
    </row>
    <row r="1948" customFormat="false" ht="12.6" hidden="false" customHeight="true" outlineLevel="0" collapsed="false">
      <c r="B1948" s="30" t="s">
        <v>32</v>
      </c>
      <c r="C1948" s="25" t="n">
        <v>4</v>
      </c>
      <c r="D1948" s="26" t="s">
        <v>284</v>
      </c>
      <c r="E1948" s="27"/>
      <c r="F1948" s="27"/>
      <c r="G1948" s="28" t="n">
        <v>106.8283</v>
      </c>
      <c r="H1948" s="26" t="s">
        <v>284</v>
      </c>
      <c r="I1948" s="29" t="n">
        <v>241.0446</v>
      </c>
    </row>
    <row r="1949" customFormat="false" ht="12.6" hidden="false" customHeight="true" outlineLevel="0" collapsed="false">
      <c r="B1949" s="30" t="s">
        <v>35</v>
      </c>
      <c r="C1949" s="25" t="n">
        <v>5</v>
      </c>
      <c r="D1949" s="26" t="s">
        <v>78</v>
      </c>
      <c r="E1949" s="27"/>
      <c r="F1949" s="27"/>
      <c r="G1949" s="28" t="n">
        <v>67.4454</v>
      </c>
      <c r="H1949" s="26" t="s">
        <v>124</v>
      </c>
      <c r="I1949" s="29" t="n">
        <v>63.8542</v>
      </c>
    </row>
    <row r="1950" customFormat="false" ht="12.6" hidden="false" customHeight="true" outlineLevel="0" collapsed="false">
      <c r="B1950" s="40" t="s">
        <v>37</v>
      </c>
      <c r="C1950" s="25" t="n">
        <v>6</v>
      </c>
      <c r="D1950" s="26" t="s">
        <v>577</v>
      </c>
      <c r="E1950" s="27"/>
      <c r="F1950" s="27"/>
      <c r="G1950" s="28" t="n">
        <v>23.7733</v>
      </c>
      <c r="H1950" s="26" t="s">
        <v>619</v>
      </c>
      <c r="I1950" s="29" t="n">
        <v>24.3572</v>
      </c>
    </row>
    <row r="1951" customFormat="false" ht="12.6" hidden="false" customHeight="true" outlineLevel="0" collapsed="false">
      <c r="B1951" s="30" t="s">
        <v>39</v>
      </c>
      <c r="C1951" s="25" t="n">
        <v>7</v>
      </c>
      <c r="D1951" s="26" t="s">
        <v>75</v>
      </c>
      <c r="E1951" s="27"/>
      <c r="F1951" s="27"/>
      <c r="G1951" s="28" t="n">
        <v>0.011</v>
      </c>
      <c r="H1951" s="26" t="s">
        <v>336</v>
      </c>
      <c r="I1951" s="29" t="n">
        <v>0.2673</v>
      </c>
    </row>
    <row r="1952" customFormat="false" ht="12.6" hidden="false" customHeight="true" outlineLevel="0" collapsed="false">
      <c r="B1952" s="30" t="s">
        <v>41</v>
      </c>
      <c r="C1952" s="25" t="n">
        <v>8</v>
      </c>
      <c r="D1952" s="26" t="s">
        <v>79</v>
      </c>
      <c r="E1952" s="27"/>
      <c r="F1952" s="27"/>
      <c r="G1952" s="28" t="n">
        <v>0.0046</v>
      </c>
      <c r="H1952" s="26"/>
      <c r="I1952" s="29" t="n">
        <v>0</v>
      </c>
    </row>
    <row r="1953" customFormat="false" ht="12.6" hidden="false" customHeight="true" outlineLevel="0" collapsed="false">
      <c r="B1953" s="30" t="s">
        <v>42</v>
      </c>
      <c r="C1953" s="25" t="n">
        <v>9</v>
      </c>
      <c r="D1953" s="26"/>
      <c r="E1953" s="27"/>
      <c r="F1953" s="27"/>
      <c r="G1953" s="28" t="n">
        <v>0</v>
      </c>
      <c r="H1953" s="26"/>
      <c r="I1953" s="29" t="n">
        <v>0</v>
      </c>
    </row>
    <row r="1954" customFormat="false" ht="12.6" hidden="false" customHeight="true" outlineLevel="0" collapsed="false">
      <c r="B1954" s="40" t="s">
        <v>43</v>
      </c>
      <c r="C1954" s="25" t="n">
        <v>10</v>
      </c>
      <c r="D1954" s="26"/>
      <c r="E1954" s="27"/>
      <c r="F1954" s="27"/>
      <c r="G1954" s="28" t="n">
        <v>0</v>
      </c>
      <c r="H1954" s="26"/>
      <c r="I1954" s="29" t="n">
        <v>0</v>
      </c>
    </row>
    <row r="1955" customFormat="false" ht="12.6" hidden="false" customHeight="true" outlineLevel="0" collapsed="false">
      <c r="B1955" s="40" t="s">
        <v>44</v>
      </c>
      <c r="C1955" s="31"/>
      <c r="D1955" s="32" t="s">
        <v>28</v>
      </c>
      <c r="E1955" s="32"/>
      <c r="F1955" s="32"/>
      <c r="G1955" s="33" t="n">
        <f aca="false">G1956-SUM(G1945:G1954)</f>
        <v>30.5389</v>
      </c>
      <c r="H1955" s="32" t="s">
        <v>28</v>
      </c>
      <c r="I1955" s="34" t="n">
        <f aca="false">I1956-SUM(I1945:I1954)</f>
        <v>2.37920000000031</v>
      </c>
    </row>
    <row r="1956" customFormat="false" ht="12.6" hidden="false" customHeight="true" outlineLevel="0" collapsed="false">
      <c r="B1956" s="35"/>
      <c r="C1956" s="36"/>
      <c r="D1956" s="37" t="s">
        <v>29</v>
      </c>
      <c r="E1956" s="37"/>
      <c r="F1956" s="37"/>
      <c r="G1956" s="38" t="n">
        <v>1866.8685</v>
      </c>
      <c r="H1956" s="37" t="s">
        <v>29</v>
      </c>
      <c r="I1956" s="39" t="n">
        <v>3691.8278</v>
      </c>
    </row>
    <row r="1957" customFormat="false" ht="12.6" hidden="false" customHeight="true" outlineLevel="0" collapsed="false">
      <c r="B1957" s="17"/>
      <c r="C1957" s="18" t="n">
        <v>1</v>
      </c>
      <c r="D1957" s="19" t="s">
        <v>620</v>
      </c>
      <c r="E1957" s="20"/>
      <c r="F1957" s="20"/>
      <c r="G1957" s="21" t="n">
        <v>9120.983</v>
      </c>
      <c r="H1957" s="22" t="s">
        <v>618</v>
      </c>
      <c r="I1957" s="23" t="n">
        <v>8892.2288</v>
      </c>
    </row>
    <row r="1958" customFormat="false" ht="12.6" hidden="false" customHeight="true" outlineLevel="0" collapsed="false">
      <c r="B1958" s="30" t="s">
        <v>14</v>
      </c>
      <c r="C1958" s="25" t="n">
        <v>2</v>
      </c>
      <c r="D1958" s="26" t="s">
        <v>618</v>
      </c>
      <c r="E1958" s="27"/>
      <c r="F1958" s="27"/>
      <c r="G1958" s="28" t="n">
        <v>424.7736</v>
      </c>
      <c r="H1958" s="26" t="s">
        <v>620</v>
      </c>
      <c r="I1958" s="29" t="n">
        <v>8106.616</v>
      </c>
    </row>
    <row r="1959" customFormat="false" ht="12.6" hidden="false" customHeight="true" outlineLevel="0" collapsed="false">
      <c r="B1959" s="30" t="s">
        <v>15</v>
      </c>
      <c r="C1959" s="25" t="n">
        <v>3</v>
      </c>
      <c r="D1959" s="26" t="s">
        <v>621</v>
      </c>
      <c r="E1959" s="27"/>
      <c r="F1959" s="27"/>
      <c r="G1959" s="28" t="n">
        <v>145.1711</v>
      </c>
      <c r="H1959" s="26" t="s">
        <v>622</v>
      </c>
      <c r="I1959" s="29" t="n">
        <v>87.0403</v>
      </c>
    </row>
    <row r="1960" customFormat="false" ht="12.6" hidden="false" customHeight="true" outlineLevel="0" collapsed="false">
      <c r="B1960" s="30" t="s">
        <v>32</v>
      </c>
      <c r="C1960" s="25" t="n">
        <v>4</v>
      </c>
      <c r="D1960" s="26" t="s">
        <v>78</v>
      </c>
      <c r="E1960" s="27"/>
      <c r="F1960" s="27"/>
      <c r="G1960" s="28" t="n">
        <v>26.0277</v>
      </c>
      <c r="H1960" s="26" t="s">
        <v>157</v>
      </c>
      <c r="I1960" s="29" t="n">
        <v>25.8473</v>
      </c>
    </row>
    <row r="1961" customFormat="false" ht="12.6" hidden="false" customHeight="true" outlineLevel="0" collapsed="false">
      <c r="B1961" s="30" t="s">
        <v>35</v>
      </c>
      <c r="C1961" s="25" t="n">
        <v>5</v>
      </c>
      <c r="D1961" s="26"/>
      <c r="E1961" s="27"/>
      <c r="F1961" s="27"/>
      <c r="G1961" s="28" t="n">
        <v>0</v>
      </c>
      <c r="H1961" s="26" t="s">
        <v>619</v>
      </c>
      <c r="I1961" s="29" t="n">
        <v>2.9254</v>
      </c>
    </row>
    <row r="1962" customFormat="false" ht="12.6" hidden="false" customHeight="true" outlineLevel="0" collapsed="false">
      <c r="B1962" s="40" t="s">
        <v>37</v>
      </c>
      <c r="C1962" s="25" t="n">
        <v>6</v>
      </c>
      <c r="D1962" s="26"/>
      <c r="E1962" s="27"/>
      <c r="F1962" s="27"/>
      <c r="G1962" s="28" t="n">
        <v>0</v>
      </c>
      <c r="H1962" s="26"/>
      <c r="I1962" s="29" t="n">
        <v>0</v>
      </c>
    </row>
    <row r="1963" customFormat="false" ht="12.6" hidden="false" customHeight="true" outlineLevel="0" collapsed="false">
      <c r="B1963" s="30" t="s">
        <v>49</v>
      </c>
      <c r="C1963" s="25" t="n">
        <v>7</v>
      </c>
      <c r="D1963" s="26"/>
      <c r="E1963" s="27"/>
      <c r="F1963" s="27"/>
      <c r="G1963" s="28" t="n">
        <v>0</v>
      </c>
      <c r="H1963" s="26"/>
      <c r="I1963" s="29" t="n">
        <v>0</v>
      </c>
    </row>
    <row r="1964" customFormat="false" ht="12.6" hidden="false" customHeight="true" outlineLevel="0" collapsed="false">
      <c r="B1964" s="30" t="s">
        <v>39</v>
      </c>
      <c r="C1964" s="25" t="n">
        <v>8</v>
      </c>
      <c r="D1964" s="26"/>
      <c r="E1964" s="27"/>
      <c r="F1964" s="27"/>
      <c r="G1964" s="28" t="n">
        <v>0</v>
      </c>
      <c r="H1964" s="26"/>
      <c r="I1964" s="29" t="n">
        <v>0</v>
      </c>
    </row>
    <row r="1965" customFormat="false" ht="12.6" hidden="false" customHeight="true" outlineLevel="0" collapsed="false">
      <c r="B1965" s="30" t="s">
        <v>41</v>
      </c>
      <c r="C1965" s="25" t="n">
        <v>9</v>
      </c>
      <c r="D1965" s="26"/>
      <c r="E1965" s="27"/>
      <c r="F1965" s="27"/>
      <c r="G1965" s="28" t="n">
        <v>0</v>
      </c>
      <c r="H1965" s="26"/>
      <c r="I1965" s="29" t="n">
        <v>0</v>
      </c>
    </row>
    <row r="1966" customFormat="false" ht="12.6" hidden="false" customHeight="true" outlineLevel="0" collapsed="false">
      <c r="B1966" s="30" t="s">
        <v>42</v>
      </c>
      <c r="C1966" s="25" t="n">
        <v>10</v>
      </c>
      <c r="D1966" s="26"/>
      <c r="E1966" s="27"/>
      <c r="F1966" s="27"/>
      <c r="G1966" s="28" t="n">
        <v>0</v>
      </c>
      <c r="H1966" s="26"/>
      <c r="I1966" s="29" t="n">
        <v>0</v>
      </c>
    </row>
    <row r="1967" customFormat="false" ht="12.6" hidden="false" customHeight="true" outlineLevel="0" collapsed="false">
      <c r="B1967" s="40" t="s">
        <v>43</v>
      </c>
      <c r="C1967" s="31"/>
      <c r="D1967" s="32" t="s">
        <v>28</v>
      </c>
      <c r="E1967" s="32"/>
      <c r="F1967" s="32"/>
      <c r="G1967" s="33" t="n">
        <f aca="false">G1968-SUM(G1957:G1966)</f>
        <v>0</v>
      </c>
      <c r="H1967" s="32" t="s">
        <v>28</v>
      </c>
      <c r="I1967" s="34" t="n">
        <f aca="false">I1968-SUM(I1957:I1966)</f>
        <v>5803.6085</v>
      </c>
    </row>
    <row r="1968" customFormat="false" ht="12.6" hidden="false" customHeight="true" outlineLevel="0" collapsed="false">
      <c r="B1968" s="41" t="s">
        <v>44</v>
      </c>
      <c r="C1968" s="36"/>
      <c r="D1968" s="37" t="s">
        <v>29</v>
      </c>
      <c r="E1968" s="37"/>
      <c r="F1968" s="37"/>
      <c r="G1968" s="38" t="n">
        <v>9716.9554</v>
      </c>
      <c r="H1968" s="37" t="s">
        <v>29</v>
      </c>
      <c r="I1968" s="39" t="n">
        <v>22918.2663</v>
      </c>
    </row>
    <row r="1969" customFormat="false" ht="12.6" hidden="false" customHeight="true" outlineLevel="0" collapsed="false">
      <c r="B1969" s="17"/>
      <c r="C1969" s="18" t="n">
        <v>1</v>
      </c>
      <c r="D1969" s="42" t="s">
        <v>617</v>
      </c>
      <c r="E1969" s="43"/>
      <c r="F1969" s="9"/>
      <c r="G1969" s="44" t="n">
        <v>6.3275</v>
      </c>
      <c r="H1969" s="45" t="s">
        <v>617</v>
      </c>
      <c r="I1969" s="46" t="n">
        <v>3.8158</v>
      </c>
    </row>
    <row r="1970" customFormat="false" ht="12.6" hidden="false" customHeight="true" outlineLevel="0" collapsed="false">
      <c r="B1970" s="30" t="s">
        <v>14</v>
      </c>
      <c r="C1970" s="25" t="n">
        <v>2</v>
      </c>
      <c r="D1970" s="47" t="s">
        <v>305</v>
      </c>
      <c r="E1970" s="48"/>
      <c r="F1970" s="32"/>
      <c r="G1970" s="33" t="n">
        <v>0.419</v>
      </c>
      <c r="H1970" s="32" t="s">
        <v>305</v>
      </c>
      <c r="I1970" s="34" t="n">
        <v>0.3653</v>
      </c>
    </row>
    <row r="1971" customFormat="false" ht="12.6" hidden="false" customHeight="true" outlineLevel="0" collapsed="false">
      <c r="B1971" s="30" t="s">
        <v>15</v>
      </c>
      <c r="C1971" s="25" t="n">
        <v>3</v>
      </c>
      <c r="D1971" s="31"/>
      <c r="E1971" s="48"/>
      <c r="F1971" s="32"/>
      <c r="G1971" s="33" t="n">
        <v>0</v>
      </c>
      <c r="H1971" s="32"/>
      <c r="I1971" s="34" t="n">
        <v>0</v>
      </c>
    </row>
    <row r="1972" customFormat="false" ht="12.6" hidden="false" customHeight="true" outlineLevel="0" collapsed="false">
      <c r="B1972" s="30" t="s">
        <v>54</v>
      </c>
      <c r="C1972" s="25" t="n">
        <v>4</v>
      </c>
      <c r="D1972" s="31"/>
      <c r="E1972" s="48"/>
      <c r="F1972" s="32"/>
      <c r="G1972" s="33" t="n">
        <v>0</v>
      </c>
      <c r="H1972" s="32"/>
      <c r="I1972" s="34" t="n">
        <v>0</v>
      </c>
    </row>
    <row r="1973" customFormat="false" ht="12.6" hidden="false" customHeight="true" outlineLevel="0" collapsed="false">
      <c r="B1973" s="30" t="s">
        <v>32</v>
      </c>
      <c r="C1973" s="25" t="n">
        <v>5</v>
      </c>
      <c r="D1973" s="31"/>
      <c r="E1973" s="48"/>
      <c r="F1973" s="32"/>
      <c r="G1973" s="33" t="n">
        <v>0</v>
      </c>
      <c r="H1973" s="32"/>
      <c r="I1973" s="34" t="n">
        <v>0</v>
      </c>
    </row>
    <row r="1974" customFormat="false" ht="12.6" hidden="false" customHeight="true" outlineLevel="0" collapsed="false">
      <c r="B1974" s="49"/>
      <c r="C1974" s="31"/>
      <c r="D1974" s="32" t="s">
        <v>28</v>
      </c>
      <c r="E1974" s="32"/>
      <c r="F1974" s="32"/>
      <c r="G1974" s="33" t="n">
        <f aca="false">G1975-SUM(G1969:G1973)</f>
        <v>0</v>
      </c>
      <c r="H1974" s="32" t="s">
        <v>28</v>
      </c>
      <c r="I1974" s="34" t="n">
        <f aca="false">I1975-SUM(I1969:I1973)</f>
        <v>0</v>
      </c>
    </row>
    <row r="1975" customFormat="false" ht="12.6" hidden="false" customHeight="true" outlineLevel="0" collapsed="false">
      <c r="B1975" s="50"/>
      <c r="C1975" s="36"/>
      <c r="D1975" s="37" t="s">
        <v>29</v>
      </c>
      <c r="E1975" s="37"/>
      <c r="F1975" s="37"/>
      <c r="G1975" s="38" t="n">
        <v>6.7465</v>
      </c>
      <c r="H1975" s="37" t="s">
        <v>29</v>
      </c>
      <c r="I1975" s="39" t="n">
        <v>4.1811</v>
      </c>
    </row>
    <row r="1976" customFormat="false" ht="12.6" hidden="false" customHeight="true" outlineLevel="0" collapsed="false">
      <c r="B1976" s="17"/>
      <c r="C1976" s="18" t="n">
        <v>1</v>
      </c>
      <c r="D1976" s="42" t="s">
        <v>623</v>
      </c>
      <c r="E1976" s="43"/>
      <c r="F1976" s="9"/>
      <c r="G1976" s="44" t="n">
        <v>5789.5543</v>
      </c>
      <c r="H1976" s="45" t="s">
        <v>623</v>
      </c>
      <c r="I1976" s="46" t="n">
        <v>3568.2801</v>
      </c>
    </row>
    <row r="1977" customFormat="false" ht="12.6" hidden="false" customHeight="true" outlineLevel="0" collapsed="false">
      <c r="B1977" s="30" t="s">
        <v>14</v>
      </c>
      <c r="C1977" s="25" t="n">
        <v>2</v>
      </c>
      <c r="D1977" s="47" t="s">
        <v>624</v>
      </c>
      <c r="E1977" s="48"/>
      <c r="F1977" s="32"/>
      <c r="G1977" s="33" t="n">
        <v>2699.3233</v>
      </c>
      <c r="H1977" s="32" t="s">
        <v>624</v>
      </c>
      <c r="I1977" s="34" t="n">
        <v>2760.24</v>
      </c>
    </row>
    <row r="1978" customFormat="false" ht="12.6" hidden="false" customHeight="true" outlineLevel="0" collapsed="false">
      <c r="B1978" s="30" t="s">
        <v>15</v>
      </c>
      <c r="C1978" s="25" t="n">
        <v>3</v>
      </c>
      <c r="D1978" s="47" t="s">
        <v>625</v>
      </c>
      <c r="E1978" s="48"/>
      <c r="F1978" s="32"/>
      <c r="G1978" s="33" t="n">
        <v>1862.8233</v>
      </c>
      <c r="H1978" s="32" t="s">
        <v>625</v>
      </c>
      <c r="I1978" s="34" t="n">
        <v>1910.5792</v>
      </c>
    </row>
    <row r="1979" customFormat="false" ht="12.6" hidden="false" customHeight="true" outlineLevel="0" collapsed="false">
      <c r="B1979" s="30" t="s">
        <v>61</v>
      </c>
      <c r="C1979" s="25" t="n">
        <v>4</v>
      </c>
      <c r="D1979" s="47" t="s">
        <v>626</v>
      </c>
      <c r="E1979" s="48"/>
      <c r="F1979" s="32"/>
      <c r="G1979" s="33" t="n">
        <v>393.113</v>
      </c>
      <c r="H1979" s="32" t="s">
        <v>617</v>
      </c>
      <c r="I1979" s="34" t="n">
        <v>1276.0414</v>
      </c>
    </row>
    <row r="1980" customFormat="false" ht="12.6" hidden="false" customHeight="true" outlineLevel="0" collapsed="false">
      <c r="B1980" s="30" t="s">
        <v>63</v>
      </c>
      <c r="C1980" s="25" t="n">
        <v>5</v>
      </c>
      <c r="D1980" s="47" t="s">
        <v>474</v>
      </c>
      <c r="E1980" s="48"/>
      <c r="F1980" s="32"/>
      <c r="G1980" s="33" t="n">
        <v>304.0665</v>
      </c>
      <c r="H1980" s="32" t="s">
        <v>622</v>
      </c>
      <c r="I1980" s="34" t="n">
        <v>1166.345</v>
      </c>
    </row>
    <row r="1981" customFormat="false" ht="12.6" hidden="false" customHeight="true" outlineLevel="0" collapsed="false">
      <c r="B1981" s="49"/>
      <c r="C1981" s="31"/>
      <c r="D1981" s="32" t="s">
        <v>28</v>
      </c>
      <c r="E1981" s="32"/>
      <c r="F1981" s="32"/>
      <c r="G1981" s="33" t="n">
        <f aca="false">G1982-SUM(G1976:G1980)</f>
        <v>3092.8048</v>
      </c>
      <c r="H1981" s="32" t="s">
        <v>28</v>
      </c>
      <c r="I1981" s="34" t="n">
        <f aca="false">I1982-SUM(I1976:I1980)</f>
        <v>2342.6239</v>
      </c>
    </row>
    <row r="1982" customFormat="false" ht="12.6" hidden="false" customHeight="true" outlineLevel="0" collapsed="false">
      <c r="B1982" s="50"/>
      <c r="C1982" s="36"/>
      <c r="D1982" s="37" t="s">
        <v>29</v>
      </c>
      <c r="E1982" s="37"/>
      <c r="F1982" s="37"/>
      <c r="G1982" s="38" t="n">
        <v>14141.6852</v>
      </c>
      <c r="H1982" s="37" t="s">
        <v>29</v>
      </c>
      <c r="I1982" s="39" t="n">
        <v>13024.1096</v>
      </c>
    </row>
    <row r="1983" customFormat="false" ht="12.6" hidden="false" customHeight="true" outlineLevel="0" collapsed="false">
      <c r="K1983" s="3"/>
    </row>
    <row r="1984" customFormat="false" ht="12.6" hidden="false" customHeight="true" outlineLevel="0" collapsed="false">
      <c r="B1984" s="4" t="s">
        <v>1</v>
      </c>
      <c r="C1984" s="4"/>
      <c r="D1984" s="4"/>
      <c r="E1984" s="5" t="s">
        <v>627</v>
      </c>
      <c r="F1984" s="6"/>
    </row>
    <row r="1985" customFormat="false" ht="12.6" hidden="false" customHeight="true" outlineLevel="0" collapsed="false">
      <c r="I1985" s="7" t="s">
        <v>3</v>
      </c>
    </row>
    <row r="1986" customFormat="false" ht="12.6" hidden="false" customHeight="true" outlineLevel="0" collapsed="false">
      <c r="B1986" s="8"/>
      <c r="C1986" s="9"/>
      <c r="D1986" s="10" t="s">
        <v>628</v>
      </c>
      <c r="E1986" s="10"/>
      <c r="F1986" s="10"/>
      <c r="G1986" s="10"/>
      <c r="H1986" s="11" t="s">
        <v>629</v>
      </c>
      <c r="I1986" s="11"/>
    </row>
    <row r="1987" customFormat="false" ht="12.6" hidden="false" customHeight="true" outlineLevel="0" collapsed="false">
      <c r="B1987" s="12"/>
      <c r="C1987" s="13" t="s">
        <v>6</v>
      </c>
      <c r="D1987" s="14" t="s">
        <v>7</v>
      </c>
      <c r="E1987" s="14"/>
      <c r="F1987" s="14"/>
      <c r="G1987" s="14" t="s">
        <v>8</v>
      </c>
      <c r="H1987" s="15" t="s">
        <v>9</v>
      </c>
      <c r="I1987" s="16" t="s">
        <v>8</v>
      </c>
    </row>
    <row r="1988" customFormat="false" ht="12.6" hidden="false" customHeight="true" outlineLevel="0" collapsed="false">
      <c r="B1988" s="17"/>
      <c r="C1988" s="18" t="n">
        <v>1</v>
      </c>
      <c r="D1988" s="19" t="s">
        <v>616</v>
      </c>
      <c r="E1988" s="20"/>
      <c r="F1988" s="20"/>
      <c r="G1988" s="21" t="n">
        <v>407.6061</v>
      </c>
      <c r="H1988" s="22" t="s">
        <v>616</v>
      </c>
      <c r="I1988" s="23" t="n">
        <v>363.5226</v>
      </c>
    </row>
    <row r="1989" customFormat="false" ht="12.6" hidden="false" customHeight="true" outlineLevel="0" collapsed="false">
      <c r="B1989" s="24"/>
      <c r="C1989" s="25" t="n">
        <v>2</v>
      </c>
      <c r="D1989" s="26" t="s">
        <v>462</v>
      </c>
      <c r="E1989" s="27"/>
      <c r="F1989" s="27"/>
      <c r="G1989" s="28" t="n">
        <v>6.3556</v>
      </c>
      <c r="H1989" s="26"/>
      <c r="I1989" s="29" t="n">
        <v>0</v>
      </c>
    </row>
    <row r="1990" customFormat="false" ht="12.6" hidden="false" customHeight="true" outlineLevel="0" collapsed="false">
      <c r="B1990" s="30" t="s">
        <v>14</v>
      </c>
      <c r="C1990" s="25" t="n">
        <v>3</v>
      </c>
      <c r="D1990" s="26"/>
      <c r="E1990" s="27"/>
      <c r="F1990" s="27"/>
      <c r="G1990" s="28" t="n">
        <v>0</v>
      </c>
      <c r="H1990" s="26"/>
      <c r="I1990" s="29" t="n">
        <v>0</v>
      </c>
    </row>
    <row r="1991" customFormat="false" ht="12.6" hidden="false" customHeight="true" outlineLevel="0" collapsed="false">
      <c r="B1991" s="30" t="s">
        <v>15</v>
      </c>
      <c r="C1991" s="25" t="n">
        <v>4</v>
      </c>
      <c r="D1991" s="26"/>
      <c r="E1991" s="27"/>
      <c r="F1991" s="27"/>
      <c r="G1991" s="28" t="n">
        <v>0</v>
      </c>
      <c r="H1991" s="26"/>
      <c r="I1991" s="29" t="n">
        <v>0</v>
      </c>
    </row>
    <row r="1992" customFormat="false" ht="12.6" hidden="false" customHeight="true" outlineLevel="0" collapsed="false">
      <c r="B1992" s="30" t="s">
        <v>18</v>
      </c>
      <c r="C1992" s="25" t="n">
        <v>5</v>
      </c>
      <c r="D1992" s="26"/>
      <c r="E1992" s="27"/>
      <c r="F1992" s="27"/>
      <c r="G1992" s="28" t="n">
        <v>0</v>
      </c>
      <c r="H1992" s="26"/>
      <c r="I1992" s="29" t="n">
        <v>0</v>
      </c>
    </row>
    <row r="1993" customFormat="false" ht="12.6" hidden="false" customHeight="true" outlineLevel="0" collapsed="false">
      <c r="B1993" s="30" t="s">
        <v>19</v>
      </c>
      <c r="C1993" s="25" t="n">
        <v>6</v>
      </c>
      <c r="D1993" s="26"/>
      <c r="E1993" s="27"/>
      <c r="F1993" s="27"/>
      <c r="G1993" s="28" t="n">
        <v>0</v>
      </c>
      <c r="H1993" s="26"/>
      <c r="I1993" s="29" t="n">
        <v>0</v>
      </c>
    </row>
    <row r="1994" customFormat="false" ht="12.6" hidden="false" customHeight="true" outlineLevel="0" collapsed="false">
      <c r="B1994" s="30" t="s">
        <v>21</v>
      </c>
      <c r="C1994" s="25" t="n">
        <v>7</v>
      </c>
      <c r="D1994" s="26"/>
      <c r="E1994" s="27"/>
      <c r="F1994" s="27"/>
      <c r="G1994" s="28" t="n">
        <v>0</v>
      </c>
      <c r="H1994" s="26"/>
      <c r="I1994" s="29" t="n">
        <v>0</v>
      </c>
    </row>
    <row r="1995" customFormat="false" ht="12.6" hidden="false" customHeight="true" outlineLevel="0" collapsed="false">
      <c r="B1995" s="30" t="s">
        <v>24</v>
      </c>
      <c r="C1995" s="25" t="n">
        <v>8</v>
      </c>
      <c r="D1995" s="26"/>
      <c r="E1995" s="27"/>
      <c r="F1995" s="27"/>
      <c r="G1995" s="28" t="n">
        <v>0</v>
      </c>
      <c r="H1995" s="26"/>
      <c r="I1995" s="29" t="n">
        <v>0</v>
      </c>
    </row>
    <row r="1996" customFormat="false" ht="12.6" hidden="false" customHeight="true" outlineLevel="0" collapsed="false">
      <c r="B1996" s="30" t="s">
        <v>26</v>
      </c>
      <c r="C1996" s="25" t="n">
        <v>9</v>
      </c>
      <c r="D1996" s="26"/>
      <c r="E1996" s="27"/>
      <c r="F1996" s="27"/>
      <c r="G1996" s="28" t="n">
        <v>0</v>
      </c>
      <c r="H1996" s="26"/>
      <c r="I1996" s="29" t="n">
        <v>0</v>
      </c>
    </row>
    <row r="1997" customFormat="false" ht="12.6" hidden="false" customHeight="true" outlineLevel="0" collapsed="false">
      <c r="B1997" s="24"/>
      <c r="C1997" s="25" t="n">
        <v>10</v>
      </c>
      <c r="D1997" s="26"/>
      <c r="E1997" s="27"/>
      <c r="F1997" s="27"/>
      <c r="G1997" s="28" t="n">
        <v>0</v>
      </c>
      <c r="H1997" s="26"/>
      <c r="I1997" s="29" t="n">
        <v>0</v>
      </c>
    </row>
    <row r="1998" customFormat="false" ht="12.6" hidden="false" customHeight="true" outlineLevel="0" collapsed="false">
      <c r="B1998" s="24"/>
      <c r="C1998" s="31"/>
      <c r="D1998" s="32" t="s">
        <v>28</v>
      </c>
      <c r="E1998" s="32"/>
      <c r="F1998" s="32"/>
      <c r="G1998" s="33" t="n">
        <f aca="false">G1999-SUM(G1988:G1997)</f>
        <v>0</v>
      </c>
      <c r="H1998" s="32" t="s">
        <v>28</v>
      </c>
      <c r="I1998" s="34" t="n">
        <f aca="false">I1999-SUM(I1988:I1997)</f>
        <v>0</v>
      </c>
    </row>
    <row r="1999" customFormat="false" ht="12.6" hidden="false" customHeight="true" outlineLevel="0" collapsed="false">
      <c r="B1999" s="35"/>
      <c r="C1999" s="36"/>
      <c r="D1999" s="37" t="s">
        <v>29</v>
      </c>
      <c r="E1999" s="37"/>
      <c r="F1999" s="37"/>
      <c r="G1999" s="38" t="n">
        <v>413.9617</v>
      </c>
      <c r="H1999" s="37" t="s">
        <v>29</v>
      </c>
      <c r="I1999" s="39" t="n">
        <v>363.5226</v>
      </c>
    </row>
    <row r="2000" customFormat="false" ht="12.6" hidden="false" customHeight="true" outlineLevel="0" collapsed="false">
      <c r="B2000" s="17"/>
      <c r="C2000" s="18" t="n">
        <v>1</v>
      </c>
      <c r="D2000" s="19" t="s">
        <v>630</v>
      </c>
      <c r="E2000" s="20"/>
      <c r="F2000" s="20"/>
      <c r="G2000" s="21" t="n">
        <v>2789.5198</v>
      </c>
      <c r="H2000" s="22" t="s">
        <v>157</v>
      </c>
      <c r="I2000" s="23" t="n">
        <v>834.8845</v>
      </c>
    </row>
    <row r="2001" customFormat="false" ht="12.6" hidden="false" customHeight="true" outlineLevel="0" collapsed="false">
      <c r="B2001" s="30" t="s">
        <v>14</v>
      </c>
      <c r="C2001" s="25" t="n">
        <v>2</v>
      </c>
      <c r="D2001" s="26" t="s">
        <v>157</v>
      </c>
      <c r="E2001" s="27"/>
      <c r="F2001" s="27"/>
      <c r="G2001" s="28" t="n">
        <v>2711.4183</v>
      </c>
      <c r="H2001" s="26" t="s">
        <v>618</v>
      </c>
      <c r="I2001" s="29" t="n">
        <v>800.0027</v>
      </c>
    </row>
    <row r="2002" customFormat="false" ht="12.6" hidden="false" customHeight="true" outlineLevel="0" collapsed="false">
      <c r="B2002" s="30" t="s">
        <v>15</v>
      </c>
      <c r="C2002" s="25" t="n">
        <v>3</v>
      </c>
      <c r="D2002" s="26" t="s">
        <v>631</v>
      </c>
      <c r="E2002" s="27"/>
      <c r="F2002" s="27"/>
      <c r="G2002" s="28" t="n">
        <v>2280.8534</v>
      </c>
      <c r="H2002" s="26" t="s">
        <v>630</v>
      </c>
      <c r="I2002" s="29" t="n">
        <v>527.6682</v>
      </c>
    </row>
    <row r="2003" customFormat="false" ht="12.6" hidden="false" customHeight="true" outlineLevel="0" collapsed="false">
      <c r="B2003" s="30" t="s">
        <v>32</v>
      </c>
      <c r="C2003" s="25" t="n">
        <v>4</v>
      </c>
      <c r="D2003" s="26" t="s">
        <v>284</v>
      </c>
      <c r="E2003" s="27"/>
      <c r="F2003" s="27"/>
      <c r="G2003" s="28" t="n">
        <v>431.6937</v>
      </c>
      <c r="H2003" s="26" t="s">
        <v>632</v>
      </c>
      <c r="I2003" s="29" t="n">
        <v>460.6168</v>
      </c>
    </row>
    <row r="2004" customFormat="false" ht="12.6" hidden="false" customHeight="true" outlineLevel="0" collapsed="false">
      <c r="B2004" s="30" t="s">
        <v>35</v>
      </c>
      <c r="C2004" s="25" t="n">
        <v>5</v>
      </c>
      <c r="D2004" s="26" t="s">
        <v>632</v>
      </c>
      <c r="E2004" s="27"/>
      <c r="F2004" s="27"/>
      <c r="G2004" s="28" t="n">
        <v>252</v>
      </c>
      <c r="H2004" s="26" t="s">
        <v>631</v>
      </c>
      <c r="I2004" s="29" t="n">
        <v>380.1792</v>
      </c>
    </row>
    <row r="2005" customFormat="false" ht="12.6" hidden="false" customHeight="true" outlineLevel="0" collapsed="false">
      <c r="B2005" s="40" t="s">
        <v>37</v>
      </c>
      <c r="C2005" s="25" t="n">
        <v>6</v>
      </c>
      <c r="D2005" s="26" t="s">
        <v>618</v>
      </c>
      <c r="E2005" s="27"/>
      <c r="F2005" s="27"/>
      <c r="G2005" s="28" t="n">
        <v>227.0355</v>
      </c>
      <c r="H2005" s="26" t="s">
        <v>284</v>
      </c>
      <c r="I2005" s="29" t="n">
        <v>233.8632</v>
      </c>
    </row>
    <row r="2006" customFormat="false" ht="12.6" hidden="false" customHeight="true" outlineLevel="0" collapsed="false">
      <c r="B2006" s="30" t="s">
        <v>39</v>
      </c>
      <c r="C2006" s="25" t="n">
        <v>7</v>
      </c>
      <c r="D2006" s="26" t="s">
        <v>124</v>
      </c>
      <c r="E2006" s="27"/>
      <c r="F2006" s="27"/>
      <c r="G2006" s="28" t="n">
        <v>35.0496</v>
      </c>
      <c r="H2006" s="26" t="s">
        <v>633</v>
      </c>
      <c r="I2006" s="29" t="n">
        <v>22.549</v>
      </c>
    </row>
    <row r="2007" customFormat="false" ht="12.6" hidden="false" customHeight="true" outlineLevel="0" collapsed="false">
      <c r="B2007" s="30" t="s">
        <v>41</v>
      </c>
      <c r="C2007" s="25" t="n">
        <v>8</v>
      </c>
      <c r="D2007" s="26" t="s">
        <v>75</v>
      </c>
      <c r="E2007" s="27"/>
      <c r="F2007" s="27"/>
      <c r="G2007" s="28" t="n">
        <v>33.7823</v>
      </c>
      <c r="H2007" s="26" t="s">
        <v>211</v>
      </c>
      <c r="I2007" s="29" t="n">
        <v>20.61</v>
      </c>
    </row>
    <row r="2008" customFormat="false" ht="12.6" hidden="false" customHeight="true" outlineLevel="0" collapsed="false">
      <c r="B2008" s="30" t="s">
        <v>42</v>
      </c>
      <c r="C2008" s="25" t="n">
        <v>9</v>
      </c>
      <c r="D2008" s="26" t="s">
        <v>634</v>
      </c>
      <c r="E2008" s="27"/>
      <c r="F2008" s="27"/>
      <c r="G2008" s="28" t="n">
        <v>24</v>
      </c>
      <c r="H2008" s="26" t="s">
        <v>619</v>
      </c>
      <c r="I2008" s="29" t="n">
        <v>15</v>
      </c>
    </row>
    <row r="2009" customFormat="false" ht="12.6" hidden="false" customHeight="true" outlineLevel="0" collapsed="false">
      <c r="B2009" s="40" t="s">
        <v>43</v>
      </c>
      <c r="C2009" s="25" t="n">
        <v>10</v>
      </c>
      <c r="D2009" s="26" t="s">
        <v>635</v>
      </c>
      <c r="E2009" s="27"/>
      <c r="F2009" s="27"/>
      <c r="G2009" s="28" t="n">
        <v>9.3653</v>
      </c>
      <c r="H2009" s="26" t="s">
        <v>77</v>
      </c>
      <c r="I2009" s="29" t="n">
        <v>3.9525</v>
      </c>
    </row>
    <row r="2010" customFormat="false" ht="12.6" hidden="false" customHeight="true" outlineLevel="0" collapsed="false">
      <c r="B2010" s="40" t="s">
        <v>44</v>
      </c>
      <c r="C2010" s="31"/>
      <c r="D2010" s="32" t="s">
        <v>28</v>
      </c>
      <c r="E2010" s="32"/>
      <c r="F2010" s="32"/>
      <c r="G2010" s="33" t="n">
        <f aca="false">G2011-SUM(G2000:G2009)</f>
        <v>29.7393000000011</v>
      </c>
      <c r="H2010" s="32" t="s">
        <v>28</v>
      </c>
      <c r="I2010" s="34" t="n">
        <f aca="false">I2011-SUM(I2000:I2009)</f>
        <v>14.1870000000004</v>
      </c>
    </row>
    <row r="2011" customFormat="false" ht="12.6" hidden="false" customHeight="true" outlineLevel="0" collapsed="false">
      <c r="B2011" s="35"/>
      <c r="C2011" s="36"/>
      <c r="D2011" s="37" t="s">
        <v>29</v>
      </c>
      <c r="E2011" s="37"/>
      <c r="F2011" s="37"/>
      <c r="G2011" s="38" t="n">
        <v>8824.4572</v>
      </c>
      <c r="H2011" s="37" t="s">
        <v>29</v>
      </c>
      <c r="I2011" s="39" t="n">
        <v>3313.5131</v>
      </c>
    </row>
    <row r="2012" customFormat="false" ht="12.6" hidden="false" customHeight="true" outlineLevel="0" collapsed="false">
      <c r="B2012" s="17"/>
      <c r="C2012" s="18" t="n">
        <v>1</v>
      </c>
      <c r="D2012" s="19" t="s">
        <v>622</v>
      </c>
      <c r="E2012" s="20"/>
      <c r="F2012" s="20"/>
      <c r="G2012" s="21" t="n">
        <v>25682</v>
      </c>
      <c r="H2012" s="22" t="s">
        <v>622</v>
      </c>
      <c r="I2012" s="23" t="n">
        <v>14398.6352</v>
      </c>
    </row>
    <row r="2013" customFormat="false" ht="12.6" hidden="false" customHeight="true" outlineLevel="0" collapsed="false">
      <c r="B2013" s="30" t="s">
        <v>14</v>
      </c>
      <c r="C2013" s="25" t="n">
        <v>2</v>
      </c>
      <c r="D2013" s="26" t="s">
        <v>631</v>
      </c>
      <c r="E2013" s="27"/>
      <c r="F2013" s="27"/>
      <c r="G2013" s="28" t="n">
        <v>12550.7134</v>
      </c>
      <c r="H2013" s="26" t="s">
        <v>631</v>
      </c>
      <c r="I2013" s="29" t="n">
        <v>1773.768</v>
      </c>
    </row>
    <row r="2014" customFormat="false" ht="12.6" hidden="false" customHeight="true" outlineLevel="0" collapsed="false">
      <c r="B2014" s="30" t="s">
        <v>15</v>
      </c>
      <c r="C2014" s="25" t="n">
        <v>3</v>
      </c>
      <c r="D2014" s="26" t="s">
        <v>78</v>
      </c>
      <c r="E2014" s="27"/>
      <c r="F2014" s="27"/>
      <c r="G2014" s="28" t="n">
        <v>77.7019</v>
      </c>
      <c r="H2014" s="26" t="s">
        <v>636</v>
      </c>
      <c r="I2014" s="29" t="n">
        <v>1654.1279</v>
      </c>
    </row>
    <row r="2015" customFormat="false" ht="12.6" hidden="false" customHeight="true" outlineLevel="0" collapsed="false">
      <c r="B2015" s="30" t="s">
        <v>32</v>
      </c>
      <c r="C2015" s="25" t="n">
        <v>4</v>
      </c>
      <c r="D2015" s="26" t="s">
        <v>157</v>
      </c>
      <c r="E2015" s="27"/>
      <c r="F2015" s="27"/>
      <c r="G2015" s="28" t="n">
        <v>23.695</v>
      </c>
      <c r="H2015" s="26" t="s">
        <v>637</v>
      </c>
      <c r="I2015" s="29" t="n">
        <v>1102</v>
      </c>
    </row>
    <row r="2016" customFormat="false" ht="12.6" hidden="false" customHeight="true" outlineLevel="0" collapsed="false">
      <c r="B2016" s="30" t="s">
        <v>35</v>
      </c>
      <c r="C2016" s="25" t="n">
        <v>5</v>
      </c>
      <c r="D2016" s="26"/>
      <c r="E2016" s="27"/>
      <c r="F2016" s="27"/>
      <c r="G2016" s="28" t="n">
        <v>0</v>
      </c>
      <c r="H2016" s="26" t="s">
        <v>157</v>
      </c>
      <c r="I2016" s="29" t="n">
        <v>668.7336</v>
      </c>
    </row>
    <row r="2017" customFormat="false" ht="12.6" hidden="false" customHeight="true" outlineLevel="0" collapsed="false">
      <c r="B2017" s="40" t="s">
        <v>37</v>
      </c>
      <c r="C2017" s="25" t="n">
        <v>6</v>
      </c>
      <c r="D2017" s="26"/>
      <c r="E2017" s="27"/>
      <c r="F2017" s="27"/>
      <c r="G2017" s="28" t="n">
        <v>0</v>
      </c>
      <c r="H2017" s="26" t="s">
        <v>638</v>
      </c>
      <c r="I2017" s="29" t="n">
        <v>592</v>
      </c>
    </row>
    <row r="2018" customFormat="false" ht="12.6" hidden="false" customHeight="true" outlineLevel="0" collapsed="false">
      <c r="B2018" s="30" t="s">
        <v>49</v>
      </c>
      <c r="C2018" s="25" t="n">
        <v>7</v>
      </c>
      <c r="D2018" s="26"/>
      <c r="E2018" s="27"/>
      <c r="F2018" s="27"/>
      <c r="G2018" s="28" t="n">
        <v>0</v>
      </c>
      <c r="H2018" s="26" t="s">
        <v>619</v>
      </c>
      <c r="I2018" s="29" t="n">
        <v>13.5298</v>
      </c>
    </row>
    <row r="2019" customFormat="false" ht="12.6" hidden="false" customHeight="true" outlineLevel="0" collapsed="false">
      <c r="B2019" s="30" t="s">
        <v>39</v>
      </c>
      <c r="C2019" s="25" t="n">
        <v>8</v>
      </c>
      <c r="D2019" s="26"/>
      <c r="E2019" s="27"/>
      <c r="F2019" s="27"/>
      <c r="G2019" s="28" t="n">
        <v>0</v>
      </c>
      <c r="H2019" s="26"/>
      <c r="I2019" s="29" t="n">
        <v>0</v>
      </c>
    </row>
    <row r="2020" customFormat="false" ht="12.6" hidden="false" customHeight="true" outlineLevel="0" collapsed="false">
      <c r="B2020" s="30" t="s">
        <v>41</v>
      </c>
      <c r="C2020" s="25" t="n">
        <v>9</v>
      </c>
      <c r="D2020" s="26"/>
      <c r="E2020" s="27"/>
      <c r="F2020" s="27"/>
      <c r="G2020" s="28" t="n">
        <v>0</v>
      </c>
      <c r="H2020" s="26"/>
      <c r="I2020" s="29" t="n">
        <v>0</v>
      </c>
    </row>
    <row r="2021" customFormat="false" ht="12.6" hidden="false" customHeight="true" outlineLevel="0" collapsed="false">
      <c r="B2021" s="30" t="s">
        <v>42</v>
      </c>
      <c r="C2021" s="25" t="n">
        <v>10</v>
      </c>
      <c r="D2021" s="26"/>
      <c r="E2021" s="27"/>
      <c r="F2021" s="27"/>
      <c r="G2021" s="28" t="n">
        <v>0</v>
      </c>
      <c r="H2021" s="26"/>
      <c r="I2021" s="29" t="n">
        <v>0</v>
      </c>
    </row>
    <row r="2022" customFormat="false" ht="12.6" hidden="false" customHeight="true" outlineLevel="0" collapsed="false">
      <c r="B2022" s="40" t="s">
        <v>43</v>
      </c>
      <c r="C2022" s="31"/>
      <c r="D2022" s="32" t="s">
        <v>28</v>
      </c>
      <c r="E2022" s="32"/>
      <c r="F2022" s="32"/>
      <c r="G2022" s="33" t="n">
        <f aca="false">G2023-SUM(G2012:G2021)</f>
        <v>0</v>
      </c>
      <c r="H2022" s="32" t="s">
        <v>28</v>
      </c>
      <c r="I2022" s="34" t="n">
        <f aca="false">I2023-SUM(I2012:I2021)</f>
        <v>8537.4286</v>
      </c>
    </row>
    <row r="2023" customFormat="false" ht="12.6" hidden="false" customHeight="true" outlineLevel="0" collapsed="false">
      <c r="B2023" s="41" t="s">
        <v>44</v>
      </c>
      <c r="C2023" s="36"/>
      <c r="D2023" s="37" t="s">
        <v>29</v>
      </c>
      <c r="E2023" s="37"/>
      <c r="F2023" s="37"/>
      <c r="G2023" s="38" t="n">
        <v>38334.1103</v>
      </c>
      <c r="H2023" s="37" t="s">
        <v>29</v>
      </c>
      <c r="I2023" s="39" t="n">
        <v>28740.2231</v>
      </c>
    </row>
    <row r="2024" customFormat="false" ht="12.6" hidden="false" customHeight="true" outlineLevel="0" collapsed="false">
      <c r="B2024" s="17"/>
      <c r="C2024" s="18" t="n">
        <v>1</v>
      </c>
      <c r="D2024" s="42" t="s">
        <v>157</v>
      </c>
      <c r="E2024" s="43"/>
      <c r="F2024" s="9"/>
      <c r="G2024" s="44" t="n">
        <v>14.8008</v>
      </c>
      <c r="H2024" s="45" t="s">
        <v>157</v>
      </c>
      <c r="I2024" s="46" t="n">
        <v>16.7622</v>
      </c>
    </row>
    <row r="2025" customFormat="false" ht="12.6" hidden="false" customHeight="true" outlineLevel="0" collapsed="false">
      <c r="B2025" s="30" t="s">
        <v>14</v>
      </c>
      <c r="C2025" s="25" t="n">
        <v>2</v>
      </c>
      <c r="D2025" s="47" t="s">
        <v>305</v>
      </c>
      <c r="E2025" s="48"/>
      <c r="F2025" s="32"/>
      <c r="G2025" s="33" t="n">
        <v>2.7586</v>
      </c>
      <c r="H2025" s="32" t="s">
        <v>305</v>
      </c>
      <c r="I2025" s="34" t="n">
        <v>0.9352</v>
      </c>
    </row>
    <row r="2026" customFormat="false" ht="12.6" hidden="false" customHeight="true" outlineLevel="0" collapsed="false">
      <c r="B2026" s="30" t="s">
        <v>15</v>
      </c>
      <c r="C2026" s="25" t="n">
        <v>3</v>
      </c>
      <c r="D2026" s="47" t="s">
        <v>322</v>
      </c>
      <c r="E2026" s="48"/>
      <c r="F2026" s="32"/>
      <c r="G2026" s="33" t="n">
        <v>0.3427</v>
      </c>
      <c r="H2026" s="32"/>
      <c r="I2026" s="34" t="n">
        <v>0</v>
      </c>
    </row>
    <row r="2027" customFormat="false" ht="12.6" hidden="false" customHeight="true" outlineLevel="0" collapsed="false">
      <c r="B2027" s="30" t="s">
        <v>54</v>
      </c>
      <c r="C2027" s="25" t="n">
        <v>4</v>
      </c>
      <c r="D2027" s="31"/>
      <c r="E2027" s="48"/>
      <c r="F2027" s="32"/>
      <c r="G2027" s="33" t="n">
        <v>0</v>
      </c>
      <c r="H2027" s="32"/>
      <c r="I2027" s="34" t="n">
        <v>0</v>
      </c>
    </row>
    <row r="2028" customFormat="false" ht="12.6" hidden="false" customHeight="true" outlineLevel="0" collapsed="false">
      <c r="B2028" s="30" t="s">
        <v>32</v>
      </c>
      <c r="C2028" s="25" t="n">
        <v>5</v>
      </c>
      <c r="D2028" s="31"/>
      <c r="E2028" s="48"/>
      <c r="F2028" s="32"/>
      <c r="G2028" s="33" t="n">
        <v>0</v>
      </c>
      <c r="H2028" s="32"/>
      <c r="I2028" s="34" t="n">
        <v>0</v>
      </c>
    </row>
    <row r="2029" customFormat="false" ht="12.6" hidden="false" customHeight="true" outlineLevel="0" collapsed="false">
      <c r="B2029" s="49"/>
      <c r="C2029" s="31"/>
      <c r="D2029" s="32" t="s">
        <v>28</v>
      </c>
      <c r="E2029" s="32"/>
      <c r="F2029" s="32"/>
      <c r="G2029" s="33" t="n">
        <f aca="false">G2030-SUM(G2024:G2028)</f>
        <v>0</v>
      </c>
      <c r="H2029" s="32" t="s">
        <v>28</v>
      </c>
      <c r="I2029" s="34" t="n">
        <f aca="false">I2030-SUM(I2024:I2028)</f>
        <v>0</v>
      </c>
    </row>
    <row r="2030" customFormat="false" ht="12.6" hidden="false" customHeight="true" outlineLevel="0" collapsed="false">
      <c r="B2030" s="50"/>
      <c r="C2030" s="36"/>
      <c r="D2030" s="37" t="s">
        <v>29</v>
      </c>
      <c r="E2030" s="37"/>
      <c r="F2030" s="37"/>
      <c r="G2030" s="38" t="n">
        <v>17.9021</v>
      </c>
      <c r="H2030" s="37" t="s">
        <v>29</v>
      </c>
      <c r="I2030" s="39" t="n">
        <v>17.6974</v>
      </c>
    </row>
    <row r="2031" customFormat="false" ht="12.6" hidden="false" customHeight="true" outlineLevel="0" collapsed="false">
      <c r="B2031" s="17"/>
      <c r="C2031" s="18" t="n">
        <v>1</v>
      </c>
      <c r="D2031" s="42" t="s">
        <v>639</v>
      </c>
      <c r="E2031" s="43"/>
      <c r="F2031" s="9"/>
      <c r="G2031" s="44" t="n">
        <v>2640.8782</v>
      </c>
      <c r="H2031" s="45" t="s">
        <v>639</v>
      </c>
      <c r="I2031" s="46" t="n">
        <v>2883.2717</v>
      </c>
    </row>
    <row r="2032" customFormat="false" ht="12.6" hidden="false" customHeight="true" outlineLevel="0" collapsed="false">
      <c r="B2032" s="30" t="s">
        <v>14</v>
      </c>
      <c r="C2032" s="25" t="n">
        <v>2</v>
      </c>
      <c r="D2032" s="47" t="s">
        <v>622</v>
      </c>
      <c r="E2032" s="48"/>
      <c r="F2032" s="32"/>
      <c r="G2032" s="33" t="n">
        <v>2599.6992</v>
      </c>
      <c r="H2032" s="32" t="s">
        <v>622</v>
      </c>
      <c r="I2032" s="34" t="n">
        <v>1999.464</v>
      </c>
    </row>
    <row r="2033" customFormat="false" ht="12.6" hidden="false" customHeight="true" outlineLevel="0" collapsed="false">
      <c r="B2033" s="30" t="s">
        <v>15</v>
      </c>
      <c r="C2033" s="25" t="n">
        <v>3</v>
      </c>
      <c r="D2033" s="47" t="s">
        <v>624</v>
      </c>
      <c r="E2033" s="48"/>
      <c r="F2033" s="32"/>
      <c r="G2033" s="33" t="n">
        <v>2547.7385</v>
      </c>
      <c r="H2033" s="32" t="s">
        <v>640</v>
      </c>
      <c r="I2033" s="34" t="n">
        <v>1913.8455</v>
      </c>
    </row>
    <row r="2034" customFormat="false" ht="12.6" hidden="false" customHeight="true" outlineLevel="0" collapsed="false">
      <c r="B2034" s="30" t="s">
        <v>61</v>
      </c>
      <c r="C2034" s="25" t="n">
        <v>4</v>
      </c>
      <c r="D2034" s="47" t="s">
        <v>641</v>
      </c>
      <c r="E2034" s="48"/>
      <c r="F2034" s="32"/>
      <c r="G2034" s="33" t="n">
        <v>1827.1931</v>
      </c>
      <c r="H2034" s="32" t="s">
        <v>641</v>
      </c>
      <c r="I2034" s="34" t="n">
        <v>790.6802</v>
      </c>
    </row>
    <row r="2035" customFormat="false" ht="12.6" hidden="false" customHeight="true" outlineLevel="0" collapsed="false">
      <c r="B2035" s="30" t="s">
        <v>63</v>
      </c>
      <c r="C2035" s="25" t="n">
        <v>5</v>
      </c>
      <c r="D2035" s="47" t="s">
        <v>495</v>
      </c>
      <c r="E2035" s="48"/>
      <c r="F2035" s="32"/>
      <c r="G2035" s="33" t="n">
        <v>1810.5479</v>
      </c>
      <c r="H2035" s="32" t="s">
        <v>642</v>
      </c>
      <c r="I2035" s="34" t="n">
        <v>762.0918</v>
      </c>
    </row>
    <row r="2036" customFormat="false" ht="12.6" hidden="false" customHeight="true" outlineLevel="0" collapsed="false">
      <c r="B2036" s="49"/>
      <c r="C2036" s="31"/>
      <c r="D2036" s="32" t="s">
        <v>28</v>
      </c>
      <c r="E2036" s="32"/>
      <c r="F2036" s="32"/>
      <c r="G2036" s="33" t="n">
        <f aca="false">G2037-SUM(G2031:G2035)</f>
        <v>13808.1441</v>
      </c>
      <c r="H2036" s="32" t="s">
        <v>28</v>
      </c>
      <c r="I2036" s="34" t="n">
        <f aca="false">I2037-SUM(I2031:I2035)</f>
        <v>8064.8486</v>
      </c>
    </row>
    <row r="2037" customFormat="false" ht="12.6" hidden="false" customHeight="true" outlineLevel="0" collapsed="false">
      <c r="B2037" s="50"/>
      <c r="C2037" s="36"/>
      <c r="D2037" s="37" t="s">
        <v>29</v>
      </c>
      <c r="E2037" s="37"/>
      <c r="F2037" s="37"/>
      <c r="G2037" s="38" t="n">
        <v>25234.201</v>
      </c>
      <c r="H2037" s="37" t="s">
        <v>29</v>
      </c>
      <c r="I2037" s="39" t="n">
        <v>16414.2018</v>
      </c>
    </row>
    <row r="2038" customFormat="false" ht="12.6" hidden="false" customHeight="true" outlineLevel="0" collapsed="false">
      <c r="K2038" s="3"/>
    </row>
    <row r="2039" customFormat="false" ht="12.6" hidden="false" customHeight="true" outlineLevel="0" collapsed="false">
      <c r="B2039" s="4" t="s">
        <v>1</v>
      </c>
      <c r="C2039" s="4"/>
      <c r="D2039" s="4"/>
      <c r="E2039" s="5" t="s">
        <v>643</v>
      </c>
      <c r="F2039" s="6"/>
    </row>
    <row r="2040" customFormat="false" ht="12.6" hidden="false" customHeight="true" outlineLevel="0" collapsed="false">
      <c r="I2040" s="7" t="s">
        <v>3</v>
      </c>
    </row>
    <row r="2041" customFormat="false" ht="12.6" hidden="false" customHeight="true" outlineLevel="0" collapsed="false">
      <c r="B2041" s="8"/>
      <c r="C2041" s="9"/>
      <c r="D2041" s="10" t="s">
        <v>644</v>
      </c>
      <c r="E2041" s="10"/>
      <c r="F2041" s="10"/>
      <c r="G2041" s="10"/>
      <c r="H2041" s="11" t="s">
        <v>645</v>
      </c>
      <c r="I2041" s="11"/>
    </row>
    <row r="2042" customFormat="false" ht="12.6" hidden="false" customHeight="true" outlineLevel="0" collapsed="false">
      <c r="B2042" s="12"/>
      <c r="C2042" s="13" t="s">
        <v>6</v>
      </c>
      <c r="D2042" s="14" t="s">
        <v>7</v>
      </c>
      <c r="E2042" s="14"/>
      <c r="F2042" s="14"/>
      <c r="G2042" s="14" t="s">
        <v>8</v>
      </c>
      <c r="H2042" s="15" t="s">
        <v>9</v>
      </c>
      <c r="I2042" s="16" t="s">
        <v>8</v>
      </c>
    </row>
    <row r="2043" customFormat="false" ht="12.6" hidden="false" customHeight="true" outlineLevel="0" collapsed="false">
      <c r="B2043" s="17"/>
      <c r="C2043" s="18" t="n">
        <v>1</v>
      </c>
      <c r="D2043" s="19" t="s">
        <v>646</v>
      </c>
      <c r="E2043" s="20"/>
      <c r="F2043" s="20"/>
      <c r="G2043" s="21" t="n">
        <v>481.0235</v>
      </c>
      <c r="H2043" s="22" t="s">
        <v>619</v>
      </c>
      <c r="I2043" s="23" t="n">
        <v>189.4047</v>
      </c>
    </row>
    <row r="2044" customFormat="false" ht="12.6" hidden="false" customHeight="true" outlineLevel="0" collapsed="false">
      <c r="B2044" s="24"/>
      <c r="C2044" s="25" t="n">
        <v>2</v>
      </c>
      <c r="D2044" s="26" t="s">
        <v>619</v>
      </c>
      <c r="E2044" s="27"/>
      <c r="F2044" s="27"/>
      <c r="G2044" s="28" t="n">
        <v>253.8524</v>
      </c>
      <c r="H2044" s="26" t="s">
        <v>646</v>
      </c>
      <c r="I2044" s="29" t="n">
        <v>115.6134</v>
      </c>
    </row>
    <row r="2045" customFormat="false" ht="12.6" hidden="false" customHeight="true" outlineLevel="0" collapsed="false">
      <c r="B2045" s="30" t="s">
        <v>14</v>
      </c>
      <c r="C2045" s="25" t="n">
        <v>3</v>
      </c>
      <c r="D2045" s="26" t="s">
        <v>487</v>
      </c>
      <c r="E2045" s="27"/>
      <c r="F2045" s="27"/>
      <c r="G2045" s="28" t="n">
        <v>149.4874</v>
      </c>
      <c r="H2045" s="26" t="s">
        <v>556</v>
      </c>
      <c r="I2045" s="29" t="n">
        <v>55.0255</v>
      </c>
    </row>
    <row r="2046" customFormat="false" ht="12.6" hidden="false" customHeight="true" outlineLevel="0" collapsed="false">
      <c r="B2046" s="30" t="s">
        <v>15</v>
      </c>
      <c r="C2046" s="25" t="n">
        <v>4</v>
      </c>
      <c r="D2046" s="26" t="s">
        <v>616</v>
      </c>
      <c r="E2046" s="27"/>
      <c r="F2046" s="27"/>
      <c r="G2046" s="28" t="n">
        <v>67.695</v>
      </c>
      <c r="H2046" s="26" t="s">
        <v>616</v>
      </c>
      <c r="I2046" s="29" t="n">
        <v>9.9603</v>
      </c>
    </row>
    <row r="2047" customFormat="false" ht="12.6" hidden="false" customHeight="true" outlineLevel="0" collapsed="false">
      <c r="B2047" s="30" t="s">
        <v>18</v>
      </c>
      <c r="C2047" s="25" t="n">
        <v>5</v>
      </c>
      <c r="D2047" s="26" t="s">
        <v>462</v>
      </c>
      <c r="E2047" s="27"/>
      <c r="F2047" s="27"/>
      <c r="G2047" s="28" t="n">
        <v>26.4863</v>
      </c>
      <c r="H2047" s="26" t="s">
        <v>462</v>
      </c>
      <c r="I2047" s="29" t="n">
        <v>0.2384</v>
      </c>
    </row>
    <row r="2048" customFormat="false" ht="12.6" hidden="false" customHeight="true" outlineLevel="0" collapsed="false">
      <c r="B2048" s="30" t="s">
        <v>19</v>
      </c>
      <c r="C2048" s="25" t="n">
        <v>6</v>
      </c>
      <c r="D2048" s="26" t="s">
        <v>334</v>
      </c>
      <c r="E2048" s="27"/>
      <c r="F2048" s="27"/>
      <c r="G2048" s="28" t="n">
        <v>13.2411</v>
      </c>
      <c r="H2048" s="26"/>
      <c r="I2048" s="29" t="n">
        <v>0</v>
      </c>
    </row>
    <row r="2049" customFormat="false" ht="12.6" hidden="false" customHeight="true" outlineLevel="0" collapsed="false">
      <c r="B2049" s="30" t="s">
        <v>21</v>
      </c>
      <c r="C2049" s="25" t="n">
        <v>7</v>
      </c>
      <c r="D2049" s="26"/>
      <c r="E2049" s="27"/>
      <c r="F2049" s="27"/>
      <c r="G2049" s="28" t="n">
        <v>0</v>
      </c>
      <c r="H2049" s="26"/>
      <c r="I2049" s="29" t="n">
        <v>0</v>
      </c>
    </row>
    <row r="2050" customFormat="false" ht="12.6" hidden="false" customHeight="true" outlineLevel="0" collapsed="false">
      <c r="B2050" s="30" t="s">
        <v>24</v>
      </c>
      <c r="C2050" s="25" t="n">
        <v>8</v>
      </c>
      <c r="D2050" s="26"/>
      <c r="E2050" s="27"/>
      <c r="F2050" s="27"/>
      <c r="G2050" s="28" t="n">
        <v>0</v>
      </c>
      <c r="H2050" s="26"/>
      <c r="I2050" s="29" t="n">
        <v>0</v>
      </c>
    </row>
    <row r="2051" customFormat="false" ht="12.6" hidden="false" customHeight="true" outlineLevel="0" collapsed="false">
      <c r="B2051" s="30" t="s">
        <v>26</v>
      </c>
      <c r="C2051" s="25" t="n">
        <v>9</v>
      </c>
      <c r="D2051" s="26"/>
      <c r="E2051" s="27"/>
      <c r="F2051" s="27"/>
      <c r="G2051" s="28" t="n">
        <v>0</v>
      </c>
      <c r="H2051" s="26"/>
      <c r="I2051" s="29" t="n">
        <v>0</v>
      </c>
    </row>
    <row r="2052" customFormat="false" ht="12.6" hidden="false" customHeight="true" outlineLevel="0" collapsed="false">
      <c r="B2052" s="24"/>
      <c r="C2052" s="25" t="n">
        <v>10</v>
      </c>
      <c r="D2052" s="26"/>
      <c r="E2052" s="27"/>
      <c r="F2052" s="27"/>
      <c r="G2052" s="28" t="n">
        <v>0</v>
      </c>
      <c r="H2052" s="26"/>
      <c r="I2052" s="29" t="n">
        <v>0</v>
      </c>
    </row>
    <row r="2053" customFormat="false" ht="12.6" hidden="false" customHeight="true" outlineLevel="0" collapsed="false">
      <c r="B2053" s="24"/>
      <c r="C2053" s="31"/>
      <c r="D2053" s="32" t="s">
        <v>28</v>
      </c>
      <c r="E2053" s="32"/>
      <c r="F2053" s="32"/>
      <c r="G2053" s="33" t="n">
        <f aca="false">G2054-SUM(G2043:G2052)</f>
        <v>0</v>
      </c>
      <c r="H2053" s="32" t="s">
        <v>28</v>
      </c>
      <c r="I2053" s="34" t="n">
        <f aca="false">I2054-SUM(I2043:I2052)</f>
        <v>0</v>
      </c>
    </row>
    <row r="2054" customFormat="false" ht="12.6" hidden="false" customHeight="true" outlineLevel="0" collapsed="false">
      <c r="B2054" s="35"/>
      <c r="C2054" s="36"/>
      <c r="D2054" s="37" t="s">
        <v>29</v>
      </c>
      <c r="E2054" s="37"/>
      <c r="F2054" s="37"/>
      <c r="G2054" s="38" t="n">
        <v>991.7857</v>
      </c>
      <c r="H2054" s="37" t="s">
        <v>29</v>
      </c>
      <c r="I2054" s="39" t="n">
        <v>370.2423</v>
      </c>
    </row>
    <row r="2055" customFormat="false" ht="12.6" hidden="false" customHeight="true" outlineLevel="0" collapsed="false">
      <c r="B2055" s="17"/>
      <c r="C2055" s="18" t="n">
        <v>1</v>
      </c>
      <c r="D2055" s="19" t="s">
        <v>646</v>
      </c>
      <c r="E2055" s="20"/>
      <c r="F2055" s="20"/>
      <c r="G2055" s="21" t="n">
        <v>11656.4364</v>
      </c>
      <c r="H2055" s="22" t="s">
        <v>284</v>
      </c>
      <c r="I2055" s="23" t="n">
        <v>2184.1661</v>
      </c>
    </row>
    <row r="2056" customFormat="false" ht="12.6" hidden="false" customHeight="true" outlineLevel="0" collapsed="false">
      <c r="B2056" s="30" t="s">
        <v>14</v>
      </c>
      <c r="C2056" s="25" t="n">
        <v>2</v>
      </c>
      <c r="D2056" s="26" t="s">
        <v>619</v>
      </c>
      <c r="E2056" s="27"/>
      <c r="F2056" s="27"/>
      <c r="G2056" s="28" t="n">
        <v>2185.5974</v>
      </c>
      <c r="H2056" s="26" t="s">
        <v>619</v>
      </c>
      <c r="I2056" s="29" t="n">
        <v>1411.6847</v>
      </c>
    </row>
    <row r="2057" customFormat="false" ht="12.6" hidden="false" customHeight="true" outlineLevel="0" collapsed="false">
      <c r="B2057" s="30" t="s">
        <v>15</v>
      </c>
      <c r="C2057" s="25" t="n">
        <v>3</v>
      </c>
      <c r="D2057" s="26" t="s">
        <v>618</v>
      </c>
      <c r="E2057" s="27"/>
      <c r="F2057" s="27"/>
      <c r="G2057" s="28" t="n">
        <v>1618.1444</v>
      </c>
      <c r="H2057" s="26" t="s">
        <v>633</v>
      </c>
      <c r="I2057" s="29" t="n">
        <v>885.5348</v>
      </c>
    </row>
    <row r="2058" customFormat="false" ht="12.6" hidden="false" customHeight="true" outlineLevel="0" collapsed="false">
      <c r="B2058" s="30" t="s">
        <v>32</v>
      </c>
      <c r="C2058" s="25" t="n">
        <v>4</v>
      </c>
      <c r="D2058" s="26" t="s">
        <v>284</v>
      </c>
      <c r="E2058" s="27"/>
      <c r="F2058" s="27"/>
      <c r="G2058" s="28" t="n">
        <v>1411.7234</v>
      </c>
      <c r="H2058" s="26" t="s">
        <v>647</v>
      </c>
      <c r="I2058" s="29" t="n">
        <v>618.391</v>
      </c>
    </row>
    <row r="2059" customFormat="false" ht="12.6" hidden="false" customHeight="true" outlineLevel="0" collapsed="false">
      <c r="B2059" s="30" t="s">
        <v>35</v>
      </c>
      <c r="C2059" s="25" t="n">
        <v>5</v>
      </c>
      <c r="D2059" s="26" t="s">
        <v>648</v>
      </c>
      <c r="E2059" s="27"/>
      <c r="F2059" s="27"/>
      <c r="G2059" s="28" t="n">
        <v>618.391</v>
      </c>
      <c r="H2059" s="26" t="s">
        <v>157</v>
      </c>
      <c r="I2059" s="29" t="n">
        <v>475.0174</v>
      </c>
    </row>
    <row r="2060" customFormat="false" ht="12.6" hidden="false" customHeight="true" outlineLevel="0" collapsed="false">
      <c r="B2060" s="40" t="s">
        <v>37</v>
      </c>
      <c r="C2060" s="25" t="n">
        <v>6</v>
      </c>
      <c r="D2060" s="26" t="s">
        <v>633</v>
      </c>
      <c r="E2060" s="27"/>
      <c r="F2060" s="27"/>
      <c r="G2060" s="28" t="n">
        <v>586.3122</v>
      </c>
      <c r="H2060" s="26" t="s">
        <v>211</v>
      </c>
      <c r="I2060" s="29" t="n">
        <v>176.3481</v>
      </c>
    </row>
    <row r="2061" customFormat="false" ht="12.6" hidden="false" customHeight="true" outlineLevel="0" collapsed="false">
      <c r="B2061" s="30" t="s">
        <v>39</v>
      </c>
      <c r="C2061" s="25" t="n">
        <v>7</v>
      </c>
      <c r="D2061" s="26" t="s">
        <v>320</v>
      </c>
      <c r="E2061" s="27"/>
      <c r="F2061" s="27"/>
      <c r="G2061" s="28" t="n">
        <v>443.3991</v>
      </c>
      <c r="H2061" s="26" t="s">
        <v>618</v>
      </c>
      <c r="I2061" s="29" t="n">
        <v>114.3497</v>
      </c>
    </row>
    <row r="2062" customFormat="false" ht="12.6" hidden="false" customHeight="true" outlineLevel="0" collapsed="false">
      <c r="B2062" s="30" t="s">
        <v>41</v>
      </c>
      <c r="C2062" s="25" t="n">
        <v>8</v>
      </c>
      <c r="D2062" s="26" t="s">
        <v>157</v>
      </c>
      <c r="E2062" s="27"/>
      <c r="F2062" s="27"/>
      <c r="G2062" s="28" t="n">
        <v>307.7809</v>
      </c>
      <c r="H2062" s="26" t="s">
        <v>649</v>
      </c>
      <c r="I2062" s="29" t="n">
        <v>11.4461</v>
      </c>
    </row>
    <row r="2063" customFormat="false" ht="12.6" hidden="false" customHeight="true" outlineLevel="0" collapsed="false">
      <c r="B2063" s="30" t="s">
        <v>42</v>
      </c>
      <c r="C2063" s="25" t="n">
        <v>9</v>
      </c>
      <c r="D2063" s="26" t="s">
        <v>649</v>
      </c>
      <c r="E2063" s="27"/>
      <c r="F2063" s="27"/>
      <c r="G2063" s="28" t="n">
        <v>93.7612</v>
      </c>
      <c r="H2063" s="26" t="s">
        <v>78</v>
      </c>
      <c r="I2063" s="29" t="n">
        <v>3.6923</v>
      </c>
    </row>
    <row r="2064" customFormat="false" ht="12.6" hidden="false" customHeight="true" outlineLevel="0" collapsed="false">
      <c r="B2064" s="40" t="s">
        <v>43</v>
      </c>
      <c r="C2064" s="25" t="n">
        <v>10</v>
      </c>
      <c r="D2064" s="26" t="s">
        <v>78</v>
      </c>
      <c r="E2064" s="27"/>
      <c r="F2064" s="27"/>
      <c r="G2064" s="28" t="n">
        <v>43.1555</v>
      </c>
      <c r="H2064" s="26" t="s">
        <v>64</v>
      </c>
      <c r="I2064" s="29" t="n">
        <v>1.6882</v>
      </c>
    </row>
    <row r="2065" customFormat="false" ht="12.6" hidden="false" customHeight="true" outlineLevel="0" collapsed="false">
      <c r="B2065" s="40" t="s">
        <v>44</v>
      </c>
      <c r="C2065" s="31"/>
      <c r="D2065" s="32" t="s">
        <v>28</v>
      </c>
      <c r="E2065" s="32"/>
      <c r="F2065" s="32"/>
      <c r="G2065" s="33" t="n">
        <f aca="false">G2066-SUM(G2055:G2064)</f>
        <v>117.9872</v>
      </c>
      <c r="H2065" s="32" t="s">
        <v>28</v>
      </c>
      <c r="I2065" s="34" t="n">
        <f aca="false">I2066-SUM(I2055:I2064)</f>
        <v>703.5855</v>
      </c>
    </row>
    <row r="2066" customFormat="false" ht="12.6" hidden="false" customHeight="true" outlineLevel="0" collapsed="false">
      <c r="B2066" s="35"/>
      <c r="C2066" s="36"/>
      <c r="D2066" s="37" t="s">
        <v>29</v>
      </c>
      <c r="E2066" s="37"/>
      <c r="F2066" s="37"/>
      <c r="G2066" s="38" t="n">
        <v>19082.6887</v>
      </c>
      <c r="H2066" s="37" t="s">
        <v>29</v>
      </c>
      <c r="I2066" s="39" t="n">
        <v>6585.9039</v>
      </c>
    </row>
    <row r="2067" customFormat="false" ht="12.6" hidden="false" customHeight="true" outlineLevel="0" collapsed="false">
      <c r="B2067" s="17"/>
      <c r="C2067" s="18" t="n">
        <v>1</v>
      </c>
      <c r="D2067" s="19" t="s">
        <v>650</v>
      </c>
      <c r="E2067" s="20"/>
      <c r="F2067" s="20"/>
      <c r="G2067" s="21" t="n">
        <v>37313.3</v>
      </c>
      <c r="H2067" s="22" t="s">
        <v>633</v>
      </c>
      <c r="I2067" s="23" t="n">
        <v>69729.9976</v>
      </c>
    </row>
    <row r="2068" customFormat="false" ht="12.6" hidden="false" customHeight="true" outlineLevel="0" collapsed="false">
      <c r="B2068" s="30" t="s">
        <v>14</v>
      </c>
      <c r="C2068" s="25" t="n">
        <v>2</v>
      </c>
      <c r="D2068" s="26" t="s">
        <v>646</v>
      </c>
      <c r="E2068" s="27"/>
      <c r="F2068" s="27"/>
      <c r="G2068" s="28" t="n">
        <v>31626.3747</v>
      </c>
      <c r="H2068" s="26" t="s">
        <v>648</v>
      </c>
      <c r="I2068" s="29" t="n">
        <v>19434.8797</v>
      </c>
    </row>
    <row r="2069" customFormat="false" ht="12.6" hidden="false" customHeight="true" outlineLevel="0" collapsed="false">
      <c r="B2069" s="30" t="s">
        <v>15</v>
      </c>
      <c r="C2069" s="25" t="n">
        <v>3</v>
      </c>
      <c r="D2069" s="26" t="s">
        <v>619</v>
      </c>
      <c r="E2069" s="27"/>
      <c r="F2069" s="27"/>
      <c r="G2069" s="28" t="n">
        <v>17695.9761</v>
      </c>
      <c r="H2069" s="26" t="s">
        <v>646</v>
      </c>
      <c r="I2069" s="29" t="n">
        <v>13962.4989</v>
      </c>
    </row>
    <row r="2070" customFormat="false" ht="12.6" hidden="false" customHeight="true" outlineLevel="0" collapsed="false">
      <c r="B2070" s="30" t="s">
        <v>32</v>
      </c>
      <c r="C2070" s="25" t="n">
        <v>4</v>
      </c>
      <c r="D2070" s="26" t="s">
        <v>621</v>
      </c>
      <c r="E2070" s="27"/>
      <c r="F2070" s="27"/>
      <c r="G2070" s="28" t="n">
        <v>13063.3607</v>
      </c>
      <c r="H2070" s="26" t="s">
        <v>619</v>
      </c>
      <c r="I2070" s="29" t="n">
        <v>9072.2368</v>
      </c>
    </row>
    <row r="2071" customFormat="false" ht="12.6" hidden="false" customHeight="true" outlineLevel="0" collapsed="false">
      <c r="B2071" s="30" t="s">
        <v>35</v>
      </c>
      <c r="C2071" s="25" t="n">
        <v>5</v>
      </c>
      <c r="D2071" s="26" t="s">
        <v>648</v>
      </c>
      <c r="E2071" s="27"/>
      <c r="F2071" s="27"/>
      <c r="G2071" s="28" t="n">
        <v>4782.4416</v>
      </c>
      <c r="H2071" s="26" t="s">
        <v>621</v>
      </c>
      <c r="I2071" s="29" t="n">
        <v>3797.2101</v>
      </c>
    </row>
    <row r="2072" customFormat="false" ht="12.6" hidden="false" customHeight="true" outlineLevel="0" collapsed="false">
      <c r="B2072" s="40" t="s">
        <v>37</v>
      </c>
      <c r="C2072" s="25" t="n">
        <v>6</v>
      </c>
      <c r="D2072" s="26" t="s">
        <v>75</v>
      </c>
      <c r="E2072" s="27"/>
      <c r="F2072" s="27"/>
      <c r="G2072" s="28" t="n">
        <v>14.025</v>
      </c>
      <c r="H2072" s="26" t="s">
        <v>651</v>
      </c>
      <c r="I2072" s="29" t="n">
        <v>1500.525</v>
      </c>
    </row>
    <row r="2073" customFormat="false" ht="12.6" hidden="false" customHeight="true" outlineLevel="0" collapsed="false">
      <c r="B2073" s="30" t="s">
        <v>49</v>
      </c>
      <c r="C2073" s="25" t="n">
        <v>7</v>
      </c>
      <c r="D2073" s="26" t="s">
        <v>78</v>
      </c>
      <c r="E2073" s="27"/>
      <c r="F2073" s="27"/>
      <c r="G2073" s="28" t="n">
        <v>3.0697</v>
      </c>
      <c r="H2073" s="26" t="s">
        <v>652</v>
      </c>
      <c r="I2073" s="29" t="n">
        <v>1444.4612</v>
      </c>
    </row>
    <row r="2074" customFormat="false" ht="12.6" hidden="false" customHeight="true" outlineLevel="0" collapsed="false">
      <c r="B2074" s="30" t="s">
        <v>39</v>
      </c>
      <c r="C2074" s="25" t="n">
        <v>8</v>
      </c>
      <c r="D2074" s="26"/>
      <c r="E2074" s="27"/>
      <c r="F2074" s="27"/>
      <c r="G2074" s="28" t="n">
        <v>0</v>
      </c>
      <c r="H2074" s="26" t="s">
        <v>284</v>
      </c>
      <c r="I2074" s="29" t="n">
        <v>500</v>
      </c>
    </row>
    <row r="2075" customFormat="false" ht="12.6" hidden="false" customHeight="true" outlineLevel="0" collapsed="false">
      <c r="B2075" s="30" t="s">
        <v>41</v>
      </c>
      <c r="C2075" s="25" t="n">
        <v>9</v>
      </c>
      <c r="D2075" s="26"/>
      <c r="E2075" s="27"/>
      <c r="F2075" s="27"/>
      <c r="G2075" s="28" t="n">
        <v>0</v>
      </c>
      <c r="H2075" s="26" t="s">
        <v>650</v>
      </c>
      <c r="I2075" s="29" t="n">
        <v>500</v>
      </c>
    </row>
    <row r="2076" customFormat="false" ht="12.6" hidden="false" customHeight="true" outlineLevel="0" collapsed="false">
      <c r="B2076" s="30" t="s">
        <v>42</v>
      </c>
      <c r="C2076" s="25" t="n">
        <v>10</v>
      </c>
      <c r="D2076" s="26"/>
      <c r="E2076" s="27"/>
      <c r="F2076" s="27"/>
      <c r="G2076" s="28" t="n">
        <v>0</v>
      </c>
      <c r="H2076" s="26" t="s">
        <v>195</v>
      </c>
      <c r="I2076" s="29" t="n">
        <v>62.6658</v>
      </c>
    </row>
    <row r="2077" customFormat="false" ht="12.6" hidden="false" customHeight="true" outlineLevel="0" collapsed="false">
      <c r="B2077" s="40" t="s">
        <v>43</v>
      </c>
      <c r="C2077" s="31"/>
      <c r="D2077" s="32" t="s">
        <v>28</v>
      </c>
      <c r="E2077" s="32"/>
      <c r="F2077" s="32"/>
      <c r="G2077" s="33" t="n">
        <f aca="false">G2078-SUM(G2067:G2076)</f>
        <v>0</v>
      </c>
      <c r="H2077" s="32" t="s">
        <v>28</v>
      </c>
      <c r="I2077" s="34" t="n">
        <f aca="false">I2078-SUM(I2067:I2076)</f>
        <v>4509.68039999998</v>
      </c>
    </row>
    <row r="2078" customFormat="false" ht="12.6" hidden="false" customHeight="true" outlineLevel="0" collapsed="false">
      <c r="B2078" s="41" t="s">
        <v>44</v>
      </c>
      <c r="C2078" s="36"/>
      <c r="D2078" s="37" t="s">
        <v>29</v>
      </c>
      <c r="E2078" s="37"/>
      <c r="F2078" s="37"/>
      <c r="G2078" s="38" t="n">
        <v>104498.5478</v>
      </c>
      <c r="H2078" s="37" t="s">
        <v>29</v>
      </c>
      <c r="I2078" s="39" t="n">
        <v>124514.1555</v>
      </c>
    </row>
    <row r="2079" customFormat="false" ht="12.6" hidden="false" customHeight="true" outlineLevel="0" collapsed="false">
      <c r="B2079" s="17"/>
      <c r="C2079" s="18" t="n">
        <v>1</v>
      </c>
      <c r="D2079" s="42" t="s">
        <v>619</v>
      </c>
      <c r="E2079" s="43"/>
      <c r="F2079" s="9"/>
      <c r="G2079" s="44" t="n">
        <v>6.4038</v>
      </c>
      <c r="H2079" s="45" t="s">
        <v>619</v>
      </c>
      <c r="I2079" s="46" t="n">
        <v>45.481</v>
      </c>
    </row>
    <row r="2080" customFormat="false" ht="12.6" hidden="false" customHeight="true" outlineLevel="0" collapsed="false">
      <c r="B2080" s="30" t="s">
        <v>14</v>
      </c>
      <c r="C2080" s="25" t="n">
        <v>2</v>
      </c>
      <c r="D2080" s="31"/>
      <c r="E2080" s="48"/>
      <c r="F2080" s="32"/>
      <c r="G2080" s="33" t="n">
        <v>0</v>
      </c>
      <c r="H2080" s="32" t="s">
        <v>305</v>
      </c>
      <c r="I2080" s="34" t="n">
        <v>0.4039</v>
      </c>
    </row>
    <row r="2081" customFormat="false" ht="12.6" hidden="false" customHeight="true" outlineLevel="0" collapsed="false">
      <c r="B2081" s="30" t="s">
        <v>15</v>
      </c>
      <c r="C2081" s="25" t="n">
        <v>3</v>
      </c>
      <c r="D2081" s="31"/>
      <c r="E2081" s="48"/>
      <c r="F2081" s="32"/>
      <c r="G2081" s="33" t="n">
        <v>0</v>
      </c>
      <c r="H2081" s="32"/>
      <c r="I2081" s="34" t="n">
        <v>0</v>
      </c>
    </row>
    <row r="2082" customFormat="false" ht="12.6" hidden="false" customHeight="true" outlineLevel="0" collapsed="false">
      <c r="B2082" s="30" t="s">
        <v>54</v>
      </c>
      <c r="C2082" s="25" t="n">
        <v>4</v>
      </c>
      <c r="D2082" s="31"/>
      <c r="E2082" s="48"/>
      <c r="F2082" s="32"/>
      <c r="G2082" s="33" t="n">
        <v>0</v>
      </c>
      <c r="H2082" s="32"/>
      <c r="I2082" s="34" t="n">
        <v>0</v>
      </c>
    </row>
    <row r="2083" customFormat="false" ht="12.6" hidden="false" customHeight="true" outlineLevel="0" collapsed="false">
      <c r="B2083" s="30" t="s">
        <v>32</v>
      </c>
      <c r="C2083" s="25" t="n">
        <v>5</v>
      </c>
      <c r="D2083" s="31"/>
      <c r="E2083" s="48"/>
      <c r="F2083" s="32"/>
      <c r="G2083" s="33" t="n">
        <v>0</v>
      </c>
      <c r="H2083" s="32"/>
      <c r="I2083" s="34" t="n">
        <v>0</v>
      </c>
    </row>
    <row r="2084" customFormat="false" ht="12.6" hidden="false" customHeight="true" outlineLevel="0" collapsed="false">
      <c r="B2084" s="49"/>
      <c r="C2084" s="31"/>
      <c r="D2084" s="32" t="s">
        <v>28</v>
      </c>
      <c r="E2084" s="32"/>
      <c r="F2084" s="32"/>
      <c r="G2084" s="33" t="n">
        <f aca="false">G2085-SUM(G2079:G2083)</f>
        <v>0</v>
      </c>
      <c r="H2084" s="32" t="s">
        <v>28</v>
      </c>
      <c r="I2084" s="34" t="n">
        <f aca="false">I2085-SUM(I2079:I2083)</f>
        <v>0</v>
      </c>
    </row>
    <row r="2085" customFormat="false" ht="12.6" hidden="false" customHeight="true" outlineLevel="0" collapsed="false">
      <c r="B2085" s="50"/>
      <c r="C2085" s="36"/>
      <c r="D2085" s="37" t="s">
        <v>29</v>
      </c>
      <c r="E2085" s="37"/>
      <c r="F2085" s="37"/>
      <c r="G2085" s="38" t="n">
        <v>6.4038</v>
      </c>
      <c r="H2085" s="37" t="s">
        <v>29</v>
      </c>
      <c r="I2085" s="39" t="n">
        <v>45.8849</v>
      </c>
    </row>
    <row r="2086" customFormat="false" ht="12.6" hidden="false" customHeight="true" outlineLevel="0" collapsed="false">
      <c r="B2086" s="17"/>
      <c r="C2086" s="18" t="n">
        <v>1</v>
      </c>
      <c r="D2086" s="42" t="s">
        <v>621</v>
      </c>
      <c r="E2086" s="43"/>
      <c r="F2086" s="9"/>
      <c r="G2086" s="44" t="n">
        <v>6723.1238</v>
      </c>
      <c r="H2086" s="45" t="s">
        <v>621</v>
      </c>
      <c r="I2086" s="46" t="n">
        <v>5221.4526</v>
      </c>
    </row>
    <row r="2087" customFormat="false" ht="12.6" hidden="false" customHeight="true" outlineLevel="0" collapsed="false">
      <c r="B2087" s="30" t="s">
        <v>14</v>
      </c>
      <c r="C2087" s="25" t="n">
        <v>2</v>
      </c>
      <c r="D2087" s="47" t="s">
        <v>653</v>
      </c>
      <c r="E2087" s="48"/>
      <c r="F2087" s="32"/>
      <c r="G2087" s="33" t="n">
        <v>4323.5584</v>
      </c>
      <c r="H2087" s="32" t="s">
        <v>619</v>
      </c>
      <c r="I2087" s="34" t="n">
        <v>2706.9789</v>
      </c>
    </row>
    <row r="2088" customFormat="false" ht="12.6" hidden="false" customHeight="true" outlineLevel="0" collapsed="false">
      <c r="B2088" s="30" t="s">
        <v>15</v>
      </c>
      <c r="C2088" s="25" t="n">
        <v>3</v>
      </c>
      <c r="D2088" s="47" t="s">
        <v>622</v>
      </c>
      <c r="E2088" s="48"/>
      <c r="F2088" s="32"/>
      <c r="G2088" s="33" t="n">
        <v>3801.593</v>
      </c>
      <c r="H2088" s="32" t="s">
        <v>622</v>
      </c>
      <c r="I2088" s="34" t="n">
        <v>2024.4567</v>
      </c>
    </row>
    <row r="2089" customFormat="false" ht="12.6" hidden="false" customHeight="true" outlineLevel="0" collapsed="false">
      <c r="B2089" s="30" t="s">
        <v>61</v>
      </c>
      <c r="C2089" s="25" t="n">
        <v>4</v>
      </c>
      <c r="D2089" s="47" t="s">
        <v>623</v>
      </c>
      <c r="E2089" s="48"/>
      <c r="F2089" s="32"/>
      <c r="G2089" s="33" t="n">
        <v>3092.848</v>
      </c>
      <c r="H2089" s="32" t="s">
        <v>654</v>
      </c>
      <c r="I2089" s="34" t="n">
        <v>1196.0402</v>
      </c>
    </row>
    <row r="2090" customFormat="false" ht="12.6" hidden="false" customHeight="true" outlineLevel="0" collapsed="false">
      <c r="B2090" s="30" t="s">
        <v>63</v>
      </c>
      <c r="C2090" s="25" t="n">
        <v>5</v>
      </c>
      <c r="D2090" s="47" t="s">
        <v>619</v>
      </c>
      <c r="E2090" s="48"/>
      <c r="F2090" s="32"/>
      <c r="G2090" s="33" t="n">
        <v>2344.2912</v>
      </c>
      <c r="H2090" s="32" t="s">
        <v>655</v>
      </c>
      <c r="I2090" s="34" t="n">
        <v>1171.7827</v>
      </c>
    </row>
    <row r="2091" customFormat="false" ht="12.6" hidden="false" customHeight="true" outlineLevel="0" collapsed="false">
      <c r="B2091" s="49"/>
      <c r="C2091" s="31"/>
      <c r="D2091" s="32" t="s">
        <v>28</v>
      </c>
      <c r="E2091" s="32"/>
      <c r="F2091" s="32"/>
      <c r="G2091" s="33" t="n">
        <f aca="false">G2092-SUM(G2086:G2090)</f>
        <v>15009.5977</v>
      </c>
      <c r="H2091" s="32" t="s">
        <v>28</v>
      </c>
      <c r="I2091" s="34" t="n">
        <f aca="false">I2092-SUM(I2086:I2090)</f>
        <v>12597.3283</v>
      </c>
    </row>
    <row r="2092" customFormat="false" ht="12.6" hidden="false" customHeight="true" outlineLevel="0" collapsed="false">
      <c r="B2092" s="50"/>
      <c r="C2092" s="36"/>
      <c r="D2092" s="37" t="s">
        <v>29</v>
      </c>
      <c r="E2092" s="37"/>
      <c r="F2092" s="37"/>
      <c r="G2092" s="38" t="n">
        <v>35295.0121</v>
      </c>
      <c r="H2092" s="37" t="s">
        <v>29</v>
      </c>
      <c r="I2092" s="39" t="n">
        <v>24918.0394</v>
      </c>
    </row>
    <row r="2093" customFormat="false" ht="12.6" hidden="false" customHeight="true" outlineLevel="0" collapsed="false">
      <c r="K2093" s="3"/>
    </row>
    <row r="2094" customFormat="false" ht="12.6" hidden="false" customHeight="true" outlineLevel="0" collapsed="false">
      <c r="B2094" s="4" t="s">
        <v>1</v>
      </c>
      <c r="C2094" s="4"/>
      <c r="D2094" s="4"/>
      <c r="E2094" s="5" t="s">
        <v>656</v>
      </c>
      <c r="F2094" s="6"/>
    </row>
    <row r="2095" customFormat="false" ht="12.6" hidden="false" customHeight="true" outlineLevel="0" collapsed="false">
      <c r="I2095" s="7" t="s">
        <v>3</v>
      </c>
    </row>
    <row r="2096" customFormat="false" ht="12.6" hidden="false" customHeight="true" outlineLevel="0" collapsed="false">
      <c r="B2096" s="8"/>
      <c r="C2096" s="9"/>
      <c r="D2096" s="10" t="s">
        <v>657</v>
      </c>
      <c r="E2096" s="10"/>
      <c r="F2096" s="10"/>
      <c r="G2096" s="10"/>
      <c r="H2096" s="11" t="s">
        <v>658</v>
      </c>
      <c r="I2096" s="11"/>
    </row>
    <row r="2097" customFormat="false" ht="12.6" hidden="false" customHeight="true" outlineLevel="0" collapsed="false">
      <c r="B2097" s="12"/>
      <c r="C2097" s="13" t="s">
        <v>6</v>
      </c>
      <c r="D2097" s="14" t="s">
        <v>7</v>
      </c>
      <c r="E2097" s="14"/>
      <c r="F2097" s="14"/>
      <c r="G2097" s="14" t="s">
        <v>8</v>
      </c>
      <c r="H2097" s="15" t="s">
        <v>9</v>
      </c>
      <c r="I2097" s="16" t="s">
        <v>8</v>
      </c>
    </row>
    <row r="2098" customFormat="false" ht="12.6" hidden="false" customHeight="true" outlineLevel="0" collapsed="false">
      <c r="B2098" s="17"/>
      <c r="C2098" s="18" t="n">
        <v>1</v>
      </c>
      <c r="D2098" s="19" t="s">
        <v>616</v>
      </c>
      <c r="E2098" s="20"/>
      <c r="F2098" s="20"/>
      <c r="G2098" s="21" t="n">
        <v>24.608</v>
      </c>
      <c r="H2098" s="22" t="s">
        <v>659</v>
      </c>
      <c r="I2098" s="23" t="n">
        <v>67.5145</v>
      </c>
    </row>
    <row r="2099" customFormat="false" ht="12.6" hidden="false" customHeight="true" outlineLevel="0" collapsed="false">
      <c r="B2099" s="24"/>
      <c r="C2099" s="25" t="n">
        <v>2</v>
      </c>
      <c r="D2099" s="26"/>
      <c r="E2099" s="27"/>
      <c r="F2099" s="27"/>
      <c r="G2099" s="28" t="n">
        <v>0</v>
      </c>
      <c r="H2099" s="26" t="s">
        <v>616</v>
      </c>
      <c r="I2099" s="29" t="n">
        <v>52.4115</v>
      </c>
    </row>
    <row r="2100" customFormat="false" ht="12.6" hidden="false" customHeight="true" outlineLevel="0" collapsed="false">
      <c r="B2100" s="30" t="s">
        <v>14</v>
      </c>
      <c r="C2100" s="25" t="n">
        <v>3</v>
      </c>
      <c r="D2100" s="26"/>
      <c r="E2100" s="27"/>
      <c r="F2100" s="27"/>
      <c r="G2100" s="28" t="n">
        <v>0</v>
      </c>
      <c r="H2100" s="26"/>
      <c r="I2100" s="29" t="n">
        <v>0</v>
      </c>
    </row>
    <row r="2101" customFormat="false" ht="12.6" hidden="false" customHeight="true" outlineLevel="0" collapsed="false">
      <c r="B2101" s="30" t="s">
        <v>15</v>
      </c>
      <c r="C2101" s="25" t="n">
        <v>4</v>
      </c>
      <c r="D2101" s="26"/>
      <c r="E2101" s="27"/>
      <c r="F2101" s="27"/>
      <c r="G2101" s="28" t="n">
        <v>0</v>
      </c>
      <c r="H2101" s="26"/>
      <c r="I2101" s="29" t="n">
        <v>0</v>
      </c>
    </row>
    <row r="2102" customFormat="false" ht="12.6" hidden="false" customHeight="true" outlineLevel="0" collapsed="false">
      <c r="B2102" s="30" t="s">
        <v>18</v>
      </c>
      <c r="C2102" s="25" t="n">
        <v>5</v>
      </c>
      <c r="D2102" s="26"/>
      <c r="E2102" s="27"/>
      <c r="F2102" s="27"/>
      <c r="G2102" s="28" t="n">
        <v>0</v>
      </c>
      <c r="H2102" s="26"/>
      <c r="I2102" s="29" t="n">
        <v>0</v>
      </c>
    </row>
    <row r="2103" customFormat="false" ht="12.6" hidden="false" customHeight="true" outlineLevel="0" collapsed="false">
      <c r="B2103" s="30" t="s">
        <v>19</v>
      </c>
      <c r="C2103" s="25" t="n">
        <v>6</v>
      </c>
      <c r="D2103" s="26"/>
      <c r="E2103" s="27"/>
      <c r="F2103" s="27"/>
      <c r="G2103" s="28" t="n">
        <v>0</v>
      </c>
      <c r="H2103" s="26"/>
      <c r="I2103" s="29" t="n">
        <v>0</v>
      </c>
    </row>
    <row r="2104" customFormat="false" ht="12.6" hidden="false" customHeight="true" outlineLevel="0" collapsed="false">
      <c r="B2104" s="30" t="s">
        <v>21</v>
      </c>
      <c r="C2104" s="25" t="n">
        <v>7</v>
      </c>
      <c r="D2104" s="26"/>
      <c r="E2104" s="27"/>
      <c r="F2104" s="27"/>
      <c r="G2104" s="28" t="n">
        <v>0</v>
      </c>
      <c r="H2104" s="26"/>
      <c r="I2104" s="29" t="n">
        <v>0</v>
      </c>
    </row>
    <row r="2105" customFormat="false" ht="12.6" hidden="false" customHeight="true" outlineLevel="0" collapsed="false">
      <c r="B2105" s="30" t="s">
        <v>24</v>
      </c>
      <c r="C2105" s="25" t="n">
        <v>8</v>
      </c>
      <c r="D2105" s="26"/>
      <c r="E2105" s="27"/>
      <c r="F2105" s="27"/>
      <c r="G2105" s="28" t="n">
        <v>0</v>
      </c>
      <c r="H2105" s="26"/>
      <c r="I2105" s="29" t="n">
        <v>0</v>
      </c>
    </row>
    <row r="2106" customFormat="false" ht="12.6" hidden="false" customHeight="true" outlineLevel="0" collapsed="false">
      <c r="B2106" s="30" t="s">
        <v>26</v>
      </c>
      <c r="C2106" s="25" t="n">
        <v>9</v>
      </c>
      <c r="D2106" s="26"/>
      <c r="E2106" s="27"/>
      <c r="F2106" s="27"/>
      <c r="G2106" s="28" t="n">
        <v>0</v>
      </c>
      <c r="H2106" s="26"/>
      <c r="I2106" s="29" t="n">
        <v>0</v>
      </c>
    </row>
    <row r="2107" customFormat="false" ht="12.6" hidden="false" customHeight="true" outlineLevel="0" collapsed="false">
      <c r="B2107" s="24"/>
      <c r="C2107" s="25" t="n">
        <v>10</v>
      </c>
      <c r="D2107" s="26"/>
      <c r="E2107" s="27"/>
      <c r="F2107" s="27"/>
      <c r="G2107" s="28" t="n">
        <v>0</v>
      </c>
      <c r="H2107" s="26"/>
      <c r="I2107" s="29" t="n">
        <v>0</v>
      </c>
    </row>
    <row r="2108" customFormat="false" ht="12.6" hidden="false" customHeight="true" outlineLevel="0" collapsed="false">
      <c r="B2108" s="24"/>
      <c r="C2108" s="31"/>
      <c r="D2108" s="32" t="s">
        <v>28</v>
      </c>
      <c r="E2108" s="32"/>
      <c r="F2108" s="32"/>
      <c r="G2108" s="33" t="n">
        <f aca="false">G2109-SUM(G2098:G2107)</f>
        <v>0</v>
      </c>
      <c r="H2108" s="32" t="s">
        <v>28</v>
      </c>
      <c r="I2108" s="34" t="n">
        <f aca="false">I2109-SUM(I2098:I2107)</f>
        <v>0</v>
      </c>
    </row>
    <row r="2109" customFormat="false" ht="12.6" hidden="false" customHeight="true" outlineLevel="0" collapsed="false">
      <c r="B2109" s="35"/>
      <c r="C2109" s="36"/>
      <c r="D2109" s="37" t="s">
        <v>29</v>
      </c>
      <c r="E2109" s="37"/>
      <c r="F2109" s="37"/>
      <c r="G2109" s="38" t="n">
        <v>24.608</v>
      </c>
      <c r="H2109" s="37" t="s">
        <v>29</v>
      </c>
      <c r="I2109" s="39" t="n">
        <v>119.926</v>
      </c>
    </row>
    <row r="2110" customFormat="false" ht="12.6" hidden="false" customHeight="true" outlineLevel="0" collapsed="false">
      <c r="B2110" s="17"/>
      <c r="C2110" s="18" t="n">
        <v>1</v>
      </c>
      <c r="D2110" s="19" t="s">
        <v>619</v>
      </c>
      <c r="E2110" s="20"/>
      <c r="F2110" s="20"/>
      <c r="G2110" s="21" t="n">
        <v>201.14</v>
      </c>
      <c r="H2110" s="22" t="s">
        <v>619</v>
      </c>
      <c r="I2110" s="23" t="n">
        <v>161.0272</v>
      </c>
    </row>
    <row r="2111" customFormat="false" ht="12.6" hidden="false" customHeight="true" outlineLevel="0" collapsed="false">
      <c r="B2111" s="30" t="s">
        <v>14</v>
      </c>
      <c r="C2111" s="25" t="n">
        <v>2</v>
      </c>
      <c r="D2111" s="26" t="s">
        <v>78</v>
      </c>
      <c r="E2111" s="27"/>
      <c r="F2111" s="27"/>
      <c r="G2111" s="28" t="n">
        <v>18.7805</v>
      </c>
      <c r="H2111" s="26" t="s">
        <v>157</v>
      </c>
      <c r="I2111" s="29" t="n">
        <v>79.7036</v>
      </c>
    </row>
    <row r="2112" customFormat="false" ht="12.6" hidden="false" customHeight="true" outlineLevel="0" collapsed="false">
      <c r="B2112" s="30" t="s">
        <v>15</v>
      </c>
      <c r="C2112" s="25" t="n">
        <v>3</v>
      </c>
      <c r="D2112" s="26" t="s">
        <v>633</v>
      </c>
      <c r="E2112" s="27"/>
      <c r="F2112" s="27"/>
      <c r="G2112" s="28" t="n">
        <v>18.2902</v>
      </c>
      <c r="H2112" s="26" t="s">
        <v>284</v>
      </c>
      <c r="I2112" s="29" t="n">
        <v>53.2035</v>
      </c>
    </row>
    <row r="2113" customFormat="false" ht="12.6" hidden="false" customHeight="true" outlineLevel="0" collapsed="false">
      <c r="B2113" s="30" t="s">
        <v>32</v>
      </c>
      <c r="C2113" s="25" t="n">
        <v>4</v>
      </c>
      <c r="D2113" s="26" t="s">
        <v>336</v>
      </c>
      <c r="E2113" s="27"/>
      <c r="F2113" s="27"/>
      <c r="G2113" s="28" t="n">
        <v>12.5362</v>
      </c>
      <c r="H2113" s="26" t="s">
        <v>618</v>
      </c>
      <c r="I2113" s="29" t="n">
        <v>3.107</v>
      </c>
    </row>
    <row r="2114" customFormat="false" ht="12.6" hidden="false" customHeight="true" outlineLevel="0" collapsed="false">
      <c r="B2114" s="30" t="s">
        <v>35</v>
      </c>
      <c r="C2114" s="25" t="n">
        <v>5</v>
      </c>
      <c r="D2114" s="26" t="s">
        <v>157</v>
      </c>
      <c r="E2114" s="27"/>
      <c r="F2114" s="27"/>
      <c r="G2114" s="28" t="n">
        <v>12.4274</v>
      </c>
      <c r="H2114" s="26" t="s">
        <v>336</v>
      </c>
      <c r="I2114" s="29" t="n">
        <v>0.0972</v>
      </c>
    </row>
    <row r="2115" customFormat="false" ht="12.6" hidden="false" customHeight="true" outlineLevel="0" collapsed="false">
      <c r="B2115" s="40" t="s">
        <v>37</v>
      </c>
      <c r="C2115" s="25" t="n">
        <v>6</v>
      </c>
      <c r="D2115" s="26" t="s">
        <v>79</v>
      </c>
      <c r="E2115" s="27"/>
      <c r="F2115" s="27"/>
      <c r="G2115" s="28" t="n">
        <v>0.0798</v>
      </c>
      <c r="H2115" s="26"/>
      <c r="I2115" s="29" t="n">
        <v>0</v>
      </c>
    </row>
    <row r="2116" customFormat="false" ht="12.6" hidden="false" customHeight="true" outlineLevel="0" collapsed="false">
      <c r="B2116" s="30" t="s">
        <v>39</v>
      </c>
      <c r="C2116" s="25" t="n">
        <v>7</v>
      </c>
      <c r="D2116" s="26" t="s">
        <v>123</v>
      </c>
      <c r="E2116" s="27"/>
      <c r="F2116" s="27"/>
      <c r="G2116" s="28" t="n">
        <v>0.0102</v>
      </c>
      <c r="H2116" s="26"/>
      <c r="I2116" s="29" t="n">
        <v>0</v>
      </c>
    </row>
    <row r="2117" customFormat="false" ht="12.6" hidden="false" customHeight="true" outlineLevel="0" collapsed="false">
      <c r="B2117" s="30" t="s">
        <v>41</v>
      </c>
      <c r="C2117" s="25" t="n">
        <v>8</v>
      </c>
      <c r="D2117" s="26"/>
      <c r="E2117" s="27"/>
      <c r="F2117" s="27"/>
      <c r="G2117" s="28" t="n">
        <v>0</v>
      </c>
      <c r="H2117" s="26"/>
      <c r="I2117" s="29" t="n">
        <v>0</v>
      </c>
    </row>
    <row r="2118" customFormat="false" ht="12.6" hidden="false" customHeight="true" outlineLevel="0" collapsed="false">
      <c r="B2118" s="30" t="s">
        <v>42</v>
      </c>
      <c r="C2118" s="25" t="n">
        <v>9</v>
      </c>
      <c r="D2118" s="26"/>
      <c r="E2118" s="27"/>
      <c r="F2118" s="27"/>
      <c r="G2118" s="28" t="n">
        <v>0</v>
      </c>
      <c r="H2118" s="26"/>
      <c r="I2118" s="29" t="n">
        <v>0</v>
      </c>
    </row>
    <row r="2119" customFormat="false" ht="12.6" hidden="false" customHeight="true" outlineLevel="0" collapsed="false">
      <c r="B2119" s="40" t="s">
        <v>43</v>
      </c>
      <c r="C2119" s="25" t="n">
        <v>10</v>
      </c>
      <c r="D2119" s="26"/>
      <c r="E2119" s="27"/>
      <c r="F2119" s="27"/>
      <c r="G2119" s="28" t="n">
        <v>0</v>
      </c>
      <c r="H2119" s="26"/>
      <c r="I2119" s="29" t="n">
        <v>0</v>
      </c>
    </row>
    <row r="2120" customFormat="false" ht="12.6" hidden="false" customHeight="true" outlineLevel="0" collapsed="false">
      <c r="B2120" s="40" t="s">
        <v>44</v>
      </c>
      <c r="C2120" s="31"/>
      <c r="D2120" s="32" t="s">
        <v>28</v>
      </c>
      <c r="E2120" s="32"/>
      <c r="F2120" s="32"/>
      <c r="G2120" s="33" t="n">
        <f aca="false">G2121-SUM(G2110:G2119)</f>
        <v>16.8566</v>
      </c>
      <c r="H2120" s="32" t="s">
        <v>28</v>
      </c>
      <c r="I2120" s="34" t="n">
        <f aca="false">I2121-SUM(I2110:I2119)</f>
        <v>0.596600000000024</v>
      </c>
    </row>
    <row r="2121" customFormat="false" ht="12.6" hidden="false" customHeight="true" outlineLevel="0" collapsed="false">
      <c r="B2121" s="35"/>
      <c r="C2121" s="36"/>
      <c r="D2121" s="37" t="s">
        <v>29</v>
      </c>
      <c r="E2121" s="37"/>
      <c r="F2121" s="37"/>
      <c r="G2121" s="38" t="n">
        <v>280.1209</v>
      </c>
      <c r="H2121" s="37" t="s">
        <v>29</v>
      </c>
      <c r="I2121" s="39" t="n">
        <v>297.7351</v>
      </c>
    </row>
    <row r="2122" customFormat="false" ht="12.6" hidden="false" customHeight="true" outlineLevel="0" collapsed="false">
      <c r="B2122" s="17"/>
      <c r="C2122" s="18" t="n">
        <v>1</v>
      </c>
      <c r="D2122" s="19" t="s">
        <v>660</v>
      </c>
      <c r="E2122" s="20"/>
      <c r="F2122" s="20"/>
      <c r="G2122" s="21" t="n">
        <v>73750.5609</v>
      </c>
      <c r="H2122" s="22" t="s">
        <v>660</v>
      </c>
      <c r="I2122" s="23" t="n">
        <v>18480</v>
      </c>
    </row>
    <row r="2123" customFormat="false" ht="12.6" hidden="false" customHeight="true" outlineLevel="0" collapsed="false">
      <c r="B2123" s="30" t="s">
        <v>14</v>
      </c>
      <c r="C2123" s="25" t="n">
        <v>2</v>
      </c>
      <c r="D2123" s="26"/>
      <c r="E2123" s="27"/>
      <c r="F2123" s="27"/>
      <c r="G2123" s="28" t="n">
        <v>0</v>
      </c>
      <c r="H2123" s="26" t="s">
        <v>659</v>
      </c>
      <c r="I2123" s="29" t="n">
        <v>2766.6294</v>
      </c>
    </row>
    <row r="2124" customFormat="false" ht="12.6" hidden="false" customHeight="true" outlineLevel="0" collapsed="false">
      <c r="B2124" s="30" t="s">
        <v>15</v>
      </c>
      <c r="C2124" s="25" t="n">
        <v>3</v>
      </c>
      <c r="D2124" s="26"/>
      <c r="E2124" s="27"/>
      <c r="F2124" s="27"/>
      <c r="G2124" s="28" t="n">
        <v>0</v>
      </c>
      <c r="H2124" s="26" t="s">
        <v>622</v>
      </c>
      <c r="I2124" s="29" t="n">
        <v>67.8192</v>
      </c>
    </row>
    <row r="2125" customFormat="false" ht="12.6" hidden="false" customHeight="true" outlineLevel="0" collapsed="false">
      <c r="B2125" s="30" t="s">
        <v>32</v>
      </c>
      <c r="C2125" s="25" t="n">
        <v>4</v>
      </c>
      <c r="D2125" s="26"/>
      <c r="E2125" s="27"/>
      <c r="F2125" s="27"/>
      <c r="G2125" s="28" t="n">
        <v>0</v>
      </c>
      <c r="H2125" s="26" t="s">
        <v>636</v>
      </c>
      <c r="I2125" s="29" t="n">
        <v>5.6443</v>
      </c>
    </row>
    <row r="2126" customFormat="false" ht="12.6" hidden="false" customHeight="true" outlineLevel="0" collapsed="false">
      <c r="B2126" s="30" t="s">
        <v>35</v>
      </c>
      <c r="C2126" s="25" t="n">
        <v>5</v>
      </c>
      <c r="D2126" s="26"/>
      <c r="E2126" s="27"/>
      <c r="F2126" s="27"/>
      <c r="G2126" s="28" t="n">
        <v>0</v>
      </c>
      <c r="H2126" s="26"/>
      <c r="I2126" s="29" t="n">
        <v>0</v>
      </c>
    </row>
    <row r="2127" customFormat="false" ht="12.6" hidden="false" customHeight="true" outlineLevel="0" collapsed="false">
      <c r="B2127" s="40" t="s">
        <v>37</v>
      </c>
      <c r="C2127" s="25" t="n">
        <v>6</v>
      </c>
      <c r="D2127" s="26"/>
      <c r="E2127" s="27"/>
      <c r="F2127" s="27"/>
      <c r="G2127" s="28" t="n">
        <v>0</v>
      </c>
      <c r="H2127" s="26"/>
      <c r="I2127" s="29" t="n">
        <v>0</v>
      </c>
    </row>
    <row r="2128" customFormat="false" ht="12.6" hidden="false" customHeight="true" outlineLevel="0" collapsed="false">
      <c r="B2128" s="30" t="s">
        <v>49</v>
      </c>
      <c r="C2128" s="25" t="n">
        <v>7</v>
      </c>
      <c r="D2128" s="26"/>
      <c r="E2128" s="27"/>
      <c r="F2128" s="27"/>
      <c r="G2128" s="28" t="n">
        <v>0</v>
      </c>
      <c r="H2128" s="26"/>
      <c r="I2128" s="29" t="n">
        <v>0</v>
      </c>
    </row>
    <row r="2129" customFormat="false" ht="12.6" hidden="false" customHeight="true" outlineLevel="0" collapsed="false">
      <c r="B2129" s="30" t="s">
        <v>39</v>
      </c>
      <c r="C2129" s="25" t="n">
        <v>8</v>
      </c>
      <c r="D2129" s="26"/>
      <c r="E2129" s="27"/>
      <c r="F2129" s="27"/>
      <c r="G2129" s="28" t="n">
        <v>0</v>
      </c>
      <c r="H2129" s="26"/>
      <c r="I2129" s="29" t="n">
        <v>0</v>
      </c>
    </row>
    <row r="2130" customFormat="false" ht="12.6" hidden="false" customHeight="true" outlineLevel="0" collapsed="false">
      <c r="B2130" s="30" t="s">
        <v>41</v>
      </c>
      <c r="C2130" s="25" t="n">
        <v>9</v>
      </c>
      <c r="D2130" s="26"/>
      <c r="E2130" s="27"/>
      <c r="F2130" s="27"/>
      <c r="G2130" s="28" t="n">
        <v>0</v>
      </c>
      <c r="H2130" s="26"/>
      <c r="I2130" s="29" t="n">
        <v>0</v>
      </c>
    </row>
    <row r="2131" customFormat="false" ht="12.6" hidden="false" customHeight="true" outlineLevel="0" collapsed="false">
      <c r="B2131" s="30" t="s">
        <v>42</v>
      </c>
      <c r="C2131" s="25" t="n">
        <v>10</v>
      </c>
      <c r="D2131" s="26"/>
      <c r="E2131" s="27"/>
      <c r="F2131" s="27"/>
      <c r="G2131" s="28" t="n">
        <v>0</v>
      </c>
      <c r="H2131" s="26"/>
      <c r="I2131" s="29" t="n">
        <v>0</v>
      </c>
    </row>
    <row r="2132" customFormat="false" ht="12.6" hidden="false" customHeight="true" outlineLevel="0" collapsed="false">
      <c r="B2132" s="40" t="s">
        <v>43</v>
      </c>
      <c r="C2132" s="31"/>
      <c r="D2132" s="32" t="s">
        <v>28</v>
      </c>
      <c r="E2132" s="32"/>
      <c r="F2132" s="32"/>
      <c r="G2132" s="33" t="n">
        <f aca="false">G2133-SUM(G2122:G2131)</f>
        <v>0</v>
      </c>
      <c r="H2132" s="32" t="s">
        <v>28</v>
      </c>
      <c r="I2132" s="34" t="n">
        <f aca="false">I2133-SUM(I2122:I2131)</f>
        <v>5387.3948</v>
      </c>
    </row>
    <row r="2133" customFormat="false" ht="12.6" hidden="false" customHeight="true" outlineLevel="0" collapsed="false">
      <c r="B2133" s="41" t="s">
        <v>44</v>
      </c>
      <c r="C2133" s="36"/>
      <c r="D2133" s="37" t="s">
        <v>29</v>
      </c>
      <c r="E2133" s="37"/>
      <c r="F2133" s="37"/>
      <c r="G2133" s="38" t="n">
        <v>73750.5609</v>
      </c>
      <c r="H2133" s="37" t="s">
        <v>29</v>
      </c>
      <c r="I2133" s="39" t="n">
        <v>26707.4877</v>
      </c>
    </row>
    <row r="2134" customFormat="false" ht="12.6" hidden="false" customHeight="true" outlineLevel="0" collapsed="false">
      <c r="B2134" s="17"/>
      <c r="C2134" s="18" t="n">
        <v>1</v>
      </c>
      <c r="D2134" s="42" t="s">
        <v>659</v>
      </c>
      <c r="E2134" s="43"/>
      <c r="F2134" s="9"/>
      <c r="G2134" s="44" t="n">
        <v>70.3548</v>
      </c>
      <c r="H2134" s="45" t="s">
        <v>659</v>
      </c>
      <c r="I2134" s="46" t="n">
        <v>14.3216</v>
      </c>
    </row>
    <row r="2135" customFormat="false" ht="12.6" hidden="false" customHeight="true" outlineLevel="0" collapsed="false">
      <c r="B2135" s="30" t="s">
        <v>14</v>
      </c>
      <c r="C2135" s="25" t="n">
        <v>2</v>
      </c>
      <c r="D2135" s="31"/>
      <c r="E2135" s="48"/>
      <c r="F2135" s="32"/>
      <c r="G2135" s="33" t="n">
        <v>0</v>
      </c>
      <c r="H2135" s="32" t="s">
        <v>157</v>
      </c>
      <c r="I2135" s="34" t="n">
        <v>1.4639</v>
      </c>
    </row>
    <row r="2136" customFormat="false" ht="12.6" hidden="false" customHeight="true" outlineLevel="0" collapsed="false">
      <c r="B2136" s="30" t="s">
        <v>15</v>
      </c>
      <c r="C2136" s="25" t="n">
        <v>3</v>
      </c>
      <c r="D2136" s="31"/>
      <c r="E2136" s="48"/>
      <c r="F2136" s="32"/>
      <c r="G2136" s="33" t="n">
        <v>0</v>
      </c>
      <c r="H2136" s="32" t="s">
        <v>394</v>
      </c>
      <c r="I2136" s="34" t="n">
        <v>1.2725</v>
      </c>
    </row>
    <row r="2137" customFormat="false" ht="12.6" hidden="false" customHeight="true" outlineLevel="0" collapsed="false">
      <c r="B2137" s="30" t="s">
        <v>54</v>
      </c>
      <c r="C2137" s="25" t="n">
        <v>4</v>
      </c>
      <c r="D2137" s="31"/>
      <c r="E2137" s="48"/>
      <c r="F2137" s="32"/>
      <c r="G2137" s="33" t="n">
        <v>0</v>
      </c>
      <c r="H2137" s="32" t="s">
        <v>305</v>
      </c>
      <c r="I2137" s="34" t="n">
        <v>0.6251</v>
      </c>
    </row>
    <row r="2138" customFormat="false" ht="12.6" hidden="false" customHeight="true" outlineLevel="0" collapsed="false">
      <c r="B2138" s="30" t="s">
        <v>32</v>
      </c>
      <c r="C2138" s="25" t="n">
        <v>5</v>
      </c>
      <c r="D2138" s="31"/>
      <c r="E2138" s="48"/>
      <c r="F2138" s="32"/>
      <c r="G2138" s="33" t="n">
        <v>0</v>
      </c>
      <c r="H2138" s="32"/>
      <c r="I2138" s="34" t="n">
        <v>0</v>
      </c>
    </row>
    <row r="2139" customFormat="false" ht="12.6" hidden="false" customHeight="true" outlineLevel="0" collapsed="false">
      <c r="B2139" s="49"/>
      <c r="C2139" s="31"/>
      <c r="D2139" s="32" t="s">
        <v>28</v>
      </c>
      <c r="E2139" s="32"/>
      <c r="F2139" s="32"/>
      <c r="G2139" s="33" t="n">
        <f aca="false">G2140-SUM(G2134:G2138)</f>
        <v>0</v>
      </c>
      <c r="H2139" s="32" t="s">
        <v>28</v>
      </c>
      <c r="I2139" s="34" t="n">
        <f aca="false">I2140-SUM(I2134:I2138)</f>
        <v>0</v>
      </c>
    </row>
    <row r="2140" customFormat="false" ht="12.6" hidden="false" customHeight="true" outlineLevel="0" collapsed="false">
      <c r="B2140" s="50"/>
      <c r="C2140" s="36"/>
      <c r="D2140" s="37" t="s">
        <v>29</v>
      </c>
      <c r="E2140" s="37"/>
      <c r="F2140" s="37"/>
      <c r="G2140" s="38" t="n">
        <v>70.3548</v>
      </c>
      <c r="H2140" s="37" t="s">
        <v>29</v>
      </c>
      <c r="I2140" s="39" t="n">
        <v>17.6831</v>
      </c>
    </row>
    <row r="2141" customFormat="false" ht="12.6" hidden="false" customHeight="true" outlineLevel="0" collapsed="false">
      <c r="B2141" s="17"/>
      <c r="C2141" s="18" t="n">
        <v>1</v>
      </c>
      <c r="D2141" s="42" t="s">
        <v>661</v>
      </c>
      <c r="E2141" s="43"/>
      <c r="F2141" s="9"/>
      <c r="G2141" s="44" t="n">
        <v>3254.6716</v>
      </c>
      <c r="H2141" s="45" t="s">
        <v>661</v>
      </c>
      <c r="I2141" s="46" t="n">
        <v>1050.1904</v>
      </c>
    </row>
    <row r="2142" customFormat="false" ht="12.6" hidden="false" customHeight="true" outlineLevel="0" collapsed="false">
      <c r="B2142" s="30" t="s">
        <v>14</v>
      </c>
      <c r="C2142" s="25" t="n">
        <v>2</v>
      </c>
      <c r="D2142" s="47" t="s">
        <v>662</v>
      </c>
      <c r="E2142" s="48"/>
      <c r="F2142" s="32"/>
      <c r="G2142" s="33" t="n">
        <v>1193.7522</v>
      </c>
      <c r="H2142" s="32" t="s">
        <v>659</v>
      </c>
      <c r="I2142" s="34" t="n">
        <v>917.7959</v>
      </c>
    </row>
    <row r="2143" customFormat="false" ht="12.6" hidden="false" customHeight="true" outlineLevel="0" collapsed="false">
      <c r="B2143" s="30" t="s">
        <v>15</v>
      </c>
      <c r="C2143" s="25" t="n">
        <v>3</v>
      </c>
      <c r="D2143" s="47" t="s">
        <v>659</v>
      </c>
      <c r="E2143" s="48"/>
      <c r="F2143" s="32"/>
      <c r="G2143" s="33" t="n">
        <v>905.7866</v>
      </c>
      <c r="H2143" s="32" t="s">
        <v>663</v>
      </c>
      <c r="I2143" s="34" t="n">
        <v>649.4346</v>
      </c>
    </row>
    <row r="2144" customFormat="false" ht="12.6" hidden="false" customHeight="true" outlineLevel="0" collapsed="false">
      <c r="B2144" s="30" t="s">
        <v>61</v>
      </c>
      <c r="C2144" s="25" t="n">
        <v>4</v>
      </c>
      <c r="D2144" s="47" t="s">
        <v>664</v>
      </c>
      <c r="E2144" s="48"/>
      <c r="F2144" s="32"/>
      <c r="G2144" s="33" t="n">
        <v>899.5854</v>
      </c>
      <c r="H2144" s="32" t="s">
        <v>648</v>
      </c>
      <c r="I2144" s="34" t="n">
        <v>530.6738</v>
      </c>
    </row>
    <row r="2145" customFormat="false" ht="12.6" hidden="false" customHeight="true" outlineLevel="0" collapsed="false">
      <c r="B2145" s="30" t="s">
        <v>63</v>
      </c>
      <c r="C2145" s="25" t="n">
        <v>5</v>
      </c>
      <c r="D2145" s="47" t="s">
        <v>622</v>
      </c>
      <c r="E2145" s="48"/>
      <c r="F2145" s="32"/>
      <c r="G2145" s="33" t="n">
        <v>619.2707</v>
      </c>
      <c r="H2145" s="32" t="s">
        <v>662</v>
      </c>
      <c r="I2145" s="34" t="n">
        <v>278.7882</v>
      </c>
    </row>
    <row r="2146" customFormat="false" ht="12.6" hidden="false" customHeight="true" outlineLevel="0" collapsed="false">
      <c r="B2146" s="49"/>
      <c r="C2146" s="31"/>
      <c r="D2146" s="32" t="s">
        <v>28</v>
      </c>
      <c r="E2146" s="32"/>
      <c r="F2146" s="32"/>
      <c r="G2146" s="33" t="n">
        <f aca="false">G2147-SUM(G2141:G2145)</f>
        <v>2340.9376</v>
      </c>
      <c r="H2146" s="32" t="s">
        <v>28</v>
      </c>
      <c r="I2146" s="34" t="n">
        <f aca="false">I2147-SUM(I2141:I2145)</f>
        <v>2656.9184</v>
      </c>
    </row>
    <row r="2147" customFormat="false" ht="12.6" hidden="false" customHeight="true" outlineLevel="0" collapsed="false">
      <c r="B2147" s="50"/>
      <c r="C2147" s="36"/>
      <c r="D2147" s="37" t="s">
        <v>29</v>
      </c>
      <c r="E2147" s="37"/>
      <c r="F2147" s="37"/>
      <c r="G2147" s="38" t="n">
        <v>9214.0041</v>
      </c>
      <c r="H2147" s="37" t="s">
        <v>29</v>
      </c>
      <c r="I2147" s="39" t="n">
        <v>6083.8013</v>
      </c>
    </row>
    <row r="2148" customFormat="false" ht="12.6" hidden="false" customHeight="true" outlineLevel="0" collapsed="false">
      <c r="K2148" s="3"/>
    </row>
    <row r="2149" customFormat="false" ht="12.6" hidden="false" customHeight="true" outlineLevel="0" collapsed="false">
      <c r="B2149" s="4" t="s">
        <v>1</v>
      </c>
      <c r="C2149" s="4"/>
      <c r="D2149" s="4"/>
      <c r="E2149" s="5" t="s">
        <v>665</v>
      </c>
      <c r="F2149" s="6"/>
    </row>
    <row r="2150" customFormat="false" ht="12.6" hidden="false" customHeight="true" outlineLevel="0" collapsed="false">
      <c r="I2150" s="7" t="s">
        <v>3</v>
      </c>
    </row>
    <row r="2151" customFormat="false" ht="12.6" hidden="false" customHeight="true" outlineLevel="0" collapsed="false">
      <c r="B2151" s="8"/>
      <c r="C2151" s="9"/>
      <c r="D2151" s="10" t="s">
        <v>666</v>
      </c>
      <c r="E2151" s="10"/>
      <c r="F2151" s="10"/>
      <c r="G2151" s="10"/>
      <c r="H2151" s="11" t="s">
        <v>667</v>
      </c>
      <c r="I2151" s="11"/>
    </row>
    <row r="2152" customFormat="false" ht="12.6" hidden="false" customHeight="true" outlineLevel="0" collapsed="false">
      <c r="B2152" s="12"/>
      <c r="C2152" s="13" t="s">
        <v>6</v>
      </c>
      <c r="D2152" s="14" t="s">
        <v>7</v>
      </c>
      <c r="E2152" s="14"/>
      <c r="F2152" s="14"/>
      <c r="G2152" s="14" t="s">
        <v>8</v>
      </c>
      <c r="H2152" s="15" t="s">
        <v>9</v>
      </c>
      <c r="I2152" s="16" t="s">
        <v>8</v>
      </c>
    </row>
    <row r="2153" customFormat="false" ht="12.6" hidden="false" customHeight="true" outlineLevel="0" collapsed="false">
      <c r="B2153" s="17"/>
      <c r="C2153" s="18" t="n">
        <v>1</v>
      </c>
      <c r="D2153" s="19" t="s">
        <v>599</v>
      </c>
      <c r="E2153" s="20"/>
      <c r="F2153" s="20"/>
      <c r="G2153" s="21" t="n">
        <v>1902.1971</v>
      </c>
      <c r="H2153" s="22" t="s">
        <v>599</v>
      </c>
      <c r="I2153" s="23" t="n">
        <v>6093.7736</v>
      </c>
    </row>
    <row r="2154" customFormat="false" ht="12.6" hidden="false" customHeight="true" outlineLevel="0" collapsed="false">
      <c r="B2154" s="24"/>
      <c r="C2154" s="25" t="n">
        <v>2</v>
      </c>
      <c r="D2154" s="26" t="s">
        <v>668</v>
      </c>
      <c r="E2154" s="27"/>
      <c r="F2154" s="27"/>
      <c r="G2154" s="28" t="n">
        <v>813.621</v>
      </c>
      <c r="H2154" s="26" t="s">
        <v>598</v>
      </c>
      <c r="I2154" s="29" t="n">
        <v>2661.8362</v>
      </c>
    </row>
    <row r="2155" customFormat="false" ht="12.6" hidden="false" customHeight="true" outlineLevel="0" collapsed="false">
      <c r="B2155" s="30" t="s">
        <v>14</v>
      </c>
      <c r="C2155" s="25" t="n">
        <v>3</v>
      </c>
      <c r="D2155" s="26" t="s">
        <v>598</v>
      </c>
      <c r="E2155" s="27"/>
      <c r="F2155" s="27"/>
      <c r="G2155" s="28" t="n">
        <v>663.2731</v>
      </c>
      <c r="H2155" s="26" t="s">
        <v>669</v>
      </c>
      <c r="I2155" s="29" t="n">
        <v>915.2244</v>
      </c>
    </row>
    <row r="2156" customFormat="false" ht="12.6" hidden="false" customHeight="true" outlineLevel="0" collapsed="false">
      <c r="B2156" s="30" t="s">
        <v>15</v>
      </c>
      <c r="C2156" s="25" t="n">
        <v>4</v>
      </c>
      <c r="D2156" s="26" t="s">
        <v>669</v>
      </c>
      <c r="E2156" s="27"/>
      <c r="F2156" s="27"/>
      <c r="G2156" s="28" t="n">
        <v>480</v>
      </c>
      <c r="H2156" s="26" t="s">
        <v>670</v>
      </c>
      <c r="I2156" s="29" t="n">
        <v>553.9409</v>
      </c>
    </row>
    <row r="2157" customFormat="false" ht="12.6" hidden="false" customHeight="true" outlineLevel="0" collapsed="false">
      <c r="B2157" s="30" t="s">
        <v>18</v>
      </c>
      <c r="C2157" s="25" t="n">
        <v>5</v>
      </c>
      <c r="D2157" s="26" t="s">
        <v>670</v>
      </c>
      <c r="E2157" s="27"/>
      <c r="F2157" s="27"/>
      <c r="G2157" s="28" t="n">
        <v>147.5009</v>
      </c>
      <c r="H2157" s="26" t="s">
        <v>668</v>
      </c>
      <c r="I2157" s="29" t="n">
        <v>34.7479</v>
      </c>
    </row>
    <row r="2158" customFormat="false" ht="12.6" hidden="false" customHeight="true" outlineLevel="0" collapsed="false">
      <c r="B2158" s="30" t="s">
        <v>19</v>
      </c>
      <c r="C2158" s="25" t="n">
        <v>6</v>
      </c>
      <c r="D2158" s="26"/>
      <c r="E2158" s="27"/>
      <c r="F2158" s="27"/>
      <c r="G2158" s="28" t="n">
        <v>0</v>
      </c>
      <c r="H2158" s="26" t="s">
        <v>671</v>
      </c>
      <c r="I2158" s="29" t="n">
        <v>17.203</v>
      </c>
    </row>
    <row r="2159" customFormat="false" ht="12.6" hidden="false" customHeight="true" outlineLevel="0" collapsed="false">
      <c r="B2159" s="30" t="s">
        <v>21</v>
      </c>
      <c r="C2159" s="25" t="n">
        <v>7</v>
      </c>
      <c r="D2159" s="26"/>
      <c r="E2159" s="27"/>
      <c r="F2159" s="27"/>
      <c r="G2159" s="28" t="n">
        <v>0</v>
      </c>
      <c r="H2159" s="26"/>
      <c r="I2159" s="29" t="n">
        <v>0</v>
      </c>
    </row>
    <row r="2160" customFormat="false" ht="12.6" hidden="false" customHeight="true" outlineLevel="0" collapsed="false">
      <c r="B2160" s="30" t="s">
        <v>24</v>
      </c>
      <c r="C2160" s="25" t="n">
        <v>8</v>
      </c>
      <c r="D2160" s="26"/>
      <c r="E2160" s="27"/>
      <c r="F2160" s="27"/>
      <c r="G2160" s="28" t="n">
        <v>0</v>
      </c>
      <c r="H2160" s="26"/>
      <c r="I2160" s="29" t="n">
        <v>0</v>
      </c>
    </row>
    <row r="2161" customFormat="false" ht="12.6" hidden="false" customHeight="true" outlineLevel="0" collapsed="false">
      <c r="B2161" s="30" t="s">
        <v>26</v>
      </c>
      <c r="C2161" s="25" t="n">
        <v>9</v>
      </c>
      <c r="D2161" s="26"/>
      <c r="E2161" s="27"/>
      <c r="F2161" s="27"/>
      <c r="G2161" s="28" t="n">
        <v>0</v>
      </c>
      <c r="H2161" s="26"/>
      <c r="I2161" s="29" t="n">
        <v>0</v>
      </c>
    </row>
    <row r="2162" customFormat="false" ht="12.6" hidden="false" customHeight="true" outlineLevel="0" collapsed="false">
      <c r="B2162" s="24"/>
      <c r="C2162" s="25" t="n">
        <v>10</v>
      </c>
      <c r="D2162" s="26"/>
      <c r="E2162" s="27"/>
      <c r="F2162" s="27"/>
      <c r="G2162" s="28" t="n">
        <v>0</v>
      </c>
      <c r="H2162" s="26"/>
      <c r="I2162" s="29" t="n">
        <v>0</v>
      </c>
    </row>
    <row r="2163" customFormat="false" ht="12.6" hidden="false" customHeight="true" outlineLevel="0" collapsed="false">
      <c r="B2163" s="24"/>
      <c r="C2163" s="31"/>
      <c r="D2163" s="32" t="s">
        <v>28</v>
      </c>
      <c r="E2163" s="32"/>
      <c r="F2163" s="32"/>
      <c r="G2163" s="33" t="n">
        <f aca="false">G2164-SUM(G2153:G2162)</f>
        <v>0</v>
      </c>
      <c r="H2163" s="32" t="s">
        <v>28</v>
      </c>
      <c r="I2163" s="34" t="n">
        <f aca="false">I2164-SUM(I2153:I2162)</f>
        <v>0</v>
      </c>
    </row>
    <row r="2164" customFormat="false" ht="12.6" hidden="false" customHeight="true" outlineLevel="0" collapsed="false">
      <c r="B2164" s="35"/>
      <c r="C2164" s="36"/>
      <c r="D2164" s="37" t="s">
        <v>29</v>
      </c>
      <c r="E2164" s="37"/>
      <c r="F2164" s="37"/>
      <c r="G2164" s="38" t="n">
        <v>4006.5921</v>
      </c>
      <c r="H2164" s="37" t="s">
        <v>29</v>
      </c>
      <c r="I2164" s="39" t="n">
        <v>10276.726</v>
      </c>
    </row>
    <row r="2165" customFormat="false" ht="12.6" hidden="false" customHeight="true" outlineLevel="0" collapsed="false">
      <c r="B2165" s="17"/>
      <c r="C2165" s="18" t="n">
        <v>1</v>
      </c>
      <c r="D2165" s="19" t="s">
        <v>600</v>
      </c>
      <c r="E2165" s="20"/>
      <c r="F2165" s="20"/>
      <c r="G2165" s="21" t="n">
        <v>7224.5846</v>
      </c>
      <c r="H2165" s="22" t="s">
        <v>600</v>
      </c>
      <c r="I2165" s="23" t="n">
        <v>18227.1449</v>
      </c>
    </row>
    <row r="2166" customFormat="false" ht="12.6" hidden="false" customHeight="true" outlineLevel="0" collapsed="false">
      <c r="B2166" s="30" t="s">
        <v>14</v>
      </c>
      <c r="C2166" s="25" t="n">
        <v>2</v>
      </c>
      <c r="D2166" s="26" t="s">
        <v>79</v>
      </c>
      <c r="E2166" s="27"/>
      <c r="F2166" s="27"/>
      <c r="G2166" s="28" t="n">
        <v>2207.2839</v>
      </c>
      <c r="H2166" s="26" t="s">
        <v>75</v>
      </c>
      <c r="I2166" s="29" t="n">
        <v>1775.5567</v>
      </c>
    </row>
    <row r="2167" customFormat="false" ht="12.6" hidden="false" customHeight="true" outlineLevel="0" collapsed="false">
      <c r="B2167" s="30" t="s">
        <v>15</v>
      </c>
      <c r="C2167" s="25" t="n">
        <v>3</v>
      </c>
      <c r="D2167" s="26" t="s">
        <v>601</v>
      </c>
      <c r="E2167" s="27"/>
      <c r="F2167" s="27"/>
      <c r="G2167" s="28" t="n">
        <v>488.3572</v>
      </c>
      <c r="H2167" s="26" t="s">
        <v>211</v>
      </c>
      <c r="I2167" s="29" t="n">
        <v>781.7887</v>
      </c>
    </row>
    <row r="2168" customFormat="false" ht="12.6" hidden="false" customHeight="true" outlineLevel="0" collapsed="false">
      <c r="B2168" s="30" t="s">
        <v>32</v>
      </c>
      <c r="C2168" s="25" t="n">
        <v>4</v>
      </c>
      <c r="D2168" s="26" t="s">
        <v>75</v>
      </c>
      <c r="E2168" s="27"/>
      <c r="F2168" s="27"/>
      <c r="G2168" s="28" t="n">
        <v>410.7269</v>
      </c>
      <c r="H2168" s="26" t="s">
        <v>672</v>
      </c>
      <c r="I2168" s="29" t="n">
        <v>679.0369</v>
      </c>
    </row>
    <row r="2169" customFormat="false" ht="12.6" hidden="false" customHeight="true" outlineLevel="0" collapsed="false">
      <c r="B2169" s="30" t="s">
        <v>35</v>
      </c>
      <c r="C2169" s="25" t="n">
        <v>5</v>
      </c>
      <c r="D2169" s="26" t="s">
        <v>123</v>
      </c>
      <c r="E2169" s="27"/>
      <c r="F2169" s="27"/>
      <c r="G2169" s="28" t="n">
        <v>349.3938</v>
      </c>
      <c r="H2169" s="26" t="s">
        <v>336</v>
      </c>
      <c r="I2169" s="29" t="n">
        <v>134.9535</v>
      </c>
    </row>
    <row r="2170" customFormat="false" ht="12.6" hidden="false" customHeight="true" outlineLevel="0" collapsed="false">
      <c r="B2170" s="40" t="s">
        <v>37</v>
      </c>
      <c r="C2170" s="25" t="n">
        <v>6</v>
      </c>
      <c r="D2170" s="26" t="s">
        <v>124</v>
      </c>
      <c r="E2170" s="27"/>
      <c r="F2170" s="27"/>
      <c r="G2170" s="28" t="n">
        <v>93.2677</v>
      </c>
      <c r="H2170" s="26" t="s">
        <v>542</v>
      </c>
      <c r="I2170" s="29" t="n">
        <v>104.4672</v>
      </c>
    </row>
    <row r="2171" customFormat="false" ht="12.6" hidden="false" customHeight="true" outlineLevel="0" collapsed="false">
      <c r="B2171" s="30" t="s">
        <v>39</v>
      </c>
      <c r="C2171" s="25" t="n">
        <v>7</v>
      </c>
      <c r="D2171" s="26" t="s">
        <v>211</v>
      </c>
      <c r="E2171" s="27"/>
      <c r="F2171" s="27"/>
      <c r="G2171" s="28" t="n">
        <v>47.3008</v>
      </c>
      <c r="H2171" s="26" t="s">
        <v>673</v>
      </c>
      <c r="I2171" s="29" t="n">
        <v>93.7612</v>
      </c>
    </row>
    <row r="2172" customFormat="false" ht="12.6" hidden="false" customHeight="true" outlineLevel="0" collapsed="false">
      <c r="B2172" s="30" t="s">
        <v>41</v>
      </c>
      <c r="C2172" s="25" t="n">
        <v>8</v>
      </c>
      <c r="D2172" s="26" t="s">
        <v>336</v>
      </c>
      <c r="E2172" s="27"/>
      <c r="F2172" s="27"/>
      <c r="G2172" s="28" t="n">
        <v>40.5608</v>
      </c>
      <c r="H2172" s="26" t="s">
        <v>674</v>
      </c>
      <c r="I2172" s="29" t="n">
        <v>88.1412</v>
      </c>
    </row>
    <row r="2173" customFormat="false" ht="12.6" hidden="false" customHeight="true" outlineLevel="0" collapsed="false">
      <c r="B2173" s="30" t="s">
        <v>42</v>
      </c>
      <c r="C2173" s="25" t="n">
        <v>9</v>
      </c>
      <c r="D2173" s="26" t="s">
        <v>675</v>
      </c>
      <c r="E2173" s="27"/>
      <c r="F2173" s="27"/>
      <c r="G2173" s="28" t="n">
        <v>30.6085</v>
      </c>
      <c r="H2173" s="26" t="s">
        <v>601</v>
      </c>
      <c r="I2173" s="29" t="n">
        <v>66.3499</v>
      </c>
    </row>
    <row r="2174" customFormat="false" ht="12.6" hidden="false" customHeight="true" outlineLevel="0" collapsed="false">
      <c r="B2174" s="40" t="s">
        <v>43</v>
      </c>
      <c r="C2174" s="25" t="n">
        <v>10</v>
      </c>
      <c r="D2174" s="26" t="s">
        <v>676</v>
      </c>
      <c r="E2174" s="27"/>
      <c r="F2174" s="27"/>
      <c r="G2174" s="28" t="n">
        <v>1.1875</v>
      </c>
      <c r="H2174" s="26" t="s">
        <v>77</v>
      </c>
      <c r="I2174" s="29" t="n">
        <v>40.5806</v>
      </c>
    </row>
    <row r="2175" customFormat="false" ht="12.6" hidden="false" customHeight="true" outlineLevel="0" collapsed="false">
      <c r="B2175" s="40" t="s">
        <v>44</v>
      </c>
      <c r="C2175" s="31"/>
      <c r="D2175" s="32" t="s">
        <v>28</v>
      </c>
      <c r="E2175" s="32"/>
      <c r="F2175" s="32"/>
      <c r="G2175" s="33" t="n">
        <f aca="false">G2176-SUM(G2165:G2174)</f>
        <v>44.5457000000006</v>
      </c>
      <c r="H2175" s="32" t="s">
        <v>28</v>
      </c>
      <c r="I2175" s="34" t="n">
        <f aca="false">I2176-SUM(I2165:I2174)</f>
        <v>107.779200000001</v>
      </c>
    </row>
    <row r="2176" customFormat="false" ht="12.6" hidden="false" customHeight="true" outlineLevel="0" collapsed="false">
      <c r="B2176" s="35"/>
      <c r="C2176" s="36"/>
      <c r="D2176" s="37" t="s">
        <v>29</v>
      </c>
      <c r="E2176" s="37"/>
      <c r="F2176" s="37"/>
      <c r="G2176" s="38" t="n">
        <v>10937.8174</v>
      </c>
      <c r="H2176" s="37" t="s">
        <v>29</v>
      </c>
      <c r="I2176" s="39" t="n">
        <v>22099.56</v>
      </c>
    </row>
    <row r="2177" customFormat="false" ht="12.6" hidden="false" customHeight="true" outlineLevel="0" collapsed="false">
      <c r="B2177" s="17"/>
      <c r="C2177" s="18" t="n">
        <v>1</v>
      </c>
      <c r="D2177" s="19" t="s">
        <v>604</v>
      </c>
      <c r="E2177" s="20"/>
      <c r="F2177" s="20"/>
      <c r="G2177" s="21" t="n">
        <v>78575.7881</v>
      </c>
      <c r="H2177" s="22" t="s">
        <v>600</v>
      </c>
      <c r="I2177" s="23" t="n">
        <v>66054.4212</v>
      </c>
    </row>
    <row r="2178" customFormat="false" ht="12.6" hidden="false" customHeight="true" outlineLevel="0" collapsed="false">
      <c r="B2178" s="30" t="s">
        <v>14</v>
      </c>
      <c r="C2178" s="25" t="n">
        <v>2</v>
      </c>
      <c r="D2178" s="26" t="s">
        <v>600</v>
      </c>
      <c r="E2178" s="27"/>
      <c r="F2178" s="27"/>
      <c r="G2178" s="28" t="n">
        <v>39795.7495</v>
      </c>
      <c r="H2178" s="26" t="s">
        <v>75</v>
      </c>
      <c r="I2178" s="29" t="n">
        <v>24416.6435</v>
      </c>
    </row>
    <row r="2179" customFormat="false" ht="12.6" hidden="false" customHeight="true" outlineLevel="0" collapsed="false">
      <c r="B2179" s="30" t="s">
        <v>15</v>
      </c>
      <c r="C2179" s="25" t="n">
        <v>3</v>
      </c>
      <c r="D2179" s="26" t="s">
        <v>75</v>
      </c>
      <c r="E2179" s="27"/>
      <c r="F2179" s="27"/>
      <c r="G2179" s="28" t="n">
        <v>6794.858</v>
      </c>
      <c r="H2179" s="26" t="s">
        <v>604</v>
      </c>
      <c r="I2179" s="29" t="n">
        <v>11795.6166</v>
      </c>
    </row>
    <row r="2180" customFormat="false" ht="12.6" hidden="false" customHeight="true" outlineLevel="0" collapsed="false">
      <c r="B2180" s="30" t="s">
        <v>32</v>
      </c>
      <c r="C2180" s="25" t="n">
        <v>4</v>
      </c>
      <c r="D2180" s="26" t="s">
        <v>79</v>
      </c>
      <c r="E2180" s="27"/>
      <c r="F2180" s="27"/>
      <c r="G2180" s="28" t="n">
        <v>1.4338</v>
      </c>
      <c r="H2180" s="26" t="s">
        <v>677</v>
      </c>
      <c r="I2180" s="29" t="n">
        <v>4700.4</v>
      </c>
    </row>
    <row r="2181" customFormat="false" ht="12.6" hidden="false" customHeight="true" outlineLevel="0" collapsed="false">
      <c r="B2181" s="30" t="s">
        <v>35</v>
      </c>
      <c r="C2181" s="25" t="n">
        <v>5</v>
      </c>
      <c r="D2181" s="26"/>
      <c r="E2181" s="27"/>
      <c r="F2181" s="27"/>
      <c r="G2181" s="28" t="n">
        <v>0</v>
      </c>
      <c r="H2181" s="26" t="s">
        <v>211</v>
      </c>
      <c r="I2181" s="29" t="n">
        <v>782.8421</v>
      </c>
    </row>
    <row r="2182" customFormat="false" ht="12.6" hidden="false" customHeight="true" outlineLevel="0" collapsed="false">
      <c r="B2182" s="40" t="s">
        <v>37</v>
      </c>
      <c r="C2182" s="25" t="n">
        <v>6</v>
      </c>
      <c r="D2182" s="26"/>
      <c r="E2182" s="27"/>
      <c r="F2182" s="27"/>
      <c r="G2182" s="28" t="n">
        <v>0</v>
      </c>
      <c r="H2182" s="26" t="s">
        <v>678</v>
      </c>
      <c r="I2182" s="29" t="n">
        <v>145.1063</v>
      </c>
    </row>
    <row r="2183" customFormat="false" ht="12.6" hidden="false" customHeight="true" outlineLevel="0" collapsed="false">
      <c r="B2183" s="30" t="s">
        <v>49</v>
      </c>
      <c r="C2183" s="25" t="n">
        <v>7</v>
      </c>
      <c r="D2183" s="26"/>
      <c r="E2183" s="27"/>
      <c r="F2183" s="27"/>
      <c r="G2183" s="28" t="n">
        <v>0</v>
      </c>
      <c r="H2183" s="26" t="s">
        <v>78</v>
      </c>
      <c r="I2183" s="29" t="n">
        <v>58.1242</v>
      </c>
    </row>
    <row r="2184" customFormat="false" ht="12.6" hidden="false" customHeight="true" outlineLevel="0" collapsed="false">
      <c r="B2184" s="30" t="s">
        <v>39</v>
      </c>
      <c r="C2184" s="25" t="n">
        <v>8</v>
      </c>
      <c r="D2184" s="26"/>
      <c r="E2184" s="27"/>
      <c r="F2184" s="27"/>
      <c r="G2184" s="28" t="n">
        <v>0</v>
      </c>
      <c r="H2184" s="26" t="s">
        <v>105</v>
      </c>
      <c r="I2184" s="29" t="n">
        <v>20.859</v>
      </c>
    </row>
    <row r="2185" customFormat="false" ht="12.6" hidden="false" customHeight="true" outlineLevel="0" collapsed="false">
      <c r="B2185" s="30" t="s">
        <v>41</v>
      </c>
      <c r="C2185" s="25" t="n">
        <v>9</v>
      </c>
      <c r="D2185" s="26"/>
      <c r="E2185" s="27"/>
      <c r="F2185" s="27"/>
      <c r="G2185" s="28" t="n">
        <v>0</v>
      </c>
      <c r="H2185" s="26"/>
      <c r="I2185" s="29" t="n">
        <v>0</v>
      </c>
    </row>
    <row r="2186" customFormat="false" ht="12.6" hidden="false" customHeight="true" outlineLevel="0" collapsed="false">
      <c r="B2186" s="30" t="s">
        <v>42</v>
      </c>
      <c r="C2186" s="25" t="n">
        <v>10</v>
      </c>
      <c r="D2186" s="26"/>
      <c r="E2186" s="27"/>
      <c r="F2186" s="27"/>
      <c r="G2186" s="28" t="n">
        <v>0</v>
      </c>
      <c r="H2186" s="26"/>
      <c r="I2186" s="29" t="n">
        <v>0</v>
      </c>
    </row>
    <row r="2187" customFormat="false" ht="12.6" hidden="false" customHeight="true" outlineLevel="0" collapsed="false">
      <c r="B2187" s="40" t="s">
        <v>43</v>
      </c>
      <c r="C2187" s="31"/>
      <c r="D2187" s="32" t="s">
        <v>28</v>
      </c>
      <c r="E2187" s="32"/>
      <c r="F2187" s="32"/>
      <c r="G2187" s="33" t="n">
        <f aca="false">G2188-SUM(G2177:G2186)</f>
        <v>0</v>
      </c>
      <c r="H2187" s="32" t="s">
        <v>28</v>
      </c>
      <c r="I2187" s="34" t="n">
        <f aca="false">I2188-SUM(I2177:I2186)</f>
        <v>9046.5024</v>
      </c>
    </row>
    <row r="2188" customFormat="false" ht="12.6" hidden="false" customHeight="true" outlineLevel="0" collapsed="false">
      <c r="B2188" s="41" t="s">
        <v>44</v>
      </c>
      <c r="C2188" s="36"/>
      <c r="D2188" s="37" t="s">
        <v>29</v>
      </c>
      <c r="E2188" s="37"/>
      <c r="F2188" s="37"/>
      <c r="G2188" s="38" t="n">
        <v>125167.8294</v>
      </c>
      <c r="H2188" s="37" t="s">
        <v>29</v>
      </c>
      <c r="I2188" s="39" t="n">
        <v>117020.5153</v>
      </c>
    </row>
    <row r="2189" customFormat="false" ht="12.6" hidden="false" customHeight="true" outlineLevel="0" collapsed="false">
      <c r="B2189" s="17"/>
      <c r="C2189" s="18" t="n">
        <v>1</v>
      </c>
      <c r="D2189" s="42" t="s">
        <v>268</v>
      </c>
      <c r="E2189" s="43"/>
      <c r="F2189" s="9"/>
      <c r="G2189" s="44" t="n">
        <v>57.9472</v>
      </c>
      <c r="H2189" s="45" t="s">
        <v>268</v>
      </c>
      <c r="I2189" s="46" t="n">
        <v>201.5769</v>
      </c>
    </row>
    <row r="2190" customFormat="false" ht="12.6" hidden="false" customHeight="true" outlineLevel="0" collapsed="false">
      <c r="B2190" s="30" t="s">
        <v>14</v>
      </c>
      <c r="C2190" s="25" t="n">
        <v>2</v>
      </c>
      <c r="D2190" s="47" t="s">
        <v>679</v>
      </c>
      <c r="E2190" s="48"/>
      <c r="F2190" s="32"/>
      <c r="G2190" s="33" t="n">
        <v>2.2284</v>
      </c>
      <c r="H2190" s="32" t="s">
        <v>600</v>
      </c>
      <c r="I2190" s="34" t="n">
        <v>2.1239</v>
      </c>
    </row>
    <row r="2191" customFormat="false" ht="12.6" hidden="false" customHeight="true" outlineLevel="0" collapsed="false">
      <c r="B2191" s="30" t="s">
        <v>15</v>
      </c>
      <c r="C2191" s="25" t="n">
        <v>3</v>
      </c>
      <c r="D2191" s="47" t="s">
        <v>305</v>
      </c>
      <c r="E2191" s="48"/>
      <c r="F2191" s="32"/>
      <c r="G2191" s="33" t="n">
        <v>0.0956</v>
      </c>
      <c r="H2191" s="32"/>
      <c r="I2191" s="34" t="n">
        <v>0</v>
      </c>
    </row>
    <row r="2192" customFormat="false" ht="12.6" hidden="false" customHeight="true" outlineLevel="0" collapsed="false">
      <c r="B2192" s="30" t="s">
        <v>54</v>
      </c>
      <c r="C2192" s="25" t="n">
        <v>4</v>
      </c>
      <c r="D2192" s="31"/>
      <c r="E2192" s="48"/>
      <c r="F2192" s="32"/>
      <c r="G2192" s="33" t="n">
        <v>0</v>
      </c>
      <c r="H2192" s="32"/>
      <c r="I2192" s="34" t="n">
        <v>0</v>
      </c>
    </row>
    <row r="2193" customFormat="false" ht="12.6" hidden="false" customHeight="true" outlineLevel="0" collapsed="false">
      <c r="B2193" s="30" t="s">
        <v>32</v>
      </c>
      <c r="C2193" s="25" t="n">
        <v>5</v>
      </c>
      <c r="D2193" s="31"/>
      <c r="E2193" s="48"/>
      <c r="F2193" s="32"/>
      <c r="G2193" s="33" t="n">
        <v>0</v>
      </c>
      <c r="H2193" s="32"/>
      <c r="I2193" s="34" t="n">
        <v>0</v>
      </c>
    </row>
    <row r="2194" customFormat="false" ht="12.6" hidden="false" customHeight="true" outlineLevel="0" collapsed="false">
      <c r="B2194" s="49"/>
      <c r="C2194" s="31"/>
      <c r="D2194" s="32" t="s">
        <v>28</v>
      </c>
      <c r="E2194" s="32"/>
      <c r="F2194" s="32"/>
      <c r="G2194" s="33" t="n">
        <f aca="false">G2195-SUM(G2189:G2193)</f>
        <v>0</v>
      </c>
      <c r="H2194" s="32" t="s">
        <v>28</v>
      </c>
      <c r="I2194" s="34" t="n">
        <f aca="false">I2195-SUM(I2189:I2193)</f>
        <v>0</v>
      </c>
    </row>
    <row r="2195" customFormat="false" ht="12.6" hidden="false" customHeight="true" outlineLevel="0" collapsed="false">
      <c r="B2195" s="50"/>
      <c r="C2195" s="36"/>
      <c r="D2195" s="37" t="s">
        <v>29</v>
      </c>
      <c r="E2195" s="37"/>
      <c r="F2195" s="37"/>
      <c r="G2195" s="38" t="n">
        <v>60.2712</v>
      </c>
      <c r="H2195" s="37" t="s">
        <v>29</v>
      </c>
      <c r="I2195" s="39" t="n">
        <v>203.7008</v>
      </c>
    </row>
    <row r="2196" customFormat="false" ht="12.6" hidden="false" customHeight="true" outlineLevel="0" collapsed="false">
      <c r="B2196" s="17"/>
      <c r="C2196" s="18" t="n">
        <v>1</v>
      </c>
      <c r="D2196" s="42" t="s">
        <v>680</v>
      </c>
      <c r="E2196" s="43"/>
      <c r="F2196" s="9"/>
      <c r="G2196" s="44" t="n">
        <v>17610.294</v>
      </c>
      <c r="H2196" s="45" t="s">
        <v>680</v>
      </c>
      <c r="I2196" s="46" t="n">
        <v>16091.4676</v>
      </c>
    </row>
    <row r="2197" customFormat="false" ht="12.6" hidden="false" customHeight="true" outlineLevel="0" collapsed="false">
      <c r="B2197" s="30" t="s">
        <v>14</v>
      </c>
      <c r="C2197" s="25" t="n">
        <v>2</v>
      </c>
      <c r="D2197" s="47" t="s">
        <v>681</v>
      </c>
      <c r="E2197" s="48"/>
      <c r="F2197" s="32"/>
      <c r="G2197" s="33" t="n">
        <v>11030.5062</v>
      </c>
      <c r="H2197" s="32" t="s">
        <v>682</v>
      </c>
      <c r="I2197" s="34" t="n">
        <v>11490.3743</v>
      </c>
    </row>
    <row r="2198" customFormat="false" ht="12.6" hidden="false" customHeight="true" outlineLevel="0" collapsed="false">
      <c r="B2198" s="30" t="s">
        <v>15</v>
      </c>
      <c r="C2198" s="25" t="n">
        <v>3</v>
      </c>
      <c r="D2198" s="47" t="s">
        <v>683</v>
      </c>
      <c r="E2198" s="48"/>
      <c r="F2198" s="32"/>
      <c r="G2198" s="33" t="n">
        <v>7958.8597</v>
      </c>
      <c r="H2198" s="32" t="s">
        <v>684</v>
      </c>
      <c r="I2198" s="34" t="n">
        <v>7432.8814</v>
      </c>
    </row>
    <row r="2199" customFormat="false" ht="12.6" hidden="false" customHeight="true" outlineLevel="0" collapsed="false">
      <c r="B2199" s="30" t="s">
        <v>61</v>
      </c>
      <c r="C2199" s="25" t="n">
        <v>4</v>
      </c>
      <c r="D2199" s="47" t="s">
        <v>685</v>
      </c>
      <c r="E2199" s="48"/>
      <c r="F2199" s="32"/>
      <c r="G2199" s="33" t="n">
        <v>4643.5149</v>
      </c>
      <c r="H2199" s="32" t="s">
        <v>686</v>
      </c>
      <c r="I2199" s="34" t="n">
        <v>5987.3049</v>
      </c>
    </row>
    <row r="2200" customFormat="false" ht="12.6" hidden="false" customHeight="true" outlineLevel="0" collapsed="false">
      <c r="B2200" s="30" t="s">
        <v>63</v>
      </c>
      <c r="C2200" s="25" t="n">
        <v>5</v>
      </c>
      <c r="D2200" s="47" t="s">
        <v>687</v>
      </c>
      <c r="E2200" s="48"/>
      <c r="F2200" s="32"/>
      <c r="G2200" s="33" t="n">
        <v>2366.3816</v>
      </c>
      <c r="H2200" s="32" t="s">
        <v>688</v>
      </c>
      <c r="I2200" s="34" t="n">
        <v>4424.0456</v>
      </c>
    </row>
    <row r="2201" customFormat="false" ht="12.6" hidden="false" customHeight="true" outlineLevel="0" collapsed="false">
      <c r="B2201" s="49"/>
      <c r="C2201" s="31"/>
      <c r="D2201" s="32" t="s">
        <v>28</v>
      </c>
      <c r="E2201" s="32"/>
      <c r="F2201" s="32"/>
      <c r="G2201" s="33" t="n">
        <f aca="false">G2202-SUM(G2196:G2200)</f>
        <v>24130.0516</v>
      </c>
      <c r="H2201" s="32" t="s">
        <v>28</v>
      </c>
      <c r="I2201" s="34" t="n">
        <f aca="false">I2202-SUM(I2196:I2200)</f>
        <v>53611.5048</v>
      </c>
    </row>
    <row r="2202" customFormat="false" ht="12.6" hidden="false" customHeight="true" outlineLevel="0" collapsed="false">
      <c r="B2202" s="50"/>
      <c r="C2202" s="36"/>
      <c r="D2202" s="37" t="s">
        <v>29</v>
      </c>
      <c r="E2202" s="37"/>
      <c r="F2202" s="37"/>
      <c r="G2202" s="38" t="n">
        <v>67739.608</v>
      </c>
      <c r="H2202" s="37" t="s">
        <v>29</v>
      </c>
      <c r="I2202" s="39" t="n">
        <v>99037.5786</v>
      </c>
    </row>
    <row r="2203" customFormat="false" ht="12.6" hidden="false" customHeight="true" outlineLevel="0" collapsed="false">
      <c r="K2203" s="3"/>
    </row>
    <row r="2204" customFormat="false" ht="12.6" hidden="false" customHeight="true" outlineLevel="0" collapsed="false">
      <c r="B2204" s="4" t="s">
        <v>1</v>
      </c>
      <c r="C2204" s="4"/>
      <c r="D2204" s="4"/>
      <c r="E2204" s="5" t="s">
        <v>689</v>
      </c>
      <c r="F2204" s="6"/>
    </row>
    <row r="2205" customFormat="false" ht="12.6" hidden="false" customHeight="true" outlineLevel="0" collapsed="false">
      <c r="I2205" s="7" t="s">
        <v>3</v>
      </c>
    </row>
    <row r="2206" customFormat="false" ht="12.6" hidden="false" customHeight="true" outlineLevel="0" collapsed="false">
      <c r="B2206" s="8"/>
      <c r="C2206" s="9"/>
      <c r="D2206" s="10" t="s">
        <v>690</v>
      </c>
      <c r="E2206" s="10"/>
      <c r="F2206" s="10"/>
      <c r="G2206" s="10"/>
      <c r="H2206" s="11" t="s">
        <v>691</v>
      </c>
      <c r="I2206" s="11"/>
    </row>
    <row r="2207" customFormat="false" ht="12.6" hidden="false" customHeight="true" outlineLevel="0" collapsed="false">
      <c r="B2207" s="12"/>
      <c r="C2207" s="13" t="s">
        <v>6</v>
      </c>
      <c r="D2207" s="14" t="s">
        <v>7</v>
      </c>
      <c r="E2207" s="14"/>
      <c r="F2207" s="14"/>
      <c r="G2207" s="14" t="s">
        <v>8</v>
      </c>
      <c r="H2207" s="15" t="s">
        <v>9</v>
      </c>
      <c r="I2207" s="16" t="s">
        <v>8</v>
      </c>
    </row>
    <row r="2208" customFormat="false" ht="12.6" hidden="false" customHeight="true" outlineLevel="0" collapsed="false">
      <c r="B2208" s="17"/>
      <c r="C2208" s="18" t="n">
        <v>1</v>
      </c>
      <c r="D2208" s="19" t="s">
        <v>670</v>
      </c>
      <c r="E2208" s="20"/>
      <c r="F2208" s="20"/>
      <c r="G2208" s="21" t="n">
        <v>1258.9194</v>
      </c>
      <c r="H2208" s="22" t="s">
        <v>670</v>
      </c>
      <c r="I2208" s="23" t="n">
        <v>1107.1231</v>
      </c>
    </row>
    <row r="2209" customFormat="false" ht="12.6" hidden="false" customHeight="true" outlineLevel="0" collapsed="false">
      <c r="B2209" s="24"/>
      <c r="C2209" s="25" t="n">
        <v>2</v>
      </c>
      <c r="D2209" s="26" t="s">
        <v>599</v>
      </c>
      <c r="E2209" s="27"/>
      <c r="F2209" s="27"/>
      <c r="G2209" s="28" t="n">
        <v>565.997</v>
      </c>
      <c r="H2209" s="26" t="s">
        <v>671</v>
      </c>
      <c r="I2209" s="29" t="n">
        <v>547.3338</v>
      </c>
    </row>
    <row r="2210" customFormat="false" ht="12.6" hidden="false" customHeight="true" outlineLevel="0" collapsed="false">
      <c r="B2210" s="30" t="s">
        <v>14</v>
      </c>
      <c r="C2210" s="25" t="n">
        <v>3</v>
      </c>
      <c r="D2210" s="26" t="s">
        <v>671</v>
      </c>
      <c r="E2210" s="27"/>
      <c r="F2210" s="27"/>
      <c r="G2210" s="28" t="n">
        <v>363.7787</v>
      </c>
      <c r="H2210" s="26" t="s">
        <v>516</v>
      </c>
      <c r="I2210" s="29" t="n">
        <v>210.256</v>
      </c>
    </row>
    <row r="2211" customFormat="false" ht="12.6" hidden="false" customHeight="true" outlineLevel="0" collapsed="false">
      <c r="B2211" s="30" t="s">
        <v>15</v>
      </c>
      <c r="C2211" s="25" t="n">
        <v>4</v>
      </c>
      <c r="D2211" s="26"/>
      <c r="E2211" s="27"/>
      <c r="F2211" s="27"/>
      <c r="G2211" s="28" t="n">
        <v>0</v>
      </c>
      <c r="H2211" s="26" t="s">
        <v>599</v>
      </c>
      <c r="I2211" s="29" t="n">
        <v>179.5485</v>
      </c>
    </row>
    <row r="2212" customFormat="false" ht="12.6" hidden="false" customHeight="true" outlineLevel="0" collapsed="false">
      <c r="B2212" s="30" t="s">
        <v>18</v>
      </c>
      <c r="C2212" s="25" t="n">
        <v>5</v>
      </c>
      <c r="D2212" s="26"/>
      <c r="E2212" s="27"/>
      <c r="F2212" s="27"/>
      <c r="G2212" s="28" t="n">
        <v>0</v>
      </c>
      <c r="H2212" s="26"/>
      <c r="I2212" s="29" t="n">
        <v>0</v>
      </c>
    </row>
    <row r="2213" customFormat="false" ht="12.6" hidden="false" customHeight="true" outlineLevel="0" collapsed="false">
      <c r="B2213" s="30" t="s">
        <v>19</v>
      </c>
      <c r="C2213" s="25" t="n">
        <v>6</v>
      </c>
      <c r="D2213" s="26"/>
      <c r="E2213" s="27"/>
      <c r="F2213" s="27"/>
      <c r="G2213" s="28" t="n">
        <v>0</v>
      </c>
      <c r="H2213" s="26"/>
      <c r="I2213" s="29" t="n">
        <v>0</v>
      </c>
    </row>
    <row r="2214" customFormat="false" ht="12.6" hidden="false" customHeight="true" outlineLevel="0" collapsed="false">
      <c r="B2214" s="30" t="s">
        <v>21</v>
      </c>
      <c r="C2214" s="25" t="n">
        <v>7</v>
      </c>
      <c r="D2214" s="26"/>
      <c r="E2214" s="27"/>
      <c r="F2214" s="27"/>
      <c r="G2214" s="28" t="n">
        <v>0</v>
      </c>
      <c r="H2214" s="26"/>
      <c r="I2214" s="29" t="n">
        <v>0</v>
      </c>
    </row>
    <row r="2215" customFormat="false" ht="12.6" hidden="false" customHeight="true" outlineLevel="0" collapsed="false">
      <c r="B2215" s="30" t="s">
        <v>24</v>
      </c>
      <c r="C2215" s="25" t="n">
        <v>8</v>
      </c>
      <c r="D2215" s="26"/>
      <c r="E2215" s="27"/>
      <c r="F2215" s="27"/>
      <c r="G2215" s="28" t="n">
        <v>0</v>
      </c>
      <c r="H2215" s="26"/>
      <c r="I2215" s="29" t="n">
        <v>0</v>
      </c>
    </row>
    <row r="2216" customFormat="false" ht="12.6" hidden="false" customHeight="true" outlineLevel="0" collapsed="false">
      <c r="B2216" s="30" t="s">
        <v>26</v>
      </c>
      <c r="C2216" s="25" t="n">
        <v>9</v>
      </c>
      <c r="D2216" s="26"/>
      <c r="E2216" s="27"/>
      <c r="F2216" s="27"/>
      <c r="G2216" s="28" t="n">
        <v>0</v>
      </c>
      <c r="H2216" s="26"/>
      <c r="I2216" s="29" t="n">
        <v>0</v>
      </c>
    </row>
    <row r="2217" customFormat="false" ht="12.6" hidden="false" customHeight="true" outlineLevel="0" collapsed="false">
      <c r="B2217" s="24"/>
      <c r="C2217" s="25" t="n">
        <v>10</v>
      </c>
      <c r="D2217" s="26"/>
      <c r="E2217" s="27"/>
      <c r="F2217" s="27"/>
      <c r="G2217" s="28" t="n">
        <v>0</v>
      </c>
      <c r="H2217" s="26"/>
      <c r="I2217" s="29" t="n">
        <v>0</v>
      </c>
    </row>
    <row r="2218" customFormat="false" ht="12.6" hidden="false" customHeight="true" outlineLevel="0" collapsed="false">
      <c r="B2218" s="24"/>
      <c r="C2218" s="31"/>
      <c r="D2218" s="32" t="s">
        <v>28</v>
      </c>
      <c r="E2218" s="32"/>
      <c r="F2218" s="32"/>
      <c r="G2218" s="33" t="n">
        <f aca="false">G2219-SUM(G2208:G2217)</f>
        <v>0</v>
      </c>
      <c r="H2218" s="32" t="s">
        <v>28</v>
      </c>
      <c r="I2218" s="34" t="n">
        <f aca="false">I2219-SUM(I2208:I2217)</f>
        <v>6.51939999999991</v>
      </c>
    </row>
    <row r="2219" customFormat="false" ht="12.6" hidden="false" customHeight="true" outlineLevel="0" collapsed="false">
      <c r="B2219" s="35"/>
      <c r="C2219" s="36"/>
      <c r="D2219" s="37" t="s">
        <v>29</v>
      </c>
      <c r="E2219" s="37"/>
      <c r="F2219" s="37"/>
      <c r="G2219" s="38" t="n">
        <v>2188.6951</v>
      </c>
      <c r="H2219" s="37" t="s">
        <v>29</v>
      </c>
      <c r="I2219" s="39" t="n">
        <v>2050.7808</v>
      </c>
    </row>
    <row r="2220" customFormat="false" ht="12.6" hidden="false" customHeight="true" outlineLevel="0" collapsed="false">
      <c r="B2220" s="17"/>
      <c r="C2220" s="18" t="n">
        <v>1</v>
      </c>
      <c r="D2220" s="19" t="s">
        <v>600</v>
      </c>
      <c r="E2220" s="20"/>
      <c r="F2220" s="20"/>
      <c r="G2220" s="21" t="n">
        <v>1260.9206</v>
      </c>
      <c r="H2220" s="22" t="s">
        <v>600</v>
      </c>
      <c r="I2220" s="23" t="n">
        <v>1574.2476</v>
      </c>
    </row>
    <row r="2221" customFormat="false" ht="12.6" hidden="false" customHeight="true" outlineLevel="0" collapsed="false">
      <c r="B2221" s="30" t="s">
        <v>14</v>
      </c>
      <c r="C2221" s="25" t="n">
        <v>2</v>
      </c>
      <c r="D2221" s="26" t="s">
        <v>75</v>
      </c>
      <c r="E2221" s="27"/>
      <c r="F2221" s="27"/>
      <c r="G2221" s="28" t="n">
        <v>310.6633</v>
      </c>
      <c r="H2221" s="26" t="s">
        <v>672</v>
      </c>
      <c r="I2221" s="29" t="n">
        <v>133.0859</v>
      </c>
    </row>
    <row r="2222" customFormat="false" ht="12.6" hidden="false" customHeight="true" outlineLevel="0" collapsed="false">
      <c r="B2222" s="30" t="s">
        <v>15</v>
      </c>
      <c r="C2222" s="25" t="n">
        <v>3</v>
      </c>
      <c r="D2222" s="26" t="s">
        <v>436</v>
      </c>
      <c r="E2222" s="27"/>
      <c r="F2222" s="27"/>
      <c r="G2222" s="28" t="n">
        <v>47.5911</v>
      </c>
      <c r="H2222" s="26" t="s">
        <v>542</v>
      </c>
      <c r="I2222" s="29" t="n">
        <v>84.5047</v>
      </c>
    </row>
    <row r="2223" customFormat="false" ht="12.6" hidden="false" customHeight="true" outlineLevel="0" collapsed="false">
      <c r="B2223" s="30" t="s">
        <v>32</v>
      </c>
      <c r="C2223" s="25" t="n">
        <v>4</v>
      </c>
      <c r="D2223" s="26" t="s">
        <v>211</v>
      </c>
      <c r="E2223" s="27"/>
      <c r="F2223" s="27"/>
      <c r="G2223" s="28" t="n">
        <v>46.4003</v>
      </c>
      <c r="H2223" s="26" t="s">
        <v>105</v>
      </c>
      <c r="I2223" s="29" t="n">
        <v>40.7861</v>
      </c>
    </row>
    <row r="2224" customFormat="false" ht="12.6" hidden="false" customHeight="true" outlineLevel="0" collapsed="false">
      <c r="B2224" s="30" t="s">
        <v>35</v>
      </c>
      <c r="C2224" s="25" t="n">
        <v>5</v>
      </c>
      <c r="D2224" s="26" t="s">
        <v>79</v>
      </c>
      <c r="E2224" s="27"/>
      <c r="F2224" s="27"/>
      <c r="G2224" s="28" t="n">
        <v>42.9346</v>
      </c>
      <c r="H2224" s="26" t="s">
        <v>601</v>
      </c>
      <c r="I2224" s="29" t="n">
        <v>37.0564</v>
      </c>
    </row>
    <row r="2225" customFormat="false" ht="12.6" hidden="false" customHeight="true" outlineLevel="0" collapsed="false">
      <c r="B2225" s="40" t="s">
        <v>37</v>
      </c>
      <c r="C2225" s="25" t="n">
        <v>6</v>
      </c>
      <c r="D2225" s="26" t="s">
        <v>675</v>
      </c>
      <c r="E2225" s="27"/>
      <c r="F2225" s="27"/>
      <c r="G2225" s="28" t="n">
        <v>38.2383</v>
      </c>
      <c r="H2225" s="26" t="s">
        <v>124</v>
      </c>
      <c r="I2225" s="29" t="n">
        <v>18.246</v>
      </c>
    </row>
    <row r="2226" customFormat="false" ht="12.6" hidden="false" customHeight="true" outlineLevel="0" collapsed="false">
      <c r="B2226" s="30" t="s">
        <v>39</v>
      </c>
      <c r="C2226" s="25" t="n">
        <v>7</v>
      </c>
      <c r="D2226" s="26" t="s">
        <v>124</v>
      </c>
      <c r="E2226" s="27"/>
      <c r="F2226" s="27"/>
      <c r="G2226" s="28" t="n">
        <v>20.6245</v>
      </c>
      <c r="H2226" s="26" t="s">
        <v>211</v>
      </c>
      <c r="I2226" s="29" t="n">
        <v>3.5764</v>
      </c>
    </row>
    <row r="2227" customFormat="false" ht="12.6" hidden="false" customHeight="true" outlineLevel="0" collapsed="false">
      <c r="B2227" s="30" t="s">
        <v>41</v>
      </c>
      <c r="C2227" s="25" t="n">
        <v>8</v>
      </c>
      <c r="D2227" s="26" t="s">
        <v>511</v>
      </c>
      <c r="E2227" s="27"/>
      <c r="F2227" s="27"/>
      <c r="G2227" s="28" t="n">
        <v>12.3732</v>
      </c>
      <c r="H2227" s="26" t="s">
        <v>157</v>
      </c>
      <c r="I2227" s="29" t="n">
        <v>1.7242</v>
      </c>
    </row>
    <row r="2228" customFormat="false" ht="12.6" hidden="false" customHeight="true" outlineLevel="0" collapsed="false">
      <c r="B2228" s="30" t="s">
        <v>42</v>
      </c>
      <c r="C2228" s="25" t="n">
        <v>9</v>
      </c>
      <c r="D2228" s="26" t="s">
        <v>336</v>
      </c>
      <c r="E2228" s="27"/>
      <c r="F2228" s="27"/>
      <c r="G2228" s="28" t="n">
        <v>0.5088</v>
      </c>
      <c r="H2228" s="26" t="s">
        <v>336</v>
      </c>
      <c r="I2228" s="29" t="n">
        <v>0.9478</v>
      </c>
    </row>
    <row r="2229" customFormat="false" ht="12.6" hidden="false" customHeight="true" outlineLevel="0" collapsed="false">
      <c r="B2229" s="40" t="s">
        <v>43</v>
      </c>
      <c r="C2229" s="25" t="n">
        <v>10</v>
      </c>
      <c r="D2229" s="26"/>
      <c r="E2229" s="27"/>
      <c r="F2229" s="27"/>
      <c r="G2229" s="28" t="n">
        <v>0</v>
      </c>
      <c r="H2229" s="26" t="s">
        <v>75</v>
      </c>
      <c r="I2229" s="29" t="n">
        <v>0.2128</v>
      </c>
    </row>
    <row r="2230" customFormat="false" ht="12.6" hidden="false" customHeight="true" outlineLevel="0" collapsed="false">
      <c r="B2230" s="40" t="s">
        <v>44</v>
      </c>
      <c r="C2230" s="31"/>
      <c r="D2230" s="32" t="s">
        <v>28</v>
      </c>
      <c r="E2230" s="32"/>
      <c r="F2230" s="32"/>
      <c r="G2230" s="33" t="n">
        <f aca="false">G2231-SUM(G2220:G2229)</f>
        <v>4.32230000000004</v>
      </c>
      <c r="H2230" s="32" t="s">
        <v>28</v>
      </c>
      <c r="I2230" s="34" t="n">
        <f aca="false">I2231-SUM(I2220:I2229)</f>
        <v>1.577</v>
      </c>
    </row>
    <row r="2231" customFormat="false" ht="12.6" hidden="false" customHeight="true" outlineLevel="0" collapsed="false">
      <c r="B2231" s="35"/>
      <c r="C2231" s="36"/>
      <c r="D2231" s="37" t="s">
        <v>29</v>
      </c>
      <c r="E2231" s="37"/>
      <c r="F2231" s="37"/>
      <c r="G2231" s="38" t="n">
        <v>1784.577</v>
      </c>
      <c r="H2231" s="37" t="s">
        <v>29</v>
      </c>
      <c r="I2231" s="39" t="n">
        <v>1895.9649</v>
      </c>
    </row>
    <row r="2232" customFormat="false" ht="12.6" hidden="false" customHeight="true" outlineLevel="0" collapsed="false">
      <c r="B2232" s="17"/>
      <c r="C2232" s="18" t="n">
        <v>1</v>
      </c>
      <c r="D2232" s="19" t="s">
        <v>75</v>
      </c>
      <c r="E2232" s="20"/>
      <c r="F2232" s="20"/>
      <c r="G2232" s="21" t="n">
        <v>700.1953</v>
      </c>
      <c r="H2232" s="22" t="s">
        <v>511</v>
      </c>
      <c r="I2232" s="23" t="n">
        <v>13678.1893</v>
      </c>
    </row>
    <row r="2233" customFormat="false" ht="12.6" hidden="false" customHeight="true" outlineLevel="0" collapsed="false">
      <c r="B2233" s="30" t="s">
        <v>14</v>
      </c>
      <c r="C2233" s="25" t="n">
        <v>2</v>
      </c>
      <c r="D2233" s="26" t="s">
        <v>692</v>
      </c>
      <c r="E2233" s="27"/>
      <c r="F2233" s="27"/>
      <c r="G2233" s="28" t="n">
        <v>85.1036</v>
      </c>
      <c r="H2233" s="26" t="s">
        <v>692</v>
      </c>
      <c r="I2233" s="29" t="n">
        <v>3800.2652</v>
      </c>
    </row>
    <row r="2234" customFormat="false" ht="12.6" hidden="false" customHeight="true" outlineLevel="0" collapsed="false">
      <c r="B2234" s="30" t="s">
        <v>15</v>
      </c>
      <c r="C2234" s="25" t="n">
        <v>3</v>
      </c>
      <c r="D2234" s="26" t="s">
        <v>211</v>
      </c>
      <c r="E2234" s="27"/>
      <c r="F2234" s="27"/>
      <c r="G2234" s="28" t="n">
        <v>1.6351</v>
      </c>
      <c r="H2234" s="26" t="s">
        <v>75</v>
      </c>
      <c r="I2234" s="29" t="n">
        <v>184.7202</v>
      </c>
    </row>
    <row r="2235" customFormat="false" ht="12.6" hidden="false" customHeight="true" outlineLevel="0" collapsed="false">
      <c r="B2235" s="30" t="s">
        <v>32</v>
      </c>
      <c r="C2235" s="25" t="n">
        <v>4</v>
      </c>
      <c r="D2235" s="26" t="s">
        <v>79</v>
      </c>
      <c r="E2235" s="27"/>
      <c r="F2235" s="27"/>
      <c r="G2235" s="28" t="n">
        <v>1.1936</v>
      </c>
      <c r="H2235" s="26" t="s">
        <v>600</v>
      </c>
      <c r="I2235" s="29" t="n">
        <v>89.4856</v>
      </c>
    </row>
    <row r="2236" customFormat="false" ht="12.6" hidden="false" customHeight="true" outlineLevel="0" collapsed="false">
      <c r="B2236" s="30" t="s">
        <v>35</v>
      </c>
      <c r="C2236" s="25" t="n">
        <v>5</v>
      </c>
      <c r="D2236" s="26"/>
      <c r="E2236" s="27"/>
      <c r="F2236" s="27"/>
      <c r="G2236" s="28" t="n">
        <v>0</v>
      </c>
      <c r="H2236" s="26" t="s">
        <v>678</v>
      </c>
      <c r="I2236" s="29" t="n">
        <v>69.7518</v>
      </c>
    </row>
    <row r="2237" customFormat="false" ht="12.6" hidden="false" customHeight="true" outlineLevel="0" collapsed="false">
      <c r="B2237" s="40" t="s">
        <v>37</v>
      </c>
      <c r="C2237" s="25" t="n">
        <v>6</v>
      </c>
      <c r="D2237" s="26"/>
      <c r="E2237" s="27"/>
      <c r="F2237" s="27"/>
      <c r="G2237" s="28" t="n">
        <v>0</v>
      </c>
      <c r="H2237" s="26"/>
      <c r="I2237" s="29" t="n">
        <v>0</v>
      </c>
    </row>
    <row r="2238" customFormat="false" ht="12.6" hidden="false" customHeight="true" outlineLevel="0" collapsed="false">
      <c r="B2238" s="30" t="s">
        <v>49</v>
      </c>
      <c r="C2238" s="25" t="n">
        <v>7</v>
      </c>
      <c r="D2238" s="26"/>
      <c r="E2238" s="27"/>
      <c r="F2238" s="27"/>
      <c r="G2238" s="28" t="n">
        <v>0</v>
      </c>
      <c r="H2238" s="26"/>
      <c r="I2238" s="29" t="n">
        <v>0</v>
      </c>
    </row>
    <row r="2239" customFormat="false" ht="12.6" hidden="false" customHeight="true" outlineLevel="0" collapsed="false">
      <c r="B2239" s="30" t="s">
        <v>39</v>
      </c>
      <c r="C2239" s="25" t="n">
        <v>8</v>
      </c>
      <c r="D2239" s="26"/>
      <c r="E2239" s="27"/>
      <c r="F2239" s="27"/>
      <c r="G2239" s="28" t="n">
        <v>0</v>
      </c>
      <c r="H2239" s="26"/>
      <c r="I2239" s="29" t="n">
        <v>0</v>
      </c>
    </row>
    <row r="2240" customFormat="false" ht="12.6" hidden="false" customHeight="true" outlineLevel="0" collapsed="false">
      <c r="B2240" s="30" t="s">
        <v>41</v>
      </c>
      <c r="C2240" s="25" t="n">
        <v>9</v>
      </c>
      <c r="D2240" s="26"/>
      <c r="E2240" s="27"/>
      <c r="F2240" s="27"/>
      <c r="G2240" s="28" t="n">
        <v>0</v>
      </c>
      <c r="H2240" s="26"/>
      <c r="I2240" s="29" t="n">
        <v>0</v>
      </c>
    </row>
    <row r="2241" customFormat="false" ht="12.6" hidden="false" customHeight="true" outlineLevel="0" collapsed="false">
      <c r="B2241" s="30" t="s">
        <v>42</v>
      </c>
      <c r="C2241" s="25" t="n">
        <v>10</v>
      </c>
      <c r="D2241" s="26"/>
      <c r="E2241" s="27"/>
      <c r="F2241" s="27"/>
      <c r="G2241" s="28" t="n">
        <v>0</v>
      </c>
      <c r="H2241" s="26"/>
      <c r="I2241" s="29" t="n">
        <v>0</v>
      </c>
    </row>
    <row r="2242" customFormat="false" ht="12.6" hidden="false" customHeight="true" outlineLevel="0" collapsed="false">
      <c r="B2242" s="40" t="s">
        <v>43</v>
      </c>
      <c r="C2242" s="31"/>
      <c r="D2242" s="32" t="s">
        <v>28</v>
      </c>
      <c r="E2242" s="32"/>
      <c r="F2242" s="32"/>
      <c r="G2242" s="33" t="n">
        <f aca="false">G2243-SUM(G2232:G2241)</f>
        <v>0</v>
      </c>
      <c r="H2242" s="32" t="s">
        <v>28</v>
      </c>
      <c r="I2242" s="34" t="n">
        <f aca="false">I2243-SUM(I2232:I2241)</f>
        <v>0</v>
      </c>
    </row>
    <row r="2243" customFormat="false" ht="12.6" hidden="false" customHeight="true" outlineLevel="0" collapsed="false">
      <c r="B2243" s="41" t="s">
        <v>44</v>
      </c>
      <c r="C2243" s="36"/>
      <c r="D2243" s="37" t="s">
        <v>29</v>
      </c>
      <c r="E2243" s="37"/>
      <c r="F2243" s="37"/>
      <c r="G2243" s="38" t="n">
        <v>788.1276</v>
      </c>
      <c r="H2243" s="37" t="s">
        <v>29</v>
      </c>
      <c r="I2243" s="39" t="n">
        <v>17822.4121</v>
      </c>
    </row>
    <row r="2244" customFormat="false" ht="12.6" hidden="false" customHeight="true" outlineLevel="0" collapsed="false">
      <c r="B2244" s="17"/>
      <c r="C2244" s="18" t="n">
        <v>1</v>
      </c>
      <c r="D2244" s="42" t="s">
        <v>268</v>
      </c>
      <c r="E2244" s="43"/>
      <c r="F2244" s="9"/>
      <c r="G2244" s="44" t="n">
        <v>57.8528</v>
      </c>
      <c r="H2244" s="45" t="s">
        <v>268</v>
      </c>
      <c r="I2244" s="46" t="n">
        <v>11.0508</v>
      </c>
    </row>
    <row r="2245" customFormat="false" ht="12.6" hidden="false" customHeight="true" outlineLevel="0" collapsed="false">
      <c r="B2245" s="30" t="s">
        <v>14</v>
      </c>
      <c r="C2245" s="25" t="n">
        <v>2</v>
      </c>
      <c r="D2245" s="47" t="s">
        <v>436</v>
      </c>
      <c r="E2245" s="48"/>
      <c r="F2245" s="32"/>
      <c r="G2245" s="33" t="n">
        <v>10.8178</v>
      </c>
      <c r="H2245" s="32" t="s">
        <v>693</v>
      </c>
      <c r="I2245" s="34" t="n">
        <v>2.052</v>
      </c>
    </row>
    <row r="2246" customFormat="false" ht="12.6" hidden="false" customHeight="true" outlineLevel="0" collapsed="false">
      <c r="B2246" s="30" t="s">
        <v>15</v>
      </c>
      <c r="C2246" s="25" t="n">
        <v>3</v>
      </c>
      <c r="D2246" s="47" t="s">
        <v>693</v>
      </c>
      <c r="E2246" s="48"/>
      <c r="F2246" s="32"/>
      <c r="G2246" s="33" t="n">
        <v>1.1138</v>
      </c>
      <c r="H2246" s="32" t="s">
        <v>436</v>
      </c>
      <c r="I2246" s="34" t="n">
        <v>0.8016</v>
      </c>
    </row>
    <row r="2247" customFormat="false" ht="12.6" hidden="false" customHeight="true" outlineLevel="0" collapsed="false">
      <c r="B2247" s="30" t="s">
        <v>54</v>
      </c>
      <c r="C2247" s="25" t="n">
        <v>4</v>
      </c>
      <c r="D2247" s="31"/>
      <c r="E2247" s="48"/>
      <c r="F2247" s="32"/>
      <c r="G2247" s="33" t="n">
        <v>0</v>
      </c>
      <c r="H2247" s="32"/>
      <c r="I2247" s="34" t="n">
        <v>0</v>
      </c>
    </row>
    <row r="2248" customFormat="false" ht="12.6" hidden="false" customHeight="true" outlineLevel="0" collapsed="false">
      <c r="B2248" s="30" t="s">
        <v>32</v>
      </c>
      <c r="C2248" s="25" t="n">
        <v>5</v>
      </c>
      <c r="D2248" s="31"/>
      <c r="E2248" s="48"/>
      <c r="F2248" s="32"/>
      <c r="G2248" s="33" t="n">
        <v>0</v>
      </c>
      <c r="H2248" s="32"/>
      <c r="I2248" s="34" t="n">
        <v>0</v>
      </c>
    </row>
    <row r="2249" customFormat="false" ht="12.6" hidden="false" customHeight="true" outlineLevel="0" collapsed="false">
      <c r="B2249" s="49"/>
      <c r="C2249" s="31"/>
      <c r="D2249" s="32" t="s">
        <v>28</v>
      </c>
      <c r="E2249" s="32"/>
      <c r="F2249" s="32"/>
      <c r="G2249" s="33" t="n">
        <f aca="false">G2250-SUM(G2244:G2248)</f>
        <v>0</v>
      </c>
      <c r="H2249" s="32" t="s">
        <v>28</v>
      </c>
      <c r="I2249" s="34" t="n">
        <f aca="false">I2250-SUM(I2244:I2248)</f>
        <v>0</v>
      </c>
    </row>
    <row r="2250" customFormat="false" ht="12.6" hidden="false" customHeight="true" outlineLevel="0" collapsed="false">
      <c r="B2250" s="50"/>
      <c r="C2250" s="36"/>
      <c r="D2250" s="37" t="s">
        <v>29</v>
      </c>
      <c r="E2250" s="37"/>
      <c r="F2250" s="37"/>
      <c r="G2250" s="38" t="n">
        <v>69.7844</v>
      </c>
      <c r="H2250" s="37" t="s">
        <v>29</v>
      </c>
      <c r="I2250" s="39" t="n">
        <v>13.9044</v>
      </c>
    </row>
    <row r="2251" customFormat="false" ht="12.6" hidden="false" customHeight="true" outlineLevel="0" collapsed="false">
      <c r="B2251" s="17"/>
      <c r="C2251" s="18" t="n">
        <v>1</v>
      </c>
      <c r="D2251" s="42" t="s">
        <v>694</v>
      </c>
      <c r="E2251" s="43"/>
      <c r="F2251" s="9"/>
      <c r="G2251" s="44" t="n">
        <v>7575.0939</v>
      </c>
      <c r="H2251" s="45" t="s">
        <v>694</v>
      </c>
      <c r="I2251" s="46" t="n">
        <v>9377.4719</v>
      </c>
    </row>
    <row r="2252" customFormat="false" ht="12.6" hidden="false" customHeight="true" outlineLevel="0" collapsed="false">
      <c r="B2252" s="30" t="s">
        <v>14</v>
      </c>
      <c r="C2252" s="25" t="n">
        <v>2</v>
      </c>
      <c r="D2252" s="47" t="s">
        <v>695</v>
      </c>
      <c r="E2252" s="48"/>
      <c r="F2252" s="32"/>
      <c r="G2252" s="33" t="n">
        <v>3817.6697</v>
      </c>
      <c r="H2252" s="32" t="s">
        <v>696</v>
      </c>
      <c r="I2252" s="34" t="n">
        <v>1476.4593</v>
      </c>
    </row>
    <row r="2253" customFormat="false" ht="12.6" hidden="false" customHeight="true" outlineLevel="0" collapsed="false">
      <c r="B2253" s="30" t="s">
        <v>15</v>
      </c>
      <c r="C2253" s="25" t="n">
        <v>3</v>
      </c>
      <c r="D2253" s="47" t="s">
        <v>697</v>
      </c>
      <c r="E2253" s="48"/>
      <c r="F2253" s="32"/>
      <c r="G2253" s="33" t="n">
        <v>2153.0521</v>
      </c>
      <c r="H2253" s="32" t="s">
        <v>695</v>
      </c>
      <c r="I2253" s="34" t="n">
        <v>936.7931</v>
      </c>
    </row>
    <row r="2254" customFormat="false" ht="12.6" hidden="false" customHeight="true" outlineLevel="0" collapsed="false">
      <c r="B2254" s="30" t="s">
        <v>61</v>
      </c>
      <c r="C2254" s="25" t="n">
        <v>4</v>
      </c>
      <c r="D2254" s="47" t="s">
        <v>696</v>
      </c>
      <c r="E2254" s="48"/>
      <c r="F2254" s="32"/>
      <c r="G2254" s="33" t="n">
        <v>1693.8596</v>
      </c>
      <c r="H2254" s="32" t="s">
        <v>697</v>
      </c>
      <c r="I2254" s="34" t="n">
        <v>901.2115</v>
      </c>
    </row>
    <row r="2255" customFormat="false" ht="12.6" hidden="false" customHeight="true" outlineLevel="0" collapsed="false">
      <c r="B2255" s="30" t="s">
        <v>63</v>
      </c>
      <c r="C2255" s="25" t="n">
        <v>5</v>
      </c>
      <c r="D2255" s="47" t="s">
        <v>698</v>
      </c>
      <c r="E2255" s="48"/>
      <c r="F2255" s="32"/>
      <c r="G2255" s="33" t="n">
        <v>657.9733</v>
      </c>
      <c r="H2255" s="32" t="s">
        <v>699</v>
      </c>
      <c r="I2255" s="34" t="n">
        <v>713.5573</v>
      </c>
    </row>
    <row r="2256" customFormat="false" ht="12.6" hidden="false" customHeight="true" outlineLevel="0" collapsed="false">
      <c r="B2256" s="49"/>
      <c r="C2256" s="31"/>
      <c r="D2256" s="32" t="s">
        <v>28</v>
      </c>
      <c r="E2256" s="32"/>
      <c r="F2256" s="32"/>
      <c r="G2256" s="33" t="n">
        <f aca="false">G2257-SUM(G2251:G2255)</f>
        <v>4154.9173</v>
      </c>
      <c r="H2256" s="32" t="s">
        <v>28</v>
      </c>
      <c r="I2256" s="34" t="n">
        <f aca="false">I2257-SUM(I2251:I2255)</f>
        <v>7115.3611</v>
      </c>
    </row>
    <row r="2257" customFormat="false" ht="12.6" hidden="false" customHeight="true" outlineLevel="0" collapsed="false">
      <c r="B2257" s="50"/>
      <c r="C2257" s="36"/>
      <c r="D2257" s="37" t="s">
        <v>29</v>
      </c>
      <c r="E2257" s="37"/>
      <c r="F2257" s="37"/>
      <c r="G2257" s="38" t="n">
        <v>20052.5659</v>
      </c>
      <c r="H2257" s="37" t="s">
        <v>29</v>
      </c>
      <c r="I2257" s="39" t="n">
        <v>20520.8542</v>
      </c>
    </row>
    <row r="2258" customFormat="false" ht="12.6" hidden="false" customHeight="true" outlineLevel="0" collapsed="false">
      <c r="K2258" s="3"/>
    </row>
    <row r="2259" customFormat="false" ht="12.6" hidden="false" customHeight="true" outlineLevel="0" collapsed="false">
      <c r="B2259" s="4" t="s">
        <v>1</v>
      </c>
      <c r="C2259" s="4"/>
      <c r="D2259" s="4"/>
      <c r="E2259" s="5" t="s">
        <v>700</v>
      </c>
      <c r="F2259" s="6"/>
    </row>
    <row r="2260" customFormat="false" ht="12.6" hidden="false" customHeight="true" outlineLevel="0" collapsed="false">
      <c r="I2260" s="7" t="s">
        <v>3</v>
      </c>
    </row>
    <row r="2261" customFormat="false" ht="12.6" hidden="false" customHeight="true" outlineLevel="0" collapsed="false">
      <c r="B2261" s="8"/>
      <c r="C2261" s="9"/>
      <c r="D2261" s="10" t="s">
        <v>701</v>
      </c>
      <c r="E2261" s="10"/>
      <c r="F2261" s="10"/>
      <c r="G2261" s="10"/>
      <c r="H2261" s="11" t="s">
        <v>702</v>
      </c>
      <c r="I2261" s="11"/>
    </row>
    <row r="2262" customFormat="false" ht="12.6" hidden="false" customHeight="true" outlineLevel="0" collapsed="false">
      <c r="B2262" s="12"/>
      <c r="C2262" s="13" t="s">
        <v>6</v>
      </c>
      <c r="D2262" s="14" t="s">
        <v>7</v>
      </c>
      <c r="E2262" s="14"/>
      <c r="F2262" s="14"/>
      <c r="G2262" s="14" t="s">
        <v>8</v>
      </c>
      <c r="H2262" s="15" t="s">
        <v>9</v>
      </c>
      <c r="I2262" s="16" t="s">
        <v>8</v>
      </c>
    </row>
    <row r="2263" customFormat="false" ht="12.6" hidden="false" customHeight="true" outlineLevel="0" collapsed="false">
      <c r="B2263" s="17"/>
      <c r="C2263" s="18" t="n">
        <v>1</v>
      </c>
      <c r="D2263" s="19" t="s">
        <v>599</v>
      </c>
      <c r="E2263" s="20"/>
      <c r="F2263" s="20"/>
      <c r="G2263" s="21" t="n">
        <v>105.3052</v>
      </c>
      <c r="H2263" s="22" t="s">
        <v>436</v>
      </c>
      <c r="I2263" s="23" t="n">
        <v>60.7634</v>
      </c>
    </row>
    <row r="2264" customFormat="false" ht="12.6" hidden="false" customHeight="true" outlineLevel="0" collapsed="false">
      <c r="B2264" s="24"/>
      <c r="C2264" s="25" t="n">
        <v>2</v>
      </c>
      <c r="D2264" s="26" t="s">
        <v>436</v>
      </c>
      <c r="E2264" s="27"/>
      <c r="F2264" s="27"/>
      <c r="G2264" s="28" t="n">
        <v>0.5649</v>
      </c>
      <c r="H2264" s="26" t="s">
        <v>516</v>
      </c>
      <c r="I2264" s="29" t="n">
        <v>30.5467</v>
      </c>
    </row>
    <row r="2265" customFormat="false" ht="12.6" hidden="false" customHeight="true" outlineLevel="0" collapsed="false">
      <c r="B2265" s="30" t="s">
        <v>14</v>
      </c>
      <c r="C2265" s="25" t="n">
        <v>3</v>
      </c>
      <c r="D2265" s="26"/>
      <c r="E2265" s="27"/>
      <c r="F2265" s="27"/>
      <c r="G2265" s="28" t="n">
        <v>0</v>
      </c>
      <c r="H2265" s="26" t="s">
        <v>599</v>
      </c>
      <c r="I2265" s="29" t="n">
        <v>22.3628</v>
      </c>
    </row>
    <row r="2266" customFormat="false" ht="12.6" hidden="false" customHeight="true" outlineLevel="0" collapsed="false">
      <c r="B2266" s="30" t="s">
        <v>15</v>
      </c>
      <c r="C2266" s="25" t="n">
        <v>4</v>
      </c>
      <c r="D2266" s="26"/>
      <c r="E2266" s="27"/>
      <c r="F2266" s="27"/>
      <c r="G2266" s="28" t="n">
        <v>0</v>
      </c>
      <c r="H2266" s="26"/>
      <c r="I2266" s="29" t="n">
        <v>0</v>
      </c>
    </row>
    <row r="2267" customFormat="false" ht="12.6" hidden="false" customHeight="true" outlineLevel="0" collapsed="false">
      <c r="B2267" s="30" t="s">
        <v>18</v>
      </c>
      <c r="C2267" s="25" t="n">
        <v>5</v>
      </c>
      <c r="D2267" s="26"/>
      <c r="E2267" s="27"/>
      <c r="F2267" s="27"/>
      <c r="G2267" s="28" t="n">
        <v>0</v>
      </c>
      <c r="H2267" s="26"/>
      <c r="I2267" s="29" t="n">
        <v>0</v>
      </c>
    </row>
    <row r="2268" customFormat="false" ht="12.6" hidden="false" customHeight="true" outlineLevel="0" collapsed="false">
      <c r="B2268" s="30" t="s">
        <v>19</v>
      </c>
      <c r="C2268" s="25" t="n">
        <v>6</v>
      </c>
      <c r="D2268" s="26"/>
      <c r="E2268" s="27"/>
      <c r="F2268" s="27"/>
      <c r="G2268" s="28" t="n">
        <v>0</v>
      </c>
      <c r="H2268" s="26"/>
      <c r="I2268" s="29" t="n">
        <v>0</v>
      </c>
    </row>
    <row r="2269" customFormat="false" ht="12.6" hidden="false" customHeight="true" outlineLevel="0" collapsed="false">
      <c r="B2269" s="30" t="s">
        <v>21</v>
      </c>
      <c r="C2269" s="25" t="n">
        <v>7</v>
      </c>
      <c r="D2269" s="26"/>
      <c r="E2269" s="27"/>
      <c r="F2269" s="27"/>
      <c r="G2269" s="28" t="n">
        <v>0</v>
      </c>
      <c r="H2269" s="26"/>
      <c r="I2269" s="29" t="n">
        <v>0</v>
      </c>
    </row>
    <row r="2270" customFormat="false" ht="12.6" hidden="false" customHeight="true" outlineLevel="0" collapsed="false">
      <c r="B2270" s="30" t="s">
        <v>24</v>
      </c>
      <c r="C2270" s="25" t="n">
        <v>8</v>
      </c>
      <c r="D2270" s="26"/>
      <c r="E2270" s="27"/>
      <c r="F2270" s="27"/>
      <c r="G2270" s="28" t="n">
        <v>0</v>
      </c>
      <c r="H2270" s="26"/>
      <c r="I2270" s="29" t="n">
        <v>0</v>
      </c>
    </row>
    <row r="2271" customFormat="false" ht="12.6" hidden="false" customHeight="true" outlineLevel="0" collapsed="false">
      <c r="B2271" s="30" t="s">
        <v>26</v>
      </c>
      <c r="C2271" s="25" t="n">
        <v>9</v>
      </c>
      <c r="D2271" s="26"/>
      <c r="E2271" s="27"/>
      <c r="F2271" s="27"/>
      <c r="G2271" s="28" t="n">
        <v>0</v>
      </c>
      <c r="H2271" s="26"/>
      <c r="I2271" s="29" t="n">
        <v>0</v>
      </c>
    </row>
    <row r="2272" customFormat="false" ht="12.6" hidden="false" customHeight="true" outlineLevel="0" collapsed="false">
      <c r="B2272" s="24"/>
      <c r="C2272" s="25" t="n">
        <v>10</v>
      </c>
      <c r="D2272" s="26"/>
      <c r="E2272" s="27"/>
      <c r="F2272" s="27"/>
      <c r="G2272" s="28" t="n">
        <v>0</v>
      </c>
      <c r="H2272" s="26"/>
      <c r="I2272" s="29" t="n">
        <v>0</v>
      </c>
    </row>
    <row r="2273" customFormat="false" ht="12.6" hidden="false" customHeight="true" outlineLevel="0" collapsed="false">
      <c r="B2273" s="24"/>
      <c r="C2273" s="31"/>
      <c r="D2273" s="32" t="s">
        <v>28</v>
      </c>
      <c r="E2273" s="32"/>
      <c r="F2273" s="32"/>
      <c r="G2273" s="33" t="n">
        <f aca="false">G2274-SUM(G2263:G2272)</f>
        <v>0</v>
      </c>
      <c r="H2273" s="32" t="s">
        <v>28</v>
      </c>
      <c r="I2273" s="34" t="n">
        <f aca="false">I2274-SUM(I2263:I2272)</f>
        <v>0</v>
      </c>
    </row>
    <row r="2274" customFormat="false" ht="12.6" hidden="false" customHeight="true" outlineLevel="0" collapsed="false">
      <c r="B2274" s="35"/>
      <c r="C2274" s="36"/>
      <c r="D2274" s="37" t="s">
        <v>29</v>
      </c>
      <c r="E2274" s="37"/>
      <c r="F2274" s="37"/>
      <c r="G2274" s="38" t="n">
        <v>105.8701</v>
      </c>
      <c r="H2274" s="37" t="s">
        <v>29</v>
      </c>
      <c r="I2274" s="39" t="n">
        <v>113.6729</v>
      </c>
    </row>
    <row r="2275" customFormat="false" ht="12.6" hidden="false" customHeight="true" outlineLevel="0" collapsed="false">
      <c r="B2275" s="17"/>
      <c r="C2275" s="18" t="n">
        <v>1</v>
      </c>
      <c r="D2275" s="19" t="s">
        <v>703</v>
      </c>
      <c r="E2275" s="20"/>
      <c r="F2275" s="20"/>
      <c r="G2275" s="21" t="n">
        <v>1765.9237</v>
      </c>
      <c r="H2275" s="22" t="s">
        <v>703</v>
      </c>
      <c r="I2275" s="23" t="n">
        <v>565.7161</v>
      </c>
    </row>
    <row r="2276" customFormat="false" ht="12.6" hidden="false" customHeight="true" outlineLevel="0" collapsed="false">
      <c r="B2276" s="30" t="s">
        <v>14</v>
      </c>
      <c r="C2276" s="25" t="n">
        <v>2</v>
      </c>
      <c r="D2276" s="26" t="s">
        <v>704</v>
      </c>
      <c r="E2276" s="27"/>
      <c r="F2276" s="27"/>
      <c r="G2276" s="28" t="n">
        <v>210.7184</v>
      </c>
      <c r="H2276" s="26" t="s">
        <v>705</v>
      </c>
      <c r="I2276" s="29" t="n">
        <v>396.1169</v>
      </c>
    </row>
    <row r="2277" customFormat="false" ht="12.6" hidden="false" customHeight="true" outlineLevel="0" collapsed="false">
      <c r="B2277" s="30" t="s">
        <v>15</v>
      </c>
      <c r="C2277" s="25" t="n">
        <v>3</v>
      </c>
      <c r="D2277" s="26" t="s">
        <v>436</v>
      </c>
      <c r="E2277" s="27"/>
      <c r="F2277" s="27"/>
      <c r="G2277" s="28" t="n">
        <v>153.3689</v>
      </c>
      <c r="H2277" s="26" t="s">
        <v>706</v>
      </c>
      <c r="I2277" s="29" t="n">
        <v>84.7361</v>
      </c>
    </row>
    <row r="2278" customFormat="false" ht="12.6" hidden="false" customHeight="true" outlineLevel="0" collapsed="false">
      <c r="B2278" s="30" t="s">
        <v>32</v>
      </c>
      <c r="C2278" s="25" t="n">
        <v>4</v>
      </c>
      <c r="D2278" s="26" t="s">
        <v>511</v>
      </c>
      <c r="E2278" s="27"/>
      <c r="F2278" s="27"/>
      <c r="G2278" s="28" t="n">
        <v>69.7889</v>
      </c>
      <c r="H2278" s="26" t="s">
        <v>704</v>
      </c>
      <c r="I2278" s="29" t="n">
        <v>59.9363</v>
      </c>
    </row>
    <row r="2279" customFormat="false" ht="12.6" hidden="false" customHeight="true" outlineLevel="0" collapsed="false">
      <c r="B2279" s="30" t="s">
        <v>35</v>
      </c>
      <c r="C2279" s="25" t="n">
        <v>5</v>
      </c>
      <c r="D2279" s="26" t="s">
        <v>75</v>
      </c>
      <c r="E2279" s="27"/>
      <c r="F2279" s="27"/>
      <c r="G2279" s="28" t="n">
        <v>62.6424</v>
      </c>
      <c r="H2279" s="26" t="s">
        <v>707</v>
      </c>
      <c r="I2279" s="29" t="n">
        <v>51.5499</v>
      </c>
    </row>
    <row r="2280" customFormat="false" ht="12.6" hidden="false" customHeight="true" outlineLevel="0" collapsed="false">
      <c r="B2280" s="40" t="s">
        <v>37</v>
      </c>
      <c r="C2280" s="25" t="n">
        <v>6</v>
      </c>
      <c r="D2280" s="26" t="s">
        <v>708</v>
      </c>
      <c r="E2280" s="27"/>
      <c r="F2280" s="27"/>
      <c r="G2280" s="28" t="n">
        <v>51.8221</v>
      </c>
      <c r="H2280" s="26" t="s">
        <v>600</v>
      </c>
      <c r="I2280" s="29" t="n">
        <v>50.1077</v>
      </c>
    </row>
    <row r="2281" customFormat="false" ht="12.6" hidden="false" customHeight="true" outlineLevel="0" collapsed="false">
      <c r="B2281" s="30" t="s">
        <v>39</v>
      </c>
      <c r="C2281" s="25" t="n">
        <v>7</v>
      </c>
      <c r="D2281" s="26" t="s">
        <v>79</v>
      </c>
      <c r="E2281" s="27"/>
      <c r="F2281" s="27"/>
      <c r="G2281" s="28" t="n">
        <v>20.0729</v>
      </c>
      <c r="H2281" s="26" t="s">
        <v>709</v>
      </c>
      <c r="I2281" s="29" t="n">
        <v>46.346</v>
      </c>
    </row>
    <row r="2282" customFormat="false" ht="12.6" hidden="false" customHeight="true" outlineLevel="0" collapsed="false">
      <c r="B2282" s="30" t="s">
        <v>41</v>
      </c>
      <c r="C2282" s="25" t="n">
        <v>8</v>
      </c>
      <c r="D2282" s="26" t="s">
        <v>336</v>
      </c>
      <c r="E2282" s="27"/>
      <c r="F2282" s="27"/>
      <c r="G2282" s="28" t="n">
        <v>15.2682</v>
      </c>
      <c r="H2282" s="26" t="s">
        <v>710</v>
      </c>
      <c r="I2282" s="29" t="n">
        <v>27.4134</v>
      </c>
    </row>
    <row r="2283" customFormat="false" ht="12.6" hidden="false" customHeight="true" outlineLevel="0" collapsed="false">
      <c r="B2283" s="30" t="s">
        <v>42</v>
      </c>
      <c r="C2283" s="25" t="n">
        <v>9</v>
      </c>
      <c r="D2283" s="26" t="s">
        <v>672</v>
      </c>
      <c r="E2283" s="27"/>
      <c r="F2283" s="27"/>
      <c r="G2283" s="28" t="n">
        <v>9.3561</v>
      </c>
      <c r="H2283" s="26" t="s">
        <v>711</v>
      </c>
      <c r="I2283" s="29" t="n">
        <v>11.5965</v>
      </c>
    </row>
    <row r="2284" customFormat="false" ht="12.6" hidden="false" customHeight="true" outlineLevel="0" collapsed="false">
      <c r="B2284" s="40" t="s">
        <v>43</v>
      </c>
      <c r="C2284" s="25" t="n">
        <v>10</v>
      </c>
      <c r="D2284" s="26" t="s">
        <v>675</v>
      </c>
      <c r="E2284" s="27"/>
      <c r="F2284" s="27"/>
      <c r="G2284" s="28" t="n">
        <v>5.0256</v>
      </c>
      <c r="H2284" s="26" t="s">
        <v>601</v>
      </c>
      <c r="I2284" s="29" t="n">
        <v>3.0682</v>
      </c>
    </row>
    <row r="2285" customFormat="false" ht="12.6" hidden="false" customHeight="true" outlineLevel="0" collapsed="false">
      <c r="B2285" s="40" t="s">
        <v>44</v>
      </c>
      <c r="C2285" s="31"/>
      <c r="D2285" s="32" t="s">
        <v>28</v>
      </c>
      <c r="E2285" s="32"/>
      <c r="F2285" s="32"/>
      <c r="G2285" s="33" t="n">
        <f aca="false">G2286-SUM(G2275:G2284)</f>
        <v>3.00759999999991</v>
      </c>
      <c r="H2285" s="32" t="s">
        <v>28</v>
      </c>
      <c r="I2285" s="34" t="n">
        <f aca="false">I2286-SUM(I2275:I2284)</f>
        <v>5.23829999999998</v>
      </c>
    </row>
    <row r="2286" customFormat="false" ht="12.6" hidden="false" customHeight="true" outlineLevel="0" collapsed="false">
      <c r="B2286" s="35"/>
      <c r="C2286" s="36"/>
      <c r="D2286" s="37" t="s">
        <v>29</v>
      </c>
      <c r="E2286" s="37"/>
      <c r="F2286" s="37"/>
      <c r="G2286" s="38" t="n">
        <v>2366.9948</v>
      </c>
      <c r="H2286" s="37" t="s">
        <v>29</v>
      </c>
      <c r="I2286" s="39" t="n">
        <v>1301.8254</v>
      </c>
    </row>
    <row r="2287" customFormat="false" ht="12.6" hidden="false" customHeight="true" outlineLevel="0" collapsed="false">
      <c r="B2287" s="17"/>
      <c r="C2287" s="18" t="n">
        <v>1</v>
      </c>
      <c r="D2287" s="19" t="s">
        <v>436</v>
      </c>
      <c r="E2287" s="20"/>
      <c r="F2287" s="20"/>
      <c r="G2287" s="21" t="n">
        <v>6747.9366</v>
      </c>
      <c r="H2287" s="22" t="s">
        <v>436</v>
      </c>
      <c r="I2287" s="23" t="n">
        <v>19053.3315</v>
      </c>
    </row>
    <row r="2288" customFormat="false" ht="12.6" hidden="false" customHeight="true" outlineLevel="0" collapsed="false">
      <c r="B2288" s="30" t="s">
        <v>14</v>
      </c>
      <c r="C2288" s="25" t="n">
        <v>2</v>
      </c>
      <c r="D2288" s="26" t="s">
        <v>712</v>
      </c>
      <c r="E2288" s="27"/>
      <c r="F2288" s="27"/>
      <c r="G2288" s="28" t="n">
        <v>3584.963</v>
      </c>
      <c r="H2288" s="26" t="s">
        <v>675</v>
      </c>
      <c r="I2288" s="29" t="n">
        <v>4571.9526</v>
      </c>
    </row>
    <row r="2289" customFormat="false" ht="12.6" hidden="false" customHeight="true" outlineLevel="0" collapsed="false">
      <c r="B2289" s="30" t="s">
        <v>15</v>
      </c>
      <c r="C2289" s="25" t="n">
        <v>3</v>
      </c>
      <c r="D2289" s="26" t="s">
        <v>75</v>
      </c>
      <c r="E2289" s="27"/>
      <c r="F2289" s="27"/>
      <c r="G2289" s="28" t="n">
        <v>549.797</v>
      </c>
      <c r="H2289" s="26" t="s">
        <v>712</v>
      </c>
      <c r="I2289" s="29" t="n">
        <v>1459.9092</v>
      </c>
    </row>
    <row r="2290" customFormat="false" ht="12.6" hidden="false" customHeight="true" outlineLevel="0" collapsed="false">
      <c r="B2290" s="30" t="s">
        <v>32</v>
      </c>
      <c r="C2290" s="25" t="n">
        <v>4</v>
      </c>
      <c r="D2290" s="26"/>
      <c r="E2290" s="27"/>
      <c r="F2290" s="27"/>
      <c r="G2290" s="28" t="n">
        <v>0</v>
      </c>
      <c r="H2290" s="26" t="s">
        <v>713</v>
      </c>
      <c r="I2290" s="29" t="n">
        <v>1196</v>
      </c>
    </row>
    <row r="2291" customFormat="false" ht="12.6" hidden="false" customHeight="true" outlineLevel="0" collapsed="false">
      <c r="B2291" s="30" t="s">
        <v>35</v>
      </c>
      <c r="C2291" s="25" t="n">
        <v>5</v>
      </c>
      <c r="D2291" s="26"/>
      <c r="E2291" s="27"/>
      <c r="F2291" s="27"/>
      <c r="G2291" s="28" t="n">
        <v>0</v>
      </c>
      <c r="H2291" s="26" t="s">
        <v>704</v>
      </c>
      <c r="I2291" s="29" t="n">
        <v>1000</v>
      </c>
    </row>
    <row r="2292" customFormat="false" ht="12.6" hidden="false" customHeight="true" outlineLevel="0" collapsed="false">
      <c r="B2292" s="40" t="s">
        <v>37</v>
      </c>
      <c r="C2292" s="25" t="n">
        <v>6</v>
      </c>
      <c r="D2292" s="26"/>
      <c r="E2292" s="27"/>
      <c r="F2292" s="27"/>
      <c r="G2292" s="28" t="n">
        <v>0</v>
      </c>
      <c r="H2292" s="26" t="s">
        <v>711</v>
      </c>
      <c r="I2292" s="29" t="n">
        <v>750</v>
      </c>
    </row>
    <row r="2293" customFormat="false" ht="12.6" hidden="false" customHeight="true" outlineLevel="0" collapsed="false">
      <c r="B2293" s="30" t="s">
        <v>49</v>
      </c>
      <c r="C2293" s="25" t="n">
        <v>7</v>
      </c>
      <c r="D2293" s="26"/>
      <c r="E2293" s="27"/>
      <c r="F2293" s="27"/>
      <c r="G2293" s="28" t="n">
        <v>0</v>
      </c>
      <c r="H2293" s="26" t="s">
        <v>703</v>
      </c>
      <c r="I2293" s="29" t="n">
        <v>676.8318</v>
      </c>
    </row>
    <row r="2294" customFormat="false" ht="12.6" hidden="false" customHeight="true" outlineLevel="0" collapsed="false">
      <c r="B2294" s="30" t="s">
        <v>39</v>
      </c>
      <c r="C2294" s="25" t="n">
        <v>8</v>
      </c>
      <c r="D2294" s="26"/>
      <c r="E2294" s="27"/>
      <c r="F2294" s="27"/>
      <c r="G2294" s="28" t="n">
        <v>0</v>
      </c>
      <c r="H2294" s="26" t="s">
        <v>604</v>
      </c>
      <c r="I2294" s="29" t="n">
        <v>442.4893</v>
      </c>
    </row>
    <row r="2295" customFormat="false" ht="12.6" hidden="false" customHeight="true" outlineLevel="0" collapsed="false">
      <c r="B2295" s="30" t="s">
        <v>41</v>
      </c>
      <c r="C2295" s="25" t="n">
        <v>9</v>
      </c>
      <c r="D2295" s="26"/>
      <c r="E2295" s="27"/>
      <c r="F2295" s="27"/>
      <c r="G2295" s="28" t="n">
        <v>0</v>
      </c>
      <c r="H2295" s="26" t="s">
        <v>75</v>
      </c>
      <c r="I2295" s="29" t="n">
        <v>361.1323</v>
      </c>
    </row>
    <row r="2296" customFormat="false" ht="12.6" hidden="false" customHeight="true" outlineLevel="0" collapsed="false">
      <c r="B2296" s="30" t="s">
        <v>42</v>
      </c>
      <c r="C2296" s="25" t="n">
        <v>10</v>
      </c>
      <c r="D2296" s="26"/>
      <c r="E2296" s="27"/>
      <c r="F2296" s="27"/>
      <c r="G2296" s="28" t="n">
        <v>0</v>
      </c>
      <c r="H2296" s="26" t="s">
        <v>678</v>
      </c>
      <c r="I2296" s="29" t="n">
        <v>63.5652</v>
      </c>
    </row>
    <row r="2297" customFormat="false" ht="12.6" hidden="false" customHeight="true" outlineLevel="0" collapsed="false">
      <c r="B2297" s="40" t="s">
        <v>43</v>
      </c>
      <c r="C2297" s="31"/>
      <c r="D2297" s="32" t="s">
        <v>28</v>
      </c>
      <c r="E2297" s="32"/>
      <c r="F2297" s="32"/>
      <c r="G2297" s="33" t="n">
        <f aca="false">G2298-SUM(G2287:G2296)</f>
        <v>0</v>
      </c>
      <c r="H2297" s="32" t="s">
        <v>28</v>
      </c>
      <c r="I2297" s="34" t="n">
        <f aca="false">I2298-SUM(I2287:I2296)</f>
        <v>3642.0004</v>
      </c>
    </row>
    <row r="2298" customFormat="false" ht="12.6" hidden="false" customHeight="true" outlineLevel="0" collapsed="false">
      <c r="B2298" s="41" t="s">
        <v>44</v>
      </c>
      <c r="C2298" s="36"/>
      <c r="D2298" s="37" t="s">
        <v>29</v>
      </c>
      <c r="E2298" s="37"/>
      <c r="F2298" s="37"/>
      <c r="G2298" s="38" t="n">
        <v>10882.6966</v>
      </c>
      <c r="H2298" s="37" t="s">
        <v>29</v>
      </c>
      <c r="I2298" s="39" t="n">
        <v>33217.2123</v>
      </c>
    </row>
    <row r="2299" customFormat="false" ht="12.6" hidden="false" customHeight="true" outlineLevel="0" collapsed="false">
      <c r="B2299" s="17"/>
      <c r="C2299" s="18" t="n">
        <v>1</v>
      </c>
      <c r="D2299" s="42" t="s">
        <v>436</v>
      </c>
      <c r="E2299" s="43"/>
      <c r="F2299" s="9"/>
      <c r="G2299" s="44" t="n">
        <v>56.9426</v>
      </c>
      <c r="H2299" s="45" t="s">
        <v>436</v>
      </c>
      <c r="I2299" s="46" t="n">
        <v>23.2359</v>
      </c>
    </row>
    <row r="2300" customFormat="false" ht="12.6" hidden="false" customHeight="true" outlineLevel="0" collapsed="false">
      <c r="B2300" s="30" t="s">
        <v>14</v>
      </c>
      <c r="C2300" s="25" t="n">
        <v>2</v>
      </c>
      <c r="D2300" s="47" t="s">
        <v>268</v>
      </c>
      <c r="E2300" s="48"/>
      <c r="F2300" s="32"/>
      <c r="G2300" s="33" t="n">
        <v>3.0892</v>
      </c>
      <c r="H2300" s="32" t="s">
        <v>268</v>
      </c>
      <c r="I2300" s="34" t="n">
        <v>5.6341</v>
      </c>
    </row>
    <row r="2301" customFormat="false" ht="12.6" hidden="false" customHeight="true" outlineLevel="0" collapsed="false">
      <c r="B2301" s="30" t="s">
        <v>15</v>
      </c>
      <c r="C2301" s="25" t="n">
        <v>3</v>
      </c>
      <c r="D2301" s="47" t="s">
        <v>600</v>
      </c>
      <c r="E2301" s="48"/>
      <c r="F2301" s="32"/>
      <c r="G2301" s="33" t="n">
        <v>0.4258</v>
      </c>
      <c r="H2301" s="32" t="s">
        <v>714</v>
      </c>
      <c r="I2301" s="34" t="n">
        <v>0.0058</v>
      </c>
    </row>
    <row r="2302" customFormat="false" ht="12.6" hidden="false" customHeight="true" outlineLevel="0" collapsed="false">
      <c r="B2302" s="30" t="s">
        <v>54</v>
      </c>
      <c r="C2302" s="25" t="n">
        <v>4</v>
      </c>
      <c r="D2302" s="31"/>
      <c r="E2302" s="48"/>
      <c r="F2302" s="32"/>
      <c r="G2302" s="33" t="n">
        <v>0</v>
      </c>
      <c r="H2302" s="32"/>
      <c r="I2302" s="34" t="n">
        <v>0</v>
      </c>
    </row>
    <row r="2303" customFormat="false" ht="12.6" hidden="false" customHeight="true" outlineLevel="0" collapsed="false">
      <c r="B2303" s="30" t="s">
        <v>32</v>
      </c>
      <c r="C2303" s="25" t="n">
        <v>5</v>
      </c>
      <c r="D2303" s="31"/>
      <c r="E2303" s="48"/>
      <c r="F2303" s="32"/>
      <c r="G2303" s="33" t="n">
        <v>0</v>
      </c>
      <c r="H2303" s="32"/>
      <c r="I2303" s="34" t="n">
        <v>0</v>
      </c>
    </row>
    <row r="2304" customFormat="false" ht="12.6" hidden="false" customHeight="true" outlineLevel="0" collapsed="false">
      <c r="B2304" s="49"/>
      <c r="C2304" s="31"/>
      <c r="D2304" s="32" t="s">
        <v>28</v>
      </c>
      <c r="E2304" s="32"/>
      <c r="F2304" s="32"/>
      <c r="G2304" s="33" t="n">
        <f aca="false">G2305-SUM(G2299:G2303)</f>
        <v>0</v>
      </c>
      <c r="H2304" s="32" t="s">
        <v>28</v>
      </c>
      <c r="I2304" s="34" t="n">
        <f aca="false">I2305-SUM(I2299:I2303)</f>
        <v>0</v>
      </c>
    </row>
    <row r="2305" customFormat="false" ht="12.6" hidden="false" customHeight="true" outlineLevel="0" collapsed="false">
      <c r="B2305" s="50"/>
      <c r="C2305" s="36"/>
      <c r="D2305" s="37" t="s">
        <v>29</v>
      </c>
      <c r="E2305" s="37"/>
      <c r="F2305" s="37"/>
      <c r="G2305" s="38" t="n">
        <v>60.4576</v>
      </c>
      <c r="H2305" s="37" t="s">
        <v>29</v>
      </c>
      <c r="I2305" s="39" t="n">
        <v>28.8758</v>
      </c>
    </row>
    <row r="2306" customFormat="false" ht="12.6" hidden="false" customHeight="true" outlineLevel="0" collapsed="false">
      <c r="B2306" s="17"/>
      <c r="C2306" s="18" t="n">
        <v>1</v>
      </c>
      <c r="D2306" s="42" t="s">
        <v>715</v>
      </c>
      <c r="E2306" s="43"/>
      <c r="F2306" s="9"/>
      <c r="G2306" s="44" t="n">
        <v>1319.8286</v>
      </c>
      <c r="H2306" s="45" t="s">
        <v>716</v>
      </c>
      <c r="I2306" s="46" t="n">
        <v>1851.3096</v>
      </c>
    </row>
    <row r="2307" customFormat="false" ht="12.6" hidden="false" customHeight="true" outlineLevel="0" collapsed="false">
      <c r="B2307" s="30" t="s">
        <v>14</v>
      </c>
      <c r="C2307" s="25" t="n">
        <v>2</v>
      </c>
      <c r="D2307" s="47" t="s">
        <v>717</v>
      </c>
      <c r="E2307" s="48"/>
      <c r="F2307" s="32"/>
      <c r="G2307" s="33" t="n">
        <v>651.4299</v>
      </c>
      <c r="H2307" s="32" t="s">
        <v>715</v>
      </c>
      <c r="I2307" s="34" t="n">
        <v>1377.9137</v>
      </c>
    </row>
    <row r="2308" customFormat="false" ht="12.6" hidden="false" customHeight="true" outlineLevel="0" collapsed="false">
      <c r="B2308" s="30" t="s">
        <v>15</v>
      </c>
      <c r="C2308" s="25" t="n">
        <v>3</v>
      </c>
      <c r="D2308" s="47" t="s">
        <v>712</v>
      </c>
      <c r="E2308" s="48"/>
      <c r="F2308" s="32"/>
      <c r="G2308" s="33" t="n">
        <v>408.5607</v>
      </c>
      <c r="H2308" s="32" t="s">
        <v>436</v>
      </c>
      <c r="I2308" s="34" t="n">
        <v>1359.7655</v>
      </c>
    </row>
    <row r="2309" customFormat="false" ht="12.6" hidden="false" customHeight="true" outlineLevel="0" collapsed="false">
      <c r="B2309" s="30" t="s">
        <v>61</v>
      </c>
      <c r="C2309" s="25" t="n">
        <v>4</v>
      </c>
      <c r="D2309" s="47" t="s">
        <v>682</v>
      </c>
      <c r="E2309" s="48"/>
      <c r="F2309" s="32"/>
      <c r="G2309" s="33" t="n">
        <v>375.8202</v>
      </c>
      <c r="H2309" s="32" t="s">
        <v>718</v>
      </c>
      <c r="I2309" s="34" t="n">
        <v>1318.984</v>
      </c>
    </row>
    <row r="2310" customFormat="false" ht="12.6" hidden="false" customHeight="true" outlineLevel="0" collapsed="false">
      <c r="B2310" s="30" t="s">
        <v>63</v>
      </c>
      <c r="C2310" s="25" t="n">
        <v>5</v>
      </c>
      <c r="D2310" s="47" t="s">
        <v>719</v>
      </c>
      <c r="E2310" s="48"/>
      <c r="F2310" s="32"/>
      <c r="G2310" s="33" t="n">
        <v>330.0313</v>
      </c>
      <c r="H2310" s="32" t="s">
        <v>720</v>
      </c>
      <c r="I2310" s="34" t="n">
        <v>982.1453</v>
      </c>
    </row>
    <row r="2311" customFormat="false" ht="12.6" hidden="false" customHeight="true" outlineLevel="0" collapsed="false">
      <c r="B2311" s="49"/>
      <c r="C2311" s="31"/>
      <c r="D2311" s="32" t="s">
        <v>28</v>
      </c>
      <c r="E2311" s="32"/>
      <c r="F2311" s="32"/>
      <c r="G2311" s="33" t="n">
        <f aca="false">G2312-SUM(G2306:G2310)</f>
        <v>5574.2345</v>
      </c>
      <c r="H2311" s="32" t="s">
        <v>28</v>
      </c>
      <c r="I2311" s="34" t="n">
        <f aca="false">I2312-SUM(I2306:I2310)</f>
        <v>4702.0043</v>
      </c>
    </row>
    <row r="2312" customFormat="false" ht="12.6" hidden="false" customHeight="true" outlineLevel="0" collapsed="false">
      <c r="B2312" s="50"/>
      <c r="C2312" s="36"/>
      <c r="D2312" s="37" t="s">
        <v>29</v>
      </c>
      <c r="E2312" s="37"/>
      <c r="F2312" s="37"/>
      <c r="G2312" s="38" t="n">
        <v>8659.9052</v>
      </c>
      <c r="H2312" s="37" t="s">
        <v>29</v>
      </c>
      <c r="I2312" s="39" t="n">
        <v>11592.1224</v>
      </c>
    </row>
    <row r="2313" customFormat="false" ht="12.6" hidden="false" customHeight="true" outlineLevel="0" collapsed="false">
      <c r="K2313" s="3"/>
    </row>
    <row r="2314" customFormat="false" ht="12.6" hidden="false" customHeight="true" outlineLevel="0" collapsed="false">
      <c r="B2314" s="4" t="s">
        <v>1</v>
      </c>
      <c r="C2314" s="4"/>
      <c r="D2314" s="4"/>
      <c r="E2314" s="5" t="s">
        <v>721</v>
      </c>
      <c r="F2314" s="6"/>
    </row>
    <row r="2315" customFormat="false" ht="12.6" hidden="false" customHeight="true" outlineLevel="0" collapsed="false">
      <c r="I2315" s="7" t="s">
        <v>3</v>
      </c>
    </row>
    <row r="2316" customFormat="false" ht="12.6" hidden="false" customHeight="true" outlineLevel="0" collapsed="false">
      <c r="B2316" s="8"/>
      <c r="C2316" s="9"/>
      <c r="D2316" s="10" t="s">
        <v>722</v>
      </c>
      <c r="E2316" s="10"/>
      <c r="F2316" s="10"/>
      <c r="G2316" s="10"/>
      <c r="H2316" s="11" t="s">
        <v>723</v>
      </c>
      <c r="I2316" s="11"/>
    </row>
    <row r="2317" customFormat="false" ht="12.6" hidden="false" customHeight="true" outlineLevel="0" collapsed="false">
      <c r="B2317" s="12"/>
      <c r="C2317" s="13" t="s">
        <v>6</v>
      </c>
      <c r="D2317" s="14" t="s">
        <v>7</v>
      </c>
      <c r="E2317" s="14"/>
      <c r="F2317" s="14"/>
      <c r="G2317" s="14" t="s">
        <v>8</v>
      </c>
      <c r="H2317" s="15" t="s">
        <v>9</v>
      </c>
      <c r="I2317" s="16" t="s">
        <v>8</v>
      </c>
    </row>
    <row r="2318" customFormat="false" ht="12.6" hidden="false" customHeight="true" outlineLevel="0" collapsed="false">
      <c r="B2318" s="17"/>
      <c r="C2318" s="18" t="n">
        <v>1</v>
      </c>
      <c r="D2318" s="19" t="s">
        <v>724</v>
      </c>
      <c r="E2318" s="20"/>
      <c r="F2318" s="20"/>
      <c r="G2318" s="21" t="n">
        <v>1137.3184</v>
      </c>
      <c r="H2318" s="22" t="s">
        <v>679</v>
      </c>
      <c r="I2318" s="23" t="n">
        <v>347.1604</v>
      </c>
    </row>
    <row r="2319" customFormat="false" ht="12.6" hidden="false" customHeight="true" outlineLevel="0" collapsed="false">
      <c r="B2319" s="24"/>
      <c r="C2319" s="25" t="n">
        <v>2</v>
      </c>
      <c r="D2319" s="26" t="s">
        <v>679</v>
      </c>
      <c r="E2319" s="27"/>
      <c r="F2319" s="27"/>
      <c r="G2319" s="28" t="n">
        <v>144.8221</v>
      </c>
      <c r="H2319" s="26" t="s">
        <v>599</v>
      </c>
      <c r="I2319" s="29" t="n">
        <v>152.108</v>
      </c>
    </row>
    <row r="2320" customFormat="false" ht="12.6" hidden="false" customHeight="true" outlineLevel="0" collapsed="false">
      <c r="B2320" s="30" t="s">
        <v>14</v>
      </c>
      <c r="C2320" s="25" t="n">
        <v>3</v>
      </c>
      <c r="D2320" s="26"/>
      <c r="E2320" s="27"/>
      <c r="F2320" s="27"/>
      <c r="G2320" s="28" t="n">
        <v>0</v>
      </c>
      <c r="H2320" s="26" t="s">
        <v>724</v>
      </c>
      <c r="I2320" s="29" t="n">
        <v>33.5112</v>
      </c>
    </row>
    <row r="2321" customFormat="false" ht="12.6" hidden="false" customHeight="true" outlineLevel="0" collapsed="false">
      <c r="B2321" s="30" t="s">
        <v>15</v>
      </c>
      <c r="C2321" s="25" t="n">
        <v>4</v>
      </c>
      <c r="D2321" s="26"/>
      <c r="E2321" s="27"/>
      <c r="F2321" s="27"/>
      <c r="G2321" s="28" t="n">
        <v>0</v>
      </c>
      <c r="H2321" s="26" t="s">
        <v>598</v>
      </c>
      <c r="I2321" s="29" t="n">
        <v>16.869</v>
      </c>
    </row>
    <row r="2322" customFormat="false" ht="12.6" hidden="false" customHeight="true" outlineLevel="0" collapsed="false">
      <c r="B2322" s="30" t="s">
        <v>18</v>
      </c>
      <c r="C2322" s="25" t="n">
        <v>5</v>
      </c>
      <c r="D2322" s="26"/>
      <c r="E2322" s="27"/>
      <c r="F2322" s="27"/>
      <c r="G2322" s="28" t="n">
        <v>0</v>
      </c>
      <c r="H2322" s="26" t="s">
        <v>670</v>
      </c>
      <c r="I2322" s="29" t="n">
        <v>6.0655</v>
      </c>
    </row>
    <row r="2323" customFormat="false" ht="12.6" hidden="false" customHeight="true" outlineLevel="0" collapsed="false">
      <c r="B2323" s="30" t="s">
        <v>19</v>
      </c>
      <c r="C2323" s="25" t="n">
        <v>6</v>
      </c>
      <c r="D2323" s="26"/>
      <c r="E2323" s="27"/>
      <c r="F2323" s="27"/>
      <c r="G2323" s="28" t="n">
        <v>0</v>
      </c>
      <c r="H2323" s="26"/>
      <c r="I2323" s="29" t="n">
        <v>0</v>
      </c>
    </row>
    <row r="2324" customFormat="false" ht="12.6" hidden="false" customHeight="true" outlineLevel="0" collapsed="false">
      <c r="B2324" s="30" t="s">
        <v>21</v>
      </c>
      <c r="C2324" s="25" t="n">
        <v>7</v>
      </c>
      <c r="D2324" s="26"/>
      <c r="E2324" s="27"/>
      <c r="F2324" s="27"/>
      <c r="G2324" s="28" t="n">
        <v>0</v>
      </c>
      <c r="H2324" s="26"/>
      <c r="I2324" s="29" t="n">
        <v>0</v>
      </c>
    </row>
    <row r="2325" customFormat="false" ht="12.6" hidden="false" customHeight="true" outlineLevel="0" collapsed="false">
      <c r="B2325" s="30" t="s">
        <v>24</v>
      </c>
      <c r="C2325" s="25" t="n">
        <v>8</v>
      </c>
      <c r="D2325" s="26"/>
      <c r="E2325" s="27"/>
      <c r="F2325" s="27"/>
      <c r="G2325" s="28" t="n">
        <v>0</v>
      </c>
      <c r="H2325" s="26"/>
      <c r="I2325" s="29" t="n">
        <v>0</v>
      </c>
    </row>
    <row r="2326" customFormat="false" ht="12.6" hidden="false" customHeight="true" outlineLevel="0" collapsed="false">
      <c r="B2326" s="30" t="s">
        <v>26</v>
      </c>
      <c r="C2326" s="25" t="n">
        <v>9</v>
      </c>
      <c r="D2326" s="26"/>
      <c r="E2326" s="27"/>
      <c r="F2326" s="27"/>
      <c r="G2326" s="28" t="n">
        <v>0</v>
      </c>
      <c r="H2326" s="26"/>
      <c r="I2326" s="29" t="n">
        <v>0</v>
      </c>
    </row>
    <row r="2327" customFormat="false" ht="12.6" hidden="false" customHeight="true" outlineLevel="0" collapsed="false">
      <c r="B2327" s="24"/>
      <c r="C2327" s="25" t="n">
        <v>10</v>
      </c>
      <c r="D2327" s="26"/>
      <c r="E2327" s="27"/>
      <c r="F2327" s="27"/>
      <c r="G2327" s="28" t="n">
        <v>0</v>
      </c>
      <c r="H2327" s="26"/>
      <c r="I2327" s="29" t="n">
        <v>0</v>
      </c>
    </row>
    <row r="2328" customFormat="false" ht="12.6" hidden="false" customHeight="true" outlineLevel="0" collapsed="false">
      <c r="B2328" s="24"/>
      <c r="C2328" s="31"/>
      <c r="D2328" s="32" t="s">
        <v>28</v>
      </c>
      <c r="E2328" s="32"/>
      <c r="F2328" s="32"/>
      <c r="G2328" s="33" t="n">
        <f aca="false">G2329-SUM(G2318:G2327)</f>
        <v>0</v>
      </c>
      <c r="H2328" s="32" t="s">
        <v>28</v>
      </c>
      <c r="I2328" s="34" t="n">
        <f aca="false">I2329-SUM(I2318:I2327)</f>
        <v>0</v>
      </c>
    </row>
    <row r="2329" customFormat="false" ht="12.6" hidden="false" customHeight="true" outlineLevel="0" collapsed="false">
      <c r="B2329" s="35"/>
      <c r="C2329" s="36"/>
      <c r="D2329" s="37" t="s">
        <v>29</v>
      </c>
      <c r="E2329" s="37"/>
      <c r="F2329" s="37"/>
      <c r="G2329" s="38" t="n">
        <v>1282.1405</v>
      </c>
      <c r="H2329" s="37" t="s">
        <v>29</v>
      </c>
      <c r="I2329" s="39" t="n">
        <v>555.7141</v>
      </c>
    </row>
    <row r="2330" customFormat="false" ht="12.6" hidden="false" customHeight="true" outlineLevel="0" collapsed="false">
      <c r="B2330" s="17"/>
      <c r="C2330" s="18" t="n">
        <v>1</v>
      </c>
      <c r="D2330" s="19" t="s">
        <v>600</v>
      </c>
      <c r="E2330" s="20"/>
      <c r="F2330" s="20"/>
      <c r="G2330" s="21" t="n">
        <v>1737.4369</v>
      </c>
      <c r="H2330" s="22" t="s">
        <v>672</v>
      </c>
      <c r="I2330" s="23" t="n">
        <v>602.6453</v>
      </c>
    </row>
    <row r="2331" customFormat="false" ht="12.6" hidden="false" customHeight="true" outlineLevel="0" collapsed="false">
      <c r="B2331" s="30" t="s">
        <v>14</v>
      </c>
      <c r="C2331" s="25" t="n">
        <v>2</v>
      </c>
      <c r="D2331" s="26" t="s">
        <v>79</v>
      </c>
      <c r="E2331" s="27"/>
      <c r="F2331" s="27"/>
      <c r="G2331" s="28" t="n">
        <v>192.3213</v>
      </c>
      <c r="H2331" s="26" t="s">
        <v>674</v>
      </c>
      <c r="I2331" s="29" t="n">
        <v>328.7725</v>
      </c>
    </row>
    <row r="2332" customFormat="false" ht="12.6" hidden="false" customHeight="true" outlineLevel="0" collapsed="false">
      <c r="B2332" s="30" t="s">
        <v>15</v>
      </c>
      <c r="C2332" s="25" t="n">
        <v>3</v>
      </c>
      <c r="D2332" s="26" t="s">
        <v>672</v>
      </c>
      <c r="E2332" s="27"/>
      <c r="F2332" s="27"/>
      <c r="G2332" s="28" t="n">
        <v>138.9965</v>
      </c>
      <c r="H2332" s="26" t="s">
        <v>600</v>
      </c>
      <c r="I2332" s="29" t="n">
        <v>300.2561</v>
      </c>
    </row>
    <row r="2333" customFormat="false" ht="12.6" hidden="false" customHeight="true" outlineLevel="0" collapsed="false">
      <c r="B2333" s="30" t="s">
        <v>32</v>
      </c>
      <c r="C2333" s="25" t="n">
        <v>4</v>
      </c>
      <c r="D2333" s="26" t="s">
        <v>542</v>
      </c>
      <c r="E2333" s="27"/>
      <c r="F2333" s="27"/>
      <c r="G2333" s="28" t="n">
        <v>61.9918</v>
      </c>
      <c r="H2333" s="26" t="s">
        <v>542</v>
      </c>
      <c r="I2333" s="29" t="n">
        <v>192.4357</v>
      </c>
    </row>
    <row r="2334" customFormat="false" ht="12.6" hidden="false" customHeight="true" outlineLevel="0" collapsed="false">
      <c r="B2334" s="30" t="s">
        <v>35</v>
      </c>
      <c r="C2334" s="25" t="n">
        <v>5</v>
      </c>
      <c r="D2334" s="26" t="s">
        <v>336</v>
      </c>
      <c r="E2334" s="27"/>
      <c r="F2334" s="27"/>
      <c r="G2334" s="28" t="n">
        <v>42.4819</v>
      </c>
      <c r="H2334" s="26" t="s">
        <v>725</v>
      </c>
      <c r="I2334" s="29" t="n">
        <v>51.8221</v>
      </c>
    </row>
    <row r="2335" customFormat="false" ht="12.6" hidden="false" customHeight="true" outlineLevel="0" collapsed="false">
      <c r="B2335" s="40" t="s">
        <v>37</v>
      </c>
      <c r="C2335" s="25" t="n">
        <v>6</v>
      </c>
      <c r="D2335" s="26" t="s">
        <v>674</v>
      </c>
      <c r="E2335" s="27"/>
      <c r="F2335" s="27"/>
      <c r="G2335" s="28" t="n">
        <v>7.6421</v>
      </c>
      <c r="H2335" s="26" t="s">
        <v>64</v>
      </c>
      <c r="I2335" s="29" t="n">
        <v>7.1305</v>
      </c>
    </row>
    <row r="2336" customFormat="false" ht="12.6" hidden="false" customHeight="true" outlineLevel="0" collapsed="false">
      <c r="B2336" s="30" t="s">
        <v>39</v>
      </c>
      <c r="C2336" s="25" t="n">
        <v>7</v>
      </c>
      <c r="D2336" s="26" t="s">
        <v>75</v>
      </c>
      <c r="E2336" s="27"/>
      <c r="F2336" s="27"/>
      <c r="G2336" s="28" t="n">
        <v>0.7851</v>
      </c>
      <c r="H2336" s="26" t="s">
        <v>601</v>
      </c>
      <c r="I2336" s="29" t="n">
        <v>1.824</v>
      </c>
    </row>
    <row r="2337" customFormat="false" ht="12.6" hidden="false" customHeight="true" outlineLevel="0" collapsed="false">
      <c r="B2337" s="30" t="s">
        <v>41</v>
      </c>
      <c r="C2337" s="25" t="n">
        <v>8</v>
      </c>
      <c r="D2337" s="26"/>
      <c r="E2337" s="27"/>
      <c r="F2337" s="27"/>
      <c r="G2337" s="28" t="n">
        <v>0</v>
      </c>
      <c r="H2337" s="26" t="s">
        <v>336</v>
      </c>
      <c r="I2337" s="29" t="n">
        <v>1.5554</v>
      </c>
    </row>
    <row r="2338" customFormat="false" ht="12.6" hidden="false" customHeight="true" outlineLevel="0" collapsed="false">
      <c r="B2338" s="30" t="s">
        <v>42</v>
      </c>
      <c r="C2338" s="25" t="n">
        <v>9</v>
      </c>
      <c r="D2338" s="26"/>
      <c r="E2338" s="27"/>
      <c r="F2338" s="27"/>
      <c r="G2338" s="28" t="n">
        <v>0</v>
      </c>
      <c r="H2338" s="26" t="s">
        <v>79</v>
      </c>
      <c r="I2338" s="29" t="n">
        <v>0.3092</v>
      </c>
    </row>
    <row r="2339" customFormat="false" ht="12.6" hidden="false" customHeight="true" outlineLevel="0" collapsed="false">
      <c r="B2339" s="40" t="s">
        <v>43</v>
      </c>
      <c r="C2339" s="25" t="n">
        <v>10</v>
      </c>
      <c r="D2339" s="26"/>
      <c r="E2339" s="27"/>
      <c r="F2339" s="27"/>
      <c r="G2339" s="28" t="n">
        <v>0</v>
      </c>
      <c r="H2339" s="26"/>
      <c r="I2339" s="29" t="n">
        <v>0</v>
      </c>
    </row>
    <row r="2340" customFormat="false" ht="12.6" hidden="false" customHeight="true" outlineLevel="0" collapsed="false">
      <c r="B2340" s="40" t="s">
        <v>44</v>
      </c>
      <c r="C2340" s="31"/>
      <c r="D2340" s="32" t="s">
        <v>28</v>
      </c>
      <c r="E2340" s="32"/>
      <c r="F2340" s="32"/>
      <c r="G2340" s="33" t="n">
        <f aca="false">G2341-SUM(G2330:G2339)</f>
        <v>6.70550000000003</v>
      </c>
      <c r="H2340" s="32" t="s">
        <v>28</v>
      </c>
      <c r="I2340" s="34" t="n">
        <f aca="false">I2341-SUM(I2330:I2339)</f>
        <v>9.99090000000001</v>
      </c>
    </row>
    <row r="2341" customFormat="false" ht="12.6" hidden="false" customHeight="true" outlineLevel="0" collapsed="false">
      <c r="B2341" s="35"/>
      <c r="C2341" s="36"/>
      <c r="D2341" s="37" t="s">
        <v>29</v>
      </c>
      <c r="E2341" s="37"/>
      <c r="F2341" s="37"/>
      <c r="G2341" s="38" t="n">
        <v>2188.3611</v>
      </c>
      <c r="H2341" s="37" t="s">
        <v>29</v>
      </c>
      <c r="I2341" s="39" t="n">
        <v>1496.7417</v>
      </c>
    </row>
    <row r="2342" customFormat="false" ht="12.6" hidden="false" customHeight="true" outlineLevel="0" collapsed="false">
      <c r="B2342" s="17"/>
      <c r="C2342" s="18" t="n">
        <v>1</v>
      </c>
      <c r="D2342" s="19" t="s">
        <v>725</v>
      </c>
      <c r="E2342" s="20"/>
      <c r="F2342" s="20"/>
      <c r="G2342" s="21" t="n">
        <v>3968.9392</v>
      </c>
      <c r="H2342" s="22" t="s">
        <v>724</v>
      </c>
      <c r="I2342" s="23" t="n">
        <v>12872.8339</v>
      </c>
    </row>
    <row r="2343" customFormat="false" ht="12.6" hidden="false" customHeight="true" outlineLevel="0" collapsed="false">
      <c r="B2343" s="30" t="s">
        <v>14</v>
      </c>
      <c r="C2343" s="25" t="n">
        <v>2</v>
      </c>
      <c r="D2343" s="26" t="s">
        <v>726</v>
      </c>
      <c r="E2343" s="27"/>
      <c r="F2343" s="27"/>
      <c r="G2343" s="28" t="n">
        <v>1128</v>
      </c>
      <c r="H2343" s="26" t="s">
        <v>725</v>
      </c>
      <c r="I2343" s="29" t="n">
        <v>7183.8501</v>
      </c>
    </row>
    <row r="2344" customFormat="false" ht="12.6" hidden="false" customHeight="true" outlineLevel="0" collapsed="false">
      <c r="B2344" s="30" t="s">
        <v>15</v>
      </c>
      <c r="C2344" s="25" t="n">
        <v>3</v>
      </c>
      <c r="D2344" s="26" t="s">
        <v>727</v>
      </c>
      <c r="E2344" s="27"/>
      <c r="F2344" s="27"/>
      <c r="G2344" s="28" t="n">
        <v>489.2393</v>
      </c>
      <c r="H2344" s="26" t="s">
        <v>75</v>
      </c>
      <c r="I2344" s="29" t="n">
        <v>1658.1929</v>
      </c>
    </row>
    <row r="2345" customFormat="false" ht="12.6" hidden="false" customHeight="true" outlineLevel="0" collapsed="false">
      <c r="B2345" s="30" t="s">
        <v>32</v>
      </c>
      <c r="C2345" s="25" t="n">
        <v>4</v>
      </c>
      <c r="D2345" s="26" t="s">
        <v>75</v>
      </c>
      <c r="E2345" s="27"/>
      <c r="F2345" s="27"/>
      <c r="G2345" s="28" t="n">
        <v>106.295</v>
      </c>
      <c r="H2345" s="26" t="s">
        <v>728</v>
      </c>
      <c r="I2345" s="29" t="n">
        <v>489.2393</v>
      </c>
    </row>
    <row r="2346" customFormat="false" ht="12.6" hidden="false" customHeight="true" outlineLevel="0" collapsed="false">
      <c r="B2346" s="30" t="s">
        <v>35</v>
      </c>
      <c r="C2346" s="25" t="n">
        <v>5</v>
      </c>
      <c r="D2346" s="26" t="s">
        <v>600</v>
      </c>
      <c r="E2346" s="27"/>
      <c r="F2346" s="27"/>
      <c r="G2346" s="28" t="n">
        <v>53.5177</v>
      </c>
      <c r="H2346" s="26" t="s">
        <v>729</v>
      </c>
      <c r="I2346" s="29" t="n">
        <v>378</v>
      </c>
    </row>
    <row r="2347" customFormat="false" ht="12.6" hidden="false" customHeight="true" outlineLevel="0" collapsed="false">
      <c r="B2347" s="40" t="s">
        <v>37</v>
      </c>
      <c r="C2347" s="25" t="n">
        <v>6</v>
      </c>
      <c r="D2347" s="26" t="s">
        <v>79</v>
      </c>
      <c r="E2347" s="27"/>
      <c r="F2347" s="27"/>
      <c r="G2347" s="28" t="n">
        <v>12.387</v>
      </c>
      <c r="H2347" s="26" t="s">
        <v>600</v>
      </c>
      <c r="I2347" s="29" t="n">
        <v>215.3216</v>
      </c>
    </row>
    <row r="2348" customFormat="false" ht="12.6" hidden="false" customHeight="true" outlineLevel="0" collapsed="false">
      <c r="B2348" s="30" t="s">
        <v>49</v>
      </c>
      <c r="C2348" s="25" t="n">
        <v>7</v>
      </c>
      <c r="D2348" s="26"/>
      <c r="E2348" s="27"/>
      <c r="F2348" s="27"/>
      <c r="G2348" s="28" t="n">
        <v>0</v>
      </c>
      <c r="H2348" s="26" t="s">
        <v>678</v>
      </c>
      <c r="I2348" s="29" t="n">
        <v>66.119</v>
      </c>
    </row>
    <row r="2349" customFormat="false" ht="12.6" hidden="false" customHeight="true" outlineLevel="0" collapsed="false">
      <c r="B2349" s="30" t="s">
        <v>39</v>
      </c>
      <c r="C2349" s="25" t="n">
        <v>8</v>
      </c>
      <c r="D2349" s="26"/>
      <c r="E2349" s="27"/>
      <c r="F2349" s="27"/>
      <c r="G2349" s="28" t="n">
        <v>0</v>
      </c>
      <c r="H2349" s="26" t="s">
        <v>604</v>
      </c>
      <c r="I2349" s="29" t="n">
        <v>0.4855</v>
      </c>
    </row>
    <row r="2350" customFormat="false" ht="12.6" hidden="false" customHeight="true" outlineLevel="0" collapsed="false">
      <c r="B2350" s="30" t="s">
        <v>41</v>
      </c>
      <c r="C2350" s="25" t="n">
        <v>9</v>
      </c>
      <c r="D2350" s="26"/>
      <c r="E2350" s="27"/>
      <c r="F2350" s="27"/>
      <c r="G2350" s="28" t="n">
        <v>0</v>
      </c>
      <c r="H2350" s="26"/>
      <c r="I2350" s="29" t="n">
        <v>0</v>
      </c>
    </row>
    <row r="2351" customFormat="false" ht="12.6" hidden="false" customHeight="true" outlineLevel="0" collapsed="false">
      <c r="B2351" s="30" t="s">
        <v>42</v>
      </c>
      <c r="C2351" s="25" t="n">
        <v>10</v>
      </c>
      <c r="D2351" s="26"/>
      <c r="E2351" s="27"/>
      <c r="F2351" s="27"/>
      <c r="G2351" s="28" t="n">
        <v>0</v>
      </c>
      <c r="H2351" s="26"/>
      <c r="I2351" s="29" t="n">
        <v>0</v>
      </c>
    </row>
    <row r="2352" customFormat="false" ht="12.6" hidden="false" customHeight="true" outlineLevel="0" collapsed="false">
      <c r="B2352" s="40" t="s">
        <v>43</v>
      </c>
      <c r="C2352" s="31"/>
      <c r="D2352" s="32" t="s">
        <v>28</v>
      </c>
      <c r="E2352" s="32"/>
      <c r="F2352" s="32"/>
      <c r="G2352" s="33" t="n">
        <f aca="false">G2353-SUM(G2342:G2351)</f>
        <v>1341</v>
      </c>
      <c r="H2352" s="32" t="s">
        <v>28</v>
      </c>
      <c r="I2352" s="34" t="n">
        <f aca="false">I2353-SUM(I2342:I2351)</f>
        <v>4512</v>
      </c>
    </row>
    <row r="2353" customFormat="false" ht="12.6" hidden="false" customHeight="true" outlineLevel="0" collapsed="false">
      <c r="B2353" s="41" t="s">
        <v>44</v>
      </c>
      <c r="C2353" s="36"/>
      <c r="D2353" s="37" t="s">
        <v>29</v>
      </c>
      <c r="E2353" s="37"/>
      <c r="F2353" s="37"/>
      <c r="G2353" s="38" t="n">
        <v>7099.3782</v>
      </c>
      <c r="H2353" s="37" t="s">
        <v>29</v>
      </c>
      <c r="I2353" s="39" t="n">
        <v>27376.0423</v>
      </c>
    </row>
    <row r="2354" customFormat="false" ht="12.6" hidden="false" customHeight="true" outlineLevel="0" collapsed="false">
      <c r="B2354" s="17"/>
      <c r="C2354" s="18" t="n">
        <v>1</v>
      </c>
      <c r="D2354" s="42" t="s">
        <v>679</v>
      </c>
      <c r="E2354" s="43"/>
      <c r="F2354" s="9"/>
      <c r="G2354" s="44" t="n">
        <v>200.5192</v>
      </c>
      <c r="H2354" s="45" t="s">
        <v>268</v>
      </c>
      <c r="I2354" s="46" t="n">
        <v>135.3387</v>
      </c>
    </row>
    <row r="2355" customFormat="false" ht="12.6" hidden="false" customHeight="true" outlineLevel="0" collapsed="false">
      <c r="B2355" s="30" t="s">
        <v>14</v>
      </c>
      <c r="C2355" s="25" t="n">
        <v>2</v>
      </c>
      <c r="D2355" s="47" t="s">
        <v>268</v>
      </c>
      <c r="E2355" s="48"/>
      <c r="F2355" s="32"/>
      <c r="G2355" s="33" t="n">
        <v>83.733</v>
      </c>
      <c r="H2355" s="32" t="s">
        <v>679</v>
      </c>
      <c r="I2355" s="34" t="n">
        <v>31.1842</v>
      </c>
    </row>
    <row r="2356" customFormat="false" ht="12.6" hidden="false" customHeight="true" outlineLevel="0" collapsed="false">
      <c r="B2356" s="30" t="s">
        <v>15</v>
      </c>
      <c r="C2356" s="25" t="n">
        <v>3</v>
      </c>
      <c r="D2356" s="31"/>
      <c r="E2356" s="48"/>
      <c r="F2356" s="32"/>
      <c r="G2356" s="33" t="n">
        <v>0</v>
      </c>
      <c r="H2356" s="32" t="s">
        <v>79</v>
      </c>
      <c r="I2356" s="34" t="n">
        <v>1.8311</v>
      </c>
    </row>
    <row r="2357" customFormat="false" ht="12.6" hidden="false" customHeight="true" outlineLevel="0" collapsed="false">
      <c r="B2357" s="30" t="s">
        <v>54</v>
      </c>
      <c r="C2357" s="25" t="n">
        <v>4</v>
      </c>
      <c r="D2357" s="31"/>
      <c r="E2357" s="48"/>
      <c r="F2357" s="32"/>
      <c r="G2357" s="33" t="n">
        <v>0</v>
      </c>
      <c r="H2357" s="32"/>
      <c r="I2357" s="34" t="n">
        <v>0</v>
      </c>
    </row>
    <row r="2358" customFormat="false" ht="12.6" hidden="false" customHeight="true" outlineLevel="0" collapsed="false">
      <c r="B2358" s="30" t="s">
        <v>32</v>
      </c>
      <c r="C2358" s="25" t="n">
        <v>5</v>
      </c>
      <c r="D2358" s="31"/>
      <c r="E2358" s="48"/>
      <c r="F2358" s="32"/>
      <c r="G2358" s="33" t="n">
        <v>0</v>
      </c>
      <c r="H2358" s="32"/>
      <c r="I2358" s="34" t="n">
        <v>0</v>
      </c>
    </row>
    <row r="2359" customFormat="false" ht="12.6" hidden="false" customHeight="true" outlineLevel="0" collapsed="false">
      <c r="B2359" s="49"/>
      <c r="C2359" s="31"/>
      <c r="D2359" s="32" t="s">
        <v>28</v>
      </c>
      <c r="E2359" s="32"/>
      <c r="F2359" s="32"/>
      <c r="G2359" s="33" t="n">
        <f aca="false">G2360-SUM(G2354:G2358)</f>
        <v>0</v>
      </c>
      <c r="H2359" s="32" t="s">
        <v>28</v>
      </c>
      <c r="I2359" s="34" t="n">
        <f aca="false">I2360-SUM(I2354:I2358)</f>
        <v>0</v>
      </c>
    </row>
    <row r="2360" customFormat="false" ht="12.6" hidden="false" customHeight="true" outlineLevel="0" collapsed="false">
      <c r="B2360" s="50"/>
      <c r="C2360" s="36"/>
      <c r="D2360" s="37" t="s">
        <v>29</v>
      </c>
      <c r="E2360" s="37"/>
      <c r="F2360" s="37"/>
      <c r="G2360" s="38" t="n">
        <v>284.2522</v>
      </c>
      <c r="H2360" s="37" t="s">
        <v>29</v>
      </c>
      <c r="I2360" s="39" t="n">
        <v>168.354</v>
      </c>
    </row>
    <row r="2361" customFormat="false" ht="12.6" hidden="false" customHeight="true" outlineLevel="0" collapsed="false">
      <c r="B2361" s="17"/>
      <c r="C2361" s="18" t="n">
        <v>1</v>
      </c>
      <c r="D2361" s="42" t="s">
        <v>730</v>
      </c>
      <c r="E2361" s="43"/>
      <c r="F2361" s="9"/>
      <c r="G2361" s="44" t="n">
        <v>1785.3697</v>
      </c>
      <c r="H2361" s="45" t="s">
        <v>679</v>
      </c>
      <c r="I2361" s="46" t="n">
        <v>4219.8158</v>
      </c>
    </row>
    <row r="2362" customFormat="false" ht="12.6" hidden="false" customHeight="true" outlineLevel="0" collapsed="false">
      <c r="B2362" s="30" t="s">
        <v>14</v>
      </c>
      <c r="C2362" s="25" t="n">
        <v>2</v>
      </c>
      <c r="D2362" s="47" t="s">
        <v>724</v>
      </c>
      <c r="E2362" s="48"/>
      <c r="F2362" s="32"/>
      <c r="G2362" s="33" t="n">
        <v>1458.3289</v>
      </c>
      <c r="H2362" s="32" t="s">
        <v>731</v>
      </c>
      <c r="I2362" s="34" t="n">
        <v>4155.7751</v>
      </c>
    </row>
    <row r="2363" customFormat="false" ht="12.6" hidden="false" customHeight="true" outlineLevel="0" collapsed="false">
      <c r="B2363" s="30" t="s">
        <v>15</v>
      </c>
      <c r="C2363" s="25" t="n">
        <v>3</v>
      </c>
      <c r="D2363" s="47" t="s">
        <v>732</v>
      </c>
      <c r="E2363" s="48"/>
      <c r="F2363" s="32"/>
      <c r="G2363" s="33" t="n">
        <v>1388.9154</v>
      </c>
      <c r="H2363" s="32" t="s">
        <v>733</v>
      </c>
      <c r="I2363" s="34" t="n">
        <v>1979.7442</v>
      </c>
    </row>
    <row r="2364" customFormat="false" ht="12.6" hidden="false" customHeight="true" outlineLevel="0" collapsed="false">
      <c r="B2364" s="30" t="s">
        <v>61</v>
      </c>
      <c r="C2364" s="25" t="n">
        <v>4</v>
      </c>
      <c r="D2364" s="47" t="s">
        <v>734</v>
      </c>
      <c r="E2364" s="48"/>
      <c r="F2364" s="32"/>
      <c r="G2364" s="33" t="n">
        <v>931.4206</v>
      </c>
      <c r="H2364" s="32" t="s">
        <v>734</v>
      </c>
      <c r="I2364" s="34" t="n">
        <v>1930.6378</v>
      </c>
    </row>
    <row r="2365" customFormat="false" ht="12.6" hidden="false" customHeight="true" outlineLevel="0" collapsed="false">
      <c r="B2365" s="30" t="s">
        <v>63</v>
      </c>
      <c r="C2365" s="25" t="n">
        <v>5</v>
      </c>
      <c r="D2365" s="47" t="s">
        <v>679</v>
      </c>
      <c r="E2365" s="48"/>
      <c r="F2365" s="32"/>
      <c r="G2365" s="33" t="n">
        <v>869.5057</v>
      </c>
      <c r="H2365" s="32" t="s">
        <v>730</v>
      </c>
      <c r="I2365" s="34" t="n">
        <v>1778.5487</v>
      </c>
    </row>
    <row r="2366" customFormat="false" ht="12.6" hidden="false" customHeight="true" outlineLevel="0" collapsed="false">
      <c r="B2366" s="49"/>
      <c r="C2366" s="31"/>
      <c r="D2366" s="32" t="s">
        <v>28</v>
      </c>
      <c r="E2366" s="32"/>
      <c r="F2366" s="32"/>
      <c r="G2366" s="33" t="n">
        <f aca="false">G2367-SUM(G2361:G2365)</f>
        <v>7251.6423</v>
      </c>
      <c r="H2366" s="32" t="s">
        <v>28</v>
      </c>
      <c r="I2366" s="34" t="n">
        <f aca="false">I2367-SUM(I2361:I2365)</f>
        <v>10746.8402</v>
      </c>
    </row>
    <row r="2367" customFormat="false" ht="12.6" hidden="false" customHeight="true" outlineLevel="0" collapsed="false">
      <c r="B2367" s="50"/>
      <c r="C2367" s="36"/>
      <c r="D2367" s="37" t="s">
        <v>29</v>
      </c>
      <c r="E2367" s="37"/>
      <c r="F2367" s="37"/>
      <c r="G2367" s="38" t="n">
        <v>13685.1826</v>
      </c>
      <c r="H2367" s="37" t="s">
        <v>29</v>
      </c>
      <c r="I2367" s="39" t="n">
        <v>24811.3618</v>
      </c>
    </row>
    <row r="2368" customFormat="false" ht="12.6" hidden="false" customHeight="true" outlineLevel="0" collapsed="false">
      <c r="K2368" s="3"/>
    </row>
    <row r="2369" customFormat="false" ht="12.6" hidden="false" customHeight="true" outlineLevel="0" collapsed="false">
      <c r="B2369" s="4" t="s">
        <v>1</v>
      </c>
      <c r="C2369" s="4"/>
      <c r="D2369" s="4"/>
      <c r="E2369" s="5" t="s">
        <v>735</v>
      </c>
      <c r="F2369" s="6"/>
    </row>
    <row r="2370" customFormat="false" ht="12.6" hidden="false" customHeight="true" outlineLevel="0" collapsed="false">
      <c r="I2370" s="7" t="s">
        <v>3</v>
      </c>
    </row>
    <row r="2371" customFormat="false" ht="12.6" hidden="false" customHeight="true" outlineLevel="0" collapsed="false">
      <c r="B2371" s="8"/>
      <c r="C2371" s="9"/>
      <c r="D2371" s="10" t="s">
        <v>736</v>
      </c>
      <c r="E2371" s="10"/>
      <c r="F2371" s="10"/>
      <c r="G2371" s="10"/>
      <c r="H2371" s="11" t="s">
        <v>737</v>
      </c>
      <c r="I2371" s="11"/>
    </row>
    <row r="2372" customFormat="false" ht="12.6" hidden="false" customHeight="true" outlineLevel="0" collapsed="false">
      <c r="B2372" s="12"/>
      <c r="C2372" s="13" t="s">
        <v>6</v>
      </c>
      <c r="D2372" s="14" t="s">
        <v>7</v>
      </c>
      <c r="E2372" s="14"/>
      <c r="F2372" s="14"/>
      <c r="G2372" s="14" t="s">
        <v>8</v>
      </c>
      <c r="H2372" s="15" t="s">
        <v>9</v>
      </c>
      <c r="I2372" s="16" t="s">
        <v>8</v>
      </c>
    </row>
    <row r="2373" customFormat="false" ht="12.6" hidden="false" customHeight="true" outlineLevel="0" collapsed="false">
      <c r="B2373" s="17"/>
      <c r="C2373" s="18" t="n">
        <v>1</v>
      </c>
      <c r="D2373" s="19" t="s">
        <v>598</v>
      </c>
      <c r="E2373" s="20"/>
      <c r="F2373" s="20"/>
      <c r="G2373" s="21" t="n">
        <v>533.3797</v>
      </c>
      <c r="H2373" s="22" t="s">
        <v>738</v>
      </c>
      <c r="I2373" s="23" t="n">
        <v>399.8704</v>
      </c>
    </row>
    <row r="2374" customFormat="false" ht="12.6" hidden="false" customHeight="true" outlineLevel="0" collapsed="false">
      <c r="B2374" s="24"/>
      <c r="C2374" s="25" t="n">
        <v>2</v>
      </c>
      <c r="D2374" s="26" t="s">
        <v>738</v>
      </c>
      <c r="E2374" s="27"/>
      <c r="F2374" s="27"/>
      <c r="G2374" s="28" t="n">
        <v>424.6903</v>
      </c>
      <c r="H2374" s="26" t="s">
        <v>598</v>
      </c>
      <c r="I2374" s="29" t="n">
        <v>228.3045</v>
      </c>
    </row>
    <row r="2375" customFormat="false" ht="12.6" hidden="false" customHeight="true" outlineLevel="0" collapsed="false">
      <c r="B2375" s="30" t="s">
        <v>14</v>
      </c>
      <c r="C2375" s="25" t="n">
        <v>3</v>
      </c>
      <c r="D2375" s="26" t="s">
        <v>670</v>
      </c>
      <c r="E2375" s="27"/>
      <c r="F2375" s="27"/>
      <c r="G2375" s="28" t="n">
        <v>96.9377</v>
      </c>
      <c r="H2375" s="26" t="s">
        <v>670</v>
      </c>
      <c r="I2375" s="29" t="n">
        <v>53.2252</v>
      </c>
    </row>
    <row r="2376" customFormat="false" ht="12.6" hidden="false" customHeight="true" outlineLevel="0" collapsed="false">
      <c r="B2376" s="30" t="s">
        <v>15</v>
      </c>
      <c r="C2376" s="25" t="n">
        <v>4</v>
      </c>
      <c r="D2376" s="26"/>
      <c r="E2376" s="27"/>
      <c r="F2376" s="27"/>
      <c r="G2376" s="28" t="n">
        <v>0</v>
      </c>
      <c r="H2376" s="26" t="s">
        <v>599</v>
      </c>
      <c r="I2376" s="29" t="n">
        <v>12.0573</v>
      </c>
    </row>
    <row r="2377" customFormat="false" ht="12.6" hidden="false" customHeight="true" outlineLevel="0" collapsed="false">
      <c r="B2377" s="30" t="s">
        <v>18</v>
      </c>
      <c r="C2377" s="25" t="n">
        <v>5</v>
      </c>
      <c r="D2377" s="26"/>
      <c r="E2377" s="27"/>
      <c r="F2377" s="27"/>
      <c r="G2377" s="28" t="n">
        <v>0</v>
      </c>
      <c r="H2377" s="26"/>
      <c r="I2377" s="29" t="n">
        <v>0</v>
      </c>
    </row>
    <row r="2378" customFormat="false" ht="12.6" hidden="false" customHeight="true" outlineLevel="0" collapsed="false">
      <c r="B2378" s="30" t="s">
        <v>19</v>
      </c>
      <c r="C2378" s="25" t="n">
        <v>6</v>
      </c>
      <c r="D2378" s="26"/>
      <c r="E2378" s="27"/>
      <c r="F2378" s="27"/>
      <c r="G2378" s="28" t="n">
        <v>0</v>
      </c>
      <c r="H2378" s="26"/>
      <c r="I2378" s="29" t="n">
        <v>0</v>
      </c>
    </row>
    <row r="2379" customFormat="false" ht="12.6" hidden="false" customHeight="true" outlineLevel="0" collapsed="false">
      <c r="B2379" s="30" t="s">
        <v>21</v>
      </c>
      <c r="C2379" s="25" t="n">
        <v>7</v>
      </c>
      <c r="D2379" s="26"/>
      <c r="E2379" s="27"/>
      <c r="F2379" s="27"/>
      <c r="G2379" s="28" t="n">
        <v>0</v>
      </c>
      <c r="H2379" s="26"/>
      <c r="I2379" s="29" t="n">
        <v>0</v>
      </c>
    </row>
    <row r="2380" customFormat="false" ht="12.6" hidden="false" customHeight="true" outlineLevel="0" collapsed="false">
      <c r="B2380" s="30" t="s">
        <v>24</v>
      </c>
      <c r="C2380" s="25" t="n">
        <v>8</v>
      </c>
      <c r="D2380" s="26"/>
      <c r="E2380" s="27"/>
      <c r="F2380" s="27"/>
      <c r="G2380" s="28" t="n">
        <v>0</v>
      </c>
      <c r="H2380" s="26"/>
      <c r="I2380" s="29" t="n">
        <v>0</v>
      </c>
    </row>
    <row r="2381" customFormat="false" ht="12.6" hidden="false" customHeight="true" outlineLevel="0" collapsed="false">
      <c r="B2381" s="30" t="s">
        <v>26</v>
      </c>
      <c r="C2381" s="25" t="n">
        <v>9</v>
      </c>
      <c r="D2381" s="26"/>
      <c r="E2381" s="27"/>
      <c r="F2381" s="27"/>
      <c r="G2381" s="28" t="n">
        <v>0</v>
      </c>
      <c r="H2381" s="26"/>
      <c r="I2381" s="29" t="n">
        <v>0</v>
      </c>
    </row>
    <row r="2382" customFormat="false" ht="12.6" hidden="false" customHeight="true" outlineLevel="0" collapsed="false">
      <c r="B2382" s="24"/>
      <c r="C2382" s="25" t="n">
        <v>10</v>
      </c>
      <c r="D2382" s="26"/>
      <c r="E2382" s="27"/>
      <c r="F2382" s="27"/>
      <c r="G2382" s="28" t="n">
        <v>0</v>
      </c>
      <c r="H2382" s="26"/>
      <c r="I2382" s="29" t="n">
        <v>0</v>
      </c>
    </row>
    <row r="2383" customFormat="false" ht="12.6" hidden="false" customHeight="true" outlineLevel="0" collapsed="false">
      <c r="B2383" s="24"/>
      <c r="C2383" s="31"/>
      <c r="D2383" s="32" t="s">
        <v>28</v>
      </c>
      <c r="E2383" s="32"/>
      <c r="F2383" s="32"/>
      <c r="G2383" s="33" t="n">
        <f aca="false">G2384-SUM(G2373:G2382)</f>
        <v>0</v>
      </c>
      <c r="H2383" s="32" t="s">
        <v>28</v>
      </c>
      <c r="I2383" s="34" t="n">
        <f aca="false">I2384-SUM(I2373:I2382)</f>
        <v>0</v>
      </c>
    </row>
    <row r="2384" customFormat="false" ht="12.6" hidden="false" customHeight="true" outlineLevel="0" collapsed="false">
      <c r="B2384" s="35"/>
      <c r="C2384" s="36"/>
      <c r="D2384" s="37" t="s">
        <v>29</v>
      </c>
      <c r="E2384" s="37"/>
      <c r="F2384" s="37"/>
      <c r="G2384" s="38" t="n">
        <v>1055.0077</v>
      </c>
      <c r="H2384" s="37" t="s">
        <v>29</v>
      </c>
      <c r="I2384" s="39" t="n">
        <v>693.4574</v>
      </c>
    </row>
    <row r="2385" customFormat="false" ht="12.6" hidden="false" customHeight="true" outlineLevel="0" collapsed="false">
      <c r="B2385" s="17"/>
      <c r="C2385" s="18" t="n">
        <v>1</v>
      </c>
      <c r="D2385" s="19" t="s">
        <v>674</v>
      </c>
      <c r="E2385" s="20"/>
      <c r="F2385" s="20"/>
      <c r="G2385" s="21" t="n">
        <v>8487.8423</v>
      </c>
      <c r="H2385" s="22" t="s">
        <v>542</v>
      </c>
      <c r="I2385" s="23" t="n">
        <v>557.9851</v>
      </c>
    </row>
    <row r="2386" customFormat="false" ht="12.6" hidden="false" customHeight="true" outlineLevel="0" collapsed="false">
      <c r="B2386" s="30" t="s">
        <v>14</v>
      </c>
      <c r="C2386" s="25" t="n">
        <v>2</v>
      </c>
      <c r="D2386" s="26" t="s">
        <v>542</v>
      </c>
      <c r="E2386" s="27"/>
      <c r="F2386" s="27"/>
      <c r="G2386" s="28" t="n">
        <v>3707.5233</v>
      </c>
      <c r="H2386" s="26" t="s">
        <v>600</v>
      </c>
      <c r="I2386" s="29" t="n">
        <v>385.7853</v>
      </c>
    </row>
    <row r="2387" customFormat="false" ht="12.6" hidden="false" customHeight="true" outlineLevel="0" collapsed="false">
      <c r="B2387" s="30" t="s">
        <v>15</v>
      </c>
      <c r="C2387" s="25" t="n">
        <v>3</v>
      </c>
      <c r="D2387" s="26" t="s">
        <v>672</v>
      </c>
      <c r="E2387" s="27"/>
      <c r="F2387" s="27"/>
      <c r="G2387" s="28" t="n">
        <v>768.5906</v>
      </c>
      <c r="H2387" s="26" t="s">
        <v>211</v>
      </c>
      <c r="I2387" s="29" t="n">
        <v>186.7717</v>
      </c>
    </row>
    <row r="2388" customFormat="false" ht="12.6" hidden="false" customHeight="true" outlineLevel="0" collapsed="false">
      <c r="B2388" s="30" t="s">
        <v>32</v>
      </c>
      <c r="C2388" s="25" t="n">
        <v>4</v>
      </c>
      <c r="D2388" s="26" t="s">
        <v>600</v>
      </c>
      <c r="E2388" s="27"/>
      <c r="F2388" s="27"/>
      <c r="G2388" s="28" t="n">
        <v>497.0639</v>
      </c>
      <c r="H2388" s="26" t="s">
        <v>674</v>
      </c>
      <c r="I2388" s="29" t="n">
        <v>120.9514</v>
      </c>
    </row>
    <row r="2389" customFormat="false" ht="12.6" hidden="false" customHeight="true" outlineLevel="0" collapsed="false">
      <c r="B2389" s="30" t="s">
        <v>35</v>
      </c>
      <c r="C2389" s="25" t="n">
        <v>5</v>
      </c>
      <c r="D2389" s="26" t="s">
        <v>739</v>
      </c>
      <c r="E2389" s="27"/>
      <c r="F2389" s="27"/>
      <c r="G2389" s="28" t="n">
        <v>77.1552</v>
      </c>
      <c r="H2389" s="26" t="s">
        <v>672</v>
      </c>
      <c r="I2389" s="29" t="n">
        <v>33.8005</v>
      </c>
    </row>
    <row r="2390" customFormat="false" ht="12.6" hidden="false" customHeight="true" outlineLevel="0" collapsed="false">
      <c r="B2390" s="40" t="s">
        <v>37</v>
      </c>
      <c r="C2390" s="25" t="n">
        <v>6</v>
      </c>
      <c r="D2390" s="26" t="s">
        <v>79</v>
      </c>
      <c r="E2390" s="27"/>
      <c r="F2390" s="27"/>
      <c r="G2390" s="28" t="n">
        <v>5.0793</v>
      </c>
      <c r="H2390" s="26" t="s">
        <v>336</v>
      </c>
      <c r="I2390" s="29" t="n">
        <v>1.6769</v>
      </c>
    </row>
    <row r="2391" customFormat="false" ht="12.6" hidden="false" customHeight="true" outlineLevel="0" collapsed="false">
      <c r="B2391" s="30" t="s">
        <v>39</v>
      </c>
      <c r="C2391" s="25" t="n">
        <v>7</v>
      </c>
      <c r="D2391" s="26" t="s">
        <v>673</v>
      </c>
      <c r="E2391" s="27"/>
      <c r="F2391" s="27"/>
      <c r="G2391" s="28" t="n">
        <v>1.919</v>
      </c>
      <c r="H2391" s="26" t="s">
        <v>740</v>
      </c>
      <c r="I2391" s="29" t="n">
        <v>1.1875</v>
      </c>
    </row>
    <row r="2392" customFormat="false" ht="12.6" hidden="false" customHeight="true" outlineLevel="0" collapsed="false">
      <c r="B2392" s="30" t="s">
        <v>41</v>
      </c>
      <c r="C2392" s="25" t="n">
        <v>8</v>
      </c>
      <c r="D2392" s="26" t="s">
        <v>336</v>
      </c>
      <c r="E2392" s="27"/>
      <c r="F2392" s="27"/>
      <c r="G2392" s="28" t="n">
        <v>1.769</v>
      </c>
      <c r="H2392" s="26" t="s">
        <v>77</v>
      </c>
      <c r="I2392" s="29" t="n">
        <v>0.5277</v>
      </c>
    </row>
    <row r="2393" customFormat="false" ht="12.6" hidden="false" customHeight="true" outlineLevel="0" collapsed="false">
      <c r="B2393" s="30" t="s">
        <v>42</v>
      </c>
      <c r="C2393" s="25" t="n">
        <v>9</v>
      </c>
      <c r="D2393" s="26" t="s">
        <v>741</v>
      </c>
      <c r="E2393" s="27"/>
      <c r="F2393" s="27"/>
      <c r="G2393" s="28" t="n">
        <v>0.6774</v>
      </c>
      <c r="H2393" s="26" t="s">
        <v>601</v>
      </c>
      <c r="I2393" s="29" t="n">
        <v>0.5036</v>
      </c>
    </row>
    <row r="2394" customFormat="false" ht="12.6" hidden="false" customHeight="true" outlineLevel="0" collapsed="false">
      <c r="B2394" s="40" t="s">
        <v>43</v>
      </c>
      <c r="C2394" s="25" t="n">
        <v>10</v>
      </c>
      <c r="D2394" s="26"/>
      <c r="E2394" s="27"/>
      <c r="F2394" s="27"/>
      <c r="G2394" s="28" t="n">
        <v>0</v>
      </c>
      <c r="H2394" s="26"/>
      <c r="I2394" s="29" t="n">
        <v>0</v>
      </c>
    </row>
    <row r="2395" customFormat="false" ht="12.6" hidden="false" customHeight="true" outlineLevel="0" collapsed="false">
      <c r="B2395" s="40" t="s">
        <v>44</v>
      </c>
      <c r="C2395" s="31"/>
      <c r="D2395" s="32" t="s">
        <v>28</v>
      </c>
      <c r="E2395" s="32"/>
      <c r="F2395" s="32"/>
      <c r="G2395" s="33" t="n">
        <f aca="false">G2396-SUM(G2385:G2394)</f>
        <v>0.321500000000015</v>
      </c>
      <c r="H2395" s="32" t="s">
        <v>28</v>
      </c>
      <c r="I2395" s="34" t="n">
        <f aca="false">I2396-SUM(I2385:I2394)</f>
        <v>4.11090000000013</v>
      </c>
    </row>
    <row r="2396" customFormat="false" ht="12.6" hidden="false" customHeight="true" outlineLevel="0" collapsed="false">
      <c r="B2396" s="35"/>
      <c r="C2396" s="36"/>
      <c r="D2396" s="37" t="s">
        <v>29</v>
      </c>
      <c r="E2396" s="37"/>
      <c r="F2396" s="37"/>
      <c r="G2396" s="38" t="n">
        <v>13547.9415</v>
      </c>
      <c r="H2396" s="37" t="s">
        <v>29</v>
      </c>
      <c r="I2396" s="39" t="n">
        <v>1293.3006</v>
      </c>
    </row>
    <row r="2397" customFormat="false" ht="12.6" hidden="false" customHeight="true" outlineLevel="0" collapsed="false">
      <c r="B2397" s="17"/>
      <c r="C2397" s="18" t="n">
        <v>1</v>
      </c>
      <c r="D2397" s="19" t="s">
        <v>674</v>
      </c>
      <c r="E2397" s="20"/>
      <c r="F2397" s="20"/>
      <c r="G2397" s="21" t="n">
        <v>102246.0871</v>
      </c>
      <c r="H2397" s="22" t="s">
        <v>674</v>
      </c>
      <c r="I2397" s="23" t="n">
        <v>30215.6415</v>
      </c>
    </row>
    <row r="2398" customFormat="false" ht="12.6" hidden="false" customHeight="true" outlineLevel="0" collapsed="false">
      <c r="B2398" s="30" t="s">
        <v>14</v>
      </c>
      <c r="C2398" s="25" t="n">
        <v>2</v>
      </c>
      <c r="D2398" s="26" t="s">
        <v>742</v>
      </c>
      <c r="E2398" s="27"/>
      <c r="F2398" s="27"/>
      <c r="G2398" s="28" t="n">
        <v>50271.5214</v>
      </c>
      <c r="H2398" s="26" t="s">
        <v>742</v>
      </c>
      <c r="I2398" s="29" t="n">
        <v>14676.3023</v>
      </c>
    </row>
    <row r="2399" customFormat="false" ht="12.6" hidden="false" customHeight="true" outlineLevel="0" collapsed="false">
      <c r="B2399" s="30" t="s">
        <v>15</v>
      </c>
      <c r="C2399" s="25" t="n">
        <v>3</v>
      </c>
      <c r="D2399" s="26" t="s">
        <v>604</v>
      </c>
      <c r="E2399" s="27"/>
      <c r="F2399" s="27"/>
      <c r="G2399" s="28" t="n">
        <v>57.1256</v>
      </c>
      <c r="H2399" s="26" t="s">
        <v>673</v>
      </c>
      <c r="I2399" s="29" t="n">
        <v>1675.4297</v>
      </c>
    </row>
    <row r="2400" customFormat="false" ht="12.6" hidden="false" customHeight="true" outlineLevel="0" collapsed="false">
      <c r="B2400" s="30" t="s">
        <v>32</v>
      </c>
      <c r="C2400" s="25" t="n">
        <v>4</v>
      </c>
      <c r="D2400" s="26" t="s">
        <v>75</v>
      </c>
      <c r="E2400" s="27"/>
      <c r="F2400" s="27"/>
      <c r="G2400" s="28" t="n">
        <v>24.2582</v>
      </c>
      <c r="H2400" s="26" t="s">
        <v>741</v>
      </c>
      <c r="I2400" s="29" t="n">
        <v>1389.3542</v>
      </c>
    </row>
    <row r="2401" customFormat="false" ht="12.6" hidden="false" customHeight="true" outlineLevel="0" collapsed="false">
      <c r="B2401" s="30" t="s">
        <v>35</v>
      </c>
      <c r="C2401" s="25" t="n">
        <v>5</v>
      </c>
      <c r="D2401" s="26" t="s">
        <v>101</v>
      </c>
      <c r="E2401" s="27"/>
      <c r="F2401" s="27"/>
      <c r="G2401" s="28" t="n">
        <v>0.0758</v>
      </c>
      <c r="H2401" s="26" t="s">
        <v>743</v>
      </c>
      <c r="I2401" s="29" t="n">
        <v>722.2306</v>
      </c>
    </row>
    <row r="2402" customFormat="false" ht="12.6" hidden="false" customHeight="true" outlineLevel="0" collapsed="false">
      <c r="B2402" s="40" t="s">
        <v>37</v>
      </c>
      <c r="C2402" s="25" t="n">
        <v>6</v>
      </c>
      <c r="D2402" s="26"/>
      <c r="E2402" s="27"/>
      <c r="F2402" s="27"/>
      <c r="G2402" s="28" t="n">
        <v>0</v>
      </c>
      <c r="H2402" s="26" t="s">
        <v>600</v>
      </c>
      <c r="I2402" s="29" t="n">
        <v>702.8107</v>
      </c>
    </row>
    <row r="2403" customFormat="false" ht="12.6" hidden="false" customHeight="true" outlineLevel="0" collapsed="false">
      <c r="B2403" s="30" t="s">
        <v>49</v>
      </c>
      <c r="C2403" s="25" t="n">
        <v>7</v>
      </c>
      <c r="D2403" s="26"/>
      <c r="E2403" s="27"/>
      <c r="F2403" s="27"/>
      <c r="G2403" s="28" t="n">
        <v>0</v>
      </c>
      <c r="H2403" s="26" t="s">
        <v>604</v>
      </c>
      <c r="I2403" s="29" t="n">
        <v>165.1222</v>
      </c>
    </row>
    <row r="2404" customFormat="false" ht="12.6" hidden="false" customHeight="true" outlineLevel="0" collapsed="false">
      <c r="B2404" s="30" t="s">
        <v>39</v>
      </c>
      <c r="C2404" s="25" t="n">
        <v>8</v>
      </c>
      <c r="D2404" s="26"/>
      <c r="E2404" s="27"/>
      <c r="F2404" s="27"/>
      <c r="G2404" s="28" t="n">
        <v>0</v>
      </c>
      <c r="H2404" s="26" t="s">
        <v>678</v>
      </c>
      <c r="I2404" s="29" t="n">
        <v>132.6492</v>
      </c>
    </row>
    <row r="2405" customFormat="false" ht="12.6" hidden="false" customHeight="true" outlineLevel="0" collapsed="false">
      <c r="B2405" s="30" t="s">
        <v>41</v>
      </c>
      <c r="C2405" s="25" t="n">
        <v>9</v>
      </c>
      <c r="D2405" s="26"/>
      <c r="E2405" s="27"/>
      <c r="F2405" s="27"/>
      <c r="G2405" s="28" t="n">
        <v>0</v>
      </c>
      <c r="H2405" s="26" t="s">
        <v>75</v>
      </c>
      <c r="I2405" s="29" t="n">
        <v>87.9789</v>
      </c>
    </row>
    <row r="2406" customFormat="false" ht="12.6" hidden="false" customHeight="true" outlineLevel="0" collapsed="false">
      <c r="B2406" s="30" t="s">
        <v>42</v>
      </c>
      <c r="C2406" s="25" t="n">
        <v>10</v>
      </c>
      <c r="D2406" s="26"/>
      <c r="E2406" s="27"/>
      <c r="F2406" s="27"/>
      <c r="G2406" s="28" t="n">
        <v>0</v>
      </c>
      <c r="H2406" s="26"/>
      <c r="I2406" s="29" t="n">
        <v>0</v>
      </c>
    </row>
    <row r="2407" customFormat="false" ht="12.6" hidden="false" customHeight="true" outlineLevel="0" collapsed="false">
      <c r="B2407" s="40" t="s">
        <v>43</v>
      </c>
      <c r="C2407" s="31"/>
      <c r="D2407" s="32" t="s">
        <v>28</v>
      </c>
      <c r="E2407" s="32"/>
      <c r="F2407" s="32"/>
      <c r="G2407" s="33" t="n">
        <f aca="false">G2408-SUM(G2397:G2406)</f>
        <v>0</v>
      </c>
      <c r="H2407" s="32" t="s">
        <v>28</v>
      </c>
      <c r="I2407" s="34" t="n">
        <f aca="false">I2408-SUM(I2397:I2406)</f>
        <v>1054.5</v>
      </c>
    </row>
    <row r="2408" customFormat="false" ht="12.6" hidden="false" customHeight="true" outlineLevel="0" collapsed="false">
      <c r="B2408" s="41" t="s">
        <v>44</v>
      </c>
      <c r="C2408" s="36"/>
      <c r="D2408" s="37" t="s">
        <v>29</v>
      </c>
      <c r="E2408" s="37"/>
      <c r="F2408" s="37"/>
      <c r="G2408" s="38" t="n">
        <v>152599.0681</v>
      </c>
      <c r="H2408" s="37" t="s">
        <v>29</v>
      </c>
      <c r="I2408" s="39" t="n">
        <v>50822.0193</v>
      </c>
    </row>
    <row r="2409" customFormat="false" ht="12.6" hidden="false" customHeight="true" outlineLevel="0" collapsed="false">
      <c r="B2409" s="17"/>
      <c r="C2409" s="18" t="n">
        <v>1</v>
      </c>
      <c r="D2409" s="42" t="s">
        <v>674</v>
      </c>
      <c r="E2409" s="43"/>
      <c r="F2409" s="9"/>
      <c r="G2409" s="44" t="n">
        <v>19.2871</v>
      </c>
      <c r="H2409" s="45" t="s">
        <v>674</v>
      </c>
      <c r="I2409" s="46" t="n">
        <v>72.1173</v>
      </c>
    </row>
    <row r="2410" customFormat="false" ht="12.6" hidden="false" customHeight="true" outlineLevel="0" collapsed="false">
      <c r="B2410" s="30" t="s">
        <v>14</v>
      </c>
      <c r="C2410" s="25" t="n">
        <v>2</v>
      </c>
      <c r="D2410" s="47" t="s">
        <v>79</v>
      </c>
      <c r="E2410" s="48"/>
      <c r="F2410" s="32"/>
      <c r="G2410" s="33" t="n">
        <v>0.4264</v>
      </c>
      <c r="H2410" s="32" t="s">
        <v>268</v>
      </c>
      <c r="I2410" s="34" t="n">
        <v>10.555</v>
      </c>
    </row>
    <row r="2411" customFormat="false" ht="12.6" hidden="false" customHeight="true" outlineLevel="0" collapsed="false">
      <c r="B2411" s="30" t="s">
        <v>15</v>
      </c>
      <c r="C2411" s="25" t="n">
        <v>3</v>
      </c>
      <c r="D2411" s="31"/>
      <c r="E2411" s="48"/>
      <c r="F2411" s="32"/>
      <c r="G2411" s="33" t="n">
        <v>0</v>
      </c>
      <c r="H2411" s="32"/>
      <c r="I2411" s="34" t="n">
        <v>0</v>
      </c>
    </row>
    <row r="2412" customFormat="false" ht="12.6" hidden="false" customHeight="true" outlineLevel="0" collapsed="false">
      <c r="B2412" s="30" t="s">
        <v>54</v>
      </c>
      <c r="C2412" s="25" t="n">
        <v>4</v>
      </c>
      <c r="D2412" s="31"/>
      <c r="E2412" s="48"/>
      <c r="F2412" s="32"/>
      <c r="G2412" s="33" t="n">
        <v>0</v>
      </c>
      <c r="H2412" s="32"/>
      <c r="I2412" s="34" t="n">
        <v>0</v>
      </c>
    </row>
    <row r="2413" customFormat="false" ht="12.6" hidden="false" customHeight="true" outlineLevel="0" collapsed="false">
      <c r="B2413" s="30" t="s">
        <v>32</v>
      </c>
      <c r="C2413" s="25" t="n">
        <v>5</v>
      </c>
      <c r="D2413" s="31"/>
      <c r="E2413" s="48"/>
      <c r="F2413" s="32"/>
      <c r="G2413" s="33" t="n">
        <v>0</v>
      </c>
      <c r="H2413" s="32"/>
      <c r="I2413" s="34" t="n">
        <v>0</v>
      </c>
    </row>
    <row r="2414" customFormat="false" ht="12.6" hidden="false" customHeight="true" outlineLevel="0" collapsed="false">
      <c r="B2414" s="49"/>
      <c r="C2414" s="31"/>
      <c r="D2414" s="32" t="s">
        <v>28</v>
      </c>
      <c r="E2414" s="32"/>
      <c r="F2414" s="32"/>
      <c r="G2414" s="33" t="n">
        <f aca="false">G2415-SUM(G2409:G2413)</f>
        <v>0</v>
      </c>
      <c r="H2414" s="32" t="s">
        <v>28</v>
      </c>
      <c r="I2414" s="34" t="n">
        <f aca="false">I2415-SUM(I2409:I2413)</f>
        <v>0</v>
      </c>
    </row>
    <row r="2415" customFormat="false" ht="12.6" hidden="false" customHeight="true" outlineLevel="0" collapsed="false">
      <c r="B2415" s="50"/>
      <c r="C2415" s="36"/>
      <c r="D2415" s="37" t="s">
        <v>29</v>
      </c>
      <c r="E2415" s="37"/>
      <c r="F2415" s="37"/>
      <c r="G2415" s="38" t="n">
        <v>19.7135</v>
      </c>
      <c r="H2415" s="37" t="s">
        <v>29</v>
      </c>
      <c r="I2415" s="39" t="n">
        <v>82.6723</v>
      </c>
    </row>
    <row r="2416" customFormat="false" ht="12.6" hidden="false" customHeight="true" outlineLevel="0" collapsed="false">
      <c r="B2416" s="17"/>
      <c r="C2416" s="18" t="n">
        <v>1</v>
      </c>
      <c r="D2416" s="42" t="s">
        <v>674</v>
      </c>
      <c r="E2416" s="43"/>
      <c r="F2416" s="9"/>
      <c r="G2416" s="44" t="n">
        <v>4862.7103</v>
      </c>
      <c r="H2416" s="45" t="s">
        <v>674</v>
      </c>
      <c r="I2416" s="46" t="n">
        <v>2833.0327</v>
      </c>
    </row>
    <row r="2417" customFormat="false" ht="12.6" hidden="false" customHeight="true" outlineLevel="0" collapsed="false">
      <c r="B2417" s="30" t="s">
        <v>14</v>
      </c>
      <c r="C2417" s="25" t="n">
        <v>2</v>
      </c>
      <c r="D2417" s="47" t="s">
        <v>653</v>
      </c>
      <c r="E2417" s="48"/>
      <c r="F2417" s="32"/>
      <c r="G2417" s="33" t="n">
        <v>3672.6089</v>
      </c>
      <c r="H2417" s="32" t="s">
        <v>744</v>
      </c>
      <c r="I2417" s="34" t="n">
        <v>2050.0052</v>
      </c>
    </row>
    <row r="2418" customFormat="false" ht="12.6" hidden="false" customHeight="true" outlineLevel="0" collapsed="false">
      <c r="B2418" s="30" t="s">
        <v>15</v>
      </c>
      <c r="C2418" s="25" t="n">
        <v>3</v>
      </c>
      <c r="D2418" s="47" t="s">
        <v>742</v>
      </c>
      <c r="E2418" s="48"/>
      <c r="F2418" s="32"/>
      <c r="G2418" s="33" t="n">
        <v>3189.4994</v>
      </c>
      <c r="H2418" s="32" t="s">
        <v>741</v>
      </c>
      <c r="I2418" s="34" t="n">
        <v>1691.1912</v>
      </c>
    </row>
    <row r="2419" customFormat="false" ht="12.6" hidden="false" customHeight="true" outlineLevel="0" collapsed="false">
      <c r="B2419" s="30" t="s">
        <v>61</v>
      </c>
      <c r="C2419" s="25" t="n">
        <v>4</v>
      </c>
      <c r="D2419" s="47" t="s">
        <v>672</v>
      </c>
      <c r="E2419" s="48"/>
      <c r="F2419" s="32"/>
      <c r="G2419" s="33" t="n">
        <v>766.0711</v>
      </c>
      <c r="H2419" s="32" t="s">
        <v>745</v>
      </c>
      <c r="I2419" s="34" t="n">
        <v>906.8192</v>
      </c>
    </row>
    <row r="2420" customFormat="false" ht="12.6" hidden="false" customHeight="true" outlineLevel="0" collapsed="false">
      <c r="B2420" s="30" t="s">
        <v>63</v>
      </c>
      <c r="C2420" s="25" t="n">
        <v>5</v>
      </c>
      <c r="D2420" s="47" t="s">
        <v>746</v>
      </c>
      <c r="E2420" s="48"/>
      <c r="F2420" s="32"/>
      <c r="G2420" s="33" t="n">
        <v>619.3854</v>
      </c>
      <c r="H2420" s="32" t="s">
        <v>746</v>
      </c>
      <c r="I2420" s="34" t="n">
        <v>870.7907</v>
      </c>
    </row>
    <row r="2421" customFormat="false" ht="12.6" hidden="false" customHeight="true" outlineLevel="0" collapsed="false">
      <c r="B2421" s="49"/>
      <c r="C2421" s="31"/>
      <c r="D2421" s="32" t="s">
        <v>28</v>
      </c>
      <c r="E2421" s="32"/>
      <c r="F2421" s="32"/>
      <c r="G2421" s="33" t="n">
        <f aca="false">G2422-SUM(G2416:G2420)</f>
        <v>4254.4216</v>
      </c>
      <c r="H2421" s="32" t="s">
        <v>28</v>
      </c>
      <c r="I2421" s="34" t="n">
        <f aca="false">I2422-SUM(I2416:I2420)</f>
        <v>8817.2412</v>
      </c>
    </row>
    <row r="2422" customFormat="false" ht="12.6" hidden="false" customHeight="true" outlineLevel="0" collapsed="false">
      <c r="B2422" s="50"/>
      <c r="C2422" s="36"/>
      <c r="D2422" s="37" t="s">
        <v>29</v>
      </c>
      <c r="E2422" s="37"/>
      <c r="F2422" s="37"/>
      <c r="G2422" s="38" t="n">
        <v>17364.6967</v>
      </c>
      <c r="H2422" s="37" t="s">
        <v>29</v>
      </c>
      <c r="I2422" s="39" t="n">
        <v>17169.0802</v>
      </c>
    </row>
    <row r="2423" customFormat="false" ht="12.6" hidden="false" customHeight="true" outlineLevel="0" collapsed="false">
      <c r="K2423" s="3"/>
    </row>
    <row r="2424" customFormat="false" ht="12.6" hidden="false" customHeight="true" outlineLevel="0" collapsed="false">
      <c r="B2424" s="4" t="s">
        <v>1</v>
      </c>
      <c r="C2424" s="4"/>
      <c r="D2424" s="4"/>
      <c r="E2424" s="5" t="s">
        <v>747</v>
      </c>
      <c r="F2424" s="6"/>
    </row>
    <row r="2425" customFormat="false" ht="12.6" hidden="false" customHeight="true" outlineLevel="0" collapsed="false">
      <c r="I2425" s="7" t="s">
        <v>3</v>
      </c>
    </row>
    <row r="2426" customFormat="false" ht="12.6" hidden="false" customHeight="true" outlineLevel="0" collapsed="false">
      <c r="B2426" s="8"/>
      <c r="C2426" s="9"/>
      <c r="D2426" s="10" t="s">
        <v>748</v>
      </c>
      <c r="E2426" s="10"/>
      <c r="F2426" s="10"/>
      <c r="G2426" s="10"/>
      <c r="H2426" s="11" t="s">
        <v>749</v>
      </c>
      <c r="I2426" s="11"/>
    </row>
    <row r="2427" customFormat="false" ht="12.6" hidden="false" customHeight="true" outlineLevel="0" collapsed="false">
      <c r="B2427" s="12"/>
      <c r="C2427" s="13" t="s">
        <v>6</v>
      </c>
      <c r="D2427" s="14" t="s">
        <v>7</v>
      </c>
      <c r="E2427" s="14"/>
      <c r="F2427" s="14"/>
      <c r="G2427" s="14" t="s">
        <v>8</v>
      </c>
      <c r="H2427" s="15" t="s">
        <v>9</v>
      </c>
      <c r="I2427" s="16" t="s">
        <v>8</v>
      </c>
    </row>
    <row r="2428" customFormat="false" ht="12.6" hidden="false" customHeight="true" outlineLevel="0" collapsed="false">
      <c r="B2428" s="17"/>
      <c r="C2428" s="18" t="n">
        <v>1</v>
      </c>
      <c r="D2428" s="19" t="s">
        <v>750</v>
      </c>
      <c r="E2428" s="20"/>
      <c r="F2428" s="20"/>
      <c r="G2428" s="21" t="n">
        <v>596.4323</v>
      </c>
      <c r="H2428" s="22" t="s">
        <v>751</v>
      </c>
      <c r="I2428" s="23" t="n">
        <v>66.9391</v>
      </c>
    </row>
    <row r="2429" customFormat="false" ht="12.6" hidden="false" customHeight="true" outlineLevel="0" collapsed="false">
      <c r="B2429" s="24"/>
      <c r="C2429" s="25" t="n">
        <v>2</v>
      </c>
      <c r="D2429" s="26" t="s">
        <v>751</v>
      </c>
      <c r="E2429" s="27"/>
      <c r="F2429" s="27"/>
      <c r="G2429" s="28" t="n">
        <v>174.975</v>
      </c>
      <c r="H2429" s="26" t="s">
        <v>752</v>
      </c>
      <c r="I2429" s="29" t="n">
        <v>60.6435</v>
      </c>
    </row>
    <row r="2430" customFormat="false" ht="12.6" hidden="false" customHeight="true" outlineLevel="0" collapsed="false">
      <c r="B2430" s="30" t="s">
        <v>14</v>
      </c>
      <c r="C2430" s="25" t="n">
        <v>3</v>
      </c>
      <c r="D2430" s="26" t="s">
        <v>753</v>
      </c>
      <c r="E2430" s="27"/>
      <c r="F2430" s="27"/>
      <c r="G2430" s="28" t="n">
        <v>143.1272</v>
      </c>
      <c r="H2430" s="26" t="s">
        <v>753</v>
      </c>
      <c r="I2430" s="29" t="n">
        <v>10.7384</v>
      </c>
    </row>
    <row r="2431" customFormat="false" ht="12.6" hidden="false" customHeight="true" outlineLevel="0" collapsed="false">
      <c r="B2431" s="30" t="s">
        <v>15</v>
      </c>
      <c r="C2431" s="25" t="n">
        <v>4</v>
      </c>
      <c r="D2431" s="26" t="s">
        <v>752</v>
      </c>
      <c r="E2431" s="27"/>
      <c r="F2431" s="27"/>
      <c r="G2431" s="28" t="n">
        <v>82.5868</v>
      </c>
      <c r="H2431" s="26" t="s">
        <v>599</v>
      </c>
      <c r="I2431" s="29" t="n">
        <v>9.3323</v>
      </c>
    </row>
    <row r="2432" customFormat="false" ht="12.6" hidden="false" customHeight="true" outlineLevel="0" collapsed="false">
      <c r="B2432" s="30" t="s">
        <v>18</v>
      </c>
      <c r="C2432" s="25" t="n">
        <v>5</v>
      </c>
      <c r="D2432" s="26" t="s">
        <v>599</v>
      </c>
      <c r="E2432" s="27"/>
      <c r="F2432" s="27"/>
      <c r="G2432" s="28" t="n">
        <v>43.2198</v>
      </c>
      <c r="H2432" s="26" t="s">
        <v>754</v>
      </c>
      <c r="I2432" s="29" t="n">
        <v>5.9161</v>
      </c>
    </row>
    <row r="2433" customFormat="false" ht="12.6" hidden="false" customHeight="true" outlineLevel="0" collapsed="false">
      <c r="B2433" s="30" t="s">
        <v>19</v>
      </c>
      <c r="C2433" s="25" t="n">
        <v>6</v>
      </c>
      <c r="D2433" s="26" t="s">
        <v>598</v>
      </c>
      <c r="E2433" s="27"/>
      <c r="F2433" s="27"/>
      <c r="G2433" s="28" t="n">
        <v>41.4108</v>
      </c>
      <c r="H2433" s="26"/>
      <c r="I2433" s="29" t="n">
        <v>0</v>
      </c>
    </row>
    <row r="2434" customFormat="false" ht="12.6" hidden="false" customHeight="true" outlineLevel="0" collapsed="false">
      <c r="B2434" s="30" t="s">
        <v>21</v>
      </c>
      <c r="C2434" s="25" t="n">
        <v>7</v>
      </c>
      <c r="D2434" s="26" t="s">
        <v>679</v>
      </c>
      <c r="E2434" s="27"/>
      <c r="F2434" s="27"/>
      <c r="G2434" s="28" t="n">
        <v>9.662</v>
      </c>
      <c r="H2434" s="26"/>
      <c r="I2434" s="29" t="n">
        <v>0</v>
      </c>
    </row>
    <row r="2435" customFormat="false" ht="12.6" hidden="false" customHeight="true" outlineLevel="0" collapsed="false">
      <c r="B2435" s="30" t="s">
        <v>24</v>
      </c>
      <c r="C2435" s="25" t="n">
        <v>8</v>
      </c>
      <c r="D2435" s="26"/>
      <c r="E2435" s="27"/>
      <c r="F2435" s="27"/>
      <c r="G2435" s="28" t="n">
        <v>0</v>
      </c>
      <c r="H2435" s="26"/>
      <c r="I2435" s="29" t="n">
        <v>0</v>
      </c>
    </row>
    <row r="2436" customFormat="false" ht="12.6" hidden="false" customHeight="true" outlineLevel="0" collapsed="false">
      <c r="B2436" s="30" t="s">
        <v>26</v>
      </c>
      <c r="C2436" s="25" t="n">
        <v>9</v>
      </c>
      <c r="D2436" s="26"/>
      <c r="E2436" s="27"/>
      <c r="F2436" s="27"/>
      <c r="G2436" s="28" t="n">
        <v>0</v>
      </c>
      <c r="H2436" s="26"/>
      <c r="I2436" s="29" t="n">
        <v>0</v>
      </c>
    </row>
    <row r="2437" customFormat="false" ht="12.6" hidden="false" customHeight="true" outlineLevel="0" collapsed="false">
      <c r="B2437" s="24"/>
      <c r="C2437" s="25" t="n">
        <v>10</v>
      </c>
      <c r="D2437" s="26"/>
      <c r="E2437" s="27"/>
      <c r="F2437" s="27"/>
      <c r="G2437" s="28" t="n">
        <v>0</v>
      </c>
      <c r="H2437" s="26"/>
      <c r="I2437" s="29" t="n">
        <v>0</v>
      </c>
    </row>
    <row r="2438" customFormat="false" ht="12.6" hidden="false" customHeight="true" outlineLevel="0" collapsed="false">
      <c r="B2438" s="24"/>
      <c r="C2438" s="31"/>
      <c r="D2438" s="32" t="s">
        <v>28</v>
      </c>
      <c r="E2438" s="32"/>
      <c r="F2438" s="32"/>
      <c r="G2438" s="33" t="n">
        <f aca="false">G2439-SUM(G2428:G2437)</f>
        <v>0</v>
      </c>
      <c r="H2438" s="32" t="s">
        <v>28</v>
      </c>
      <c r="I2438" s="34" t="n">
        <f aca="false">I2439-SUM(I2428:I2437)</f>
        <v>0</v>
      </c>
    </row>
    <row r="2439" customFormat="false" ht="12.6" hidden="false" customHeight="true" outlineLevel="0" collapsed="false">
      <c r="B2439" s="35"/>
      <c r="C2439" s="36"/>
      <c r="D2439" s="37" t="s">
        <v>29</v>
      </c>
      <c r="E2439" s="37"/>
      <c r="F2439" s="37"/>
      <c r="G2439" s="38" t="n">
        <v>1091.4139</v>
      </c>
      <c r="H2439" s="37" t="s">
        <v>29</v>
      </c>
      <c r="I2439" s="39" t="n">
        <v>153.5694</v>
      </c>
    </row>
    <row r="2440" customFormat="false" ht="12.6" hidden="false" customHeight="true" outlineLevel="0" collapsed="false">
      <c r="B2440" s="17"/>
      <c r="C2440" s="18" t="n">
        <v>1</v>
      </c>
      <c r="D2440" s="19" t="s">
        <v>755</v>
      </c>
      <c r="E2440" s="20"/>
      <c r="F2440" s="20"/>
      <c r="G2440" s="21" t="n">
        <v>2447.8503</v>
      </c>
      <c r="H2440" s="22" t="s">
        <v>600</v>
      </c>
      <c r="I2440" s="23" t="n">
        <v>732.7456</v>
      </c>
    </row>
    <row r="2441" customFormat="false" ht="12.6" hidden="false" customHeight="true" outlineLevel="0" collapsed="false">
      <c r="B2441" s="30" t="s">
        <v>14</v>
      </c>
      <c r="C2441" s="25" t="n">
        <v>2</v>
      </c>
      <c r="D2441" s="26" t="s">
        <v>672</v>
      </c>
      <c r="E2441" s="27"/>
      <c r="F2441" s="27"/>
      <c r="G2441" s="28" t="n">
        <v>1879.6721</v>
      </c>
      <c r="H2441" s="26" t="s">
        <v>674</v>
      </c>
      <c r="I2441" s="29" t="n">
        <v>264.9947</v>
      </c>
    </row>
    <row r="2442" customFormat="false" ht="12.6" hidden="false" customHeight="true" outlineLevel="0" collapsed="false">
      <c r="B2442" s="30" t="s">
        <v>15</v>
      </c>
      <c r="C2442" s="25" t="n">
        <v>3</v>
      </c>
      <c r="D2442" s="26" t="s">
        <v>756</v>
      </c>
      <c r="E2442" s="27"/>
      <c r="F2442" s="27"/>
      <c r="G2442" s="28" t="n">
        <v>1272.1582</v>
      </c>
      <c r="H2442" s="26" t="s">
        <v>755</v>
      </c>
      <c r="I2442" s="29" t="n">
        <v>215.6056</v>
      </c>
    </row>
    <row r="2443" customFormat="false" ht="12.6" hidden="false" customHeight="true" outlineLevel="0" collapsed="false">
      <c r="B2443" s="30" t="s">
        <v>32</v>
      </c>
      <c r="C2443" s="25" t="n">
        <v>4</v>
      </c>
      <c r="D2443" s="26" t="s">
        <v>79</v>
      </c>
      <c r="E2443" s="27"/>
      <c r="F2443" s="27"/>
      <c r="G2443" s="28" t="n">
        <v>660.7598</v>
      </c>
      <c r="H2443" s="26" t="s">
        <v>672</v>
      </c>
      <c r="I2443" s="29" t="n">
        <v>57.4527</v>
      </c>
    </row>
    <row r="2444" customFormat="false" ht="12.6" hidden="false" customHeight="true" outlineLevel="0" collapsed="false">
      <c r="B2444" s="30" t="s">
        <v>35</v>
      </c>
      <c r="C2444" s="25" t="n">
        <v>5</v>
      </c>
      <c r="D2444" s="26" t="s">
        <v>674</v>
      </c>
      <c r="E2444" s="27"/>
      <c r="F2444" s="27"/>
      <c r="G2444" s="28" t="n">
        <v>493.653</v>
      </c>
      <c r="H2444" s="26" t="s">
        <v>542</v>
      </c>
      <c r="I2444" s="29" t="n">
        <v>53.2626</v>
      </c>
    </row>
    <row r="2445" customFormat="false" ht="12.6" hidden="false" customHeight="true" outlineLevel="0" collapsed="false">
      <c r="B2445" s="40" t="s">
        <v>37</v>
      </c>
      <c r="C2445" s="25" t="n">
        <v>6</v>
      </c>
      <c r="D2445" s="26" t="s">
        <v>739</v>
      </c>
      <c r="E2445" s="27"/>
      <c r="F2445" s="27"/>
      <c r="G2445" s="28" t="n">
        <v>293.0007</v>
      </c>
      <c r="H2445" s="26" t="s">
        <v>601</v>
      </c>
      <c r="I2445" s="29" t="n">
        <v>4.495</v>
      </c>
    </row>
    <row r="2446" customFormat="false" ht="12.6" hidden="false" customHeight="true" outlineLevel="0" collapsed="false">
      <c r="B2446" s="30" t="s">
        <v>39</v>
      </c>
      <c r="C2446" s="25" t="n">
        <v>7</v>
      </c>
      <c r="D2446" s="26" t="s">
        <v>542</v>
      </c>
      <c r="E2446" s="27"/>
      <c r="F2446" s="27"/>
      <c r="G2446" s="28" t="n">
        <v>232.1298</v>
      </c>
      <c r="H2446" s="26" t="s">
        <v>77</v>
      </c>
      <c r="I2446" s="29" t="n">
        <v>2.8248</v>
      </c>
    </row>
    <row r="2447" customFormat="false" ht="12.6" hidden="false" customHeight="true" outlineLevel="0" collapsed="false">
      <c r="B2447" s="30" t="s">
        <v>41</v>
      </c>
      <c r="C2447" s="25" t="n">
        <v>8</v>
      </c>
      <c r="D2447" s="26" t="s">
        <v>600</v>
      </c>
      <c r="E2447" s="27"/>
      <c r="F2447" s="27"/>
      <c r="G2447" s="28" t="n">
        <v>96.9038</v>
      </c>
      <c r="H2447" s="26" t="s">
        <v>336</v>
      </c>
      <c r="I2447" s="29" t="n">
        <v>0.8263</v>
      </c>
    </row>
    <row r="2448" customFormat="false" ht="12.6" hidden="false" customHeight="true" outlineLevel="0" collapsed="false">
      <c r="B2448" s="30" t="s">
        <v>42</v>
      </c>
      <c r="C2448" s="25" t="n">
        <v>9</v>
      </c>
      <c r="D2448" s="26" t="s">
        <v>336</v>
      </c>
      <c r="E2448" s="27"/>
      <c r="F2448" s="27"/>
      <c r="G2448" s="28" t="n">
        <v>73.2102</v>
      </c>
      <c r="H2448" s="26"/>
      <c r="I2448" s="29" t="n">
        <v>0</v>
      </c>
    </row>
    <row r="2449" customFormat="false" ht="12.6" hidden="false" customHeight="true" outlineLevel="0" collapsed="false">
      <c r="B2449" s="40" t="s">
        <v>43</v>
      </c>
      <c r="C2449" s="25" t="n">
        <v>10</v>
      </c>
      <c r="D2449" s="26" t="s">
        <v>673</v>
      </c>
      <c r="E2449" s="27"/>
      <c r="F2449" s="27"/>
      <c r="G2449" s="28" t="n">
        <v>11.4461</v>
      </c>
      <c r="H2449" s="26"/>
      <c r="I2449" s="29" t="n">
        <v>0</v>
      </c>
    </row>
    <row r="2450" customFormat="false" ht="12.6" hidden="false" customHeight="true" outlineLevel="0" collapsed="false">
      <c r="B2450" s="40" t="s">
        <v>44</v>
      </c>
      <c r="C2450" s="31"/>
      <c r="D2450" s="32" t="s">
        <v>28</v>
      </c>
      <c r="E2450" s="32"/>
      <c r="F2450" s="32"/>
      <c r="G2450" s="33" t="n">
        <f aca="false">G2451-SUM(G2440:G2449)</f>
        <v>2626.7044</v>
      </c>
      <c r="H2450" s="32" t="s">
        <v>28</v>
      </c>
      <c r="I2450" s="34" t="n">
        <f aca="false">I2451-SUM(I2440:I2449)</f>
        <v>0.722999999999956</v>
      </c>
    </row>
    <row r="2451" customFormat="false" ht="12.6" hidden="false" customHeight="true" outlineLevel="0" collapsed="false">
      <c r="B2451" s="35"/>
      <c r="C2451" s="36"/>
      <c r="D2451" s="37" t="s">
        <v>29</v>
      </c>
      <c r="E2451" s="37"/>
      <c r="F2451" s="37"/>
      <c r="G2451" s="38" t="n">
        <v>10087.4884</v>
      </c>
      <c r="H2451" s="37" t="s">
        <v>29</v>
      </c>
      <c r="I2451" s="39" t="n">
        <v>1332.9303</v>
      </c>
    </row>
    <row r="2452" customFormat="false" ht="12.6" hidden="false" customHeight="true" outlineLevel="0" collapsed="false">
      <c r="B2452" s="17"/>
      <c r="C2452" s="18" t="n">
        <v>1</v>
      </c>
      <c r="D2452" s="19" t="s">
        <v>757</v>
      </c>
      <c r="E2452" s="20"/>
      <c r="F2452" s="20"/>
      <c r="G2452" s="21" t="n">
        <v>5499.2958</v>
      </c>
      <c r="H2452" s="22" t="s">
        <v>755</v>
      </c>
      <c r="I2452" s="23" t="n">
        <v>6156.4514</v>
      </c>
    </row>
    <row r="2453" customFormat="false" ht="12.6" hidden="false" customHeight="true" outlineLevel="0" collapsed="false">
      <c r="B2453" s="30" t="s">
        <v>14</v>
      </c>
      <c r="C2453" s="25" t="n">
        <v>2</v>
      </c>
      <c r="D2453" s="26" t="s">
        <v>753</v>
      </c>
      <c r="E2453" s="27"/>
      <c r="F2453" s="27"/>
      <c r="G2453" s="28" t="n">
        <v>1834.2015</v>
      </c>
      <c r="H2453" s="26" t="s">
        <v>757</v>
      </c>
      <c r="I2453" s="29" t="n">
        <v>2788.1702</v>
      </c>
    </row>
    <row r="2454" customFormat="false" ht="12.6" hidden="false" customHeight="true" outlineLevel="0" collapsed="false">
      <c r="B2454" s="30" t="s">
        <v>15</v>
      </c>
      <c r="C2454" s="25" t="n">
        <v>3</v>
      </c>
      <c r="D2454" s="26" t="s">
        <v>758</v>
      </c>
      <c r="E2454" s="27"/>
      <c r="F2454" s="27"/>
      <c r="G2454" s="28" t="n">
        <v>1346.4637</v>
      </c>
      <c r="H2454" s="26" t="s">
        <v>758</v>
      </c>
      <c r="I2454" s="29" t="n">
        <v>983.7281</v>
      </c>
    </row>
    <row r="2455" customFormat="false" ht="12.6" hidden="false" customHeight="true" outlineLevel="0" collapsed="false">
      <c r="B2455" s="30" t="s">
        <v>32</v>
      </c>
      <c r="C2455" s="25" t="n">
        <v>4</v>
      </c>
      <c r="D2455" s="26" t="s">
        <v>674</v>
      </c>
      <c r="E2455" s="27"/>
      <c r="F2455" s="27"/>
      <c r="G2455" s="28" t="n">
        <v>497.1186</v>
      </c>
      <c r="H2455" s="26" t="s">
        <v>604</v>
      </c>
      <c r="I2455" s="29" t="n">
        <v>172.858</v>
      </c>
    </row>
    <row r="2456" customFormat="false" ht="12.6" hidden="false" customHeight="true" outlineLevel="0" collapsed="false">
      <c r="B2456" s="30" t="s">
        <v>35</v>
      </c>
      <c r="C2456" s="25" t="n">
        <v>5</v>
      </c>
      <c r="D2456" s="26" t="s">
        <v>79</v>
      </c>
      <c r="E2456" s="27"/>
      <c r="F2456" s="27"/>
      <c r="G2456" s="28" t="n">
        <v>238.7101</v>
      </c>
      <c r="H2456" s="26" t="s">
        <v>75</v>
      </c>
      <c r="I2456" s="29" t="n">
        <v>131.8907</v>
      </c>
    </row>
    <row r="2457" customFormat="false" ht="12.6" hidden="false" customHeight="true" outlineLevel="0" collapsed="false">
      <c r="B2457" s="40" t="s">
        <v>37</v>
      </c>
      <c r="C2457" s="25" t="n">
        <v>6</v>
      </c>
      <c r="D2457" s="26" t="s">
        <v>75</v>
      </c>
      <c r="E2457" s="27"/>
      <c r="F2457" s="27"/>
      <c r="G2457" s="28" t="n">
        <v>104.3933</v>
      </c>
      <c r="H2457" s="26" t="s">
        <v>678</v>
      </c>
      <c r="I2457" s="29" t="n">
        <v>3.309</v>
      </c>
    </row>
    <row r="2458" customFormat="false" ht="12.6" hidden="false" customHeight="true" outlineLevel="0" collapsed="false">
      <c r="B2458" s="30" t="s">
        <v>49</v>
      </c>
      <c r="C2458" s="25" t="n">
        <v>7</v>
      </c>
      <c r="D2458" s="26"/>
      <c r="E2458" s="27"/>
      <c r="F2458" s="27"/>
      <c r="G2458" s="28" t="n">
        <v>0</v>
      </c>
      <c r="H2458" s="26"/>
      <c r="I2458" s="29" t="n">
        <v>0</v>
      </c>
    </row>
    <row r="2459" customFormat="false" ht="12.6" hidden="false" customHeight="true" outlineLevel="0" collapsed="false">
      <c r="B2459" s="30" t="s">
        <v>39</v>
      </c>
      <c r="C2459" s="25" t="n">
        <v>8</v>
      </c>
      <c r="D2459" s="26"/>
      <c r="E2459" s="27"/>
      <c r="F2459" s="27"/>
      <c r="G2459" s="28" t="n">
        <v>0</v>
      </c>
      <c r="H2459" s="26"/>
      <c r="I2459" s="29" t="n">
        <v>0</v>
      </c>
    </row>
    <row r="2460" customFormat="false" ht="12.6" hidden="false" customHeight="true" outlineLevel="0" collapsed="false">
      <c r="B2460" s="30" t="s">
        <v>41</v>
      </c>
      <c r="C2460" s="25" t="n">
        <v>9</v>
      </c>
      <c r="D2460" s="26"/>
      <c r="E2460" s="27"/>
      <c r="F2460" s="27"/>
      <c r="G2460" s="28" t="n">
        <v>0</v>
      </c>
      <c r="H2460" s="26"/>
      <c r="I2460" s="29" t="n">
        <v>0</v>
      </c>
    </row>
    <row r="2461" customFormat="false" ht="12.6" hidden="false" customHeight="true" outlineLevel="0" collapsed="false">
      <c r="B2461" s="30" t="s">
        <v>42</v>
      </c>
      <c r="C2461" s="25" t="n">
        <v>10</v>
      </c>
      <c r="D2461" s="26"/>
      <c r="E2461" s="27"/>
      <c r="F2461" s="27"/>
      <c r="G2461" s="28" t="n">
        <v>0</v>
      </c>
      <c r="H2461" s="26"/>
      <c r="I2461" s="29" t="n">
        <v>0</v>
      </c>
    </row>
    <row r="2462" customFormat="false" ht="12.6" hidden="false" customHeight="true" outlineLevel="0" collapsed="false">
      <c r="B2462" s="40" t="s">
        <v>43</v>
      </c>
      <c r="C2462" s="31"/>
      <c r="D2462" s="32" t="s">
        <v>28</v>
      </c>
      <c r="E2462" s="32"/>
      <c r="F2462" s="32"/>
      <c r="G2462" s="33" t="n">
        <f aca="false">G2463-SUM(G2452:G2461)</f>
        <v>0</v>
      </c>
      <c r="H2462" s="32" t="s">
        <v>28</v>
      </c>
      <c r="I2462" s="34" t="n">
        <f aca="false">I2463-SUM(I2452:I2461)</f>
        <v>3369</v>
      </c>
    </row>
    <row r="2463" customFormat="false" ht="12.6" hidden="false" customHeight="true" outlineLevel="0" collapsed="false">
      <c r="B2463" s="41" t="s">
        <v>44</v>
      </c>
      <c r="C2463" s="36"/>
      <c r="D2463" s="37" t="s">
        <v>29</v>
      </c>
      <c r="E2463" s="37"/>
      <c r="F2463" s="37"/>
      <c r="G2463" s="38" t="n">
        <v>9520.183</v>
      </c>
      <c r="H2463" s="37" t="s">
        <v>29</v>
      </c>
      <c r="I2463" s="39" t="n">
        <v>13605.4074</v>
      </c>
    </row>
    <row r="2464" customFormat="false" ht="12.6" hidden="false" customHeight="true" outlineLevel="0" collapsed="false">
      <c r="B2464" s="17"/>
      <c r="C2464" s="18" t="n">
        <v>1</v>
      </c>
      <c r="D2464" s="42" t="s">
        <v>755</v>
      </c>
      <c r="E2464" s="43"/>
      <c r="F2464" s="9"/>
      <c r="G2464" s="44" t="n">
        <v>83.8572</v>
      </c>
      <c r="H2464" s="45" t="s">
        <v>755</v>
      </c>
      <c r="I2464" s="46" t="n">
        <v>14.4258</v>
      </c>
    </row>
    <row r="2465" customFormat="false" ht="12.6" hidden="false" customHeight="true" outlineLevel="0" collapsed="false">
      <c r="B2465" s="30" t="s">
        <v>14</v>
      </c>
      <c r="C2465" s="25" t="n">
        <v>2</v>
      </c>
      <c r="D2465" s="47" t="s">
        <v>268</v>
      </c>
      <c r="E2465" s="48"/>
      <c r="F2465" s="32"/>
      <c r="G2465" s="33" t="n">
        <v>2.139</v>
      </c>
      <c r="H2465" s="32" t="s">
        <v>268</v>
      </c>
      <c r="I2465" s="34" t="n">
        <v>4.5605</v>
      </c>
    </row>
    <row r="2466" customFormat="false" ht="12.6" hidden="false" customHeight="true" outlineLevel="0" collapsed="false">
      <c r="B2466" s="30" t="s">
        <v>15</v>
      </c>
      <c r="C2466" s="25" t="n">
        <v>3</v>
      </c>
      <c r="D2466" s="47" t="s">
        <v>79</v>
      </c>
      <c r="E2466" s="48"/>
      <c r="F2466" s="32"/>
      <c r="G2466" s="33" t="n">
        <v>0.3885</v>
      </c>
      <c r="H2466" s="32" t="s">
        <v>79</v>
      </c>
      <c r="I2466" s="34" t="n">
        <v>0.0355</v>
      </c>
    </row>
    <row r="2467" customFormat="false" ht="12.6" hidden="false" customHeight="true" outlineLevel="0" collapsed="false">
      <c r="B2467" s="30" t="s">
        <v>54</v>
      </c>
      <c r="C2467" s="25" t="n">
        <v>4</v>
      </c>
      <c r="D2467" s="47" t="s">
        <v>679</v>
      </c>
      <c r="E2467" s="48"/>
      <c r="F2467" s="32"/>
      <c r="G2467" s="33" t="n">
        <v>0.0337</v>
      </c>
      <c r="H2467" s="32"/>
      <c r="I2467" s="34" t="n">
        <v>0</v>
      </c>
    </row>
    <row r="2468" customFormat="false" ht="12.6" hidden="false" customHeight="true" outlineLevel="0" collapsed="false">
      <c r="B2468" s="30" t="s">
        <v>32</v>
      </c>
      <c r="C2468" s="25" t="n">
        <v>5</v>
      </c>
      <c r="D2468" s="31"/>
      <c r="E2468" s="48"/>
      <c r="F2468" s="32"/>
      <c r="G2468" s="33" t="n">
        <v>0</v>
      </c>
      <c r="H2468" s="32"/>
      <c r="I2468" s="34" t="n">
        <v>0</v>
      </c>
    </row>
    <row r="2469" customFormat="false" ht="12.6" hidden="false" customHeight="true" outlineLevel="0" collapsed="false">
      <c r="B2469" s="49"/>
      <c r="C2469" s="31"/>
      <c r="D2469" s="32" t="s">
        <v>28</v>
      </c>
      <c r="E2469" s="32"/>
      <c r="F2469" s="32"/>
      <c r="G2469" s="33" t="n">
        <f aca="false">G2470-SUM(G2464:G2468)</f>
        <v>0</v>
      </c>
      <c r="H2469" s="32" t="s">
        <v>28</v>
      </c>
      <c r="I2469" s="34" t="n">
        <f aca="false">I2470-SUM(I2464:I2468)</f>
        <v>0</v>
      </c>
    </row>
    <row r="2470" customFormat="false" ht="12.6" hidden="false" customHeight="true" outlineLevel="0" collapsed="false">
      <c r="B2470" s="50"/>
      <c r="C2470" s="36"/>
      <c r="D2470" s="37" t="s">
        <v>29</v>
      </c>
      <c r="E2470" s="37"/>
      <c r="F2470" s="37"/>
      <c r="G2470" s="38" t="n">
        <v>86.4184</v>
      </c>
      <c r="H2470" s="37" t="s">
        <v>29</v>
      </c>
      <c r="I2470" s="39" t="n">
        <v>19.0218</v>
      </c>
    </row>
    <row r="2471" customFormat="false" ht="12.6" hidden="false" customHeight="true" outlineLevel="0" collapsed="false">
      <c r="B2471" s="17"/>
      <c r="C2471" s="18" t="n">
        <v>1</v>
      </c>
      <c r="D2471" s="42" t="s">
        <v>759</v>
      </c>
      <c r="E2471" s="43"/>
      <c r="F2471" s="9"/>
      <c r="G2471" s="44" t="n">
        <v>2270.4309</v>
      </c>
      <c r="H2471" s="45" t="s">
        <v>755</v>
      </c>
      <c r="I2471" s="46" t="n">
        <v>2030.672</v>
      </c>
    </row>
    <row r="2472" customFormat="false" ht="12.6" hidden="false" customHeight="true" outlineLevel="0" collapsed="false">
      <c r="B2472" s="30" t="s">
        <v>14</v>
      </c>
      <c r="C2472" s="25" t="n">
        <v>2</v>
      </c>
      <c r="D2472" s="47" t="s">
        <v>760</v>
      </c>
      <c r="E2472" s="48"/>
      <c r="F2472" s="32"/>
      <c r="G2472" s="33" t="n">
        <v>1638.6546</v>
      </c>
      <c r="H2472" s="32" t="s">
        <v>759</v>
      </c>
      <c r="I2472" s="34" t="n">
        <v>1295.873</v>
      </c>
    </row>
    <row r="2473" customFormat="false" ht="12.6" hidden="false" customHeight="true" outlineLevel="0" collapsed="false">
      <c r="B2473" s="30" t="s">
        <v>15</v>
      </c>
      <c r="C2473" s="25" t="n">
        <v>3</v>
      </c>
      <c r="D2473" s="47" t="s">
        <v>761</v>
      </c>
      <c r="E2473" s="48"/>
      <c r="F2473" s="32"/>
      <c r="G2473" s="33" t="n">
        <v>1384.2833</v>
      </c>
      <c r="H2473" s="32" t="s">
        <v>762</v>
      </c>
      <c r="I2473" s="34" t="n">
        <v>1216.0243</v>
      </c>
    </row>
    <row r="2474" customFormat="false" ht="12.6" hidden="false" customHeight="true" outlineLevel="0" collapsed="false">
      <c r="B2474" s="30" t="s">
        <v>61</v>
      </c>
      <c r="C2474" s="25" t="n">
        <v>4</v>
      </c>
      <c r="D2474" s="47" t="s">
        <v>754</v>
      </c>
      <c r="E2474" s="48"/>
      <c r="F2474" s="32"/>
      <c r="G2474" s="33" t="n">
        <v>1071.0755</v>
      </c>
      <c r="H2474" s="32" t="s">
        <v>754</v>
      </c>
      <c r="I2474" s="34" t="n">
        <v>735.7771</v>
      </c>
    </row>
    <row r="2475" customFormat="false" ht="12.6" hidden="false" customHeight="true" outlineLevel="0" collapsed="false">
      <c r="B2475" s="30" t="s">
        <v>63</v>
      </c>
      <c r="C2475" s="25" t="n">
        <v>5</v>
      </c>
      <c r="D2475" s="47" t="s">
        <v>755</v>
      </c>
      <c r="E2475" s="48"/>
      <c r="F2475" s="32"/>
      <c r="G2475" s="33" t="n">
        <v>750.0109</v>
      </c>
      <c r="H2475" s="32" t="s">
        <v>763</v>
      </c>
      <c r="I2475" s="34" t="n">
        <v>688.2976</v>
      </c>
    </row>
    <row r="2476" customFormat="false" ht="12.6" hidden="false" customHeight="true" outlineLevel="0" collapsed="false">
      <c r="B2476" s="49"/>
      <c r="C2476" s="31"/>
      <c r="D2476" s="32" t="s">
        <v>28</v>
      </c>
      <c r="E2476" s="32"/>
      <c r="F2476" s="32"/>
      <c r="G2476" s="33" t="n">
        <f aca="false">G2477-SUM(G2471:G2475)</f>
        <v>5621.1364</v>
      </c>
      <c r="H2476" s="32" t="s">
        <v>28</v>
      </c>
      <c r="I2476" s="34" t="n">
        <f aca="false">I2477-SUM(I2471:I2475)</f>
        <v>4668.9258</v>
      </c>
    </row>
    <row r="2477" customFormat="false" ht="12.6" hidden="false" customHeight="true" outlineLevel="0" collapsed="false">
      <c r="B2477" s="50"/>
      <c r="C2477" s="36"/>
      <c r="D2477" s="37" t="s">
        <v>29</v>
      </c>
      <c r="E2477" s="37"/>
      <c r="F2477" s="37"/>
      <c r="G2477" s="38" t="n">
        <v>12735.5916</v>
      </c>
      <c r="H2477" s="37" t="s">
        <v>29</v>
      </c>
      <c r="I2477" s="39" t="n">
        <v>10635.5698</v>
      </c>
    </row>
    <row r="2478" customFormat="false" ht="12.6" hidden="false" customHeight="true" outlineLevel="0" collapsed="false">
      <c r="K2478" s="3"/>
    </row>
    <row r="2479" customFormat="false" ht="12.6" hidden="false" customHeight="true" outlineLevel="0" collapsed="false">
      <c r="B2479" s="4" t="s">
        <v>1</v>
      </c>
      <c r="C2479" s="4"/>
      <c r="D2479" s="4"/>
      <c r="E2479" s="5" t="s">
        <v>764</v>
      </c>
      <c r="F2479" s="6"/>
    </row>
    <row r="2480" customFormat="false" ht="12.6" hidden="false" customHeight="true" outlineLevel="0" collapsed="false">
      <c r="I2480" s="7" t="s">
        <v>3</v>
      </c>
    </row>
    <row r="2481" customFormat="false" ht="12.6" hidden="false" customHeight="true" outlineLevel="0" collapsed="false">
      <c r="B2481" s="8"/>
      <c r="C2481" s="9"/>
      <c r="D2481" s="10" t="s">
        <v>765</v>
      </c>
      <c r="E2481" s="10"/>
      <c r="F2481" s="10"/>
      <c r="G2481" s="10"/>
      <c r="H2481" s="11" t="s">
        <v>766</v>
      </c>
      <c r="I2481" s="11"/>
    </row>
    <row r="2482" customFormat="false" ht="12.6" hidden="false" customHeight="true" outlineLevel="0" collapsed="false">
      <c r="B2482" s="12"/>
      <c r="C2482" s="13" t="s">
        <v>6</v>
      </c>
      <c r="D2482" s="14" t="s">
        <v>7</v>
      </c>
      <c r="E2482" s="14"/>
      <c r="F2482" s="14"/>
      <c r="G2482" s="14" t="s">
        <v>8</v>
      </c>
      <c r="H2482" s="15" t="s">
        <v>9</v>
      </c>
      <c r="I2482" s="16" t="s">
        <v>8</v>
      </c>
    </row>
    <row r="2483" customFormat="false" ht="12.6" hidden="false" customHeight="true" outlineLevel="0" collapsed="false">
      <c r="B2483" s="17"/>
      <c r="C2483" s="18" t="n">
        <v>1</v>
      </c>
      <c r="D2483" s="19" t="s">
        <v>655</v>
      </c>
      <c r="E2483" s="20"/>
      <c r="F2483" s="20"/>
      <c r="G2483" s="21" t="n">
        <v>906.5273</v>
      </c>
      <c r="H2483" s="22" t="s">
        <v>750</v>
      </c>
      <c r="I2483" s="23" t="n">
        <v>343.1255</v>
      </c>
    </row>
    <row r="2484" customFormat="false" ht="12.6" hidden="false" customHeight="true" outlineLevel="0" collapsed="false">
      <c r="B2484" s="24"/>
      <c r="C2484" s="25" t="n">
        <v>2</v>
      </c>
      <c r="D2484" s="26" t="s">
        <v>750</v>
      </c>
      <c r="E2484" s="27"/>
      <c r="F2484" s="27"/>
      <c r="G2484" s="28" t="n">
        <v>145.4877</v>
      </c>
      <c r="H2484" s="26" t="s">
        <v>655</v>
      </c>
      <c r="I2484" s="29" t="n">
        <v>197.7976</v>
      </c>
    </row>
    <row r="2485" customFormat="false" ht="12.6" hidden="false" customHeight="true" outlineLevel="0" collapsed="false">
      <c r="B2485" s="30" t="s">
        <v>14</v>
      </c>
      <c r="C2485" s="25" t="n">
        <v>3</v>
      </c>
      <c r="D2485" s="26" t="s">
        <v>679</v>
      </c>
      <c r="E2485" s="27"/>
      <c r="F2485" s="27"/>
      <c r="G2485" s="28" t="n">
        <v>50.9509</v>
      </c>
      <c r="H2485" s="26" t="s">
        <v>599</v>
      </c>
      <c r="I2485" s="29" t="n">
        <v>60.0713</v>
      </c>
    </row>
    <row r="2486" customFormat="false" ht="12.6" hidden="false" customHeight="true" outlineLevel="0" collapsed="false">
      <c r="B2486" s="30" t="s">
        <v>15</v>
      </c>
      <c r="C2486" s="25" t="n">
        <v>4</v>
      </c>
      <c r="D2486" s="26"/>
      <c r="E2486" s="27"/>
      <c r="F2486" s="27"/>
      <c r="G2486" s="28" t="n">
        <v>0</v>
      </c>
      <c r="H2486" s="26" t="s">
        <v>670</v>
      </c>
      <c r="I2486" s="29" t="n">
        <v>14.5573</v>
      </c>
    </row>
    <row r="2487" customFormat="false" ht="12.6" hidden="false" customHeight="true" outlineLevel="0" collapsed="false">
      <c r="B2487" s="30" t="s">
        <v>18</v>
      </c>
      <c r="C2487" s="25" t="n">
        <v>5</v>
      </c>
      <c r="D2487" s="26"/>
      <c r="E2487" s="27"/>
      <c r="F2487" s="27"/>
      <c r="G2487" s="28" t="n">
        <v>0</v>
      </c>
      <c r="H2487" s="26" t="s">
        <v>754</v>
      </c>
      <c r="I2487" s="29" t="n">
        <v>9.0193</v>
      </c>
    </row>
    <row r="2488" customFormat="false" ht="12.6" hidden="false" customHeight="true" outlineLevel="0" collapsed="false">
      <c r="B2488" s="30" t="s">
        <v>19</v>
      </c>
      <c r="C2488" s="25" t="n">
        <v>6</v>
      </c>
      <c r="D2488" s="26"/>
      <c r="E2488" s="27"/>
      <c r="F2488" s="27"/>
      <c r="G2488" s="28" t="n">
        <v>0</v>
      </c>
      <c r="H2488" s="26"/>
      <c r="I2488" s="29" t="n">
        <v>0</v>
      </c>
    </row>
    <row r="2489" customFormat="false" ht="12.6" hidden="false" customHeight="true" outlineLevel="0" collapsed="false">
      <c r="B2489" s="30" t="s">
        <v>21</v>
      </c>
      <c r="C2489" s="25" t="n">
        <v>7</v>
      </c>
      <c r="D2489" s="26"/>
      <c r="E2489" s="27"/>
      <c r="F2489" s="27"/>
      <c r="G2489" s="28" t="n">
        <v>0</v>
      </c>
      <c r="H2489" s="26"/>
      <c r="I2489" s="29" t="n">
        <v>0</v>
      </c>
    </row>
    <row r="2490" customFormat="false" ht="12.6" hidden="false" customHeight="true" outlineLevel="0" collapsed="false">
      <c r="B2490" s="30" t="s">
        <v>24</v>
      </c>
      <c r="C2490" s="25" t="n">
        <v>8</v>
      </c>
      <c r="D2490" s="26"/>
      <c r="E2490" s="27"/>
      <c r="F2490" s="27"/>
      <c r="G2490" s="28" t="n">
        <v>0</v>
      </c>
      <c r="H2490" s="26"/>
      <c r="I2490" s="29" t="n">
        <v>0</v>
      </c>
    </row>
    <row r="2491" customFormat="false" ht="12.6" hidden="false" customHeight="true" outlineLevel="0" collapsed="false">
      <c r="B2491" s="30" t="s">
        <v>26</v>
      </c>
      <c r="C2491" s="25" t="n">
        <v>9</v>
      </c>
      <c r="D2491" s="26"/>
      <c r="E2491" s="27"/>
      <c r="F2491" s="27"/>
      <c r="G2491" s="28" t="n">
        <v>0</v>
      </c>
      <c r="H2491" s="26"/>
      <c r="I2491" s="29" t="n">
        <v>0</v>
      </c>
    </row>
    <row r="2492" customFormat="false" ht="12.6" hidden="false" customHeight="true" outlineLevel="0" collapsed="false">
      <c r="B2492" s="24"/>
      <c r="C2492" s="25" t="n">
        <v>10</v>
      </c>
      <c r="D2492" s="26"/>
      <c r="E2492" s="27"/>
      <c r="F2492" s="27"/>
      <c r="G2492" s="28" t="n">
        <v>0</v>
      </c>
      <c r="H2492" s="26"/>
      <c r="I2492" s="29" t="n">
        <v>0</v>
      </c>
    </row>
    <row r="2493" customFormat="false" ht="12.6" hidden="false" customHeight="true" outlineLevel="0" collapsed="false">
      <c r="B2493" s="24"/>
      <c r="C2493" s="31"/>
      <c r="D2493" s="32" t="s">
        <v>28</v>
      </c>
      <c r="E2493" s="32"/>
      <c r="F2493" s="32"/>
      <c r="G2493" s="33" t="n">
        <f aca="false">G2494-SUM(G2483:G2492)</f>
        <v>0</v>
      </c>
      <c r="H2493" s="32" t="s">
        <v>28</v>
      </c>
      <c r="I2493" s="34" t="n">
        <f aca="false">I2494-SUM(I2483:I2492)</f>
        <v>0</v>
      </c>
    </row>
    <row r="2494" customFormat="false" ht="12.6" hidden="false" customHeight="true" outlineLevel="0" collapsed="false">
      <c r="B2494" s="35"/>
      <c r="C2494" s="36"/>
      <c r="D2494" s="37" t="s">
        <v>29</v>
      </c>
      <c r="E2494" s="37"/>
      <c r="F2494" s="37"/>
      <c r="G2494" s="38" t="n">
        <v>1102.9659</v>
      </c>
      <c r="H2494" s="37" t="s">
        <v>29</v>
      </c>
      <c r="I2494" s="39" t="n">
        <v>624.571</v>
      </c>
    </row>
    <row r="2495" customFormat="false" ht="12.6" hidden="false" customHeight="true" outlineLevel="0" collapsed="false">
      <c r="B2495" s="17"/>
      <c r="C2495" s="18" t="n">
        <v>1</v>
      </c>
      <c r="D2495" s="19" t="s">
        <v>79</v>
      </c>
      <c r="E2495" s="20"/>
      <c r="F2495" s="20"/>
      <c r="G2495" s="21" t="n">
        <v>4716.8012</v>
      </c>
      <c r="H2495" s="22" t="s">
        <v>767</v>
      </c>
      <c r="I2495" s="23" t="n">
        <v>2603.7517</v>
      </c>
    </row>
    <row r="2496" customFormat="false" ht="12.6" hidden="false" customHeight="true" outlineLevel="0" collapsed="false">
      <c r="B2496" s="30" t="s">
        <v>14</v>
      </c>
      <c r="C2496" s="25" t="n">
        <v>2</v>
      </c>
      <c r="D2496" s="26" t="s">
        <v>756</v>
      </c>
      <c r="E2496" s="27"/>
      <c r="F2496" s="27"/>
      <c r="G2496" s="28" t="n">
        <v>1092.5498</v>
      </c>
      <c r="H2496" s="26" t="s">
        <v>756</v>
      </c>
      <c r="I2496" s="29" t="n">
        <v>2090.0544</v>
      </c>
    </row>
    <row r="2497" customFormat="false" ht="12.6" hidden="false" customHeight="true" outlineLevel="0" collapsed="false">
      <c r="B2497" s="30" t="s">
        <v>15</v>
      </c>
      <c r="C2497" s="25" t="n">
        <v>3</v>
      </c>
      <c r="D2497" s="26" t="s">
        <v>672</v>
      </c>
      <c r="E2497" s="27"/>
      <c r="F2497" s="27"/>
      <c r="G2497" s="28" t="n">
        <v>484.1556</v>
      </c>
      <c r="H2497" s="26" t="s">
        <v>768</v>
      </c>
      <c r="I2497" s="29" t="n">
        <v>944.4814</v>
      </c>
    </row>
    <row r="2498" customFormat="false" ht="12.6" hidden="false" customHeight="true" outlineLevel="0" collapsed="false">
      <c r="B2498" s="30" t="s">
        <v>32</v>
      </c>
      <c r="C2498" s="25" t="n">
        <v>4</v>
      </c>
      <c r="D2498" s="26" t="s">
        <v>769</v>
      </c>
      <c r="E2498" s="27"/>
      <c r="F2498" s="27"/>
      <c r="G2498" s="28" t="n">
        <v>157.4221</v>
      </c>
      <c r="H2498" s="26" t="s">
        <v>770</v>
      </c>
      <c r="I2498" s="29" t="n">
        <v>692.1858</v>
      </c>
    </row>
    <row r="2499" customFormat="false" ht="12.6" hidden="false" customHeight="true" outlineLevel="0" collapsed="false">
      <c r="B2499" s="30" t="s">
        <v>35</v>
      </c>
      <c r="C2499" s="25" t="n">
        <v>5</v>
      </c>
      <c r="D2499" s="26" t="s">
        <v>336</v>
      </c>
      <c r="E2499" s="27"/>
      <c r="F2499" s="27"/>
      <c r="G2499" s="28" t="n">
        <v>60.7006</v>
      </c>
      <c r="H2499" s="26" t="s">
        <v>600</v>
      </c>
      <c r="I2499" s="29" t="n">
        <v>603.6602</v>
      </c>
    </row>
    <row r="2500" customFormat="false" ht="12.6" hidden="false" customHeight="true" outlineLevel="0" collapsed="false">
      <c r="B2500" s="40" t="s">
        <v>37</v>
      </c>
      <c r="C2500" s="25" t="n">
        <v>6</v>
      </c>
      <c r="D2500" s="26" t="s">
        <v>600</v>
      </c>
      <c r="E2500" s="27"/>
      <c r="F2500" s="27"/>
      <c r="G2500" s="28" t="n">
        <v>30.788</v>
      </c>
      <c r="H2500" s="26" t="s">
        <v>755</v>
      </c>
      <c r="I2500" s="29" t="n">
        <v>539.5241</v>
      </c>
    </row>
    <row r="2501" customFormat="false" ht="12.6" hidden="false" customHeight="true" outlineLevel="0" collapsed="false">
      <c r="B2501" s="30" t="s">
        <v>39</v>
      </c>
      <c r="C2501" s="25" t="n">
        <v>7</v>
      </c>
      <c r="D2501" s="26" t="s">
        <v>211</v>
      </c>
      <c r="E2501" s="27"/>
      <c r="F2501" s="27"/>
      <c r="G2501" s="28" t="n">
        <v>18.1454</v>
      </c>
      <c r="H2501" s="26" t="s">
        <v>771</v>
      </c>
      <c r="I2501" s="29" t="n">
        <v>387.083</v>
      </c>
    </row>
    <row r="2502" customFormat="false" ht="12.6" hidden="false" customHeight="true" outlineLevel="0" collapsed="false">
      <c r="B2502" s="30" t="s">
        <v>41</v>
      </c>
      <c r="C2502" s="25" t="n">
        <v>8</v>
      </c>
      <c r="D2502" s="26" t="s">
        <v>755</v>
      </c>
      <c r="E2502" s="27"/>
      <c r="F2502" s="27"/>
      <c r="G2502" s="28" t="n">
        <v>16.0881</v>
      </c>
      <c r="H2502" s="26" t="s">
        <v>772</v>
      </c>
      <c r="I2502" s="29" t="n">
        <v>289.4334</v>
      </c>
    </row>
    <row r="2503" customFormat="false" ht="12.6" hidden="false" customHeight="true" outlineLevel="0" collapsed="false">
      <c r="B2503" s="30" t="s">
        <v>42</v>
      </c>
      <c r="C2503" s="25" t="n">
        <v>9</v>
      </c>
      <c r="D2503" s="26" t="s">
        <v>772</v>
      </c>
      <c r="E2503" s="27"/>
      <c r="F2503" s="27"/>
      <c r="G2503" s="28" t="n">
        <v>14.0344</v>
      </c>
      <c r="H2503" s="26" t="s">
        <v>773</v>
      </c>
      <c r="I2503" s="29" t="n">
        <v>230.4671</v>
      </c>
    </row>
    <row r="2504" customFormat="false" ht="12.6" hidden="false" customHeight="true" outlineLevel="0" collapsed="false">
      <c r="B2504" s="40" t="s">
        <v>43</v>
      </c>
      <c r="C2504" s="25" t="n">
        <v>10</v>
      </c>
      <c r="D2504" s="26" t="s">
        <v>679</v>
      </c>
      <c r="E2504" s="27"/>
      <c r="F2504" s="27"/>
      <c r="G2504" s="28" t="n">
        <v>11.5965</v>
      </c>
      <c r="H2504" s="26" t="s">
        <v>79</v>
      </c>
      <c r="I2504" s="29" t="n">
        <v>175.3784</v>
      </c>
    </row>
    <row r="2505" customFormat="false" ht="12.6" hidden="false" customHeight="true" outlineLevel="0" collapsed="false">
      <c r="B2505" s="40" t="s">
        <v>44</v>
      </c>
      <c r="C2505" s="31"/>
      <c r="D2505" s="32" t="s">
        <v>28</v>
      </c>
      <c r="E2505" s="32"/>
      <c r="F2505" s="32"/>
      <c r="G2505" s="33" t="n">
        <f aca="false">G2506-SUM(G2495:G2504)</f>
        <v>17.1788000000006</v>
      </c>
      <c r="H2505" s="32" t="s">
        <v>28</v>
      </c>
      <c r="I2505" s="34" t="n">
        <f aca="false">I2506-SUM(I2495:I2504)</f>
        <v>329.6278</v>
      </c>
    </row>
    <row r="2506" customFormat="false" ht="12.6" hidden="false" customHeight="true" outlineLevel="0" collapsed="false">
      <c r="B2506" s="35"/>
      <c r="C2506" s="36"/>
      <c r="D2506" s="37" t="s">
        <v>29</v>
      </c>
      <c r="E2506" s="37"/>
      <c r="F2506" s="37"/>
      <c r="G2506" s="38" t="n">
        <v>6619.4605</v>
      </c>
      <c r="H2506" s="37" t="s">
        <v>29</v>
      </c>
      <c r="I2506" s="39" t="n">
        <v>8885.6473</v>
      </c>
    </row>
    <row r="2507" customFormat="false" ht="12.6" hidden="false" customHeight="true" outlineLevel="0" collapsed="false">
      <c r="B2507" s="17"/>
      <c r="C2507" s="18" t="n">
        <v>1</v>
      </c>
      <c r="D2507" s="19" t="s">
        <v>756</v>
      </c>
      <c r="E2507" s="20"/>
      <c r="F2507" s="20"/>
      <c r="G2507" s="21" t="n">
        <v>25707.12</v>
      </c>
      <c r="H2507" s="22" t="s">
        <v>79</v>
      </c>
      <c r="I2507" s="23" t="n">
        <v>12974.6374</v>
      </c>
    </row>
    <row r="2508" customFormat="false" ht="12.6" hidden="false" customHeight="true" outlineLevel="0" collapsed="false">
      <c r="B2508" s="30" t="s">
        <v>14</v>
      </c>
      <c r="C2508" s="25" t="n">
        <v>2</v>
      </c>
      <c r="D2508" s="26" t="s">
        <v>79</v>
      </c>
      <c r="E2508" s="27"/>
      <c r="F2508" s="27"/>
      <c r="G2508" s="28" t="n">
        <v>6073.1115</v>
      </c>
      <c r="H2508" s="26" t="s">
        <v>756</v>
      </c>
      <c r="I2508" s="29" t="n">
        <v>3370.128</v>
      </c>
    </row>
    <row r="2509" customFormat="false" ht="12.6" hidden="false" customHeight="true" outlineLevel="0" collapsed="false">
      <c r="B2509" s="30" t="s">
        <v>15</v>
      </c>
      <c r="C2509" s="25" t="n">
        <v>3</v>
      </c>
      <c r="D2509" s="26" t="s">
        <v>774</v>
      </c>
      <c r="E2509" s="27"/>
      <c r="F2509" s="27"/>
      <c r="G2509" s="28" t="n">
        <v>2030.796</v>
      </c>
      <c r="H2509" s="26" t="s">
        <v>655</v>
      </c>
      <c r="I2509" s="29" t="n">
        <v>2550.3727</v>
      </c>
    </row>
    <row r="2510" customFormat="false" ht="12.6" hidden="false" customHeight="true" outlineLevel="0" collapsed="false">
      <c r="B2510" s="30" t="s">
        <v>32</v>
      </c>
      <c r="C2510" s="25" t="n">
        <v>4</v>
      </c>
      <c r="D2510" s="26" t="s">
        <v>775</v>
      </c>
      <c r="E2510" s="27"/>
      <c r="F2510" s="27"/>
      <c r="G2510" s="28" t="n">
        <v>1578.4755</v>
      </c>
      <c r="H2510" s="26" t="s">
        <v>770</v>
      </c>
      <c r="I2510" s="29" t="n">
        <v>2165.3739</v>
      </c>
    </row>
    <row r="2511" customFormat="false" ht="12.6" hidden="false" customHeight="true" outlineLevel="0" collapsed="false">
      <c r="B2511" s="30" t="s">
        <v>35</v>
      </c>
      <c r="C2511" s="25" t="n">
        <v>5</v>
      </c>
      <c r="D2511" s="26" t="s">
        <v>655</v>
      </c>
      <c r="E2511" s="27"/>
      <c r="F2511" s="27"/>
      <c r="G2511" s="28" t="n">
        <v>826.791</v>
      </c>
      <c r="H2511" s="26" t="s">
        <v>771</v>
      </c>
      <c r="I2511" s="29" t="n">
        <v>1000</v>
      </c>
    </row>
    <row r="2512" customFormat="false" ht="12.6" hidden="false" customHeight="true" outlineLevel="0" collapsed="false">
      <c r="B2512" s="40" t="s">
        <v>37</v>
      </c>
      <c r="C2512" s="25" t="n">
        <v>6</v>
      </c>
      <c r="D2512" s="26"/>
      <c r="E2512" s="27"/>
      <c r="F2512" s="27"/>
      <c r="G2512" s="28" t="n">
        <v>0</v>
      </c>
      <c r="H2512" s="26" t="s">
        <v>768</v>
      </c>
      <c r="I2512" s="29" t="n">
        <v>721.3189</v>
      </c>
    </row>
    <row r="2513" customFormat="false" ht="12.6" hidden="false" customHeight="true" outlineLevel="0" collapsed="false">
      <c r="B2513" s="30" t="s">
        <v>49</v>
      </c>
      <c r="C2513" s="25" t="n">
        <v>7</v>
      </c>
      <c r="D2513" s="26"/>
      <c r="E2513" s="27"/>
      <c r="F2513" s="27"/>
      <c r="G2513" s="28" t="n">
        <v>0</v>
      </c>
      <c r="H2513" s="26" t="s">
        <v>776</v>
      </c>
      <c r="I2513" s="29" t="n">
        <v>720</v>
      </c>
    </row>
    <row r="2514" customFormat="false" ht="12.6" hidden="false" customHeight="true" outlineLevel="0" collapsed="false">
      <c r="B2514" s="30" t="s">
        <v>39</v>
      </c>
      <c r="C2514" s="25" t="n">
        <v>8</v>
      </c>
      <c r="D2514" s="26"/>
      <c r="E2514" s="27"/>
      <c r="F2514" s="27"/>
      <c r="G2514" s="28" t="n">
        <v>0</v>
      </c>
      <c r="H2514" s="26" t="s">
        <v>75</v>
      </c>
      <c r="I2514" s="29" t="n">
        <v>189.5836</v>
      </c>
    </row>
    <row r="2515" customFormat="false" ht="12.6" hidden="false" customHeight="true" outlineLevel="0" collapsed="false">
      <c r="B2515" s="30" t="s">
        <v>41</v>
      </c>
      <c r="C2515" s="25" t="n">
        <v>9</v>
      </c>
      <c r="D2515" s="26"/>
      <c r="E2515" s="27"/>
      <c r="F2515" s="27"/>
      <c r="G2515" s="28" t="n">
        <v>0</v>
      </c>
      <c r="H2515" s="26" t="s">
        <v>755</v>
      </c>
      <c r="I2515" s="29" t="n">
        <v>110.4077</v>
      </c>
    </row>
    <row r="2516" customFormat="false" ht="12.6" hidden="false" customHeight="true" outlineLevel="0" collapsed="false">
      <c r="B2516" s="30" t="s">
        <v>42</v>
      </c>
      <c r="C2516" s="25" t="n">
        <v>10</v>
      </c>
      <c r="D2516" s="26"/>
      <c r="E2516" s="27"/>
      <c r="F2516" s="27"/>
      <c r="G2516" s="28" t="n">
        <v>0</v>
      </c>
      <c r="H2516" s="26" t="s">
        <v>758</v>
      </c>
      <c r="I2516" s="29" t="n">
        <v>94.9945</v>
      </c>
    </row>
    <row r="2517" customFormat="false" ht="12.6" hidden="false" customHeight="true" outlineLevel="0" collapsed="false">
      <c r="B2517" s="40" t="s">
        <v>43</v>
      </c>
      <c r="C2517" s="31"/>
      <c r="D2517" s="32" t="s">
        <v>28</v>
      </c>
      <c r="E2517" s="32"/>
      <c r="F2517" s="32"/>
      <c r="G2517" s="33" t="n">
        <f aca="false">G2518-SUM(G2507:G2516)</f>
        <v>0</v>
      </c>
      <c r="H2517" s="32" t="s">
        <v>28</v>
      </c>
      <c r="I2517" s="34" t="n">
        <f aca="false">I2518-SUM(I2507:I2516)</f>
        <v>10077.9376</v>
      </c>
    </row>
    <row r="2518" customFormat="false" ht="12.6" hidden="false" customHeight="true" outlineLevel="0" collapsed="false">
      <c r="B2518" s="41" t="s">
        <v>44</v>
      </c>
      <c r="C2518" s="36"/>
      <c r="D2518" s="37" t="s">
        <v>29</v>
      </c>
      <c r="E2518" s="37"/>
      <c r="F2518" s="37"/>
      <c r="G2518" s="38" t="n">
        <v>36216.294</v>
      </c>
      <c r="H2518" s="37" t="s">
        <v>29</v>
      </c>
      <c r="I2518" s="39" t="n">
        <v>33974.7543</v>
      </c>
    </row>
    <row r="2519" customFormat="false" ht="12.6" hidden="false" customHeight="true" outlineLevel="0" collapsed="false">
      <c r="B2519" s="17"/>
      <c r="C2519" s="18" t="n">
        <v>1</v>
      </c>
      <c r="D2519" s="42" t="s">
        <v>79</v>
      </c>
      <c r="E2519" s="43"/>
      <c r="F2519" s="9"/>
      <c r="G2519" s="44" t="n">
        <v>49.2076</v>
      </c>
      <c r="H2519" s="45" t="s">
        <v>79</v>
      </c>
      <c r="I2519" s="46" t="n">
        <v>27.0781</v>
      </c>
    </row>
    <row r="2520" customFormat="false" ht="12.6" hidden="false" customHeight="true" outlineLevel="0" collapsed="false">
      <c r="B2520" s="30" t="s">
        <v>14</v>
      </c>
      <c r="C2520" s="25" t="n">
        <v>2</v>
      </c>
      <c r="D2520" s="47" t="s">
        <v>679</v>
      </c>
      <c r="E2520" s="48"/>
      <c r="F2520" s="32"/>
      <c r="G2520" s="33" t="n">
        <v>0.624</v>
      </c>
      <c r="H2520" s="32" t="s">
        <v>268</v>
      </c>
      <c r="I2520" s="34" t="n">
        <v>5.843</v>
      </c>
    </row>
    <row r="2521" customFormat="false" ht="12.6" hidden="false" customHeight="true" outlineLevel="0" collapsed="false">
      <c r="B2521" s="30" t="s">
        <v>15</v>
      </c>
      <c r="C2521" s="25" t="n">
        <v>3</v>
      </c>
      <c r="D2521" s="31"/>
      <c r="E2521" s="48"/>
      <c r="F2521" s="32"/>
      <c r="G2521" s="33" t="n">
        <v>0</v>
      </c>
      <c r="H2521" s="32" t="s">
        <v>777</v>
      </c>
      <c r="I2521" s="34" t="n">
        <v>0.7414</v>
      </c>
    </row>
    <row r="2522" customFormat="false" ht="12.6" hidden="false" customHeight="true" outlineLevel="0" collapsed="false">
      <c r="B2522" s="30" t="s">
        <v>54</v>
      </c>
      <c r="C2522" s="25" t="n">
        <v>4</v>
      </c>
      <c r="D2522" s="31"/>
      <c r="E2522" s="48"/>
      <c r="F2522" s="32"/>
      <c r="G2522" s="33" t="n">
        <v>0</v>
      </c>
      <c r="H2522" s="32" t="s">
        <v>778</v>
      </c>
      <c r="I2522" s="34" t="n">
        <v>0.1829</v>
      </c>
    </row>
    <row r="2523" customFormat="false" ht="12.6" hidden="false" customHeight="true" outlineLevel="0" collapsed="false">
      <c r="B2523" s="30" t="s">
        <v>32</v>
      </c>
      <c r="C2523" s="25" t="n">
        <v>5</v>
      </c>
      <c r="D2523" s="31"/>
      <c r="E2523" s="48"/>
      <c r="F2523" s="32"/>
      <c r="G2523" s="33" t="n">
        <v>0</v>
      </c>
      <c r="H2523" s="32" t="s">
        <v>779</v>
      </c>
      <c r="I2523" s="34" t="n">
        <v>0.0632</v>
      </c>
    </row>
    <row r="2524" customFormat="false" ht="12.6" hidden="false" customHeight="true" outlineLevel="0" collapsed="false">
      <c r="B2524" s="49"/>
      <c r="C2524" s="31"/>
      <c r="D2524" s="32" t="s">
        <v>28</v>
      </c>
      <c r="E2524" s="32"/>
      <c r="F2524" s="32"/>
      <c r="G2524" s="33" t="n">
        <f aca="false">G2525-SUM(G2519:G2523)</f>
        <v>0</v>
      </c>
      <c r="H2524" s="32" t="s">
        <v>28</v>
      </c>
      <c r="I2524" s="34" t="n">
        <f aca="false">I2525-SUM(I2519:I2523)</f>
        <v>0.014400000000002</v>
      </c>
    </row>
    <row r="2525" customFormat="false" ht="12.6" hidden="false" customHeight="true" outlineLevel="0" collapsed="false">
      <c r="B2525" s="50"/>
      <c r="C2525" s="36"/>
      <c r="D2525" s="37" t="s">
        <v>29</v>
      </c>
      <c r="E2525" s="37"/>
      <c r="F2525" s="37"/>
      <c r="G2525" s="38" t="n">
        <v>49.8316</v>
      </c>
      <c r="H2525" s="37" t="s">
        <v>29</v>
      </c>
      <c r="I2525" s="39" t="n">
        <v>33.923</v>
      </c>
    </row>
    <row r="2526" customFormat="false" ht="12.6" hidden="false" customHeight="true" outlineLevel="0" collapsed="false">
      <c r="B2526" s="17"/>
      <c r="C2526" s="18" t="n">
        <v>1</v>
      </c>
      <c r="D2526" s="42" t="s">
        <v>79</v>
      </c>
      <c r="E2526" s="43"/>
      <c r="F2526" s="9"/>
      <c r="G2526" s="44" t="n">
        <v>2085.1535</v>
      </c>
      <c r="H2526" s="45" t="s">
        <v>79</v>
      </c>
      <c r="I2526" s="46" t="n">
        <v>4453.7177</v>
      </c>
    </row>
    <row r="2527" customFormat="false" ht="12.6" hidden="false" customHeight="true" outlineLevel="0" collapsed="false">
      <c r="B2527" s="30" t="s">
        <v>14</v>
      </c>
      <c r="C2527" s="25" t="n">
        <v>2</v>
      </c>
      <c r="D2527" s="47" t="s">
        <v>754</v>
      </c>
      <c r="E2527" s="48"/>
      <c r="F2527" s="32"/>
      <c r="G2527" s="33" t="n">
        <v>1782.9422</v>
      </c>
      <c r="H2527" s="32" t="s">
        <v>780</v>
      </c>
      <c r="I2527" s="34" t="n">
        <v>2269.7491</v>
      </c>
    </row>
    <row r="2528" customFormat="false" ht="12.6" hidden="false" customHeight="true" outlineLevel="0" collapsed="false">
      <c r="B2528" s="30" t="s">
        <v>15</v>
      </c>
      <c r="C2528" s="25" t="n">
        <v>3</v>
      </c>
      <c r="D2528" s="47" t="s">
        <v>781</v>
      </c>
      <c r="E2528" s="48"/>
      <c r="F2528" s="32"/>
      <c r="G2528" s="33" t="n">
        <v>861.8678</v>
      </c>
      <c r="H2528" s="32" t="s">
        <v>754</v>
      </c>
      <c r="I2528" s="34" t="n">
        <v>1610.172</v>
      </c>
    </row>
    <row r="2529" customFormat="false" ht="12.6" hidden="false" customHeight="true" outlineLevel="0" collapsed="false">
      <c r="B2529" s="30" t="s">
        <v>61</v>
      </c>
      <c r="C2529" s="25" t="n">
        <v>4</v>
      </c>
      <c r="D2529" s="47" t="s">
        <v>782</v>
      </c>
      <c r="E2529" s="48"/>
      <c r="F2529" s="32"/>
      <c r="G2529" s="33" t="n">
        <v>710.4511</v>
      </c>
      <c r="H2529" s="32" t="s">
        <v>783</v>
      </c>
      <c r="I2529" s="34" t="n">
        <v>1221.8166</v>
      </c>
    </row>
    <row r="2530" customFormat="false" ht="12.6" hidden="false" customHeight="true" outlineLevel="0" collapsed="false">
      <c r="B2530" s="30" t="s">
        <v>63</v>
      </c>
      <c r="C2530" s="25" t="n">
        <v>5</v>
      </c>
      <c r="D2530" s="47" t="s">
        <v>784</v>
      </c>
      <c r="E2530" s="48"/>
      <c r="F2530" s="32"/>
      <c r="G2530" s="33" t="n">
        <v>549.552</v>
      </c>
      <c r="H2530" s="32" t="s">
        <v>785</v>
      </c>
      <c r="I2530" s="34" t="n">
        <v>1008.3995</v>
      </c>
    </row>
    <row r="2531" customFormat="false" ht="12.6" hidden="false" customHeight="true" outlineLevel="0" collapsed="false">
      <c r="B2531" s="49"/>
      <c r="C2531" s="31"/>
      <c r="D2531" s="32" t="s">
        <v>28</v>
      </c>
      <c r="E2531" s="32"/>
      <c r="F2531" s="32"/>
      <c r="G2531" s="33" t="n">
        <f aca="false">G2532-SUM(G2526:G2530)</f>
        <v>4044.785</v>
      </c>
      <c r="H2531" s="32" t="s">
        <v>28</v>
      </c>
      <c r="I2531" s="34" t="n">
        <f aca="false">I2532-SUM(I2526:I2530)</f>
        <v>7599.3466</v>
      </c>
    </row>
    <row r="2532" customFormat="false" ht="12.6" hidden="false" customHeight="true" outlineLevel="0" collapsed="false">
      <c r="B2532" s="50"/>
      <c r="C2532" s="36"/>
      <c r="D2532" s="37" t="s">
        <v>29</v>
      </c>
      <c r="E2532" s="37"/>
      <c r="F2532" s="37"/>
      <c r="G2532" s="38" t="n">
        <v>10034.7516</v>
      </c>
      <c r="H2532" s="37" t="s">
        <v>29</v>
      </c>
      <c r="I2532" s="39" t="n">
        <v>18163.2015</v>
      </c>
    </row>
    <row r="2533" customFormat="false" ht="12.6" hidden="false" customHeight="true" outlineLevel="0" collapsed="false">
      <c r="K2533" s="3"/>
    </row>
    <row r="2534" customFormat="false" ht="12.6" hidden="false" customHeight="true" outlineLevel="0" collapsed="false">
      <c r="B2534" s="4" t="s">
        <v>1</v>
      </c>
      <c r="C2534" s="4"/>
      <c r="D2534" s="4"/>
      <c r="E2534" s="5" t="s">
        <v>786</v>
      </c>
      <c r="F2534" s="6"/>
    </row>
    <row r="2535" customFormat="false" ht="12.6" hidden="false" customHeight="true" outlineLevel="0" collapsed="false">
      <c r="I2535" s="7" t="s">
        <v>3</v>
      </c>
    </row>
    <row r="2536" customFormat="false" ht="12.6" hidden="false" customHeight="true" outlineLevel="0" collapsed="false">
      <c r="B2536" s="8"/>
      <c r="C2536" s="9"/>
      <c r="D2536" s="10" t="s">
        <v>787</v>
      </c>
      <c r="E2536" s="10"/>
      <c r="F2536" s="10"/>
      <c r="G2536" s="10"/>
      <c r="H2536" s="11" t="s">
        <v>788</v>
      </c>
      <c r="I2536" s="11"/>
    </row>
    <row r="2537" customFormat="false" ht="12.6" hidden="false" customHeight="true" outlineLevel="0" collapsed="false">
      <c r="B2537" s="12"/>
      <c r="C2537" s="13" t="s">
        <v>6</v>
      </c>
      <c r="D2537" s="14" t="s">
        <v>7</v>
      </c>
      <c r="E2537" s="14"/>
      <c r="F2537" s="14"/>
      <c r="G2537" s="14" t="s">
        <v>8</v>
      </c>
      <c r="H2537" s="15" t="s">
        <v>9</v>
      </c>
      <c r="I2537" s="16" t="s">
        <v>8</v>
      </c>
    </row>
    <row r="2538" customFormat="false" ht="12.6" hidden="false" customHeight="true" outlineLevel="0" collapsed="false">
      <c r="B2538" s="17"/>
      <c r="C2538" s="18" t="n">
        <v>1</v>
      </c>
      <c r="D2538" s="19"/>
      <c r="E2538" s="20"/>
      <c r="F2538" s="20"/>
      <c r="G2538" s="21" t="n">
        <v>0</v>
      </c>
      <c r="H2538" s="22"/>
      <c r="I2538" s="23" t="n">
        <v>0</v>
      </c>
    </row>
    <row r="2539" customFormat="false" ht="12.6" hidden="false" customHeight="true" outlineLevel="0" collapsed="false">
      <c r="B2539" s="24"/>
      <c r="C2539" s="25" t="n">
        <v>2</v>
      </c>
      <c r="D2539" s="26"/>
      <c r="E2539" s="27"/>
      <c r="F2539" s="27"/>
      <c r="G2539" s="28" t="n">
        <v>0</v>
      </c>
      <c r="H2539" s="26"/>
      <c r="I2539" s="29" t="n">
        <v>0</v>
      </c>
    </row>
    <row r="2540" customFormat="false" ht="12.6" hidden="false" customHeight="true" outlineLevel="0" collapsed="false">
      <c r="B2540" s="30" t="s">
        <v>14</v>
      </c>
      <c r="C2540" s="25" t="n">
        <v>3</v>
      </c>
      <c r="D2540" s="26"/>
      <c r="E2540" s="27"/>
      <c r="F2540" s="27"/>
      <c r="G2540" s="28" t="n">
        <v>0</v>
      </c>
      <c r="H2540" s="26"/>
      <c r="I2540" s="29" t="n">
        <v>0</v>
      </c>
    </row>
    <row r="2541" customFormat="false" ht="12.6" hidden="false" customHeight="true" outlineLevel="0" collapsed="false">
      <c r="B2541" s="30" t="s">
        <v>15</v>
      </c>
      <c r="C2541" s="25" t="n">
        <v>4</v>
      </c>
      <c r="D2541" s="26"/>
      <c r="E2541" s="27"/>
      <c r="F2541" s="27"/>
      <c r="G2541" s="28" t="n">
        <v>0</v>
      </c>
      <c r="H2541" s="26"/>
      <c r="I2541" s="29" t="n">
        <v>0</v>
      </c>
    </row>
    <row r="2542" customFormat="false" ht="12.6" hidden="false" customHeight="true" outlineLevel="0" collapsed="false">
      <c r="B2542" s="30" t="s">
        <v>18</v>
      </c>
      <c r="C2542" s="25" t="n">
        <v>5</v>
      </c>
      <c r="D2542" s="26"/>
      <c r="E2542" s="27"/>
      <c r="F2542" s="27"/>
      <c r="G2542" s="28" t="n">
        <v>0</v>
      </c>
      <c r="H2542" s="26"/>
      <c r="I2542" s="29" t="n">
        <v>0</v>
      </c>
    </row>
    <row r="2543" customFormat="false" ht="12.6" hidden="false" customHeight="true" outlineLevel="0" collapsed="false">
      <c r="B2543" s="30" t="s">
        <v>19</v>
      </c>
      <c r="C2543" s="25" t="n">
        <v>6</v>
      </c>
      <c r="D2543" s="26"/>
      <c r="E2543" s="27"/>
      <c r="F2543" s="27"/>
      <c r="G2543" s="28" t="n">
        <v>0</v>
      </c>
      <c r="H2543" s="26"/>
      <c r="I2543" s="29" t="n">
        <v>0</v>
      </c>
    </row>
    <row r="2544" customFormat="false" ht="12.6" hidden="false" customHeight="true" outlineLevel="0" collapsed="false">
      <c r="B2544" s="30" t="s">
        <v>21</v>
      </c>
      <c r="C2544" s="25" t="n">
        <v>7</v>
      </c>
      <c r="D2544" s="26"/>
      <c r="E2544" s="27"/>
      <c r="F2544" s="27"/>
      <c r="G2544" s="28" t="n">
        <v>0</v>
      </c>
      <c r="H2544" s="26"/>
      <c r="I2544" s="29" t="n">
        <v>0</v>
      </c>
    </row>
    <row r="2545" customFormat="false" ht="12.6" hidden="false" customHeight="true" outlineLevel="0" collapsed="false">
      <c r="B2545" s="30" t="s">
        <v>24</v>
      </c>
      <c r="C2545" s="25" t="n">
        <v>8</v>
      </c>
      <c r="D2545" s="26"/>
      <c r="E2545" s="27"/>
      <c r="F2545" s="27"/>
      <c r="G2545" s="28" t="n">
        <v>0</v>
      </c>
      <c r="H2545" s="26"/>
      <c r="I2545" s="29" t="n">
        <v>0</v>
      </c>
    </row>
    <row r="2546" customFormat="false" ht="12.6" hidden="false" customHeight="true" outlineLevel="0" collapsed="false">
      <c r="B2546" s="30" t="s">
        <v>26</v>
      </c>
      <c r="C2546" s="25" t="n">
        <v>9</v>
      </c>
      <c r="D2546" s="26"/>
      <c r="E2546" s="27"/>
      <c r="F2546" s="27"/>
      <c r="G2546" s="28" t="n">
        <v>0</v>
      </c>
      <c r="H2546" s="26"/>
      <c r="I2546" s="29" t="n">
        <v>0</v>
      </c>
    </row>
    <row r="2547" customFormat="false" ht="12.6" hidden="false" customHeight="true" outlineLevel="0" collapsed="false">
      <c r="B2547" s="24"/>
      <c r="C2547" s="25" t="n">
        <v>10</v>
      </c>
      <c r="D2547" s="26"/>
      <c r="E2547" s="27"/>
      <c r="F2547" s="27"/>
      <c r="G2547" s="28" t="n">
        <v>0</v>
      </c>
      <c r="H2547" s="26"/>
      <c r="I2547" s="29" t="n">
        <v>0</v>
      </c>
    </row>
    <row r="2548" customFormat="false" ht="12.6" hidden="false" customHeight="true" outlineLevel="0" collapsed="false">
      <c r="B2548" s="24"/>
      <c r="C2548" s="31"/>
      <c r="D2548" s="32" t="s">
        <v>28</v>
      </c>
      <c r="E2548" s="32"/>
      <c r="F2548" s="32"/>
      <c r="G2548" s="33" t="n">
        <f aca="false">G2549-SUM(G2538:G2547)</f>
        <v>0</v>
      </c>
      <c r="H2548" s="32" t="s">
        <v>28</v>
      </c>
      <c r="I2548" s="34" t="n">
        <f aca="false">I2549-SUM(I2538:I2547)</f>
        <v>0</v>
      </c>
    </row>
    <row r="2549" customFormat="false" ht="12.6" hidden="false" customHeight="true" outlineLevel="0" collapsed="false">
      <c r="B2549" s="35"/>
      <c r="C2549" s="36"/>
      <c r="D2549" s="37" t="s">
        <v>29</v>
      </c>
      <c r="E2549" s="37"/>
      <c r="F2549" s="37"/>
      <c r="G2549" s="38" t="n">
        <v>0</v>
      </c>
      <c r="H2549" s="37" t="s">
        <v>29</v>
      </c>
      <c r="I2549" s="39" t="n">
        <v>0</v>
      </c>
    </row>
    <row r="2550" customFormat="false" ht="12.6" hidden="false" customHeight="true" outlineLevel="0" collapsed="false">
      <c r="B2550" s="17"/>
      <c r="C2550" s="18" t="n">
        <v>1</v>
      </c>
      <c r="D2550" s="19" t="s">
        <v>789</v>
      </c>
      <c r="E2550" s="20"/>
      <c r="F2550" s="20"/>
      <c r="G2550" s="21" t="n">
        <v>463.827</v>
      </c>
      <c r="H2550" s="22" t="s">
        <v>789</v>
      </c>
      <c r="I2550" s="23" t="n">
        <v>6094.2941</v>
      </c>
    </row>
    <row r="2551" customFormat="false" ht="12.6" hidden="false" customHeight="true" outlineLevel="0" collapsed="false">
      <c r="B2551" s="30" t="s">
        <v>14</v>
      </c>
      <c r="C2551" s="25" t="n">
        <v>2</v>
      </c>
      <c r="D2551" s="26" t="s">
        <v>790</v>
      </c>
      <c r="E2551" s="27"/>
      <c r="F2551" s="27"/>
      <c r="G2551" s="28" t="n">
        <v>140.0236</v>
      </c>
      <c r="H2551" s="26" t="s">
        <v>791</v>
      </c>
      <c r="I2551" s="29" t="n">
        <v>57.4879</v>
      </c>
    </row>
    <row r="2552" customFormat="false" ht="12.6" hidden="false" customHeight="true" outlineLevel="0" collapsed="false">
      <c r="B2552" s="30" t="s">
        <v>15</v>
      </c>
      <c r="C2552" s="25" t="n">
        <v>3</v>
      </c>
      <c r="D2552" s="26" t="s">
        <v>792</v>
      </c>
      <c r="E2552" s="27"/>
      <c r="F2552" s="27"/>
      <c r="G2552" s="28" t="n">
        <v>56.8278</v>
      </c>
      <c r="H2552" s="26" t="s">
        <v>792</v>
      </c>
      <c r="I2552" s="29" t="n">
        <v>28.464</v>
      </c>
    </row>
    <row r="2553" customFormat="false" ht="12.6" hidden="false" customHeight="true" outlineLevel="0" collapsed="false">
      <c r="B2553" s="30" t="s">
        <v>32</v>
      </c>
      <c r="C2553" s="25" t="n">
        <v>4</v>
      </c>
      <c r="D2553" s="26" t="s">
        <v>793</v>
      </c>
      <c r="E2553" s="27"/>
      <c r="F2553" s="27"/>
      <c r="G2553" s="28" t="n">
        <v>2.031</v>
      </c>
      <c r="H2553" s="26" t="s">
        <v>790</v>
      </c>
      <c r="I2553" s="29" t="n">
        <v>7.9337</v>
      </c>
    </row>
    <row r="2554" customFormat="false" ht="12.6" hidden="false" customHeight="true" outlineLevel="0" collapsed="false">
      <c r="B2554" s="30" t="s">
        <v>35</v>
      </c>
      <c r="C2554" s="25" t="n">
        <v>5</v>
      </c>
      <c r="D2554" s="26" t="s">
        <v>794</v>
      </c>
      <c r="E2554" s="27"/>
      <c r="F2554" s="27"/>
      <c r="G2554" s="28" t="n">
        <v>1.867</v>
      </c>
      <c r="H2554" s="26" t="s">
        <v>795</v>
      </c>
      <c r="I2554" s="29" t="n">
        <v>5.0775</v>
      </c>
    </row>
    <row r="2555" customFormat="false" ht="12.6" hidden="false" customHeight="true" outlineLevel="0" collapsed="false">
      <c r="B2555" s="40" t="s">
        <v>37</v>
      </c>
      <c r="C2555" s="25" t="n">
        <v>6</v>
      </c>
      <c r="D2555" s="26"/>
      <c r="E2555" s="27"/>
      <c r="F2555" s="27"/>
      <c r="G2555" s="28" t="n">
        <v>0</v>
      </c>
      <c r="H2555" s="26" t="s">
        <v>796</v>
      </c>
      <c r="I2555" s="29" t="n">
        <v>2.031</v>
      </c>
    </row>
    <row r="2556" customFormat="false" ht="12.6" hidden="false" customHeight="true" outlineLevel="0" collapsed="false">
      <c r="B2556" s="30" t="s">
        <v>39</v>
      </c>
      <c r="C2556" s="25" t="n">
        <v>7</v>
      </c>
      <c r="D2556" s="26"/>
      <c r="E2556" s="27"/>
      <c r="F2556" s="27"/>
      <c r="G2556" s="28" t="n">
        <v>0</v>
      </c>
      <c r="H2556" s="26" t="s">
        <v>797</v>
      </c>
      <c r="I2556" s="29" t="n">
        <v>2.0166</v>
      </c>
    </row>
    <row r="2557" customFormat="false" ht="12.6" hidden="false" customHeight="true" outlineLevel="0" collapsed="false">
      <c r="B2557" s="30" t="s">
        <v>41</v>
      </c>
      <c r="C2557" s="25" t="n">
        <v>8</v>
      </c>
      <c r="D2557" s="26"/>
      <c r="E2557" s="27"/>
      <c r="F2557" s="27"/>
      <c r="G2557" s="28" t="n">
        <v>0</v>
      </c>
      <c r="H2557" s="26" t="s">
        <v>794</v>
      </c>
      <c r="I2557" s="29" t="n">
        <v>0.2212</v>
      </c>
    </row>
    <row r="2558" customFormat="false" ht="12.6" hidden="false" customHeight="true" outlineLevel="0" collapsed="false">
      <c r="B2558" s="30" t="s">
        <v>42</v>
      </c>
      <c r="C2558" s="25" t="n">
        <v>9</v>
      </c>
      <c r="D2558" s="26"/>
      <c r="E2558" s="27"/>
      <c r="F2558" s="27"/>
      <c r="G2558" s="28" t="n">
        <v>0</v>
      </c>
      <c r="H2558" s="26" t="s">
        <v>798</v>
      </c>
      <c r="I2558" s="29" t="n">
        <v>0.1496</v>
      </c>
    </row>
    <row r="2559" customFormat="false" ht="12.6" hidden="false" customHeight="true" outlineLevel="0" collapsed="false">
      <c r="B2559" s="40" t="s">
        <v>43</v>
      </c>
      <c r="C2559" s="25" t="n">
        <v>10</v>
      </c>
      <c r="D2559" s="26"/>
      <c r="E2559" s="27"/>
      <c r="F2559" s="27"/>
      <c r="G2559" s="28" t="n">
        <v>0</v>
      </c>
      <c r="H2559" s="26" t="s">
        <v>799</v>
      </c>
      <c r="I2559" s="29" t="n">
        <v>0.1169</v>
      </c>
    </row>
    <row r="2560" customFormat="false" ht="12.6" hidden="false" customHeight="true" outlineLevel="0" collapsed="false">
      <c r="B2560" s="40" t="s">
        <v>44</v>
      </c>
      <c r="C2560" s="31"/>
      <c r="D2560" s="32" t="s">
        <v>28</v>
      </c>
      <c r="E2560" s="32"/>
      <c r="F2560" s="32"/>
      <c r="G2560" s="33" t="n">
        <f aca="false">G2561-SUM(G2550:G2559)</f>
        <v>0</v>
      </c>
      <c r="H2560" s="32" t="s">
        <v>28</v>
      </c>
      <c r="I2560" s="34" t="n">
        <f aca="false">I2561-SUM(I2550:I2559)</f>
        <v>14.2224999999999</v>
      </c>
    </row>
    <row r="2561" customFormat="false" ht="12.6" hidden="false" customHeight="true" outlineLevel="0" collapsed="false">
      <c r="B2561" s="35"/>
      <c r="C2561" s="36"/>
      <c r="D2561" s="37" t="s">
        <v>29</v>
      </c>
      <c r="E2561" s="37"/>
      <c r="F2561" s="37"/>
      <c r="G2561" s="38" t="n">
        <v>664.5764</v>
      </c>
      <c r="H2561" s="37" t="s">
        <v>29</v>
      </c>
      <c r="I2561" s="39" t="n">
        <v>6212.015</v>
      </c>
    </row>
    <row r="2562" customFormat="false" ht="12.6" hidden="false" customHeight="true" outlineLevel="0" collapsed="false">
      <c r="B2562" s="17"/>
      <c r="C2562" s="18" t="n">
        <v>1</v>
      </c>
      <c r="D2562" s="19" t="s">
        <v>789</v>
      </c>
      <c r="E2562" s="20"/>
      <c r="F2562" s="20"/>
      <c r="G2562" s="21" t="n">
        <v>893.6741</v>
      </c>
      <c r="H2562" s="22" t="s">
        <v>789</v>
      </c>
      <c r="I2562" s="23" t="n">
        <v>9886.7692</v>
      </c>
    </row>
    <row r="2563" customFormat="false" ht="12.6" hidden="false" customHeight="true" outlineLevel="0" collapsed="false">
      <c r="B2563" s="30" t="s">
        <v>14</v>
      </c>
      <c r="C2563" s="25" t="n">
        <v>2</v>
      </c>
      <c r="D2563" s="26"/>
      <c r="E2563" s="27"/>
      <c r="F2563" s="27"/>
      <c r="G2563" s="28" t="n">
        <v>0</v>
      </c>
      <c r="H2563" s="26" t="s">
        <v>798</v>
      </c>
      <c r="I2563" s="29" t="n">
        <v>859.144</v>
      </c>
    </row>
    <row r="2564" customFormat="false" ht="12.6" hidden="false" customHeight="true" outlineLevel="0" collapsed="false">
      <c r="B2564" s="30" t="s">
        <v>15</v>
      </c>
      <c r="C2564" s="25" t="n">
        <v>3</v>
      </c>
      <c r="D2564" s="26"/>
      <c r="E2564" s="27"/>
      <c r="F2564" s="27"/>
      <c r="G2564" s="28" t="n">
        <v>0</v>
      </c>
      <c r="H2564" s="26" t="s">
        <v>797</v>
      </c>
      <c r="I2564" s="29" t="n">
        <v>330.0675</v>
      </c>
    </row>
    <row r="2565" customFormat="false" ht="12.6" hidden="false" customHeight="true" outlineLevel="0" collapsed="false">
      <c r="B2565" s="30" t="s">
        <v>32</v>
      </c>
      <c r="C2565" s="25" t="n">
        <v>4</v>
      </c>
      <c r="D2565" s="26"/>
      <c r="E2565" s="27"/>
      <c r="F2565" s="27"/>
      <c r="G2565" s="28" t="n">
        <v>0</v>
      </c>
      <c r="H2565" s="26"/>
      <c r="I2565" s="29" t="n">
        <v>0</v>
      </c>
    </row>
    <row r="2566" customFormat="false" ht="12.6" hidden="false" customHeight="true" outlineLevel="0" collapsed="false">
      <c r="B2566" s="30" t="s">
        <v>35</v>
      </c>
      <c r="C2566" s="25" t="n">
        <v>5</v>
      </c>
      <c r="D2566" s="26"/>
      <c r="E2566" s="27"/>
      <c r="F2566" s="27"/>
      <c r="G2566" s="28" t="n">
        <v>0</v>
      </c>
      <c r="H2566" s="26"/>
      <c r="I2566" s="29" t="n">
        <v>0</v>
      </c>
    </row>
    <row r="2567" customFormat="false" ht="12.6" hidden="false" customHeight="true" outlineLevel="0" collapsed="false">
      <c r="B2567" s="40" t="s">
        <v>37</v>
      </c>
      <c r="C2567" s="25" t="n">
        <v>6</v>
      </c>
      <c r="D2567" s="26"/>
      <c r="E2567" s="27"/>
      <c r="F2567" s="27"/>
      <c r="G2567" s="28" t="n">
        <v>0</v>
      </c>
      <c r="H2567" s="26"/>
      <c r="I2567" s="29" t="n">
        <v>0</v>
      </c>
    </row>
    <row r="2568" customFormat="false" ht="12.6" hidden="false" customHeight="true" outlineLevel="0" collapsed="false">
      <c r="B2568" s="30" t="s">
        <v>49</v>
      </c>
      <c r="C2568" s="25" t="n">
        <v>7</v>
      </c>
      <c r="D2568" s="26"/>
      <c r="E2568" s="27"/>
      <c r="F2568" s="27"/>
      <c r="G2568" s="28" t="n">
        <v>0</v>
      </c>
      <c r="H2568" s="26"/>
      <c r="I2568" s="29" t="n">
        <v>0</v>
      </c>
    </row>
    <row r="2569" customFormat="false" ht="12.6" hidden="false" customHeight="true" outlineLevel="0" collapsed="false">
      <c r="B2569" s="30" t="s">
        <v>39</v>
      </c>
      <c r="C2569" s="25" t="n">
        <v>8</v>
      </c>
      <c r="D2569" s="26"/>
      <c r="E2569" s="27"/>
      <c r="F2569" s="27"/>
      <c r="G2569" s="28" t="n">
        <v>0</v>
      </c>
      <c r="H2569" s="26"/>
      <c r="I2569" s="29" t="n">
        <v>0</v>
      </c>
    </row>
    <row r="2570" customFormat="false" ht="12.6" hidden="false" customHeight="true" outlineLevel="0" collapsed="false">
      <c r="B2570" s="30" t="s">
        <v>41</v>
      </c>
      <c r="C2570" s="25" t="n">
        <v>9</v>
      </c>
      <c r="D2570" s="26"/>
      <c r="E2570" s="27"/>
      <c r="F2570" s="27"/>
      <c r="G2570" s="28" t="n">
        <v>0</v>
      </c>
      <c r="H2570" s="26"/>
      <c r="I2570" s="29" t="n">
        <v>0</v>
      </c>
    </row>
    <row r="2571" customFormat="false" ht="12.6" hidden="false" customHeight="true" outlineLevel="0" collapsed="false">
      <c r="B2571" s="30" t="s">
        <v>42</v>
      </c>
      <c r="C2571" s="25" t="n">
        <v>10</v>
      </c>
      <c r="D2571" s="26"/>
      <c r="E2571" s="27"/>
      <c r="F2571" s="27"/>
      <c r="G2571" s="28" t="n">
        <v>0</v>
      </c>
      <c r="H2571" s="26"/>
      <c r="I2571" s="29" t="n">
        <v>0</v>
      </c>
    </row>
    <row r="2572" customFormat="false" ht="12.6" hidden="false" customHeight="true" outlineLevel="0" collapsed="false">
      <c r="B2572" s="40" t="s">
        <v>43</v>
      </c>
      <c r="C2572" s="31"/>
      <c r="D2572" s="32" t="s">
        <v>28</v>
      </c>
      <c r="E2572" s="32"/>
      <c r="F2572" s="32"/>
      <c r="G2572" s="33" t="n">
        <f aca="false">G2573-SUM(G2562:G2571)</f>
        <v>0</v>
      </c>
      <c r="H2572" s="32" t="s">
        <v>28</v>
      </c>
      <c r="I2572" s="34" t="n">
        <f aca="false">I2573-SUM(I2562:I2571)</f>
        <v>6307.5</v>
      </c>
    </row>
    <row r="2573" customFormat="false" ht="12.6" hidden="false" customHeight="true" outlineLevel="0" collapsed="false">
      <c r="B2573" s="41" t="s">
        <v>44</v>
      </c>
      <c r="C2573" s="36"/>
      <c r="D2573" s="37" t="s">
        <v>29</v>
      </c>
      <c r="E2573" s="37"/>
      <c r="F2573" s="37"/>
      <c r="G2573" s="38" t="n">
        <v>893.6741</v>
      </c>
      <c r="H2573" s="37" t="s">
        <v>29</v>
      </c>
      <c r="I2573" s="39" t="n">
        <v>17383.4807</v>
      </c>
    </row>
    <row r="2574" customFormat="false" ht="12.6" hidden="false" customHeight="true" outlineLevel="0" collapsed="false">
      <c r="B2574" s="17"/>
      <c r="C2574" s="18" t="n">
        <v>1</v>
      </c>
      <c r="D2574" s="42" t="s">
        <v>789</v>
      </c>
      <c r="E2574" s="43"/>
      <c r="F2574" s="9"/>
      <c r="G2574" s="44" t="n">
        <v>6.2636</v>
      </c>
      <c r="H2574" s="45" t="s">
        <v>789</v>
      </c>
      <c r="I2574" s="46" t="n">
        <v>365.4611</v>
      </c>
    </row>
    <row r="2575" customFormat="false" ht="12.6" hidden="false" customHeight="true" outlineLevel="0" collapsed="false">
      <c r="B2575" s="30" t="s">
        <v>14</v>
      </c>
      <c r="C2575" s="25" t="n">
        <v>2</v>
      </c>
      <c r="D2575" s="31"/>
      <c r="E2575" s="48"/>
      <c r="F2575" s="32"/>
      <c r="G2575" s="33" t="n">
        <v>0</v>
      </c>
      <c r="H2575" s="32" t="s">
        <v>797</v>
      </c>
      <c r="I2575" s="34" t="n">
        <v>11.8137</v>
      </c>
    </row>
    <row r="2576" customFormat="false" ht="12.6" hidden="false" customHeight="true" outlineLevel="0" collapsed="false">
      <c r="B2576" s="30" t="s">
        <v>15</v>
      </c>
      <c r="C2576" s="25" t="n">
        <v>3</v>
      </c>
      <c r="D2576" s="31"/>
      <c r="E2576" s="48"/>
      <c r="F2576" s="32"/>
      <c r="G2576" s="33" t="n">
        <v>0</v>
      </c>
      <c r="H2576" s="32" t="s">
        <v>800</v>
      </c>
      <c r="I2576" s="34" t="n">
        <v>1.231</v>
      </c>
    </row>
    <row r="2577" customFormat="false" ht="12.6" hidden="false" customHeight="true" outlineLevel="0" collapsed="false">
      <c r="B2577" s="30" t="s">
        <v>54</v>
      </c>
      <c r="C2577" s="25" t="n">
        <v>4</v>
      </c>
      <c r="D2577" s="31"/>
      <c r="E2577" s="48"/>
      <c r="F2577" s="32"/>
      <c r="G2577" s="33" t="n">
        <v>0</v>
      </c>
      <c r="H2577" s="32" t="s">
        <v>801</v>
      </c>
      <c r="I2577" s="34" t="n">
        <v>0.0018</v>
      </c>
    </row>
    <row r="2578" customFormat="false" ht="12.6" hidden="false" customHeight="true" outlineLevel="0" collapsed="false">
      <c r="B2578" s="30" t="s">
        <v>32</v>
      </c>
      <c r="C2578" s="25" t="n">
        <v>5</v>
      </c>
      <c r="D2578" s="31"/>
      <c r="E2578" s="48"/>
      <c r="F2578" s="32"/>
      <c r="G2578" s="33" t="n">
        <v>0</v>
      </c>
      <c r="H2578" s="32"/>
      <c r="I2578" s="34" t="n">
        <v>0</v>
      </c>
    </row>
    <row r="2579" customFormat="false" ht="12.6" hidden="false" customHeight="true" outlineLevel="0" collapsed="false">
      <c r="B2579" s="49"/>
      <c r="C2579" s="31"/>
      <c r="D2579" s="32" t="s">
        <v>28</v>
      </c>
      <c r="E2579" s="32"/>
      <c r="F2579" s="32"/>
      <c r="G2579" s="33" t="n">
        <f aca="false">G2580-SUM(G2574:G2578)</f>
        <v>0</v>
      </c>
      <c r="H2579" s="32" t="s">
        <v>28</v>
      </c>
      <c r="I2579" s="34" t="n">
        <f aca="false">I2580-SUM(I2574:I2578)</f>
        <v>0</v>
      </c>
    </row>
    <row r="2580" customFormat="false" ht="12.6" hidden="false" customHeight="true" outlineLevel="0" collapsed="false">
      <c r="B2580" s="50"/>
      <c r="C2580" s="36"/>
      <c r="D2580" s="37" t="s">
        <v>29</v>
      </c>
      <c r="E2580" s="37"/>
      <c r="F2580" s="37"/>
      <c r="G2580" s="38" t="n">
        <v>6.2636</v>
      </c>
      <c r="H2580" s="37" t="s">
        <v>29</v>
      </c>
      <c r="I2580" s="39" t="n">
        <v>378.5076</v>
      </c>
    </row>
    <row r="2581" customFormat="false" ht="12.6" hidden="false" customHeight="true" outlineLevel="0" collapsed="false">
      <c r="B2581" s="17"/>
      <c r="C2581" s="18" t="n">
        <v>1</v>
      </c>
      <c r="D2581" s="42" t="s">
        <v>802</v>
      </c>
      <c r="E2581" s="43"/>
      <c r="F2581" s="9"/>
      <c r="G2581" s="44" t="n">
        <v>2241.0799</v>
      </c>
      <c r="H2581" s="45" t="s">
        <v>803</v>
      </c>
      <c r="I2581" s="46" t="n">
        <v>1575.7914</v>
      </c>
    </row>
    <row r="2582" customFormat="false" ht="12.6" hidden="false" customHeight="true" outlineLevel="0" collapsed="false">
      <c r="B2582" s="30" t="s">
        <v>14</v>
      </c>
      <c r="C2582" s="25" t="n">
        <v>2</v>
      </c>
      <c r="D2582" s="47" t="s">
        <v>804</v>
      </c>
      <c r="E2582" s="48"/>
      <c r="F2582" s="32"/>
      <c r="G2582" s="33" t="n">
        <v>388.628</v>
      </c>
      <c r="H2582" s="32" t="s">
        <v>802</v>
      </c>
      <c r="I2582" s="34" t="n">
        <v>568.773</v>
      </c>
    </row>
    <row r="2583" customFormat="false" ht="12.6" hidden="false" customHeight="true" outlineLevel="0" collapsed="false">
      <c r="B2583" s="30" t="s">
        <v>15</v>
      </c>
      <c r="C2583" s="25" t="n">
        <v>3</v>
      </c>
      <c r="D2583" s="47" t="s">
        <v>803</v>
      </c>
      <c r="E2583" s="48"/>
      <c r="F2583" s="32"/>
      <c r="G2583" s="33" t="n">
        <v>364.5597</v>
      </c>
      <c r="H2583" s="32" t="s">
        <v>805</v>
      </c>
      <c r="I2583" s="34" t="n">
        <v>348.3248</v>
      </c>
    </row>
    <row r="2584" customFormat="false" ht="12.6" hidden="false" customHeight="true" outlineLevel="0" collapsed="false">
      <c r="B2584" s="30" t="s">
        <v>61</v>
      </c>
      <c r="C2584" s="25" t="n">
        <v>4</v>
      </c>
      <c r="D2584" s="47" t="s">
        <v>805</v>
      </c>
      <c r="E2584" s="48"/>
      <c r="F2584" s="32"/>
      <c r="G2584" s="33" t="n">
        <v>104.0879</v>
      </c>
      <c r="H2584" s="32" t="s">
        <v>804</v>
      </c>
      <c r="I2584" s="34" t="n">
        <v>285.4493</v>
      </c>
    </row>
    <row r="2585" customFormat="false" ht="12.6" hidden="false" customHeight="true" outlineLevel="0" collapsed="false">
      <c r="B2585" s="30" t="s">
        <v>63</v>
      </c>
      <c r="C2585" s="25" t="n">
        <v>5</v>
      </c>
      <c r="D2585" s="47" t="s">
        <v>806</v>
      </c>
      <c r="E2585" s="48"/>
      <c r="F2585" s="32"/>
      <c r="G2585" s="33" t="n">
        <v>87.1165</v>
      </c>
      <c r="H2585" s="32" t="s">
        <v>807</v>
      </c>
      <c r="I2585" s="34" t="n">
        <v>261.4799</v>
      </c>
    </row>
    <row r="2586" customFormat="false" ht="12.6" hidden="false" customHeight="true" outlineLevel="0" collapsed="false">
      <c r="B2586" s="49"/>
      <c r="C2586" s="31"/>
      <c r="D2586" s="32" t="s">
        <v>28</v>
      </c>
      <c r="E2586" s="32"/>
      <c r="F2586" s="32"/>
      <c r="G2586" s="33" t="n">
        <f aca="false">G2587-SUM(G2581:G2585)</f>
        <v>287.2782</v>
      </c>
      <c r="H2586" s="32" t="s">
        <v>28</v>
      </c>
      <c r="I2586" s="34" t="n">
        <f aca="false">I2587-SUM(I2581:I2585)</f>
        <v>2270.6375</v>
      </c>
    </row>
    <row r="2587" customFormat="false" ht="12.6" hidden="false" customHeight="true" outlineLevel="0" collapsed="false">
      <c r="B2587" s="50"/>
      <c r="C2587" s="36"/>
      <c r="D2587" s="37" t="s">
        <v>29</v>
      </c>
      <c r="E2587" s="37"/>
      <c r="F2587" s="37"/>
      <c r="G2587" s="38" t="n">
        <v>3472.7502</v>
      </c>
      <c r="H2587" s="37" t="s">
        <v>29</v>
      </c>
      <c r="I2587" s="39" t="n">
        <v>5310.4559</v>
      </c>
    </row>
  </sheetData>
  <mergeCells count="658">
    <mergeCell ref="B4:D4"/>
    <mergeCell ref="D6:G6"/>
    <mergeCell ref="H6:I6"/>
    <mergeCell ref="D7:F7"/>
    <mergeCell ref="D18:F18"/>
    <mergeCell ref="D19:F19"/>
    <mergeCell ref="D30:F30"/>
    <mergeCell ref="D31:F31"/>
    <mergeCell ref="D42:F42"/>
    <mergeCell ref="D43:F43"/>
    <mergeCell ref="D49:F49"/>
    <mergeCell ref="D50:F50"/>
    <mergeCell ref="D56:F56"/>
    <mergeCell ref="D57:F57"/>
    <mergeCell ref="B59:D59"/>
    <mergeCell ref="D61:G61"/>
    <mergeCell ref="H61:I61"/>
    <mergeCell ref="D62:F62"/>
    <mergeCell ref="D73:F73"/>
    <mergeCell ref="D74:F74"/>
    <mergeCell ref="D85:F85"/>
    <mergeCell ref="D86:F86"/>
    <mergeCell ref="D97:F97"/>
    <mergeCell ref="D98:F98"/>
    <mergeCell ref="D104:F104"/>
    <mergeCell ref="D105:F105"/>
    <mergeCell ref="D111:F111"/>
    <mergeCell ref="D112:F112"/>
    <mergeCell ref="B114:D114"/>
    <mergeCell ref="D116:G116"/>
    <mergeCell ref="H116:I116"/>
    <mergeCell ref="D117:F117"/>
    <mergeCell ref="D128:F128"/>
    <mergeCell ref="D129:F129"/>
    <mergeCell ref="D140:F140"/>
    <mergeCell ref="D141:F141"/>
    <mergeCell ref="D152:F152"/>
    <mergeCell ref="D153:F153"/>
    <mergeCell ref="D159:F159"/>
    <mergeCell ref="D160:F160"/>
    <mergeCell ref="D166:F166"/>
    <mergeCell ref="D167:F167"/>
    <mergeCell ref="B169:D169"/>
    <mergeCell ref="D171:G171"/>
    <mergeCell ref="H171:I171"/>
    <mergeCell ref="D172:F172"/>
    <mergeCell ref="D183:F183"/>
    <mergeCell ref="D184:F184"/>
    <mergeCell ref="D195:F195"/>
    <mergeCell ref="D196:F196"/>
    <mergeCell ref="D207:F207"/>
    <mergeCell ref="D208:F208"/>
    <mergeCell ref="D214:F214"/>
    <mergeCell ref="D215:F215"/>
    <mergeCell ref="D221:F221"/>
    <mergeCell ref="D222:F222"/>
    <mergeCell ref="B224:D224"/>
    <mergeCell ref="D226:G226"/>
    <mergeCell ref="H226:I226"/>
    <mergeCell ref="D227:F227"/>
    <mergeCell ref="D238:F238"/>
    <mergeCell ref="D239:F239"/>
    <mergeCell ref="D250:F250"/>
    <mergeCell ref="D251:F251"/>
    <mergeCell ref="D262:F262"/>
    <mergeCell ref="D263:F263"/>
    <mergeCell ref="D269:F269"/>
    <mergeCell ref="D270:F270"/>
    <mergeCell ref="D276:F276"/>
    <mergeCell ref="D277:F277"/>
    <mergeCell ref="B279:D279"/>
    <mergeCell ref="D281:G281"/>
    <mergeCell ref="H281:I281"/>
    <mergeCell ref="D282:F282"/>
    <mergeCell ref="D293:F293"/>
    <mergeCell ref="D294:F294"/>
    <mergeCell ref="D305:F305"/>
    <mergeCell ref="D306:F306"/>
    <mergeCell ref="D317:F317"/>
    <mergeCell ref="D318:F318"/>
    <mergeCell ref="D324:F324"/>
    <mergeCell ref="D325:F325"/>
    <mergeCell ref="D331:F331"/>
    <mergeCell ref="D332:F332"/>
    <mergeCell ref="B334:D334"/>
    <mergeCell ref="D336:G336"/>
    <mergeCell ref="H336:I336"/>
    <mergeCell ref="D337:F337"/>
    <mergeCell ref="D348:F348"/>
    <mergeCell ref="D349:F349"/>
    <mergeCell ref="D360:F360"/>
    <mergeCell ref="D361:F361"/>
    <mergeCell ref="D372:F372"/>
    <mergeCell ref="D373:F373"/>
    <mergeCell ref="D379:F379"/>
    <mergeCell ref="D380:F380"/>
    <mergeCell ref="D386:F386"/>
    <mergeCell ref="D387:F387"/>
    <mergeCell ref="B389:D389"/>
    <mergeCell ref="D391:G391"/>
    <mergeCell ref="H391:I391"/>
    <mergeCell ref="D392:F392"/>
    <mergeCell ref="D403:F403"/>
    <mergeCell ref="D404:F404"/>
    <mergeCell ref="D415:F415"/>
    <mergeCell ref="D416:F416"/>
    <mergeCell ref="D427:F427"/>
    <mergeCell ref="D428:F428"/>
    <mergeCell ref="D434:F434"/>
    <mergeCell ref="D435:F435"/>
    <mergeCell ref="D441:F441"/>
    <mergeCell ref="D442:F442"/>
    <mergeCell ref="B444:D444"/>
    <mergeCell ref="D446:G446"/>
    <mergeCell ref="H446:I446"/>
    <mergeCell ref="D447:F447"/>
    <mergeCell ref="D458:F458"/>
    <mergeCell ref="D459:F459"/>
    <mergeCell ref="D470:F470"/>
    <mergeCell ref="D471:F471"/>
    <mergeCell ref="D482:F482"/>
    <mergeCell ref="D483:F483"/>
    <mergeCell ref="D489:F489"/>
    <mergeCell ref="D490:F490"/>
    <mergeCell ref="D496:F496"/>
    <mergeCell ref="D497:F497"/>
    <mergeCell ref="B499:D499"/>
    <mergeCell ref="D501:G501"/>
    <mergeCell ref="H501:I501"/>
    <mergeCell ref="D502:F502"/>
    <mergeCell ref="D513:F513"/>
    <mergeCell ref="D514:F514"/>
    <mergeCell ref="D525:F525"/>
    <mergeCell ref="D526:F526"/>
    <mergeCell ref="D537:F537"/>
    <mergeCell ref="D538:F538"/>
    <mergeCell ref="D544:F544"/>
    <mergeCell ref="D545:F545"/>
    <mergeCell ref="D551:F551"/>
    <mergeCell ref="D552:F552"/>
    <mergeCell ref="B554:D554"/>
    <mergeCell ref="D556:G556"/>
    <mergeCell ref="H556:I556"/>
    <mergeCell ref="D557:F557"/>
    <mergeCell ref="D568:F568"/>
    <mergeCell ref="D569:F569"/>
    <mergeCell ref="D580:F580"/>
    <mergeCell ref="D581:F581"/>
    <mergeCell ref="D592:F592"/>
    <mergeCell ref="D593:F593"/>
    <mergeCell ref="D599:F599"/>
    <mergeCell ref="D600:F600"/>
    <mergeCell ref="D606:F606"/>
    <mergeCell ref="D607:F607"/>
    <mergeCell ref="B609:D609"/>
    <mergeCell ref="D611:G611"/>
    <mergeCell ref="H611:I611"/>
    <mergeCell ref="D612:F612"/>
    <mergeCell ref="D623:F623"/>
    <mergeCell ref="D624:F624"/>
    <mergeCell ref="D635:F635"/>
    <mergeCell ref="D636:F636"/>
    <mergeCell ref="D647:F647"/>
    <mergeCell ref="D648:F648"/>
    <mergeCell ref="D654:F654"/>
    <mergeCell ref="D655:F655"/>
    <mergeCell ref="D661:F661"/>
    <mergeCell ref="D662:F662"/>
    <mergeCell ref="B664:D664"/>
    <mergeCell ref="D666:G666"/>
    <mergeCell ref="H666:I666"/>
    <mergeCell ref="D667:F667"/>
    <mergeCell ref="D678:F678"/>
    <mergeCell ref="D679:F679"/>
    <mergeCell ref="D690:F690"/>
    <mergeCell ref="D691:F691"/>
    <mergeCell ref="D702:F702"/>
    <mergeCell ref="D703:F703"/>
    <mergeCell ref="D709:F709"/>
    <mergeCell ref="D710:F710"/>
    <mergeCell ref="D716:F716"/>
    <mergeCell ref="D717:F717"/>
    <mergeCell ref="B719:D719"/>
    <mergeCell ref="D721:G721"/>
    <mergeCell ref="H721:I721"/>
    <mergeCell ref="D722:F722"/>
    <mergeCell ref="D733:F733"/>
    <mergeCell ref="D734:F734"/>
    <mergeCell ref="D745:F745"/>
    <mergeCell ref="D746:F746"/>
    <mergeCell ref="D757:F757"/>
    <mergeCell ref="D758:F758"/>
    <mergeCell ref="D764:F764"/>
    <mergeCell ref="D765:F765"/>
    <mergeCell ref="D771:F771"/>
    <mergeCell ref="D772:F772"/>
    <mergeCell ref="B774:D774"/>
    <mergeCell ref="D776:G776"/>
    <mergeCell ref="H776:I776"/>
    <mergeCell ref="D777:F777"/>
    <mergeCell ref="D788:F788"/>
    <mergeCell ref="D789:F789"/>
    <mergeCell ref="D800:F800"/>
    <mergeCell ref="D801:F801"/>
    <mergeCell ref="D812:F812"/>
    <mergeCell ref="D813:F813"/>
    <mergeCell ref="D819:F819"/>
    <mergeCell ref="D820:F820"/>
    <mergeCell ref="D826:F826"/>
    <mergeCell ref="D827:F827"/>
    <mergeCell ref="B829:D829"/>
    <mergeCell ref="D831:G831"/>
    <mergeCell ref="H831:I831"/>
    <mergeCell ref="D832:F832"/>
    <mergeCell ref="D843:F843"/>
    <mergeCell ref="D844:F844"/>
    <mergeCell ref="D855:F855"/>
    <mergeCell ref="D856:F856"/>
    <mergeCell ref="D867:F867"/>
    <mergeCell ref="D868:F868"/>
    <mergeCell ref="D874:F874"/>
    <mergeCell ref="D875:F875"/>
    <mergeCell ref="D881:F881"/>
    <mergeCell ref="D882:F882"/>
    <mergeCell ref="B884:D884"/>
    <mergeCell ref="D886:G886"/>
    <mergeCell ref="H886:I886"/>
    <mergeCell ref="D887:F887"/>
    <mergeCell ref="D898:F898"/>
    <mergeCell ref="D899:F899"/>
    <mergeCell ref="D910:F910"/>
    <mergeCell ref="D911:F911"/>
    <mergeCell ref="D922:F922"/>
    <mergeCell ref="D923:F923"/>
    <mergeCell ref="D929:F929"/>
    <mergeCell ref="D930:F930"/>
    <mergeCell ref="D936:F936"/>
    <mergeCell ref="D937:F937"/>
    <mergeCell ref="B939:D939"/>
    <mergeCell ref="D941:G941"/>
    <mergeCell ref="H941:I941"/>
    <mergeCell ref="D942:F942"/>
    <mergeCell ref="D953:F953"/>
    <mergeCell ref="D954:F954"/>
    <mergeCell ref="D965:F965"/>
    <mergeCell ref="D966:F966"/>
    <mergeCell ref="D977:F977"/>
    <mergeCell ref="D978:F978"/>
    <mergeCell ref="D984:F984"/>
    <mergeCell ref="D985:F985"/>
    <mergeCell ref="D991:F991"/>
    <mergeCell ref="D992:F992"/>
    <mergeCell ref="B994:D994"/>
    <mergeCell ref="D996:G996"/>
    <mergeCell ref="H996:I996"/>
    <mergeCell ref="D997:F997"/>
    <mergeCell ref="D1008:F1008"/>
    <mergeCell ref="D1009:F1009"/>
    <mergeCell ref="D1020:F1020"/>
    <mergeCell ref="D1021:F1021"/>
    <mergeCell ref="D1032:F1032"/>
    <mergeCell ref="D1033:F1033"/>
    <mergeCell ref="D1039:F1039"/>
    <mergeCell ref="D1040:F1040"/>
    <mergeCell ref="D1046:F1046"/>
    <mergeCell ref="D1047:F1047"/>
    <mergeCell ref="B1049:D1049"/>
    <mergeCell ref="D1051:G1051"/>
    <mergeCell ref="H1051:I1051"/>
    <mergeCell ref="D1052:F1052"/>
    <mergeCell ref="D1063:F1063"/>
    <mergeCell ref="D1064:F1064"/>
    <mergeCell ref="D1075:F1075"/>
    <mergeCell ref="D1076:F1076"/>
    <mergeCell ref="D1087:F1087"/>
    <mergeCell ref="D1088:F1088"/>
    <mergeCell ref="D1094:F1094"/>
    <mergeCell ref="D1095:F1095"/>
    <mergeCell ref="D1101:F1101"/>
    <mergeCell ref="D1102:F1102"/>
    <mergeCell ref="B1104:D1104"/>
    <mergeCell ref="D1106:G1106"/>
    <mergeCell ref="H1106:I1106"/>
    <mergeCell ref="D1107:F1107"/>
    <mergeCell ref="D1118:F1118"/>
    <mergeCell ref="D1119:F1119"/>
    <mergeCell ref="D1130:F1130"/>
    <mergeCell ref="D1131:F1131"/>
    <mergeCell ref="D1142:F1142"/>
    <mergeCell ref="D1143:F1143"/>
    <mergeCell ref="D1149:F1149"/>
    <mergeCell ref="D1150:F1150"/>
    <mergeCell ref="D1156:F1156"/>
    <mergeCell ref="D1157:F1157"/>
    <mergeCell ref="B1159:D1159"/>
    <mergeCell ref="D1161:G1161"/>
    <mergeCell ref="H1161:I1161"/>
    <mergeCell ref="D1162:F1162"/>
    <mergeCell ref="D1173:F1173"/>
    <mergeCell ref="D1174:F1174"/>
    <mergeCell ref="D1185:F1185"/>
    <mergeCell ref="D1186:F1186"/>
    <mergeCell ref="D1197:F1197"/>
    <mergeCell ref="D1198:F1198"/>
    <mergeCell ref="D1204:F1204"/>
    <mergeCell ref="D1205:F1205"/>
    <mergeCell ref="D1211:F1211"/>
    <mergeCell ref="D1212:F1212"/>
    <mergeCell ref="B1214:D1214"/>
    <mergeCell ref="D1216:G1216"/>
    <mergeCell ref="H1216:I1216"/>
    <mergeCell ref="D1217:F1217"/>
    <mergeCell ref="D1228:F1228"/>
    <mergeCell ref="D1229:F1229"/>
    <mergeCell ref="D1240:F1240"/>
    <mergeCell ref="D1241:F1241"/>
    <mergeCell ref="D1252:F1252"/>
    <mergeCell ref="D1253:F1253"/>
    <mergeCell ref="D1259:F1259"/>
    <mergeCell ref="D1260:F1260"/>
    <mergeCell ref="D1266:F1266"/>
    <mergeCell ref="D1267:F1267"/>
    <mergeCell ref="B1269:D1269"/>
    <mergeCell ref="D1271:G1271"/>
    <mergeCell ref="H1271:I1271"/>
    <mergeCell ref="D1272:F1272"/>
    <mergeCell ref="D1283:F1283"/>
    <mergeCell ref="D1284:F1284"/>
    <mergeCell ref="D1295:F1295"/>
    <mergeCell ref="D1296:F1296"/>
    <mergeCell ref="D1307:F1307"/>
    <mergeCell ref="D1308:F1308"/>
    <mergeCell ref="D1314:F1314"/>
    <mergeCell ref="D1315:F1315"/>
    <mergeCell ref="D1321:F1321"/>
    <mergeCell ref="D1322:F1322"/>
    <mergeCell ref="B1324:D1324"/>
    <mergeCell ref="D1326:G1326"/>
    <mergeCell ref="H1326:I1326"/>
    <mergeCell ref="D1327:F1327"/>
    <mergeCell ref="D1338:F1338"/>
    <mergeCell ref="D1339:F1339"/>
    <mergeCell ref="D1350:F1350"/>
    <mergeCell ref="D1351:F1351"/>
    <mergeCell ref="D1362:F1362"/>
    <mergeCell ref="D1363:F1363"/>
    <mergeCell ref="D1369:F1369"/>
    <mergeCell ref="D1370:F1370"/>
    <mergeCell ref="D1376:F1376"/>
    <mergeCell ref="D1377:F1377"/>
    <mergeCell ref="B1379:D1379"/>
    <mergeCell ref="D1381:G1381"/>
    <mergeCell ref="H1381:I1381"/>
    <mergeCell ref="D1382:F1382"/>
    <mergeCell ref="D1393:F1393"/>
    <mergeCell ref="D1394:F1394"/>
    <mergeCell ref="D1405:F1405"/>
    <mergeCell ref="D1406:F1406"/>
    <mergeCell ref="D1417:F1417"/>
    <mergeCell ref="D1418:F1418"/>
    <mergeCell ref="D1424:F1424"/>
    <mergeCell ref="D1425:F1425"/>
    <mergeCell ref="D1431:F1431"/>
    <mergeCell ref="D1432:F1432"/>
    <mergeCell ref="B1434:D1434"/>
    <mergeCell ref="D1436:G1436"/>
    <mergeCell ref="H1436:I1436"/>
    <mergeCell ref="D1437:F1437"/>
    <mergeCell ref="D1448:F1448"/>
    <mergeCell ref="D1449:F1449"/>
    <mergeCell ref="D1460:F1460"/>
    <mergeCell ref="D1461:F1461"/>
    <mergeCell ref="D1472:F1472"/>
    <mergeCell ref="D1473:F1473"/>
    <mergeCell ref="D1479:F1479"/>
    <mergeCell ref="D1480:F1480"/>
    <mergeCell ref="D1486:F1486"/>
    <mergeCell ref="D1487:F1487"/>
    <mergeCell ref="B1489:D1489"/>
    <mergeCell ref="D1491:G1491"/>
    <mergeCell ref="H1491:I1491"/>
    <mergeCell ref="D1492:F1492"/>
    <mergeCell ref="D1503:F1503"/>
    <mergeCell ref="D1504:F1504"/>
    <mergeCell ref="D1515:F1515"/>
    <mergeCell ref="D1516:F1516"/>
    <mergeCell ref="D1527:F1527"/>
    <mergeCell ref="D1528:F1528"/>
    <mergeCell ref="D1534:F1534"/>
    <mergeCell ref="D1535:F1535"/>
    <mergeCell ref="D1541:F1541"/>
    <mergeCell ref="D1542:F1542"/>
    <mergeCell ref="B1544:D1544"/>
    <mergeCell ref="D1546:G1546"/>
    <mergeCell ref="H1546:I1546"/>
    <mergeCell ref="D1547:F1547"/>
    <mergeCell ref="D1558:F1558"/>
    <mergeCell ref="D1559:F1559"/>
    <mergeCell ref="D1570:F1570"/>
    <mergeCell ref="D1571:F1571"/>
    <mergeCell ref="D1582:F1582"/>
    <mergeCell ref="D1583:F1583"/>
    <mergeCell ref="D1589:F1589"/>
    <mergeCell ref="D1590:F1590"/>
    <mergeCell ref="D1596:F1596"/>
    <mergeCell ref="D1597:F1597"/>
    <mergeCell ref="B1599:D1599"/>
    <mergeCell ref="D1601:G1601"/>
    <mergeCell ref="H1601:I1601"/>
    <mergeCell ref="D1602:F1602"/>
    <mergeCell ref="D1613:F1613"/>
    <mergeCell ref="D1614:F1614"/>
    <mergeCell ref="D1625:F1625"/>
    <mergeCell ref="D1626:F1626"/>
    <mergeCell ref="D1637:F1637"/>
    <mergeCell ref="D1638:F1638"/>
    <mergeCell ref="D1644:F1644"/>
    <mergeCell ref="D1645:F1645"/>
    <mergeCell ref="D1651:F1651"/>
    <mergeCell ref="D1652:F1652"/>
    <mergeCell ref="B1654:D1654"/>
    <mergeCell ref="D1656:G1656"/>
    <mergeCell ref="H1656:I1656"/>
    <mergeCell ref="D1657:F1657"/>
    <mergeCell ref="D1668:F1668"/>
    <mergeCell ref="D1669:F1669"/>
    <mergeCell ref="D1680:F1680"/>
    <mergeCell ref="D1681:F1681"/>
    <mergeCell ref="D1692:F1692"/>
    <mergeCell ref="D1693:F1693"/>
    <mergeCell ref="D1699:F1699"/>
    <mergeCell ref="D1700:F1700"/>
    <mergeCell ref="D1706:F1706"/>
    <mergeCell ref="D1707:F1707"/>
    <mergeCell ref="B1709:D1709"/>
    <mergeCell ref="D1711:G1711"/>
    <mergeCell ref="H1711:I1711"/>
    <mergeCell ref="D1712:F1712"/>
    <mergeCell ref="D1723:F1723"/>
    <mergeCell ref="D1724:F1724"/>
    <mergeCell ref="D1735:F1735"/>
    <mergeCell ref="D1736:F1736"/>
    <mergeCell ref="D1747:F1747"/>
    <mergeCell ref="D1748:F1748"/>
    <mergeCell ref="D1754:F1754"/>
    <mergeCell ref="D1755:F1755"/>
    <mergeCell ref="D1761:F1761"/>
    <mergeCell ref="D1762:F1762"/>
    <mergeCell ref="B1764:D1764"/>
    <mergeCell ref="D1766:G1766"/>
    <mergeCell ref="H1766:I1766"/>
    <mergeCell ref="D1767:F1767"/>
    <mergeCell ref="D1778:F1778"/>
    <mergeCell ref="D1779:F1779"/>
    <mergeCell ref="D1790:F1790"/>
    <mergeCell ref="D1791:F1791"/>
    <mergeCell ref="D1802:F1802"/>
    <mergeCell ref="D1803:F1803"/>
    <mergeCell ref="D1809:F1809"/>
    <mergeCell ref="D1810:F1810"/>
    <mergeCell ref="D1816:F1816"/>
    <mergeCell ref="D1817:F1817"/>
    <mergeCell ref="B1819:D1819"/>
    <mergeCell ref="D1821:G1821"/>
    <mergeCell ref="H1821:I1821"/>
    <mergeCell ref="D1822:F1822"/>
    <mergeCell ref="D1833:F1833"/>
    <mergeCell ref="D1834:F1834"/>
    <mergeCell ref="D1845:F1845"/>
    <mergeCell ref="D1846:F1846"/>
    <mergeCell ref="D1857:F1857"/>
    <mergeCell ref="D1858:F1858"/>
    <mergeCell ref="D1864:F1864"/>
    <mergeCell ref="D1865:F1865"/>
    <mergeCell ref="D1871:F1871"/>
    <mergeCell ref="D1872:F1872"/>
    <mergeCell ref="B1874:D1874"/>
    <mergeCell ref="D1876:G1876"/>
    <mergeCell ref="H1876:I1876"/>
    <mergeCell ref="D1877:F1877"/>
    <mergeCell ref="D1888:F1888"/>
    <mergeCell ref="D1889:F1889"/>
    <mergeCell ref="D1900:F1900"/>
    <mergeCell ref="D1901:F1901"/>
    <mergeCell ref="D1912:F1912"/>
    <mergeCell ref="D1913:F1913"/>
    <mergeCell ref="D1919:F1919"/>
    <mergeCell ref="D1920:F1920"/>
    <mergeCell ref="D1926:F1926"/>
    <mergeCell ref="D1927:F1927"/>
    <mergeCell ref="B1929:D1929"/>
    <mergeCell ref="D1931:G1931"/>
    <mergeCell ref="H1931:I1931"/>
    <mergeCell ref="D1932:F1932"/>
    <mergeCell ref="D1943:F1943"/>
    <mergeCell ref="D1944:F1944"/>
    <mergeCell ref="D1955:F1955"/>
    <mergeCell ref="D1956:F1956"/>
    <mergeCell ref="D1967:F1967"/>
    <mergeCell ref="D1968:F1968"/>
    <mergeCell ref="D1974:F1974"/>
    <mergeCell ref="D1975:F1975"/>
    <mergeCell ref="D1981:F1981"/>
    <mergeCell ref="D1982:F1982"/>
    <mergeCell ref="B1984:D1984"/>
    <mergeCell ref="D1986:G1986"/>
    <mergeCell ref="H1986:I1986"/>
    <mergeCell ref="D1987:F1987"/>
    <mergeCell ref="D1998:F1998"/>
    <mergeCell ref="D1999:F1999"/>
    <mergeCell ref="D2010:F2010"/>
    <mergeCell ref="D2011:F2011"/>
    <mergeCell ref="D2022:F2022"/>
    <mergeCell ref="D2023:F2023"/>
    <mergeCell ref="D2029:F2029"/>
    <mergeCell ref="D2030:F2030"/>
    <mergeCell ref="D2036:F2036"/>
    <mergeCell ref="D2037:F2037"/>
    <mergeCell ref="B2039:D2039"/>
    <mergeCell ref="D2041:G2041"/>
    <mergeCell ref="H2041:I2041"/>
    <mergeCell ref="D2042:F2042"/>
    <mergeCell ref="D2053:F2053"/>
    <mergeCell ref="D2054:F2054"/>
    <mergeCell ref="D2065:F2065"/>
    <mergeCell ref="D2066:F2066"/>
    <mergeCell ref="D2077:F2077"/>
    <mergeCell ref="D2078:F2078"/>
    <mergeCell ref="D2084:F2084"/>
    <mergeCell ref="D2085:F2085"/>
    <mergeCell ref="D2091:F2091"/>
    <mergeCell ref="D2092:F2092"/>
    <mergeCell ref="B2094:D2094"/>
    <mergeCell ref="D2096:G2096"/>
    <mergeCell ref="H2096:I2096"/>
    <mergeCell ref="D2097:F2097"/>
    <mergeCell ref="D2108:F2108"/>
    <mergeCell ref="D2109:F2109"/>
    <mergeCell ref="D2120:F2120"/>
    <mergeCell ref="D2121:F2121"/>
    <mergeCell ref="D2132:F2132"/>
    <mergeCell ref="D2133:F2133"/>
    <mergeCell ref="D2139:F2139"/>
    <mergeCell ref="D2140:F2140"/>
    <mergeCell ref="D2146:F2146"/>
    <mergeCell ref="D2147:F2147"/>
    <mergeCell ref="B2149:D2149"/>
    <mergeCell ref="D2151:G2151"/>
    <mergeCell ref="H2151:I2151"/>
    <mergeCell ref="D2152:F2152"/>
    <mergeCell ref="D2163:F2163"/>
    <mergeCell ref="D2164:F2164"/>
    <mergeCell ref="D2175:F2175"/>
    <mergeCell ref="D2176:F2176"/>
    <mergeCell ref="D2187:F2187"/>
    <mergeCell ref="D2188:F2188"/>
    <mergeCell ref="D2194:F2194"/>
    <mergeCell ref="D2195:F2195"/>
    <mergeCell ref="D2201:F2201"/>
    <mergeCell ref="D2202:F2202"/>
    <mergeCell ref="B2204:D2204"/>
    <mergeCell ref="D2206:G2206"/>
    <mergeCell ref="H2206:I2206"/>
    <mergeCell ref="D2207:F2207"/>
    <mergeCell ref="D2218:F2218"/>
    <mergeCell ref="D2219:F2219"/>
    <mergeCell ref="D2230:F2230"/>
    <mergeCell ref="D2231:F2231"/>
    <mergeCell ref="D2242:F2242"/>
    <mergeCell ref="D2243:F2243"/>
    <mergeCell ref="D2249:F2249"/>
    <mergeCell ref="D2250:F2250"/>
    <mergeCell ref="D2256:F2256"/>
    <mergeCell ref="D2257:F2257"/>
    <mergeCell ref="B2259:D2259"/>
    <mergeCell ref="D2261:G2261"/>
    <mergeCell ref="H2261:I2261"/>
    <mergeCell ref="D2262:F2262"/>
    <mergeCell ref="D2273:F2273"/>
    <mergeCell ref="D2274:F2274"/>
    <mergeCell ref="D2285:F2285"/>
    <mergeCell ref="D2286:F2286"/>
    <mergeCell ref="D2297:F2297"/>
    <mergeCell ref="D2298:F2298"/>
    <mergeCell ref="D2304:F2304"/>
    <mergeCell ref="D2305:F2305"/>
    <mergeCell ref="D2311:F2311"/>
    <mergeCell ref="D2312:F2312"/>
    <mergeCell ref="B2314:D2314"/>
    <mergeCell ref="D2316:G2316"/>
    <mergeCell ref="H2316:I2316"/>
    <mergeCell ref="D2317:F2317"/>
    <mergeCell ref="D2328:F2328"/>
    <mergeCell ref="D2329:F2329"/>
    <mergeCell ref="D2340:F2340"/>
    <mergeCell ref="D2341:F2341"/>
    <mergeCell ref="D2352:F2352"/>
    <mergeCell ref="D2353:F2353"/>
    <mergeCell ref="D2359:F2359"/>
    <mergeCell ref="D2360:F2360"/>
    <mergeCell ref="D2366:F2366"/>
    <mergeCell ref="D2367:F2367"/>
    <mergeCell ref="B2369:D2369"/>
    <mergeCell ref="D2371:G2371"/>
    <mergeCell ref="H2371:I2371"/>
    <mergeCell ref="D2372:F2372"/>
    <mergeCell ref="D2383:F2383"/>
    <mergeCell ref="D2384:F2384"/>
    <mergeCell ref="D2395:F2395"/>
    <mergeCell ref="D2396:F2396"/>
    <mergeCell ref="D2407:F2407"/>
    <mergeCell ref="D2408:F2408"/>
    <mergeCell ref="D2414:F2414"/>
    <mergeCell ref="D2415:F2415"/>
    <mergeCell ref="D2421:F2421"/>
    <mergeCell ref="D2422:F2422"/>
    <mergeCell ref="B2424:D2424"/>
    <mergeCell ref="D2426:G2426"/>
    <mergeCell ref="H2426:I2426"/>
    <mergeCell ref="D2427:F2427"/>
    <mergeCell ref="D2438:F2438"/>
    <mergeCell ref="D2439:F2439"/>
    <mergeCell ref="D2450:F2450"/>
    <mergeCell ref="D2451:F2451"/>
    <mergeCell ref="D2462:F2462"/>
    <mergeCell ref="D2463:F2463"/>
    <mergeCell ref="D2469:F2469"/>
    <mergeCell ref="D2470:F2470"/>
    <mergeCell ref="D2476:F2476"/>
    <mergeCell ref="D2477:F2477"/>
    <mergeCell ref="B2479:D2479"/>
    <mergeCell ref="D2481:G2481"/>
    <mergeCell ref="H2481:I2481"/>
    <mergeCell ref="D2482:F2482"/>
    <mergeCell ref="D2493:F2493"/>
    <mergeCell ref="D2494:F2494"/>
    <mergeCell ref="D2505:F2505"/>
    <mergeCell ref="D2506:F2506"/>
    <mergeCell ref="D2517:F2517"/>
    <mergeCell ref="D2518:F2518"/>
    <mergeCell ref="D2524:F2524"/>
    <mergeCell ref="D2525:F2525"/>
    <mergeCell ref="D2531:F2531"/>
    <mergeCell ref="D2532:F2532"/>
    <mergeCell ref="B2534:D2534"/>
    <mergeCell ref="D2536:G2536"/>
    <mergeCell ref="H2536:I2536"/>
    <mergeCell ref="D2537:F2537"/>
    <mergeCell ref="D2548:F2548"/>
    <mergeCell ref="D2549:F2549"/>
    <mergeCell ref="D2560:F2560"/>
    <mergeCell ref="D2561:F2561"/>
    <mergeCell ref="D2572:F2572"/>
    <mergeCell ref="D2573:F2573"/>
    <mergeCell ref="D2579:F2579"/>
    <mergeCell ref="D2580:F2580"/>
    <mergeCell ref="D2586:F2586"/>
    <mergeCell ref="D2587:F258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