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sheet1" sheetId="1" state="visible" r:id="rId2"/>
  </sheets>
  <definedNames>
    <definedName function="false" hidden="false" localSheetId="0" name="_xlnm.Print_Area" vbProcedure="false">sheet1!$B$2:$L$9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80">
  <si>
    <t xml:space="preserve">表Ⅲ－５　発都道府県・出荷時間帯別流動量（代表輸送機関別）　－重量－</t>
  </si>
  <si>
    <t xml:space="preserve">代表輸送機関</t>
  </si>
  <si>
    <t xml:space="preserve">合　　　　　計</t>
  </si>
  <si>
    <t xml:space="preserve">（３日間調査　単位：トン）</t>
  </si>
  <si>
    <t xml:space="preserve">出荷時間帯 </t>
  </si>
  <si>
    <t xml:space="preserve">０～２時台</t>
  </si>
  <si>
    <t xml:space="preserve">３～５時台</t>
  </si>
  <si>
    <t xml:space="preserve">６～８時台</t>
  </si>
  <si>
    <r>
      <rPr>
        <sz val="10"/>
        <rFont val="Noto Sans"/>
        <family val="2"/>
      </rPr>
      <t xml:space="preserve">９～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時台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時台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時台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台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時台</t>
    </r>
  </si>
  <si>
    <t xml:space="preserve">不　明</t>
  </si>
  <si>
    <t xml:space="preserve">合　計</t>
  </si>
  <si>
    <t xml:space="preserve"> 発都道府県</t>
  </si>
  <si>
    <t xml:space="preserve">北　 海 　道</t>
  </si>
  <si>
    <t xml:space="preserve">青　　　　森</t>
  </si>
  <si>
    <t xml:space="preserve">岩　　　　手</t>
  </si>
  <si>
    <t xml:space="preserve">宮　　　　城</t>
  </si>
  <si>
    <t xml:space="preserve">秋　　　　田</t>
  </si>
  <si>
    <t xml:space="preserve">山　　　　形</t>
  </si>
  <si>
    <t xml:space="preserve">福　　　　島</t>
  </si>
  <si>
    <t xml:space="preserve">茨　　　　城</t>
  </si>
  <si>
    <t xml:space="preserve">栃　　　　木</t>
  </si>
  <si>
    <t xml:space="preserve">群　　　　馬</t>
  </si>
  <si>
    <t xml:space="preserve">埼　　　　玉</t>
  </si>
  <si>
    <t xml:space="preserve">千　　　　葉</t>
  </si>
  <si>
    <t xml:space="preserve">東　　　　京</t>
  </si>
  <si>
    <t xml:space="preserve">神　 奈 　川</t>
  </si>
  <si>
    <t xml:space="preserve">新　　　　潟</t>
  </si>
  <si>
    <t xml:space="preserve">富　　　　山</t>
  </si>
  <si>
    <t xml:space="preserve">石　　　　川</t>
  </si>
  <si>
    <t xml:space="preserve">福　　　　井</t>
  </si>
  <si>
    <t xml:space="preserve">山　　　　梨</t>
  </si>
  <si>
    <t xml:space="preserve">長　　　　野</t>
  </si>
  <si>
    <t xml:space="preserve">岐　　　　阜</t>
  </si>
  <si>
    <t xml:space="preserve">静　　　　岡</t>
  </si>
  <si>
    <t xml:space="preserve">愛　　　　知</t>
  </si>
  <si>
    <t xml:space="preserve">三　　　　重</t>
  </si>
  <si>
    <t xml:space="preserve">滋　　　　賀</t>
  </si>
  <si>
    <t xml:space="preserve">京　　　　都</t>
  </si>
  <si>
    <t xml:space="preserve">大　　　　阪</t>
  </si>
  <si>
    <t xml:space="preserve">兵　　　　庫</t>
  </si>
  <si>
    <t xml:space="preserve">奈　　　　良</t>
  </si>
  <si>
    <t xml:space="preserve">和　 歌 　山</t>
  </si>
  <si>
    <t xml:space="preserve">鳥　　　　取</t>
  </si>
  <si>
    <t xml:space="preserve">島　　　　根</t>
  </si>
  <si>
    <t xml:space="preserve">岡　　　　山</t>
  </si>
  <si>
    <t xml:space="preserve">広　　　　島</t>
  </si>
  <si>
    <t xml:space="preserve">山　　　　口</t>
  </si>
  <si>
    <t xml:space="preserve">徳　　　　島</t>
  </si>
  <si>
    <t xml:space="preserve">香　　　　川</t>
  </si>
  <si>
    <t xml:space="preserve">愛　　　　媛</t>
  </si>
  <si>
    <t xml:space="preserve">高　　　　知</t>
  </si>
  <si>
    <t xml:space="preserve">福　　　　岡</t>
  </si>
  <si>
    <t xml:space="preserve">佐　　　　賀</t>
  </si>
  <si>
    <t xml:space="preserve">長　　　　崎</t>
  </si>
  <si>
    <t xml:space="preserve">熊　　　　本</t>
  </si>
  <si>
    <t xml:space="preserve">大　　　　分</t>
  </si>
  <si>
    <t xml:space="preserve">宮　　　　崎</t>
  </si>
  <si>
    <t xml:space="preserve">鹿 　児 　島</t>
  </si>
  <si>
    <t xml:space="preserve">沖　　　　縄</t>
  </si>
  <si>
    <t xml:space="preserve">合　　　　計</t>
  </si>
  <si>
    <t xml:space="preserve">鉄 道 コ ン テ ナ</t>
  </si>
  <si>
    <t xml:space="preserve">車 扱・そ の 他</t>
  </si>
  <si>
    <t xml:space="preserve">鉄　　道　　計</t>
  </si>
  <si>
    <t xml:space="preserve">自家用トラック</t>
  </si>
  <si>
    <t xml:space="preserve">宅配便等混載</t>
  </si>
  <si>
    <t xml:space="preserve">一　車　貸　切</t>
  </si>
  <si>
    <t xml:space="preserve">ト レ ー ラ ー</t>
  </si>
  <si>
    <t xml:space="preserve">営業用トラック計</t>
  </si>
  <si>
    <t xml:space="preserve">フ　ェ　リ　ー</t>
  </si>
  <si>
    <t xml:space="preserve">ト ラ ッ ク 計</t>
  </si>
  <si>
    <t xml:space="preserve">コ ン テ ナ 船</t>
  </si>
  <si>
    <t xml:space="preserve">Ｒ Ｏ Ｒ Ｏ 船</t>
  </si>
  <si>
    <t xml:space="preserve">そ の 他 船 舶</t>
  </si>
  <si>
    <t xml:space="preserve">海　　運　　計</t>
  </si>
  <si>
    <t xml:space="preserve">航　　　　　空</t>
  </si>
  <si>
    <t xml:space="preserve">そ　　の　　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3.62"/>
    <col collapsed="false" customWidth="true" hidden="false" outlineLevel="0" max="12" min="3" style="1" width="9.99"/>
    <col collapsed="false" customWidth="true" hidden="false" outlineLevel="0" max="16" min="13" style="1" width="11.62"/>
    <col collapsed="false" customWidth="true" hidden="false" outlineLevel="0" max="51" min="17" style="1" width="9.62"/>
    <col collapsed="false" customWidth="false" hidden="false" outlineLevel="0" max="257" min="52" style="1" width="8.99"/>
  </cols>
  <sheetData>
    <row r="1" s="3" customFormat="true" ht="12.6" hidden="false" customHeight="true" outlineLevel="0" collapsed="false">
      <c r="B1" s="4"/>
      <c r="C1" s="1"/>
      <c r="D1" s="1"/>
      <c r="E1" s="1"/>
      <c r="F1" s="1"/>
      <c r="G1" s="1"/>
      <c r="H1" s="1"/>
      <c r="I1" s="1"/>
      <c r="J1" s="1"/>
      <c r="K1" s="1"/>
      <c r="BM1" s="5"/>
    </row>
    <row r="2" s="3" customFormat="true" ht="13.5" hidden="false" customHeight="false" outlineLevel="0" collapsed="false">
      <c r="B2" s="6" t="s">
        <v>0</v>
      </c>
      <c r="C2" s="7"/>
      <c r="D2" s="1"/>
      <c r="E2" s="1"/>
      <c r="F2" s="1"/>
      <c r="G2" s="1"/>
      <c r="H2" s="1"/>
      <c r="I2" s="1"/>
      <c r="J2" s="1"/>
      <c r="K2" s="1"/>
      <c r="BM2" s="5"/>
    </row>
    <row r="4" s="8" customFormat="true" ht="13.5" hidden="false" customHeight="true" outlineLevel="0" collapsed="false">
      <c r="B4" s="9" t="s">
        <v>1</v>
      </c>
      <c r="C4" s="9" t="s">
        <v>2</v>
      </c>
      <c r="D4" s="9"/>
    </row>
    <row r="5" customFormat="false" ht="12.6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2" t="s">
        <v>3</v>
      </c>
      <c r="M5" s="13"/>
    </row>
    <row r="6" s="8" customFormat="true" ht="18" hidden="false" customHeight="true" outlineLevel="0" collapsed="false">
      <c r="B6" s="14" t="s">
        <v>4</v>
      </c>
      <c r="C6" s="15" t="s">
        <v>5</v>
      </c>
      <c r="D6" s="16" t="s">
        <v>6</v>
      </c>
      <c r="E6" s="16" t="s">
        <v>7</v>
      </c>
      <c r="F6" s="16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6" t="s">
        <v>13</v>
      </c>
      <c r="L6" s="18" t="s">
        <v>14</v>
      </c>
    </row>
    <row r="7" s="8" customFormat="true" ht="18" hidden="false" customHeight="true" outlineLevel="0" collapsed="false">
      <c r="B7" s="19" t="s">
        <v>15</v>
      </c>
      <c r="C7" s="15"/>
      <c r="D7" s="16"/>
      <c r="E7" s="16"/>
      <c r="F7" s="16"/>
      <c r="G7" s="16"/>
      <c r="H7" s="16"/>
      <c r="I7" s="16"/>
      <c r="J7" s="16"/>
      <c r="K7" s="16"/>
      <c r="L7" s="18"/>
    </row>
    <row r="8" customFormat="false" ht="12.6" hidden="false" customHeight="true" outlineLevel="0" collapsed="false">
      <c r="B8" s="20" t="s">
        <v>16</v>
      </c>
      <c r="C8" s="21" t="n">
        <f aca="false">SUM(C167,C538,C750,C803,C856)</f>
        <v>16654.8087</v>
      </c>
      <c r="D8" s="22" t="n">
        <f aca="false">SUM(D167,D538,D750,D803,D856)</f>
        <v>36783.3857</v>
      </c>
      <c r="E8" s="22" t="n">
        <f aca="false">SUM(E167,E538,E750,E803,E856)</f>
        <v>338981.2326</v>
      </c>
      <c r="F8" s="22" t="n">
        <f aca="false">SUM(F167,F538,F750,F803,F856)</f>
        <v>166231.1409</v>
      </c>
      <c r="G8" s="22" t="n">
        <f aca="false">SUM(G167,G538,G750,G803,G856)</f>
        <v>95626.7926</v>
      </c>
      <c r="H8" s="22" t="n">
        <f aca="false">SUM(H167,H538,H750,H803,H856)</f>
        <v>58574.068</v>
      </c>
      <c r="I8" s="22" t="n">
        <f aca="false">SUM(I167,I538,I750,I803,I856)</f>
        <v>15716.1811</v>
      </c>
      <c r="J8" s="22" t="n">
        <f aca="false">SUM(J167,J538,J750,J803,J856)</f>
        <v>3151.6209</v>
      </c>
      <c r="K8" s="22" t="n">
        <f aca="false">SUM(K167,K538,K750,K803,K856)</f>
        <v>353906.1065</v>
      </c>
      <c r="L8" s="23" t="n">
        <f aca="false">SUM(L167,L538,L750,L803,L856)</f>
        <v>1085625.337</v>
      </c>
    </row>
    <row r="9" customFormat="false" ht="12.6" hidden="false" customHeight="true" outlineLevel="0" collapsed="false">
      <c r="B9" s="20" t="s">
        <v>17</v>
      </c>
      <c r="C9" s="21" t="n">
        <f aca="false">SUM(C168,C539,C751,C804,C857)</f>
        <v>1765.9157</v>
      </c>
      <c r="D9" s="22" t="n">
        <f aca="false">SUM(D168,D539,D751,D804,D857)</f>
        <v>21013.3136</v>
      </c>
      <c r="E9" s="22" t="n">
        <f aca="false">SUM(E168,E539,E751,E804,E857)</f>
        <v>132170.0047</v>
      </c>
      <c r="F9" s="22" t="n">
        <f aca="false">SUM(F168,F539,F751,F804,F857)</f>
        <v>77037.5885</v>
      </c>
      <c r="G9" s="22" t="n">
        <f aca="false">SUM(G168,G539,G751,G804,G857)</f>
        <v>19257.9523</v>
      </c>
      <c r="H9" s="22" t="n">
        <f aca="false">SUM(H168,H539,H751,H804,H857)</f>
        <v>15095.9444</v>
      </c>
      <c r="I9" s="22" t="n">
        <f aca="false">SUM(I168,I539,I751,I804,I857)</f>
        <v>1489.2496</v>
      </c>
      <c r="J9" s="22" t="n">
        <f aca="false">SUM(J168,J539,J751,J804,J857)</f>
        <v>5148.0323</v>
      </c>
      <c r="K9" s="22" t="n">
        <f aca="false">SUM(K168,K539,K751,K804,K857)</f>
        <v>57131.998</v>
      </c>
      <c r="L9" s="23" t="n">
        <f aca="false">SUM(L168,L539,L751,L804,L857)</f>
        <v>330109.9991</v>
      </c>
    </row>
    <row r="10" customFormat="false" ht="12.6" hidden="false" customHeight="true" outlineLevel="0" collapsed="false">
      <c r="B10" s="20" t="s">
        <v>18</v>
      </c>
      <c r="C10" s="21" t="n">
        <f aca="false">SUM(C169,C540,C752,C805,C858)</f>
        <v>8891.8731</v>
      </c>
      <c r="D10" s="22" t="n">
        <f aca="false">SUM(D169,D540,D752,D805,D858)</f>
        <v>1968.2634</v>
      </c>
      <c r="E10" s="22" t="n">
        <f aca="false">SUM(E169,E540,E752,E805,E858)</f>
        <v>74742.4427</v>
      </c>
      <c r="F10" s="22" t="n">
        <f aca="false">SUM(F169,F540,F752,F805,F858)</f>
        <v>68767.6757</v>
      </c>
      <c r="G10" s="22" t="n">
        <f aca="false">SUM(G169,G540,G752,G805,G858)</f>
        <v>32948.4721</v>
      </c>
      <c r="H10" s="22" t="n">
        <f aca="false">SUM(H169,H540,H752,H805,H858)</f>
        <v>24294.2167</v>
      </c>
      <c r="I10" s="22" t="n">
        <f aca="false">SUM(I169,I540,I752,I805,I858)</f>
        <v>13017.1614</v>
      </c>
      <c r="J10" s="22" t="n">
        <f aca="false">SUM(J169,J540,J752,J805,J858)</f>
        <v>638.9196</v>
      </c>
      <c r="K10" s="22" t="n">
        <f aca="false">SUM(K169,K540,K752,K805,K858)</f>
        <v>32819.3231</v>
      </c>
      <c r="L10" s="23" t="n">
        <f aca="false">SUM(L169,L540,L752,L805,L858)</f>
        <v>258088.3478</v>
      </c>
    </row>
    <row r="11" customFormat="false" ht="12.6" hidden="false" customHeight="true" outlineLevel="0" collapsed="false">
      <c r="B11" s="20" t="s">
        <v>19</v>
      </c>
      <c r="C11" s="21" t="n">
        <f aca="false">SUM(C170,C541,C753,C806,C859)</f>
        <v>6469.3815</v>
      </c>
      <c r="D11" s="22" t="n">
        <f aca="false">SUM(D170,D541,D753,D806,D859)</f>
        <v>6626.8827</v>
      </c>
      <c r="E11" s="22" t="n">
        <f aca="false">SUM(E170,E541,E753,E806,E859)</f>
        <v>199152.9938</v>
      </c>
      <c r="F11" s="22" t="n">
        <f aca="false">SUM(F170,F541,F753,F806,F859)</f>
        <v>64302.8327</v>
      </c>
      <c r="G11" s="22" t="n">
        <f aca="false">SUM(G170,G541,G753,G806,G859)</f>
        <v>36334.7996</v>
      </c>
      <c r="H11" s="22" t="n">
        <f aca="false">SUM(H170,H541,H753,H806,H859)</f>
        <v>51212.6872</v>
      </c>
      <c r="I11" s="22" t="n">
        <f aca="false">SUM(I170,I541,I753,I806,I859)</f>
        <v>19516.9243</v>
      </c>
      <c r="J11" s="22" t="n">
        <f aca="false">SUM(J170,J541,J753,J806,J859)</f>
        <v>8529.2739</v>
      </c>
      <c r="K11" s="22" t="n">
        <f aca="false">SUM(K170,K541,K753,K806,K859)</f>
        <v>118199.0656</v>
      </c>
      <c r="L11" s="23" t="n">
        <f aca="false">SUM(L170,L541,L753,L806,L859)</f>
        <v>510344.8413</v>
      </c>
    </row>
    <row r="12" customFormat="false" ht="12.6" hidden="false" customHeight="true" outlineLevel="0" collapsed="false">
      <c r="B12" s="20" t="s">
        <v>20</v>
      </c>
      <c r="C12" s="21" t="n">
        <f aca="false">SUM(C171,C542,C754,C807,C860)</f>
        <v>5085.3844</v>
      </c>
      <c r="D12" s="22" t="n">
        <f aca="false">SUM(D171,D542,D754,D807,D860)</f>
        <v>7100.0031</v>
      </c>
      <c r="E12" s="22" t="n">
        <f aca="false">SUM(E171,E542,E754,E807,E860)</f>
        <v>68840.133</v>
      </c>
      <c r="F12" s="22" t="n">
        <f aca="false">SUM(F171,F542,F754,F807,F860)</f>
        <v>32813.5411</v>
      </c>
      <c r="G12" s="22" t="n">
        <f aca="false">SUM(G171,G542,G754,G807,G860)</f>
        <v>12908.0825</v>
      </c>
      <c r="H12" s="22" t="n">
        <f aca="false">SUM(H171,H542,H754,H807,H860)</f>
        <v>12630.9353</v>
      </c>
      <c r="I12" s="22" t="n">
        <f aca="false">SUM(I171,I542,I754,I807,I860)</f>
        <v>3138.3439</v>
      </c>
      <c r="J12" s="22" t="n">
        <f aca="false">SUM(J171,J542,J754,J807,J860)</f>
        <v>34.4403</v>
      </c>
      <c r="K12" s="22" t="n">
        <f aca="false">SUM(K171,K542,K754,K807,K860)</f>
        <v>37472.0192</v>
      </c>
      <c r="L12" s="23" t="n">
        <f aca="false">SUM(L171,L542,L754,L807,L860)</f>
        <v>180022.8828</v>
      </c>
    </row>
    <row r="13" customFormat="false" ht="12.6" hidden="false" customHeight="true" outlineLevel="0" collapsed="false">
      <c r="B13" s="20" t="s">
        <v>21</v>
      </c>
      <c r="C13" s="21" t="n">
        <f aca="false">SUM(C172,C543,C755,C808,C861)</f>
        <v>1054.9329</v>
      </c>
      <c r="D13" s="22" t="n">
        <f aca="false">SUM(D172,D543,D755,D808,D861)</f>
        <v>3976.3441</v>
      </c>
      <c r="E13" s="22" t="n">
        <f aca="false">SUM(E172,E543,E755,E808,E861)</f>
        <v>44646.9389</v>
      </c>
      <c r="F13" s="22" t="n">
        <f aca="false">SUM(F172,F543,F755,F808,F861)</f>
        <v>26331.2419</v>
      </c>
      <c r="G13" s="22" t="n">
        <f aca="false">SUM(G172,G543,G755,G808,G861)</f>
        <v>18034.6224</v>
      </c>
      <c r="H13" s="22" t="n">
        <f aca="false">SUM(H172,H543,H755,H808,H861)</f>
        <v>11433.4148</v>
      </c>
      <c r="I13" s="22" t="n">
        <f aca="false">SUM(I172,I543,I755,I808,I861)</f>
        <v>3240.0498</v>
      </c>
      <c r="J13" s="22" t="n">
        <f aca="false">SUM(J172,J543,J755,J808,J861)</f>
        <v>390.779</v>
      </c>
      <c r="K13" s="22" t="n">
        <f aca="false">SUM(K172,K543,K755,K808,K861)</f>
        <v>41082.2784</v>
      </c>
      <c r="L13" s="23" t="n">
        <f aca="false">SUM(L172,L543,L755,L808,L861)</f>
        <v>150190.6022</v>
      </c>
    </row>
    <row r="14" customFormat="false" ht="12.6" hidden="false" customHeight="true" outlineLevel="0" collapsed="false">
      <c r="B14" s="20" t="s">
        <v>22</v>
      </c>
      <c r="C14" s="21" t="n">
        <f aca="false">SUM(C173,C544,C756,C809,C862)</f>
        <v>10656.2511</v>
      </c>
      <c r="D14" s="22" t="n">
        <f aca="false">SUM(D173,D544,D756,D809,D862)</f>
        <v>8765.8102</v>
      </c>
      <c r="E14" s="22" t="n">
        <f aca="false">SUM(E173,E544,E756,E809,E862)</f>
        <v>41160.4865</v>
      </c>
      <c r="F14" s="22" t="n">
        <f aca="false">SUM(F173,F544,F756,F809,F862)</f>
        <v>31292.2435</v>
      </c>
      <c r="G14" s="22" t="n">
        <f aca="false">SUM(G173,G544,G756,G809,G862)</f>
        <v>18127.7878</v>
      </c>
      <c r="H14" s="22" t="n">
        <f aca="false">SUM(H173,H544,H756,H809,H862)</f>
        <v>26857.8455</v>
      </c>
      <c r="I14" s="22" t="n">
        <f aca="false">SUM(I173,I544,I756,I809,I862)</f>
        <v>7422.0111</v>
      </c>
      <c r="J14" s="22" t="n">
        <f aca="false">SUM(J173,J544,J756,J809,J862)</f>
        <v>6206.9218</v>
      </c>
      <c r="K14" s="22" t="n">
        <f aca="false">SUM(K173,K544,K756,K809,K862)</f>
        <v>160573.4726</v>
      </c>
      <c r="L14" s="23" t="n">
        <f aca="false">SUM(L173,L544,L756,L809,L862)</f>
        <v>311062.8301</v>
      </c>
    </row>
    <row r="15" customFormat="false" ht="12.6" hidden="false" customHeight="true" outlineLevel="0" collapsed="false">
      <c r="B15" s="20" t="s">
        <v>23</v>
      </c>
      <c r="C15" s="21" t="n">
        <f aca="false">SUM(C174,C545,C757,C810,C863)</f>
        <v>14610.9587</v>
      </c>
      <c r="D15" s="22" t="n">
        <f aca="false">SUM(D174,D545,D757,D810,D863)</f>
        <v>27215.1916</v>
      </c>
      <c r="E15" s="22" t="n">
        <f aca="false">SUM(E174,E545,E757,E810,E863)</f>
        <v>184131.0397</v>
      </c>
      <c r="F15" s="22" t="n">
        <f aca="false">SUM(F174,F545,F757,F810,F863)</f>
        <v>110812.8673</v>
      </c>
      <c r="G15" s="22" t="n">
        <f aca="false">SUM(G174,G545,G757,G810,G863)</f>
        <v>92464.2514</v>
      </c>
      <c r="H15" s="22" t="n">
        <f aca="false">SUM(H174,H545,H757,H810,H863)</f>
        <v>73733.8159</v>
      </c>
      <c r="I15" s="22" t="n">
        <f aca="false">SUM(I174,I545,I757,I810,I863)</f>
        <v>24887.3134</v>
      </c>
      <c r="J15" s="22" t="n">
        <f aca="false">SUM(J174,J545,J757,J810,J863)</f>
        <v>6947.4348</v>
      </c>
      <c r="K15" s="22" t="n">
        <f aca="false">SUM(K174,K545,K757,K810,K863)</f>
        <v>242172.8226</v>
      </c>
      <c r="L15" s="23" t="n">
        <f aca="false">SUM(L174,L545,L757,L810,L863)</f>
        <v>776975.6954</v>
      </c>
    </row>
    <row r="16" customFormat="false" ht="12.6" hidden="false" customHeight="true" outlineLevel="0" collapsed="false">
      <c r="B16" s="20" t="s">
        <v>24</v>
      </c>
      <c r="C16" s="21" t="n">
        <f aca="false">SUM(C175,C546,C758,C811,C864)</f>
        <v>5846.1708</v>
      </c>
      <c r="D16" s="22" t="n">
        <f aca="false">SUM(D175,D546,D758,D811,D864)</f>
        <v>19087.2469</v>
      </c>
      <c r="E16" s="22" t="n">
        <f aca="false">SUM(E175,E546,E758,E811,E864)</f>
        <v>102843.5291</v>
      </c>
      <c r="F16" s="22" t="n">
        <f aca="false">SUM(F175,F546,F758,F811,F864)</f>
        <v>106214.2464</v>
      </c>
      <c r="G16" s="22" t="n">
        <f aca="false">SUM(G175,G546,G758,G811,G864)</f>
        <v>28843.671</v>
      </c>
      <c r="H16" s="22" t="n">
        <f aca="false">SUM(H175,H546,H758,H811,H864)</f>
        <v>59832.0635</v>
      </c>
      <c r="I16" s="22" t="n">
        <f aca="false">SUM(I175,I546,I758,I811,I864)</f>
        <v>12289.4206</v>
      </c>
      <c r="J16" s="22" t="n">
        <f aca="false">SUM(J175,J546,J758,J811,J864)</f>
        <v>7017.5364</v>
      </c>
      <c r="K16" s="22" t="n">
        <f aca="false">SUM(K175,K546,K758,K811,K864)</f>
        <v>171793.2876</v>
      </c>
      <c r="L16" s="23" t="n">
        <f aca="false">SUM(L175,L546,L758,L811,L864)</f>
        <v>513767.1723</v>
      </c>
    </row>
    <row r="17" customFormat="false" ht="12.6" hidden="false" customHeight="true" outlineLevel="0" collapsed="false">
      <c r="B17" s="24" t="s">
        <v>25</v>
      </c>
      <c r="C17" s="25" t="n">
        <f aca="false">SUM(C176,C547,C759,C812,C865)</f>
        <v>8414.8443</v>
      </c>
      <c r="D17" s="26" t="n">
        <f aca="false">SUM(D176,D547,D759,D812,D865)</f>
        <v>11517.2566</v>
      </c>
      <c r="E17" s="26" t="n">
        <f aca="false">SUM(E176,E547,E759,E812,E865)</f>
        <v>43270.2012</v>
      </c>
      <c r="F17" s="26" t="n">
        <f aca="false">SUM(F176,F547,F759,F812,F865)</f>
        <v>50252.877</v>
      </c>
      <c r="G17" s="26" t="n">
        <f aca="false">SUM(G176,G547,G759,G812,G865)</f>
        <v>38347.2154</v>
      </c>
      <c r="H17" s="26" t="n">
        <f aca="false">SUM(H176,H547,H759,H812,H865)</f>
        <v>63958.132</v>
      </c>
      <c r="I17" s="26" t="n">
        <f aca="false">SUM(I176,I547,I759,I812,I865)</f>
        <v>10412.4442</v>
      </c>
      <c r="J17" s="26" t="n">
        <f aca="false">SUM(J176,J547,J759,J812,J865)</f>
        <v>2074.1032</v>
      </c>
      <c r="K17" s="26" t="n">
        <f aca="false">SUM(K176,K547,K759,K812,K865)</f>
        <v>156683.014</v>
      </c>
      <c r="L17" s="27" t="n">
        <f aca="false">SUM(L176,L547,L759,L812,L865)</f>
        <v>384930.0879</v>
      </c>
    </row>
    <row r="18" customFormat="false" ht="12.6" hidden="false" customHeight="true" outlineLevel="0" collapsed="false">
      <c r="B18" s="20" t="s">
        <v>26</v>
      </c>
      <c r="C18" s="21" t="n">
        <f aca="false">SUM(C177,C548,C760,C813,C866)</f>
        <v>8671.105</v>
      </c>
      <c r="D18" s="22" t="n">
        <f aca="false">SUM(D177,D548,D760,D813,D866)</f>
        <v>43245.4519</v>
      </c>
      <c r="E18" s="22" t="n">
        <f aca="false">SUM(E177,E548,E760,E813,E866)</f>
        <v>134427.8589</v>
      </c>
      <c r="F18" s="22" t="n">
        <f aca="false">SUM(F177,F548,F760,F813,F866)</f>
        <v>120423.1766</v>
      </c>
      <c r="G18" s="22" t="n">
        <f aca="false">SUM(G177,G548,G760,G813,G866)</f>
        <v>90647.1934</v>
      </c>
      <c r="H18" s="22" t="n">
        <f aca="false">SUM(H177,H548,H760,H813,H866)</f>
        <v>116104.2312</v>
      </c>
      <c r="I18" s="22" t="n">
        <f aca="false">SUM(I177,I548,I760,I813,I866)</f>
        <v>19106.6264</v>
      </c>
      <c r="J18" s="22" t="n">
        <f aca="false">SUM(J177,J548,J760,J813,J866)</f>
        <v>8419.178</v>
      </c>
      <c r="K18" s="22" t="n">
        <f aca="false">SUM(K177,K548,K760,K813,K866)</f>
        <v>274471.8259</v>
      </c>
      <c r="L18" s="23" t="n">
        <f aca="false">SUM(L177,L548,L760,L813,L866)</f>
        <v>815516.6473</v>
      </c>
    </row>
    <row r="19" customFormat="false" ht="12.6" hidden="false" customHeight="true" outlineLevel="0" collapsed="false">
      <c r="B19" s="20" t="s">
        <v>27</v>
      </c>
      <c r="C19" s="21" t="n">
        <f aca="false">SUM(C178,C549,C761,C814,C867)</f>
        <v>60108.2193</v>
      </c>
      <c r="D19" s="22" t="n">
        <f aca="false">SUM(D178,D549,D761,D814,D867)</f>
        <v>61547.1188</v>
      </c>
      <c r="E19" s="22" t="n">
        <f aca="false">SUM(E178,E549,E761,E814,E867)</f>
        <v>164483.855</v>
      </c>
      <c r="F19" s="22" t="n">
        <f aca="false">SUM(F178,F549,F761,F814,F867)</f>
        <v>209895.5171</v>
      </c>
      <c r="G19" s="22" t="n">
        <f aca="false">SUM(G178,G549,G761,G814,G867)</f>
        <v>166912.4409</v>
      </c>
      <c r="H19" s="22" t="n">
        <f aca="false">SUM(H178,H549,H761,H814,H867)</f>
        <v>124078.9306</v>
      </c>
      <c r="I19" s="22" t="n">
        <f aca="false">SUM(I178,I549,I761,I814,I867)</f>
        <v>57757.9772</v>
      </c>
      <c r="J19" s="22" t="n">
        <f aca="false">SUM(J178,J549,J761,J814,J867)</f>
        <v>14170.2697</v>
      </c>
      <c r="K19" s="22" t="n">
        <f aca="false">SUM(K178,K549,K761,K814,K867)</f>
        <v>332492.0326</v>
      </c>
      <c r="L19" s="23" t="n">
        <f aca="false">SUM(L178,L549,L761,L814,L867)</f>
        <v>1191446.3612</v>
      </c>
    </row>
    <row r="20" customFormat="false" ht="12.6" hidden="false" customHeight="true" outlineLevel="0" collapsed="false">
      <c r="B20" s="20" t="s">
        <v>28</v>
      </c>
      <c r="C20" s="21" t="n">
        <f aca="false">SUM(C179,C550,C762,C815,C868)</f>
        <v>43808.5382</v>
      </c>
      <c r="D20" s="22" t="n">
        <f aca="false">SUM(D179,D550,D762,D815,D868)</f>
        <v>37755.6904</v>
      </c>
      <c r="E20" s="22" t="n">
        <f aca="false">SUM(E179,E550,E762,E815,E868)</f>
        <v>206680.334</v>
      </c>
      <c r="F20" s="22" t="n">
        <f aca="false">SUM(F179,F550,F762,F815,F868)</f>
        <v>169705.0302</v>
      </c>
      <c r="G20" s="22" t="n">
        <f aca="false">SUM(G179,G550,G762,G815,G868)</f>
        <v>106039.5084</v>
      </c>
      <c r="H20" s="22" t="n">
        <f aca="false">SUM(H179,H550,H762,H815,H868)</f>
        <v>71527.6441</v>
      </c>
      <c r="I20" s="22" t="n">
        <f aca="false">SUM(I179,I550,I762,I815,I868)</f>
        <v>36304.6913</v>
      </c>
      <c r="J20" s="22" t="n">
        <f aca="false">SUM(J179,J550,J762,J815,J868)</f>
        <v>8844.998</v>
      </c>
      <c r="K20" s="22" t="n">
        <f aca="false">SUM(K179,K550,K762,K815,K868)</f>
        <v>239605.3876</v>
      </c>
      <c r="L20" s="23" t="n">
        <f aca="false">SUM(L179,L550,L762,L815,L868)</f>
        <v>920271.8222</v>
      </c>
    </row>
    <row r="21" customFormat="false" ht="12.6" hidden="false" customHeight="true" outlineLevel="0" collapsed="false">
      <c r="B21" s="20" t="s">
        <v>29</v>
      </c>
      <c r="C21" s="21" t="n">
        <f aca="false">SUM(C180,C551,C763,C816,C869)</f>
        <v>23435.4018</v>
      </c>
      <c r="D21" s="22" t="n">
        <f aca="false">SUM(D180,D551,D763,D816,D869)</f>
        <v>40051.9424</v>
      </c>
      <c r="E21" s="22" t="n">
        <f aca="false">SUM(E180,E551,E763,E816,E869)</f>
        <v>232602.7496</v>
      </c>
      <c r="F21" s="22" t="n">
        <f aca="false">SUM(F180,F551,F763,F816,F869)</f>
        <v>265860.3766</v>
      </c>
      <c r="G21" s="22" t="n">
        <f aca="false">SUM(G180,G551,G763,G816,G869)</f>
        <v>128135.7567</v>
      </c>
      <c r="H21" s="22" t="n">
        <f aca="false">SUM(H180,H551,H763,H816,H869)</f>
        <v>105901.6872</v>
      </c>
      <c r="I21" s="22" t="n">
        <f aca="false">SUM(I180,I551,I763,I816,I869)</f>
        <v>51829.6373</v>
      </c>
      <c r="J21" s="22" t="n">
        <f aca="false">SUM(J180,J551,J763,J816,J869)</f>
        <v>6451.015</v>
      </c>
      <c r="K21" s="22" t="n">
        <f aca="false">SUM(K180,K551,K763,K816,K869)</f>
        <v>433105.1726</v>
      </c>
      <c r="L21" s="23" t="n">
        <f aca="false">SUM(L180,L551,L763,L816,L869)</f>
        <v>1287373.7392</v>
      </c>
    </row>
    <row r="22" customFormat="false" ht="12.6" hidden="false" customHeight="true" outlineLevel="0" collapsed="false">
      <c r="B22" s="20" t="s">
        <v>30</v>
      </c>
      <c r="C22" s="21" t="n">
        <f aca="false">SUM(C181,C552,C764,C817,C870)</f>
        <v>2985.9748</v>
      </c>
      <c r="D22" s="22" t="n">
        <f aca="false">SUM(D181,D552,D764,D817,D870)</f>
        <v>14178.5212</v>
      </c>
      <c r="E22" s="22" t="n">
        <f aca="false">SUM(E181,E552,E764,E817,E870)</f>
        <v>148551.3367</v>
      </c>
      <c r="F22" s="22" t="n">
        <f aca="false">SUM(F181,F552,F764,F817,F870)</f>
        <v>100547.8723</v>
      </c>
      <c r="G22" s="22" t="n">
        <f aca="false">SUM(G181,G552,G764,G817,G870)</f>
        <v>54731.0818</v>
      </c>
      <c r="H22" s="22" t="n">
        <f aca="false">SUM(H181,H552,H764,H817,H870)</f>
        <v>53919.337</v>
      </c>
      <c r="I22" s="22" t="n">
        <f aca="false">SUM(I181,I552,I764,I817,I870)</f>
        <v>34345.0734</v>
      </c>
      <c r="J22" s="22" t="n">
        <f aca="false">SUM(J181,J552,J764,J817,J870)</f>
        <v>3574.72</v>
      </c>
      <c r="K22" s="22" t="n">
        <f aca="false">SUM(K181,K552,K764,K817,K870)</f>
        <v>109746.1746</v>
      </c>
      <c r="L22" s="23" t="n">
        <f aca="false">SUM(L181,L552,L764,L817,L870)</f>
        <v>522580.0918</v>
      </c>
    </row>
    <row r="23" customFormat="false" ht="12.6" hidden="false" customHeight="true" outlineLevel="0" collapsed="false">
      <c r="B23" s="20" t="s">
        <v>31</v>
      </c>
      <c r="C23" s="21" t="n">
        <f aca="false">SUM(C182,C553,C765,C818,C871)</f>
        <v>1266.999</v>
      </c>
      <c r="D23" s="22" t="n">
        <f aca="false">SUM(D182,D553,D765,D818,D871)</f>
        <v>3547.2866</v>
      </c>
      <c r="E23" s="22" t="n">
        <f aca="false">SUM(E182,E553,E765,E818,E871)</f>
        <v>112708.8787</v>
      </c>
      <c r="F23" s="22" t="n">
        <f aca="false">SUM(F182,F553,F765,F818,F871)</f>
        <v>37576.8024</v>
      </c>
      <c r="G23" s="22" t="n">
        <f aca="false">SUM(G182,G553,G765,G818,G871)</f>
        <v>33682.169</v>
      </c>
      <c r="H23" s="22" t="n">
        <f aca="false">SUM(H182,H553,H765,H818,H871)</f>
        <v>41741.4256</v>
      </c>
      <c r="I23" s="22" t="n">
        <f aca="false">SUM(I182,I553,I765,I818,I871)</f>
        <v>7292.4812</v>
      </c>
      <c r="J23" s="22" t="n">
        <f aca="false">SUM(J182,J553,J765,J818,J871)</f>
        <v>2270.4943</v>
      </c>
      <c r="K23" s="22" t="n">
        <f aca="false">SUM(K182,K553,K765,K818,K871)</f>
        <v>57504.4562</v>
      </c>
      <c r="L23" s="23" t="n">
        <f aca="false">SUM(L182,L553,L765,L818,L871)</f>
        <v>297590.993</v>
      </c>
    </row>
    <row r="24" customFormat="false" ht="12.6" hidden="false" customHeight="true" outlineLevel="0" collapsed="false">
      <c r="B24" s="20" t="s">
        <v>32</v>
      </c>
      <c r="C24" s="21" t="n">
        <f aca="false">SUM(C183,C554,C766,C819,C872)</f>
        <v>1074.1172</v>
      </c>
      <c r="D24" s="22" t="n">
        <f aca="false">SUM(D183,D554,D766,D819,D872)</f>
        <v>1863.44</v>
      </c>
      <c r="E24" s="22" t="n">
        <f aca="false">SUM(E183,E554,E766,E819,E872)</f>
        <v>134534.7384</v>
      </c>
      <c r="F24" s="22" t="n">
        <f aca="false">SUM(F183,F554,F766,F819,F872)</f>
        <v>17829.2847</v>
      </c>
      <c r="G24" s="22" t="n">
        <f aca="false">SUM(G183,G554,G766,G819,G872)</f>
        <v>10682.0765</v>
      </c>
      <c r="H24" s="22" t="n">
        <f aca="false">SUM(H183,H554,H766,H819,H872)</f>
        <v>11900.8663</v>
      </c>
      <c r="I24" s="22" t="n">
        <f aca="false">SUM(I183,I554,I766,I819,I872)</f>
        <v>2538.4684</v>
      </c>
      <c r="J24" s="22" t="n">
        <f aca="false">SUM(J183,J554,J766,J819,J872)</f>
        <v>2542.1461</v>
      </c>
      <c r="K24" s="22" t="n">
        <f aca="false">SUM(K183,K554,K766,K819,K872)</f>
        <v>26665.8031</v>
      </c>
      <c r="L24" s="23" t="n">
        <f aca="false">SUM(L183,L554,L766,L819,L872)</f>
        <v>209630.9407</v>
      </c>
    </row>
    <row r="25" customFormat="false" ht="12.6" hidden="false" customHeight="true" outlineLevel="0" collapsed="false">
      <c r="B25" s="20" t="s">
        <v>33</v>
      </c>
      <c r="C25" s="21" t="n">
        <f aca="false">SUM(C184,C555,C767,C820,C873)</f>
        <v>5412.0682</v>
      </c>
      <c r="D25" s="22" t="n">
        <f aca="false">SUM(D184,D555,D767,D820,D873)</f>
        <v>7681.9936</v>
      </c>
      <c r="E25" s="22" t="n">
        <f aca="false">SUM(E184,E555,E767,E820,E873)</f>
        <v>41514.0507</v>
      </c>
      <c r="F25" s="22" t="n">
        <f aca="false">SUM(F184,F555,F767,F820,F873)</f>
        <v>22477.8303</v>
      </c>
      <c r="G25" s="22" t="n">
        <f aca="false">SUM(G184,G555,G767,G820,G873)</f>
        <v>9800.8425</v>
      </c>
      <c r="H25" s="22" t="n">
        <f aca="false">SUM(H184,H555,H767,H820,H873)</f>
        <v>20527.8047</v>
      </c>
      <c r="I25" s="22" t="n">
        <f aca="false">SUM(I184,I555,I767,I820,I873)</f>
        <v>7274.0959</v>
      </c>
      <c r="J25" s="22" t="n">
        <f aca="false">SUM(J184,J555,J767,J820,J873)</f>
        <v>1914.3252</v>
      </c>
      <c r="K25" s="22" t="n">
        <f aca="false">SUM(K184,K555,K767,K820,K873)</f>
        <v>21218.2147</v>
      </c>
      <c r="L25" s="23" t="n">
        <f aca="false">SUM(L184,L555,L767,L820,L873)</f>
        <v>137821.2258</v>
      </c>
    </row>
    <row r="26" customFormat="false" ht="12.6" hidden="false" customHeight="true" outlineLevel="0" collapsed="false">
      <c r="B26" s="20" t="s">
        <v>34</v>
      </c>
      <c r="C26" s="21" t="n">
        <f aca="false">SUM(C185,C556,C768,C821,C874)</f>
        <v>943.7589</v>
      </c>
      <c r="D26" s="22" t="n">
        <f aca="false">SUM(D185,D556,D768,D821,D874)</f>
        <v>2488.3571</v>
      </c>
      <c r="E26" s="22" t="n">
        <f aca="false">SUM(E185,E556,E768,E821,E874)</f>
        <v>34365.3806</v>
      </c>
      <c r="F26" s="22" t="n">
        <f aca="false">SUM(F185,F556,F768,F821,F874)</f>
        <v>17378.1892</v>
      </c>
      <c r="G26" s="22" t="n">
        <f aca="false">SUM(G185,G556,G768,G821,G874)</f>
        <v>19495.7802</v>
      </c>
      <c r="H26" s="22" t="n">
        <f aca="false">SUM(H185,H556,H768,H821,H874)</f>
        <v>9678.2718</v>
      </c>
      <c r="I26" s="22" t="n">
        <f aca="false">SUM(I185,I556,I768,I821,I874)</f>
        <v>4682.3375</v>
      </c>
      <c r="J26" s="22" t="n">
        <f aca="false">SUM(J185,J556,J768,J821,J874)</f>
        <v>318.1421</v>
      </c>
      <c r="K26" s="22" t="n">
        <f aca="false">SUM(K185,K556,K768,K821,K874)</f>
        <v>42697.7649</v>
      </c>
      <c r="L26" s="23" t="n">
        <f aca="false">SUM(L185,L556,L768,L821,L874)</f>
        <v>132047.9823</v>
      </c>
    </row>
    <row r="27" customFormat="false" ht="12.6" hidden="false" customHeight="true" outlineLevel="0" collapsed="false">
      <c r="B27" s="20" t="s">
        <v>35</v>
      </c>
      <c r="C27" s="21" t="n">
        <f aca="false">SUM(C186,C557,C769,C822,C875)</f>
        <v>2166.9883</v>
      </c>
      <c r="D27" s="22" t="n">
        <f aca="false">SUM(D186,D557,D769,D822,D875)</f>
        <v>5941.044</v>
      </c>
      <c r="E27" s="22" t="n">
        <f aca="false">SUM(E186,E557,E769,E822,E875)</f>
        <v>88764.1551</v>
      </c>
      <c r="F27" s="22" t="n">
        <f aca="false">SUM(F186,F557,F769,F822,F875)</f>
        <v>59107.8303</v>
      </c>
      <c r="G27" s="22" t="n">
        <f aca="false">SUM(G186,G557,G769,G822,G875)</f>
        <v>39094.8885</v>
      </c>
      <c r="H27" s="22" t="n">
        <f aca="false">SUM(H186,H557,H769,H822,H875)</f>
        <v>30373.3064</v>
      </c>
      <c r="I27" s="22" t="n">
        <f aca="false">SUM(I186,I557,I769,I822,I875)</f>
        <v>8677.5023</v>
      </c>
      <c r="J27" s="22" t="n">
        <f aca="false">SUM(J186,J557,J769,J822,J875)</f>
        <v>2934.2664</v>
      </c>
      <c r="K27" s="22" t="n">
        <f aca="false">SUM(K186,K557,K769,K822,K875)</f>
        <v>104659.9676</v>
      </c>
      <c r="L27" s="23" t="n">
        <f aca="false">SUM(L186,L557,L769,L822,L875)</f>
        <v>341719.9489</v>
      </c>
    </row>
    <row r="28" customFormat="false" ht="12.6" hidden="false" customHeight="true" outlineLevel="0" collapsed="false">
      <c r="B28" s="28" t="s">
        <v>36</v>
      </c>
      <c r="C28" s="29" t="n">
        <f aca="false">SUM(C187,C558,C770,C823,C876)</f>
        <v>12087.1617</v>
      </c>
      <c r="D28" s="30" t="n">
        <f aca="false">SUM(D187,D558,D770,D823,D876)</f>
        <v>9143.0097</v>
      </c>
      <c r="E28" s="30" t="n">
        <f aca="false">SUM(E187,E558,E770,E823,E876)</f>
        <v>130478.9748</v>
      </c>
      <c r="F28" s="30" t="n">
        <f aca="false">SUM(F187,F558,F770,F823,F876)</f>
        <v>137827.4666</v>
      </c>
      <c r="G28" s="30" t="n">
        <f aca="false">SUM(G187,G558,G770,G823,G876)</f>
        <v>66890.7873</v>
      </c>
      <c r="H28" s="30" t="n">
        <f aca="false">SUM(H187,H558,H770,H823,H876)</f>
        <v>35189.4927</v>
      </c>
      <c r="I28" s="30" t="n">
        <f aca="false">SUM(I187,I558,I770,I823,I876)</f>
        <v>17339.9387</v>
      </c>
      <c r="J28" s="30" t="n">
        <f aca="false">SUM(J187,J558,J770,J823,J876)</f>
        <v>1288.7078</v>
      </c>
      <c r="K28" s="30" t="n">
        <f aca="false">SUM(K187,K558,K770,K823,K876)</f>
        <v>42319.5462</v>
      </c>
      <c r="L28" s="31" t="n">
        <f aca="false">SUM(L187,L558,L770,L823,L876)</f>
        <v>452565.0855</v>
      </c>
    </row>
    <row r="29" customFormat="false" ht="12.6" hidden="false" customHeight="true" outlineLevel="0" collapsed="false">
      <c r="B29" s="20" t="s">
        <v>37</v>
      </c>
      <c r="C29" s="21" t="n">
        <f aca="false">SUM(C188,C559,C771,C824,C877)</f>
        <v>22035.7892</v>
      </c>
      <c r="D29" s="22" t="n">
        <f aca="false">SUM(D188,D559,D771,D824,D877)</f>
        <v>29174.7513</v>
      </c>
      <c r="E29" s="22" t="n">
        <f aca="false">SUM(E188,E559,E771,E824,E877)</f>
        <v>188118.3846</v>
      </c>
      <c r="F29" s="22" t="n">
        <f aca="false">SUM(F188,F559,F771,F824,F877)</f>
        <v>123731.2389</v>
      </c>
      <c r="G29" s="22" t="n">
        <f aca="false">SUM(G188,G559,G771,G824,G877)</f>
        <v>101195.9697</v>
      </c>
      <c r="H29" s="22" t="n">
        <f aca="false">SUM(H188,H559,H771,H824,H877)</f>
        <v>82691.9083</v>
      </c>
      <c r="I29" s="22" t="n">
        <f aca="false">SUM(I188,I559,I771,I824,I877)</f>
        <v>16166.8619</v>
      </c>
      <c r="J29" s="22" t="n">
        <f aca="false">SUM(J188,J559,J771,J824,J877)</f>
        <v>18351.9293</v>
      </c>
      <c r="K29" s="22" t="n">
        <f aca="false">SUM(K188,K559,K771,K824,K877)</f>
        <v>173213.6058</v>
      </c>
      <c r="L29" s="23" t="n">
        <f aca="false">SUM(L188,L559,L771,L824,L877)</f>
        <v>754680.439</v>
      </c>
    </row>
    <row r="30" customFormat="false" ht="12.6" hidden="false" customHeight="true" outlineLevel="0" collapsed="false">
      <c r="B30" s="20" t="s">
        <v>38</v>
      </c>
      <c r="C30" s="21" t="n">
        <f aca="false">SUM(C189,C560,C772,C825,C878)</f>
        <v>34420.1257</v>
      </c>
      <c r="D30" s="22" t="n">
        <f aca="false">SUM(D189,D560,D772,D825,D878)</f>
        <v>72785.3719</v>
      </c>
      <c r="E30" s="22" t="n">
        <f aca="false">SUM(E189,E560,E772,E825,E878)</f>
        <v>411709.4413</v>
      </c>
      <c r="F30" s="22" t="n">
        <f aca="false">SUM(F189,F560,F772,F825,F878)</f>
        <v>353070.1713</v>
      </c>
      <c r="G30" s="22" t="n">
        <f aca="false">SUM(G189,G560,G772,G825,G878)</f>
        <v>218533.1485</v>
      </c>
      <c r="H30" s="22" t="n">
        <f aca="false">SUM(H189,H560,H772,H825,H878)</f>
        <v>225363.7628</v>
      </c>
      <c r="I30" s="22" t="n">
        <f aca="false">SUM(I189,I560,I772,I825,I878)</f>
        <v>35310.078</v>
      </c>
      <c r="J30" s="22" t="n">
        <f aca="false">SUM(J189,J560,J772,J825,J878)</f>
        <v>19146.0291</v>
      </c>
      <c r="K30" s="22" t="n">
        <f aca="false">SUM(K189,K560,K772,K825,K878)</f>
        <v>614181.2561</v>
      </c>
      <c r="L30" s="23" t="n">
        <f aca="false">SUM(L189,L560,L772,L825,L878)</f>
        <v>1984519.3847</v>
      </c>
    </row>
    <row r="31" customFormat="false" ht="12.6" hidden="false" customHeight="true" outlineLevel="0" collapsed="false">
      <c r="B31" s="20" t="s">
        <v>39</v>
      </c>
      <c r="C31" s="21" t="n">
        <f aca="false">SUM(C190,C561,C773,C826,C879)</f>
        <v>3105.3361</v>
      </c>
      <c r="D31" s="22" t="n">
        <f aca="false">SUM(D190,D561,D773,D826,D879)</f>
        <v>23402.0052</v>
      </c>
      <c r="E31" s="22" t="n">
        <f aca="false">SUM(E190,E561,E773,E826,E879)</f>
        <v>172141.8548</v>
      </c>
      <c r="F31" s="22" t="n">
        <f aca="false">SUM(F190,F561,F773,F826,F879)</f>
        <v>112312.4943</v>
      </c>
      <c r="G31" s="22" t="n">
        <f aca="false">SUM(G190,G561,G773,G826,G879)</f>
        <v>82494.8078</v>
      </c>
      <c r="H31" s="22" t="n">
        <f aca="false">SUM(H190,H561,H773,H826,H879)</f>
        <v>72597.8132</v>
      </c>
      <c r="I31" s="22" t="n">
        <f aca="false">SUM(I190,I561,I773,I826,I879)</f>
        <v>17676.527</v>
      </c>
      <c r="J31" s="22" t="n">
        <f aca="false">SUM(J190,J561,J773,J826,J879)</f>
        <v>2073.6649</v>
      </c>
      <c r="K31" s="22" t="n">
        <f aca="false">SUM(K190,K561,K773,K826,K879)</f>
        <v>161607.6918</v>
      </c>
      <c r="L31" s="23" t="n">
        <f aca="false">SUM(L190,L561,L773,L826,L879)</f>
        <v>647412.1951</v>
      </c>
    </row>
    <row r="32" customFormat="false" ht="12.6" hidden="false" customHeight="true" outlineLevel="0" collapsed="false">
      <c r="B32" s="20" t="s">
        <v>40</v>
      </c>
      <c r="C32" s="21" t="n">
        <f aca="false">SUM(C191,C562,C774,C827,C880)</f>
        <v>5433.5635</v>
      </c>
      <c r="D32" s="22" t="n">
        <f aca="false">SUM(D191,D562,D774,D827,D880)</f>
        <v>4461.5815</v>
      </c>
      <c r="E32" s="22" t="n">
        <f aca="false">SUM(E191,E562,E774,E827,E880)</f>
        <v>24156.5076</v>
      </c>
      <c r="F32" s="22" t="n">
        <f aca="false">SUM(F191,F562,F774,F827,F880)</f>
        <v>57584.7315</v>
      </c>
      <c r="G32" s="22" t="n">
        <f aca="false">SUM(G191,G562,G774,G827,G880)</f>
        <v>55772.6897</v>
      </c>
      <c r="H32" s="22" t="n">
        <f aca="false">SUM(H191,H562,H774,H827,H880)</f>
        <v>52552.7351</v>
      </c>
      <c r="I32" s="22" t="n">
        <f aca="false">SUM(I191,I562,I774,I827,I880)</f>
        <v>7006.3237</v>
      </c>
      <c r="J32" s="22" t="n">
        <f aca="false">SUM(J191,J562,J774,J827,J880)</f>
        <v>6648.6423</v>
      </c>
      <c r="K32" s="22" t="n">
        <f aca="false">SUM(K191,K562,K774,K827,K880)</f>
        <v>56368.7213</v>
      </c>
      <c r="L32" s="23" t="n">
        <f aca="false">SUM(L191,L562,L774,L827,L880)</f>
        <v>269985.4962</v>
      </c>
    </row>
    <row r="33" customFormat="false" ht="12.6" hidden="false" customHeight="true" outlineLevel="0" collapsed="false">
      <c r="B33" s="20" t="s">
        <v>41</v>
      </c>
      <c r="C33" s="21" t="n">
        <f aca="false">SUM(C192,C563,C775,C828,C881)</f>
        <v>851.7886</v>
      </c>
      <c r="D33" s="22" t="n">
        <f aca="false">SUM(D192,D563,D775,D828,D881)</f>
        <v>4125.8105</v>
      </c>
      <c r="E33" s="22" t="n">
        <f aca="false">SUM(E192,E563,E775,E828,E881)</f>
        <v>69819.5752</v>
      </c>
      <c r="F33" s="22" t="n">
        <f aca="false">SUM(F192,F563,F775,F828,F881)</f>
        <v>48233.0058</v>
      </c>
      <c r="G33" s="22" t="n">
        <f aca="false">SUM(G192,G563,G775,G828,G881)</f>
        <v>24077.4866</v>
      </c>
      <c r="H33" s="22" t="n">
        <f aca="false">SUM(H192,H563,H775,H828,H881)</f>
        <v>28305.7434</v>
      </c>
      <c r="I33" s="22" t="n">
        <f aca="false">SUM(I192,I563,I775,I828,I881)</f>
        <v>6278.6693</v>
      </c>
      <c r="J33" s="22" t="n">
        <f aca="false">SUM(J192,J563,J775,J828,J881)</f>
        <v>2456.3596</v>
      </c>
      <c r="K33" s="22" t="n">
        <f aca="false">SUM(K192,K563,K775,K828,K881)</f>
        <v>73467.881</v>
      </c>
      <c r="L33" s="23" t="n">
        <f aca="false">SUM(L192,L563,L775,L828,L881)</f>
        <v>257616.32</v>
      </c>
    </row>
    <row r="34" customFormat="false" ht="12.6" hidden="false" customHeight="true" outlineLevel="0" collapsed="false">
      <c r="B34" s="20" t="s">
        <v>42</v>
      </c>
      <c r="C34" s="21" t="n">
        <f aca="false">SUM(C193,C564,C776,C829,C882)</f>
        <v>21424.9133</v>
      </c>
      <c r="D34" s="22" t="n">
        <f aca="false">SUM(D193,D564,D776,D829,D882)</f>
        <v>27041.2908</v>
      </c>
      <c r="E34" s="22" t="n">
        <f aca="false">SUM(E193,E564,E776,E829,E882)</f>
        <v>123303.0625</v>
      </c>
      <c r="F34" s="22" t="n">
        <f aca="false">SUM(F193,F564,F776,F829,F882)</f>
        <v>194413.9965</v>
      </c>
      <c r="G34" s="22" t="n">
        <f aca="false">SUM(G193,G564,G776,G829,G882)</f>
        <v>118953.703</v>
      </c>
      <c r="H34" s="22" t="n">
        <f aca="false">SUM(H193,H564,H776,H829,H882)</f>
        <v>133468.6438</v>
      </c>
      <c r="I34" s="22" t="n">
        <f aca="false">SUM(I193,I564,I776,I829,I882)</f>
        <v>46484.4728</v>
      </c>
      <c r="J34" s="22" t="n">
        <f aca="false">SUM(J193,J564,J776,J829,J882)</f>
        <v>12856.907</v>
      </c>
      <c r="K34" s="22" t="n">
        <f aca="false">SUM(K193,K564,K776,K829,K882)</f>
        <v>392118.9718</v>
      </c>
      <c r="L34" s="23" t="n">
        <f aca="false">SUM(L193,L564,L776,L829,L882)</f>
        <v>1070065.9615</v>
      </c>
    </row>
    <row r="35" customFormat="false" ht="12.6" hidden="false" customHeight="true" outlineLevel="0" collapsed="false">
      <c r="B35" s="20" t="s">
        <v>43</v>
      </c>
      <c r="C35" s="21" t="n">
        <f aca="false">SUM(C194,C565,C777,C830,C883)</f>
        <v>20088.1463</v>
      </c>
      <c r="D35" s="22" t="n">
        <f aca="false">SUM(D194,D565,D777,D830,D883)</f>
        <v>34250.0478</v>
      </c>
      <c r="E35" s="22" t="n">
        <f aca="false">SUM(E194,E565,E777,E830,E883)</f>
        <v>286948.9929</v>
      </c>
      <c r="F35" s="22" t="n">
        <f aca="false">SUM(F194,F565,F777,F830,F883)</f>
        <v>211453.4473</v>
      </c>
      <c r="G35" s="22" t="n">
        <f aca="false">SUM(G194,G565,G777,G830,G883)</f>
        <v>149901.1016</v>
      </c>
      <c r="H35" s="22" t="n">
        <f aca="false">SUM(H194,H565,H777,H830,H883)</f>
        <v>166351.8824</v>
      </c>
      <c r="I35" s="22" t="n">
        <f aca="false">SUM(I194,I565,I777,I830,I883)</f>
        <v>35258.4826</v>
      </c>
      <c r="J35" s="22" t="n">
        <f aca="false">SUM(J194,J565,J777,J830,J883)</f>
        <v>10318.6755</v>
      </c>
      <c r="K35" s="22" t="n">
        <f aca="false">SUM(K194,K565,K777,K830,K883)</f>
        <v>193584.7619</v>
      </c>
      <c r="L35" s="23" t="n">
        <f aca="false">SUM(L194,L565,L777,L830,L883)</f>
        <v>1108155.5383</v>
      </c>
    </row>
    <row r="36" customFormat="false" ht="12.6" hidden="false" customHeight="true" outlineLevel="0" collapsed="false">
      <c r="B36" s="20" t="s">
        <v>44</v>
      </c>
      <c r="C36" s="21" t="n">
        <f aca="false">SUM(C195,C566,C778,C831,C884)</f>
        <v>537.7555</v>
      </c>
      <c r="D36" s="22" t="n">
        <f aca="false">SUM(D195,D566,D778,D831,D884)</f>
        <v>1575.2205</v>
      </c>
      <c r="E36" s="22" t="n">
        <f aca="false">SUM(E195,E566,E778,E831,E884)</f>
        <v>15412.5487</v>
      </c>
      <c r="F36" s="22" t="n">
        <f aca="false">SUM(F195,F566,F778,F831,F884)</f>
        <v>24412.5981</v>
      </c>
      <c r="G36" s="22" t="n">
        <f aca="false">SUM(G195,G566,G778,G831,G884)</f>
        <v>6321.1668</v>
      </c>
      <c r="H36" s="22" t="n">
        <f aca="false">SUM(H195,H566,H778,H831,H884)</f>
        <v>8919.1394</v>
      </c>
      <c r="I36" s="22" t="n">
        <f aca="false">SUM(I195,I566,I778,I831,I884)</f>
        <v>2874.492</v>
      </c>
      <c r="J36" s="22" t="n">
        <f aca="false">SUM(J195,J566,J778,J831,J884)</f>
        <v>22.5264</v>
      </c>
      <c r="K36" s="22" t="n">
        <f aca="false">SUM(K195,K566,K778,K831,K884)</f>
        <v>16438.1494</v>
      </c>
      <c r="L36" s="23" t="n">
        <f aca="false">SUM(L195,L566,L778,L831,L884)</f>
        <v>76513.5968</v>
      </c>
    </row>
    <row r="37" customFormat="false" ht="12.6" hidden="false" customHeight="true" outlineLevel="0" collapsed="false">
      <c r="B37" s="32" t="s">
        <v>45</v>
      </c>
      <c r="C37" s="33" t="n">
        <f aca="false">SUM(C196,C567,C779,C832,C885)</f>
        <v>7553.5506</v>
      </c>
      <c r="D37" s="34" t="n">
        <f aca="false">SUM(D196,D567,D779,D832,D885)</f>
        <v>8986.4691</v>
      </c>
      <c r="E37" s="34" t="n">
        <f aca="false">SUM(E196,E567,E779,E832,E885)</f>
        <v>54424.3398</v>
      </c>
      <c r="F37" s="34" t="n">
        <f aca="false">SUM(F196,F567,F779,F832,F885)</f>
        <v>14236.6794</v>
      </c>
      <c r="G37" s="34" t="n">
        <f aca="false">SUM(G196,G567,G779,G832,G885)</f>
        <v>7005.6818</v>
      </c>
      <c r="H37" s="34" t="n">
        <f aca="false">SUM(H196,H567,H779,H832,H885)</f>
        <v>5887.5709</v>
      </c>
      <c r="I37" s="34" t="n">
        <f aca="false">SUM(I196,I567,I779,I832,I885)</f>
        <v>3156.6787</v>
      </c>
      <c r="J37" s="34" t="n">
        <f aca="false">SUM(J196,J567,J779,J832,J885)</f>
        <v>4254.6602</v>
      </c>
      <c r="K37" s="34" t="n">
        <f aca="false">SUM(K196,K567,K779,K832,K885)</f>
        <v>92646.0735</v>
      </c>
      <c r="L37" s="35" t="n">
        <f aca="false">SUM(L196,L567,L779,L832,L885)</f>
        <v>198151.704</v>
      </c>
    </row>
    <row r="38" customFormat="false" ht="12.6" hidden="false" customHeight="true" outlineLevel="0" collapsed="false">
      <c r="B38" s="20" t="s">
        <v>46</v>
      </c>
      <c r="C38" s="21" t="n">
        <f aca="false">SUM(C197,C568,C780,C833,C886)</f>
        <v>9.5735</v>
      </c>
      <c r="D38" s="22" t="n">
        <f aca="false">SUM(D197,D568,D780,D833,D886)</f>
        <v>451.2594</v>
      </c>
      <c r="E38" s="22" t="n">
        <f aca="false">SUM(E197,E568,E780,E833,E886)</f>
        <v>21082.2809</v>
      </c>
      <c r="F38" s="22" t="n">
        <f aca="false">SUM(F197,F568,F780,F833,F886)</f>
        <v>13582.1734</v>
      </c>
      <c r="G38" s="22" t="n">
        <f aca="false">SUM(G197,G568,G780,G833,G886)</f>
        <v>5467.0242</v>
      </c>
      <c r="H38" s="22" t="n">
        <f aca="false">SUM(H197,H568,H780,H833,H886)</f>
        <v>34049.5091</v>
      </c>
      <c r="I38" s="22" t="n">
        <f aca="false">SUM(I197,I568,I780,I833,I886)</f>
        <v>1414.8344</v>
      </c>
      <c r="J38" s="22" t="n">
        <f aca="false">SUM(J197,J568,J780,J833,J886)</f>
        <v>86.1613</v>
      </c>
      <c r="K38" s="22" t="n">
        <f aca="false">SUM(K197,K568,K780,K833,K886)</f>
        <v>26593.4379</v>
      </c>
      <c r="L38" s="23" t="n">
        <f aca="false">SUM(L197,L568,L780,L833,L886)</f>
        <v>102736.2541</v>
      </c>
    </row>
    <row r="39" customFormat="false" ht="12.6" hidden="false" customHeight="true" outlineLevel="0" collapsed="false">
      <c r="B39" s="20" t="s">
        <v>47</v>
      </c>
      <c r="C39" s="21" t="n">
        <f aca="false">SUM(C198,C569,C781,C834,C887)</f>
        <v>296.5232</v>
      </c>
      <c r="D39" s="22" t="n">
        <f aca="false">SUM(D198,D569,D781,D834,D887)</f>
        <v>2633.8807</v>
      </c>
      <c r="E39" s="22" t="n">
        <f aca="false">SUM(E198,E569,E781,E834,E887)</f>
        <v>24320.6077</v>
      </c>
      <c r="F39" s="22" t="n">
        <f aca="false">SUM(F198,F569,F781,F834,F887)</f>
        <v>24366.3802</v>
      </c>
      <c r="G39" s="22" t="n">
        <f aca="false">SUM(G198,G569,G781,G834,G887)</f>
        <v>13482.5834</v>
      </c>
      <c r="H39" s="22" t="n">
        <f aca="false">SUM(H198,H569,H781,H834,H887)</f>
        <v>12194.5357</v>
      </c>
      <c r="I39" s="22" t="n">
        <f aca="false">SUM(I198,I569,I781,I834,I887)</f>
        <v>465.2117</v>
      </c>
      <c r="J39" s="22" t="n">
        <f aca="false">SUM(J198,J569,J781,J834,J887)</f>
        <v>234.7811</v>
      </c>
      <c r="K39" s="22" t="n">
        <f aca="false">SUM(K198,K569,K781,K834,K887)</f>
        <v>16224.3557</v>
      </c>
      <c r="L39" s="23" t="n">
        <f aca="false">SUM(L198,L569,L781,L834,L887)</f>
        <v>94218.8594</v>
      </c>
    </row>
    <row r="40" customFormat="false" ht="12.6" hidden="false" customHeight="true" outlineLevel="0" collapsed="false">
      <c r="B40" s="20" t="s">
        <v>48</v>
      </c>
      <c r="C40" s="21" t="n">
        <f aca="false">SUM(C199,C570,C782,C835,C888)</f>
        <v>6783.8183</v>
      </c>
      <c r="D40" s="22" t="n">
        <f aca="false">SUM(D199,D570,D782,D835,D888)</f>
        <v>12750.4862</v>
      </c>
      <c r="E40" s="22" t="n">
        <f aca="false">SUM(E199,E570,E782,E835,E888)</f>
        <v>119036.0729</v>
      </c>
      <c r="F40" s="22" t="n">
        <f aca="false">SUM(F199,F570,F782,F835,F888)</f>
        <v>152461.9535</v>
      </c>
      <c r="G40" s="22" t="n">
        <f aca="false">SUM(G199,G570,G782,G835,G888)</f>
        <v>89202.6115</v>
      </c>
      <c r="H40" s="22" t="n">
        <f aca="false">SUM(H199,H570,H782,H835,H888)</f>
        <v>182306.3366</v>
      </c>
      <c r="I40" s="22" t="n">
        <f aca="false">SUM(I199,I570,I782,I835,I888)</f>
        <v>17207.441</v>
      </c>
      <c r="J40" s="22" t="n">
        <f aca="false">SUM(J199,J570,J782,J835,J888)</f>
        <v>15959.0041</v>
      </c>
      <c r="K40" s="22" t="n">
        <f aca="false">SUM(K199,K570,K782,K835,K888)</f>
        <v>243359.1966</v>
      </c>
      <c r="L40" s="23" t="n">
        <f aca="false">SUM(L199,L570,L782,L835,L888)</f>
        <v>839066.9207</v>
      </c>
    </row>
    <row r="41" customFormat="false" ht="12.6" hidden="false" customHeight="true" outlineLevel="0" collapsed="false">
      <c r="B41" s="20" t="s">
        <v>49</v>
      </c>
      <c r="C41" s="21" t="n">
        <f aca="false">SUM(C200,C571,C783,C836,C889)</f>
        <v>19397.0508</v>
      </c>
      <c r="D41" s="22" t="n">
        <f aca="false">SUM(D200,D571,D783,D836,D889)</f>
        <v>16238.485</v>
      </c>
      <c r="E41" s="22" t="n">
        <f aca="false">SUM(E200,E571,E783,E836,E889)</f>
        <v>116425.5426</v>
      </c>
      <c r="F41" s="22" t="n">
        <f aca="false">SUM(F200,F571,F783,F836,F889)</f>
        <v>88102.6947</v>
      </c>
      <c r="G41" s="22" t="n">
        <f aca="false">SUM(G200,G571,G783,G836,G889)</f>
        <v>64691.2532</v>
      </c>
      <c r="H41" s="22" t="n">
        <f aca="false">SUM(H200,H571,H783,H836,H889)</f>
        <v>124492.4373</v>
      </c>
      <c r="I41" s="22" t="n">
        <f aca="false">SUM(I200,I571,I783,I836,I889)</f>
        <v>39485.6671</v>
      </c>
      <c r="J41" s="22" t="n">
        <f aca="false">SUM(J200,J571,J783,J836,J889)</f>
        <v>7490.0914</v>
      </c>
      <c r="K41" s="22" t="n">
        <f aca="false">SUM(K200,K571,K783,K836,K889)</f>
        <v>131013.234</v>
      </c>
      <c r="L41" s="23" t="n">
        <f aca="false">SUM(L200,L571,L783,L836,L889)</f>
        <v>607336.4561</v>
      </c>
    </row>
    <row r="42" customFormat="false" ht="12.6" hidden="false" customHeight="true" outlineLevel="0" collapsed="false">
      <c r="B42" s="20" t="s">
        <v>50</v>
      </c>
      <c r="C42" s="21" t="n">
        <f aca="false">SUM(C201,C572,C784,C837,C890)</f>
        <v>16062.9359</v>
      </c>
      <c r="D42" s="22" t="n">
        <f aca="false">SUM(D201,D572,D784,D837,D890)</f>
        <v>4244.0052</v>
      </c>
      <c r="E42" s="22" t="n">
        <f aca="false">SUM(E201,E572,E784,E837,E890)</f>
        <v>131938.0146</v>
      </c>
      <c r="F42" s="22" t="n">
        <f aca="false">SUM(F201,F572,F784,F837,F890)</f>
        <v>202679.5091</v>
      </c>
      <c r="G42" s="22" t="n">
        <f aca="false">SUM(G201,G572,G784,G837,G890)</f>
        <v>125335.0387</v>
      </c>
      <c r="H42" s="22" t="n">
        <f aca="false">SUM(H201,H572,H784,H837,H890)</f>
        <v>150443.3693</v>
      </c>
      <c r="I42" s="22" t="n">
        <f aca="false">SUM(I201,I572,I784,I837,I890)</f>
        <v>16414.3676</v>
      </c>
      <c r="J42" s="22" t="n">
        <f aca="false">SUM(J201,J572,J784,J837,J890)</f>
        <v>7510.2053</v>
      </c>
      <c r="K42" s="22" t="n">
        <f aca="false">SUM(K201,K572,K784,K837,K890)</f>
        <v>242014.4794</v>
      </c>
      <c r="L42" s="23" t="n">
        <f aca="false">SUM(L201,L572,L784,L837,L890)</f>
        <v>896641.9251</v>
      </c>
    </row>
    <row r="43" customFormat="false" ht="12.6" hidden="false" customHeight="true" outlineLevel="0" collapsed="false">
      <c r="B43" s="20" t="s">
        <v>51</v>
      </c>
      <c r="C43" s="21" t="n">
        <f aca="false">SUM(C202,C573,C785,C838,C891)</f>
        <v>1940.9133</v>
      </c>
      <c r="D43" s="22" t="n">
        <f aca="false">SUM(D202,D573,D785,D838,D891)</f>
        <v>2123.8182</v>
      </c>
      <c r="E43" s="22" t="n">
        <f aca="false">SUM(E202,E573,E785,E838,E891)</f>
        <v>36322.951</v>
      </c>
      <c r="F43" s="22" t="n">
        <f aca="false">SUM(F202,F573,F785,F838,F891)</f>
        <v>20591.5027</v>
      </c>
      <c r="G43" s="22" t="n">
        <f aca="false">SUM(G202,G573,G785,G838,G891)</f>
        <v>10976.638</v>
      </c>
      <c r="H43" s="22" t="n">
        <f aca="false">SUM(H202,H573,H785,H838,H891)</f>
        <v>6971.7215</v>
      </c>
      <c r="I43" s="22" t="n">
        <f aca="false">SUM(I202,I573,I785,I838,I891)</f>
        <v>2831.897</v>
      </c>
      <c r="J43" s="22" t="n">
        <f aca="false">SUM(J202,J573,J785,J838,J891)</f>
        <v>752.3256</v>
      </c>
      <c r="K43" s="22" t="n">
        <f aca="false">SUM(K202,K573,K785,K838,K891)</f>
        <v>30386.9459</v>
      </c>
      <c r="L43" s="23" t="n">
        <f aca="false">SUM(L202,L573,L785,L838,L891)</f>
        <v>112898.7132</v>
      </c>
    </row>
    <row r="44" customFormat="false" ht="12.6" hidden="false" customHeight="true" outlineLevel="0" collapsed="false">
      <c r="B44" s="20" t="s">
        <v>52</v>
      </c>
      <c r="C44" s="21" t="n">
        <f aca="false">SUM(C203,C574,C786,C839,C892)</f>
        <v>4853.8992</v>
      </c>
      <c r="D44" s="22" t="n">
        <f aca="false">SUM(D203,D574,D786,D839,D892)</f>
        <v>2318.1271</v>
      </c>
      <c r="E44" s="22" t="n">
        <f aca="false">SUM(E203,E574,E786,E839,E892)</f>
        <v>29114.7098</v>
      </c>
      <c r="F44" s="22" t="n">
        <f aca="false">SUM(F203,F574,F786,F839,F892)</f>
        <v>26517.955</v>
      </c>
      <c r="G44" s="22" t="n">
        <f aca="false">SUM(G203,G574,G786,G839,G892)</f>
        <v>26833.2066</v>
      </c>
      <c r="H44" s="22" t="n">
        <f aca="false">SUM(H203,H574,H786,H839,H892)</f>
        <v>20338.7135</v>
      </c>
      <c r="I44" s="22" t="n">
        <f aca="false">SUM(I203,I574,I786,I839,I892)</f>
        <v>8793.8651</v>
      </c>
      <c r="J44" s="22" t="n">
        <f aca="false">SUM(J203,J574,J786,J839,J892)</f>
        <v>4333.6132</v>
      </c>
      <c r="K44" s="22" t="n">
        <f aca="false">SUM(K203,K574,K786,K839,K892)</f>
        <v>75947.3275</v>
      </c>
      <c r="L44" s="23" t="n">
        <f aca="false">SUM(L203,L574,L786,L839,L892)</f>
        <v>199051.417</v>
      </c>
    </row>
    <row r="45" customFormat="false" ht="12.6" hidden="false" customHeight="true" outlineLevel="0" collapsed="false">
      <c r="B45" s="20" t="s">
        <v>53</v>
      </c>
      <c r="C45" s="21" t="n">
        <f aca="false">SUM(C204,C575,C787,C840,C893)</f>
        <v>924.2918</v>
      </c>
      <c r="D45" s="22" t="n">
        <f aca="false">SUM(D204,D575,D787,D840,D893)</f>
        <v>5814.8006</v>
      </c>
      <c r="E45" s="22" t="n">
        <f aca="false">SUM(E204,E575,E787,E840,E893)</f>
        <v>61618.5129</v>
      </c>
      <c r="F45" s="22" t="n">
        <f aca="false">SUM(F204,F575,F787,F840,F893)</f>
        <v>67127.8857</v>
      </c>
      <c r="G45" s="22" t="n">
        <f aca="false">SUM(G204,G575,G787,G840,G893)</f>
        <v>49096.0471</v>
      </c>
      <c r="H45" s="22" t="n">
        <f aca="false">SUM(H204,H575,H787,H840,H893)</f>
        <v>57297.472</v>
      </c>
      <c r="I45" s="22" t="n">
        <f aca="false">SUM(I204,I575,I787,I840,I893)</f>
        <v>19678.6273</v>
      </c>
      <c r="J45" s="22" t="n">
        <f aca="false">SUM(J204,J575,J787,J840,J893)</f>
        <v>16727.3699</v>
      </c>
      <c r="K45" s="22" t="n">
        <f aca="false">SUM(K204,K575,K787,K840,K893)</f>
        <v>41809.2234</v>
      </c>
      <c r="L45" s="23" t="n">
        <f aca="false">SUM(L204,L575,L787,L840,L893)</f>
        <v>320094.2307</v>
      </c>
    </row>
    <row r="46" customFormat="false" ht="12.6" hidden="false" customHeight="true" outlineLevel="0" collapsed="false">
      <c r="B46" s="20" t="s">
        <v>54</v>
      </c>
      <c r="C46" s="21" t="n">
        <f aca="false">SUM(C205,C576,C788,C841,C894)</f>
        <v>45.2618</v>
      </c>
      <c r="D46" s="22" t="n">
        <f aca="false">SUM(D205,D576,D788,D841,D894)</f>
        <v>2691.5787</v>
      </c>
      <c r="E46" s="22" t="n">
        <f aca="false">SUM(E205,E576,E788,E841,E894)</f>
        <v>55650.3861</v>
      </c>
      <c r="F46" s="22" t="n">
        <f aca="false">SUM(F205,F576,F788,F841,F894)</f>
        <v>7725.1394</v>
      </c>
      <c r="G46" s="22" t="n">
        <f aca="false">SUM(G205,G576,G788,G841,G894)</f>
        <v>7070.5949</v>
      </c>
      <c r="H46" s="22" t="n">
        <f aca="false">SUM(H205,H576,H788,H841,H894)</f>
        <v>4590.6911</v>
      </c>
      <c r="I46" s="22" t="n">
        <f aca="false">SUM(I205,I576,I788,I841,I894)</f>
        <v>3436.4123</v>
      </c>
      <c r="J46" s="22" t="n">
        <f aca="false">SUM(J205,J576,J788,J841,J894)</f>
        <v>171.7015</v>
      </c>
      <c r="K46" s="22" t="n">
        <f aca="false">SUM(K205,K576,K788,K841,K894)</f>
        <v>89673.8813</v>
      </c>
      <c r="L46" s="23" t="n">
        <f aca="false">SUM(L205,L576,L788,L841,L894)</f>
        <v>171055.6471</v>
      </c>
    </row>
    <row r="47" customFormat="false" ht="12.6" hidden="false" customHeight="true" outlineLevel="0" collapsed="false">
      <c r="B47" s="32" t="s">
        <v>55</v>
      </c>
      <c r="C47" s="33" t="n">
        <f aca="false">SUM(C206,C577,C789,C842,C895)</f>
        <v>40870.896</v>
      </c>
      <c r="D47" s="34" t="n">
        <f aca="false">SUM(D206,D577,D789,D842,D895)</f>
        <v>33547.6111</v>
      </c>
      <c r="E47" s="34" t="n">
        <f aca="false">SUM(E206,E577,E789,E842,E895)</f>
        <v>181298.6345</v>
      </c>
      <c r="F47" s="34" t="n">
        <f aca="false">SUM(F206,F577,F789,F842,F895)</f>
        <v>190299.2815</v>
      </c>
      <c r="G47" s="34" t="n">
        <f aca="false">SUM(G206,G577,G789,G842,G895)</f>
        <v>119170.3456</v>
      </c>
      <c r="H47" s="34" t="n">
        <f aca="false">SUM(H206,H577,H789,H842,H895)</f>
        <v>153457.6691</v>
      </c>
      <c r="I47" s="34" t="n">
        <f aca="false">SUM(I206,I577,I789,I842,I895)</f>
        <v>38417.2674</v>
      </c>
      <c r="J47" s="34" t="n">
        <f aca="false">SUM(J206,J577,J789,J842,J895)</f>
        <v>33195.2036</v>
      </c>
      <c r="K47" s="34" t="n">
        <f aca="false">SUM(K206,K577,K789,K842,K895)</f>
        <v>364287.4177</v>
      </c>
      <c r="L47" s="35" t="n">
        <f aca="false">SUM(L206,L577,L789,L842,L895)</f>
        <v>1154544.3265</v>
      </c>
    </row>
    <row r="48" customFormat="false" ht="12.6" hidden="false" customHeight="true" outlineLevel="0" collapsed="false">
      <c r="B48" s="20" t="s">
        <v>56</v>
      </c>
      <c r="C48" s="21" t="n">
        <f aca="false">SUM(C207,C578,C790,C843,C896)</f>
        <v>251.3649</v>
      </c>
      <c r="D48" s="22" t="n">
        <f aca="false">SUM(D207,D578,D790,D843,D896)</f>
        <v>3486.7588</v>
      </c>
      <c r="E48" s="22" t="n">
        <f aca="false">SUM(E207,E578,E790,E843,E896)</f>
        <v>24150.2321</v>
      </c>
      <c r="F48" s="22" t="n">
        <f aca="false">SUM(F207,F578,F790,F843,F896)</f>
        <v>28851.2999</v>
      </c>
      <c r="G48" s="22" t="n">
        <f aca="false">SUM(G207,G578,G790,G843,G896)</f>
        <v>13589.0935</v>
      </c>
      <c r="H48" s="22" t="n">
        <f aca="false">SUM(H207,H578,H790,H843,H896)</f>
        <v>13789.7348</v>
      </c>
      <c r="I48" s="22" t="n">
        <f aca="false">SUM(I207,I578,I790,I843,I896)</f>
        <v>7148.7792</v>
      </c>
      <c r="J48" s="22" t="n">
        <f aca="false">SUM(J207,J578,J790,J843,J896)</f>
        <v>377.5352</v>
      </c>
      <c r="K48" s="22" t="n">
        <f aca="false">SUM(K207,K578,K790,K843,K896)</f>
        <v>26239.0104</v>
      </c>
      <c r="L48" s="23" t="n">
        <f aca="false">SUM(L207,L578,L790,L843,L896)</f>
        <v>117883.8088</v>
      </c>
    </row>
    <row r="49" customFormat="false" ht="12.6" hidden="false" customHeight="true" outlineLevel="0" collapsed="false">
      <c r="B49" s="20" t="s">
        <v>57</v>
      </c>
      <c r="C49" s="21" t="n">
        <f aca="false">SUM(C208,C579,C791,C844,C897)</f>
        <v>799.0173</v>
      </c>
      <c r="D49" s="22" t="n">
        <f aca="false">SUM(D208,D579,D791,D844,D897)</f>
        <v>875.3416</v>
      </c>
      <c r="E49" s="22" t="n">
        <f aca="false">SUM(E208,E579,E791,E844,E897)</f>
        <v>85379.7848</v>
      </c>
      <c r="F49" s="22" t="n">
        <f aca="false">SUM(F208,F579,F791,F844,F897)</f>
        <v>33258.5425</v>
      </c>
      <c r="G49" s="22" t="n">
        <f aca="false">SUM(G208,G579,G791,G844,G897)</f>
        <v>13016.0482</v>
      </c>
      <c r="H49" s="22" t="n">
        <f aca="false">SUM(H208,H579,H791,H844,H897)</f>
        <v>9757.6626</v>
      </c>
      <c r="I49" s="22" t="n">
        <f aca="false">SUM(I208,I579,I791,I844,I897)</f>
        <v>1081.9718</v>
      </c>
      <c r="J49" s="22" t="n">
        <f aca="false">SUM(J208,J579,J791,J844,J897)</f>
        <v>160.1726</v>
      </c>
      <c r="K49" s="22" t="n">
        <f aca="false">SUM(K208,K579,K791,K844,K897)</f>
        <v>23891.2226</v>
      </c>
      <c r="L49" s="23" t="n">
        <f aca="false">SUM(L208,L579,L791,L844,L897)</f>
        <v>168219.764</v>
      </c>
    </row>
    <row r="50" customFormat="false" ht="12.6" hidden="false" customHeight="true" outlineLevel="0" collapsed="false">
      <c r="B50" s="20" t="s">
        <v>58</v>
      </c>
      <c r="C50" s="21" t="n">
        <f aca="false">SUM(C209,C580,C792,C845,C898)</f>
        <v>2943.1889</v>
      </c>
      <c r="D50" s="22" t="n">
        <f aca="false">SUM(D209,D580,D792,D845,D898)</f>
        <v>4682.2136</v>
      </c>
      <c r="E50" s="22" t="n">
        <f aca="false">SUM(E209,E580,E792,E845,E898)</f>
        <v>88483.5258</v>
      </c>
      <c r="F50" s="22" t="n">
        <f aca="false">SUM(F209,F580,F792,F845,F898)</f>
        <v>63775.9251</v>
      </c>
      <c r="G50" s="22" t="n">
        <f aca="false">SUM(G209,G580,G792,G845,G898)</f>
        <v>17611.8518</v>
      </c>
      <c r="H50" s="22" t="n">
        <f aca="false">SUM(H209,H580,H792,H845,H898)</f>
        <v>11454.9484</v>
      </c>
      <c r="I50" s="22" t="n">
        <f aca="false">SUM(I209,I580,I792,I845,I898)</f>
        <v>1030.8093</v>
      </c>
      <c r="J50" s="22" t="n">
        <f aca="false">SUM(J209,J580,J792,J845,J898)</f>
        <v>392.3838</v>
      </c>
      <c r="K50" s="22" t="n">
        <f aca="false">SUM(K209,K580,K792,K845,K898)</f>
        <v>49017.6573</v>
      </c>
      <c r="L50" s="23" t="n">
        <f aca="false">SUM(L209,L580,L792,L845,L898)</f>
        <v>239392.504</v>
      </c>
    </row>
    <row r="51" customFormat="false" ht="12.6" hidden="false" customHeight="true" outlineLevel="0" collapsed="false">
      <c r="B51" s="20" t="s">
        <v>59</v>
      </c>
      <c r="C51" s="21" t="n">
        <f aca="false">SUM(C210,C581,C793,C846,C899)</f>
        <v>14922.8455</v>
      </c>
      <c r="D51" s="22" t="n">
        <f aca="false">SUM(D210,D581,D793,D846,D899)</f>
        <v>16697.0845</v>
      </c>
      <c r="E51" s="22" t="n">
        <f aca="false">SUM(E210,E581,E793,E846,E899)</f>
        <v>200161.1254</v>
      </c>
      <c r="F51" s="22" t="n">
        <f aca="false">SUM(F210,F581,F793,F846,F899)</f>
        <v>74017.884</v>
      </c>
      <c r="G51" s="22" t="n">
        <f aca="false">SUM(G210,G581,G793,G846,G899)</f>
        <v>171949.0433</v>
      </c>
      <c r="H51" s="22" t="n">
        <f aca="false">SUM(H210,H581,H793,H846,H899)</f>
        <v>46192.3711</v>
      </c>
      <c r="I51" s="22" t="n">
        <f aca="false">SUM(I210,I581,I793,I846,I899)</f>
        <v>12905.6505</v>
      </c>
      <c r="J51" s="22" t="n">
        <f aca="false">SUM(J210,J581,J793,J846,J899)</f>
        <v>8442.1988</v>
      </c>
      <c r="K51" s="22" t="n">
        <f aca="false">SUM(K210,K581,K793,K846,K899)</f>
        <v>66529.6266</v>
      </c>
      <c r="L51" s="23" t="n">
        <f aca="false">SUM(L210,L581,L793,L846,L899)</f>
        <v>611817.8297</v>
      </c>
    </row>
    <row r="52" customFormat="false" ht="12.6" hidden="false" customHeight="true" outlineLevel="0" collapsed="false">
      <c r="B52" s="20" t="s">
        <v>60</v>
      </c>
      <c r="C52" s="21" t="n">
        <f aca="false">SUM(C211,C582,C794,C847,C900)</f>
        <v>997.7815</v>
      </c>
      <c r="D52" s="22" t="n">
        <f aca="false">SUM(D211,D582,D794,D847,D900)</f>
        <v>20184.9033</v>
      </c>
      <c r="E52" s="22" t="n">
        <f aca="false">SUM(E211,E582,E794,E847,E900)</f>
        <v>25512.0593</v>
      </c>
      <c r="F52" s="22" t="n">
        <f aca="false">SUM(F211,F582,F794,F847,F900)</f>
        <v>23243.2938</v>
      </c>
      <c r="G52" s="22" t="n">
        <f aca="false">SUM(G211,G582,G794,G847,G900)</f>
        <v>13088.0606</v>
      </c>
      <c r="H52" s="22" t="n">
        <f aca="false">SUM(H211,H582,H794,H847,H900)</f>
        <v>13316.8361</v>
      </c>
      <c r="I52" s="22" t="n">
        <f aca="false">SUM(I211,I582,I794,I847,I900)</f>
        <v>1268.256</v>
      </c>
      <c r="J52" s="22" t="n">
        <f aca="false">SUM(J211,J582,J794,J847,J900)</f>
        <v>3423.5915</v>
      </c>
      <c r="K52" s="22" t="n">
        <f aca="false">SUM(K211,K582,K794,K847,K900)</f>
        <v>40829.5232</v>
      </c>
      <c r="L52" s="23" t="n">
        <f aca="false">SUM(L211,L582,L794,L847,L900)</f>
        <v>141864.3053</v>
      </c>
    </row>
    <row r="53" customFormat="false" ht="12.6" hidden="false" customHeight="true" outlineLevel="0" collapsed="false">
      <c r="B53" s="20" t="s">
        <v>61</v>
      </c>
      <c r="C53" s="21" t="n">
        <f aca="false">SUM(C212,C583,C795,C848,C901)</f>
        <v>547.1566</v>
      </c>
      <c r="D53" s="22" t="n">
        <f aca="false">SUM(D212,D583,D795,D848,D901)</f>
        <v>9199.494</v>
      </c>
      <c r="E53" s="22" t="n">
        <f aca="false">SUM(E212,E583,E795,E848,E901)</f>
        <v>69809.1204</v>
      </c>
      <c r="F53" s="22" t="n">
        <f aca="false">SUM(F212,F583,F795,F848,F901)</f>
        <v>64515.559</v>
      </c>
      <c r="G53" s="22" t="n">
        <f aca="false">SUM(G212,G583,G795,G848,G901)</f>
        <v>25689.6456</v>
      </c>
      <c r="H53" s="22" t="n">
        <f aca="false">SUM(H212,H583,H795,H848,H901)</f>
        <v>23901.3559</v>
      </c>
      <c r="I53" s="22" t="n">
        <f aca="false">SUM(I212,I583,I795,I848,I901)</f>
        <v>11752.2768</v>
      </c>
      <c r="J53" s="22" t="n">
        <f aca="false">SUM(J212,J583,J795,J848,J901)</f>
        <v>334.9999</v>
      </c>
      <c r="K53" s="22" t="n">
        <f aca="false">SUM(K212,K583,K795,K848,K901)</f>
        <v>87557.7621</v>
      </c>
      <c r="L53" s="23" t="n">
        <f aca="false">SUM(L212,L583,L795,L848,L901)</f>
        <v>293307.3703</v>
      </c>
    </row>
    <row r="54" customFormat="false" ht="12.6" hidden="false" customHeight="true" outlineLevel="0" collapsed="false">
      <c r="B54" s="36" t="s">
        <v>62</v>
      </c>
      <c r="C54" s="37" t="n">
        <f aca="false">SUM(C213,C584,C796,C849,C902)</f>
        <v>159.9537</v>
      </c>
      <c r="D54" s="38" t="n">
        <f aca="false">SUM(D213,D584,D796,D849,D902)</f>
        <v>76.9103</v>
      </c>
      <c r="E54" s="38" t="n">
        <f aca="false">SUM(E213,E584,E796,E849,E902)</f>
        <v>12126.7194</v>
      </c>
      <c r="F54" s="38" t="n">
        <f aca="false">SUM(F213,F584,F796,F849,F902)</f>
        <v>62268.0963</v>
      </c>
      <c r="G54" s="38" t="n">
        <f aca="false">SUM(G213,G584,G796,G849,G902)</f>
        <v>14699.5338</v>
      </c>
      <c r="H54" s="38" t="n">
        <f aca="false">SUM(H213,H584,H796,H849,H902)</f>
        <v>4720.4917</v>
      </c>
      <c r="I54" s="38" t="n">
        <f aca="false">SUM(I213,I584,I796,I849,I902)</f>
        <v>211.7099</v>
      </c>
      <c r="J54" s="38" t="n">
        <f aca="false">SUM(J213,J584,J796,J849,J902)</f>
        <v>0</v>
      </c>
      <c r="K54" s="38" t="n">
        <f aca="false">SUM(K213,K584,K796,K849,K902)</f>
        <v>70593.2975</v>
      </c>
      <c r="L54" s="39" t="n">
        <f aca="false">SUM(L213,L584,L796,L849,L902)</f>
        <v>164856.7126</v>
      </c>
    </row>
    <row r="55" customFormat="false" ht="12.6" hidden="false" customHeight="true" outlineLevel="0" collapsed="false">
      <c r="B55" s="36" t="s">
        <v>63</v>
      </c>
      <c r="C55" s="37" t="n">
        <f aca="false">SUM(C214,C585,C797,C850,C903)</f>
        <v>468668.2946</v>
      </c>
      <c r="D55" s="38" t="n">
        <f aca="false">SUM(D214,D585,D797,D850,D903)</f>
        <v>715316.8605</v>
      </c>
      <c r="E55" s="38" t="n">
        <f aca="false">SUM(E214,E585,E797,E850,E903)</f>
        <v>5287516.3023</v>
      </c>
      <c r="F55" s="38" t="n">
        <f aca="false">SUM(F214,F585,F797,F850,F903)</f>
        <v>4175519.0702</v>
      </c>
      <c r="G55" s="38" t="n">
        <f aca="false">SUM(G214,G585,G797,G850,G903)</f>
        <v>2664230.5478</v>
      </c>
      <c r="H55" s="38" t="n">
        <f aca="false">SUM(H214,H585,H797,H850,H903)</f>
        <v>2663981.176</v>
      </c>
      <c r="I55" s="38" t="n">
        <f aca="false">SUM(I214,I585,I797,I850,I903)</f>
        <v>712035.5594</v>
      </c>
      <c r="J55" s="38" t="n">
        <f aca="false">SUM(J214,J585,J797,J850,J903)</f>
        <v>268588.0579</v>
      </c>
      <c r="K55" s="38" t="n">
        <f aca="false">SUM(K214,K585,K797,K850,K903)</f>
        <v>6455914.4453</v>
      </c>
      <c r="L55" s="39" t="n">
        <f aca="false">SUM(L214,L585,L797,L850,L903)</f>
        <v>23411770.314</v>
      </c>
    </row>
    <row r="57" s="8" customFormat="true" ht="13.5" hidden="false" customHeight="true" outlineLevel="0" collapsed="false">
      <c r="B57" s="9" t="s">
        <v>1</v>
      </c>
      <c r="C57" s="9" t="s">
        <v>64</v>
      </c>
      <c r="D57" s="9"/>
    </row>
    <row r="58" customFormat="false" ht="12.6" hidden="false" customHeight="true" outlineLevel="0" collapsed="false">
      <c r="B58" s="10"/>
      <c r="C58" s="11"/>
      <c r="D58" s="11"/>
      <c r="E58" s="11"/>
      <c r="F58" s="11"/>
      <c r="G58" s="11"/>
      <c r="H58" s="11"/>
      <c r="I58" s="11"/>
      <c r="J58" s="11"/>
      <c r="K58" s="11"/>
      <c r="L58" s="12" t="s">
        <v>3</v>
      </c>
      <c r="M58" s="13"/>
    </row>
    <row r="59" s="8" customFormat="true" ht="18" hidden="false" customHeight="true" outlineLevel="0" collapsed="false">
      <c r="B59" s="14" t="s">
        <v>4</v>
      </c>
      <c r="C59" s="15" t="s">
        <v>5</v>
      </c>
      <c r="D59" s="16" t="s">
        <v>6</v>
      </c>
      <c r="E59" s="16" t="s">
        <v>7</v>
      </c>
      <c r="F59" s="16" t="s">
        <v>8</v>
      </c>
      <c r="G59" s="17" t="s">
        <v>9</v>
      </c>
      <c r="H59" s="17" t="s">
        <v>10</v>
      </c>
      <c r="I59" s="17" t="s">
        <v>11</v>
      </c>
      <c r="J59" s="17" t="s">
        <v>12</v>
      </c>
      <c r="K59" s="16" t="s">
        <v>13</v>
      </c>
      <c r="L59" s="18" t="s">
        <v>14</v>
      </c>
    </row>
    <row r="60" s="8" customFormat="true" ht="18" hidden="false" customHeight="true" outlineLevel="0" collapsed="false">
      <c r="B60" s="19" t="s">
        <v>15</v>
      </c>
      <c r="C60" s="15"/>
      <c r="D60" s="16"/>
      <c r="E60" s="16"/>
      <c r="F60" s="16"/>
      <c r="G60" s="16"/>
      <c r="H60" s="16"/>
      <c r="I60" s="16"/>
      <c r="J60" s="16"/>
      <c r="K60" s="16"/>
      <c r="L60" s="18"/>
    </row>
    <row r="61" customFormat="false" ht="12.6" hidden="false" customHeight="true" outlineLevel="0" collapsed="false">
      <c r="B61" s="20" t="s">
        <v>16</v>
      </c>
      <c r="C61" s="21" t="n">
        <v>0</v>
      </c>
      <c r="D61" s="22" t="n">
        <v>35.8571</v>
      </c>
      <c r="E61" s="22" t="n">
        <v>603.3919</v>
      </c>
      <c r="F61" s="22" t="n">
        <v>2317.4781</v>
      </c>
      <c r="G61" s="22" t="n">
        <v>2092.4092</v>
      </c>
      <c r="H61" s="22" t="n">
        <v>2791.0281</v>
      </c>
      <c r="I61" s="22" t="n">
        <v>494.2608</v>
      </c>
      <c r="J61" s="22" t="n">
        <v>0</v>
      </c>
      <c r="K61" s="22" t="n">
        <v>836.106</v>
      </c>
      <c r="L61" s="23" t="n">
        <f aca="false">SUM(C61:K61)</f>
        <v>9170.5312</v>
      </c>
    </row>
    <row r="62" customFormat="false" ht="12.6" hidden="false" customHeight="true" outlineLevel="0" collapsed="false">
      <c r="B62" s="20" t="s">
        <v>17</v>
      </c>
      <c r="C62" s="21" t="n">
        <v>0</v>
      </c>
      <c r="D62" s="22" t="n">
        <v>0</v>
      </c>
      <c r="E62" s="22" t="n">
        <v>0</v>
      </c>
      <c r="F62" s="22" t="n">
        <v>498.4906</v>
      </c>
      <c r="G62" s="22" t="n">
        <v>99.0008</v>
      </c>
      <c r="H62" s="22" t="n">
        <v>107.2433</v>
      </c>
      <c r="I62" s="22" t="n">
        <v>0</v>
      </c>
      <c r="J62" s="22" t="n">
        <v>0</v>
      </c>
      <c r="K62" s="22" t="n">
        <v>3181.112</v>
      </c>
      <c r="L62" s="23" t="n">
        <f aca="false">SUM(C62:K62)</f>
        <v>3885.8467</v>
      </c>
    </row>
    <row r="63" customFormat="false" ht="12.6" hidden="false" customHeight="true" outlineLevel="0" collapsed="false">
      <c r="B63" s="20" t="s">
        <v>18</v>
      </c>
      <c r="C63" s="21" t="n">
        <v>0</v>
      </c>
      <c r="D63" s="22" t="n">
        <v>0</v>
      </c>
      <c r="E63" s="22" t="n">
        <v>0</v>
      </c>
      <c r="F63" s="22" t="n">
        <v>7.8658</v>
      </c>
      <c r="G63" s="22" t="n">
        <v>22.8826</v>
      </c>
      <c r="H63" s="22" t="n">
        <v>16.6339</v>
      </c>
      <c r="I63" s="22" t="n">
        <v>5.2596</v>
      </c>
      <c r="J63" s="22" t="n">
        <v>0</v>
      </c>
      <c r="K63" s="22" t="n">
        <v>0</v>
      </c>
      <c r="L63" s="23" t="n">
        <f aca="false">SUM(C63:K63)</f>
        <v>52.6419</v>
      </c>
    </row>
    <row r="64" customFormat="false" ht="12.6" hidden="false" customHeight="true" outlineLevel="0" collapsed="false">
      <c r="B64" s="20" t="s">
        <v>19</v>
      </c>
      <c r="C64" s="21" t="n">
        <v>0</v>
      </c>
      <c r="D64" s="22" t="n">
        <v>0</v>
      </c>
      <c r="E64" s="22" t="n">
        <v>29.4096</v>
      </c>
      <c r="F64" s="22" t="n">
        <v>70.4795</v>
      </c>
      <c r="G64" s="22" t="n">
        <v>240.0933</v>
      </c>
      <c r="H64" s="22" t="n">
        <v>892.5179</v>
      </c>
      <c r="I64" s="22" t="n">
        <v>283.5823</v>
      </c>
      <c r="J64" s="22" t="n">
        <v>0</v>
      </c>
      <c r="K64" s="22" t="n">
        <v>5409.8324</v>
      </c>
      <c r="L64" s="23" t="n">
        <f aca="false">SUM(C64:K64)</f>
        <v>6925.915</v>
      </c>
    </row>
    <row r="65" customFormat="false" ht="12.6" hidden="false" customHeight="true" outlineLevel="0" collapsed="false">
      <c r="B65" s="20" t="s">
        <v>20</v>
      </c>
      <c r="C65" s="21" t="n">
        <v>0</v>
      </c>
      <c r="D65" s="22" t="n">
        <v>0</v>
      </c>
      <c r="E65" s="22" t="n">
        <v>25.8495</v>
      </c>
      <c r="F65" s="22" t="n">
        <v>703.0278</v>
      </c>
      <c r="G65" s="22" t="n">
        <v>364.4721</v>
      </c>
      <c r="H65" s="22" t="n">
        <v>95.5605</v>
      </c>
      <c r="I65" s="22" t="n">
        <v>0</v>
      </c>
      <c r="J65" s="22" t="n">
        <v>0</v>
      </c>
      <c r="K65" s="22" t="n">
        <v>1492.8302</v>
      </c>
      <c r="L65" s="23" t="n">
        <f aca="false">SUM(C65:K65)</f>
        <v>2681.7401</v>
      </c>
    </row>
    <row r="66" customFormat="false" ht="12.6" hidden="false" customHeight="true" outlineLevel="0" collapsed="false">
      <c r="B66" s="20" t="s">
        <v>21</v>
      </c>
      <c r="C66" s="21" t="n">
        <v>0</v>
      </c>
      <c r="D66" s="22" t="n">
        <v>0</v>
      </c>
      <c r="E66" s="22" t="n">
        <v>0</v>
      </c>
      <c r="F66" s="22" t="n">
        <v>255.0139</v>
      </c>
      <c r="G66" s="22" t="n">
        <v>145.6838</v>
      </c>
      <c r="H66" s="22" t="n">
        <v>310.4691</v>
      </c>
      <c r="I66" s="22" t="n">
        <v>0</v>
      </c>
      <c r="J66" s="22" t="n">
        <v>0</v>
      </c>
      <c r="K66" s="22" t="n">
        <v>0</v>
      </c>
      <c r="L66" s="23" t="n">
        <f aca="false">SUM(C66:K66)</f>
        <v>711.1668</v>
      </c>
    </row>
    <row r="67" customFormat="false" ht="12.6" hidden="false" customHeight="true" outlineLevel="0" collapsed="false">
      <c r="B67" s="20" t="s">
        <v>22</v>
      </c>
      <c r="C67" s="21" t="n">
        <v>0</v>
      </c>
      <c r="D67" s="22" t="n">
        <v>0</v>
      </c>
      <c r="E67" s="22" t="n">
        <v>0</v>
      </c>
      <c r="F67" s="22" t="n">
        <v>262.6512</v>
      </c>
      <c r="G67" s="22" t="n">
        <v>101.9326</v>
      </c>
      <c r="H67" s="22" t="n">
        <v>83.0609</v>
      </c>
      <c r="I67" s="22" t="n">
        <v>0.0276</v>
      </c>
      <c r="J67" s="22" t="n">
        <v>0</v>
      </c>
      <c r="K67" s="22" t="n">
        <v>298.3758</v>
      </c>
      <c r="L67" s="23" t="n">
        <f aca="false">SUM(C67:K67)</f>
        <v>746.0481</v>
      </c>
    </row>
    <row r="68" customFormat="false" ht="12.6" hidden="false" customHeight="true" outlineLevel="0" collapsed="false">
      <c r="B68" s="20" t="s">
        <v>23</v>
      </c>
      <c r="C68" s="21" t="n">
        <v>0</v>
      </c>
      <c r="D68" s="22" t="n">
        <v>0</v>
      </c>
      <c r="E68" s="22" t="n">
        <v>526.6945</v>
      </c>
      <c r="F68" s="22" t="n">
        <v>714.0759</v>
      </c>
      <c r="G68" s="22" t="n">
        <v>849.968</v>
      </c>
      <c r="H68" s="22" t="n">
        <v>525.0059</v>
      </c>
      <c r="I68" s="22" t="n">
        <v>31.1317</v>
      </c>
      <c r="J68" s="22" t="n">
        <v>0</v>
      </c>
      <c r="K68" s="22" t="n">
        <v>1148.5964</v>
      </c>
      <c r="L68" s="23" t="n">
        <f aca="false">SUM(C68:K68)</f>
        <v>3795.4724</v>
      </c>
    </row>
    <row r="69" customFormat="false" ht="12.6" hidden="false" customHeight="true" outlineLevel="0" collapsed="false">
      <c r="B69" s="20" t="s">
        <v>24</v>
      </c>
      <c r="C69" s="21" t="n">
        <v>0</v>
      </c>
      <c r="D69" s="22" t="n">
        <v>0</v>
      </c>
      <c r="E69" s="22" t="n">
        <v>26.627</v>
      </c>
      <c r="F69" s="22" t="n">
        <v>232.4231</v>
      </c>
      <c r="G69" s="22" t="n">
        <v>735.9742</v>
      </c>
      <c r="H69" s="22" t="n">
        <v>1038.2517</v>
      </c>
      <c r="I69" s="22" t="n">
        <v>172.2839</v>
      </c>
      <c r="J69" s="22" t="n">
        <v>0.1219</v>
      </c>
      <c r="K69" s="22" t="n">
        <v>283.4177</v>
      </c>
      <c r="L69" s="23" t="n">
        <f aca="false">SUM(C69:K69)</f>
        <v>2489.0995</v>
      </c>
    </row>
    <row r="70" customFormat="false" ht="12.6" hidden="false" customHeight="true" outlineLevel="0" collapsed="false">
      <c r="B70" s="24" t="s">
        <v>25</v>
      </c>
      <c r="C70" s="25" t="n">
        <v>0</v>
      </c>
      <c r="D70" s="26" t="n">
        <v>0</v>
      </c>
      <c r="E70" s="26" t="n">
        <v>43.0326</v>
      </c>
      <c r="F70" s="26" t="n">
        <v>149.4181</v>
      </c>
      <c r="G70" s="26" t="n">
        <v>56.3906</v>
      </c>
      <c r="H70" s="26" t="n">
        <v>613.9034</v>
      </c>
      <c r="I70" s="26" t="n">
        <v>0</v>
      </c>
      <c r="J70" s="26" t="n">
        <v>0</v>
      </c>
      <c r="K70" s="26" t="n">
        <v>573.6445</v>
      </c>
      <c r="L70" s="27" t="n">
        <f aca="false">SUM(C70:K70)</f>
        <v>1436.3892</v>
      </c>
    </row>
    <row r="71" customFormat="false" ht="12.6" hidden="false" customHeight="true" outlineLevel="0" collapsed="false">
      <c r="B71" s="20" t="s">
        <v>26</v>
      </c>
      <c r="C71" s="21" t="n">
        <v>0</v>
      </c>
      <c r="D71" s="22" t="n">
        <v>0</v>
      </c>
      <c r="E71" s="22" t="n">
        <v>0</v>
      </c>
      <c r="F71" s="22" t="n">
        <v>185.3074</v>
      </c>
      <c r="G71" s="22" t="n">
        <v>142.6273</v>
      </c>
      <c r="H71" s="22" t="n">
        <v>1095.1903</v>
      </c>
      <c r="I71" s="22" t="n">
        <v>72.6665</v>
      </c>
      <c r="J71" s="22" t="n">
        <v>30.0866</v>
      </c>
      <c r="K71" s="22" t="n">
        <v>133.6828</v>
      </c>
      <c r="L71" s="23" t="n">
        <f aca="false">SUM(C71:K71)</f>
        <v>1659.5609</v>
      </c>
    </row>
    <row r="72" customFormat="false" ht="12.6" hidden="false" customHeight="true" outlineLevel="0" collapsed="false">
      <c r="B72" s="20" t="s">
        <v>27</v>
      </c>
      <c r="C72" s="21" t="n">
        <v>0</v>
      </c>
      <c r="D72" s="22" t="n">
        <v>0</v>
      </c>
      <c r="E72" s="22" t="n">
        <v>1023.964</v>
      </c>
      <c r="F72" s="22" t="n">
        <v>267.0436</v>
      </c>
      <c r="G72" s="22" t="n">
        <v>592.0957</v>
      </c>
      <c r="H72" s="22" t="n">
        <v>606.2575</v>
      </c>
      <c r="I72" s="22" t="n">
        <v>585.9435</v>
      </c>
      <c r="J72" s="22" t="n">
        <v>0</v>
      </c>
      <c r="K72" s="22" t="n">
        <v>1544.2733</v>
      </c>
      <c r="L72" s="23" t="n">
        <f aca="false">SUM(C72:K72)</f>
        <v>4619.5776</v>
      </c>
    </row>
    <row r="73" customFormat="false" ht="12.6" hidden="false" customHeight="true" outlineLevel="0" collapsed="false">
      <c r="B73" s="20" t="s">
        <v>28</v>
      </c>
      <c r="C73" s="21" t="n">
        <v>3.2682</v>
      </c>
      <c r="D73" s="22" t="n">
        <v>0</v>
      </c>
      <c r="E73" s="22" t="n">
        <v>0</v>
      </c>
      <c r="F73" s="22" t="n">
        <v>43.1747</v>
      </c>
      <c r="G73" s="22" t="n">
        <v>494.8694</v>
      </c>
      <c r="H73" s="22" t="n">
        <v>751.0371</v>
      </c>
      <c r="I73" s="22" t="n">
        <v>61.5892</v>
      </c>
      <c r="J73" s="22" t="n">
        <v>0</v>
      </c>
      <c r="K73" s="22" t="n">
        <v>589.1175</v>
      </c>
      <c r="L73" s="23" t="n">
        <f aca="false">SUM(C73:K73)</f>
        <v>1943.0561</v>
      </c>
    </row>
    <row r="74" customFormat="false" ht="12.6" hidden="false" customHeight="true" outlineLevel="0" collapsed="false">
      <c r="B74" s="20" t="s">
        <v>29</v>
      </c>
      <c r="C74" s="21" t="n">
        <v>0</v>
      </c>
      <c r="D74" s="22" t="n">
        <v>0</v>
      </c>
      <c r="E74" s="22" t="n">
        <v>869.6978</v>
      </c>
      <c r="F74" s="22" t="n">
        <v>1364.2663</v>
      </c>
      <c r="G74" s="22" t="n">
        <v>1465.935</v>
      </c>
      <c r="H74" s="22" t="n">
        <v>675.2497</v>
      </c>
      <c r="I74" s="22" t="n">
        <v>1143.825</v>
      </c>
      <c r="J74" s="22" t="n">
        <v>351</v>
      </c>
      <c r="K74" s="22" t="n">
        <v>1076.7297</v>
      </c>
      <c r="L74" s="23" t="n">
        <f aca="false">SUM(C74:K74)</f>
        <v>6946.7035</v>
      </c>
    </row>
    <row r="75" customFormat="false" ht="12.6" hidden="false" customHeight="true" outlineLevel="0" collapsed="false">
      <c r="B75" s="20" t="s">
        <v>30</v>
      </c>
      <c r="C75" s="21" t="n">
        <v>0</v>
      </c>
      <c r="D75" s="22" t="n">
        <v>0</v>
      </c>
      <c r="E75" s="22" t="n">
        <v>1609.2878</v>
      </c>
      <c r="F75" s="22" t="n">
        <v>1639.8727</v>
      </c>
      <c r="G75" s="22" t="n">
        <v>558.6817</v>
      </c>
      <c r="H75" s="22" t="n">
        <v>5112.0171</v>
      </c>
      <c r="I75" s="22" t="n">
        <v>911.7071</v>
      </c>
      <c r="J75" s="22" t="n">
        <v>688.5588</v>
      </c>
      <c r="K75" s="22" t="n">
        <v>20.8297</v>
      </c>
      <c r="L75" s="23" t="n">
        <f aca="false">SUM(C75:K75)</f>
        <v>10540.9549</v>
      </c>
    </row>
    <row r="76" customFormat="false" ht="12.6" hidden="false" customHeight="true" outlineLevel="0" collapsed="false">
      <c r="B76" s="20" t="s">
        <v>31</v>
      </c>
      <c r="C76" s="21" t="n">
        <v>0</v>
      </c>
      <c r="D76" s="22" t="n">
        <v>0</v>
      </c>
      <c r="E76" s="22" t="n">
        <v>218.897</v>
      </c>
      <c r="F76" s="22" t="n">
        <v>1952.3276</v>
      </c>
      <c r="G76" s="22" t="n">
        <v>1538.8031</v>
      </c>
      <c r="H76" s="22" t="n">
        <v>2003.9397</v>
      </c>
      <c r="I76" s="22" t="n">
        <v>0</v>
      </c>
      <c r="J76" s="22" t="n">
        <v>0</v>
      </c>
      <c r="K76" s="22" t="n">
        <v>605.0743</v>
      </c>
      <c r="L76" s="23" t="n">
        <f aca="false">SUM(C76:K76)</f>
        <v>6319.0417</v>
      </c>
    </row>
    <row r="77" customFormat="false" ht="12.6" hidden="false" customHeight="true" outlineLevel="0" collapsed="false">
      <c r="B77" s="20" t="s">
        <v>32</v>
      </c>
      <c r="C77" s="21" t="n">
        <v>0</v>
      </c>
      <c r="D77" s="22" t="n">
        <v>0</v>
      </c>
      <c r="E77" s="22" t="n">
        <v>0</v>
      </c>
      <c r="F77" s="22" t="n">
        <v>18.0864</v>
      </c>
      <c r="G77" s="22" t="n">
        <v>39.4884</v>
      </c>
      <c r="H77" s="22" t="n">
        <v>61.4413</v>
      </c>
      <c r="I77" s="22" t="n">
        <v>47.9759</v>
      </c>
      <c r="J77" s="22" t="n">
        <v>0</v>
      </c>
      <c r="K77" s="22" t="n">
        <v>0</v>
      </c>
      <c r="L77" s="23" t="n">
        <f aca="false">SUM(C77:K77)</f>
        <v>166.992</v>
      </c>
    </row>
    <row r="78" customFormat="false" ht="12.6" hidden="false" customHeight="true" outlineLevel="0" collapsed="false">
      <c r="B78" s="20" t="s">
        <v>33</v>
      </c>
      <c r="C78" s="21" t="n">
        <v>0</v>
      </c>
      <c r="D78" s="22" t="n">
        <v>0</v>
      </c>
      <c r="E78" s="22" t="n">
        <v>0</v>
      </c>
      <c r="F78" s="22" t="n">
        <v>11.723</v>
      </c>
      <c r="G78" s="22" t="n">
        <v>145.8974</v>
      </c>
      <c r="H78" s="22" t="n">
        <v>15.431</v>
      </c>
      <c r="I78" s="22" t="n">
        <v>0</v>
      </c>
      <c r="J78" s="22" t="n">
        <v>0</v>
      </c>
      <c r="K78" s="22" t="n">
        <v>59.4923</v>
      </c>
      <c r="L78" s="23" t="n">
        <f aca="false">SUM(C78:K78)</f>
        <v>232.5437</v>
      </c>
    </row>
    <row r="79" customFormat="false" ht="12.6" hidden="false" customHeight="true" outlineLevel="0" collapsed="false">
      <c r="B79" s="20" t="s">
        <v>34</v>
      </c>
      <c r="C79" s="21" t="n">
        <v>0</v>
      </c>
      <c r="D79" s="22" t="n">
        <v>0</v>
      </c>
      <c r="E79" s="22" t="n">
        <v>0</v>
      </c>
      <c r="F79" s="22" t="n">
        <v>6.5194</v>
      </c>
      <c r="G79" s="22" t="n">
        <v>0.106</v>
      </c>
      <c r="H79" s="22" t="n">
        <v>0.7418</v>
      </c>
      <c r="I79" s="22" t="n">
        <v>3.762</v>
      </c>
      <c r="J79" s="22" t="n">
        <v>0</v>
      </c>
      <c r="K79" s="22" t="n">
        <v>0</v>
      </c>
      <c r="L79" s="23" t="n">
        <f aca="false">SUM(C79:K79)</f>
        <v>11.1292</v>
      </c>
    </row>
    <row r="80" customFormat="false" ht="12.6" hidden="false" customHeight="true" outlineLevel="0" collapsed="false">
      <c r="B80" s="20" t="s">
        <v>35</v>
      </c>
      <c r="C80" s="21" t="n">
        <v>0</v>
      </c>
      <c r="D80" s="22" t="n">
        <v>0</v>
      </c>
      <c r="E80" s="22" t="n">
        <v>0</v>
      </c>
      <c r="F80" s="22" t="n">
        <v>63.8749</v>
      </c>
      <c r="G80" s="22" t="n">
        <v>118.0981</v>
      </c>
      <c r="H80" s="22" t="n">
        <v>106.2302</v>
      </c>
      <c r="I80" s="22" t="n">
        <v>1.9033</v>
      </c>
      <c r="J80" s="22" t="n">
        <v>0</v>
      </c>
      <c r="K80" s="22" t="n">
        <v>84.6278</v>
      </c>
      <c r="L80" s="23" t="n">
        <f aca="false">SUM(C80:K80)</f>
        <v>374.7343</v>
      </c>
    </row>
    <row r="81" customFormat="false" ht="12.6" hidden="false" customHeight="true" outlineLevel="0" collapsed="false">
      <c r="B81" s="28" t="s">
        <v>36</v>
      </c>
      <c r="C81" s="29" t="n">
        <v>0</v>
      </c>
      <c r="D81" s="30" t="n">
        <v>0</v>
      </c>
      <c r="E81" s="30" t="n">
        <v>0</v>
      </c>
      <c r="F81" s="30" t="n">
        <v>58.5873</v>
      </c>
      <c r="G81" s="30" t="n">
        <v>207.0985</v>
      </c>
      <c r="H81" s="30" t="n">
        <v>160.7276</v>
      </c>
      <c r="I81" s="30" t="n">
        <v>0</v>
      </c>
      <c r="J81" s="30" t="n">
        <v>5.6266</v>
      </c>
      <c r="K81" s="30" t="n">
        <v>0</v>
      </c>
      <c r="L81" s="31" t="n">
        <f aca="false">SUM(C81:K81)</f>
        <v>432.04</v>
      </c>
    </row>
    <row r="82" customFormat="false" ht="12.6" hidden="false" customHeight="true" outlineLevel="0" collapsed="false">
      <c r="B82" s="20" t="s">
        <v>37</v>
      </c>
      <c r="C82" s="21" t="n">
        <v>0</v>
      </c>
      <c r="D82" s="22" t="n">
        <v>0</v>
      </c>
      <c r="E82" s="22" t="n">
        <v>28.9824</v>
      </c>
      <c r="F82" s="22" t="n">
        <v>550.3024</v>
      </c>
      <c r="G82" s="22" t="n">
        <v>981.8481</v>
      </c>
      <c r="H82" s="22" t="n">
        <v>669.0399</v>
      </c>
      <c r="I82" s="22" t="n">
        <v>3.9328</v>
      </c>
      <c r="J82" s="22" t="n">
        <v>187.599</v>
      </c>
      <c r="K82" s="22" t="n">
        <v>1553.1625</v>
      </c>
      <c r="L82" s="23" t="n">
        <f aca="false">SUM(C82:K82)</f>
        <v>3974.8671</v>
      </c>
    </row>
    <row r="83" customFormat="false" ht="12.6" hidden="false" customHeight="true" outlineLevel="0" collapsed="false">
      <c r="B83" s="20" t="s">
        <v>38</v>
      </c>
      <c r="C83" s="21" t="n">
        <v>0</v>
      </c>
      <c r="D83" s="22" t="n">
        <v>70.6807</v>
      </c>
      <c r="E83" s="22" t="n">
        <v>812.7823</v>
      </c>
      <c r="F83" s="22" t="n">
        <v>1048.7166</v>
      </c>
      <c r="G83" s="22" t="n">
        <v>1039.2947</v>
      </c>
      <c r="H83" s="22" t="n">
        <v>924.7822</v>
      </c>
      <c r="I83" s="22" t="n">
        <v>67.6727</v>
      </c>
      <c r="J83" s="22" t="n">
        <v>5.6439</v>
      </c>
      <c r="K83" s="22" t="n">
        <v>3040.6937</v>
      </c>
      <c r="L83" s="23" t="n">
        <f aca="false">SUM(C83:K83)</f>
        <v>7010.2668</v>
      </c>
    </row>
    <row r="84" customFormat="false" ht="12.6" hidden="false" customHeight="true" outlineLevel="0" collapsed="false">
      <c r="B84" s="20" t="s">
        <v>39</v>
      </c>
      <c r="C84" s="21" t="n">
        <v>0</v>
      </c>
      <c r="D84" s="22" t="n">
        <v>462.8485</v>
      </c>
      <c r="E84" s="22" t="n">
        <v>0</v>
      </c>
      <c r="F84" s="22" t="n">
        <v>82.429</v>
      </c>
      <c r="G84" s="22" t="n">
        <v>148.2983</v>
      </c>
      <c r="H84" s="22" t="n">
        <v>612.9939</v>
      </c>
      <c r="I84" s="22" t="n">
        <v>0</v>
      </c>
      <c r="J84" s="22" t="n">
        <v>0</v>
      </c>
      <c r="K84" s="22" t="n">
        <v>1651.8049</v>
      </c>
      <c r="L84" s="23" t="n">
        <f aca="false">SUM(C84:K84)</f>
        <v>2958.3746</v>
      </c>
    </row>
    <row r="85" customFormat="false" ht="12.6" hidden="false" customHeight="true" outlineLevel="0" collapsed="false">
      <c r="B85" s="20" t="s">
        <v>40</v>
      </c>
      <c r="C85" s="21" t="n">
        <v>0</v>
      </c>
      <c r="D85" s="22" t="n">
        <v>0</v>
      </c>
      <c r="E85" s="22" t="n">
        <v>509.702</v>
      </c>
      <c r="F85" s="22" t="n">
        <v>151.6921</v>
      </c>
      <c r="G85" s="22" t="n">
        <v>84.3823</v>
      </c>
      <c r="H85" s="22" t="n">
        <v>201.7978</v>
      </c>
      <c r="I85" s="22" t="n">
        <v>90.5597</v>
      </c>
      <c r="J85" s="22" t="n">
        <v>0</v>
      </c>
      <c r="K85" s="22" t="n">
        <v>43.6402</v>
      </c>
      <c r="L85" s="23" t="n">
        <f aca="false">SUM(C85:K85)</f>
        <v>1081.7741</v>
      </c>
    </row>
    <row r="86" customFormat="false" ht="12.6" hidden="false" customHeight="true" outlineLevel="0" collapsed="false">
      <c r="B86" s="20" t="s">
        <v>41</v>
      </c>
      <c r="C86" s="21" t="n">
        <v>0</v>
      </c>
      <c r="D86" s="22" t="n">
        <v>0</v>
      </c>
      <c r="E86" s="22" t="n">
        <v>293.8108</v>
      </c>
      <c r="F86" s="22" t="n">
        <v>0</v>
      </c>
      <c r="G86" s="22" t="n">
        <v>0</v>
      </c>
      <c r="H86" s="22" t="n">
        <v>169.649</v>
      </c>
      <c r="I86" s="22" t="n">
        <v>0</v>
      </c>
      <c r="J86" s="22" t="n">
        <v>0</v>
      </c>
      <c r="K86" s="22" t="n">
        <v>154.0637</v>
      </c>
      <c r="L86" s="23" t="n">
        <f aca="false">SUM(C86:K86)</f>
        <v>617.5235</v>
      </c>
    </row>
    <row r="87" customFormat="false" ht="12.6" hidden="false" customHeight="true" outlineLevel="0" collapsed="false">
      <c r="B87" s="20" t="s">
        <v>42</v>
      </c>
      <c r="C87" s="21" t="n">
        <v>0</v>
      </c>
      <c r="D87" s="22" t="n">
        <v>0</v>
      </c>
      <c r="E87" s="22" t="n">
        <v>133.5376</v>
      </c>
      <c r="F87" s="22" t="n">
        <v>896.4322</v>
      </c>
      <c r="G87" s="22" t="n">
        <v>413.3256</v>
      </c>
      <c r="H87" s="22" t="n">
        <v>1837.0901</v>
      </c>
      <c r="I87" s="22" t="n">
        <v>522.4692</v>
      </c>
      <c r="J87" s="22" t="n">
        <v>26.3712</v>
      </c>
      <c r="K87" s="22" t="n">
        <v>934.267</v>
      </c>
      <c r="L87" s="23" t="n">
        <f aca="false">SUM(C87:K87)</f>
        <v>4763.4929</v>
      </c>
    </row>
    <row r="88" customFormat="false" ht="12.6" hidden="false" customHeight="true" outlineLevel="0" collapsed="false">
      <c r="B88" s="20" t="s">
        <v>43</v>
      </c>
      <c r="C88" s="21" t="n">
        <v>0</v>
      </c>
      <c r="D88" s="22" t="n">
        <v>0</v>
      </c>
      <c r="E88" s="22" t="n">
        <v>0</v>
      </c>
      <c r="F88" s="22" t="n">
        <v>529.7348</v>
      </c>
      <c r="G88" s="22" t="n">
        <v>625.1241</v>
      </c>
      <c r="H88" s="22" t="n">
        <v>428.7775</v>
      </c>
      <c r="I88" s="22" t="n">
        <v>0.89</v>
      </c>
      <c r="J88" s="22" t="n">
        <v>0</v>
      </c>
      <c r="K88" s="22" t="n">
        <v>322.2539</v>
      </c>
      <c r="L88" s="23" t="n">
        <f aca="false">SUM(C88:K88)</f>
        <v>1906.7803</v>
      </c>
    </row>
    <row r="89" customFormat="false" ht="12.6" hidden="false" customHeight="true" outlineLevel="0" collapsed="false">
      <c r="B89" s="20" t="s">
        <v>44</v>
      </c>
      <c r="C89" s="21" t="n">
        <v>0</v>
      </c>
      <c r="D89" s="22" t="n">
        <v>0</v>
      </c>
      <c r="E89" s="22" t="n">
        <v>0</v>
      </c>
      <c r="F89" s="22" t="n">
        <v>1.4604</v>
      </c>
      <c r="G89" s="22" t="n">
        <v>3.3655</v>
      </c>
      <c r="H89" s="22" t="n">
        <v>259.9233</v>
      </c>
      <c r="I89" s="22" t="n">
        <v>0</v>
      </c>
      <c r="J89" s="22" t="n">
        <v>0</v>
      </c>
      <c r="K89" s="22" t="n">
        <v>0</v>
      </c>
      <c r="L89" s="23" t="n">
        <f aca="false">SUM(C89:K89)</f>
        <v>264.7492</v>
      </c>
    </row>
    <row r="90" customFormat="false" ht="12.6" hidden="false" customHeight="true" outlineLevel="0" collapsed="false">
      <c r="B90" s="32" t="s">
        <v>45</v>
      </c>
      <c r="C90" s="33" t="n">
        <v>0</v>
      </c>
      <c r="D90" s="34" t="n">
        <v>0</v>
      </c>
      <c r="E90" s="34" t="n">
        <v>0</v>
      </c>
      <c r="F90" s="34" t="n">
        <v>221.9859</v>
      </c>
      <c r="G90" s="34" t="n">
        <v>24.4715</v>
      </c>
      <c r="H90" s="34" t="n">
        <v>5.857</v>
      </c>
      <c r="I90" s="34" t="n">
        <v>0</v>
      </c>
      <c r="J90" s="34" t="n">
        <v>0</v>
      </c>
      <c r="K90" s="34" t="n">
        <v>700.3012</v>
      </c>
      <c r="L90" s="35" t="n">
        <f aca="false">SUM(C90:K90)</f>
        <v>952.6156</v>
      </c>
    </row>
    <row r="91" customFormat="false" ht="12.6" hidden="false" customHeight="true" outlineLevel="0" collapsed="false">
      <c r="B91" s="20" t="s">
        <v>46</v>
      </c>
      <c r="C91" s="21" t="n">
        <v>0</v>
      </c>
      <c r="D91" s="22" t="n">
        <v>0</v>
      </c>
      <c r="E91" s="22" t="n">
        <v>0</v>
      </c>
      <c r="F91" s="22" t="n">
        <v>48.3166</v>
      </c>
      <c r="G91" s="22" t="n">
        <v>40.0766</v>
      </c>
      <c r="H91" s="22" t="n">
        <v>25.0024</v>
      </c>
      <c r="I91" s="22" t="n">
        <v>0</v>
      </c>
      <c r="J91" s="22" t="n">
        <v>0</v>
      </c>
      <c r="K91" s="22" t="n">
        <v>3112.1786</v>
      </c>
      <c r="L91" s="23" t="n">
        <f aca="false">SUM(C91:K91)</f>
        <v>3225.5742</v>
      </c>
    </row>
    <row r="92" customFormat="false" ht="12.6" hidden="false" customHeight="true" outlineLevel="0" collapsed="false">
      <c r="B92" s="20" t="s">
        <v>47</v>
      </c>
      <c r="C92" s="21" t="n">
        <v>0</v>
      </c>
      <c r="D92" s="22" t="n">
        <v>0</v>
      </c>
      <c r="E92" s="22" t="n">
        <v>0</v>
      </c>
      <c r="F92" s="22" t="n">
        <v>0</v>
      </c>
      <c r="G92" s="22" t="n">
        <v>187.0286</v>
      </c>
      <c r="H92" s="22" t="n">
        <v>12</v>
      </c>
      <c r="I92" s="22" t="n">
        <v>0</v>
      </c>
      <c r="J92" s="22" t="n">
        <v>0</v>
      </c>
      <c r="K92" s="22" t="n">
        <v>0</v>
      </c>
      <c r="L92" s="23" t="n">
        <f aca="false">SUM(C92:K92)</f>
        <v>199.0286</v>
      </c>
    </row>
    <row r="93" customFormat="false" ht="12.6" hidden="false" customHeight="true" outlineLevel="0" collapsed="false">
      <c r="B93" s="20" t="s">
        <v>48</v>
      </c>
      <c r="C93" s="21" t="n">
        <v>0</v>
      </c>
      <c r="D93" s="22" t="n">
        <v>0</v>
      </c>
      <c r="E93" s="22" t="n">
        <v>82.0286</v>
      </c>
      <c r="F93" s="22" t="n">
        <v>170.5378</v>
      </c>
      <c r="G93" s="22" t="n">
        <v>181.1297</v>
      </c>
      <c r="H93" s="22" t="n">
        <v>485.2304</v>
      </c>
      <c r="I93" s="22" t="n">
        <v>21.3915</v>
      </c>
      <c r="J93" s="22" t="n">
        <v>0.1018</v>
      </c>
      <c r="K93" s="22" t="n">
        <v>917.0192</v>
      </c>
      <c r="L93" s="23" t="n">
        <f aca="false">SUM(C93:K93)</f>
        <v>1857.439</v>
      </c>
    </row>
    <row r="94" customFormat="false" ht="12.6" hidden="false" customHeight="true" outlineLevel="0" collapsed="false">
      <c r="B94" s="20" t="s">
        <v>49</v>
      </c>
      <c r="C94" s="21" t="n">
        <v>0</v>
      </c>
      <c r="D94" s="22" t="n">
        <v>0</v>
      </c>
      <c r="E94" s="22" t="n">
        <v>17.203</v>
      </c>
      <c r="F94" s="22" t="n">
        <v>348.0748</v>
      </c>
      <c r="G94" s="22" t="n">
        <v>69.1669</v>
      </c>
      <c r="H94" s="22" t="n">
        <v>919.5886</v>
      </c>
      <c r="I94" s="22" t="n">
        <v>0</v>
      </c>
      <c r="J94" s="22" t="n">
        <v>0</v>
      </c>
      <c r="K94" s="22" t="n">
        <v>801.7216</v>
      </c>
      <c r="L94" s="23" t="n">
        <f aca="false">SUM(C94:K94)</f>
        <v>2155.7549</v>
      </c>
    </row>
    <row r="95" customFormat="false" ht="12.6" hidden="false" customHeight="true" outlineLevel="0" collapsed="false">
      <c r="B95" s="20" t="s">
        <v>50</v>
      </c>
      <c r="C95" s="21" t="n">
        <v>0</v>
      </c>
      <c r="D95" s="22" t="n">
        <v>0</v>
      </c>
      <c r="E95" s="22" t="n">
        <v>26.064</v>
      </c>
      <c r="F95" s="22" t="n">
        <v>446.8726</v>
      </c>
      <c r="G95" s="22" t="n">
        <v>999.7355</v>
      </c>
      <c r="H95" s="22" t="n">
        <v>1233.2006</v>
      </c>
      <c r="I95" s="22" t="n">
        <v>230.7833</v>
      </c>
      <c r="J95" s="22" t="n">
        <v>0</v>
      </c>
      <c r="K95" s="22" t="n">
        <v>2580.9894</v>
      </c>
      <c r="L95" s="23" t="n">
        <f aca="false">SUM(C95:K95)</f>
        <v>5517.6454</v>
      </c>
    </row>
    <row r="96" customFormat="false" ht="12.6" hidden="false" customHeight="true" outlineLevel="0" collapsed="false">
      <c r="B96" s="20" t="s">
        <v>51</v>
      </c>
      <c r="C96" s="21" t="n">
        <v>22.2231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27.6906</v>
      </c>
      <c r="I96" s="22" t="n">
        <v>0</v>
      </c>
      <c r="J96" s="22" t="n">
        <v>0</v>
      </c>
      <c r="K96" s="22" t="n">
        <v>260.423</v>
      </c>
      <c r="L96" s="23" t="n">
        <f aca="false">SUM(C96:K96)</f>
        <v>310.3367</v>
      </c>
    </row>
    <row r="97" customFormat="false" ht="12.6" hidden="false" customHeight="true" outlineLevel="0" collapsed="false">
      <c r="B97" s="20" t="s">
        <v>52</v>
      </c>
      <c r="C97" s="21" t="n">
        <v>0</v>
      </c>
      <c r="D97" s="22" t="n">
        <v>0</v>
      </c>
      <c r="E97" s="22" t="n">
        <v>0</v>
      </c>
      <c r="F97" s="22" t="n">
        <v>105.4</v>
      </c>
      <c r="G97" s="22" t="n">
        <v>75</v>
      </c>
      <c r="H97" s="22" t="n">
        <v>413.3162</v>
      </c>
      <c r="I97" s="22" t="n">
        <v>20.2455</v>
      </c>
      <c r="J97" s="22" t="n">
        <v>0</v>
      </c>
      <c r="K97" s="22" t="n">
        <v>0</v>
      </c>
      <c r="L97" s="23" t="n">
        <f aca="false">SUM(C97:K97)</f>
        <v>613.9617</v>
      </c>
    </row>
    <row r="98" customFormat="false" ht="12.6" hidden="false" customHeight="true" outlineLevel="0" collapsed="false">
      <c r="B98" s="20" t="s">
        <v>53</v>
      </c>
      <c r="C98" s="21" t="n">
        <v>0</v>
      </c>
      <c r="D98" s="22" t="n">
        <v>0</v>
      </c>
      <c r="E98" s="22" t="n">
        <v>0</v>
      </c>
      <c r="F98" s="22" t="n">
        <v>236.607</v>
      </c>
      <c r="G98" s="22" t="n">
        <v>274.9341</v>
      </c>
      <c r="H98" s="22" t="n">
        <v>43.915</v>
      </c>
      <c r="I98" s="22" t="n">
        <v>13.2411</v>
      </c>
      <c r="J98" s="22" t="n">
        <v>0</v>
      </c>
      <c r="K98" s="22" t="n">
        <v>423.0885</v>
      </c>
      <c r="L98" s="23" t="n">
        <f aca="false">SUM(C98:K98)</f>
        <v>991.7857</v>
      </c>
    </row>
    <row r="99" customFormat="false" ht="12.6" hidden="false" customHeight="true" outlineLevel="0" collapsed="false">
      <c r="B99" s="20" t="s">
        <v>54</v>
      </c>
      <c r="C99" s="21" t="n">
        <v>0</v>
      </c>
      <c r="D99" s="22" t="n">
        <v>0</v>
      </c>
      <c r="E99" s="22" t="n">
        <v>0</v>
      </c>
      <c r="F99" s="22" t="n">
        <v>0.0076</v>
      </c>
      <c r="G99" s="22" t="n">
        <v>24.6004</v>
      </c>
      <c r="H99" s="22" t="n">
        <v>0</v>
      </c>
      <c r="I99" s="22" t="n">
        <v>0</v>
      </c>
      <c r="J99" s="22" t="n">
        <v>0</v>
      </c>
      <c r="K99" s="22" t="n">
        <v>0</v>
      </c>
      <c r="L99" s="23" t="n">
        <f aca="false">SUM(C99:K99)</f>
        <v>24.608</v>
      </c>
    </row>
    <row r="100" customFormat="false" ht="12.6" hidden="false" customHeight="true" outlineLevel="0" collapsed="false">
      <c r="B100" s="32" t="s">
        <v>55</v>
      </c>
      <c r="C100" s="33" t="n">
        <v>0</v>
      </c>
      <c r="D100" s="34" t="n">
        <v>0</v>
      </c>
      <c r="E100" s="34" t="n">
        <v>0</v>
      </c>
      <c r="F100" s="34" t="n">
        <v>387.4014</v>
      </c>
      <c r="G100" s="34" t="n">
        <v>688.3669</v>
      </c>
      <c r="H100" s="34" t="n">
        <v>2833.1842</v>
      </c>
      <c r="I100" s="34" t="n">
        <v>38.5122</v>
      </c>
      <c r="J100" s="34" t="n">
        <v>1.8546</v>
      </c>
      <c r="K100" s="34" t="n">
        <v>57.2728</v>
      </c>
      <c r="L100" s="35" t="n">
        <f aca="false">SUM(C100:K100)</f>
        <v>4006.5921</v>
      </c>
    </row>
    <row r="101" customFormat="false" ht="12.6" hidden="false" customHeight="true" outlineLevel="0" collapsed="false">
      <c r="B101" s="20" t="s">
        <v>56</v>
      </c>
      <c r="C101" s="21" t="n">
        <v>0</v>
      </c>
      <c r="D101" s="22" t="n">
        <v>0</v>
      </c>
      <c r="E101" s="22" t="n">
        <v>0</v>
      </c>
      <c r="F101" s="22" t="n">
        <v>483.064</v>
      </c>
      <c r="G101" s="22" t="n">
        <v>563.1155</v>
      </c>
      <c r="H101" s="22" t="n">
        <v>348.4991</v>
      </c>
      <c r="I101" s="22" t="n">
        <v>794.0165</v>
      </c>
      <c r="J101" s="22" t="n">
        <v>0</v>
      </c>
      <c r="K101" s="22" t="n">
        <v>0</v>
      </c>
      <c r="L101" s="23" t="n">
        <f aca="false">SUM(C101:K101)</f>
        <v>2188.6951</v>
      </c>
    </row>
    <row r="102" customFormat="false" ht="12.6" hidden="false" customHeight="true" outlineLevel="0" collapsed="false">
      <c r="B102" s="20" t="s">
        <v>57</v>
      </c>
      <c r="C102" s="21" t="n">
        <v>0</v>
      </c>
      <c r="D102" s="22" t="n">
        <v>0</v>
      </c>
      <c r="E102" s="22" t="n">
        <v>0</v>
      </c>
      <c r="F102" s="22" t="n">
        <v>0</v>
      </c>
      <c r="G102" s="22" t="n">
        <v>0</v>
      </c>
      <c r="H102" s="22" t="n">
        <v>0.5649</v>
      </c>
      <c r="I102" s="22" t="n">
        <v>105.3052</v>
      </c>
      <c r="J102" s="22" t="n">
        <v>0</v>
      </c>
      <c r="K102" s="22" t="n">
        <v>0</v>
      </c>
      <c r="L102" s="23" t="n">
        <f aca="false">SUM(C102:K102)</f>
        <v>105.8701</v>
      </c>
    </row>
    <row r="103" customFormat="false" ht="12.6" hidden="false" customHeight="true" outlineLevel="0" collapsed="false">
      <c r="B103" s="20" t="s">
        <v>58</v>
      </c>
      <c r="C103" s="21" t="n">
        <v>0</v>
      </c>
      <c r="D103" s="22" t="n">
        <v>0</v>
      </c>
      <c r="E103" s="22" t="n">
        <v>564.955</v>
      </c>
      <c r="F103" s="22" t="n">
        <v>301.3055</v>
      </c>
      <c r="G103" s="22" t="n">
        <v>66.6085</v>
      </c>
      <c r="H103" s="22" t="n">
        <v>275.694</v>
      </c>
      <c r="I103" s="22" t="n">
        <v>0</v>
      </c>
      <c r="J103" s="22" t="n">
        <v>0</v>
      </c>
      <c r="K103" s="22" t="n">
        <v>73.5775</v>
      </c>
      <c r="L103" s="23" t="n">
        <f aca="false">SUM(C103:K103)</f>
        <v>1282.1405</v>
      </c>
    </row>
    <row r="104" customFormat="false" ht="12.6" hidden="false" customHeight="true" outlineLevel="0" collapsed="false">
      <c r="B104" s="20" t="s">
        <v>59</v>
      </c>
      <c r="C104" s="21" t="n">
        <v>0</v>
      </c>
      <c r="D104" s="22" t="n">
        <v>0</v>
      </c>
      <c r="E104" s="22" t="n">
        <v>177.8321</v>
      </c>
      <c r="F104" s="22" t="n">
        <v>249.6322</v>
      </c>
      <c r="G104" s="22" t="n">
        <v>226.6381</v>
      </c>
      <c r="H104" s="22" t="n">
        <v>300.0871</v>
      </c>
      <c r="I104" s="22" t="n">
        <v>0</v>
      </c>
      <c r="J104" s="22" t="n">
        <v>0</v>
      </c>
      <c r="K104" s="22" t="n">
        <v>100.8182</v>
      </c>
      <c r="L104" s="23" t="n">
        <f aca="false">SUM(C104:K104)</f>
        <v>1055.0077</v>
      </c>
    </row>
    <row r="105" customFormat="false" ht="12.6" hidden="false" customHeight="true" outlineLevel="0" collapsed="false">
      <c r="B105" s="20" t="s">
        <v>60</v>
      </c>
      <c r="C105" s="21" t="n">
        <v>0</v>
      </c>
      <c r="D105" s="22" t="n">
        <v>0</v>
      </c>
      <c r="E105" s="22" t="n">
        <v>0</v>
      </c>
      <c r="F105" s="22" t="n">
        <v>117.2367</v>
      </c>
      <c r="G105" s="22" t="n">
        <v>523.2457</v>
      </c>
      <c r="H105" s="22" t="n">
        <v>316.7654</v>
      </c>
      <c r="I105" s="22" t="n">
        <v>76.739</v>
      </c>
      <c r="J105" s="22" t="n">
        <v>0</v>
      </c>
      <c r="K105" s="22" t="n">
        <v>57.4271</v>
      </c>
      <c r="L105" s="23" t="n">
        <f aca="false">SUM(C105:K105)</f>
        <v>1091.4139</v>
      </c>
    </row>
    <row r="106" customFormat="false" ht="12.6" hidden="false" customHeight="true" outlineLevel="0" collapsed="false">
      <c r="B106" s="20" t="s">
        <v>61</v>
      </c>
      <c r="C106" s="21" t="n">
        <v>0</v>
      </c>
      <c r="D106" s="22" t="n">
        <v>0</v>
      </c>
      <c r="E106" s="22" t="n">
        <v>0</v>
      </c>
      <c r="F106" s="22" t="n">
        <v>160.0306</v>
      </c>
      <c r="G106" s="22" t="n">
        <v>131.4355</v>
      </c>
      <c r="H106" s="22" t="n">
        <v>802.3048</v>
      </c>
      <c r="I106" s="22" t="n">
        <v>0</v>
      </c>
      <c r="J106" s="22" t="n">
        <v>0</v>
      </c>
      <c r="K106" s="22" t="n">
        <v>9.195</v>
      </c>
      <c r="L106" s="23" t="n">
        <f aca="false">SUM(C106:K106)</f>
        <v>1102.9659</v>
      </c>
    </row>
    <row r="107" customFormat="false" ht="12.6" hidden="false" customHeight="true" outlineLevel="0" collapsed="false">
      <c r="B107" s="36" t="s">
        <v>62</v>
      </c>
      <c r="C107" s="37" t="n">
        <v>0</v>
      </c>
      <c r="D107" s="38" t="n">
        <v>0</v>
      </c>
      <c r="E107" s="38" t="n">
        <v>0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9" t="n">
        <f aca="false">SUM(C107:K107)</f>
        <v>0</v>
      </c>
    </row>
    <row r="108" customFormat="false" ht="12.6" hidden="false" customHeight="true" outlineLevel="0" collapsed="false">
      <c r="B108" s="36" t="s">
        <v>63</v>
      </c>
      <c r="C108" s="37" t="n">
        <f aca="false">SUM(C61:C107)</f>
        <v>25.4913</v>
      </c>
      <c r="D108" s="38" t="n">
        <f aca="false">SUM(D61:D107)</f>
        <v>569.3863</v>
      </c>
      <c r="E108" s="38" t="n">
        <f aca="false">SUM(E61:E107)</f>
        <v>7623.7495</v>
      </c>
      <c r="F108" s="38" t="n">
        <f aca="false">SUM(F61:F107)</f>
        <v>17358.9475</v>
      </c>
      <c r="G108" s="38" t="n">
        <f aca="false">SUM(G61:G107)</f>
        <v>17383.6999</v>
      </c>
      <c r="H108" s="38" t="n">
        <f aca="false">SUM(H61:H107)</f>
        <v>30208.892</v>
      </c>
      <c r="I108" s="38" t="n">
        <f aca="false">SUM(I61:I107)</f>
        <v>5801.6771</v>
      </c>
      <c r="J108" s="38" t="n">
        <f aca="false">SUM(J61:J107)</f>
        <v>1296.9644</v>
      </c>
      <c r="K108" s="38" t="n">
        <f aca="false">SUM(K61:K107)</f>
        <v>34131.6404</v>
      </c>
      <c r="L108" s="39" t="n">
        <f aca="false">SUM(C108:K108)</f>
        <v>114400.4484</v>
      </c>
    </row>
    <row r="110" s="8" customFormat="true" ht="13.5" hidden="false" customHeight="true" outlineLevel="0" collapsed="false">
      <c r="B110" s="9" t="s">
        <v>1</v>
      </c>
      <c r="C110" s="9" t="s">
        <v>65</v>
      </c>
      <c r="D110" s="9"/>
    </row>
    <row r="111" customFormat="false" ht="12.6" hidden="false" customHeight="true" outlineLevel="0" collapsed="false">
      <c r="B111" s="10"/>
      <c r="C111" s="11"/>
      <c r="D111" s="11"/>
      <c r="E111" s="11"/>
      <c r="F111" s="11"/>
      <c r="G111" s="11"/>
      <c r="H111" s="11"/>
      <c r="I111" s="11"/>
      <c r="J111" s="11"/>
      <c r="K111" s="11"/>
      <c r="L111" s="12" t="s">
        <v>3</v>
      </c>
      <c r="M111" s="13"/>
    </row>
    <row r="112" s="8" customFormat="true" ht="18" hidden="false" customHeight="true" outlineLevel="0" collapsed="false">
      <c r="B112" s="14" t="s">
        <v>4</v>
      </c>
      <c r="C112" s="15" t="s">
        <v>5</v>
      </c>
      <c r="D112" s="16" t="s">
        <v>6</v>
      </c>
      <c r="E112" s="16" t="s">
        <v>7</v>
      </c>
      <c r="F112" s="16" t="s">
        <v>8</v>
      </c>
      <c r="G112" s="17" t="s">
        <v>9</v>
      </c>
      <c r="H112" s="17" t="s">
        <v>10</v>
      </c>
      <c r="I112" s="17" t="s">
        <v>11</v>
      </c>
      <c r="J112" s="17" t="s">
        <v>12</v>
      </c>
      <c r="K112" s="16" t="s">
        <v>13</v>
      </c>
      <c r="L112" s="18" t="s">
        <v>14</v>
      </c>
    </row>
    <row r="113" s="8" customFormat="true" ht="18" hidden="false" customHeight="true" outlineLevel="0" collapsed="false">
      <c r="B113" s="19" t="s">
        <v>15</v>
      </c>
      <c r="C113" s="15"/>
      <c r="D113" s="16"/>
      <c r="E113" s="16"/>
      <c r="F113" s="16"/>
      <c r="G113" s="16"/>
      <c r="H113" s="16"/>
      <c r="I113" s="16"/>
      <c r="J113" s="16"/>
      <c r="K113" s="16"/>
      <c r="L113" s="18"/>
    </row>
    <row r="114" customFormat="false" ht="12.6" hidden="false" customHeight="true" outlineLevel="0" collapsed="false">
      <c r="B114" s="20" t="s">
        <v>16</v>
      </c>
      <c r="C114" s="21" t="n">
        <v>0</v>
      </c>
      <c r="D114" s="22" t="n">
        <v>0</v>
      </c>
      <c r="E114" s="22" t="n">
        <v>0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9241.4347</v>
      </c>
      <c r="L114" s="23" t="n">
        <f aca="false">SUM(C114:K114)</f>
        <v>9241.4347</v>
      </c>
    </row>
    <row r="115" customFormat="false" ht="12.6" hidden="false" customHeight="true" outlineLevel="0" collapsed="false">
      <c r="B115" s="20" t="s">
        <v>17</v>
      </c>
      <c r="C115" s="21" t="n">
        <v>0</v>
      </c>
      <c r="D115" s="22" t="n">
        <v>0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3" t="n">
        <f aca="false">SUM(C115:K115)</f>
        <v>0</v>
      </c>
    </row>
    <row r="116" customFormat="false" ht="12.6" hidden="false" customHeight="true" outlineLevel="0" collapsed="false">
      <c r="B116" s="20" t="s">
        <v>18</v>
      </c>
      <c r="C116" s="21" t="n">
        <v>0</v>
      </c>
      <c r="D116" s="22" t="n">
        <v>0</v>
      </c>
      <c r="E116" s="22" t="n">
        <v>16308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23" t="n">
        <f aca="false">SUM(C116:K116)</f>
        <v>16308</v>
      </c>
    </row>
    <row r="117" customFormat="false" ht="12.6" hidden="false" customHeight="true" outlineLevel="0" collapsed="false">
      <c r="B117" s="20" t="s">
        <v>19</v>
      </c>
      <c r="C117" s="21" t="n">
        <v>0</v>
      </c>
      <c r="D117" s="22" t="n">
        <v>0</v>
      </c>
      <c r="E117" s="22" t="n">
        <v>1438.407</v>
      </c>
      <c r="F117" s="22" t="n">
        <v>1816.593</v>
      </c>
      <c r="G117" s="22" t="n">
        <v>552.225</v>
      </c>
      <c r="H117" s="22" t="n">
        <v>1143.066</v>
      </c>
      <c r="I117" s="22" t="n">
        <v>0</v>
      </c>
      <c r="J117" s="22" t="n">
        <v>0</v>
      </c>
      <c r="K117" s="22" t="n">
        <v>0</v>
      </c>
      <c r="L117" s="23" t="n">
        <f aca="false">SUM(C117:K117)</f>
        <v>4950.291</v>
      </c>
    </row>
    <row r="118" customFormat="false" ht="12.6" hidden="false" customHeight="true" outlineLevel="0" collapsed="false">
      <c r="B118" s="20" t="s">
        <v>20</v>
      </c>
      <c r="C118" s="21" t="n">
        <v>0</v>
      </c>
      <c r="D118" s="22" t="n">
        <v>0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3" t="n">
        <f aca="false">SUM(C118:K118)</f>
        <v>0</v>
      </c>
    </row>
    <row r="119" customFormat="false" ht="12.6" hidden="false" customHeight="true" outlineLevel="0" collapsed="false">
      <c r="B119" s="20" t="s">
        <v>21</v>
      </c>
      <c r="C119" s="21" t="n">
        <v>0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3" t="n">
        <f aca="false">SUM(C119:K119)</f>
        <v>0</v>
      </c>
    </row>
    <row r="120" customFormat="false" ht="12.6" hidden="false" customHeight="true" outlineLevel="0" collapsed="false">
      <c r="B120" s="20" t="s">
        <v>22</v>
      </c>
      <c r="C120" s="21" t="n">
        <v>0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3" t="n">
        <f aca="false">SUM(C120:K120)</f>
        <v>0</v>
      </c>
    </row>
    <row r="121" customFormat="false" ht="12.6" hidden="false" customHeight="true" outlineLevel="0" collapsed="false">
      <c r="B121" s="20" t="s">
        <v>23</v>
      </c>
      <c r="C121" s="21" t="n">
        <v>0</v>
      </c>
      <c r="D121" s="22" t="n">
        <v>0</v>
      </c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0</v>
      </c>
      <c r="L121" s="23" t="n">
        <f aca="false">SUM(C121:K121)</f>
        <v>0</v>
      </c>
    </row>
    <row r="122" customFormat="false" ht="12.6" hidden="false" customHeight="true" outlineLevel="0" collapsed="false">
      <c r="B122" s="20" t="s">
        <v>24</v>
      </c>
      <c r="C122" s="21" t="n">
        <v>0</v>
      </c>
      <c r="D122" s="22" t="n">
        <v>0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L122" s="23" t="n">
        <f aca="false">SUM(C122:K122)</f>
        <v>0</v>
      </c>
    </row>
    <row r="123" customFormat="false" ht="12.6" hidden="false" customHeight="true" outlineLevel="0" collapsed="false">
      <c r="B123" s="24" t="s">
        <v>25</v>
      </c>
      <c r="C123" s="25" t="n">
        <v>0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7" t="n">
        <f aca="false">SUM(C123:K123)</f>
        <v>0</v>
      </c>
    </row>
    <row r="124" customFormat="false" ht="12.6" hidden="false" customHeight="true" outlineLevel="0" collapsed="false">
      <c r="B124" s="20" t="s">
        <v>26</v>
      </c>
      <c r="C124" s="21" t="n">
        <v>0</v>
      </c>
      <c r="D124" s="22" t="n">
        <v>0</v>
      </c>
      <c r="E124" s="22" t="n">
        <v>0</v>
      </c>
      <c r="F124" s="22" t="n">
        <v>6300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3" t="n">
        <f aca="false">SUM(C124:K124)</f>
        <v>6300</v>
      </c>
    </row>
    <row r="125" customFormat="false" ht="12.6" hidden="false" customHeight="true" outlineLevel="0" collapsed="false">
      <c r="B125" s="20" t="s">
        <v>27</v>
      </c>
      <c r="C125" s="21" t="n">
        <v>0</v>
      </c>
      <c r="D125" s="22" t="n">
        <v>0</v>
      </c>
      <c r="E125" s="22" t="n">
        <v>0</v>
      </c>
      <c r="F125" s="22" t="n">
        <v>1152</v>
      </c>
      <c r="G125" s="22" t="n">
        <v>887</v>
      </c>
      <c r="H125" s="22" t="n">
        <v>0</v>
      </c>
      <c r="I125" s="22" t="n">
        <v>0</v>
      </c>
      <c r="J125" s="22" t="n">
        <v>0</v>
      </c>
      <c r="K125" s="22" t="n">
        <v>41</v>
      </c>
      <c r="L125" s="23" t="n">
        <f aca="false">SUM(C125:K125)</f>
        <v>2080</v>
      </c>
    </row>
    <row r="126" customFormat="false" ht="12.6" hidden="false" customHeight="true" outlineLevel="0" collapsed="false">
      <c r="B126" s="20" t="s">
        <v>28</v>
      </c>
      <c r="C126" s="21" t="n">
        <v>0</v>
      </c>
      <c r="D126" s="22" t="n">
        <v>0</v>
      </c>
      <c r="E126" s="22" t="n">
        <v>0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23" t="n">
        <f aca="false">SUM(C126:K126)</f>
        <v>0</v>
      </c>
    </row>
    <row r="127" customFormat="false" ht="12.6" hidden="false" customHeight="true" outlineLevel="0" collapsed="false">
      <c r="B127" s="20" t="s">
        <v>29</v>
      </c>
      <c r="C127" s="21" t="n">
        <v>0</v>
      </c>
      <c r="D127" s="22" t="n">
        <v>0</v>
      </c>
      <c r="E127" s="22" t="n">
        <v>0</v>
      </c>
      <c r="F127" s="22" t="n">
        <v>2853</v>
      </c>
      <c r="G127" s="22" t="n">
        <v>1323</v>
      </c>
      <c r="H127" s="22" t="n">
        <v>1011</v>
      </c>
      <c r="I127" s="22" t="n">
        <v>0</v>
      </c>
      <c r="J127" s="22" t="n">
        <v>0</v>
      </c>
      <c r="K127" s="22" t="n">
        <v>9912.205</v>
      </c>
      <c r="L127" s="23" t="n">
        <f aca="false">SUM(C127:K127)</f>
        <v>15099.205</v>
      </c>
    </row>
    <row r="128" customFormat="false" ht="12.6" hidden="false" customHeight="true" outlineLevel="0" collapsed="false">
      <c r="B128" s="20" t="s">
        <v>30</v>
      </c>
      <c r="C128" s="21" t="n">
        <v>0</v>
      </c>
      <c r="D128" s="22" t="n">
        <v>0</v>
      </c>
      <c r="E128" s="22" t="n">
        <v>1003.9034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3" t="n">
        <f aca="false">SUM(C128:K128)</f>
        <v>1003.9034</v>
      </c>
    </row>
    <row r="129" customFormat="false" ht="12.6" hidden="false" customHeight="true" outlineLevel="0" collapsed="false">
      <c r="B129" s="20" t="s">
        <v>31</v>
      </c>
      <c r="C129" s="21" t="n">
        <v>0</v>
      </c>
      <c r="D129" s="22" t="n">
        <v>0</v>
      </c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3" t="n">
        <f aca="false">SUM(C129:K129)</f>
        <v>0</v>
      </c>
    </row>
    <row r="130" customFormat="false" ht="12.6" hidden="false" customHeight="true" outlineLevel="0" collapsed="false">
      <c r="B130" s="20" t="s">
        <v>32</v>
      </c>
      <c r="C130" s="21" t="n">
        <v>0</v>
      </c>
      <c r="D130" s="22" t="n">
        <v>0</v>
      </c>
      <c r="E130" s="22" t="n">
        <v>0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3" t="n">
        <f aca="false">SUM(C130:K130)</f>
        <v>0</v>
      </c>
    </row>
    <row r="131" customFormat="false" ht="12.6" hidden="false" customHeight="true" outlineLevel="0" collapsed="false">
      <c r="B131" s="20" t="s">
        <v>33</v>
      </c>
      <c r="C131" s="21" t="n">
        <v>0</v>
      </c>
      <c r="D131" s="22" t="n">
        <v>0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23" t="n">
        <f aca="false">SUM(C131:K131)</f>
        <v>0</v>
      </c>
    </row>
    <row r="132" customFormat="false" ht="12.6" hidden="false" customHeight="true" outlineLevel="0" collapsed="false">
      <c r="B132" s="20" t="s">
        <v>34</v>
      </c>
      <c r="C132" s="21" t="n">
        <v>0</v>
      </c>
      <c r="D132" s="22" t="n">
        <v>0</v>
      </c>
      <c r="E132" s="22" t="n">
        <v>0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0</v>
      </c>
      <c r="L132" s="23" t="n">
        <f aca="false">SUM(C132:K132)</f>
        <v>0</v>
      </c>
    </row>
    <row r="133" customFormat="false" ht="12.6" hidden="false" customHeight="true" outlineLevel="0" collapsed="false">
      <c r="B133" s="20" t="s">
        <v>35</v>
      </c>
      <c r="C133" s="21" t="n">
        <v>0</v>
      </c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23" t="n">
        <f aca="false">SUM(C133:K133)</f>
        <v>0</v>
      </c>
    </row>
    <row r="134" customFormat="false" ht="12.6" hidden="false" customHeight="true" outlineLevel="0" collapsed="false">
      <c r="B134" s="28" t="s">
        <v>36</v>
      </c>
      <c r="C134" s="29" t="n">
        <v>0</v>
      </c>
      <c r="D134" s="30" t="n">
        <v>0</v>
      </c>
      <c r="E134" s="30" t="n">
        <v>2518.53</v>
      </c>
      <c r="F134" s="30" t="n">
        <v>0</v>
      </c>
      <c r="G134" s="30" t="n">
        <v>1058.24</v>
      </c>
      <c r="H134" s="30" t="n">
        <v>0</v>
      </c>
      <c r="I134" s="30" t="n">
        <v>2508.57</v>
      </c>
      <c r="J134" s="30" t="n">
        <v>0</v>
      </c>
      <c r="K134" s="30" t="n">
        <v>0</v>
      </c>
      <c r="L134" s="31" t="n">
        <f aca="false">SUM(C134:K134)</f>
        <v>6085.34</v>
      </c>
    </row>
    <row r="135" customFormat="false" ht="12.6" hidden="false" customHeight="true" outlineLevel="0" collapsed="false">
      <c r="B135" s="20" t="s">
        <v>37</v>
      </c>
      <c r="C135" s="21" t="n">
        <v>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3" t="n">
        <f aca="false">SUM(C135:K135)</f>
        <v>0</v>
      </c>
    </row>
    <row r="136" customFormat="false" ht="12.6" hidden="false" customHeight="true" outlineLevel="0" collapsed="false">
      <c r="B136" s="20" t="s">
        <v>38</v>
      </c>
      <c r="C136" s="21" t="n">
        <v>0</v>
      </c>
      <c r="D136" s="22" t="n">
        <v>0</v>
      </c>
      <c r="E136" s="22" t="n">
        <v>0</v>
      </c>
      <c r="F136" s="22" t="n">
        <v>0</v>
      </c>
      <c r="G136" s="22" t="n">
        <v>67.0558</v>
      </c>
      <c r="H136" s="22" t="n">
        <v>0</v>
      </c>
      <c r="I136" s="22" t="n">
        <v>0</v>
      </c>
      <c r="J136" s="22" t="n">
        <v>0</v>
      </c>
      <c r="K136" s="22" t="n">
        <v>0</v>
      </c>
      <c r="L136" s="23" t="n">
        <f aca="false">SUM(C136:K136)</f>
        <v>67.0558</v>
      </c>
    </row>
    <row r="137" customFormat="false" ht="12.6" hidden="false" customHeight="true" outlineLevel="0" collapsed="false">
      <c r="B137" s="20" t="s">
        <v>39</v>
      </c>
      <c r="C137" s="21" t="n">
        <v>0</v>
      </c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16386.5332</v>
      </c>
      <c r="L137" s="23" t="n">
        <f aca="false">SUM(C137:K137)</f>
        <v>16386.5332</v>
      </c>
    </row>
    <row r="138" customFormat="false" ht="12.6" hidden="false" customHeight="true" outlineLevel="0" collapsed="false">
      <c r="B138" s="20" t="s">
        <v>40</v>
      </c>
      <c r="C138" s="21" t="n">
        <v>0</v>
      </c>
      <c r="D138" s="22" t="n">
        <v>0</v>
      </c>
      <c r="E138" s="22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23" t="n">
        <f aca="false">SUM(C138:K138)</f>
        <v>0</v>
      </c>
    </row>
    <row r="139" customFormat="false" ht="12.6" hidden="false" customHeight="true" outlineLevel="0" collapsed="false">
      <c r="B139" s="20" t="s">
        <v>41</v>
      </c>
      <c r="C139" s="21" t="n">
        <v>0</v>
      </c>
      <c r="D139" s="22" t="n">
        <v>0</v>
      </c>
      <c r="E139" s="22" t="n">
        <v>0</v>
      </c>
      <c r="F139" s="22" t="n">
        <v>0</v>
      </c>
      <c r="G139" s="22" t="n"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23" t="n">
        <f aca="false">SUM(C139:K139)</f>
        <v>0</v>
      </c>
    </row>
    <row r="140" customFormat="false" ht="12.6" hidden="false" customHeight="true" outlineLevel="0" collapsed="false">
      <c r="B140" s="20" t="s">
        <v>42</v>
      </c>
      <c r="C140" s="21" t="n">
        <v>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0</v>
      </c>
      <c r="I140" s="22" t="n">
        <v>0</v>
      </c>
      <c r="J140" s="22" t="n">
        <v>0</v>
      </c>
      <c r="K140" s="22" t="n">
        <v>0</v>
      </c>
      <c r="L140" s="23" t="n">
        <f aca="false">SUM(C140:K140)</f>
        <v>0</v>
      </c>
    </row>
    <row r="141" customFormat="false" ht="12.6" hidden="false" customHeight="true" outlineLevel="0" collapsed="false">
      <c r="B141" s="20" t="s">
        <v>43</v>
      </c>
      <c r="C141" s="21" t="n">
        <v>0</v>
      </c>
      <c r="D141" s="22" t="n">
        <v>0</v>
      </c>
      <c r="E141" s="22" t="n">
        <v>0</v>
      </c>
      <c r="F141" s="22" t="n">
        <v>416</v>
      </c>
      <c r="G141" s="22" t="n">
        <v>0</v>
      </c>
      <c r="H141" s="22" t="n">
        <v>0</v>
      </c>
      <c r="I141" s="22" t="n">
        <v>0</v>
      </c>
      <c r="J141" s="22" t="n">
        <v>0</v>
      </c>
      <c r="K141" s="22" t="n">
        <v>0</v>
      </c>
      <c r="L141" s="23" t="n">
        <f aca="false">SUM(C141:K141)</f>
        <v>416</v>
      </c>
    </row>
    <row r="142" customFormat="false" ht="12.6" hidden="false" customHeight="true" outlineLevel="0" collapsed="false">
      <c r="B142" s="20" t="s">
        <v>44</v>
      </c>
      <c r="C142" s="21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3" t="n">
        <f aca="false">SUM(C142:K142)</f>
        <v>0</v>
      </c>
    </row>
    <row r="143" customFormat="false" ht="12.6" hidden="false" customHeight="true" outlineLevel="0" collapsed="false">
      <c r="B143" s="32" t="s">
        <v>45</v>
      </c>
      <c r="C143" s="33" t="n">
        <v>0</v>
      </c>
      <c r="D143" s="34" t="n">
        <v>0</v>
      </c>
      <c r="E143" s="34" t="n">
        <v>0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5" t="n">
        <f aca="false">SUM(C143:K143)</f>
        <v>0</v>
      </c>
    </row>
    <row r="144" customFormat="false" ht="12.6" hidden="false" customHeight="true" outlineLevel="0" collapsed="false">
      <c r="B144" s="20" t="s">
        <v>46</v>
      </c>
      <c r="C144" s="21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3" t="n">
        <f aca="false">SUM(C144:K144)</f>
        <v>0</v>
      </c>
    </row>
    <row r="145" customFormat="false" ht="12.6" hidden="false" customHeight="true" outlineLevel="0" collapsed="false">
      <c r="B145" s="20" t="s">
        <v>47</v>
      </c>
      <c r="C145" s="21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3" t="n">
        <f aca="false">SUM(C145:K145)</f>
        <v>0</v>
      </c>
    </row>
    <row r="146" customFormat="false" ht="12.6" hidden="false" customHeight="true" outlineLevel="0" collapsed="false">
      <c r="B146" s="20" t="s">
        <v>48</v>
      </c>
      <c r="C146" s="21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3" t="n">
        <f aca="false">SUM(C146:K146)</f>
        <v>0</v>
      </c>
    </row>
    <row r="147" customFormat="false" ht="12.6" hidden="false" customHeight="true" outlineLevel="0" collapsed="false">
      <c r="B147" s="20" t="s">
        <v>49</v>
      </c>
      <c r="C147" s="21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3" t="n">
        <f aca="false">SUM(C147:K147)</f>
        <v>0</v>
      </c>
    </row>
    <row r="148" customFormat="false" ht="12.6" hidden="false" customHeight="true" outlineLevel="0" collapsed="false">
      <c r="B148" s="20" t="s">
        <v>50</v>
      </c>
      <c r="C148" s="21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0</v>
      </c>
      <c r="K148" s="22" t="n">
        <v>0</v>
      </c>
      <c r="L148" s="23" t="n">
        <f aca="false">SUM(C148:K148)</f>
        <v>0</v>
      </c>
    </row>
    <row r="149" customFormat="false" ht="12.6" hidden="false" customHeight="true" outlineLevel="0" collapsed="false">
      <c r="B149" s="20" t="s">
        <v>51</v>
      </c>
      <c r="C149" s="21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23" t="n">
        <f aca="false">SUM(C149:K149)</f>
        <v>0</v>
      </c>
    </row>
    <row r="150" customFormat="false" ht="12.6" hidden="false" customHeight="true" outlineLevel="0" collapsed="false">
      <c r="B150" s="20" t="s">
        <v>52</v>
      </c>
      <c r="C150" s="21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3" t="n">
        <f aca="false">SUM(C150:K150)</f>
        <v>0</v>
      </c>
    </row>
    <row r="151" customFormat="false" ht="12.6" hidden="false" customHeight="true" outlineLevel="0" collapsed="false">
      <c r="B151" s="20" t="s">
        <v>53</v>
      </c>
      <c r="C151" s="21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3" t="n">
        <f aca="false">SUM(C151:K151)</f>
        <v>0</v>
      </c>
    </row>
    <row r="152" customFormat="false" ht="12.6" hidden="false" customHeight="true" outlineLevel="0" collapsed="false">
      <c r="B152" s="20" t="s">
        <v>54</v>
      </c>
      <c r="C152" s="21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3" t="n">
        <f aca="false">SUM(C152:K152)</f>
        <v>0</v>
      </c>
    </row>
    <row r="153" customFormat="false" ht="12.6" hidden="false" customHeight="true" outlineLevel="0" collapsed="false">
      <c r="B153" s="32" t="s">
        <v>55</v>
      </c>
      <c r="C153" s="33" t="n">
        <v>0</v>
      </c>
      <c r="D153" s="34" t="n">
        <v>0</v>
      </c>
      <c r="E153" s="34" t="n">
        <v>0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5" t="n">
        <f aca="false">SUM(C153:K153)</f>
        <v>0</v>
      </c>
    </row>
    <row r="154" customFormat="false" ht="12.6" hidden="false" customHeight="true" outlineLevel="0" collapsed="false">
      <c r="B154" s="20" t="s">
        <v>56</v>
      </c>
      <c r="C154" s="21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3" t="n">
        <f aca="false">SUM(C154:K154)</f>
        <v>0</v>
      </c>
    </row>
    <row r="155" customFormat="false" ht="12.6" hidden="false" customHeight="true" outlineLevel="0" collapsed="false">
      <c r="B155" s="20" t="s">
        <v>57</v>
      </c>
      <c r="C155" s="21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3" t="n">
        <f aca="false">SUM(C155:K155)</f>
        <v>0</v>
      </c>
    </row>
    <row r="156" customFormat="false" ht="12.6" hidden="false" customHeight="true" outlineLevel="0" collapsed="false">
      <c r="B156" s="20" t="s">
        <v>58</v>
      </c>
      <c r="C156" s="21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3" t="n">
        <f aca="false">SUM(C156:K156)</f>
        <v>0</v>
      </c>
    </row>
    <row r="157" customFormat="false" ht="12.6" hidden="false" customHeight="true" outlineLevel="0" collapsed="false">
      <c r="B157" s="20" t="s">
        <v>59</v>
      </c>
      <c r="C157" s="21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3" t="n">
        <f aca="false">SUM(C157:K157)</f>
        <v>0</v>
      </c>
    </row>
    <row r="158" customFormat="false" ht="12.6" hidden="false" customHeight="true" outlineLevel="0" collapsed="false">
      <c r="B158" s="20" t="s">
        <v>60</v>
      </c>
      <c r="C158" s="21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23" t="n">
        <f aca="false">SUM(C158:K158)</f>
        <v>0</v>
      </c>
    </row>
    <row r="159" customFormat="false" ht="12.6" hidden="false" customHeight="true" outlineLevel="0" collapsed="false">
      <c r="B159" s="20" t="s">
        <v>61</v>
      </c>
      <c r="C159" s="21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23" t="n">
        <f aca="false">SUM(C159:K159)</f>
        <v>0</v>
      </c>
    </row>
    <row r="160" customFormat="false" ht="12.6" hidden="false" customHeight="true" outlineLevel="0" collapsed="false">
      <c r="B160" s="36" t="s">
        <v>62</v>
      </c>
      <c r="C160" s="37" t="n">
        <v>0</v>
      </c>
      <c r="D160" s="38" t="n">
        <v>0</v>
      </c>
      <c r="E160" s="38" t="n">
        <v>0</v>
      </c>
      <c r="F160" s="38" t="n">
        <v>0</v>
      </c>
      <c r="G160" s="38" t="n">
        <v>0</v>
      </c>
      <c r="H160" s="38" t="n">
        <v>0</v>
      </c>
      <c r="I160" s="38" t="n">
        <v>0</v>
      </c>
      <c r="J160" s="38" t="n">
        <v>0</v>
      </c>
      <c r="K160" s="38" t="n">
        <v>0</v>
      </c>
      <c r="L160" s="39" t="n">
        <f aca="false">SUM(C160:K160)</f>
        <v>0</v>
      </c>
    </row>
    <row r="161" customFormat="false" ht="12.6" hidden="false" customHeight="true" outlineLevel="0" collapsed="false">
      <c r="B161" s="36" t="s">
        <v>63</v>
      </c>
      <c r="C161" s="37" t="n">
        <f aca="false">SUM(C114:C160)</f>
        <v>0</v>
      </c>
      <c r="D161" s="38" t="n">
        <f aca="false">SUM(D114:D160)</f>
        <v>0</v>
      </c>
      <c r="E161" s="38" t="n">
        <f aca="false">SUM(E114:E160)</f>
        <v>21268.8404</v>
      </c>
      <c r="F161" s="38" t="n">
        <f aca="false">SUM(F114:F160)</f>
        <v>12537.593</v>
      </c>
      <c r="G161" s="38" t="n">
        <f aca="false">SUM(G114:G160)</f>
        <v>3887.5208</v>
      </c>
      <c r="H161" s="38" t="n">
        <f aca="false">SUM(H114:H160)</f>
        <v>2154.066</v>
      </c>
      <c r="I161" s="38" t="n">
        <f aca="false">SUM(I114:I160)</f>
        <v>2508.57</v>
      </c>
      <c r="J161" s="38" t="n">
        <f aca="false">SUM(J114:J160)</f>
        <v>0</v>
      </c>
      <c r="K161" s="38" t="n">
        <f aca="false">SUM(K114:K160)</f>
        <v>35581.1729</v>
      </c>
      <c r="L161" s="39" t="n">
        <f aca="false">SUM(C161:K161)</f>
        <v>77937.7631</v>
      </c>
    </row>
    <row r="163" s="8" customFormat="true" ht="13.5" hidden="false" customHeight="true" outlineLevel="0" collapsed="false">
      <c r="B163" s="9" t="s">
        <v>1</v>
      </c>
      <c r="C163" s="9" t="s">
        <v>66</v>
      </c>
      <c r="D163" s="9"/>
    </row>
    <row r="164" customFormat="false" ht="12.6" hidden="false" customHeight="true" outlineLevel="0" collapsed="false">
      <c r="B164" s="10"/>
      <c r="C164" s="11"/>
      <c r="D164" s="11"/>
      <c r="E164" s="11"/>
      <c r="F164" s="11"/>
      <c r="G164" s="11"/>
      <c r="H164" s="11"/>
      <c r="I164" s="11"/>
      <c r="J164" s="11"/>
      <c r="K164" s="11"/>
      <c r="L164" s="12" t="s">
        <v>3</v>
      </c>
      <c r="M164" s="13"/>
    </row>
    <row r="165" s="8" customFormat="true" ht="18" hidden="false" customHeight="true" outlineLevel="0" collapsed="false">
      <c r="B165" s="14" t="s">
        <v>4</v>
      </c>
      <c r="C165" s="15" t="s">
        <v>5</v>
      </c>
      <c r="D165" s="16" t="s">
        <v>6</v>
      </c>
      <c r="E165" s="16" t="s">
        <v>7</v>
      </c>
      <c r="F165" s="16" t="s">
        <v>8</v>
      </c>
      <c r="G165" s="17" t="s">
        <v>9</v>
      </c>
      <c r="H165" s="17" t="s">
        <v>10</v>
      </c>
      <c r="I165" s="17" t="s">
        <v>11</v>
      </c>
      <c r="J165" s="17" t="s">
        <v>12</v>
      </c>
      <c r="K165" s="16" t="s">
        <v>13</v>
      </c>
      <c r="L165" s="18" t="s">
        <v>14</v>
      </c>
    </row>
    <row r="166" s="8" customFormat="true" ht="18" hidden="false" customHeight="true" outlineLevel="0" collapsed="false">
      <c r="B166" s="19" t="s">
        <v>15</v>
      </c>
      <c r="C166" s="15"/>
      <c r="D166" s="16"/>
      <c r="E166" s="16"/>
      <c r="F166" s="16"/>
      <c r="G166" s="16"/>
      <c r="H166" s="16"/>
      <c r="I166" s="16"/>
      <c r="J166" s="16"/>
      <c r="K166" s="16"/>
      <c r="L166" s="18"/>
    </row>
    <row r="167" customFormat="false" ht="12.6" hidden="false" customHeight="true" outlineLevel="0" collapsed="false">
      <c r="B167" s="20" t="s">
        <v>16</v>
      </c>
      <c r="C167" s="21" t="n">
        <f aca="false">SUM(C61,C114)</f>
        <v>0</v>
      </c>
      <c r="D167" s="22" t="n">
        <f aca="false">SUM(D61,D114)</f>
        <v>35.8571</v>
      </c>
      <c r="E167" s="22" t="n">
        <f aca="false">SUM(E61,E114)</f>
        <v>603.3919</v>
      </c>
      <c r="F167" s="22" t="n">
        <f aca="false">SUM(F61,F114)</f>
        <v>2317.4781</v>
      </c>
      <c r="G167" s="22" t="n">
        <f aca="false">SUM(G61,G114)</f>
        <v>2092.4092</v>
      </c>
      <c r="H167" s="22" t="n">
        <f aca="false">SUM(H61,H114)</f>
        <v>2791.0281</v>
      </c>
      <c r="I167" s="22" t="n">
        <f aca="false">SUM(I61,I114)</f>
        <v>494.2608</v>
      </c>
      <c r="J167" s="22" t="n">
        <f aca="false">SUM(J61,J114)</f>
        <v>0</v>
      </c>
      <c r="K167" s="22" t="n">
        <f aca="false">SUM(K61,K114)</f>
        <v>10077.5407</v>
      </c>
      <c r="L167" s="23" t="n">
        <f aca="false">SUM(L61,L114)</f>
        <v>18411.9659</v>
      </c>
    </row>
    <row r="168" customFormat="false" ht="12.6" hidden="false" customHeight="true" outlineLevel="0" collapsed="false">
      <c r="B168" s="20" t="s">
        <v>17</v>
      </c>
      <c r="C168" s="21" t="n">
        <f aca="false">SUM(C62,C115)</f>
        <v>0</v>
      </c>
      <c r="D168" s="22" t="n">
        <f aca="false">SUM(D62,D115)</f>
        <v>0</v>
      </c>
      <c r="E168" s="22" t="n">
        <f aca="false">SUM(E62,E115)</f>
        <v>0</v>
      </c>
      <c r="F168" s="22" t="n">
        <f aca="false">SUM(F62,F115)</f>
        <v>498.4906</v>
      </c>
      <c r="G168" s="22" t="n">
        <f aca="false">SUM(G62,G115)</f>
        <v>99.0008</v>
      </c>
      <c r="H168" s="22" t="n">
        <f aca="false">SUM(H62,H115)</f>
        <v>107.2433</v>
      </c>
      <c r="I168" s="22" t="n">
        <f aca="false">SUM(I62,I115)</f>
        <v>0</v>
      </c>
      <c r="J168" s="22" t="n">
        <f aca="false">SUM(J62,J115)</f>
        <v>0</v>
      </c>
      <c r="K168" s="22" t="n">
        <f aca="false">SUM(K62,K115)</f>
        <v>3181.112</v>
      </c>
      <c r="L168" s="23" t="n">
        <f aca="false">SUM(L62,L115)</f>
        <v>3885.8467</v>
      </c>
    </row>
    <row r="169" customFormat="false" ht="12.6" hidden="false" customHeight="true" outlineLevel="0" collapsed="false">
      <c r="B169" s="20" t="s">
        <v>18</v>
      </c>
      <c r="C169" s="21" t="n">
        <f aca="false">SUM(C63,C116)</f>
        <v>0</v>
      </c>
      <c r="D169" s="22" t="n">
        <f aca="false">SUM(D63,D116)</f>
        <v>0</v>
      </c>
      <c r="E169" s="22" t="n">
        <f aca="false">SUM(E63,E116)</f>
        <v>16308</v>
      </c>
      <c r="F169" s="22" t="n">
        <f aca="false">SUM(F63,F116)</f>
        <v>7.8658</v>
      </c>
      <c r="G169" s="22" t="n">
        <f aca="false">SUM(G63,G116)</f>
        <v>22.8826</v>
      </c>
      <c r="H169" s="22" t="n">
        <f aca="false">SUM(H63,H116)</f>
        <v>16.6339</v>
      </c>
      <c r="I169" s="22" t="n">
        <f aca="false">SUM(I63,I116)</f>
        <v>5.2596</v>
      </c>
      <c r="J169" s="22" t="n">
        <f aca="false">SUM(J63,J116)</f>
        <v>0</v>
      </c>
      <c r="K169" s="22" t="n">
        <f aca="false">SUM(K63,K116)</f>
        <v>0</v>
      </c>
      <c r="L169" s="23" t="n">
        <f aca="false">SUM(L63,L116)</f>
        <v>16360.6419</v>
      </c>
    </row>
    <row r="170" customFormat="false" ht="12.6" hidden="false" customHeight="true" outlineLevel="0" collapsed="false">
      <c r="B170" s="20" t="s">
        <v>19</v>
      </c>
      <c r="C170" s="21" t="n">
        <f aca="false">SUM(C64,C117)</f>
        <v>0</v>
      </c>
      <c r="D170" s="22" t="n">
        <f aca="false">SUM(D64,D117)</f>
        <v>0</v>
      </c>
      <c r="E170" s="22" t="n">
        <f aca="false">SUM(E64,E117)</f>
        <v>1467.8166</v>
      </c>
      <c r="F170" s="22" t="n">
        <f aca="false">SUM(F64,F117)</f>
        <v>1887.0725</v>
      </c>
      <c r="G170" s="22" t="n">
        <f aca="false">SUM(G64,G117)</f>
        <v>792.3183</v>
      </c>
      <c r="H170" s="22" t="n">
        <f aca="false">SUM(H64,H117)</f>
        <v>2035.5839</v>
      </c>
      <c r="I170" s="22" t="n">
        <f aca="false">SUM(I64,I117)</f>
        <v>283.5823</v>
      </c>
      <c r="J170" s="22" t="n">
        <f aca="false">SUM(J64,J117)</f>
        <v>0</v>
      </c>
      <c r="K170" s="22" t="n">
        <f aca="false">SUM(K64,K117)</f>
        <v>5409.8324</v>
      </c>
      <c r="L170" s="23" t="n">
        <f aca="false">SUM(L64,L117)</f>
        <v>11876.206</v>
      </c>
    </row>
    <row r="171" customFormat="false" ht="12.6" hidden="false" customHeight="true" outlineLevel="0" collapsed="false">
      <c r="B171" s="20" t="s">
        <v>20</v>
      </c>
      <c r="C171" s="21" t="n">
        <f aca="false">SUM(C65,C118)</f>
        <v>0</v>
      </c>
      <c r="D171" s="22" t="n">
        <f aca="false">SUM(D65,D118)</f>
        <v>0</v>
      </c>
      <c r="E171" s="22" t="n">
        <f aca="false">SUM(E65,E118)</f>
        <v>25.8495</v>
      </c>
      <c r="F171" s="22" t="n">
        <f aca="false">SUM(F65,F118)</f>
        <v>703.0278</v>
      </c>
      <c r="G171" s="22" t="n">
        <f aca="false">SUM(G65,G118)</f>
        <v>364.4721</v>
      </c>
      <c r="H171" s="22" t="n">
        <f aca="false">SUM(H65,H118)</f>
        <v>95.5605</v>
      </c>
      <c r="I171" s="22" t="n">
        <f aca="false">SUM(I65,I118)</f>
        <v>0</v>
      </c>
      <c r="J171" s="22" t="n">
        <f aca="false">SUM(J65,J118)</f>
        <v>0</v>
      </c>
      <c r="K171" s="22" t="n">
        <f aca="false">SUM(K65,K118)</f>
        <v>1492.8302</v>
      </c>
      <c r="L171" s="23" t="n">
        <f aca="false">SUM(L65,L118)</f>
        <v>2681.7401</v>
      </c>
    </row>
    <row r="172" customFormat="false" ht="12.6" hidden="false" customHeight="true" outlineLevel="0" collapsed="false">
      <c r="B172" s="20" t="s">
        <v>21</v>
      </c>
      <c r="C172" s="21" t="n">
        <f aca="false">SUM(C66,C119)</f>
        <v>0</v>
      </c>
      <c r="D172" s="22" t="n">
        <f aca="false">SUM(D66,D119)</f>
        <v>0</v>
      </c>
      <c r="E172" s="22" t="n">
        <f aca="false">SUM(E66,E119)</f>
        <v>0</v>
      </c>
      <c r="F172" s="22" t="n">
        <f aca="false">SUM(F66,F119)</f>
        <v>255.0139</v>
      </c>
      <c r="G172" s="22" t="n">
        <f aca="false">SUM(G66,G119)</f>
        <v>145.6838</v>
      </c>
      <c r="H172" s="22" t="n">
        <f aca="false">SUM(H66,H119)</f>
        <v>310.4691</v>
      </c>
      <c r="I172" s="22" t="n">
        <f aca="false">SUM(I66,I119)</f>
        <v>0</v>
      </c>
      <c r="J172" s="22" t="n">
        <f aca="false">SUM(J66,J119)</f>
        <v>0</v>
      </c>
      <c r="K172" s="22" t="n">
        <f aca="false">SUM(K66,K119)</f>
        <v>0</v>
      </c>
      <c r="L172" s="23" t="n">
        <f aca="false">SUM(L66,L119)</f>
        <v>711.1668</v>
      </c>
    </row>
    <row r="173" customFormat="false" ht="12.6" hidden="false" customHeight="true" outlineLevel="0" collapsed="false">
      <c r="B173" s="20" t="s">
        <v>22</v>
      </c>
      <c r="C173" s="21" t="n">
        <f aca="false">SUM(C67,C120)</f>
        <v>0</v>
      </c>
      <c r="D173" s="22" t="n">
        <f aca="false">SUM(D67,D120)</f>
        <v>0</v>
      </c>
      <c r="E173" s="22" t="n">
        <f aca="false">SUM(E67,E120)</f>
        <v>0</v>
      </c>
      <c r="F173" s="22" t="n">
        <f aca="false">SUM(F67,F120)</f>
        <v>262.6512</v>
      </c>
      <c r="G173" s="22" t="n">
        <f aca="false">SUM(G67,G120)</f>
        <v>101.9326</v>
      </c>
      <c r="H173" s="22" t="n">
        <f aca="false">SUM(H67,H120)</f>
        <v>83.0609</v>
      </c>
      <c r="I173" s="22" t="n">
        <f aca="false">SUM(I67,I120)</f>
        <v>0.0276</v>
      </c>
      <c r="J173" s="22" t="n">
        <f aca="false">SUM(J67,J120)</f>
        <v>0</v>
      </c>
      <c r="K173" s="22" t="n">
        <f aca="false">SUM(K67,K120)</f>
        <v>298.3758</v>
      </c>
      <c r="L173" s="23" t="n">
        <f aca="false">SUM(L67,L120)</f>
        <v>746.0481</v>
      </c>
    </row>
    <row r="174" customFormat="false" ht="12.6" hidden="false" customHeight="true" outlineLevel="0" collapsed="false">
      <c r="B174" s="20" t="s">
        <v>23</v>
      </c>
      <c r="C174" s="21" t="n">
        <f aca="false">SUM(C68,C121)</f>
        <v>0</v>
      </c>
      <c r="D174" s="22" t="n">
        <f aca="false">SUM(D68,D121)</f>
        <v>0</v>
      </c>
      <c r="E174" s="22" t="n">
        <f aca="false">SUM(E68,E121)</f>
        <v>526.6945</v>
      </c>
      <c r="F174" s="22" t="n">
        <f aca="false">SUM(F68,F121)</f>
        <v>714.0759</v>
      </c>
      <c r="G174" s="22" t="n">
        <f aca="false">SUM(G68,G121)</f>
        <v>849.968</v>
      </c>
      <c r="H174" s="22" t="n">
        <f aca="false">SUM(H68,H121)</f>
        <v>525.0059</v>
      </c>
      <c r="I174" s="22" t="n">
        <f aca="false">SUM(I68,I121)</f>
        <v>31.1317</v>
      </c>
      <c r="J174" s="22" t="n">
        <f aca="false">SUM(J68,J121)</f>
        <v>0</v>
      </c>
      <c r="K174" s="22" t="n">
        <f aca="false">SUM(K68,K121)</f>
        <v>1148.5964</v>
      </c>
      <c r="L174" s="23" t="n">
        <f aca="false">SUM(L68,L121)</f>
        <v>3795.4724</v>
      </c>
    </row>
    <row r="175" customFormat="false" ht="12.6" hidden="false" customHeight="true" outlineLevel="0" collapsed="false">
      <c r="B175" s="20" t="s">
        <v>24</v>
      </c>
      <c r="C175" s="21" t="n">
        <f aca="false">SUM(C69,C122)</f>
        <v>0</v>
      </c>
      <c r="D175" s="22" t="n">
        <f aca="false">SUM(D69,D122)</f>
        <v>0</v>
      </c>
      <c r="E175" s="22" t="n">
        <f aca="false">SUM(E69,E122)</f>
        <v>26.627</v>
      </c>
      <c r="F175" s="22" t="n">
        <f aca="false">SUM(F69,F122)</f>
        <v>232.4231</v>
      </c>
      <c r="G175" s="22" t="n">
        <f aca="false">SUM(G69,G122)</f>
        <v>735.9742</v>
      </c>
      <c r="H175" s="22" t="n">
        <f aca="false">SUM(H69,H122)</f>
        <v>1038.2517</v>
      </c>
      <c r="I175" s="22" t="n">
        <f aca="false">SUM(I69,I122)</f>
        <v>172.2839</v>
      </c>
      <c r="J175" s="22" t="n">
        <f aca="false">SUM(J69,J122)</f>
        <v>0.1219</v>
      </c>
      <c r="K175" s="22" t="n">
        <f aca="false">SUM(K69,K122)</f>
        <v>283.4177</v>
      </c>
      <c r="L175" s="23" t="n">
        <f aca="false">SUM(L69,L122)</f>
        <v>2489.0995</v>
      </c>
    </row>
    <row r="176" customFormat="false" ht="12.6" hidden="false" customHeight="true" outlineLevel="0" collapsed="false">
      <c r="B176" s="24" t="s">
        <v>25</v>
      </c>
      <c r="C176" s="25" t="n">
        <f aca="false">SUM(C70,C123)</f>
        <v>0</v>
      </c>
      <c r="D176" s="26" t="n">
        <f aca="false">SUM(D70,D123)</f>
        <v>0</v>
      </c>
      <c r="E176" s="26" t="n">
        <f aca="false">SUM(E70,E123)</f>
        <v>43.0326</v>
      </c>
      <c r="F176" s="26" t="n">
        <f aca="false">SUM(F70,F123)</f>
        <v>149.4181</v>
      </c>
      <c r="G176" s="26" t="n">
        <f aca="false">SUM(G70,G123)</f>
        <v>56.3906</v>
      </c>
      <c r="H176" s="26" t="n">
        <f aca="false">SUM(H70,H123)</f>
        <v>613.9034</v>
      </c>
      <c r="I176" s="26" t="n">
        <f aca="false">SUM(I70,I123)</f>
        <v>0</v>
      </c>
      <c r="J176" s="26" t="n">
        <f aca="false">SUM(J70,J123)</f>
        <v>0</v>
      </c>
      <c r="K176" s="26" t="n">
        <f aca="false">SUM(K70,K123)</f>
        <v>573.6445</v>
      </c>
      <c r="L176" s="27" t="n">
        <f aca="false">SUM(L70,L123)</f>
        <v>1436.3892</v>
      </c>
    </row>
    <row r="177" customFormat="false" ht="12.6" hidden="false" customHeight="true" outlineLevel="0" collapsed="false">
      <c r="B177" s="20" t="s">
        <v>26</v>
      </c>
      <c r="C177" s="21" t="n">
        <f aca="false">SUM(C71,C124)</f>
        <v>0</v>
      </c>
      <c r="D177" s="22" t="n">
        <f aca="false">SUM(D71,D124)</f>
        <v>0</v>
      </c>
      <c r="E177" s="22" t="n">
        <f aca="false">SUM(E71,E124)</f>
        <v>0</v>
      </c>
      <c r="F177" s="22" t="n">
        <f aca="false">SUM(F71,F124)</f>
        <v>6485.3074</v>
      </c>
      <c r="G177" s="22" t="n">
        <f aca="false">SUM(G71,G124)</f>
        <v>142.6273</v>
      </c>
      <c r="H177" s="22" t="n">
        <f aca="false">SUM(H71,H124)</f>
        <v>1095.1903</v>
      </c>
      <c r="I177" s="22" t="n">
        <f aca="false">SUM(I71,I124)</f>
        <v>72.6665</v>
      </c>
      <c r="J177" s="22" t="n">
        <f aca="false">SUM(J71,J124)</f>
        <v>30.0866</v>
      </c>
      <c r="K177" s="22" t="n">
        <f aca="false">SUM(K71,K124)</f>
        <v>133.6828</v>
      </c>
      <c r="L177" s="23" t="n">
        <f aca="false">SUM(L71,L124)</f>
        <v>7959.5609</v>
      </c>
    </row>
    <row r="178" customFormat="false" ht="12.6" hidden="false" customHeight="true" outlineLevel="0" collapsed="false">
      <c r="B178" s="20" t="s">
        <v>27</v>
      </c>
      <c r="C178" s="21" t="n">
        <f aca="false">SUM(C72,C125)</f>
        <v>0</v>
      </c>
      <c r="D178" s="22" t="n">
        <f aca="false">SUM(D72,D125)</f>
        <v>0</v>
      </c>
      <c r="E178" s="22" t="n">
        <f aca="false">SUM(E72,E125)</f>
        <v>1023.964</v>
      </c>
      <c r="F178" s="22" t="n">
        <f aca="false">SUM(F72,F125)</f>
        <v>1419.0436</v>
      </c>
      <c r="G178" s="22" t="n">
        <f aca="false">SUM(G72,G125)</f>
        <v>1479.0957</v>
      </c>
      <c r="H178" s="22" t="n">
        <f aca="false">SUM(H72,H125)</f>
        <v>606.2575</v>
      </c>
      <c r="I178" s="22" t="n">
        <f aca="false">SUM(I72,I125)</f>
        <v>585.9435</v>
      </c>
      <c r="J178" s="22" t="n">
        <f aca="false">SUM(J72,J125)</f>
        <v>0</v>
      </c>
      <c r="K178" s="22" t="n">
        <f aca="false">SUM(K72,K125)</f>
        <v>1585.2733</v>
      </c>
      <c r="L178" s="23" t="n">
        <f aca="false">SUM(L72,L125)</f>
        <v>6699.5776</v>
      </c>
    </row>
    <row r="179" customFormat="false" ht="12.6" hidden="false" customHeight="true" outlineLevel="0" collapsed="false">
      <c r="B179" s="20" t="s">
        <v>28</v>
      </c>
      <c r="C179" s="21" t="n">
        <f aca="false">SUM(C73,C126)</f>
        <v>3.2682</v>
      </c>
      <c r="D179" s="22" t="n">
        <f aca="false">SUM(D73,D126)</f>
        <v>0</v>
      </c>
      <c r="E179" s="22" t="n">
        <f aca="false">SUM(E73,E126)</f>
        <v>0</v>
      </c>
      <c r="F179" s="22" t="n">
        <f aca="false">SUM(F73,F126)</f>
        <v>43.1747</v>
      </c>
      <c r="G179" s="22" t="n">
        <f aca="false">SUM(G73,G126)</f>
        <v>494.8694</v>
      </c>
      <c r="H179" s="22" t="n">
        <f aca="false">SUM(H73,H126)</f>
        <v>751.0371</v>
      </c>
      <c r="I179" s="22" t="n">
        <f aca="false">SUM(I73,I126)</f>
        <v>61.5892</v>
      </c>
      <c r="J179" s="22" t="n">
        <f aca="false">SUM(J73,J126)</f>
        <v>0</v>
      </c>
      <c r="K179" s="22" t="n">
        <f aca="false">SUM(K73,K126)</f>
        <v>589.1175</v>
      </c>
      <c r="L179" s="23" t="n">
        <f aca="false">SUM(L73,L126)</f>
        <v>1943.0561</v>
      </c>
    </row>
    <row r="180" customFormat="false" ht="12.6" hidden="false" customHeight="true" outlineLevel="0" collapsed="false">
      <c r="B180" s="20" t="s">
        <v>29</v>
      </c>
      <c r="C180" s="21" t="n">
        <f aca="false">SUM(C74,C127)</f>
        <v>0</v>
      </c>
      <c r="D180" s="22" t="n">
        <f aca="false">SUM(D74,D127)</f>
        <v>0</v>
      </c>
      <c r="E180" s="22" t="n">
        <f aca="false">SUM(E74,E127)</f>
        <v>869.6978</v>
      </c>
      <c r="F180" s="22" t="n">
        <f aca="false">SUM(F74,F127)</f>
        <v>4217.2663</v>
      </c>
      <c r="G180" s="22" t="n">
        <f aca="false">SUM(G74,G127)</f>
        <v>2788.935</v>
      </c>
      <c r="H180" s="22" t="n">
        <f aca="false">SUM(H74,H127)</f>
        <v>1686.2497</v>
      </c>
      <c r="I180" s="22" t="n">
        <f aca="false">SUM(I74,I127)</f>
        <v>1143.825</v>
      </c>
      <c r="J180" s="22" t="n">
        <f aca="false">SUM(J74,J127)</f>
        <v>351</v>
      </c>
      <c r="K180" s="22" t="n">
        <f aca="false">SUM(K74,K127)</f>
        <v>10988.9347</v>
      </c>
      <c r="L180" s="23" t="n">
        <f aca="false">SUM(L74,L127)</f>
        <v>22045.9085</v>
      </c>
    </row>
    <row r="181" customFormat="false" ht="12.6" hidden="false" customHeight="true" outlineLevel="0" collapsed="false">
      <c r="B181" s="20" t="s">
        <v>30</v>
      </c>
      <c r="C181" s="21" t="n">
        <f aca="false">SUM(C75,C128)</f>
        <v>0</v>
      </c>
      <c r="D181" s="22" t="n">
        <f aca="false">SUM(D75,D128)</f>
        <v>0</v>
      </c>
      <c r="E181" s="22" t="n">
        <f aca="false">SUM(E75,E128)</f>
        <v>2613.1912</v>
      </c>
      <c r="F181" s="22" t="n">
        <f aca="false">SUM(F75,F128)</f>
        <v>1639.8727</v>
      </c>
      <c r="G181" s="22" t="n">
        <f aca="false">SUM(G75,G128)</f>
        <v>558.6817</v>
      </c>
      <c r="H181" s="22" t="n">
        <f aca="false">SUM(H75,H128)</f>
        <v>5112.0171</v>
      </c>
      <c r="I181" s="22" t="n">
        <f aca="false">SUM(I75,I128)</f>
        <v>911.7071</v>
      </c>
      <c r="J181" s="22" t="n">
        <f aca="false">SUM(J75,J128)</f>
        <v>688.5588</v>
      </c>
      <c r="K181" s="22" t="n">
        <f aca="false">SUM(K75,K128)</f>
        <v>20.8297</v>
      </c>
      <c r="L181" s="23" t="n">
        <f aca="false">SUM(L75,L128)</f>
        <v>11544.8583</v>
      </c>
    </row>
    <row r="182" customFormat="false" ht="12.6" hidden="false" customHeight="true" outlineLevel="0" collapsed="false">
      <c r="B182" s="20" t="s">
        <v>31</v>
      </c>
      <c r="C182" s="21" t="n">
        <f aca="false">SUM(C76,C129)</f>
        <v>0</v>
      </c>
      <c r="D182" s="22" t="n">
        <f aca="false">SUM(D76,D129)</f>
        <v>0</v>
      </c>
      <c r="E182" s="22" t="n">
        <f aca="false">SUM(E76,E129)</f>
        <v>218.897</v>
      </c>
      <c r="F182" s="22" t="n">
        <f aca="false">SUM(F76,F129)</f>
        <v>1952.3276</v>
      </c>
      <c r="G182" s="22" t="n">
        <f aca="false">SUM(G76,G129)</f>
        <v>1538.8031</v>
      </c>
      <c r="H182" s="22" t="n">
        <f aca="false">SUM(H76,H129)</f>
        <v>2003.9397</v>
      </c>
      <c r="I182" s="22" t="n">
        <f aca="false">SUM(I76,I129)</f>
        <v>0</v>
      </c>
      <c r="J182" s="22" t="n">
        <f aca="false">SUM(J76,J129)</f>
        <v>0</v>
      </c>
      <c r="K182" s="22" t="n">
        <f aca="false">SUM(K76,K129)</f>
        <v>605.0743</v>
      </c>
      <c r="L182" s="23" t="n">
        <f aca="false">SUM(L76,L129)</f>
        <v>6319.0417</v>
      </c>
    </row>
    <row r="183" customFormat="false" ht="12.6" hidden="false" customHeight="true" outlineLevel="0" collapsed="false">
      <c r="B183" s="20" t="s">
        <v>32</v>
      </c>
      <c r="C183" s="21" t="n">
        <f aca="false">SUM(C77,C130)</f>
        <v>0</v>
      </c>
      <c r="D183" s="22" t="n">
        <f aca="false">SUM(D77,D130)</f>
        <v>0</v>
      </c>
      <c r="E183" s="22" t="n">
        <f aca="false">SUM(E77,E130)</f>
        <v>0</v>
      </c>
      <c r="F183" s="22" t="n">
        <f aca="false">SUM(F77,F130)</f>
        <v>18.0864</v>
      </c>
      <c r="G183" s="22" t="n">
        <f aca="false">SUM(G77,G130)</f>
        <v>39.4884</v>
      </c>
      <c r="H183" s="22" t="n">
        <f aca="false">SUM(H77,H130)</f>
        <v>61.4413</v>
      </c>
      <c r="I183" s="22" t="n">
        <f aca="false">SUM(I77,I130)</f>
        <v>47.9759</v>
      </c>
      <c r="J183" s="22" t="n">
        <f aca="false">SUM(J77,J130)</f>
        <v>0</v>
      </c>
      <c r="K183" s="22" t="n">
        <f aca="false">SUM(K77,K130)</f>
        <v>0</v>
      </c>
      <c r="L183" s="23" t="n">
        <f aca="false">SUM(L77,L130)</f>
        <v>166.992</v>
      </c>
    </row>
    <row r="184" customFormat="false" ht="12.6" hidden="false" customHeight="true" outlineLevel="0" collapsed="false">
      <c r="B184" s="20" t="s">
        <v>33</v>
      </c>
      <c r="C184" s="21" t="n">
        <f aca="false">SUM(C78,C131)</f>
        <v>0</v>
      </c>
      <c r="D184" s="22" t="n">
        <f aca="false">SUM(D78,D131)</f>
        <v>0</v>
      </c>
      <c r="E184" s="22" t="n">
        <f aca="false">SUM(E78,E131)</f>
        <v>0</v>
      </c>
      <c r="F184" s="22" t="n">
        <f aca="false">SUM(F78,F131)</f>
        <v>11.723</v>
      </c>
      <c r="G184" s="22" t="n">
        <f aca="false">SUM(G78,G131)</f>
        <v>145.8974</v>
      </c>
      <c r="H184" s="22" t="n">
        <f aca="false">SUM(H78,H131)</f>
        <v>15.431</v>
      </c>
      <c r="I184" s="22" t="n">
        <f aca="false">SUM(I78,I131)</f>
        <v>0</v>
      </c>
      <c r="J184" s="22" t="n">
        <f aca="false">SUM(J78,J131)</f>
        <v>0</v>
      </c>
      <c r="K184" s="22" t="n">
        <f aca="false">SUM(K78,K131)</f>
        <v>59.4923</v>
      </c>
      <c r="L184" s="23" t="n">
        <f aca="false">SUM(L78,L131)</f>
        <v>232.5437</v>
      </c>
    </row>
    <row r="185" customFormat="false" ht="12.6" hidden="false" customHeight="true" outlineLevel="0" collapsed="false">
      <c r="B185" s="20" t="s">
        <v>34</v>
      </c>
      <c r="C185" s="21" t="n">
        <f aca="false">SUM(C79,C132)</f>
        <v>0</v>
      </c>
      <c r="D185" s="22" t="n">
        <f aca="false">SUM(D79,D132)</f>
        <v>0</v>
      </c>
      <c r="E185" s="22" t="n">
        <f aca="false">SUM(E79,E132)</f>
        <v>0</v>
      </c>
      <c r="F185" s="22" t="n">
        <f aca="false">SUM(F79,F132)</f>
        <v>6.5194</v>
      </c>
      <c r="G185" s="22" t="n">
        <f aca="false">SUM(G79,G132)</f>
        <v>0.106</v>
      </c>
      <c r="H185" s="22" t="n">
        <f aca="false">SUM(H79,H132)</f>
        <v>0.7418</v>
      </c>
      <c r="I185" s="22" t="n">
        <f aca="false">SUM(I79,I132)</f>
        <v>3.762</v>
      </c>
      <c r="J185" s="22" t="n">
        <f aca="false">SUM(J79,J132)</f>
        <v>0</v>
      </c>
      <c r="K185" s="22" t="n">
        <f aca="false">SUM(K79,K132)</f>
        <v>0</v>
      </c>
      <c r="L185" s="23" t="n">
        <f aca="false">SUM(L79,L132)</f>
        <v>11.1292</v>
      </c>
    </row>
    <row r="186" customFormat="false" ht="12.6" hidden="false" customHeight="true" outlineLevel="0" collapsed="false">
      <c r="B186" s="20" t="s">
        <v>35</v>
      </c>
      <c r="C186" s="21" t="n">
        <f aca="false">SUM(C80,C133)</f>
        <v>0</v>
      </c>
      <c r="D186" s="22" t="n">
        <f aca="false">SUM(D80,D133)</f>
        <v>0</v>
      </c>
      <c r="E186" s="22" t="n">
        <f aca="false">SUM(E80,E133)</f>
        <v>0</v>
      </c>
      <c r="F186" s="22" t="n">
        <f aca="false">SUM(F80,F133)</f>
        <v>63.8749</v>
      </c>
      <c r="G186" s="22" t="n">
        <f aca="false">SUM(G80,G133)</f>
        <v>118.0981</v>
      </c>
      <c r="H186" s="22" t="n">
        <f aca="false">SUM(H80,H133)</f>
        <v>106.2302</v>
      </c>
      <c r="I186" s="22" t="n">
        <f aca="false">SUM(I80,I133)</f>
        <v>1.9033</v>
      </c>
      <c r="J186" s="22" t="n">
        <f aca="false">SUM(J80,J133)</f>
        <v>0</v>
      </c>
      <c r="K186" s="22" t="n">
        <f aca="false">SUM(K80,K133)</f>
        <v>84.6278</v>
      </c>
      <c r="L186" s="23" t="n">
        <f aca="false">SUM(L80,L133)</f>
        <v>374.7343</v>
      </c>
    </row>
    <row r="187" customFormat="false" ht="12.6" hidden="false" customHeight="true" outlineLevel="0" collapsed="false">
      <c r="B187" s="28" t="s">
        <v>36</v>
      </c>
      <c r="C187" s="29" t="n">
        <f aca="false">SUM(C81,C134)</f>
        <v>0</v>
      </c>
      <c r="D187" s="30" t="n">
        <f aca="false">SUM(D81,D134)</f>
        <v>0</v>
      </c>
      <c r="E187" s="30" t="n">
        <f aca="false">SUM(E81,E134)</f>
        <v>2518.53</v>
      </c>
      <c r="F187" s="30" t="n">
        <f aca="false">SUM(F81,F134)</f>
        <v>58.5873</v>
      </c>
      <c r="G187" s="30" t="n">
        <f aca="false">SUM(G81,G134)</f>
        <v>1265.3385</v>
      </c>
      <c r="H187" s="30" t="n">
        <f aca="false">SUM(H81,H134)</f>
        <v>160.7276</v>
      </c>
      <c r="I187" s="30" t="n">
        <f aca="false">SUM(I81,I134)</f>
        <v>2508.57</v>
      </c>
      <c r="J187" s="30" t="n">
        <f aca="false">SUM(J81,J134)</f>
        <v>5.6266</v>
      </c>
      <c r="K187" s="30" t="n">
        <f aca="false">SUM(K81,K134)</f>
        <v>0</v>
      </c>
      <c r="L187" s="31" t="n">
        <f aca="false">SUM(L81,L134)</f>
        <v>6517.38</v>
      </c>
    </row>
    <row r="188" customFormat="false" ht="12.6" hidden="false" customHeight="true" outlineLevel="0" collapsed="false">
      <c r="B188" s="20" t="s">
        <v>37</v>
      </c>
      <c r="C188" s="21" t="n">
        <f aca="false">SUM(C82,C135)</f>
        <v>0</v>
      </c>
      <c r="D188" s="22" t="n">
        <f aca="false">SUM(D82,D135)</f>
        <v>0</v>
      </c>
      <c r="E188" s="22" t="n">
        <f aca="false">SUM(E82,E135)</f>
        <v>28.9824</v>
      </c>
      <c r="F188" s="22" t="n">
        <f aca="false">SUM(F82,F135)</f>
        <v>550.3024</v>
      </c>
      <c r="G188" s="22" t="n">
        <f aca="false">SUM(G82,G135)</f>
        <v>981.8481</v>
      </c>
      <c r="H188" s="22" t="n">
        <f aca="false">SUM(H82,H135)</f>
        <v>669.0399</v>
      </c>
      <c r="I188" s="22" t="n">
        <f aca="false">SUM(I82,I135)</f>
        <v>3.9328</v>
      </c>
      <c r="J188" s="22" t="n">
        <f aca="false">SUM(J82,J135)</f>
        <v>187.599</v>
      </c>
      <c r="K188" s="22" t="n">
        <f aca="false">SUM(K82,K135)</f>
        <v>1553.1625</v>
      </c>
      <c r="L188" s="23" t="n">
        <f aca="false">SUM(L82,L135)</f>
        <v>3974.8671</v>
      </c>
    </row>
    <row r="189" customFormat="false" ht="12.6" hidden="false" customHeight="true" outlineLevel="0" collapsed="false">
      <c r="B189" s="20" t="s">
        <v>38</v>
      </c>
      <c r="C189" s="21" t="n">
        <f aca="false">SUM(C83,C136)</f>
        <v>0</v>
      </c>
      <c r="D189" s="22" t="n">
        <f aca="false">SUM(D83,D136)</f>
        <v>70.6807</v>
      </c>
      <c r="E189" s="22" t="n">
        <f aca="false">SUM(E83,E136)</f>
        <v>812.7823</v>
      </c>
      <c r="F189" s="22" t="n">
        <f aca="false">SUM(F83,F136)</f>
        <v>1048.7166</v>
      </c>
      <c r="G189" s="22" t="n">
        <f aca="false">SUM(G83,G136)</f>
        <v>1106.3505</v>
      </c>
      <c r="H189" s="22" t="n">
        <f aca="false">SUM(H83,H136)</f>
        <v>924.7822</v>
      </c>
      <c r="I189" s="22" t="n">
        <f aca="false">SUM(I83,I136)</f>
        <v>67.6727</v>
      </c>
      <c r="J189" s="22" t="n">
        <f aca="false">SUM(J83,J136)</f>
        <v>5.6439</v>
      </c>
      <c r="K189" s="22" t="n">
        <f aca="false">SUM(K83,K136)</f>
        <v>3040.6937</v>
      </c>
      <c r="L189" s="23" t="n">
        <f aca="false">SUM(L83,L136)</f>
        <v>7077.3226</v>
      </c>
    </row>
    <row r="190" customFormat="false" ht="12.6" hidden="false" customHeight="true" outlineLevel="0" collapsed="false">
      <c r="B190" s="20" t="s">
        <v>39</v>
      </c>
      <c r="C190" s="21" t="n">
        <f aca="false">SUM(C84,C137)</f>
        <v>0</v>
      </c>
      <c r="D190" s="22" t="n">
        <f aca="false">SUM(D84,D137)</f>
        <v>462.8485</v>
      </c>
      <c r="E190" s="22" t="n">
        <f aca="false">SUM(E84,E137)</f>
        <v>0</v>
      </c>
      <c r="F190" s="22" t="n">
        <f aca="false">SUM(F84,F137)</f>
        <v>82.429</v>
      </c>
      <c r="G190" s="22" t="n">
        <f aca="false">SUM(G84,G137)</f>
        <v>148.2983</v>
      </c>
      <c r="H190" s="22" t="n">
        <f aca="false">SUM(H84,H137)</f>
        <v>612.9939</v>
      </c>
      <c r="I190" s="22" t="n">
        <f aca="false">SUM(I84,I137)</f>
        <v>0</v>
      </c>
      <c r="J190" s="22" t="n">
        <f aca="false">SUM(J84,J137)</f>
        <v>0</v>
      </c>
      <c r="K190" s="22" t="n">
        <f aca="false">SUM(K84,K137)</f>
        <v>18038.3381</v>
      </c>
      <c r="L190" s="23" t="n">
        <f aca="false">SUM(L84,L137)</f>
        <v>19344.9078</v>
      </c>
    </row>
    <row r="191" customFormat="false" ht="12.6" hidden="false" customHeight="true" outlineLevel="0" collapsed="false">
      <c r="B191" s="20" t="s">
        <v>40</v>
      </c>
      <c r="C191" s="21" t="n">
        <f aca="false">SUM(C85,C138)</f>
        <v>0</v>
      </c>
      <c r="D191" s="22" t="n">
        <f aca="false">SUM(D85,D138)</f>
        <v>0</v>
      </c>
      <c r="E191" s="22" t="n">
        <f aca="false">SUM(E85,E138)</f>
        <v>509.702</v>
      </c>
      <c r="F191" s="22" t="n">
        <f aca="false">SUM(F85,F138)</f>
        <v>151.6921</v>
      </c>
      <c r="G191" s="22" t="n">
        <f aca="false">SUM(G85,G138)</f>
        <v>84.3823</v>
      </c>
      <c r="H191" s="22" t="n">
        <f aca="false">SUM(H85,H138)</f>
        <v>201.7978</v>
      </c>
      <c r="I191" s="22" t="n">
        <f aca="false">SUM(I85,I138)</f>
        <v>90.5597</v>
      </c>
      <c r="J191" s="22" t="n">
        <f aca="false">SUM(J85,J138)</f>
        <v>0</v>
      </c>
      <c r="K191" s="22" t="n">
        <f aca="false">SUM(K85,K138)</f>
        <v>43.6402</v>
      </c>
      <c r="L191" s="23" t="n">
        <f aca="false">SUM(L85,L138)</f>
        <v>1081.7741</v>
      </c>
    </row>
    <row r="192" customFormat="false" ht="12.6" hidden="false" customHeight="true" outlineLevel="0" collapsed="false">
      <c r="B192" s="20" t="s">
        <v>41</v>
      </c>
      <c r="C192" s="21" t="n">
        <f aca="false">SUM(C86,C139)</f>
        <v>0</v>
      </c>
      <c r="D192" s="22" t="n">
        <f aca="false">SUM(D86,D139)</f>
        <v>0</v>
      </c>
      <c r="E192" s="22" t="n">
        <f aca="false">SUM(E86,E139)</f>
        <v>293.8108</v>
      </c>
      <c r="F192" s="22" t="n">
        <f aca="false">SUM(F86,F139)</f>
        <v>0</v>
      </c>
      <c r="G192" s="22" t="n">
        <f aca="false">SUM(G86,G139)</f>
        <v>0</v>
      </c>
      <c r="H192" s="22" t="n">
        <f aca="false">SUM(H86,H139)</f>
        <v>169.649</v>
      </c>
      <c r="I192" s="22" t="n">
        <f aca="false">SUM(I86,I139)</f>
        <v>0</v>
      </c>
      <c r="J192" s="22" t="n">
        <f aca="false">SUM(J86,J139)</f>
        <v>0</v>
      </c>
      <c r="K192" s="22" t="n">
        <f aca="false">SUM(K86,K139)</f>
        <v>154.0637</v>
      </c>
      <c r="L192" s="23" t="n">
        <f aca="false">SUM(L86,L139)</f>
        <v>617.5235</v>
      </c>
    </row>
    <row r="193" customFormat="false" ht="12.6" hidden="false" customHeight="true" outlineLevel="0" collapsed="false">
      <c r="B193" s="20" t="s">
        <v>42</v>
      </c>
      <c r="C193" s="21" t="n">
        <f aca="false">SUM(C87,C140)</f>
        <v>0</v>
      </c>
      <c r="D193" s="22" t="n">
        <f aca="false">SUM(D87,D140)</f>
        <v>0</v>
      </c>
      <c r="E193" s="22" t="n">
        <f aca="false">SUM(E87,E140)</f>
        <v>133.5376</v>
      </c>
      <c r="F193" s="22" t="n">
        <f aca="false">SUM(F87,F140)</f>
        <v>896.4322</v>
      </c>
      <c r="G193" s="22" t="n">
        <f aca="false">SUM(G87,G140)</f>
        <v>413.3256</v>
      </c>
      <c r="H193" s="22" t="n">
        <f aca="false">SUM(H87,H140)</f>
        <v>1837.0901</v>
      </c>
      <c r="I193" s="22" t="n">
        <f aca="false">SUM(I87,I140)</f>
        <v>522.4692</v>
      </c>
      <c r="J193" s="22" t="n">
        <f aca="false">SUM(J87,J140)</f>
        <v>26.3712</v>
      </c>
      <c r="K193" s="22" t="n">
        <f aca="false">SUM(K87,K140)</f>
        <v>934.267</v>
      </c>
      <c r="L193" s="23" t="n">
        <f aca="false">SUM(L87,L140)</f>
        <v>4763.4929</v>
      </c>
    </row>
    <row r="194" customFormat="false" ht="12.6" hidden="false" customHeight="true" outlineLevel="0" collapsed="false">
      <c r="B194" s="20" t="s">
        <v>43</v>
      </c>
      <c r="C194" s="21" t="n">
        <f aca="false">SUM(C88,C141)</f>
        <v>0</v>
      </c>
      <c r="D194" s="22" t="n">
        <f aca="false">SUM(D88,D141)</f>
        <v>0</v>
      </c>
      <c r="E194" s="22" t="n">
        <f aca="false">SUM(E88,E141)</f>
        <v>0</v>
      </c>
      <c r="F194" s="22" t="n">
        <f aca="false">SUM(F88,F141)</f>
        <v>945.7348</v>
      </c>
      <c r="G194" s="22" t="n">
        <f aca="false">SUM(G88,G141)</f>
        <v>625.1241</v>
      </c>
      <c r="H194" s="22" t="n">
        <f aca="false">SUM(H88,H141)</f>
        <v>428.7775</v>
      </c>
      <c r="I194" s="22" t="n">
        <f aca="false">SUM(I88,I141)</f>
        <v>0.89</v>
      </c>
      <c r="J194" s="22" t="n">
        <f aca="false">SUM(J88,J141)</f>
        <v>0</v>
      </c>
      <c r="K194" s="22" t="n">
        <f aca="false">SUM(K88,K141)</f>
        <v>322.2539</v>
      </c>
      <c r="L194" s="23" t="n">
        <f aca="false">SUM(L88,L141)</f>
        <v>2322.7803</v>
      </c>
    </row>
    <row r="195" customFormat="false" ht="12.6" hidden="false" customHeight="true" outlineLevel="0" collapsed="false">
      <c r="B195" s="20" t="s">
        <v>44</v>
      </c>
      <c r="C195" s="21" t="n">
        <f aca="false">SUM(C89,C142)</f>
        <v>0</v>
      </c>
      <c r="D195" s="22" t="n">
        <f aca="false">SUM(D89,D142)</f>
        <v>0</v>
      </c>
      <c r="E195" s="22" t="n">
        <f aca="false">SUM(E89,E142)</f>
        <v>0</v>
      </c>
      <c r="F195" s="22" t="n">
        <f aca="false">SUM(F89,F142)</f>
        <v>1.4604</v>
      </c>
      <c r="G195" s="22" t="n">
        <f aca="false">SUM(G89,G142)</f>
        <v>3.3655</v>
      </c>
      <c r="H195" s="22" t="n">
        <f aca="false">SUM(H89,H142)</f>
        <v>259.9233</v>
      </c>
      <c r="I195" s="22" t="n">
        <f aca="false">SUM(I89,I142)</f>
        <v>0</v>
      </c>
      <c r="J195" s="22" t="n">
        <f aca="false">SUM(J89,J142)</f>
        <v>0</v>
      </c>
      <c r="K195" s="22" t="n">
        <f aca="false">SUM(K89,K142)</f>
        <v>0</v>
      </c>
      <c r="L195" s="23" t="n">
        <f aca="false">SUM(L89,L142)</f>
        <v>264.7492</v>
      </c>
    </row>
    <row r="196" customFormat="false" ht="12.6" hidden="false" customHeight="true" outlineLevel="0" collapsed="false">
      <c r="B196" s="32" t="s">
        <v>45</v>
      </c>
      <c r="C196" s="33" t="n">
        <f aca="false">SUM(C90,C143)</f>
        <v>0</v>
      </c>
      <c r="D196" s="34" t="n">
        <f aca="false">SUM(D90,D143)</f>
        <v>0</v>
      </c>
      <c r="E196" s="34" t="n">
        <f aca="false">SUM(E90,E143)</f>
        <v>0</v>
      </c>
      <c r="F196" s="34" t="n">
        <f aca="false">SUM(F90,F143)</f>
        <v>221.9859</v>
      </c>
      <c r="G196" s="34" t="n">
        <f aca="false">SUM(G90,G143)</f>
        <v>24.4715</v>
      </c>
      <c r="H196" s="34" t="n">
        <f aca="false">SUM(H90,H143)</f>
        <v>5.857</v>
      </c>
      <c r="I196" s="34" t="n">
        <f aca="false">SUM(I90,I143)</f>
        <v>0</v>
      </c>
      <c r="J196" s="34" t="n">
        <f aca="false">SUM(J90,J143)</f>
        <v>0</v>
      </c>
      <c r="K196" s="34" t="n">
        <f aca="false">SUM(K90,K143)</f>
        <v>700.3012</v>
      </c>
      <c r="L196" s="35" t="n">
        <f aca="false">SUM(L90,L143)</f>
        <v>952.6156</v>
      </c>
    </row>
    <row r="197" customFormat="false" ht="12.6" hidden="false" customHeight="true" outlineLevel="0" collapsed="false">
      <c r="B197" s="20" t="s">
        <v>46</v>
      </c>
      <c r="C197" s="21" t="n">
        <f aca="false">SUM(C91,C144)</f>
        <v>0</v>
      </c>
      <c r="D197" s="22" t="n">
        <f aca="false">SUM(D91,D144)</f>
        <v>0</v>
      </c>
      <c r="E197" s="22" t="n">
        <f aca="false">SUM(E91,E144)</f>
        <v>0</v>
      </c>
      <c r="F197" s="22" t="n">
        <f aca="false">SUM(F91,F144)</f>
        <v>48.3166</v>
      </c>
      <c r="G197" s="22" t="n">
        <f aca="false">SUM(G91,G144)</f>
        <v>40.0766</v>
      </c>
      <c r="H197" s="22" t="n">
        <f aca="false">SUM(H91,H144)</f>
        <v>25.0024</v>
      </c>
      <c r="I197" s="22" t="n">
        <f aca="false">SUM(I91,I144)</f>
        <v>0</v>
      </c>
      <c r="J197" s="22" t="n">
        <f aca="false">SUM(J91,J144)</f>
        <v>0</v>
      </c>
      <c r="K197" s="22" t="n">
        <f aca="false">SUM(K91,K144)</f>
        <v>3112.1786</v>
      </c>
      <c r="L197" s="23" t="n">
        <f aca="false">SUM(L91,L144)</f>
        <v>3225.5742</v>
      </c>
    </row>
    <row r="198" customFormat="false" ht="12.6" hidden="false" customHeight="true" outlineLevel="0" collapsed="false">
      <c r="B198" s="20" t="s">
        <v>47</v>
      </c>
      <c r="C198" s="21" t="n">
        <f aca="false">SUM(C92,C145)</f>
        <v>0</v>
      </c>
      <c r="D198" s="22" t="n">
        <f aca="false">SUM(D92,D145)</f>
        <v>0</v>
      </c>
      <c r="E198" s="22" t="n">
        <f aca="false">SUM(E92,E145)</f>
        <v>0</v>
      </c>
      <c r="F198" s="22" t="n">
        <f aca="false">SUM(F92,F145)</f>
        <v>0</v>
      </c>
      <c r="G198" s="22" t="n">
        <f aca="false">SUM(G92,G145)</f>
        <v>187.0286</v>
      </c>
      <c r="H198" s="22" t="n">
        <f aca="false">SUM(H92,H145)</f>
        <v>12</v>
      </c>
      <c r="I198" s="22" t="n">
        <f aca="false">SUM(I92,I145)</f>
        <v>0</v>
      </c>
      <c r="J198" s="22" t="n">
        <f aca="false">SUM(J92,J145)</f>
        <v>0</v>
      </c>
      <c r="K198" s="22" t="n">
        <f aca="false">SUM(K92,K145)</f>
        <v>0</v>
      </c>
      <c r="L198" s="23" t="n">
        <f aca="false">SUM(L92,L145)</f>
        <v>199.0286</v>
      </c>
    </row>
    <row r="199" customFormat="false" ht="12.6" hidden="false" customHeight="true" outlineLevel="0" collapsed="false">
      <c r="B199" s="20" t="s">
        <v>48</v>
      </c>
      <c r="C199" s="21" t="n">
        <f aca="false">SUM(C93,C146)</f>
        <v>0</v>
      </c>
      <c r="D199" s="22" t="n">
        <f aca="false">SUM(D93,D146)</f>
        <v>0</v>
      </c>
      <c r="E199" s="22" t="n">
        <f aca="false">SUM(E93,E146)</f>
        <v>82.0286</v>
      </c>
      <c r="F199" s="22" t="n">
        <f aca="false">SUM(F93,F146)</f>
        <v>170.5378</v>
      </c>
      <c r="G199" s="22" t="n">
        <f aca="false">SUM(G93,G146)</f>
        <v>181.1297</v>
      </c>
      <c r="H199" s="22" t="n">
        <f aca="false">SUM(H93,H146)</f>
        <v>485.2304</v>
      </c>
      <c r="I199" s="22" t="n">
        <f aca="false">SUM(I93,I146)</f>
        <v>21.3915</v>
      </c>
      <c r="J199" s="22" t="n">
        <f aca="false">SUM(J93,J146)</f>
        <v>0.1018</v>
      </c>
      <c r="K199" s="22" t="n">
        <f aca="false">SUM(K93,K146)</f>
        <v>917.0192</v>
      </c>
      <c r="L199" s="23" t="n">
        <f aca="false">SUM(L93,L146)</f>
        <v>1857.439</v>
      </c>
    </row>
    <row r="200" customFormat="false" ht="12.6" hidden="false" customHeight="true" outlineLevel="0" collapsed="false">
      <c r="B200" s="20" t="s">
        <v>49</v>
      </c>
      <c r="C200" s="21" t="n">
        <f aca="false">SUM(C94,C147)</f>
        <v>0</v>
      </c>
      <c r="D200" s="22" t="n">
        <f aca="false">SUM(D94,D147)</f>
        <v>0</v>
      </c>
      <c r="E200" s="22" t="n">
        <f aca="false">SUM(E94,E147)</f>
        <v>17.203</v>
      </c>
      <c r="F200" s="22" t="n">
        <f aca="false">SUM(F94,F147)</f>
        <v>348.0748</v>
      </c>
      <c r="G200" s="22" t="n">
        <f aca="false">SUM(G94,G147)</f>
        <v>69.1669</v>
      </c>
      <c r="H200" s="22" t="n">
        <f aca="false">SUM(H94,H147)</f>
        <v>919.5886</v>
      </c>
      <c r="I200" s="22" t="n">
        <f aca="false">SUM(I94,I147)</f>
        <v>0</v>
      </c>
      <c r="J200" s="22" t="n">
        <f aca="false">SUM(J94,J147)</f>
        <v>0</v>
      </c>
      <c r="K200" s="22" t="n">
        <f aca="false">SUM(K94,K147)</f>
        <v>801.7216</v>
      </c>
      <c r="L200" s="23" t="n">
        <f aca="false">SUM(L94,L147)</f>
        <v>2155.7549</v>
      </c>
    </row>
    <row r="201" customFormat="false" ht="12.6" hidden="false" customHeight="true" outlineLevel="0" collapsed="false">
      <c r="B201" s="20" t="s">
        <v>50</v>
      </c>
      <c r="C201" s="21" t="n">
        <f aca="false">SUM(C95,C148)</f>
        <v>0</v>
      </c>
      <c r="D201" s="22" t="n">
        <f aca="false">SUM(D95,D148)</f>
        <v>0</v>
      </c>
      <c r="E201" s="22" t="n">
        <f aca="false">SUM(E95,E148)</f>
        <v>26.064</v>
      </c>
      <c r="F201" s="22" t="n">
        <f aca="false">SUM(F95,F148)</f>
        <v>446.8726</v>
      </c>
      <c r="G201" s="22" t="n">
        <f aca="false">SUM(G95,G148)</f>
        <v>999.7355</v>
      </c>
      <c r="H201" s="22" t="n">
        <f aca="false">SUM(H95,H148)</f>
        <v>1233.2006</v>
      </c>
      <c r="I201" s="22" t="n">
        <f aca="false">SUM(I95,I148)</f>
        <v>230.7833</v>
      </c>
      <c r="J201" s="22" t="n">
        <f aca="false">SUM(J95,J148)</f>
        <v>0</v>
      </c>
      <c r="K201" s="22" t="n">
        <f aca="false">SUM(K95,K148)</f>
        <v>2580.9894</v>
      </c>
      <c r="L201" s="23" t="n">
        <f aca="false">SUM(L95,L148)</f>
        <v>5517.6454</v>
      </c>
    </row>
    <row r="202" customFormat="false" ht="12.6" hidden="false" customHeight="true" outlineLevel="0" collapsed="false">
      <c r="B202" s="20" t="s">
        <v>51</v>
      </c>
      <c r="C202" s="21" t="n">
        <f aca="false">SUM(C96,C149)</f>
        <v>22.2231</v>
      </c>
      <c r="D202" s="22" t="n">
        <f aca="false">SUM(D96,D149)</f>
        <v>0</v>
      </c>
      <c r="E202" s="22" t="n">
        <f aca="false">SUM(E96,E149)</f>
        <v>0</v>
      </c>
      <c r="F202" s="22" t="n">
        <f aca="false">SUM(F96,F149)</f>
        <v>0</v>
      </c>
      <c r="G202" s="22" t="n">
        <f aca="false">SUM(G96,G149)</f>
        <v>0</v>
      </c>
      <c r="H202" s="22" t="n">
        <f aca="false">SUM(H96,H149)</f>
        <v>27.6906</v>
      </c>
      <c r="I202" s="22" t="n">
        <f aca="false">SUM(I96,I149)</f>
        <v>0</v>
      </c>
      <c r="J202" s="22" t="n">
        <f aca="false">SUM(J96,J149)</f>
        <v>0</v>
      </c>
      <c r="K202" s="22" t="n">
        <f aca="false">SUM(K96,K149)</f>
        <v>260.423</v>
      </c>
      <c r="L202" s="23" t="n">
        <f aca="false">SUM(L96,L149)</f>
        <v>310.3367</v>
      </c>
    </row>
    <row r="203" customFormat="false" ht="12.6" hidden="false" customHeight="true" outlineLevel="0" collapsed="false">
      <c r="B203" s="20" t="s">
        <v>52</v>
      </c>
      <c r="C203" s="21" t="n">
        <f aca="false">SUM(C97,C150)</f>
        <v>0</v>
      </c>
      <c r="D203" s="22" t="n">
        <f aca="false">SUM(D97,D150)</f>
        <v>0</v>
      </c>
      <c r="E203" s="22" t="n">
        <f aca="false">SUM(E97,E150)</f>
        <v>0</v>
      </c>
      <c r="F203" s="22" t="n">
        <f aca="false">SUM(F97,F150)</f>
        <v>105.4</v>
      </c>
      <c r="G203" s="22" t="n">
        <f aca="false">SUM(G97,G150)</f>
        <v>75</v>
      </c>
      <c r="H203" s="22" t="n">
        <f aca="false">SUM(H97,H150)</f>
        <v>413.3162</v>
      </c>
      <c r="I203" s="22" t="n">
        <f aca="false">SUM(I97,I150)</f>
        <v>20.2455</v>
      </c>
      <c r="J203" s="22" t="n">
        <f aca="false">SUM(J97,J150)</f>
        <v>0</v>
      </c>
      <c r="K203" s="22" t="n">
        <f aca="false">SUM(K97,K150)</f>
        <v>0</v>
      </c>
      <c r="L203" s="23" t="n">
        <f aca="false">SUM(L97,L150)</f>
        <v>613.9617</v>
      </c>
    </row>
    <row r="204" customFormat="false" ht="12.6" hidden="false" customHeight="true" outlineLevel="0" collapsed="false">
      <c r="B204" s="20" t="s">
        <v>53</v>
      </c>
      <c r="C204" s="21" t="n">
        <f aca="false">SUM(C98,C151)</f>
        <v>0</v>
      </c>
      <c r="D204" s="22" t="n">
        <f aca="false">SUM(D98,D151)</f>
        <v>0</v>
      </c>
      <c r="E204" s="22" t="n">
        <f aca="false">SUM(E98,E151)</f>
        <v>0</v>
      </c>
      <c r="F204" s="22" t="n">
        <f aca="false">SUM(F98,F151)</f>
        <v>236.607</v>
      </c>
      <c r="G204" s="22" t="n">
        <f aca="false">SUM(G98,G151)</f>
        <v>274.9341</v>
      </c>
      <c r="H204" s="22" t="n">
        <f aca="false">SUM(H98,H151)</f>
        <v>43.915</v>
      </c>
      <c r="I204" s="22" t="n">
        <f aca="false">SUM(I98,I151)</f>
        <v>13.2411</v>
      </c>
      <c r="J204" s="22" t="n">
        <f aca="false">SUM(J98,J151)</f>
        <v>0</v>
      </c>
      <c r="K204" s="22" t="n">
        <f aca="false">SUM(K98,K151)</f>
        <v>423.0885</v>
      </c>
      <c r="L204" s="23" t="n">
        <f aca="false">SUM(L98,L151)</f>
        <v>991.7857</v>
      </c>
    </row>
    <row r="205" customFormat="false" ht="12.6" hidden="false" customHeight="true" outlineLevel="0" collapsed="false">
      <c r="B205" s="20" t="s">
        <v>54</v>
      </c>
      <c r="C205" s="21" t="n">
        <f aca="false">SUM(C99,C152)</f>
        <v>0</v>
      </c>
      <c r="D205" s="22" t="n">
        <f aca="false">SUM(D99,D152)</f>
        <v>0</v>
      </c>
      <c r="E205" s="22" t="n">
        <f aca="false">SUM(E99,E152)</f>
        <v>0</v>
      </c>
      <c r="F205" s="22" t="n">
        <f aca="false">SUM(F99,F152)</f>
        <v>0.0076</v>
      </c>
      <c r="G205" s="22" t="n">
        <f aca="false">SUM(G99,G152)</f>
        <v>24.6004</v>
      </c>
      <c r="H205" s="22" t="n">
        <f aca="false">SUM(H99,H152)</f>
        <v>0</v>
      </c>
      <c r="I205" s="22" t="n">
        <f aca="false">SUM(I99,I152)</f>
        <v>0</v>
      </c>
      <c r="J205" s="22" t="n">
        <f aca="false">SUM(J99,J152)</f>
        <v>0</v>
      </c>
      <c r="K205" s="22" t="n">
        <f aca="false">SUM(K99,K152)</f>
        <v>0</v>
      </c>
      <c r="L205" s="23" t="n">
        <f aca="false">SUM(L99,L152)</f>
        <v>24.608</v>
      </c>
    </row>
    <row r="206" customFormat="false" ht="12.6" hidden="false" customHeight="true" outlineLevel="0" collapsed="false">
      <c r="B206" s="32" t="s">
        <v>55</v>
      </c>
      <c r="C206" s="33" t="n">
        <f aca="false">SUM(C100,C153)</f>
        <v>0</v>
      </c>
      <c r="D206" s="34" t="n">
        <f aca="false">SUM(D100,D153)</f>
        <v>0</v>
      </c>
      <c r="E206" s="34" t="n">
        <f aca="false">SUM(E100,E153)</f>
        <v>0</v>
      </c>
      <c r="F206" s="34" t="n">
        <f aca="false">SUM(F100,F153)</f>
        <v>387.4014</v>
      </c>
      <c r="G206" s="34" t="n">
        <f aca="false">SUM(G100,G153)</f>
        <v>688.3669</v>
      </c>
      <c r="H206" s="34" t="n">
        <f aca="false">SUM(H100,H153)</f>
        <v>2833.1842</v>
      </c>
      <c r="I206" s="34" t="n">
        <f aca="false">SUM(I100,I153)</f>
        <v>38.5122</v>
      </c>
      <c r="J206" s="34" t="n">
        <f aca="false">SUM(J100,J153)</f>
        <v>1.8546</v>
      </c>
      <c r="K206" s="34" t="n">
        <f aca="false">SUM(K100,K153)</f>
        <v>57.2728</v>
      </c>
      <c r="L206" s="35" t="n">
        <f aca="false">SUM(L100,L153)</f>
        <v>4006.5921</v>
      </c>
    </row>
    <row r="207" customFormat="false" ht="12.6" hidden="false" customHeight="true" outlineLevel="0" collapsed="false">
      <c r="B207" s="20" t="s">
        <v>56</v>
      </c>
      <c r="C207" s="21" t="n">
        <f aca="false">SUM(C101,C154)</f>
        <v>0</v>
      </c>
      <c r="D207" s="22" t="n">
        <f aca="false">SUM(D101,D154)</f>
        <v>0</v>
      </c>
      <c r="E207" s="22" t="n">
        <f aca="false">SUM(E101,E154)</f>
        <v>0</v>
      </c>
      <c r="F207" s="22" t="n">
        <f aca="false">SUM(F101,F154)</f>
        <v>483.064</v>
      </c>
      <c r="G207" s="22" t="n">
        <f aca="false">SUM(G101,G154)</f>
        <v>563.1155</v>
      </c>
      <c r="H207" s="22" t="n">
        <f aca="false">SUM(H101,H154)</f>
        <v>348.4991</v>
      </c>
      <c r="I207" s="22" t="n">
        <f aca="false">SUM(I101,I154)</f>
        <v>794.0165</v>
      </c>
      <c r="J207" s="22" t="n">
        <f aca="false">SUM(J101,J154)</f>
        <v>0</v>
      </c>
      <c r="K207" s="22" t="n">
        <f aca="false">SUM(K101,K154)</f>
        <v>0</v>
      </c>
      <c r="L207" s="23" t="n">
        <f aca="false">SUM(L101,L154)</f>
        <v>2188.6951</v>
      </c>
    </row>
    <row r="208" customFormat="false" ht="12.6" hidden="false" customHeight="true" outlineLevel="0" collapsed="false">
      <c r="B208" s="20" t="s">
        <v>57</v>
      </c>
      <c r="C208" s="21" t="n">
        <f aca="false">SUM(C102,C155)</f>
        <v>0</v>
      </c>
      <c r="D208" s="22" t="n">
        <f aca="false">SUM(D102,D155)</f>
        <v>0</v>
      </c>
      <c r="E208" s="22" t="n">
        <f aca="false">SUM(E102,E155)</f>
        <v>0</v>
      </c>
      <c r="F208" s="22" t="n">
        <f aca="false">SUM(F102,F155)</f>
        <v>0</v>
      </c>
      <c r="G208" s="22" t="n">
        <f aca="false">SUM(G102,G155)</f>
        <v>0</v>
      </c>
      <c r="H208" s="22" t="n">
        <f aca="false">SUM(H102,H155)</f>
        <v>0.5649</v>
      </c>
      <c r="I208" s="22" t="n">
        <f aca="false">SUM(I102,I155)</f>
        <v>105.3052</v>
      </c>
      <c r="J208" s="22" t="n">
        <f aca="false">SUM(J102,J155)</f>
        <v>0</v>
      </c>
      <c r="K208" s="22" t="n">
        <f aca="false">SUM(K102,K155)</f>
        <v>0</v>
      </c>
      <c r="L208" s="23" t="n">
        <f aca="false">SUM(L102,L155)</f>
        <v>105.8701</v>
      </c>
    </row>
    <row r="209" customFormat="false" ht="12.6" hidden="false" customHeight="true" outlineLevel="0" collapsed="false">
      <c r="B209" s="20" t="s">
        <v>58</v>
      </c>
      <c r="C209" s="21" t="n">
        <f aca="false">SUM(C103,C156)</f>
        <v>0</v>
      </c>
      <c r="D209" s="22" t="n">
        <f aca="false">SUM(D103,D156)</f>
        <v>0</v>
      </c>
      <c r="E209" s="22" t="n">
        <f aca="false">SUM(E103,E156)</f>
        <v>564.955</v>
      </c>
      <c r="F209" s="22" t="n">
        <f aca="false">SUM(F103,F156)</f>
        <v>301.3055</v>
      </c>
      <c r="G209" s="22" t="n">
        <f aca="false">SUM(G103,G156)</f>
        <v>66.6085</v>
      </c>
      <c r="H209" s="22" t="n">
        <f aca="false">SUM(H103,H156)</f>
        <v>275.694</v>
      </c>
      <c r="I209" s="22" t="n">
        <f aca="false">SUM(I103,I156)</f>
        <v>0</v>
      </c>
      <c r="J209" s="22" t="n">
        <f aca="false">SUM(J103,J156)</f>
        <v>0</v>
      </c>
      <c r="K209" s="22" t="n">
        <f aca="false">SUM(K103,K156)</f>
        <v>73.5775</v>
      </c>
      <c r="L209" s="23" t="n">
        <f aca="false">SUM(L103,L156)</f>
        <v>1282.1405</v>
      </c>
    </row>
    <row r="210" customFormat="false" ht="12.6" hidden="false" customHeight="true" outlineLevel="0" collapsed="false">
      <c r="B210" s="20" t="s">
        <v>59</v>
      </c>
      <c r="C210" s="21" t="n">
        <f aca="false">SUM(C104,C157)</f>
        <v>0</v>
      </c>
      <c r="D210" s="22" t="n">
        <f aca="false">SUM(D104,D157)</f>
        <v>0</v>
      </c>
      <c r="E210" s="22" t="n">
        <f aca="false">SUM(E104,E157)</f>
        <v>177.8321</v>
      </c>
      <c r="F210" s="22" t="n">
        <f aca="false">SUM(F104,F157)</f>
        <v>249.6322</v>
      </c>
      <c r="G210" s="22" t="n">
        <f aca="false">SUM(G104,G157)</f>
        <v>226.6381</v>
      </c>
      <c r="H210" s="22" t="n">
        <f aca="false">SUM(H104,H157)</f>
        <v>300.0871</v>
      </c>
      <c r="I210" s="22" t="n">
        <f aca="false">SUM(I104,I157)</f>
        <v>0</v>
      </c>
      <c r="J210" s="22" t="n">
        <f aca="false">SUM(J104,J157)</f>
        <v>0</v>
      </c>
      <c r="K210" s="22" t="n">
        <f aca="false">SUM(K104,K157)</f>
        <v>100.8182</v>
      </c>
      <c r="L210" s="23" t="n">
        <f aca="false">SUM(L104,L157)</f>
        <v>1055.0077</v>
      </c>
    </row>
    <row r="211" customFormat="false" ht="12.6" hidden="false" customHeight="true" outlineLevel="0" collapsed="false">
      <c r="B211" s="20" t="s">
        <v>60</v>
      </c>
      <c r="C211" s="21" t="n">
        <f aca="false">SUM(C105,C158)</f>
        <v>0</v>
      </c>
      <c r="D211" s="22" t="n">
        <f aca="false">SUM(D105,D158)</f>
        <v>0</v>
      </c>
      <c r="E211" s="22" t="n">
        <f aca="false">SUM(E105,E158)</f>
        <v>0</v>
      </c>
      <c r="F211" s="22" t="n">
        <f aca="false">SUM(F105,F158)</f>
        <v>117.2367</v>
      </c>
      <c r="G211" s="22" t="n">
        <f aca="false">SUM(G105,G158)</f>
        <v>523.2457</v>
      </c>
      <c r="H211" s="22" t="n">
        <f aca="false">SUM(H105,H158)</f>
        <v>316.7654</v>
      </c>
      <c r="I211" s="22" t="n">
        <f aca="false">SUM(I105,I158)</f>
        <v>76.739</v>
      </c>
      <c r="J211" s="22" t="n">
        <f aca="false">SUM(J105,J158)</f>
        <v>0</v>
      </c>
      <c r="K211" s="22" t="n">
        <f aca="false">SUM(K105,K158)</f>
        <v>57.4271</v>
      </c>
      <c r="L211" s="23" t="n">
        <f aca="false">SUM(L105,L158)</f>
        <v>1091.4139</v>
      </c>
    </row>
    <row r="212" customFormat="false" ht="12.6" hidden="false" customHeight="true" outlineLevel="0" collapsed="false">
      <c r="B212" s="20" t="s">
        <v>61</v>
      </c>
      <c r="C212" s="21" t="n">
        <f aca="false">SUM(C106,C159)</f>
        <v>0</v>
      </c>
      <c r="D212" s="22" t="n">
        <f aca="false">SUM(D106,D159)</f>
        <v>0</v>
      </c>
      <c r="E212" s="22" t="n">
        <f aca="false">SUM(E106,E159)</f>
        <v>0</v>
      </c>
      <c r="F212" s="22" t="n">
        <f aca="false">SUM(F106,F159)</f>
        <v>160.0306</v>
      </c>
      <c r="G212" s="22" t="n">
        <f aca="false">SUM(G106,G159)</f>
        <v>131.4355</v>
      </c>
      <c r="H212" s="22" t="n">
        <f aca="false">SUM(H106,H159)</f>
        <v>802.3048</v>
      </c>
      <c r="I212" s="22" t="n">
        <f aca="false">SUM(I106,I159)</f>
        <v>0</v>
      </c>
      <c r="J212" s="22" t="n">
        <f aca="false">SUM(J106,J159)</f>
        <v>0</v>
      </c>
      <c r="K212" s="22" t="n">
        <f aca="false">SUM(K106,K159)</f>
        <v>9.195</v>
      </c>
      <c r="L212" s="23" t="n">
        <f aca="false">SUM(L106,L159)</f>
        <v>1102.9659</v>
      </c>
    </row>
    <row r="213" customFormat="false" ht="12.6" hidden="false" customHeight="true" outlineLevel="0" collapsed="false">
      <c r="B213" s="36" t="s">
        <v>62</v>
      </c>
      <c r="C213" s="37" t="n">
        <f aca="false">SUM(C107,C160)</f>
        <v>0</v>
      </c>
      <c r="D213" s="38" t="n">
        <f aca="false">SUM(D107,D160)</f>
        <v>0</v>
      </c>
      <c r="E213" s="38" t="n">
        <f aca="false">SUM(E107,E160)</f>
        <v>0</v>
      </c>
      <c r="F213" s="38" t="n">
        <f aca="false">SUM(F107,F160)</f>
        <v>0</v>
      </c>
      <c r="G213" s="38" t="n">
        <f aca="false">SUM(G107,G160)</f>
        <v>0</v>
      </c>
      <c r="H213" s="38" t="n">
        <f aca="false">SUM(H107,H160)</f>
        <v>0</v>
      </c>
      <c r="I213" s="38" t="n">
        <f aca="false">SUM(I107,I160)</f>
        <v>0</v>
      </c>
      <c r="J213" s="38" t="n">
        <f aca="false">SUM(J107,J160)</f>
        <v>0</v>
      </c>
      <c r="K213" s="38" t="n">
        <f aca="false">SUM(K107,K160)</f>
        <v>0</v>
      </c>
      <c r="L213" s="39" t="n">
        <f aca="false">SUM(L107,L160)</f>
        <v>0</v>
      </c>
    </row>
    <row r="214" customFormat="false" ht="12.6" hidden="false" customHeight="true" outlineLevel="0" collapsed="false">
      <c r="B214" s="36" t="s">
        <v>63</v>
      </c>
      <c r="C214" s="37" t="n">
        <f aca="false">SUM(C108,C161)</f>
        <v>25.4913</v>
      </c>
      <c r="D214" s="38" t="n">
        <f aca="false">SUM(D108,D161)</f>
        <v>569.3863</v>
      </c>
      <c r="E214" s="38" t="n">
        <f aca="false">SUM(E108,E161)</f>
        <v>28892.5899</v>
      </c>
      <c r="F214" s="38" t="n">
        <f aca="false">SUM(F108,F161)</f>
        <v>29896.5405</v>
      </c>
      <c r="G214" s="38" t="n">
        <f aca="false">SUM(G108,G161)</f>
        <v>21271.2207</v>
      </c>
      <c r="H214" s="38" t="n">
        <f aca="false">SUM(H108,H161)</f>
        <v>32362.958</v>
      </c>
      <c r="I214" s="38" t="n">
        <f aca="false">SUM(I108,I161)</f>
        <v>8310.2471</v>
      </c>
      <c r="J214" s="38" t="n">
        <f aca="false">SUM(J108,J161)</f>
        <v>1296.9644</v>
      </c>
      <c r="K214" s="38" t="n">
        <f aca="false">SUM(K108,K161)</f>
        <v>69712.8133</v>
      </c>
      <c r="L214" s="39" t="n">
        <f aca="false">SUM(L108,L161)</f>
        <v>192338.2115</v>
      </c>
    </row>
    <row r="216" s="8" customFormat="true" ht="13.5" hidden="false" customHeight="true" outlineLevel="0" collapsed="false">
      <c r="B216" s="9" t="s">
        <v>1</v>
      </c>
      <c r="C216" s="9" t="s">
        <v>67</v>
      </c>
      <c r="D216" s="9"/>
    </row>
    <row r="217" customFormat="false" ht="12.6" hidden="false" customHeight="true" outlineLevel="0" collapsed="false">
      <c r="B217" s="10"/>
      <c r="C217" s="11"/>
      <c r="D217" s="11"/>
      <c r="E217" s="11"/>
      <c r="F217" s="11"/>
      <c r="G217" s="11"/>
      <c r="H217" s="11"/>
      <c r="I217" s="11"/>
      <c r="J217" s="11"/>
      <c r="K217" s="11"/>
      <c r="L217" s="12" t="s">
        <v>3</v>
      </c>
      <c r="M217" s="13"/>
    </row>
    <row r="218" s="8" customFormat="true" ht="18" hidden="false" customHeight="true" outlineLevel="0" collapsed="false">
      <c r="B218" s="14" t="s">
        <v>4</v>
      </c>
      <c r="C218" s="15" t="s">
        <v>5</v>
      </c>
      <c r="D218" s="16" t="s">
        <v>6</v>
      </c>
      <c r="E218" s="16" t="s">
        <v>7</v>
      </c>
      <c r="F218" s="16" t="s">
        <v>8</v>
      </c>
      <c r="G218" s="17" t="s">
        <v>9</v>
      </c>
      <c r="H218" s="17" t="s">
        <v>10</v>
      </c>
      <c r="I218" s="17" t="s">
        <v>11</v>
      </c>
      <c r="J218" s="17" t="s">
        <v>12</v>
      </c>
      <c r="K218" s="16" t="s">
        <v>13</v>
      </c>
      <c r="L218" s="18" t="s">
        <v>14</v>
      </c>
    </row>
    <row r="219" s="8" customFormat="true" ht="18" hidden="false" customHeight="true" outlineLevel="0" collapsed="false">
      <c r="B219" s="19" t="s">
        <v>15</v>
      </c>
      <c r="C219" s="15"/>
      <c r="D219" s="16"/>
      <c r="E219" s="16"/>
      <c r="F219" s="16"/>
      <c r="G219" s="16"/>
      <c r="H219" s="16"/>
      <c r="I219" s="16"/>
      <c r="J219" s="16"/>
      <c r="K219" s="16"/>
      <c r="L219" s="18"/>
    </row>
    <row r="220" customFormat="false" ht="12.6" hidden="false" customHeight="true" outlineLevel="0" collapsed="false">
      <c r="B220" s="20" t="s">
        <v>16</v>
      </c>
      <c r="C220" s="21" t="n">
        <v>0.211</v>
      </c>
      <c r="D220" s="22" t="n">
        <v>704.091</v>
      </c>
      <c r="E220" s="22" t="n">
        <v>48843.458</v>
      </c>
      <c r="F220" s="22" t="n">
        <v>10108.0654</v>
      </c>
      <c r="G220" s="22" t="n">
        <v>7224.065</v>
      </c>
      <c r="H220" s="22" t="n">
        <v>3229.6231</v>
      </c>
      <c r="I220" s="22" t="n">
        <v>0</v>
      </c>
      <c r="J220" s="22" t="n">
        <v>0</v>
      </c>
      <c r="K220" s="22" t="n">
        <v>44150.0879</v>
      </c>
      <c r="L220" s="23" t="n">
        <f aca="false">SUM(C220:K220)</f>
        <v>114259.6014</v>
      </c>
    </row>
    <row r="221" customFormat="false" ht="12.6" hidden="false" customHeight="true" outlineLevel="0" collapsed="false">
      <c r="B221" s="20" t="s">
        <v>17</v>
      </c>
      <c r="C221" s="21" t="n">
        <v>0</v>
      </c>
      <c r="D221" s="22" t="n">
        <v>56.9123</v>
      </c>
      <c r="E221" s="22" t="n">
        <v>15699.9935</v>
      </c>
      <c r="F221" s="22" t="n">
        <v>52632.2269</v>
      </c>
      <c r="G221" s="22" t="n">
        <v>7877.9421</v>
      </c>
      <c r="H221" s="22" t="n">
        <v>2408.496</v>
      </c>
      <c r="I221" s="22" t="n">
        <v>0.008</v>
      </c>
      <c r="J221" s="22" t="n">
        <v>0</v>
      </c>
      <c r="K221" s="22" t="n">
        <v>1546.1307</v>
      </c>
      <c r="L221" s="23" t="n">
        <f aca="false">SUM(C221:K221)</f>
        <v>80221.7095</v>
      </c>
    </row>
    <row r="222" customFormat="false" ht="12.6" hidden="false" customHeight="true" outlineLevel="0" collapsed="false">
      <c r="B222" s="20" t="s">
        <v>18</v>
      </c>
      <c r="C222" s="21" t="n">
        <v>6343.9676</v>
      </c>
      <c r="D222" s="22" t="n">
        <v>883.5838</v>
      </c>
      <c r="E222" s="22" t="n">
        <v>26487.5608</v>
      </c>
      <c r="F222" s="22" t="n">
        <v>17605.6383</v>
      </c>
      <c r="G222" s="22" t="n">
        <v>5922.3975</v>
      </c>
      <c r="H222" s="22" t="n">
        <v>4274.0353</v>
      </c>
      <c r="I222" s="22" t="n">
        <v>24.2158</v>
      </c>
      <c r="J222" s="22" t="n">
        <v>0</v>
      </c>
      <c r="K222" s="22" t="n">
        <v>6192.5997</v>
      </c>
      <c r="L222" s="23" t="n">
        <f aca="false">SUM(C222:K222)</f>
        <v>67733.9988</v>
      </c>
    </row>
    <row r="223" customFormat="false" ht="12.6" hidden="false" customHeight="true" outlineLevel="0" collapsed="false">
      <c r="B223" s="20" t="s">
        <v>19</v>
      </c>
      <c r="C223" s="21" t="n">
        <v>5856.106</v>
      </c>
      <c r="D223" s="22" t="n">
        <v>261.8663</v>
      </c>
      <c r="E223" s="22" t="n">
        <v>22604.956</v>
      </c>
      <c r="F223" s="22" t="n">
        <v>23384.7049</v>
      </c>
      <c r="G223" s="22" t="n">
        <v>8800.264</v>
      </c>
      <c r="H223" s="22" t="n">
        <v>5794.4655</v>
      </c>
      <c r="I223" s="22" t="n">
        <v>300.445</v>
      </c>
      <c r="J223" s="22" t="n">
        <v>0.001</v>
      </c>
      <c r="K223" s="22" t="n">
        <v>51935.423</v>
      </c>
      <c r="L223" s="23" t="n">
        <f aca="false">SUM(C223:K223)</f>
        <v>118938.2317</v>
      </c>
    </row>
    <row r="224" customFormat="false" ht="12.6" hidden="false" customHeight="true" outlineLevel="0" collapsed="false">
      <c r="B224" s="20" t="s">
        <v>20</v>
      </c>
      <c r="C224" s="21" t="n">
        <v>4387.3187</v>
      </c>
      <c r="D224" s="22" t="n">
        <v>6307.8152</v>
      </c>
      <c r="E224" s="22" t="n">
        <v>39653.896</v>
      </c>
      <c r="F224" s="22" t="n">
        <v>21577.462</v>
      </c>
      <c r="G224" s="22" t="n">
        <v>4116.0871</v>
      </c>
      <c r="H224" s="22" t="n">
        <v>3633.1923</v>
      </c>
      <c r="I224" s="22" t="n">
        <v>2.4801</v>
      </c>
      <c r="J224" s="22" t="n">
        <v>4.8039</v>
      </c>
      <c r="K224" s="22" t="n">
        <v>23392.3725</v>
      </c>
      <c r="L224" s="23" t="n">
        <f aca="false">SUM(C224:K224)</f>
        <v>103075.4278</v>
      </c>
    </row>
    <row r="225" customFormat="false" ht="12.6" hidden="false" customHeight="true" outlineLevel="0" collapsed="false">
      <c r="B225" s="20" t="s">
        <v>21</v>
      </c>
      <c r="C225" s="21" t="n">
        <v>554.5149</v>
      </c>
      <c r="D225" s="22" t="n">
        <v>1163.3732</v>
      </c>
      <c r="E225" s="22" t="n">
        <v>8906.1372</v>
      </c>
      <c r="F225" s="22" t="n">
        <v>9657.2923</v>
      </c>
      <c r="G225" s="22" t="n">
        <v>3912.1304</v>
      </c>
      <c r="H225" s="22" t="n">
        <v>1533.5889</v>
      </c>
      <c r="I225" s="22" t="n">
        <v>172.7023</v>
      </c>
      <c r="J225" s="22" t="n">
        <v>85.9259</v>
      </c>
      <c r="K225" s="22" t="n">
        <v>18286.925</v>
      </c>
      <c r="L225" s="23" t="n">
        <f aca="false">SUM(C225:K225)</f>
        <v>44272.5901</v>
      </c>
    </row>
    <row r="226" customFormat="false" ht="12.6" hidden="false" customHeight="true" outlineLevel="0" collapsed="false">
      <c r="B226" s="20" t="s">
        <v>22</v>
      </c>
      <c r="C226" s="21" t="n">
        <v>6139.9113</v>
      </c>
      <c r="D226" s="22" t="n">
        <v>1631.2367</v>
      </c>
      <c r="E226" s="22" t="n">
        <v>19288.9266</v>
      </c>
      <c r="F226" s="22" t="n">
        <v>14345.0219</v>
      </c>
      <c r="G226" s="22" t="n">
        <v>5425.4235</v>
      </c>
      <c r="H226" s="22" t="n">
        <v>2596.3187</v>
      </c>
      <c r="I226" s="22" t="n">
        <v>376.277</v>
      </c>
      <c r="J226" s="22" t="n">
        <v>110.7627</v>
      </c>
      <c r="K226" s="22" t="n">
        <v>99592.8253</v>
      </c>
      <c r="L226" s="23" t="n">
        <f aca="false">SUM(C226:K226)</f>
        <v>149506.7037</v>
      </c>
    </row>
    <row r="227" customFormat="false" ht="12.6" hidden="false" customHeight="true" outlineLevel="0" collapsed="false">
      <c r="B227" s="20" t="s">
        <v>23</v>
      </c>
      <c r="C227" s="21" t="n">
        <v>833.1066</v>
      </c>
      <c r="D227" s="22" t="n">
        <v>1348.0031</v>
      </c>
      <c r="E227" s="22" t="n">
        <v>45364.6802</v>
      </c>
      <c r="F227" s="22" t="n">
        <v>33185.3175</v>
      </c>
      <c r="G227" s="22" t="n">
        <v>24335.031</v>
      </c>
      <c r="H227" s="22" t="n">
        <v>5384.882</v>
      </c>
      <c r="I227" s="22" t="n">
        <v>0</v>
      </c>
      <c r="J227" s="22" t="n">
        <v>0</v>
      </c>
      <c r="K227" s="22" t="n">
        <v>131499.9257</v>
      </c>
      <c r="L227" s="23" t="n">
        <f aca="false">SUM(C227:K227)</f>
        <v>241950.9461</v>
      </c>
    </row>
    <row r="228" customFormat="false" ht="12.6" hidden="false" customHeight="true" outlineLevel="0" collapsed="false">
      <c r="B228" s="20" t="s">
        <v>24</v>
      </c>
      <c r="C228" s="21" t="n">
        <v>11.1675</v>
      </c>
      <c r="D228" s="22" t="n">
        <v>367.0007</v>
      </c>
      <c r="E228" s="22" t="n">
        <v>61361.1425</v>
      </c>
      <c r="F228" s="22" t="n">
        <v>43836.8185</v>
      </c>
      <c r="G228" s="22" t="n">
        <v>8652.4011</v>
      </c>
      <c r="H228" s="22" t="n">
        <v>4429.6658</v>
      </c>
      <c r="I228" s="22" t="n">
        <v>72.9763</v>
      </c>
      <c r="J228" s="22" t="n">
        <v>0.0168</v>
      </c>
      <c r="K228" s="22" t="n">
        <v>56971.7411</v>
      </c>
      <c r="L228" s="23" t="n">
        <f aca="false">SUM(C228:K228)</f>
        <v>175702.9303</v>
      </c>
    </row>
    <row r="229" customFormat="false" ht="12.6" hidden="false" customHeight="true" outlineLevel="0" collapsed="false">
      <c r="B229" s="24" t="s">
        <v>25</v>
      </c>
      <c r="C229" s="25" t="n">
        <v>2848.1774</v>
      </c>
      <c r="D229" s="26" t="n">
        <v>1622.4848</v>
      </c>
      <c r="E229" s="26" t="n">
        <v>10772.8926</v>
      </c>
      <c r="F229" s="26" t="n">
        <v>12589.5404</v>
      </c>
      <c r="G229" s="26" t="n">
        <v>15226.9528</v>
      </c>
      <c r="H229" s="26" t="n">
        <v>9883.5076</v>
      </c>
      <c r="I229" s="26" t="n">
        <v>466.1159</v>
      </c>
      <c r="J229" s="26" t="n">
        <v>0.0104</v>
      </c>
      <c r="K229" s="26" t="n">
        <v>31902.2149</v>
      </c>
      <c r="L229" s="27" t="n">
        <f aca="false">SUM(C229:K229)</f>
        <v>85311.8968</v>
      </c>
    </row>
    <row r="230" customFormat="false" ht="12.6" hidden="false" customHeight="true" outlineLevel="0" collapsed="false">
      <c r="B230" s="20" t="s">
        <v>26</v>
      </c>
      <c r="C230" s="21" t="n">
        <v>904.0825</v>
      </c>
      <c r="D230" s="22" t="n">
        <v>3488.62</v>
      </c>
      <c r="E230" s="22" t="n">
        <v>22549.9796</v>
      </c>
      <c r="F230" s="22" t="n">
        <v>38671.8347</v>
      </c>
      <c r="G230" s="22" t="n">
        <v>15318.6465</v>
      </c>
      <c r="H230" s="22" t="n">
        <v>12574.0005</v>
      </c>
      <c r="I230" s="22" t="n">
        <v>218.415</v>
      </c>
      <c r="J230" s="22" t="n">
        <v>56.1224</v>
      </c>
      <c r="K230" s="22" t="n">
        <v>113537.0468</v>
      </c>
      <c r="L230" s="23" t="n">
        <f aca="false">SUM(C230:K230)</f>
        <v>207318.748</v>
      </c>
    </row>
    <row r="231" customFormat="false" ht="12.6" hidden="false" customHeight="true" outlineLevel="0" collapsed="false">
      <c r="B231" s="20" t="s">
        <v>27</v>
      </c>
      <c r="C231" s="21" t="n">
        <v>1402.4945</v>
      </c>
      <c r="D231" s="22" t="n">
        <v>3474.0552</v>
      </c>
      <c r="E231" s="22" t="n">
        <v>37571.6699</v>
      </c>
      <c r="F231" s="22" t="n">
        <v>55454.7003</v>
      </c>
      <c r="G231" s="22" t="n">
        <v>25645.8816</v>
      </c>
      <c r="H231" s="22" t="n">
        <v>5424.0804</v>
      </c>
      <c r="I231" s="22" t="n">
        <v>1114.1115</v>
      </c>
      <c r="J231" s="22" t="n">
        <v>0</v>
      </c>
      <c r="K231" s="22" t="n">
        <v>19633.95</v>
      </c>
      <c r="L231" s="23" t="n">
        <f aca="false">SUM(C231:K231)</f>
        <v>149720.9434</v>
      </c>
    </row>
    <row r="232" customFormat="false" ht="12.6" hidden="false" customHeight="true" outlineLevel="0" collapsed="false">
      <c r="B232" s="20" t="s">
        <v>28</v>
      </c>
      <c r="C232" s="21" t="n">
        <v>1334.951</v>
      </c>
      <c r="D232" s="22" t="n">
        <v>2207.092</v>
      </c>
      <c r="E232" s="22" t="n">
        <v>60116.3167</v>
      </c>
      <c r="F232" s="22" t="n">
        <v>61418.2976</v>
      </c>
      <c r="G232" s="22" t="n">
        <v>44649.9259</v>
      </c>
      <c r="H232" s="22" t="n">
        <v>19214.5136</v>
      </c>
      <c r="I232" s="22" t="n">
        <v>918.858</v>
      </c>
      <c r="J232" s="22" t="n">
        <v>2787.4875</v>
      </c>
      <c r="K232" s="22" t="n">
        <v>73335.7486</v>
      </c>
      <c r="L232" s="23" t="n">
        <f aca="false">SUM(C232:K232)</f>
        <v>265983.1909</v>
      </c>
    </row>
    <row r="233" customFormat="false" ht="12.6" hidden="false" customHeight="true" outlineLevel="0" collapsed="false">
      <c r="B233" s="20" t="s">
        <v>29</v>
      </c>
      <c r="C233" s="21" t="n">
        <v>63.4156</v>
      </c>
      <c r="D233" s="22" t="n">
        <v>5168.0734</v>
      </c>
      <c r="E233" s="22" t="n">
        <v>125870.356</v>
      </c>
      <c r="F233" s="22" t="n">
        <v>33673.9551</v>
      </c>
      <c r="G233" s="22" t="n">
        <v>24504.119</v>
      </c>
      <c r="H233" s="22" t="n">
        <v>15036.5025</v>
      </c>
      <c r="I233" s="22" t="n">
        <v>704.9874</v>
      </c>
      <c r="J233" s="22" t="n">
        <v>136.4038</v>
      </c>
      <c r="K233" s="22" t="n">
        <v>27542.792</v>
      </c>
      <c r="L233" s="23" t="n">
        <f aca="false">SUM(C233:K233)</f>
        <v>232700.6048</v>
      </c>
    </row>
    <row r="234" customFormat="false" ht="12.6" hidden="false" customHeight="true" outlineLevel="0" collapsed="false">
      <c r="B234" s="20" t="s">
        <v>30</v>
      </c>
      <c r="C234" s="21" t="n">
        <v>336.5093</v>
      </c>
      <c r="D234" s="22" t="n">
        <v>7892.1415</v>
      </c>
      <c r="E234" s="22" t="n">
        <v>44621.6638</v>
      </c>
      <c r="F234" s="22" t="n">
        <v>20128.6989</v>
      </c>
      <c r="G234" s="22" t="n">
        <v>9479.4208</v>
      </c>
      <c r="H234" s="22" t="n">
        <v>3879.5775</v>
      </c>
      <c r="I234" s="22" t="n">
        <v>296.9288</v>
      </c>
      <c r="J234" s="22" t="n">
        <v>16.5261</v>
      </c>
      <c r="K234" s="22" t="n">
        <v>52328.7848</v>
      </c>
      <c r="L234" s="23" t="n">
        <f aca="false">SUM(C234:K234)</f>
        <v>138980.2515</v>
      </c>
    </row>
    <row r="235" customFormat="false" ht="12.6" hidden="false" customHeight="true" outlineLevel="0" collapsed="false">
      <c r="B235" s="20" t="s">
        <v>31</v>
      </c>
      <c r="C235" s="21" t="n">
        <v>37.8608</v>
      </c>
      <c r="D235" s="22" t="n">
        <v>287.9829</v>
      </c>
      <c r="E235" s="22" t="n">
        <v>67608.879</v>
      </c>
      <c r="F235" s="22" t="n">
        <v>13044.8017</v>
      </c>
      <c r="G235" s="22" t="n">
        <v>7810.7715</v>
      </c>
      <c r="H235" s="22" t="n">
        <v>2049.1036</v>
      </c>
      <c r="I235" s="22" t="n">
        <v>315.7132</v>
      </c>
      <c r="J235" s="22" t="n">
        <v>0</v>
      </c>
      <c r="K235" s="22" t="n">
        <v>6294.1415</v>
      </c>
      <c r="L235" s="23" t="n">
        <f aca="false">SUM(C235:K235)</f>
        <v>97449.2542</v>
      </c>
    </row>
    <row r="236" customFormat="false" ht="12.6" hidden="false" customHeight="true" outlineLevel="0" collapsed="false">
      <c r="B236" s="20" t="s">
        <v>32</v>
      </c>
      <c r="C236" s="21" t="n">
        <v>20.0437</v>
      </c>
      <c r="D236" s="22" t="n">
        <v>51.2964</v>
      </c>
      <c r="E236" s="22" t="n">
        <v>121601.6767</v>
      </c>
      <c r="F236" s="22" t="n">
        <v>8795.962</v>
      </c>
      <c r="G236" s="22" t="n">
        <v>4459.8767</v>
      </c>
      <c r="H236" s="22" t="n">
        <v>1987.7007</v>
      </c>
      <c r="I236" s="22" t="n">
        <v>78.3047</v>
      </c>
      <c r="J236" s="22" t="n">
        <v>0</v>
      </c>
      <c r="K236" s="22" t="n">
        <v>7317.4474</v>
      </c>
      <c r="L236" s="23" t="n">
        <f aca="false">SUM(C236:K236)</f>
        <v>144312.3083</v>
      </c>
    </row>
    <row r="237" customFormat="false" ht="12.6" hidden="false" customHeight="true" outlineLevel="0" collapsed="false">
      <c r="B237" s="20" t="s">
        <v>33</v>
      </c>
      <c r="C237" s="21" t="n">
        <v>721.5933</v>
      </c>
      <c r="D237" s="22" t="n">
        <v>376.3134</v>
      </c>
      <c r="E237" s="22" t="n">
        <v>7773.499</v>
      </c>
      <c r="F237" s="22" t="n">
        <v>6802.1482</v>
      </c>
      <c r="G237" s="22" t="n">
        <v>3531.1539</v>
      </c>
      <c r="H237" s="22" t="n">
        <v>1349.7327</v>
      </c>
      <c r="I237" s="22" t="n">
        <v>3.6776</v>
      </c>
      <c r="J237" s="22" t="n">
        <v>0</v>
      </c>
      <c r="K237" s="22" t="n">
        <v>9260.5037</v>
      </c>
      <c r="L237" s="23" t="n">
        <f aca="false">SUM(C237:K237)</f>
        <v>29818.6218</v>
      </c>
    </row>
    <row r="238" customFormat="false" ht="12.6" hidden="false" customHeight="true" outlineLevel="0" collapsed="false">
      <c r="B238" s="20" t="s">
        <v>34</v>
      </c>
      <c r="C238" s="21" t="n">
        <v>1.6028</v>
      </c>
      <c r="D238" s="22" t="n">
        <v>203.1791</v>
      </c>
      <c r="E238" s="22" t="n">
        <v>21803.3826</v>
      </c>
      <c r="F238" s="22" t="n">
        <v>6125.4368</v>
      </c>
      <c r="G238" s="22" t="n">
        <v>10970.6616</v>
      </c>
      <c r="H238" s="22" t="n">
        <v>1379.3751</v>
      </c>
      <c r="I238" s="22" t="n">
        <v>27.9043</v>
      </c>
      <c r="J238" s="22" t="n">
        <v>0.7052</v>
      </c>
      <c r="K238" s="22" t="n">
        <v>24904.8104</v>
      </c>
      <c r="L238" s="23" t="n">
        <f aca="false">SUM(C238:K238)</f>
        <v>65417.0579</v>
      </c>
    </row>
    <row r="239" customFormat="false" ht="12.6" hidden="false" customHeight="true" outlineLevel="0" collapsed="false">
      <c r="B239" s="20" t="s">
        <v>35</v>
      </c>
      <c r="C239" s="21" t="n">
        <v>39.7479</v>
      </c>
      <c r="D239" s="22" t="n">
        <v>683.5372</v>
      </c>
      <c r="E239" s="22" t="n">
        <v>65229.2127</v>
      </c>
      <c r="F239" s="22" t="n">
        <v>28773.3357</v>
      </c>
      <c r="G239" s="22" t="n">
        <v>18014.5067</v>
      </c>
      <c r="H239" s="22" t="n">
        <v>5175.3614</v>
      </c>
      <c r="I239" s="22" t="n">
        <v>106.6828</v>
      </c>
      <c r="J239" s="22" t="n">
        <v>269.545</v>
      </c>
      <c r="K239" s="22" t="n">
        <v>66622.3806</v>
      </c>
      <c r="L239" s="23" t="n">
        <f aca="false">SUM(C239:K239)</f>
        <v>184914.31</v>
      </c>
    </row>
    <row r="240" customFormat="false" ht="12.6" hidden="false" customHeight="true" outlineLevel="0" collapsed="false">
      <c r="B240" s="28" t="s">
        <v>36</v>
      </c>
      <c r="C240" s="29" t="n">
        <v>1846.8939</v>
      </c>
      <c r="D240" s="30" t="n">
        <v>1949.8549</v>
      </c>
      <c r="E240" s="30" t="n">
        <v>59494.3699</v>
      </c>
      <c r="F240" s="30" t="n">
        <v>28293.0077</v>
      </c>
      <c r="G240" s="30" t="n">
        <v>14789.305</v>
      </c>
      <c r="H240" s="30" t="n">
        <v>3694.3503</v>
      </c>
      <c r="I240" s="30" t="n">
        <v>30.8298</v>
      </c>
      <c r="J240" s="30" t="n">
        <v>131.2295</v>
      </c>
      <c r="K240" s="30" t="n">
        <v>15438.323</v>
      </c>
      <c r="L240" s="31" t="n">
        <f aca="false">SUM(C240:K240)</f>
        <v>125668.164</v>
      </c>
    </row>
    <row r="241" customFormat="false" ht="12.6" hidden="false" customHeight="true" outlineLevel="0" collapsed="false">
      <c r="B241" s="20" t="s">
        <v>37</v>
      </c>
      <c r="C241" s="21" t="n">
        <v>127.486</v>
      </c>
      <c r="D241" s="22" t="n">
        <v>2008.7743</v>
      </c>
      <c r="E241" s="22" t="n">
        <v>86518.2459</v>
      </c>
      <c r="F241" s="22" t="n">
        <v>34065.7023</v>
      </c>
      <c r="G241" s="22" t="n">
        <v>17243.962</v>
      </c>
      <c r="H241" s="22" t="n">
        <v>4235.1872</v>
      </c>
      <c r="I241" s="22" t="n">
        <v>105.9601</v>
      </c>
      <c r="J241" s="22" t="n">
        <v>156.2987</v>
      </c>
      <c r="K241" s="22" t="n">
        <v>48910.8428</v>
      </c>
      <c r="L241" s="23" t="n">
        <f aca="false">SUM(C241:K241)</f>
        <v>193372.4593</v>
      </c>
    </row>
    <row r="242" customFormat="false" ht="12.6" hidden="false" customHeight="true" outlineLevel="0" collapsed="false">
      <c r="B242" s="20" t="s">
        <v>38</v>
      </c>
      <c r="C242" s="21" t="n">
        <v>7356.8209</v>
      </c>
      <c r="D242" s="22" t="n">
        <v>8525.6074</v>
      </c>
      <c r="E242" s="22" t="n">
        <v>140640.3881</v>
      </c>
      <c r="F242" s="22" t="n">
        <v>106191.903</v>
      </c>
      <c r="G242" s="22" t="n">
        <v>65764.7553</v>
      </c>
      <c r="H242" s="22" t="n">
        <v>25639.4902</v>
      </c>
      <c r="I242" s="22" t="n">
        <v>154.7195</v>
      </c>
      <c r="J242" s="22" t="n">
        <v>35.2802</v>
      </c>
      <c r="K242" s="22" t="n">
        <v>78073.7842</v>
      </c>
      <c r="L242" s="23" t="n">
        <f aca="false">SUM(C242:K242)</f>
        <v>432382.7488</v>
      </c>
    </row>
    <row r="243" customFormat="false" ht="12.6" hidden="false" customHeight="true" outlineLevel="0" collapsed="false">
      <c r="B243" s="20" t="s">
        <v>39</v>
      </c>
      <c r="C243" s="21" t="n">
        <v>86.4586</v>
      </c>
      <c r="D243" s="22" t="n">
        <v>1181.1226</v>
      </c>
      <c r="E243" s="22" t="n">
        <v>19509.5545</v>
      </c>
      <c r="F243" s="22" t="n">
        <v>21309.9157</v>
      </c>
      <c r="G243" s="22" t="n">
        <v>23735.6186</v>
      </c>
      <c r="H243" s="22" t="n">
        <v>4143.2685</v>
      </c>
      <c r="I243" s="22" t="n">
        <v>234.5423</v>
      </c>
      <c r="J243" s="22" t="n">
        <v>0</v>
      </c>
      <c r="K243" s="22" t="n">
        <v>7222.5939</v>
      </c>
      <c r="L243" s="23" t="n">
        <f aca="false">SUM(C243:K243)</f>
        <v>77423.0747</v>
      </c>
    </row>
    <row r="244" customFormat="false" ht="12.6" hidden="false" customHeight="true" outlineLevel="0" collapsed="false">
      <c r="B244" s="20" t="s">
        <v>40</v>
      </c>
      <c r="C244" s="21" t="n">
        <v>2.1044</v>
      </c>
      <c r="D244" s="22" t="n">
        <v>620.7806</v>
      </c>
      <c r="E244" s="22" t="n">
        <v>1689.1793</v>
      </c>
      <c r="F244" s="22" t="n">
        <v>10677.0645</v>
      </c>
      <c r="G244" s="22" t="n">
        <v>21767.5791</v>
      </c>
      <c r="H244" s="22" t="n">
        <v>921.2099</v>
      </c>
      <c r="I244" s="22" t="n">
        <v>0</v>
      </c>
      <c r="J244" s="22" t="n">
        <v>5065.5697</v>
      </c>
      <c r="K244" s="22" t="n">
        <v>6470.6755</v>
      </c>
      <c r="L244" s="23" t="n">
        <f aca="false">SUM(C244:K244)</f>
        <v>47214.163</v>
      </c>
    </row>
    <row r="245" customFormat="false" ht="12.6" hidden="false" customHeight="true" outlineLevel="0" collapsed="false">
      <c r="B245" s="20" t="s">
        <v>41</v>
      </c>
      <c r="C245" s="21" t="n">
        <v>19.607</v>
      </c>
      <c r="D245" s="22" t="n">
        <v>700.1753</v>
      </c>
      <c r="E245" s="22" t="n">
        <v>52132.6619</v>
      </c>
      <c r="F245" s="22" t="n">
        <v>29693.1191</v>
      </c>
      <c r="G245" s="22" t="n">
        <v>10257.4907</v>
      </c>
      <c r="H245" s="22" t="n">
        <v>3003.7474</v>
      </c>
      <c r="I245" s="22" t="n">
        <v>124.6333</v>
      </c>
      <c r="J245" s="22" t="n">
        <v>115.9514</v>
      </c>
      <c r="K245" s="22" t="n">
        <v>13839.6711</v>
      </c>
      <c r="L245" s="23" t="n">
        <f aca="false">SUM(C245:K245)</f>
        <v>109887.0572</v>
      </c>
    </row>
    <row r="246" customFormat="false" ht="12.6" hidden="false" customHeight="true" outlineLevel="0" collapsed="false">
      <c r="B246" s="20" t="s">
        <v>42</v>
      </c>
      <c r="C246" s="21" t="n">
        <v>1568.7549</v>
      </c>
      <c r="D246" s="22" t="n">
        <v>2028.5169</v>
      </c>
      <c r="E246" s="22" t="n">
        <v>39835.0927</v>
      </c>
      <c r="F246" s="22" t="n">
        <v>20047.6903</v>
      </c>
      <c r="G246" s="22" t="n">
        <v>13549.191</v>
      </c>
      <c r="H246" s="22" t="n">
        <v>5300.0389</v>
      </c>
      <c r="I246" s="22" t="n">
        <v>715.5011</v>
      </c>
      <c r="J246" s="22" t="n">
        <v>243.1852</v>
      </c>
      <c r="K246" s="22" t="n">
        <v>61543.9792</v>
      </c>
      <c r="L246" s="23" t="n">
        <f aca="false">SUM(C246:K246)</f>
        <v>144831.9502</v>
      </c>
    </row>
    <row r="247" customFormat="false" ht="12.6" hidden="false" customHeight="true" outlineLevel="0" collapsed="false">
      <c r="B247" s="20" t="s">
        <v>43</v>
      </c>
      <c r="C247" s="21" t="n">
        <v>2404.0797</v>
      </c>
      <c r="D247" s="22" t="n">
        <v>2304.1024</v>
      </c>
      <c r="E247" s="22" t="n">
        <v>163170.1646</v>
      </c>
      <c r="F247" s="22" t="n">
        <v>48844.0161</v>
      </c>
      <c r="G247" s="22" t="n">
        <v>35011.0457</v>
      </c>
      <c r="H247" s="22" t="n">
        <v>10942.3504</v>
      </c>
      <c r="I247" s="22" t="n">
        <v>1157.4787</v>
      </c>
      <c r="J247" s="22" t="n">
        <v>24.9554</v>
      </c>
      <c r="K247" s="22" t="n">
        <v>18435.2432</v>
      </c>
      <c r="L247" s="23" t="n">
        <f aca="false">SUM(C247:K247)</f>
        <v>282293.4362</v>
      </c>
    </row>
    <row r="248" customFormat="false" ht="12.6" hidden="false" customHeight="true" outlineLevel="0" collapsed="false">
      <c r="B248" s="20" t="s">
        <v>44</v>
      </c>
      <c r="C248" s="21" t="n">
        <v>22.1014</v>
      </c>
      <c r="D248" s="22" t="n">
        <v>55.2069</v>
      </c>
      <c r="E248" s="22" t="n">
        <v>12657.3705</v>
      </c>
      <c r="F248" s="22" t="n">
        <v>14623.2561</v>
      </c>
      <c r="G248" s="22" t="n">
        <v>1675.0215</v>
      </c>
      <c r="H248" s="22" t="n">
        <v>476.6958</v>
      </c>
      <c r="I248" s="22" t="n">
        <v>0</v>
      </c>
      <c r="J248" s="22" t="n">
        <v>0</v>
      </c>
      <c r="K248" s="22" t="n">
        <v>3924.7198</v>
      </c>
      <c r="L248" s="23" t="n">
        <f aca="false">SUM(C248:K248)</f>
        <v>33434.372</v>
      </c>
    </row>
    <row r="249" customFormat="false" ht="12.6" hidden="false" customHeight="true" outlineLevel="0" collapsed="false">
      <c r="B249" s="32" t="s">
        <v>45</v>
      </c>
      <c r="C249" s="33" t="n">
        <v>72.8936</v>
      </c>
      <c r="D249" s="34" t="n">
        <v>0</v>
      </c>
      <c r="E249" s="34" t="n">
        <v>14787.7411</v>
      </c>
      <c r="F249" s="34" t="n">
        <v>6814.796</v>
      </c>
      <c r="G249" s="34" t="n">
        <v>1712.008</v>
      </c>
      <c r="H249" s="34" t="n">
        <v>435.7045</v>
      </c>
      <c r="I249" s="34" t="n">
        <v>2.3878</v>
      </c>
      <c r="J249" s="34" t="n">
        <v>0</v>
      </c>
      <c r="K249" s="34" t="n">
        <v>2088.2334</v>
      </c>
      <c r="L249" s="35" t="n">
        <f aca="false">SUM(C249:K249)</f>
        <v>25913.7644</v>
      </c>
    </row>
    <row r="250" customFormat="false" ht="12.6" hidden="false" customHeight="true" outlineLevel="0" collapsed="false">
      <c r="B250" s="20" t="s">
        <v>46</v>
      </c>
      <c r="C250" s="21" t="n">
        <v>9.5735</v>
      </c>
      <c r="D250" s="22" t="n">
        <v>198.6331</v>
      </c>
      <c r="E250" s="22" t="n">
        <v>16303.6714</v>
      </c>
      <c r="F250" s="22" t="n">
        <v>4745.3672</v>
      </c>
      <c r="G250" s="22" t="n">
        <v>3387.077</v>
      </c>
      <c r="H250" s="22" t="n">
        <v>1092.0693</v>
      </c>
      <c r="I250" s="22" t="n">
        <v>0</v>
      </c>
      <c r="J250" s="22" t="n">
        <v>86.1613</v>
      </c>
      <c r="K250" s="22" t="n">
        <v>9783.3215</v>
      </c>
      <c r="L250" s="23" t="n">
        <f aca="false">SUM(C250:K250)</f>
        <v>35605.8743</v>
      </c>
    </row>
    <row r="251" customFormat="false" ht="12.6" hidden="false" customHeight="true" outlineLevel="0" collapsed="false">
      <c r="B251" s="20" t="s">
        <v>47</v>
      </c>
      <c r="C251" s="21" t="n">
        <v>0.1626</v>
      </c>
      <c r="D251" s="22" t="n">
        <v>2064.9655</v>
      </c>
      <c r="E251" s="22" t="n">
        <v>15385.6409</v>
      </c>
      <c r="F251" s="22" t="n">
        <v>9412.7868</v>
      </c>
      <c r="G251" s="22" t="n">
        <v>6084.5402</v>
      </c>
      <c r="H251" s="22" t="n">
        <v>3844.6599</v>
      </c>
      <c r="I251" s="22" t="n">
        <v>1.7162</v>
      </c>
      <c r="J251" s="22" t="n">
        <v>3.1025</v>
      </c>
      <c r="K251" s="22" t="n">
        <v>3586.5724</v>
      </c>
      <c r="L251" s="23" t="n">
        <f aca="false">SUM(C251:K251)</f>
        <v>40384.147</v>
      </c>
    </row>
    <row r="252" customFormat="false" ht="12.6" hidden="false" customHeight="true" outlineLevel="0" collapsed="false">
      <c r="B252" s="20" t="s">
        <v>48</v>
      </c>
      <c r="C252" s="21" t="n">
        <v>469.9382</v>
      </c>
      <c r="D252" s="22" t="n">
        <v>428.1281</v>
      </c>
      <c r="E252" s="22" t="n">
        <v>13503.8219</v>
      </c>
      <c r="F252" s="22" t="n">
        <v>10822.3223</v>
      </c>
      <c r="G252" s="22" t="n">
        <v>8011.3781</v>
      </c>
      <c r="H252" s="22" t="n">
        <v>3049.4814</v>
      </c>
      <c r="I252" s="22" t="n">
        <v>79.1093</v>
      </c>
      <c r="J252" s="22" t="n">
        <v>15.4861</v>
      </c>
      <c r="K252" s="22" t="n">
        <v>18591.8449</v>
      </c>
      <c r="L252" s="23" t="n">
        <f aca="false">SUM(C252:K252)</f>
        <v>54971.5103</v>
      </c>
    </row>
    <row r="253" customFormat="false" ht="12.6" hidden="false" customHeight="true" outlineLevel="0" collapsed="false">
      <c r="B253" s="20" t="s">
        <v>49</v>
      </c>
      <c r="C253" s="21" t="n">
        <v>1725.7111</v>
      </c>
      <c r="D253" s="22" t="n">
        <v>283.2034</v>
      </c>
      <c r="E253" s="22" t="n">
        <v>23859.9538</v>
      </c>
      <c r="F253" s="22" t="n">
        <v>20194.6939</v>
      </c>
      <c r="G253" s="22" t="n">
        <v>20324.6079</v>
      </c>
      <c r="H253" s="22" t="n">
        <v>7340.7862</v>
      </c>
      <c r="I253" s="22" t="n">
        <v>41.1058</v>
      </c>
      <c r="J253" s="22" t="n">
        <v>0</v>
      </c>
      <c r="K253" s="22" t="n">
        <v>29286.9767</v>
      </c>
      <c r="L253" s="23" t="n">
        <f aca="false">SUM(C253:K253)</f>
        <v>103057.0388</v>
      </c>
    </row>
    <row r="254" customFormat="false" ht="12.6" hidden="false" customHeight="true" outlineLevel="0" collapsed="false">
      <c r="B254" s="20" t="s">
        <v>50</v>
      </c>
      <c r="C254" s="21" t="n">
        <v>149.4531</v>
      </c>
      <c r="D254" s="22" t="n">
        <v>993.4028</v>
      </c>
      <c r="E254" s="22" t="n">
        <v>15314.2819</v>
      </c>
      <c r="F254" s="22" t="n">
        <v>15871.1073</v>
      </c>
      <c r="G254" s="22" t="n">
        <v>8781.7625</v>
      </c>
      <c r="H254" s="22" t="n">
        <v>3002.9512</v>
      </c>
      <c r="I254" s="22" t="n">
        <v>34.3473</v>
      </c>
      <c r="J254" s="22" t="n">
        <v>932.7437</v>
      </c>
      <c r="K254" s="22" t="n">
        <v>54833.8915</v>
      </c>
      <c r="L254" s="23" t="n">
        <f aca="false">SUM(C254:K254)</f>
        <v>99913.9413</v>
      </c>
    </row>
    <row r="255" customFormat="false" ht="12.6" hidden="false" customHeight="true" outlineLevel="0" collapsed="false">
      <c r="B255" s="20" t="s">
        <v>51</v>
      </c>
      <c r="C255" s="21" t="n">
        <v>1249.8161</v>
      </c>
      <c r="D255" s="22" t="n">
        <v>1913.1801</v>
      </c>
      <c r="E255" s="22" t="n">
        <v>22340.6027</v>
      </c>
      <c r="F255" s="22" t="n">
        <v>12738.2079</v>
      </c>
      <c r="G255" s="22" t="n">
        <v>5973.3457</v>
      </c>
      <c r="H255" s="22" t="n">
        <v>1253.358</v>
      </c>
      <c r="I255" s="22" t="n">
        <v>0.1</v>
      </c>
      <c r="J255" s="22" t="n">
        <v>0</v>
      </c>
      <c r="K255" s="22" t="n">
        <v>4320.457</v>
      </c>
      <c r="L255" s="23" t="n">
        <f aca="false">SUM(C255:K255)</f>
        <v>49789.0675</v>
      </c>
    </row>
    <row r="256" customFormat="false" ht="12.6" hidden="false" customHeight="true" outlineLevel="0" collapsed="false">
      <c r="B256" s="20" t="s">
        <v>52</v>
      </c>
      <c r="C256" s="21" t="n">
        <v>1730.8723</v>
      </c>
      <c r="D256" s="22" t="n">
        <v>276.4819</v>
      </c>
      <c r="E256" s="22" t="n">
        <v>12015.3917</v>
      </c>
      <c r="F256" s="22" t="n">
        <v>8482.0001</v>
      </c>
      <c r="G256" s="22" t="n">
        <v>13632.7983</v>
      </c>
      <c r="H256" s="22" t="n">
        <v>255.1953</v>
      </c>
      <c r="I256" s="22" t="n">
        <v>1.1782</v>
      </c>
      <c r="J256" s="22" t="n">
        <v>86.4782</v>
      </c>
      <c r="K256" s="22" t="n">
        <v>12657.378</v>
      </c>
      <c r="L256" s="23" t="n">
        <f aca="false">SUM(C256:K256)</f>
        <v>49137.774</v>
      </c>
    </row>
    <row r="257" customFormat="false" ht="12.6" hidden="false" customHeight="true" outlineLevel="0" collapsed="false">
      <c r="B257" s="20" t="s">
        <v>53</v>
      </c>
      <c r="C257" s="21" t="n">
        <v>155.9298</v>
      </c>
      <c r="D257" s="22" t="n">
        <v>447.7729</v>
      </c>
      <c r="E257" s="22" t="n">
        <v>27450.2529</v>
      </c>
      <c r="F257" s="22" t="n">
        <v>16332.2249</v>
      </c>
      <c r="G257" s="22" t="n">
        <v>9967.7981</v>
      </c>
      <c r="H257" s="22" t="n">
        <v>6917.117</v>
      </c>
      <c r="I257" s="22" t="n">
        <v>127.1945</v>
      </c>
      <c r="J257" s="22" t="n">
        <v>3.642</v>
      </c>
      <c r="K257" s="22" t="n">
        <v>14603.7533</v>
      </c>
      <c r="L257" s="23" t="n">
        <f aca="false">SUM(C257:K257)</f>
        <v>76005.6854</v>
      </c>
    </row>
    <row r="258" customFormat="false" ht="12.6" hidden="false" customHeight="true" outlineLevel="0" collapsed="false">
      <c r="B258" s="20" t="s">
        <v>54</v>
      </c>
      <c r="C258" s="21" t="n">
        <v>33.999</v>
      </c>
      <c r="D258" s="22" t="n">
        <v>2364.5863</v>
      </c>
      <c r="E258" s="22" t="n">
        <v>14707.9393</v>
      </c>
      <c r="F258" s="22" t="n">
        <v>4159.4517</v>
      </c>
      <c r="G258" s="22" t="n">
        <v>4808.0829</v>
      </c>
      <c r="H258" s="22" t="n">
        <v>474.822</v>
      </c>
      <c r="I258" s="22" t="n">
        <v>0</v>
      </c>
      <c r="J258" s="22" t="n">
        <v>0</v>
      </c>
      <c r="K258" s="22" t="n">
        <v>4795.8641</v>
      </c>
      <c r="L258" s="23" t="n">
        <f aca="false">SUM(C258:K258)</f>
        <v>31344.7453</v>
      </c>
    </row>
    <row r="259" customFormat="false" ht="12.6" hidden="false" customHeight="true" outlineLevel="0" collapsed="false">
      <c r="B259" s="32" t="s">
        <v>55</v>
      </c>
      <c r="C259" s="33" t="n">
        <v>803.1499</v>
      </c>
      <c r="D259" s="34" t="n">
        <v>1819.0103</v>
      </c>
      <c r="E259" s="34" t="n">
        <v>72185.5978</v>
      </c>
      <c r="F259" s="34" t="n">
        <v>78327.7176</v>
      </c>
      <c r="G259" s="34" t="n">
        <v>50841.3425</v>
      </c>
      <c r="H259" s="34" t="n">
        <v>5114.9304</v>
      </c>
      <c r="I259" s="34" t="n">
        <v>97.0243</v>
      </c>
      <c r="J259" s="34" t="n">
        <v>4703.161</v>
      </c>
      <c r="K259" s="34" t="n">
        <v>7916.6134</v>
      </c>
      <c r="L259" s="35" t="n">
        <f aca="false">SUM(C259:K259)</f>
        <v>221808.5472</v>
      </c>
    </row>
    <row r="260" customFormat="false" ht="12.6" hidden="false" customHeight="true" outlineLevel="0" collapsed="false">
      <c r="B260" s="20" t="s">
        <v>56</v>
      </c>
      <c r="C260" s="21" t="n">
        <v>0.198</v>
      </c>
      <c r="D260" s="22" t="n">
        <v>1165.4921</v>
      </c>
      <c r="E260" s="22" t="n">
        <v>4211.8574</v>
      </c>
      <c r="F260" s="22" t="n">
        <v>11911.1419</v>
      </c>
      <c r="G260" s="22" t="n">
        <v>4377.966</v>
      </c>
      <c r="H260" s="22" t="n">
        <v>2539.0815</v>
      </c>
      <c r="I260" s="22" t="n">
        <v>13.2749</v>
      </c>
      <c r="J260" s="22" t="n">
        <v>0</v>
      </c>
      <c r="K260" s="22" t="n">
        <v>6387.4534</v>
      </c>
      <c r="L260" s="23" t="n">
        <f aca="false">SUM(C260:K260)</f>
        <v>30606.4652</v>
      </c>
    </row>
    <row r="261" customFormat="false" ht="12.6" hidden="false" customHeight="true" outlineLevel="0" collapsed="false">
      <c r="B261" s="20" t="s">
        <v>57</v>
      </c>
      <c r="C261" s="21" t="n">
        <v>751.3528</v>
      </c>
      <c r="D261" s="22" t="n">
        <v>523.2437</v>
      </c>
      <c r="E261" s="22" t="n">
        <v>45365.3756</v>
      </c>
      <c r="F261" s="22" t="n">
        <v>15393.2382</v>
      </c>
      <c r="G261" s="22" t="n">
        <v>4371.9505</v>
      </c>
      <c r="H261" s="22" t="n">
        <v>1380.2247</v>
      </c>
      <c r="I261" s="22" t="n">
        <v>13.5784</v>
      </c>
      <c r="J261" s="22" t="n">
        <v>0</v>
      </c>
      <c r="K261" s="22" t="n">
        <v>10015.4859</v>
      </c>
      <c r="L261" s="23" t="n">
        <f aca="false">SUM(C261:K261)</f>
        <v>77814.4498</v>
      </c>
    </row>
    <row r="262" customFormat="false" ht="12.6" hidden="false" customHeight="true" outlineLevel="0" collapsed="false">
      <c r="B262" s="20" t="s">
        <v>58</v>
      </c>
      <c r="C262" s="21" t="n">
        <v>508.6193</v>
      </c>
      <c r="D262" s="22" t="n">
        <v>1126.4309</v>
      </c>
      <c r="E262" s="22" t="n">
        <v>20062.2217</v>
      </c>
      <c r="F262" s="22" t="n">
        <v>43988.8871</v>
      </c>
      <c r="G262" s="22" t="n">
        <v>10880.2147</v>
      </c>
      <c r="H262" s="22" t="n">
        <v>1554.5997</v>
      </c>
      <c r="I262" s="22" t="n">
        <v>24.982</v>
      </c>
      <c r="J262" s="22" t="n">
        <v>0</v>
      </c>
      <c r="K262" s="22" t="n">
        <v>29870.5473</v>
      </c>
      <c r="L262" s="23" t="n">
        <f aca="false">SUM(C262:K262)</f>
        <v>108016.5027</v>
      </c>
    </row>
    <row r="263" customFormat="false" ht="12.6" hidden="false" customHeight="true" outlineLevel="0" collapsed="false">
      <c r="B263" s="20" t="s">
        <v>59</v>
      </c>
      <c r="C263" s="21" t="n">
        <v>48.7621</v>
      </c>
      <c r="D263" s="22" t="n">
        <v>10.9779</v>
      </c>
      <c r="E263" s="22" t="n">
        <v>9852.9271</v>
      </c>
      <c r="F263" s="22" t="n">
        <v>5810.4195</v>
      </c>
      <c r="G263" s="22" t="n">
        <v>1757.4359</v>
      </c>
      <c r="H263" s="22" t="n">
        <v>2526.4392</v>
      </c>
      <c r="I263" s="22" t="n">
        <v>0</v>
      </c>
      <c r="J263" s="22" t="n">
        <v>0</v>
      </c>
      <c r="K263" s="22" t="n">
        <v>15916.513</v>
      </c>
      <c r="L263" s="23" t="n">
        <f aca="false">SUM(C263:K263)</f>
        <v>35923.4747</v>
      </c>
    </row>
    <row r="264" customFormat="false" ht="12.6" hidden="false" customHeight="true" outlineLevel="0" collapsed="false">
      <c r="B264" s="20" t="s">
        <v>60</v>
      </c>
      <c r="C264" s="21" t="n">
        <v>3.2226</v>
      </c>
      <c r="D264" s="22" t="n">
        <v>766.5307</v>
      </c>
      <c r="E264" s="22" t="n">
        <v>17191.7706</v>
      </c>
      <c r="F264" s="22" t="n">
        <v>7798.0942</v>
      </c>
      <c r="G264" s="22" t="n">
        <v>3314.872</v>
      </c>
      <c r="H264" s="22" t="n">
        <v>1442.2296</v>
      </c>
      <c r="I264" s="22" t="n">
        <v>14.8609</v>
      </c>
      <c r="J264" s="22" t="n">
        <v>3.2226</v>
      </c>
      <c r="K264" s="22" t="n">
        <v>8858.624</v>
      </c>
      <c r="L264" s="23" t="n">
        <f aca="false">SUM(C264:K264)</f>
        <v>39393.4272</v>
      </c>
    </row>
    <row r="265" customFormat="false" ht="12.6" hidden="false" customHeight="true" outlineLevel="0" collapsed="false">
      <c r="B265" s="20" t="s">
        <v>61</v>
      </c>
      <c r="C265" s="21" t="n">
        <v>32.6032</v>
      </c>
      <c r="D265" s="22" t="n">
        <v>19.6716</v>
      </c>
      <c r="E265" s="22" t="n">
        <v>36271.6169</v>
      </c>
      <c r="F265" s="22" t="n">
        <v>12146.7505</v>
      </c>
      <c r="G265" s="22" t="n">
        <v>9692.8742</v>
      </c>
      <c r="H265" s="22" t="n">
        <v>1241.2199</v>
      </c>
      <c r="I265" s="22" t="n">
        <v>11.3215</v>
      </c>
      <c r="J265" s="22" t="n">
        <v>34.2009</v>
      </c>
      <c r="K265" s="22" t="n">
        <v>10944.8661</v>
      </c>
      <c r="L265" s="23" t="n">
        <f aca="false">SUM(C265:K265)</f>
        <v>70395.1248</v>
      </c>
    </row>
    <row r="266" customFormat="false" ht="12.6" hidden="false" customHeight="true" outlineLevel="0" collapsed="false">
      <c r="B266" s="36" t="s">
        <v>62</v>
      </c>
      <c r="C266" s="37" t="n">
        <v>152.9537</v>
      </c>
      <c r="D266" s="38" t="n">
        <v>65.7969</v>
      </c>
      <c r="E266" s="38" t="n">
        <v>4376.1163</v>
      </c>
      <c r="F266" s="38" t="n">
        <v>48997.207</v>
      </c>
      <c r="G266" s="38" t="n">
        <v>10469.8255</v>
      </c>
      <c r="H266" s="38" t="n">
        <v>3510.6673</v>
      </c>
      <c r="I266" s="38" t="n">
        <v>0</v>
      </c>
      <c r="J266" s="38" t="n">
        <v>0</v>
      </c>
      <c r="K266" s="38" t="n">
        <v>41147.6212</v>
      </c>
      <c r="L266" s="39" t="n">
        <f aca="false">SUM(C266:K266)</f>
        <v>108720.1879</v>
      </c>
    </row>
    <row r="267" customFormat="false" ht="12.6" hidden="false" customHeight="true" outlineLevel="0" collapsed="false">
      <c r="B267" s="36" t="s">
        <v>63</v>
      </c>
      <c r="C267" s="37" t="n">
        <f aca="false">SUM(C220:C266)</f>
        <v>53170.3001</v>
      </c>
      <c r="D267" s="38" t="n">
        <f aca="false">SUM(D220:D266)</f>
        <v>72020.3077</v>
      </c>
      <c r="E267" s="38" t="n">
        <f aca="false">SUM(E220:E266)</f>
        <v>1834564.0878</v>
      </c>
      <c r="F267" s="38" t="n">
        <f aca="false">SUM(F220:F266)</f>
        <v>1159503.348</v>
      </c>
      <c r="G267" s="38" t="n">
        <f aca="false">SUM(G220:G266)</f>
        <v>638061.5076</v>
      </c>
      <c r="H267" s="38" t="n">
        <f aca="false">SUM(H220:H266)</f>
        <v>216569.5989</v>
      </c>
      <c r="I267" s="38" t="n">
        <f aca="false">SUM(I220:I266)</f>
        <v>8186.6496</v>
      </c>
      <c r="J267" s="38" t="n">
        <f aca="false">SUM(J220:J266)</f>
        <v>15108.9791</v>
      </c>
      <c r="K267" s="38" t="n">
        <f aca="false">SUM(K220:K266)</f>
        <v>1405713.7014</v>
      </c>
      <c r="L267" s="39" t="n">
        <f aca="false">SUM(C267:K267)</f>
        <v>5402898.4802</v>
      </c>
    </row>
    <row r="269" s="8" customFormat="true" ht="13.5" hidden="false" customHeight="true" outlineLevel="0" collapsed="false">
      <c r="B269" s="9" t="s">
        <v>1</v>
      </c>
      <c r="C269" s="9" t="s">
        <v>68</v>
      </c>
      <c r="D269" s="9"/>
    </row>
    <row r="270" customFormat="false" ht="12.6" hidden="false" customHeight="true" outlineLevel="0" collapsed="false">
      <c r="B270" s="10"/>
      <c r="C270" s="11"/>
      <c r="D270" s="11"/>
      <c r="E270" s="11"/>
      <c r="F270" s="11"/>
      <c r="G270" s="11"/>
      <c r="H270" s="11"/>
      <c r="I270" s="11"/>
      <c r="J270" s="11"/>
      <c r="K270" s="11"/>
      <c r="L270" s="12" t="s">
        <v>3</v>
      </c>
      <c r="M270" s="13"/>
    </row>
    <row r="271" s="8" customFormat="true" ht="18" hidden="false" customHeight="true" outlineLevel="0" collapsed="false">
      <c r="B271" s="14" t="s">
        <v>4</v>
      </c>
      <c r="C271" s="15" t="s">
        <v>5</v>
      </c>
      <c r="D271" s="16" t="s">
        <v>6</v>
      </c>
      <c r="E271" s="16" t="s">
        <v>7</v>
      </c>
      <c r="F271" s="16" t="s">
        <v>8</v>
      </c>
      <c r="G271" s="17" t="s">
        <v>9</v>
      </c>
      <c r="H271" s="17" t="s">
        <v>10</v>
      </c>
      <c r="I271" s="17" t="s">
        <v>11</v>
      </c>
      <c r="J271" s="17" t="s">
        <v>12</v>
      </c>
      <c r="K271" s="16" t="s">
        <v>13</v>
      </c>
      <c r="L271" s="18" t="s">
        <v>14</v>
      </c>
    </row>
    <row r="272" s="8" customFormat="true" ht="18" hidden="false" customHeight="true" outlineLevel="0" collapsed="false">
      <c r="B272" s="19" t="s">
        <v>15</v>
      </c>
      <c r="C272" s="15"/>
      <c r="D272" s="16"/>
      <c r="E272" s="16"/>
      <c r="F272" s="16"/>
      <c r="G272" s="16"/>
      <c r="H272" s="16"/>
      <c r="I272" s="16"/>
      <c r="J272" s="16"/>
      <c r="K272" s="16"/>
      <c r="L272" s="18"/>
    </row>
    <row r="273" customFormat="false" ht="12.6" hidden="false" customHeight="true" outlineLevel="0" collapsed="false">
      <c r="B273" s="20" t="s">
        <v>16</v>
      </c>
      <c r="C273" s="21" t="n">
        <v>10.5057</v>
      </c>
      <c r="D273" s="22" t="n">
        <v>59.0611</v>
      </c>
      <c r="E273" s="22" t="n">
        <v>532.515</v>
      </c>
      <c r="F273" s="22" t="n">
        <v>1236.5943</v>
      </c>
      <c r="G273" s="22" t="n">
        <v>866.0861</v>
      </c>
      <c r="H273" s="22" t="n">
        <v>4720.8718</v>
      </c>
      <c r="I273" s="22" t="n">
        <v>2084.1467</v>
      </c>
      <c r="J273" s="22" t="n">
        <v>80.8231</v>
      </c>
      <c r="K273" s="22" t="n">
        <v>6420.5246</v>
      </c>
      <c r="L273" s="23" t="n">
        <f aca="false">SUM(C273:K273)</f>
        <v>16011.1284</v>
      </c>
    </row>
    <row r="274" customFormat="false" ht="12.6" hidden="false" customHeight="true" outlineLevel="0" collapsed="false">
      <c r="B274" s="20" t="s">
        <v>17</v>
      </c>
      <c r="C274" s="21" t="n">
        <v>2.483</v>
      </c>
      <c r="D274" s="22" t="n">
        <v>4.5054</v>
      </c>
      <c r="E274" s="22" t="n">
        <v>14.2685</v>
      </c>
      <c r="F274" s="22" t="n">
        <v>978.6255</v>
      </c>
      <c r="G274" s="22" t="n">
        <v>656.2324</v>
      </c>
      <c r="H274" s="22" t="n">
        <v>2502.6822</v>
      </c>
      <c r="I274" s="22" t="n">
        <v>606.5401</v>
      </c>
      <c r="J274" s="22" t="n">
        <v>7.8554</v>
      </c>
      <c r="K274" s="22" t="n">
        <v>3515.6017</v>
      </c>
      <c r="L274" s="23" t="n">
        <f aca="false">SUM(C274:K274)</f>
        <v>8288.7942</v>
      </c>
    </row>
    <row r="275" customFormat="false" ht="12.6" hidden="false" customHeight="true" outlineLevel="0" collapsed="false">
      <c r="B275" s="20" t="s">
        <v>18</v>
      </c>
      <c r="C275" s="21" t="n">
        <v>0</v>
      </c>
      <c r="D275" s="22" t="n">
        <v>0</v>
      </c>
      <c r="E275" s="22" t="n">
        <v>0.4011</v>
      </c>
      <c r="F275" s="22" t="n">
        <v>1585.5249</v>
      </c>
      <c r="G275" s="22" t="n">
        <v>1269.2306</v>
      </c>
      <c r="H275" s="22" t="n">
        <v>4001.9764</v>
      </c>
      <c r="I275" s="22" t="n">
        <v>2267.1973</v>
      </c>
      <c r="J275" s="22" t="n">
        <v>0</v>
      </c>
      <c r="K275" s="22" t="n">
        <v>1856.7718</v>
      </c>
      <c r="L275" s="23" t="n">
        <f aca="false">SUM(C275:K275)</f>
        <v>10981.1021</v>
      </c>
    </row>
    <row r="276" customFormat="false" ht="12.6" hidden="false" customHeight="true" outlineLevel="0" collapsed="false">
      <c r="B276" s="20" t="s">
        <v>19</v>
      </c>
      <c r="C276" s="21" t="n">
        <v>0</v>
      </c>
      <c r="D276" s="22" t="n">
        <v>29.5541</v>
      </c>
      <c r="E276" s="22" t="n">
        <v>119.7701</v>
      </c>
      <c r="F276" s="22" t="n">
        <v>350.7549</v>
      </c>
      <c r="G276" s="22" t="n">
        <v>796.5572</v>
      </c>
      <c r="H276" s="22" t="n">
        <v>5799.9304</v>
      </c>
      <c r="I276" s="22" t="n">
        <v>2545.0416</v>
      </c>
      <c r="J276" s="22" t="n">
        <v>0</v>
      </c>
      <c r="K276" s="22" t="n">
        <v>13211.7407</v>
      </c>
      <c r="L276" s="23" t="n">
        <f aca="false">SUM(C276:K276)</f>
        <v>22853.349</v>
      </c>
    </row>
    <row r="277" customFormat="false" ht="12.6" hidden="false" customHeight="true" outlineLevel="0" collapsed="false">
      <c r="B277" s="20" t="s">
        <v>20</v>
      </c>
      <c r="C277" s="21" t="n">
        <v>0</v>
      </c>
      <c r="D277" s="22" t="n">
        <v>0</v>
      </c>
      <c r="E277" s="22" t="n">
        <v>9.8818</v>
      </c>
      <c r="F277" s="22" t="n">
        <v>145.1235</v>
      </c>
      <c r="G277" s="22" t="n">
        <v>476.6133</v>
      </c>
      <c r="H277" s="22" t="n">
        <v>852.7056</v>
      </c>
      <c r="I277" s="22" t="n">
        <v>1841.8659</v>
      </c>
      <c r="J277" s="22" t="n">
        <v>25.0321</v>
      </c>
      <c r="K277" s="22" t="n">
        <v>3875.0736</v>
      </c>
      <c r="L277" s="23" t="n">
        <f aca="false">SUM(C277:K277)</f>
        <v>7226.2958</v>
      </c>
    </row>
    <row r="278" customFormat="false" ht="12.6" hidden="false" customHeight="true" outlineLevel="0" collapsed="false">
      <c r="B278" s="20" t="s">
        <v>21</v>
      </c>
      <c r="C278" s="21" t="n">
        <v>14.0264</v>
      </c>
      <c r="D278" s="22" t="n">
        <v>1.6427</v>
      </c>
      <c r="E278" s="22" t="n">
        <v>38.5702</v>
      </c>
      <c r="F278" s="22" t="n">
        <v>173.3911</v>
      </c>
      <c r="G278" s="22" t="n">
        <v>497.6361</v>
      </c>
      <c r="H278" s="22" t="n">
        <v>1785.5658</v>
      </c>
      <c r="I278" s="22" t="n">
        <v>467.2554</v>
      </c>
      <c r="J278" s="22" t="n">
        <v>29.4532</v>
      </c>
      <c r="K278" s="22" t="n">
        <v>1140.0653</v>
      </c>
      <c r="L278" s="23" t="n">
        <f aca="false">SUM(C278:K278)</f>
        <v>4147.6062</v>
      </c>
    </row>
    <row r="279" customFormat="false" ht="12.6" hidden="false" customHeight="true" outlineLevel="0" collapsed="false">
      <c r="B279" s="20" t="s">
        <v>22</v>
      </c>
      <c r="C279" s="21" t="n">
        <v>10.0176</v>
      </c>
      <c r="D279" s="22" t="n">
        <v>0</v>
      </c>
      <c r="E279" s="22" t="n">
        <v>645.2636</v>
      </c>
      <c r="F279" s="22" t="n">
        <v>284.3554</v>
      </c>
      <c r="G279" s="22" t="n">
        <v>277.5923</v>
      </c>
      <c r="H279" s="22" t="n">
        <v>5600.5998</v>
      </c>
      <c r="I279" s="22" t="n">
        <v>1164.7942</v>
      </c>
      <c r="J279" s="22" t="n">
        <v>545.5263</v>
      </c>
      <c r="K279" s="22" t="n">
        <v>1700.3635</v>
      </c>
      <c r="L279" s="23" t="n">
        <f aca="false">SUM(C279:K279)</f>
        <v>10228.5127</v>
      </c>
    </row>
    <row r="280" customFormat="false" ht="12.6" hidden="false" customHeight="true" outlineLevel="0" collapsed="false">
      <c r="B280" s="20" t="s">
        <v>23</v>
      </c>
      <c r="C280" s="21" t="n">
        <v>0.027</v>
      </c>
      <c r="D280" s="22" t="n">
        <v>7.4325</v>
      </c>
      <c r="E280" s="22" t="n">
        <v>147.7189</v>
      </c>
      <c r="F280" s="22" t="n">
        <v>1816.7972</v>
      </c>
      <c r="G280" s="22" t="n">
        <v>1120.7577</v>
      </c>
      <c r="H280" s="22" t="n">
        <v>6107.3871</v>
      </c>
      <c r="I280" s="22" t="n">
        <v>3394.4674</v>
      </c>
      <c r="J280" s="22" t="n">
        <v>495.5465</v>
      </c>
      <c r="K280" s="22" t="n">
        <v>6547.3545</v>
      </c>
      <c r="L280" s="23" t="n">
        <f aca="false">SUM(C280:K280)</f>
        <v>19637.4888</v>
      </c>
    </row>
    <row r="281" customFormat="false" ht="12.6" hidden="false" customHeight="true" outlineLevel="0" collapsed="false">
      <c r="B281" s="20" t="s">
        <v>24</v>
      </c>
      <c r="C281" s="21" t="n">
        <v>2.5147</v>
      </c>
      <c r="D281" s="22" t="n">
        <v>31.1831</v>
      </c>
      <c r="E281" s="22" t="n">
        <v>88.8036</v>
      </c>
      <c r="F281" s="22" t="n">
        <v>515.4393</v>
      </c>
      <c r="G281" s="22" t="n">
        <v>430.1233</v>
      </c>
      <c r="H281" s="22" t="n">
        <v>3678.2428</v>
      </c>
      <c r="I281" s="22" t="n">
        <v>1283.6614</v>
      </c>
      <c r="J281" s="22" t="n">
        <v>370.7663</v>
      </c>
      <c r="K281" s="22" t="n">
        <v>3108.0011</v>
      </c>
      <c r="L281" s="23" t="n">
        <f aca="false">SUM(C281:K281)</f>
        <v>9508.7356</v>
      </c>
    </row>
    <row r="282" customFormat="false" ht="12.6" hidden="false" customHeight="true" outlineLevel="0" collapsed="false">
      <c r="B282" s="24" t="s">
        <v>25</v>
      </c>
      <c r="C282" s="25" t="n">
        <v>17.5906</v>
      </c>
      <c r="D282" s="26" t="n">
        <v>22.1173</v>
      </c>
      <c r="E282" s="26" t="n">
        <v>43.6283</v>
      </c>
      <c r="F282" s="26" t="n">
        <v>384.8915</v>
      </c>
      <c r="G282" s="26" t="n">
        <v>1908.6898</v>
      </c>
      <c r="H282" s="26" t="n">
        <v>5723.6153</v>
      </c>
      <c r="I282" s="26" t="n">
        <v>3704.246</v>
      </c>
      <c r="J282" s="26" t="n">
        <v>138.808</v>
      </c>
      <c r="K282" s="26" t="n">
        <v>4493.1468</v>
      </c>
      <c r="L282" s="27" t="n">
        <f aca="false">SUM(C282:K282)</f>
        <v>16436.7336</v>
      </c>
    </row>
    <row r="283" customFormat="false" ht="12.6" hidden="false" customHeight="true" outlineLevel="0" collapsed="false">
      <c r="B283" s="20" t="s">
        <v>26</v>
      </c>
      <c r="C283" s="21" t="n">
        <v>133.8966</v>
      </c>
      <c r="D283" s="22" t="n">
        <v>196.1959</v>
      </c>
      <c r="E283" s="22" t="n">
        <v>231.4696</v>
      </c>
      <c r="F283" s="22" t="n">
        <v>2347.7413</v>
      </c>
      <c r="G283" s="22" t="n">
        <v>2302.4075</v>
      </c>
      <c r="H283" s="22" t="n">
        <v>16438.7577</v>
      </c>
      <c r="I283" s="22" t="n">
        <v>2229.084</v>
      </c>
      <c r="J283" s="22" t="n">
        <v>646.3534</v>
      </c>
      <c r="K283" s="22" t="n">
        <v>30748.4204</v>
      </c>
      <c r="L283" s="23" t="n">
        <f aca="false">SUM(C283:K283)</f>
        <v>55274.3264</v>
      </c>
    </row>
    <row r="284" customFormat="false" ht="12.6" hidden="false" customHeight="true" outlineLevel="0" collapsed="false">
      <c r="B284" s="20" t="s">
        <v>27</v>
      </c>
      <c r="C284" s="21" t="n">
        <v>81.9916</v>
      </c>
      <c r="D284" s="22" t="n">
        <v>0</v>
      </c>
      <c r="E284" s="22" t="n">
        <v>672.2285</v>
      </c>
      <c r="F284" s="22" t="n">
        <v>388.5645</v>
      </c>
      <c r="G284" s="22" t="n">
        <v>5921.2554</v>
      </c>
      <c r="H284" s="22" t="n">
        <v>10542.9626</v>
      </c>
      <c r="I284" s="22" t="n">
        <v>2640.2144</v>
      </c>
      <c r="J284" s="22" t="n">
        <v>444.009</v>
      </c>
      <c r="K284" s="22" t="n">
        <v>14109.4395</v>
      </c>
      <c r="L284" s="23" t="n">
        <f aca="false">SUM(C284:K284)</f>
        <v>34800.6655</v>
      </c>
    </row>
    <row r="285" customFormat="false" ht="12.6" hidden="false" customHeight="true" outlineLevel="0" collapsed="false">
      <c r="B285" s="20" t="s">
        <v>28</v>
      </c>
      <c r="C285" s="21" t="n">
        <v>25.234</v>
      </c>
      <c r="D285" s="22" t="n">
        <v>55.104</v>
      </c>
      <c r="E285" s="22" t="n">
        <v>393.726</v>
      </c>
      <c r="F285" s="22" t="n">
        <v>2116.6157</v>
      </c>
      <c r="G285" s="22" t="n">
        <v>7280.2629</v>
      </c>
      <c r="H285" s="22" t="n">
        <v>13988.8474</v>
      </c>
      <c r="I285" s="22" t="n">
        <v>12026.7245</v>
      </c>
      <c r="J285" s="22" t="n">
        <v>627.4625</v>
      </c>
      <c r="K285" s="22" t="n">
        <v>30695.0391</v>
      </c>
      <c r="L285" s="23" t="n">
        <f aca="false">SUM(C285:K285)</f>
        <v>67209.0161</v>
      </c>
    </row>
    <row r="286" customFormat="false" ht="12.6" hidden="false" customHeight="true" outlineLevel="0" collapsed="false">
      <c r="B286" s="20" t="s">
        <v>29</v>
      </c>
      <c r="C286" s="21" t="n">
        <v>10.2025</v>
      </c>
      <c r="D286" s="22" t="n">
        <v>46.2599</v>
      </c>
      <c r="E286" s="22" t="n">
        <v>1042.25</v>
      </c>
      <c r="F286" s="22" t="n">
        <v>2170.6962</v>
      </c>
      <c r="G286" s="22" t="n">
        <v>2028.2732</v>
      </c>
      <c r="H286" s="22" t="n">
        <v>14967.0361</v>
      </c>
      <c r="I286" s="22" t="n">
        <v>13082.4057</v>
      </c>
      <c r="J286" s="22" t="n">
        <v>335.0593</v>
      </c>
      <c r="K286" s="22" t="n">
        <v>13127.8451</v>
      </c>
      <c r="L286" s="23" t="n">
        <f aca="false">SUM(C286:K286)</f>
        <v>46810.028</v>
      </c>
    </row>
    <row r="287" customFormat="false" ht="12.6" hidden="false" customHeight="true" outlineLevel="0" collapsed="false">
      <c r="B287" s="20" t="s">
        <v>30</v>
      </c>
      <c r="C287" s="21" t="n">
        <v>11.4694</v>
      </c>
      <c r="D287" s="22" t="n">
        <v>17.01</v>
      </c>
      <c r="E287" s="22" t="n">
        <v>404.5294</v>
      </c>
      <c r="F287" s="22" t="n">
        <v>628.1757</v>
      </c>
      <c r="G287" s="22" t="n">
        <v>687.5233</v>
      </c>
      <c r="H287" s="22" t="n">
        <v>5586.6795</v>
      </c>
      <c r="I287" s="22" t="n">
        <v>2652.3088</v>
      </c>
      <c r="J287" s="22" t="n">
        <v>617.9616</v>
      </c>
      <c r="K287" s="22" t="n">
        <v>6203.4978</v>
      </c>
      <c r="L287" s="23" t="n">
        <f aca="false">SUM(C287:K287)</f>
        <v>16809.1555</v>
      </c>
    </row>
    <row r="288" customFormat="false" ht="12.6" hidden="false" customHeight="true" outlineLevel="0" collapsed="false">
      <c r="B288" s="20" t="s">
        <v>31</v>
      </c>
      <c r="C288" s="21" t="n">
        <v>0</v>
      </c>
      <c r="D288" s="22" t="n">
        <v>17.9185</v>
      </c>
      <c r="E288" s="22" t="n">
        <v>310.4748</v>
      </c>
      <c r="F288" s="22" t="n">
        <v>579.5407</v>
      </c>
      <c r="G288" s="22" t="n">
        <v>2064.052</v>
      </c>
      <c r="H288" s="22" t="n">
        <v>6014.8584</v>
      </c>
      <c r="I288" s="22" t="n">
        <v>709.4236</v>
      </c>
      <c r="J288" s="22" t="n">
        <v>149.98</v>
      </c>
      <c r="K288" s="22" t="n">
        <v>3122.7587</v>
      </c>
      <c r="L288" s="23" t="n">
        <f aca="false">SUM(C288:K288)</f>
        <v>12969.0067</v>
      </c>
    </row>
    <row r="289" customFormat="false" ht="12.6" hidden="false" customHeight="true" outlineLevel="0" collapsed="false">
      <c r="B289" s="20" t="s">
        <v>32</v>
      </c>
      <c r="C289" s="21" t="n">
        <v>23.0638</v>
      </c>
      <c r="D289" s="22" t="n">
        <v>71.5252</v>
      </c>
      <c r="E289" s="22" t="n">
        <v>355.9035</v>
      </c>
      <c r="F289" s="22" t="n">
        <v>357.5845</v>
      </c>
      <c r="G289" s="22" t="n">
        <v>662.9541</v>
      </c>
      <c r="H289" s="22" t="n">
        <v>3024.6538</v>
      </c>
      <c r="I289" s="22" t="n">
        <v>1004.7624</v>
      </c>
      <c r="J289" s="22" t="n">
        <v>272.2953</v>
      </c>
      <c r="K289" s="22" t="n">
        <v>2436.9558</v>
      </c>
      <c r="L289" s="23" t="n">
        <f aca="false">SUM(C289:K289)</f>
        <v>8209.6984</v>
      </c>
    </row>
    <row r="290" customFormat="false" ht="12.6" hidden="false" customHeight="true" outlineLevel="0" collapsed="false">
      <c r="B290" s="20" t="s">
        <v>33</v>
      </c>
      <c r="C290" s="21" t="n">
        <v>136.8387</v>
      </c>
      <c r="D290" s="22" t="n">
        <v>0.0144</v>
      </c>
      <c r="E290" s="22" t="n">
        <v>0</v>
      </c>
      <c r="F290" s="22" t="n">
        <v>43.0111</v>
      </c>
      <c r="G290" s="22" t="n">
        <v>420.2764</v>
      </c>
      <c r="H290" s="22" t="n">
        <v>6370.9658</v>
      </c>
      <c r="I290" s="22" t="n">
        <v>884.9852</v>
      </c>
      <c r="J290" s="22" t="n">
        <v>1255.1069</v>
      </c>
      <c r="K290" s="22" t="n">
        <v>888.7754</v>
      </c>
      <c r="L290" s="23" t="n">
        <f aca="false">SUM(C290:K290)</f>
        <v>9999.9739</v>
      </c>
    </row>
    <row r="291" customFormat="false" ht="12.6" hidden="false" customHeight="true" outlineLevel="0" collapsed="false">
      <c r="B291" s="20" t="s">
        <v>34</v>
      </c>
      <c r="C291" s="21" t="n">
        <v>0</v>
      </c>
      <c r="D291" s="22" t="n">
        <v>0</v>
      </c>
      <c r="E291" s="22" t="n">
        <v>0</v>
      </c>
      <c r="F291" s="22" t="n">
        <v>83.3456</v>
      </c>
      <c r="G291" s="22" t="n">
        <v>394.1501</v>
      </c>
      <c r="H291" s="22" t="n">
        <v>2335.8521</v>
      </c>
      <c r="I291" s="22" t="n">
        <v>2266.9105</v>
      </c>
      <c r="J291" s="22" t="n">
        <v>0.0054</v>
      </c>
      <c r="K291" s="22" t="n">
        <v>887.0871</v>
      </c>
      <c r="L291" s="23" t="n">
        <f aca="false">SUM(C291:K291)</f>
        <v>5967.3508</v>
      </c>
    </row>
    <row r="292" customFormat="false" ht="12.6" hidden="false" customHeight="true" outlineLevel="0" collapsed="false">
      <c r="B292" s="20" t="s">
        <v>35</v>
      </c>
      <c r="C292" s="21" t="n">
        <v>28.5309</v>
      </c>
      <c r="D292" s="22" t="n">
        <v>64.1198</v>
      </c>
      <c r="E292" s="22" t="n">
        <v>15.8378</v>
      </c>
      <c r="F292" s="22" t="n">
        <v>486.9399</v>
      </c>
      <c r="G292" s="22" t="n">
        <v>953.7404</v>
      </c>
      <c r="H292" s="22" t="n">
        <v>9376.8645</v>
      </c>
      <c r="I292" s="22" t="n">
        <v>2086.3902</v>
      </c>
      <c r="J292" s="22" t="n">
        <v>219.763</v>
      </c>
      <c r="K292" s="22" t="n">
        <v>6106.0155</v>
      </c>
      <c r="L292" s="23" t="n">
        <f aca="false">SUM(C292:K292)</f>
        <v>19338.202</v>
      </c>
    </row>
    <row r="293" customFormat="false" ht="12.6" hidden="false" customHeight="true" outlineLevel="0" collapsed="false">
      <c r="B293" s="28" t="s">
        <v>36</v>
      </c>
      <c r="C293" s="29" t="n">
        <v>18.2456</v>
      </c>
      <c r="D293" s="30" t="n">
        <v>305.777</v>
      </c>
      <c r="E293" s="30" t="n">
        <v>199.1583</v>
      </c>
      <c r="F293" s="30" t="n">
        <v>928.3015</v>
      </c>
      <c r="G293" s="30" t="n">
        <v>1890.6</v>
      </c>
      <c r="H293" s="30" t="n">
        <v>6248.3725</v>
      </c>
      <c r="I293" s="30" t="n">
        <v>8897.2842</v>
      </c>
      <c r="J293" s="30" t="n">
        <v>63.2262</v>
      </c>
      <c r="K293" s="30" t="n">
        <v>3365.9504</v>
      </c>
      <c r="L293" s="31" t="n">
        <f aca="false">SUM(C293:K293)</f>
        <v>21916.9157</v>
      </c>
    </row>
    <row r="294" customFormat="false" ht="12.6" hidden="false" customHeight="true" outlineLevel="0" collapsed="false">
      <c r="B294" s="20" t="s">
        <v>37</v>
      </c>
      <c r="C294" s="21" t="n">
        <v>44.3531</v>
      </c>
      <c r="D294" s="22" t="n">
        <v>149.5292</v>
      </c>
      <c r="E294" s="22" t="n">
        <v>337.7101</v>
      </c>
      <c r="F294" s="22" t="n">
        <v>769.3</v>
      </c>
      <c r="G294" s="22" t="n">
        <v>4360.6836</v>
      </c>
      <c r="H294" s="22" t="n">
        <v>7303.422</v>
      </c>
      <c r="I294" s="22" t="n">
        <v>1546.5068</v>
      </c>
      <c r="J294" s="22" t="n">
        <v>506.6236</v>
      </c>
      <c r="K294" s="22" t="n">
        <v>7978.1304</v>
      </c>
      <c r="L294" s="23" t="n">
        <f aca="false">SUM(C294:K294)</f>
        <v>22996.2588</v>
      </c>
    </row>
    <row r="295" customFormat="false" ht="12.6" hidden="false" customHeight="true" outlineLevel="0" collapsed="false">
      <c r="B295" s="20" t="s">
        <v>38</v>
      </c>
      <c r="C295" s="21" t="n">
        <v>150.14</v>
      </c>
      <c r="D295" s="22" t="n">
        <v>558.9052</v>
      </c>
      <c r="E295" s="22" t="n">
        <v>1956.0024</v>
      </c>
      <c r="F295" s="22" t="n">
        <v>8619.1806</v>
      </c>
      <c r="G295" s="22" t="n">
        <v>9887.6811</v>
      </c>
      <c r="H295" s="22" t="n">
        <v>22380.2205</v>
      </c>
      <c r="I295" s="22" t="n">
        <v>7004.9499</v>
      </c>
      <c r="J295" s="22" t="n">
        <v>1946.593</v>
      </c>
      <c r="K295" s="22" t="n">
        <v>31205.0916</v>
      </c>
      <c r="L295" s="23" t="n">
        <f aca="false">SUM(C295:K295)</f>
        <v>83708.7643</v>
      </c>
    </row>
    <row r="296" customFormat="false" ht="12.6" hidden="false" customHeight="true" outlineLevel="0" collapsed="false">
      <c r="B296" s="20" t="s">
        <v>39</v>
      </c>
      <c r="C296" s="21" t="n">
        <v>10.2442</v>
      </c>
      <c r="D296" s="22" t="n">
        <v>0.5961</v>
      </c>
      <c r="E296" s="22" t="n">
        <v>62.2665</v>
      </c>
      <c r="F296" s="22" t="n">
        <v>1725.9105</v>
      </c>
      <c r="G296" s="22" t="n">
        <v>2148.6643</v>
      </c>
      <c r="H296" s="22" t="n">
        <v>3992.184</v>
      </c>
      <c r="I296" s="22" t="n">
        <v>5453.5083</v>
      </c>
      <c r="J296" s="22" t="n">
        <v>353.5017</v>
      </c>
      <c r="K296" s="22" t="n">
        <v>2276.0919</v>
      </c>
      <c r="L296" s="23" t="n">
        <f aca="false">SUM(C296:K296)</f>
        <v>16022.9675</v>
      </c>
    </row>
    <row r="297" customFormat="false" ht="12.6" hidden="false" customHeight="true" outlineLevel="0" collapsed="false">
      <c r="B297" s="20" t="s">
        <v>40</v>
      </c>
      <c r="C297" s="21" t="n">
        <v>25.0806</v>
      </c>
      <c r="D297" s="22" t="n">
        <v>65.52</v>
      </c>
      <c r="E297" s="22" t="n">
        <v>155.8351</v>
      </c>
      <c r="F297" s="22" t="n">
        <v>731.3014</v>
      </c>
      <c r="G297" s="22" t="n">
        <v>1359.202</v>
      </c>
      <c r="H297" s="22" t="n">
        <v>5179.1722</v>
      </c>
      <c r="I297" s="22" t="n">
        <v>761.7723</v>
      </c>
      <c r="J297" s="22" t="n">
        <v>144.6887</v>
      </c>
      <c r="K297" s="22" t="n">
        <v>1896.6498</v>
      </c>
      <c r="L297" s="23" t="n">
        <f aca="false">SUM(C297:K297)</f>
        <v>10319.2221</v>
      </c>
    </row>
    <row r="298" customFormat="false" ht="12.6" hidden="false" customHeight="true" outlineLevel="0" collapsed="false">
      <c r="B298" s="20" t="s">
        <v>41</v>
      </c>
      <c r="C298" s="21" t="n">
        <v>51.3801</v>
      </c>
      <c r="D298" s="22" t="n">
        <v>326.9196</v>
      </c>
      <c r="E298" s="22" t="n">
        <v>1375.2176</v>
      </c>
      <c r="F298" s="22" t="n">
        <v>1408.3601</v>
      </c>
      <c r="G298" s="22" t="n">
        <v>714.2574</v>
      </c>
      <c r="H298" s="22" t="n">
        <v>5303.2919</v>
      </c>
      <c r="I298" s="22" t="n">
        <v>3905.6118</v>
      </c>
      <c r="J298" s="22" t="n">
        <v>204.0791</v>
      </c>
      <c r="K298" s="22" t="n">
        <v>3758.2335</v>
      </c>
      <c r="L298" s="23" t="n">
        <f aca="false">SUM(C298:K298)</f>
        <v>17047.3511</v>
      </c>
    </row>
    <row r="299" customFormat="false" ht="12.6" hidden="false" customHeight="true" outlineLevel="0" collapsed="false">
      <c r="B299" s="20" t="s">
        <v>42</v>
      </c>
      <c r="C299" s="21" t="n">
        <v>1335.9569</v>
      </c>
      <c r="D299" s="22" t="n">
        <v>349.2612</v>
      </c>
      <c r="E299" s="22" t="n">
        <v>3088.3707</v>
      </c>
      <c r="F299" s="22" t="n">
        <v>8711.1614</v>
      </c>
      <c r="G299" s="22" t="n">
        <v>7205.4216</v>
      </c>
      <c r="H299" s="22" t="n">
        <v>24263.3512</v>
      </c>
      <c r="I299" s="22" t="n">
        <v>21530.8849</v>
      </c>
      <c r="J299" s="22" t="n">
        <v>891.1802</v>
      </c>
      <c r="K299" s="22" t="n">
        <v>34172.8666</v>
      </c>
      <c r="L299" s="23" t="n">
        <f aca="false">SUM(C299:K299)</f>
        <v>101548.4547</v>
      </c>
    </row>
    <row r="300" customFormat="false" ht="12.6" hidden="false" customHeight="true" outlineLevel="0" collapsed="false">
      <c r="B300" s="20" t="s">
        <v>43</v>
      </c>
      <c r="C300" s="21" t="n">
        <v>397.806</v>
      </c>
      <c r="D300" s="22" t="n">
        <v>180.094</v>
      </c>
      <c r="E300" s="22" t="n">
        <v>1413.9772</v>
      </c>
      <c r="F300" s="22" t="n">
        <v>1772.9056</v>
      </c>
      <c r="G300" s="22" t="n">
        <v>2504.6795</v>
      </c>
      <c r="H300" s="22" t="n">
        <v>13227.7994</v>
      </c>
      <c r="I300" s="22" t="n">
        <v>4726.4082</v>
      </c>
      <c r="J300" s="22" t="n">
        <v>863.0153</v>
      </c>
      <c r="K300" s="22" t="n">
        <v>10183.6173</v>
      </c>
      <c r="L300" s="23" t="n">
        <f aca="false">SUM(C300:K300)</f>
        <v>35270.3025</v>
      </c>
    </row>
    <row r="301" customFormat="false" ht="12.6" hidden="false" customHeight="true" outlineLevel="0" collapsed="false">
      <c r="B301" s="20" t="s">
        <v>44</v>
      </c>
      <c r="C301" s="21" t="n">
        <v>0.0312</v>
      </c>
      <c r="D301" s="22" t="n">
        <v>14.3316</v>
      </c>
      <c r="E301" s="22" t="n">
        <v>0.0986</v>
      </c>
      <c r="F301" s="22" t="n">
        <v>743.7933</v>
      </c>
      <c r="G301" s="22" t="n">
        <v>742.154</v>
      </c>
      <c r="H301" s="22" t="n">
        <v>2546.6876</v>
      </c>
      <c r="I301" s="22" t="n">
        <v>474.9544</v>
      </c>
      <c r="J301" s="22" t="n">
        <v>9.0014</v>
      </c>
      <c r="K301" s="22" t="n">
        <v>1151.1098</v>
      </c>
      <c r="L301" s="23" t="n">
        <f aca="false">SUM(C301:K301)</f>
        <v>5682.1619</v>
      </c>
    </row>
    <row r="302" customFormat="false" ht="12.6" hidden="false" customHeight="true" outlineLevel="0" collapsed="false">
      <c r="B302" s="32" t="s">
        <v>45</v>
      </c>
      <c r="C302" s="33" t="n">
        <v>0</v>
      </c>
      <c r="D302" s="34" t="n">
        <v>17.8662</v>
      </c>
      <c r="E302" s="34" t="n">
        <v>3.5731</v>
      </c>
      <c r="F302" s="34" t="n">
        <v>92.7807</v>
      </c>
      <c r="G302" s="34" t="n">
        <v>240.1531</v>
      </c>
      <c r="H302" s="34" t="n">
        <v>1152.0502</v>
      </c>
      <c r="I302" s="34" t="n">
        <v>255.8198</v>
      </c>
      <c r="J302" s="34" t="n">
        <v>0</v>
      </c>
      <c r="K302" s="34" t="n">
        <v>2353.0881</v>
      </c>
      <c r="L302" s="35" t="n">
        <f aca="false">SUM(C302:K302)</f>
        <v>4115.3312</v>
      </c>
    </row>
    <row r="303" customFormat="false" ht="12.6" hidden="false" customHeight="true" outlineLevel="0" collapsed="false">
      <c r="B303" s="20" t="s">
        <v>46</v>
      </c>
      <c r="C303" s="21" t="n">
        <v>0</v>
      </c>
      <c r="D303" s="22" t="n">
        <v>0</v>
      </c>
      <c r="E303" s="22" t="n">
        <v>0</v>
      </c>
      <c r="F303" s="22" t="n">
        <v>116.0526</v>
      </c>
      <c r="G303" s="22" t="n">
        <v>248.295</v>
      </c>
      <c r="H303" s="22" t="n">
        <v>882.009</v>
      </c>
      <c r="I303" s="22" t="n">
        <v>585.574</v>
      </c>
      <c r="J303" s="22" t="n">
        <v>0</v>
      </c>
      <c r="K303" s="22" t="n">
        <v>1221.5537</v>
      </c>
      <c r="L303" s="23" t="n">
        <f aca="false">SUM(C303:K303)</f>
        <v>3053.4843</v>
      </c>
    </row>
    <row r="304" customFormat="false" ht="12.6" hidden="false" customHeight="true" outlineLevel="0" collapsed="false">
      <c r="B304" s="20" t="s">
        <v>47</v>
      </c>
      <c r="C304" s="21" t="n">
        <v>0</v>
      </c>
      <c r="D304" s="22" t="n">
        <v>0</v>
      </c>
      <c r="E304" s="22" t="n">
        <v>9.7657</v>
      </c>
      <c r="F304" s="22" t="n">
        <v>175.5327</v>
      </c>
      <c r="G304" s="22" t="n">
        <v>67.7436</v>
      </c>
      <c r="H304" s="22" t="n">
        <v>945.1651</v>
      </c>
      <c r="I304" s="22" t="n">
        <v>40.8095</v>
      </c>
      <c r="J304" s="22" t="n">
        <v>0.0808</v>
      </c>
      <c r="K304" s="22" t="n">
        <v>196.5591</v>
      </c>
      <c r="L304" s="23" t="n">
        <f aca="false">SUM(C304:K304)</f>
        <v>1435.6565</v>
      </c>
    </row>
    <row r="305" customFormat="false" ht="12.6" hidden="false" customHeight="true" outlineLevel="0" collapsed="false">
      <c r="B305" s="20" t="s">
        <v>48</v>
      </c>
      <c r="C305" s="21" t="n">
        <v>0.7037</v>
      </c>
      <c r="D305" s="22" t="n">
        <v>276.5258</v>
      </c>
      <c r="E305" s="22" t="n">
        <v>48.969</v>
      </c>
      <c r="F305" s="22" t="n">
        <v>854.6305</v>
      </c>
      <c r="G305" s="22" t="n">
        <v>716.5236</v>
      </c>
      <c r="H305" s="22" t="n">
        <v>4432.1617</v>
      </c>
      <c r="I305" s="22" t="n">
        <v>986.1118</v>
      </c>
      <c r="J305" s="22" t="n">
        <v>247.9073</v>
      </c>
      <c r="K305" s="22" t="n">
        <v>4022.0713</v>
      </c>
      <c r="L305" s="23" t="n">
        <f aca="false">SUM(C305:K305)</f>
        <v>11585.6047</v>
      </c>
    </row>
    <row r="306" customFormat="false" ht="12.6" hidden="false" customHeight="true" outlineLevel="0" collapsed="false">
      <c r="B306" s="20" t="s">
        <v>49</v>
      </c>
      <c r="C306" s="21" t="n">
        <v>10.8682</v>
      </c>
      <c r="D306" s="22" t="n">
        <v>7.4514</v>
      </c>
      <c r="E306" s="22" t="n">
        <v>54.5646</v>
      </c>
      <c r="F306" s="22" t="n">
        <v>337.5226</v>
      </c>
      <c r="G306" s="22" t="n">
        <v>603.6269</v>
      </c>
      <c r="H306" s="22" t="n">
        <v>11586.9019</v>
      </c>
      <c r="I306" s="22" t="n">
        <v>1084.3052</v>
      </c>
      <c r="J306" s="22" t="n">
        <v>115.3011</v>
      </c>
      <c r="K306" s="22" t="n">
        <v>12623.1121</v>
      </c>
      <c r="L306" s="23" t="n">
        <f aca="false">SUM(C306:K306)</f>
        <v>26423.654</v>
      </c>
    </row>
    <row r="307" customFormat="false" ht="12.6" hidden="false" customHeight="true" outlineLevel="0" collapsed="false">
      <c r="B307" s="20" t="s">
        <v>50</v>
      </c>
      <c r="C307" s="21" t="n">
        <v>0.3808</v>
      </c>
      <c r="D307" s="22" t="n">
        <v>6.4606</v>
      </c>
      <c r="E307" s="22" t="n">
        <v>268.2158</v>
      </c>
      <c r="F307" s="22" t="n">
        <v>1216.5058</v>
      </c>
      <c r="G307" s="22" t="n">
        <v>690.1583</v>
      </c>
      <c r="H307" s="22" t="n">
        <v>8835.142</v>
      </c>
      <c r="I307" s="22" t="n">
        <v>390.6976</v>
      </c>
      <c r="J307" s="22" t="n">
        <v>237.9751</v>
      </c>
      <c r="K307" s="22" t="n">
        <v>657.8991</v>
      </c>
      <c r="L307" s="23" t="n">
        <f aca="false">SUM(C307:K307)</f>
        <v>12303.4351</v>
      </c>
    </row>
    <row r="308" customFormat="false" ht="12.6" hidden="false" customHeight="true" outlineLevel="0" collapsed="false">
      <c r="B308" s="20" t="s">
        <v>51</v>
      </c>
      <c r="C308" s="21" t="n">
        <v>0</v>
      </c>
      <c r="D308" s="22" t="n">
        <v>45.7047</v>
      </c>
      <c r="E308" s="22" t="n">
        <v>19.3144</v>
      </c>
      <c r="F308" s="22" t="n">
        <v>386.3531</v>
      </c>
      <c r="G308" s="22" t="n">
        <v>486.0365</v>
      </c>
      <c r="H308" s="22" t="n">
        <v>1303.4097</v>
      </c>
      <c r="I308" s="22" t="n">
        <v>1392.0179</v>
      </c>
      <c r="J308" s="22" t="n">
        <v>2.2654</v>
      </c>
      <c r="K308" s="22" t="n">
        <v>2802.3821</v>
      </c>
      <c r="L308" s="23" t="n">
        <f aca="false">SUM(C308:K308)</f>
        <v>6437.4838</v>
      </c>
    </row>
    <row r="309" customFormat="false" ht="12.6" hidden="false" customHeight="true" outlineLevel="0" collapsed="false">
      <c r="B309" s="20" t="s">
        <v>52</v>
      </c>
      <c r="C309" s="21" t="n">
        <v>100.6078</v>
      </c>
      <c r="D309" s="22" t="n">
        <v>16.2914</v>
      </c>
      <c r="E309" s="22" t="n">
        <v>482.9428</v>
      </c>
      <c r="F309" s="22" t="n">
        <v>163.8723</v>
      </c>
      <c r="G309" s="22" t="n">
        <v>661.4788</v>
      </c>
      <c r="H309" s="22" t="n">
        <v>4230.1298</v>
      </c>
      <c r="I309" s="22" t="n">
        <v>1000.5276</v>
      </c>
      <c r="J309" s="22" t="n">
        <v>376.9586</v>
      </c>
      <c r="K309" s="22" t="n">
        <v>3023.3408</v>
      </c>
      <c r="L309" s="23" t="n">
        <f aca="false">SUM(C309:K309)</f>
        <v>10056.1499</v>
      </c>
    </row>
    <row r="310" customFormat="false" ht="12.6" hidden="false" customHeight="true" outlineLevel="0" collapsed="false">
      <c r="B310" s="20" t="s">
        <v>53</v>
      </c>
      <c r="C310" s="21" t="n">
        <v>42.161</v>
      </c>
      <c r="D310" s="22" t="n">
        <v>3.7312</v>
      </c>
      <c r="E310" s="22" t="n">
        <v>52.4868</v>
      </c>
      <c r="F310" s="22" t="n">
        <v>321.5701</v>
      </c>
      <c r="G310" s="22" t="n">
        <v>97.8375</v>
      </c>
      <c r="H310" s="22" t="n">
        <v>998.6922</v>
      </c>
      <c r="I310" s="22" t="n">
        <v>260.1637</v>
      </c>
      <c r="J310" s="22" t="n">
        <v>45.2192</v>
      </c>
      <c r="K310" s="22" t="n">
        <v>2528.5373</v>
      </c>
      <c r="L310" s="23" t="n">
        <f aca="false">SUM(C310:K310)</f>
        <v>4350.399</v>
      </c>
    </row>
    <row r="311" customFormat="false" ht="12.6" hidden="false" customHeight="true" outlineLevel="0" collapsed="false">
      <c r="B311" s="20" t="s">
        <v>54</v>
      </c>
      <c r="C311" s="21" t="n">
        <v>0</v>
      </c>
      <c r="D311" s="22" t="n">
        <v>81.0764</v>
      </c>
      <c r="E311" s="22" t="n">
        <v>46.4179</v>
      </c>
      <c r="F311" s="22" t="n">
        <v>549.3584</v>
      </c>
      <c r="G311" s="22" t="n">
        <v>160.3625</v>
      </c>
      <c r="H311" s="22" t="n">
        <v>1319.6612</v>
      </c>
      <c r="I311" s="22" t="n">
        <v>130.9434</v>
      </c>
      <c r="J311" s="22" t="n">
        <v>47.4899</v>
      </c>
      <c r="K311" s="22" t="n">
        <v>361.5793</v>
      </c>
      <c r="L311" s="23" t="n">
        <f aca="false">SUM(C311:K311)</f>
        <v>2696.889</v>
      </c>
    </row>
    <row r="312" customFormat="false" ht="12.6" hidden="false" customHeight="true" outlineLevel="0" collapsed="false">
      <c r="B312" s="32" t="s">
        <v>55</v>
      </c>
      <c r="C312" s="33" t="n">
        <v>304.0467</v>
      </c>
      <c r="D312" s="34" t="n">
        <v>8.4879</v>
      </c>
      <c r="E312" s="34" t="n">
        <v>491.0094</v>
      </c>
      <c r="F312" s="34" t="n">
        <v>992.0996</v>
      </c>
      <c r="G312" s="34" t="n">
        <v>2003.7736</v>
      </c>
      <c r="H312" s="34" t="n">
        <v>19010.0755</v>
      </c>
      <c r="I312" s="34" t="n">
        <v>6453.9332</v>
      </c>
      <c r="J312" s="34" t="n">
        <v>224.9042</v>
      </c>
      <c r="K312" s="34" t="n">
        <v>7516.2707</v>
      </c>
      <c r="L312" s="35" t="n">
        <f aca="false">SUM(C312:K312)</f>
        <v>37004.6008</v>
      </c>
    </row>
    <row r="313" customFormat="false" ht="12.6" hidden="false" customHeight="true" outlineLevel="0" collapsed="false">
      <c r="B313" s="20" t="s">
        <v>56</v>
      </c>
      <c r="C313" s="21" t="n">
        <v>0</v>
      </c>
      <c r="D313" s="22" t="n">
        <v>0</v>
      </c>
      <c r="E313" s="22" t="n">
        <v>0</v>
      </c>
      <c r="F313" s="22" t="n">
        <v>423.7812</v>
      </c>
      <c r="G313" s="22" t="n">
        <v>246.8909</v>
      </c>
      <c r="H313" s="22" t="n">
        <v>2673.5921</v>
      </c>
      <c r="I313" s="22" t="n">
        <v>2360.7342</v>
      </c>
      <c r="J313" s="22" t="n">
        <v>176.6021</v>
      </c>
      <c r="K313" s="22" t="n">
        <v>3377.0633</v>
      </c>
      <c r="L313" s="23" t="n">
        <f aca="false">SUM(C313:K313)</f>
        <v>9258.6638</v>
      </c>
    </row>
    <row r="314" customFormat="false" ht="12.6" hidden="false" customHeight="true" outlineLevel="0" collapsed="false">
      <c r="B314" s="20" t="s">
        <v>57</v>
      </c>
      <c r="C314" s="21" t="n">
        <v>1.1106</v>
      </c>
      <c r="D314" s="22" t="n">
        <v>220.176</v>
      </c>
      <c r="E314" s="22" t="n">
        <v>70.0748</v>
      </c>
      <c r="F314" s="22" t="n">
        <v>121.8087</v>
      </c>
      <c r="G314" s="22" t="n">
        <v>383.9175</v>
      </c>
      <c r="H314" s="22" t="n">
        <v>719.0524</v>
      </c>
      <c r="I314" s="22" t="n">
        <v>502.9234</v>
      </c>
      <c r="J314" s="22" t="n">
        <v>132.0347</v>
      </c>
      <c r="K314" s="22" t="n">
        <v>1327.7197</v>
      </c>
      <c r="L314" s="23" t="n">
        <f aca="false">SUM(C314:K314)</f>
        <v>3478.8178</v>
      </c>
    </row>
    <row r="315" customFormat="false" ht="12.6" hidden="false" customHeight="true" outlineLevel="0" collapsed="false">
      <c r="B315" s="20" t="s">
        <v>58</v>
      </c>
      <c r="C315" s="21" t="n">
        <v>0.0192</v>
      </c>
      <c r="D315" s="22" t="n">
        <v>7.5441</v>
      </c>
      <c r="E315" s="22" t="n">
        <v>78.7476</v>
      </c>
      <c r="F315" s="22" t="n">
        <v>173.4374</v>
      </c>
      <c r="G315" s="22" t="n">
        <v>505.1159</v>
      </c>
      <c r="H315" s="22" t="n">
        <v>1856.0439</v>
      </c>
      <c r="I315" s="22" t="n">
        <v>81.2774</v>
      </c>
      <c r="J315" s="22" t="n">
        <v>0</v>
      </c>
      <c r="K315" s="22" t="n">
        <v>1654.7359</v>
      </c>
      <c r="L315" s="23" t="n">
        <f aca="false">SUM(C315:K315)</f>
        <v>4356.9214</v>
      </c>
    </row>
    <row r="316" customFormat="false" ht="12.6" hidden="false" customHeight="true" outlineLevel="0" collapsed="false">
      <c r="B316" s="20" t="s">
        <v>59</v>
      </c>
      <c r="C316" s="21" t="n">
        <v>0.7413</v>
      </c>
      <c r="D316" s="22" t="n">
        <v>12.6223</v>
      </c>
      <c r="E316" s="22" t="n">
        <v>523.043</v>
      </c>
      <c r="F316" s="22" t="n">
        <v>133.9854</v>
      </c>
      <c r="G316" s="22" t="n">
        <v>316.7826</v>
      </c>
      <c r="H316" s="22" t="n">
        <v>937.1946</v>
      </c>
      <c r="I316" s="22" t="n">
        <v>658.1485</v>
      </c>
      <c r="J316" s="22" t="n">
        <v>143.7233</v>
      </c>
      <c r="K316" s="22" t="n">
        <v>1048.0456</v>
      </c>
      <c r="L316" s="23" t="n">
        <f aca="false">SUM(C316:K316)</f>
        <v>3774.2866</v>
      </c>
    </row>
    <row r="317" customFormat="false" ht="12.6" hidden="false" customHeight="true" outlineLevel="0" collapsed="false">
      <c r="B317" s="20" t="s">
        <v>60</v>
      </c>
      <c r="C317" s="21" t="n">
        <v>3.1661</v>
      </c>
      <c r="D317" s="22" t="n">
        <v>0</v>
      </c>
      <c r="E317" s="22" t="n">
        <v>248.9054</v>
      </c>
      <c r="F317" s="22" t="n">
        <v>314.672</v>
      </c>
      <c r="G317" s="22" t="n">
        <v>170.795</v>
      </c>
      <c r="H317" s="22" t="n">
        <v>1081.4303</v>
      </c>
      <c r="I317" s="22" t="n">
        <v>373.9083</v>
      </c>
      <c r="J317" s="22" t="n">
        <v>174.5568</v>
      </c>
      <c r="K317" s="22" t="n">
        <v>754.763</v>
      </c>
      <c r="L317" s="23" t="n">
        <f aca="false">SUM(C317:K317)</f>
        <v>3122.1969</v>
      </c>
    </row>
    <row r="318" customFormat="false" ht="12.6" hidden="false" customHeight="true" outlineLevel="0" collapsed="false">
      <c r="B318" s="20" t="s">
        <v>61</v>
      </c>
      <c r="C318" s="21" t="n">
        <v>0.2648</v>
      </c>
      <c r="D318" s="22" t="n">
        <v>0</v>
      </c>
      <c r="E318" s="22" t="n">
        <v>18.9516</v>
      </c>
      <c r="F318" s="22" t="n">
        <v>200.4419</v>
      </c>
      <c r="G318" s="22" t="n">
        <v>540.3182</v>
      </c>
      <c r="H318" s="22" t="n">
        <v>1961.8983</v>
      </c>
      <c r="I318" s="22" t="n">
        <v>553.7876</v>
      </c>
      <c r="J318" s="22" t="n">
        <v>0.3199</v>
      </c>
      <c r="K318" s="22" t="n">
        <v>4036.498</v>
      </c>
      <c r="L318" s="23" t="n">
        <f aca="false">SUM(C318:K318)</f>
        <v>7312.4803</v>
      </c>
    </row>
    <row r="319" customFormat="false" ht="12.6" hidden="false" customHeight="true" outlineLevel="0" collapsed="false">
      <c r="B319" s="36" t="s">
        <v>62</v>
      </c>
      <c r="C319" s="37" t="n">
        <v>0</v>
      </c>
      <c r="D319" s="38" t="n">
        <v>0</v>
      </c>
      <c r="E319" s="38" t="n">
        <v>0.6435</v>
      </c>
      <c r="F319" s="38" t="n">
        <v>495.306</v>
      </c>
      <c r="G319" s="38" t="n">
        <v>0.4373</v>
      </c>
      <c r="H319" s="38" t="n">
        <v>0.2924</v>
      </c>
      <c r="I319" s="38" t="n">
        <v>0</v>
      </c>
      <c r="J319" s="38" t="n">
        <v>0</v>
      </c>
      <c r="K319" s="38" t="n">
        <v>737.0144</v>
      </c>
      <c r="L319" s="39" t="n">
        <f aca="false">SUM(C319:K319)</f>
        <v>1233.6936</v>
      </c>
    </row>
    <row r="320" customFormat="false" ht="12.6" hidden="false" customHeight="true" outlineLevel="0" collapsed="false">
      <c r="B320" s="36" t="s">
        <v>63</v>
      </c>
      <c r="C320" s="37" t="n">
        <f aca="false">SUM(C273:C319)</f>
        <v>3005.7004</v>
      </c>
      <c r="D320" s="38" t="n">
        <f aca="false">SUM(D273:D319)</f>
        <v>3278.5158</v>
      </c>
      <c r="E320" s="38" t="n">
        <f aca="false">SUM(E273:E319)</f>
        <v>16073.5026</v>
      </c>
      <c r="F320" s="38" t="n">
        <f aca="false">SUM(F273:F319)</f>
        <v>49153.6382</v>
      </c>
      <c r="G320" s="38" t="n">
        <f aca="false">SUM(G273:G319)</f>
        <v>69968.0044</v>
      </c>
      <c r="H320" s="38" t="n">
        <f aca="false">SUM(H273:H319)</f>
        <v>283790.4587</v>
      </c>
      <c r="I320" s="38" t="n">
        <f aca="false">SUM(I273:I319)</f>
        <v>130355.9892</v>
      </c>
      <c r="J320" s="38" t="n">
        <f aca="false">SUM(J273:J319)</f>
        <v>13169.0549</v>
      </c>
      <c r="K320" s="38" t="n">
        <f aca="false">SUM(K273:K319)</f>
        <v>300424.4528</v>
      </c>
      <c r="L320" s="39" t="n">
        <f aca="false">SUM(C320:K320)</f>
        <v>869219.317</v>
      </c>
    </row>
    <row r="322" s="8" customFormat="true" ht="13.5" hidden="false" customHeight="true" outlineLevel="0" collapsed="false">
      <c r="B322" s="9" t="s">
        <v>1</v>
      </c>
      <c r="C322" s="9" t="s">
        <v>69</v>
      </c>
      <c r="D322" s="9"/>
    </row>
    <row r="323" customFormat="false" ht="12.6" hidden="false" customHeight="true" outlineLevel="0" collapsed="false">
      <c r="B323" s="10"/>
      <c r="C323" s="11"/>
      <c r="D323" s="11"/>
      <c r="E323" s="11"/>
      <c r="F323" s="11"/>
      <c r="G323" s="11"/>
      <c r="H323" s="11"/>
      <c r="I323" s="11"/>
      <c r="J323" s="11"/>
      <c r="K323" s="11"/>
      <c r="L323" s="12" t="s">
        <v>3</v>
      </c>
      <c r="M323" s="13"/>
    </row>
    <row r="324" s="8" customFormat="true" ht="18" hidden="false" customHeight="true" outlineLevel="0" collapsed="false">
      <c r="B324" s="14" t="s">
        <v>4</v>
      </c>
      <c r="C324" s="15" t="s">
        <v>5</v>
      </c>
      <c r="D324" s="16" t="s">
        <v>6</v>
      </c>
      <c r="E324" s="16" t="s">
        <v>7</v>
      </c>
      <c r="F324" s="16" t="s">
        <v>8</v>
      </c>
      <c r="G324" s="17" t="s">
        <v>9</v>
      </c>
      <c r="H324" s="17" t="s">
        <v>10</v>
      </c>
      <c r="I324" s="17" t="s">
        <v>11</v>
      </c>
      <c r="J324" s="17" t="s">
        <v>12</v>
      </c>
      <c r="K324" s="16" t="s">
        <v>13</v>
      </c>
      <c r="L324" s="18" t="s">
        <v>14</v>
      </c>
    </row>
    <row r="325" s="8" customFormat="true" ht="18" hidden="false" customHeight="true" outlineLevel="0" collapsed="false">
      <c r="B325" s="19" t="s">
        <v>15</v>
      </c>
      <c r="C325" s="15"/>
      <c r="D325" s="16"/>
      <c r="E325" s="16"/>
      <c r="F325" s="16"/>
      <c r="G325" s="16"/>
      <c r="H325" s="16"/>
      <c r="I325" s="16"/>
      <c r="J325" s="16"/>
      <c r="K325" s="16"/>
      <c r="L325" s="18"/>
    </row>
    <row r="326" customFormat="false" ht="12.6" hidden="false" customHeight="true" outlineLevel="0" collapsed="false">
      <c r="B326" s="20" t="s">
        <v>16</v>
      </c>
      <c r="C326" s="21" t="n">
        <v>2680.9302</v>
      </c>
      <c r="D326" s="22" t="n">
        <v>32606.3841</v>
      </c>
      <c r="E326" s="22" t="n">
        <v>264052.0134</v>
      </c>
      <c r="F326" s="22" t="n">
        <v>81387.1404</v>
      </c>
      <c r="G326" s="22" t="n">
        <v>63861.0219</v>
      </c>
      <c r="H326" s="22" t="n">
        <v>32184.1117</v>
      </c>
      <c r="I326" s="22" t="n">
        <v>5035.6502</v>
      </c>
      <c r="J326" s="22" t="n">
        <v>640.8338</v>
      </c>
      <c r="K326" s="22" t="n">
        <v>196094.5618</v>
      </c>
      <c r="L326" s="23" t="n">
        <f aca="false">SUM(C326:K326)</f>
        <v>678542.6475</v>
      </c>
    </row>
    <row r="327" customFormat="false" ht="12.6" hidden="false" customHeight="true" outlineLevel="0" collapsed="false">
      <c r="B327" s="20" t="s">
        <v>17</v>
      </c>
      <c r="C327" s="21" t="n">
        <v>1731.3095</v>
      </c>
      <c r="D327" s="22" t="n">
        <v>4320.1616</v>
      </c>
      <c r="E327" s="22" t="n">
        <v>93937.1898</v>
      </c>
      <c r="F327" s="22" t="n">
        <v>14203.9316</v>
      </c>
      <c r="G327" s="22" t="n">
        <v>7585.949</v>
      </c>
      <c r="H327" s="22" t="n">
        <v>6106.066</v>
      </c>
      <c r="I327" s="22" t="n">
        <v>851.4743</v>
      </c>
      <c r="J327" s="22" t="n">
        <v>918.1769</v>
      </c>
      <c r="K327" s="22" t="n">
        <v>37580.167</v>
      </c>
      <c r="L327" s="23" t="n">
        <f aca="false">SUM(C327:K327)</f>
        <v>167234.4257</v>
      </c>
    </row>
    <row r="328" customFormat="false" ht="12.6" hidden="false" customHeight="true" outlineLevel="0" collapsed="false">
      <c r="B328" s="20" t="s">
        <v>18</v>
      </c>
      <c r="C328" s="21" t="n">
        <v>2547.9055</v>
      </c>
      <c r="D328" s="22" t="n">
        <v>1068.7855</v>
      </c>
      <c r="E328" s="22" t="n">
        <v>23019.4214</v>
      </c>
      <c r="F328" s="22" t="n">
        <v>43084.5266</v>
      </c>
      <c r="G328" s="22" t="n">
        <v>14715.6023</v>
      </c>
      <c r="H328" s="22" t="n">
        <v>15570.4075</v>
      </c>
      <c r="I328" s="22" t="n">
        <v>2512.967</v>
      </c>
      <c r="J328" s="22" t="n">
        <v>638.9196</v>
      </c>
      <c r="K328" s="22" t="n">
        <v>23659.0852</v>
      </c>
      <c r="L328" s="23" t="n">
        <f aca="false">SUM(C328:K328)</f>
        <v>126817.6206</v>
      </c>
    </row>
    <row r="329" customFormat="false" ht="12.6" hidden="false" customHeight="true" outlineLevel="0" collapsed="false">
      <c r="B329" s="20" t="s">
        <v>19</v>
      </c>
      <c r="C329" s="21" t="n">
        <v>613.2755</v>
      </c>
      <c r="D329" s="22" t="n">
        <v>6065.9451</v>
      </c>
      <c r="E329" s="22" t="n">
        <v>162194.247</v>
      </c>
      <c r="F329" s="22" t="n">
        <v>31450.1396</v>
      </c>
      <c r="G329" s="22" t="n">
        <v>18892.004</v>
      </c>
      <c r="H329" s="22" t="n">
        <v>12835.3825</v>
      </c>
      <c r="I329" s="22" t="n">
        <v>15281.9991</v>
      </c>
      <c r="J329" s="22" t="n">
        <v>8529.2729</v>
      </c>
      <c r="K329" s="22" t="n">
        <v>20920.445</v>
      </c>
      <c r="L329" s="23" t="n">
        <f aca="false">SUM(C329:K329)</f>
        <v>276782.7107</v>
      </c>
    </row>
    <row r="330" customFormat="false" ht="12.6" hidden="false" customHeight="true" outlineLevel="0" collapsed="false">
      <c r="B330" s="20" t="s">
        <v>20</v>
      </c>
      <c r="C330" s="21" t="n">
        <v>328.6183</v>
      </c>
      <c r="D330" s="22" t="n">
        <v>792.1879</v>
      </c>
      <c r="E330" s="22" t="n">
        <v>28848.3919</v>
      </c>
      <c r="F330" s="22" t="n">
        <v>8770.9817</v>
      </c>
      <c r="G330" s="22" t="n">
        <v>7326.615</v>
      </c>
      <c r="H330" s="22" t="n">
        <v>6656.2439</v>
      </c>
      <c r="I330" s="22" t="n">
        <v>970.9005</v>
      </c>
      <c r="J330" s="22" t="n">
        <v>4.6043</v>
      </c>
      <c r="K330" s="22" t="n">
        <v>6453.3689</v>
      </c>
      <c r="L330" s="23" t="n">
        <f aca="false">SUM(C330:K330)</f>
        <v>60151.9124</v>
      </c>
    </row>
    <row r="331" customFormat="false" ht="12.6" hidden="false" customHeight="true" outlineLevel="0" collapsed="false">
      <c r="B331" s="20" t="s">
        <v>21</v>
      </c>
      <c r="C331" s="21" t="n">
        <v>180.6772</v>
      </c>
      <c r="D331" s="22" t="n">
        <v>1600.992</v>
      </c>
      <c r="E331" s="22" t="n">
        <v>35290.7563</v>
      </c>
      <c r="F331" s="22" t="n">
        <v>16141.1743</v>
      </c>
      <c r="G331" s="22" t="n">
        <v>13453.8366</v>
      </c>
      <c r="H331" s="22" t="n">
        <v>7398.4984</v>
      </c>
      <c r="I331" s="22" t="n">
        <v>2412.9044</v>
      </c>
      <c r="J331" s="22" t="n">
        <v>275.3999</v>
      </c>
      <c r="K331" s="22" t="n">
        <v>19877.329</v>
      </c>
      <c r="L331" s="23" t="n">
        <f aca="false">SUM(C331:K331)</f>
        <v>96631.5681</v>
      </c>
    </row>
    <row r="332" customFormat="false" ht="12.6" hidden="false" customHeight="true" outlineLevel="0" collapsed="false">
      <c r="B332" s="20" t="s">
        <v>22</v>
      </c>
      <c r="C332" s="21" t="n">
        <v>3544.6538</v>
      </c>
      <c r="D332" s="22" t="n">
        <v>5589.8491</v>
      </c>
      <c r="E332" s="22" t="n">
        <v>16304.9394</v>
      </c>
      <c r="F332" s="22" t="n">
        <v>14523.6734</v>
      </c>
      <c r="G332" s="22" t="n">
        <v>10835.1288</v>
      </c>
      <c r="H332" s="22" t="n">
        <v>14508.5921</v>
      </c>
      <c r="I332" s="22" t="n">
        <v>5468.8183</v>
      </c>
      <c r="J332" s="22" t="n">
        <v>3380.8398</v>
      </c>
      <c r="K332" s="22" t="n">
        <v>54870.6009</v>
      </c>
      <c r="L332" s="23" t="n">
        <f aca="false">SUM(C332:K332)</f>
        <v>129027.0956</v>
      </c>
    </row>
    <row r="333" customFormat="false" ht="12.6" hidden="false" customHeight="true" outlineLevel="0" collapsed="false">
      <c r="B333" s="20" t="s">
        <v>23</v>
      </c>
      <c r="C333" s="21" t="n">
        <v>8354.7487</v>
      </c>
      <c r="D333" s="22" t="n">
        <v>19650.8485</v>
      </c>
      <c r="E333" s="22" t="n">
        <v>62532.0948</v>
      </c>
      <c r="F333" s="22" t="n">
        <v>57928.2459</v>
      </c>
      <c r="G333" s="22" t="n">
        <v>46020.5868</v>
      </c>
      <c r="H333" s="22" t="n">
        <v>39779.5594</v>
      </c>
      <c r="I333" s="22" t="n">
        <v>9780.8399</v>
      </c>
      <c r="J333" s="22" t="n">
        <v>1766.0015</v>
      </c>
      <c r="K333" s="22" t="n">
        <v>76158.2491</v>
      </c>
      <c r="L333" s="23" t="n">
        <f aca="false">SUM(C333:K333)</f>
        <v>321971.1746</v>
      </c>
    </row>
    <row r="334" customFormat="false" ht="12.6" hidden="false" customHeight="true" outlineLevel="0" collapsed="false">
      <c r="B334" s="20" t="s">
        <v>24</v>
      </c>
      <c r="C334" s="21" t="n">
        <v>4732.1953</v>
      </c>
      <c r="D334" s="22" t="n">
        <v>12715.9864</v>
      </c>
      <c r="E334" s="22" t="n">
        <v>38455.5115</v>
      </c>
      <c r="F334" s="22" t="n">
        <v>50108.6963</v>
      </c>
      <c r="G334" s="22" t="n">
        <v>16156.6816</v>
      </c>
      <c r="H334" s="22" t="n">
        <v>46029.4555</v>
      </c>
      <c r="I334" s="22" t="n">
        <v>10268.535</v>
      </c>
      <c r="J334" s="22" t="n">
        <v>5159.819</v>
      </c>
      <c r="K334" s="22" t="n">
        <v>88022.8731</v>
      </c>
      <c r="L334" s="23" t="n">
        <f aca="false">SUM(C334:K334)</f>
        <v>271649.7537</v>
      </c>
    </row>
    <row r="335" customFormat="false" ht="12.6" hidden="false" customHeight="true" outlineLevel="0" collapsed="false">
      <c r="B335" s="24" t="s">
        <v>25</v>
      </c>
      <c r="C335" s="25" t="n">
        <v>4636.7859</v>
      </c>
      <c r="D335" s="26" t="n">
        <v>9195.2223</v>
      </c>
      <c r="E335" s="26" t="n">
        <v>29863.8384</v>
      </c>
      <c r="F335" s="26" t="n">
        <v>29287.4403</v>
      </c>
      <c r="G335" s="26" t="n">
        <v>19440.9627</v>
      </c>
      <c r="H335" s="26" t="n">
        <v>45875.2893</v>
      </c>
      <c r="I335" s="26" t="n">
        <v>5422.4972</v>
      </c>
      <c r="J335" s="26" t="n">
        <v>1580.9561</v>
      </c>
      <c r="K335" s="26" t="n">
        <v>87491.3669</v>
      </c>
      <c r="L335" s="27" t="n">
        <f aca="false">SUM(C335:K335)</f>
        <v>232794.3591</v>
      </c>
    </row>
    <row r="336" customFormat="false" ht="12.6" hidden="false" customHeight="true" outlineLevel="0" collapsed="false">
      <c r="B336" s="20" t="s">
        <v>26</v>
      </c>
      <c r="C336" s="21" t="n">
        <v>5984.1197</v>
      </c>
      <c r="D336" s="22" t="n">
        <v>35450.3328</v>
      </c>
      <c r="E336" s="22" t="n">
        <v>90396.7615</v>
      </c>
      <c r="F336" s="22" t="n">
        <v>63444.6997</v>
      </c>
      <c r="G336" s="22" t="n">
        <v>62578.1079</v>
      </c>
      <c r="H336" s="22" t="n">
        <v>75972.4029</v>
      </c>
      <c r="I336" s="22" t="n">
        <v>14255.6809</v>
      </c>
      <c r="J336" s="22" t="n">
        <v>6687.3392</v>
      </c>
      <c r="K336" s="22" t="n">
        <v>85952.9134</v>
      </c>
      <c r="L336" s="23" t="n">
        <f aca="false">SUM(C336:K336)</f>
        <v>440722.358</v>
      </c>
    </row>
    <row r="337" customFormat="false" ht="12.6" hidden="false" customHeight="true" outlineLevel="0" collapsed="false">
      <c r="B337" s="20" t="s">
        <v>27</v>
      </c>
      <c r="C337" s="21" t="n">
        <v>8255.7404</v>
      </c>
      <c r="D337" s="22" t="n">
        <v>26215.0766</v>
      </c>
      <c r="E337" s="22" t="n">
        <v>84129.2042</v>
      </c>
      <c r="F337" s="22" t="n">
        <v>86072.1115</v>
      </c>
      <c r="G337" s="22" t="n">
        <v>71287.0111</v>
      </c>
      <c r="H337" s="22" t="n">
        <v>32577.5722</v>
      </c>
      <c r="I337" s="22" t="n">
        <v>13411.0306</v>
      </c>
      <c r="J337" s="22" t="n">
        <v>4959.4536</v>
      </c>
      <c r="K337" s="22" t="n">
        <v>143570.476</v>
      </c>
      <c r="L337" s="23" t="n">
        <f aca="false">SUM(C337:K337)</f>
        <v>470477.6762</v>
      </c>
    </row>
    <row r="338" customFormat="false" ht="12.6" hidden="false" customHeight="true" outlineLevel="0" collapsed="false">
      <c r="B338" s="20" t="s">
        <v>28</v>
      </c>
      <c r="C338" s="21" t="n">
        <v>29563.6846</v>
      </c>
      <c r="D338" s="22" t="n">
        <v>29261.0414</v>
      </c>
      <c r="E338" s="22" t="n">
        <v>138717.7445</v>
      </c>
      <c r="F338" s="22" t="n">
        <v>84841.0092</v>
      </c>
      <c r="G338" s="22" t="n">
        <v>35040.1728</v>
      </c>
      <c r="H338" s="22" t="n">
        <v>32148.4015</v>
      </c>
      <c r="I338" s="22" t="n">
        <v>22631.2141</v>
      </c>
      <c r="J338" s="22" t="n">
        <v>5401.862</v>
      </c>
      <c r="K338" s="22" t="n">
        <v>97054.41</v>
      </c>
      <c r="L338" s="23" t="n">
        <f aca="false">SUM(C338:K338)</f>
        <v>474659.5401</v>
      </c>
    </row>
    <row r="339" customFormat="false" ht="12.6" hidden="false" customHeight="true" outlineLevel="0" collapsed="false">
      <c r="B339" s="20" t="s">
        <v>29</v>
      </c>
      <c r="C339" s="21" t="n">
        <v>5977.4781</v>
      </c>
      <c r="D339" s="22" t="n">
        <v>24046.2597</v>
      </c>
      <c r="E339" s="22" t="n">
        <v>37252.3011</v>
      </c>
      <c r="F339" s="22" t="n">
        <v>100506.4021</v>
      </c>
      <c r="G339" s="22" t="n">
        <v>64940.9665</v>
      </c>
      <c r="H339" s="22" t="n">
        <v>49429.5119</v>
      </c>
      <c r="I339" s="22" t="n">
        <v>25655.9549</v>
      </c>
      <c r="J339" s="22" t="n">
        <v>4443.5076</v>
      </c>
      <c r="K339" s="22" t="n">
        <v>182643.091</v>
      </c>
      <c r="L339" s="23" t="n">
        <f aca="false">SUM(C339:K339)</f>
        <v>494895.4729</v>
      </c>
    </row>
    <row r="340" customFormat="false" ht="12.6" hidden="false" customHeight="true" outlineLevel="0" collapsed="false">
      <c r="B340" s="20" t="s">
        <v>30</v>
      </c>
      <c r="C340" s="21" t="n">
        <v>848.4847</v>
      </c>
      <c r="D340" s="22" t="n">
        <v>6173.1494</v>
      </c>
      <c r="E340" s="22" t="n">
        <v>92973.2103</v>
      </c>
      <c r="F340" s="22" t="n">
        <v>49640.9</v>
      </c>
      <c r="G340" s="22" t="n">
        <v>31308.1963</v>
      </c>
      <c r="H340" s="22" t="n">
        <v>36310.0304</v>
      </c>
      <c r="I340" s="22" t="n">
        <v>10695.8872</v>
      </c>
      <c r="J340" s="22" t="n">
        <v>2242.4533</v>
      </c>
      <c r="K340" s="22" t="n">
        <v>40544.4824</v>
      </c>
      <c r="L340" s="23" t="n">
        <f aca="false">SUM(C340:K340)</f>
        <v>270736.794</v>
      </c>
    </row>
    <row r="341" customFormat="false" ht="12.6" hidden="false" customHeight="true" outlineLevel="0" collapsed="false">
      <c r="B341" s="20" t="s">
        <v>31</v>
      </c>
      <c r="C341" s="21" t="n">
        <v>1065.7499</v>
      </c>
      <c r="D341" s="22" t="n">
        <v>2937.555</v>
      </c>
      <c r="E341" s="22" t="n">
        <v>42539.7442</v>
      </c>
      <c r="F341" s="22" t="n">
        <v>19367.4138</v>
      </c>
      <c r="G341" s="22" t="n">
        <v>18020.6849</v>
      </c>
      <c r="H341" s="22" t="n">
        <v>25582.0326</v>
      </c>
      <c r="I341" s="22" t="n">
        <v>3532.1943</v>
      </c>
      <c r="J341" s="22" t="n">
        <v>1467.8457</v>
      </c>
      <c r="K341" s="22" t="n">
        <v>46924.6581</v>
      </c>
      <c r="L341" s="23" t="n">
        <f aca="false">SUM(C341:K341)</f>
        <v>161437.8785</v>
      </c>
    </row>
    <row r="342" customFormat="false" ht="12.6" hidden="false" customHeight="true" outlineLevel="0" collapsed="false">
      <c r="B342" s="20" t="s">
        <v>32</v>
      </c>
      <c r="C342" s="21" t="n">
        <v>1031.0097</v>
      </c>
      <c r="D342" s="22" t="n">
        <v>1740.6184</v>
      </c>
      <c r="E342" s="22" t="n">
        <v>12577.1582</v>
      </c>
      <c r="F342" s="22" t="n">
        <v>7248.4962</v>
      </c>
      <c r="G342" s="22" t="n">
        <v>4553.4227</v>
      </c>
      <c r="H342" s="22" t="n">
        <v>6257.7658</v>
      </c>
      <c r="I342" s="22" t="n">
        <v>1287.5836</v>
      </c>
      <c r="J342" s="22" t="n">
        <v>1632.6227</v>
      </c>
      <c r="K342" s="22" t="n">
        <v>16908.8337</v>
      </c>
      <c r="L342" s="23" t="n">
        <f aca="false">SUM(C342:K342)</f>
        <v>53237.511</v>
      </c>
    </row>
    <row r="343" customFormat="false" ht="12.6" hidden="false" customHeight="true" outlineLevel="0" collapsed="false">
      <c r="B343" s="20" t="s">
        <v>33</v>
      </c>
      <c r="C343" s="21" t="n">
        <v>3924.7178</v>
      </c>
      <c r="D343" s="22" t="n">
        <v>7145.6779</v>
      </c>
      <c r="E343" s="22" t="n">
        <v>32893.6129</v>
      </c>
      <c r="F343" s="22" t="n">
        <v>15175.0363</v>
      </c>
      <c r="G343" s="22" t="n">
        <v>4024.3665</v>
      </c>
      <c r="H343" s="22" t="n">
        <v>10388.0457</v>
      </c>
      <c r="I343" s="22" t="n">
        <v>5629.7197</v>
      </c>
      <c r="J343" s="22" t="n">
        <v>653.0033</v>
      </c>
      <c r="K343" s="22" t="n">
        <v>8743.9496</v>
      </c>
      <c r="L343" s="23" t="n">
        <f aca="false">SUM(C343:K343)</f>
        <v>88578.1297</v>
      </c>
    </row>
    <row r="344" customFormat="false" ht="12.6" hidden="false" customHeight="true" outlineLevel="0" collapsed="false">
      <c r="B344" s="20" t="s">
        <v>34</v>
      </c>
      <c r="C344" s="21" t="n">
        <v>639.8592</v>
      </c>
      <c r="D344" s="22" t="n">
        <v>2147.2743</v>
      </c>
      <c r="E344" s="22" t="n">
        <v>12490.3777</v>
      </c>
      <c r="F344" s="22" t="n">
        <v>9492.2332</v>
      </c>
      <c r="G344" s="22" t="n">
        <v>7710.2046</v>
      </c>
      <c r="H344" s="22" t="n">
        <v>5724.2106</v>
      </c>
      <c r="I344" s="22" t="n">
        <v>2359.8761</v>
      </c>
      <c r="J344" s="22" t="n">
        <v>210.9724</v>
      </c>
      <c r="K344" s="22" t="n">
        <v>15521.8409</v>
      </c>
      <c r="L344" s="23" t="n">
        <f aca="false">SUM(C344:K344)</f>
        <v>56296.849</v>
      </c>
    </row>
    <row r="345" customFormat="false" ht="12.6" hidden="false" customHeight="true" outlineLevel="0" collapsed="false">
      <c r="B345" s="20" t="s">
        <v>35</v>
      </c>
      <c r="C345" s="21" t="n">
        <v>2053.2976</v>
      </c>
      <c r="D345" s="22" t="n">
        <v>5178.1022</v>
      </c>
      <c r="E345" s="22" t="n">
        <v>22973.6124</v>
      </c>
      <c r="F345" s="22" t="n">
        <v>27702.8494</v>
      </c>
      <c r="G345" s="22" t="n">
        <v>19985.2684</v>
      </c>
      <c r="H345" s="22" t="n">
        <v>14054.8988</v>
      </c>
      <c r="I345" s="22" t="n">
        <v>6478.273</v>
      </c>
      <c r="J345" s="22" t="n">
        <v>2384.6582</v>
      </c>
      <c r="K345" s="22" t="n">
        <v>30398.3265</v>
      </c>
      <c r="L345" s="23" t="n">
        <f aca="false">SUM(C345:K345)</f>
        <v>131209.2865</v>
      </c>
    </row>
    <row r="346" customFormat="false" ht="12.6" hidden="false" customHeight="true" outlineLevel="0" collapsed="false">
      <c r="B346" s="28" t="s">
        <v>36</v>
      </c>
      <c r="C346" s="29" t="n">
        <v>727.3143</v>
      </c>
      <c r="D346" s="30" t="n">
        <v>4677.1608</v>
      </c>
      <c r="E346" s="30" t="n">
        <v>53464.8382</v>
      </c>
      <c r="F346" s="30" t="n">
        <v>78124.785</v>
      </c>
      <c r="G346" s="30" t="n">
        <v>46925.432</v>
      </c>
      <c r="H346" s="30" t="n">
        <v>23333.2382</v>
      </c>
      <c r="I346" s="30" t="n">
        <v>4962.1025</v>
      </c>
      <c r="J346" s="30" t="n">
        <v>1088.5176</v>
      </c>
      <c r="K346" s="30" t="n">
        <v>20086.4023</v>
      </c>
      <c r="L346" s="31" t="n">
        <f aca="false">SUM(C346:K346)</f>
        <v>233389.7909</v>
      </c>
    </row>
    <row r="347" customFormat="false" ht="12.6" hidden="false" customHeight="true" outlineLevel="0" collapsed="false">
      <c r="B347" s="20" t="s">
        <v>37</v>
      </c>
      <c r="C347" s="21" t="n">
        <v>19937.67</v>
      </c>
      <c r="D347" s="22" t="n">
        <v>24592.1282</v>
      </c>
      <c r="E347" s="22" t="n">
        <v>96041.8261</v>
      </c>
      <c r="F347" s="22" t="n">
        <v>70009.167</v>
      </c>
      <c r="G347" s="22" t="n">
        <v>69173.03</v>
      </c>
      <c r="H347" s="22" t="n">
        <v>60345.2108</v>
      </c>
      <c r="I347" s="22" t="n">
        <v>10445.8113</v>
      </c>
      <c r="J347" s="22" t="n">
        <v>13630.1283</v>
      </c>
      <c r="K347" s="22" t="n">
        <v>101087.8541</v>
      </c>
      <c r="L347" s="23" t="n">
        <f aca="false">SUM(C347:K347)</f>
        <v>465262.8258</v>
      </c>
    </row>
    <row r="348" customFormat="false" ht="12.6" hidden="false" customHeight="true" outlineLevel="0" collapsed="false">
      <c r="B348" s="20" t="s">
        <v>38</v>
      </c>
      <c r="C348" s="21" t="n">
        <v>23104.9614</v>
      </c>
      <c r="D348" s="22" t="n">
        <v>48388.9439</v>
      </c>
      <c r="E348" s="22" t="n">
        <v>199615.0375</v>
      </c>
      <c r="F348" s="22" t="n">
        <v>180899.5431</v>
      </c>
      <c r="G348" s="22" t="n">
        <v>94338.9042</v>
      </c>
      <c r="H348" s="22" t="n">
        <v>123762.9468</v>
      </c>
      <c r="I348" s="22" t="n">
        <v>23056.4961</v>
      </c>
      <c r="J348" s="22" t="n">
        <v>14221.4317</v>
      </c>
      <c r="K348" s="22" t="n">
        <v>286639.0717</v>
      </c>
      <c r="L348" s="23" t="n">
        <f aca="false">SUM(C348:K348)</f>
        <v>994027.3364</v>
      </c>
    </row>
    <row r="349" customFormat="false" ht="12.6" hidden="false" customHeight="true" outlineLevel="0" collapsed="false">
      <c r="B349" s="20" t="s">
        <v>39</v>
      </c>
      <c r="C349" s="21" t="n">
        <v>2971.2996</v>
      </c>
      <c r="D349" s="22" t="n">
        <v>6255.4503</v>
      </c>
      <c r="E349" s="22" t="n">
        <v>102240.7941</v>
      </c>
      <c r="F349" s="22" t="n">
        <v>50071.399</v>
      </c>
      <c r="G349" s="22" t="n">
        <v>37145.8997</v>
      </c>
      <c r="H349" s="22" t="n">
        <v>53175.0056</v>
      </c>
      <c r="I349" s="22" t="n">
        <v>11147.3093</v>
      </c>
      <c r="J349" s="22" t="n">
        <v>1651.1953</v>
      </c>
      <c r="K349" s="22" t="n">
        <v>65271.9286</v>
      </c>
      <c r="L349" s="23" t="n">
        <f aca="false">SUM(C349:K349)</f>
        <v>329930.2815</v>
      </c>
    </row>
    <row r="350" customFormat="false" ht="12.6" hidden="false" customHeight="true" outlineLevel="0" collapsed="false">
      <c r="B350" s="20" t="s">
        <v>40</v>
      </c>
      <c r="C350" s="21" t="n">
        <v>977.2058</v>
      </c>
      <c r="D350" s="22" t="n">
        <v>2569.447</v>
      </c>
      <c r="E350" s="22" t="n">
        <v>17555.9921</v>
      </c>
      <c r="F350" s="22" t="n">
        <v>38284.4682</v>
      </c>
      <c r="G350" s="22" t="n">
        <v>29466.1709</v>
      </c>
      <c r="H350" s="22" t="n">
        <v>44911.5415</v>
      </c>
      <c r="I350" s="22" t="n">
        <v>5677.7701</v>
      </c>
      <c r="J350" s="22" t="n">
        <v>1336.1168</v>
      </c>
      <c r="K350" s="22" t="n">
        <v>47232.8164</v>
      </c>
      <c r="L350" s="23" t="n">
        <f aca="false">SUM(C350:K350)</f>
        <v>188011.5288</v>
      </c>
    </row>
    <row r="351" customFormat="false" ht="12.6" hidden="false" customHeight="true" outlineLevel="0" collapsed="false">
      <c r="B351" s="20" t="s">
        <v>41</v>
      </c>
      <c r="C351" s="21" t="n">
        <v>780.8015</v>
      </c>
      <c r="D351" s="22" t="n">
        <v>2413.9514</v>
      </c>
      <c r="E351" s="22" t="n">
        <v>13472.0643</v>
      </c>
      <c r="F351" s="22" t="n">
        <v>15308.069</v>
      </c>
      <c r="G351" s="22" t="n">
        <v>12900.9352</v>
      </c>
      <c r="H351" s="22" t="n">
        <v>17352.1403</v>
      </c>
      <c r="I351" s="22" t="n">
        <v>2135.1989</v>
      </c>
      <c r="J351" s="22" t="n">
        <v>2134.8296</v>
      </c>
      <c r="K351" s="22" t="n">
        <v>46120.4414</v>
      </c>
      <c r="L351" s="23" t="n">
        <f aca="false">SUM(C351:K351)</f>
        <v>112618.4316</v>
      </c>
    </row>
    <row r="352" customFormat="false" ht="12.6" hidden="false" customHeight="true" outlineLevel="0" collapsed="false">
      <c r="B352" s="20" t="s">
        <v>42</v>
      </c>
      <c r="C352" s="21" t="n">
        <v>15257.4603</v>
      </c>
      <c r="D352" s="22" t="n">
        <v>11833.9963</v>
      </c>
      <c r="E352" s="22" t="n">
        <v>41083.9909</v>
      </c>
      <c r="F352" s="22" t="n">
        <v>84347.1143</v>
      </c>
      <c r="G352" s="22" t="n">
        <v>45058.1132</v>
      </c>
      <c r="H352" s="22" t="n">
        <v>63226.0719</v>
      </c>
      <c r="I352" s="22" t="n">
        <v>17156.1052</v>
      </c>
      <c r="J352" s="22" t="n">
        <v>10211.1542</v>
      </c>
      <c r="K352" s="22" t="n">
        <v>215309.2229</v>
      </c>
      <c r="L352" s="23" t="n">
        <f aca="false">SUM(C352:K352)</f>
        <v>503483.2292</v>
      </c>
    </row>
    <row r="353" customFormat="false" ht="12.6" hidden="false" customHeight="true" outlineLevel="0" collapsed="false">
      <c r="B353" s="20" t="s">
        <v>43</v>
      </c>
      <c r="C353" s="21" t="n">
        <v>8066.0724</v>
      </c>
      <c r="D353" s="22" t="n">
        <v>25699.3265</v>
      </c>
      <c r="E353" s="22" t="n">
        <v>96863.0498</v>
      </c>
      <c r="F353" s="22" t="n">
        <v>93196.0901</v>
      </c>
      <c r="G353" s="22" t="n">
        <v>66920.2905</v>
      </c>
      <c r="H353" s="22" t="n">
        <v>82989.8506</v>
      </c>
      <c r="I353" s="22" t="n">
        <v>16987.3877</v>
      </c>
      <c r="J353" s="22" t="n">
        <v>2114.0937</v>
      </c>
      <c r="K353" s="22" t="n">
        <v>51864.8362</v>
      </c>
      <c r="L353" s="23" t="n">
        <f aca="false">SUM(C353:K353)</f>
        <v>444700.9975</v>
      </c>
    </row>
    <row r="354" customFormat="false" ht="12.6" hidden="false" customHeight="true" outlineLevel="0" collapsed="false">
      <c r="B354" s="20" t="s">
        <v>44</v>
      </c>
      <c r="C354" s="21" t="n">
        <v>515.6229</v>
      </c>
      <c r="D354" s="22" t="n">
        <v>1494.1926</v>
      </c>
      <c r="E354" s="22" t="n">
        <v>2752.4224</v>
      </c>
      <c r="F354" s="22" t="n">
        <v>8688.757</v>
      </c>
      <c r="G354" s="22" t="n">
        <v>3721.6246</v>
      </c>
      <c r="H354" s="22" t="n">
        <v>5509.216</v>
      </c>
      <c r="I354" s="22" t="n">
        <v>2365.292</v>
      </c>
      <c r="J354" s="22" t="n">
        <v>13.525</v>
      </c>
      <c r="K354" s="22" t="n">
        <v>11034.6037</v>
      </c>
      <c r="L354" s="23" t="n">
        <f aca="false">SUM(C354:K354)</f>
        <v>36095.2562</v>
      </c>
    </row>
    <row r="355" customFormat="false" ht="12.6" hidden="false" customHeight="true" outlineLevel="0" collapsed="false">
      <c r="B355" s="32" t="s">
        <v>45</v>
      </c>
      <c r="C355" s="33" t="n">
        <v>631.4028</v>
      </c>
      <c r="D355" s="34" t="n">
        <v>2793.3004</v>
      </c>
      <c r="E355" s="34" t="n">
        <v>7838.2793</v>
      </c>
      <c r="F355" s="34" t="n">
        <v>4484.9799</v>
      </c>
      <c r="G355" s="34" t="n">
        <v>4170.3759</v>
      </c>
      <c r="H355" s="34" t="n">
        <v>3636.3464</v>
      </c>
      <c r="I355" s="34" t="n">
        <v>473.4878</v>
      </c>
      <c r="J355" s="34" t="n">
        <v>406.0631</v>
      </c>
      <c r="K355" s="34" t="n">
        <v>15149.2746</v>
      </c>
      <c r="L355" s="35" t="n">
        <f aca="false">SUM(C355:K355)</f>
        <v>39583.5102</v>
      </c>
    </row>
    <row r="356" customFormat="false" ht="12.6" hidden="false" customHeight="true" outlineLevel="0" collapsed="false">
      <c r="B356" s="20" t="s">
        <v>46</v>
      </c>
      <c r="C356" s="21" t="n">
        <v>0</v>
      </c>
      <c r="D356" s="22" t="n">
        <v>252.6263</v>
      </c>
      <c r="E356" s="22" t="n">
        <v>4030.8112</v>
      </c>
      <c r="F356" s="22" t="n">
        <v>7939.358</v>
      </c>
      <c r="G356" s="22" t="n">
        <v>1738.1685</v>
      </c>
      <c r="H356" s="22" t="n">
        <v>31998.1258</v>
      </c>
      <c r="I356" s="22" t="n">
        <v>828.5262</v>
      </c>
      <c r="J356" s="22" t="n">
        <v>0</v>
      </c>
      <c r="K356" s="22" t="n">
        <v>9029.9991</v>
      </c>
      <c r="L356" s="23" t="n">
        <f aca="false">SUM(C356:K356)</f>
        <v>55817.6151</v>
      </c>
    </row>
    <row r="357" customFormat="false" ht="12.6" hidden="false" customHeight="true" outlineLevel="0" collapsed="false">
      <c r="B357" s="20" t="s">
        <v>47</v>
      </c>
      <c r="C357" s="21" t="n">
        <v>296.3606</v>
      </c>
      <c r="D357" s="22" t="n">
        <v>259.029</v>
      </c>
      <c r="E357" s="22" t="n">
        <v>8906.699</v>
      </c>
      <c r="F357" s="22" t="n">
        <v>14312.9868</v>
      </c>
      <c r="G357" s="22" t="n">
        <v>6938.6282</v>
      </c>
      <c r="H357" s="22" t="n">
        <v>6427.2969</v>
      </c>
      <c r="I357" s="22" t="n">
        <v>422.686</v>
      </c>
      <c r="J357" s="22" t="n">
        <v>231.5978</v>
      </c>
      <c r="K357" s="22" t="n">
        <v>7090.4973</v>
      </c>
      <c r="L357" s="23" t="n">
        <f aca="false">SUM(C357:K357)</f>
        <v>44885.7816</v>
      </c>
    </row>
    <row r="358" customFormat="false" ht="12.6" hidden="false" customHeight="true" outlineLevel="0" collapsed="false">
      <c r="B358" s="20" t="s">
        <v>48</v>
      </c>
      <c r="C358" s="21" t="n">
        <v>1709.0822</v>
      </c>
      <c r="D358" s="22" t="n">
        <v>5304.1209</v>
      </c>
      <c r="E358" s="22" t="n">
        <v>81862.5928</v>
      </c>
      <c r="F358" s="22" t="n">
        <v>109168.6458</v>
      </c>
      <c r="G358" s="22" t="n">
        <v>52538.625</v>
      </c>
      <c r="H358" s="22" t="n">
        <v>141571.1747</v>
      </c>
      <c r="I358" s="22" t="n">
        <v>7348.3325</v>
      </c>
      <c r="J358" s="22" t="n">
        <v>2137.848</v>
      </c>
      <c r="K358" s="22" t="n">
        <v>178283.0707</v>
      </c>
      <c r="L358" s="23" t="n">
        <f aca="false">SUM(C358:K358)</f>
        <v>579923.4926</v>
      </c>
    </row>
    <row r="359" customFormat="false" ht="12.6" hidden="false" customHeight="true" outlineLevel="0" collapsed="false">
      <c r="B359" s="20" t="s">
        <v>49</v>
      </c>
      <c r="C359" s="21" t="n">
        <v>1169.9209</v>
      </c>
      <c r="D359" s="22" t="n">
        <v>9192.2419</v>
      </c>
      <c r="E359" s="22" t="n">
        <v>78256.3926</v>
      </c>
      <c r="F359" s="22" t="n">
        <v>34476.1173</v>
      </c>
      <c r="G359" s="22" t="n">
        <v>31407.8387</v>
      </c>
      <c r="H359" s="22" t="n">
        <v>31069.2446</v>
      </c>
      <c r="I359" s="22" t="n">
        <v>15224.9552</v>
      </c>
      <c r="J359" s="22" t="n">
        <v>1753.4864</v>
      </c>
      <c r="K359" s="22" t="n">
        <v>33598.8017</v>
      </c>
      <c r="L359" s="23" t="n">
        <f aca="false">SUM(C359:K359)</f>
        <v>236148.9993</v>
      </c>
    </row>
    <row r="360" customFormat="false" ht="12.6" hidden="false" customHeight="true" outlineLevel="0" collapsed="false">
      <c r="B360" s="20" t="s">
        <v>50</v>
      </c>
      <c r="C360" s="21" t="n">
        <v>201.3525</v>
      </c>
      <c r="D360" s="22" t="n">
        <v>979.4283</v>
      </c>
      <c r="E360" s="22" t="n">
        <v>91637.6555</v>
      </c>
      <c r="F360" s="22" t="n">
        <v>105218.7909</v>
      </c>
      <c r="G360" s="22" t="n">
        <v>66441.5815</v>
      </c>
      <c r="H360" s="22" t="n">
        <v>91210.3114</v>
      </c>
      <c r="I360" s="22" t="n">
        <v>2394.8273</v>
      </c>
      <c r="J360" s="22" t="n">
        <v>302.4465</v>
      </c>
      <c r="K360" s="22" t="n">
        <v>89267.9523</v>
      </c>
      <c r="L360" s="23" t="n">
        <f aca="false">SUM(C360:K360)</f>
        <v>447654.3462</v>
      </c>
    </row>
    <row r="361" customFormat="false" ht="12.6" hidden="false" customHeight="true" outlineLevel="0" collapsed="false">
      <c r="B361" s="20" t="s">
        <v>51</v>
      </c>
      <c r="C361" s="21" t="n">
        <v>523.703</v>
      </c>
      <c r="D361" s="22" t="n">
        <v>164.9334</v>
      </c>
      <c r="E361" s="22" t="n">
        <v>13399.2189</v>
      </c>
      <c r="F361" s="22" t="n">
        <v>7280.9223</v>
      </c>
      <c r="G361" s="22" t="n">
        <v>3938.0992</v>
      </c>
      <c r="H361" s="22" t="n">
        <v>3737.0098</v>
      </c>
      <c r="I361" s="22" t="n">
        <v>1272.2046</v>
      </c>
      <c r="J361" s="22" t="n">
        <v>726.9796</v>
      </c>
      <c r="K361" s="22" t="n">
        <v>11590.911</v>
      </c>
      <c r="L361" s="23" t="n">
        <f aca="false">SUM(C361:K361)</f>
        <v>42633.9818</v>
      </c>
    </row>
    <row r="362" customFormat="false" ht="12.6" hidden="false" customHeight="true" outlineLevel="0" collapsed="false">
      <c r="B362" s="20" t="s">
        <v>52</v>
      </c>
      <c r="C362" s="21" t="n">
        <v>776.3192</v>
      </c>
      <c r="D362" s="22" t="n">
        <v>1902.2723</v>
      </c>
      <c r="E362" s="22" t="n">
        <v>15465.6102</v>
      </c>
      <c r="F362" s="22" t="n">
        <v>10081.7241</v>
      </c>
      <c r="G362" s="22" t="n">
        <v>9186.8534</v>
      </c>
      <c r="H362" s="22" t="n">
        <v>9164.2292</v>
      </c>
      <c r="I362" s="22" t="n">
        <v>2110.7201</v>
      </c>
      <c r="J362" s="22" t="n">
        <v>910.1406</v>
      </c>
      <c r="K362" s="22" t="n">
        <v>46300.9736</v>
      </c>
      <c r="L362" s="23" t="n">
        <f aca="false">SUM(C362:K362)</f>
        <v>95898.8427</v>
      </c>
    </row>
    <row r="363" customFormat="false" ht="12.6" hidden="false" customHeight="true" outlineLevel="0" collapsed="false">
      <c r="B363" s="20" t="s">
        <v>53</v>
      </c>
      <c r="C363" s="21" t="n">
        <v>726.201</v>
      </c>
      <c r="D363" s="22" t="n">
        <v>2942.3978</v>
      </c>
      <c r="E363" s="22" t="n">
        <v>21511.8753</v>
      </c>
      <c r="F363" s="22" t="n">
        <v>26444.2565</v>
      </c>
      <c r="G363" s="22" t="n">
        <v>12246.7666</v>
      </c>
      <c r="H363" s="22" t="n">
        <v>14103.2552</v>
      </c>
      <c r="I363" s="22" t="n">
        <v>621.757</v>
      </c>
      <c r="J363" s="22" t="n">
        <v>441.9805</v>
      </c>
      <c r="K363" s="22" t="n">
        <v>15287.6208</v>
      </c>
      <c r="L363" s="23" t="n">
        <f aca="false">SUM(C363:K363)</f>
        <v>94326.1107</v>
      </c>
    </row>
    <row r="364" customFormat="false" ht="12.6" hidden="false" customHeight="true" outlineLevel="0" collapsed="false">
      <c r="B364" s="20" t="s">
        <v>54</v>
      </c>
      <c r="C364" s="21" t="n">
        <v>11.2628</v>
      </c>
      <c r="D364" s="22" t="n">
        <v>67.1249</v>
      </c>
      <c r="E364" s="22" t="n">
        <v>40260.4265</v>
      </c>
      <c r="F364" s="22" t="n">
        <v>2645.7754</v>
      </c>
      <c r="G364" s="22" t="n">
        <v>1564.7017</v>
      </c>
      <c r="H364" s="22" t="n">
        <v>2439.6982</v>
      </c>
      <c r="I364" s="22" t="n">
        <v>2309.3525</v>
      </c>
      <c r="J364" s="22" t="n">
        <v>124.2116</v>
      </c>
      <c r="K364" s="22" t="n">
        <v>10608.0354</v>
      </c>
      <c r="L364" s="23" t="n">
        <f aca="false">SUM(C364:K364)</f>
        <v>60030.589</v>
      </c>
    </row>
    <row r="365" customFormat="false" ht="12.6" hidden="false" customHeight="true" outlineLevel="0" collapsed="false">
      <c r="B365" s="32" t="s">
        <v>55</v>
      </c>
      <c r="C365" s="33" t="n">
        <v>31511.3781</v>
      </c>
      <c r="D365" s="34" t="n">
        <v>23397.0122</v>
      </c>
      <c r="E365" s="34" t="n">
        <v>68798.9611</v>
      </c>
      <c r="F365" s="34" t="n">
        <v>60684.0231</v>
      </c>
      <c r="G365" s="34" t="n">
        <v>35144.5172</v>
      </c>
      <c r="H365" s="34" t="n">
        <v>83894.0142</v>
      </c>
      <c r="I365" s="34" t="n">
        <v>12738.0734</v>
      </c>
      <c r="J365" s="34" t="n">
        <v>11047.7146</v>
      </c>
      <c r="K365" s="34" t="n">
        <v>263323.7676</v>
      </c>
      <c r="L365" s="35" t="n">
        <f aca="false">SUM(C365:K365)</f>
        <v>590539.4615</v>
      </c>
    </row>
    <row r="366" customFormat="false" ht="12.6" hidden="false" customHeight="true" outlineLevel="0" collapsed="false">
      <c r="B366" s="20" t="s">
        <v>56</v>
      </c>
      <c r="C366" s="21" t="n">
        <v>251.1669</v>
      </c>
      <c r="D366" s="22" t="n">
        <v>1660.248</v>
      </c>
      <c r="E366" s="22" t="n">
        <v>19176.5181</v>
      </c>
      <c r="F366" s="22" t="n">
        <v>14595.7327</v>
      </c>
      <c r="G366" s="22" t="n">
        <v>7432.8246</v>
      </c>
      <c r="H366" s="22" t="n">
        <v>6724.4876</v>
      </c>
      <c r="I366" s="22" t="n">
        <v>3559.1406</v>
      </c>
      <c r="J366" s="22" t="n">
        <v>200.2017</v>
      </c>
      <c r="K366" s="22" t="n">
        <v>12509.0562</v>
      </c>
      <c r="L366" s="23" t="n">
        <f aca="false">SUM(C366:K366)</f>
        <v>66109.3764</v>
      </c>
    </row>
    <row r="367" customFormat="false" ht="12.6" hidden="false" customHeight="true" outlineLevel="0" collapsed="false">
      <c r="B367" s="20" t="s">
        <v>57</v>
      </c>
      <c r="C367" s="21" t="n">
        <v>45.1406</v>
      </c>
      <c r="D367" s="22" t="n">
        <v>131.9219</v>
      </c>
      <c r="E367" s="22" t="n">
        <v>32759.5441</v>
      </c>
      <c r="F367" s="22" t="n">
        <v>7313.8277</v>
      </c>
      <c r="G367" s="22" t="n">
        <v>6628.7713</v>
      </c>
      <c r="H367" s="22" t="n">
        <v>5530.7956</v>
      </c>
      <c r="I367" s="22" t="n">
        <v>283.0139</v>
      </c>
      <c r="J367" s="22" t="n">
        <v>27.0829</v>
      </c>
      <c r="K367" s="22" t="n">
        <v>10670.962</v>
      </c>
      <c r="L367" s="23" t="n">
        <f aca="false">SUM(C367:K367)</f>
        <v>63391.06</v>
      </c>
    </row>
    <row r="368" customFormat="false" ht="12.6" hidden="false" customHeight="true" outlineLevel="0" collapsed="false">
      <c r="B368" s="20" t="s">
        <v>58</v>
      </c>
      <c r="C368" s="21" t="n">
        <v>1373.7251</v>
      </c>
      <c r="D368" s="22" t="n">
        <v>2007.3198</v>
      </c>
      <c r="E368" s="22" t="n">
        <v>64461.6544</v>
      </c>
      <c r="F368" s="22" t="n">
        <v>7265.8818</v>
      </c>
      <c r="G368" s="22" t="n">
        <v>4580.3129</v>
      </c>
      <c r="H368" s="22" t="n">
        <v>6888.1768</v>
      </c>
      <c r="I368" s="22" t="n">
        <v>798.8951</v>
      </c>
      <c r="J368" s="22" t="n">
        <v>392.3838</v>
      </c>
      <c r="K368" s="22" t="n">
        <v>12913.0736</v>
      </c>
      <c r="L368" s="23" t="n">
        <f aca="false">SUM(C368:K368)</f>
        <v>100681.4233</v>
      </c>
    </row>
    <row r="369" customFormat="false" ht="12.6" hidden="false" customHeight="true" outlineLevel="0" collapsed="false">
      <c r="B369" s="20" t="s">
        <v>59</v>
      </c>
      <c r="C369" s="21" t="n">
        <v>4501.443</v>
      </c>
      <c r="D369" s="22" t="n">
        <v>3046.6955</v>
      </c>
      <c r="E369" s="22" t="n">
        <v>169901.304</v>
      </c>
      <c r="F369" s="22" t="n">
        <v>17480.9207</v>
      </c>
      <c r="G369" s="22" t="n">
        <v>12247.9822</v>
      </c>
      <c r="H369" s="22" t="n">
        <v>12731.2659</v>
      </c>
      <c r="I369" s="22" t="n">
        <v>904.4303</v>
      </c>
      <c r="J369" s="22" t="n">
        <v>31.2853</v>
      </c>
      <c r="K369" s="22" t="n">
        <v>22079.99</v>
      </c>
      <c r="L369" s="23" t="n">
        <f aca="false">SUM(C369:K369)</f>
        <v>242925.3169</v>
      </c>
    </row>
    <row r="370" customFormat="false" ht="12.6" hidden="false" customHeight="true" outlineLevel="0" collapsed="false">
      <c r="B370" s="20" t="s">
        <v>60</v>
      </c>
      <c r="C370" s="21" t="n">
        <v>693.8006</v>
      </c>
      <c r="D370" s="22" t="n">
        <v>16881.4256</v>
      </c>
      <c r="E370" s="22" t="n">
        <v>6280.5061</v>
      </c>
      <c r="F370" s="22" t="n">
        <v>6399.4098</v>
      </c>
      <c r="G370" s="22" t="n">
        <v>5619.8346</v>
      </c>
      <c r="H370" s="22" t="n">
        <v>7717.7163</v>
      </c>
      <c r="I370" s="22" t="n">
        <v>694.8735</v>
      </c>
      <c r="J370" s="22" t="n">
        <v>2814.5697</v>
      </c>
      <c r="K370" s="22" t="n">
        <v>21314.6449</v>
      </c>
      <c r="L370" s="23" t="n">
        <f aca="false">SUM(C370:K370)</f>
        <v>68416.7811</v>
      </c>
    </row>
    <row r="371" customFormat="false" ht="12.6" hidden="false" customHeight="true" outlineLevel="0" collapsed="false">
      <c r="B371" s="20" t="s">
        <v>61</v>
      </c>
      <c r="C371" s="21" t="n">
        <v>514.2886</v>
      </c>
      <c r="D371" s="22" t="n">
        <v>5828.8464</v>
      </c>
      <c r="E371" s="22" t="n">
        <v>29951.2629</v>
      </c>
      <c r="F371" s="22" t="n">
        <v>45402.8193</v>
      </c>
      <c r="G371" s="22" t="n">
        <v>14341.6703</v>
      </c>
      <c r="H371" s="22" t="n">
        <v>15548.3373</v>
      </c>
      <c r="I371" s="22" t="n">
        <v>1160.8769</v>
      </c>
      <c r="J371" s="22" t="n">
        <v>298.7618</v>
      </c>
      <c r="K371" s="22" t="n">
        <v>26450.9736</v>
      </c>
      <c r="L371" s="23" t="n">
        <f aca="false">SUM(C371:K371)</f>
        <v>139497.8371</v>
      </c>
    </row>
    <row r="372" customFormat="false" ht="12.6" hidden="false" customHeight="true" outlineLevel="0" collapsed="false">
      <c r="B372" s="36" t="s">
        <v>62</v>
      </c>
      <c r="C372" s="37" t="n">
        <v>0</v>
      </c>
      <c r="D372" s="38" t="n">
        <v>2.6608</v>
      </c>
      <c r="E372" s="38" t="n">
        <v>5860.9209</v>
      </c>
      <c r="F372" s="38" t="n">
        <v>8880.4913</v>
      </c>
      <c r="G372" s="38" t="n">
        <v>3050.9274</v>
      </c>
      <c r="H372" s="38" t="n">
        <v>1001.7717</v>
      </c>
      <c r="I372" s="38" t="n">
        <v>0</v>
      </c>
      <c r="J372" s="38" t="n">
        <v>0</v>
      </c>
      <c r="K372" s="38" t="n">
        <v>24991.5117</v>
      </c>
      <c r="L372" s="39" t="n">
        <f aca="false">SUM(C372:K372)</f>
        <v>43788.2838</v>
      </c>
    </row>
    <row r="373" customFormat="false" ht="12.6" hidden="false" customHeight="true" outlineLevel="0" collapsed="false">
      <c r="B373" s="36" t="s">
        <v>63</v>
      </c>
      <c r="C373" s="37" t="n">
        <f aca="false">SUM(C326:C372)</f>
        <v>205970.1977</v>
      </c>
      <c r="D373" s="38" t="n">
        <f aca="false">SUM(D326:D372)</f>
        <v>438639.6526</v>
      </c>
      <c r="E373" s="38" t="n">
        <f aca="false">SUM(E326:E372)</f>
        <v>2704892.3792</v>
      </c>
      <c r="F373" s="38" t="n">
        <f aca="false">SUM(F326:F372)</f>
        <v>1919383.1576</v>
      </c>
      <c r="G373" s="38" t="n">
        <f aca="false">SUM(G326:G372)</f>
        <v>1222605.6699</v>
      </c>
      <c r="H373" s="38" t="n">
        <f aca="false">SUM(H326:H372)</f>
        <v>1465386.958</v>
      </c>
      <c r="I373" s="38" t="n">
        <f aca="false">SUM(I326:I372)</f>
        <v>311023.6263</v>
      </c>
      <c r="J373" s="38" t="n">
        <f aca="false">SUM(J326:J372)</f>
        <v>121226.2879</v>
      </c>
      <c r="K373" s="38" t="n">
        <f aca="false">SUM(K326:K372)</f>
        <v>2934499.3219</v>
      </c>
      <c r="L373" s="39" t="n">
        <f aca="false">SUM(C373:K373)</f>
        <v>11323627.2511</v>
      </c>
    </row>
    <row r="375" s="8" customFormat="true" ht="13.5" hidden="false" customHeight="true" outlineLevel="0" collapsed="false">
      <c r="B375" s="9" t="s">
        <v>1</v>
      </c>
      <c r="C375" s="9" t="s">
        <v>70</v>
      </c>
      <c r="D375" s="9"/>
    </row>
    <row r="376" customFormat="false" ht="12.6" hidden="false" customHeight="true" outlineLevel="0" collapsed="false">
      <c r="B376" s="10"/>
      <c r="C376" s="11"/>
      <c r="D376" s="11"/>
      <c r="E376" s="11"/>
      <c r="F376" s="11"/>
      <c r="G376" s="11"/>
      <c r="H376" s="11"/>
      <c r="I376" s="11"/>
      <c r="J376" s="11"/>
      <c r="K376" s="11"/>
      <c r="L376" s="12" t="s">
        <v>3</v>
      </c>
      <c r="M376" s="13"/>
    </row>
    <row r="377" s="8" customFormat="true" ht="18" hidden="false" customHeight="true" outlineLevel="0" collapsed="false">
      <c r="B377" s="14" t="s">
        <v>4</v>
      </c>
      <c r="C377" s="15" t="s">
        <v>5</v>
      </c>
      <c r="D377" s="16" t="s">
        <v>6</v>
      </c>
      <c r="E377" s="16" t="s">
        <v>7</v>
      </c>
      <c r="F377" s="16" t="s">
        <v>8</v>
      </c>
      <c r="G377" s="17" t="s">
        <v>9</v>
      </c>
      <c r="H377" s="17" t="s">
        <v>10</v>
      </c>
      <c r="I377" s="17" t="s">
        <v>11</v>
      </c>
      <c r="J377" s="17" t="s">
        <v>12</v>
      </c>
      <c r="K377" s="16" t="s">
        <v>13</v>
      </c>
      <c r="L377" s="18" t="s">
        <v>14</v>
      </c>
    </row>
    <row r="378" s="8" customFormat="true" ht="18" hidden="false" customHeight="true" outlineLevel="0" collapsed="false">
      <c r="B378" s="19" t="s">
        <v>15</v>
      </c>
      <c r="C378" s="15"/>
      <c r="D378" s="16"/>
      <c r="E378" s="16"/>
      <c r="F378" s="16"/>
      <c r="G378" s="16"/>
      <c r="H378" s="16"/>
      <c r="I378" s="16"/>
      <c r="J378" s="16"/>
      <c r="K378" s="16"/>
      <c r="L378" s="18"/>
    </row>
    <row r="379" customFormat="false" ht="12.6" hidden="false" customHeight="true" outlineLevel="0" collapsed="false">
      <c r="B379" s="20" t="s">
        <v>16</v>
      </c>
      <c r="C379" s="21" t="n">
        <v>3209.3288</v>
      </c>
      <c r="D379" s="22" t="n">
        <v>719.0051</v>
      </c>
      <c r="E379" s="22" t="n">
        <v>15476.493</v>
      </c>
      <c r="F379" s="22" t="n">
        <v>16492.7732</v>
      </c>
      <c r="G379" s="22" t="n">
        <v>5668.6447</v>
      </c>
      <c r="H379" s="22" t="n">
        <v>5661.087</v>
      </c>
      <c r="I379" s="22" t="n">
        <v>1232.8581</v>
      </c>
      <c r="J379" s="22" t="n">
        <v>871.6388</v>
      </c>
      <c r="K379" s="22" t="n">
        <v>12670.7213</v>
      </c>
      <c r="L379" s="23" t="n">
        <f aca="false">SUM(C379:K379)</f>
        <v>62002.55</v>
      </c>
    </row>
    <row r="380" customFormat="false" ht="12.6" hidden="false" customHeight="true" outlineLevel="0" collapsed="false">
      <c r="B380" s="20" t="s">
        <v>17</v>
      </c>
      <c r="C380" s="21" t="n">
        <v>32.1232</v>
      </c>
      <c r="D380" s="22" t="n">
        <v>871.7343</v>
      </c>
      <c r="E380" s="22" t="n">
        <v>3584.8517</v>
      </c>
      <c r="F380" s="22" t="n">
        <v>1492.3151</v>
      </c>
      <c r="G380" s="22" t="n">
        <v>1275.0627</v>
      </c>
      <c r="H380" s="22" t="n">
        <v>952.4997</v>
      </c>
      <c r="I380" s="22" t="n">
        <v>30.4456</v>
      </c>
      <c r="J380" s="22" t="n">
        <v>0</v>
      </c>
      <c r="K380" s="22" t="n">
        <v>0</v>
      </c>
      <c r="L380" s="23" t="n">
        <f aca="false">SUM(C380:K380)</f>
        <v>8239.0323</v>
      </c>
    </row>
    <row r="381" customFormat="false" ht="12.6" hidden="false" customHeight="true" outlineLevel="0" collapsed="false">
      <c r="B381" s="20" t="s">
        <v>18</v>
      </c>
      <c r="C381" s="21" t="n">
        <v>0</v>
      </c>
      <c r="D381" s="22" t="n">
        <v>15.8941</v>
      </c>
      <c r="E381" s="22" t="n">
        <v>1202.865</v>
      </c>
      <c r="F381" s="22" t="n">
        <v>3226.7316</v>
      </c>
      <c r="G381" s="22" t="n">
        <v>157.8958</v>
      </c>
      <c r="H381" s="22" t="n">
        <v>319.6825</v>
      </c>
      <c r="I381" s="22" t="n">
        <v>13.7808</v>
      </c>
      <c r="J381" s="22" t="n">
        <v>0</v>
      </c>
      <c r="K381" s="22" t="n">
        <v>1043.1022</v>
      </c>
      <c r="L381" s="23" t="n">
        <f aca="false">SUM(C381:K381)</f>
        <v>5979.952</v>
      </c>
    </row>
    <row r="382" customFormat="false" ht="12.6" hidden="false" customHeight="true" outlineLevel="0" collapsed="false">
      <c r="B382" s="20" t="s">
        <v>19</v>
      </c>
      <c r="C382" s="21" t="n">
        <v>0</v>
      </c>
      <c r="D382" s="22" t="n">
        <v>269.5172</v>
      </c>
      <c r="E382" s="22" t="n">
        <v>4880.1256</v>
      </c>
      <c r="F382" s="22" t="n">
        <v>1511.9973</v>
      </c>
      <c r="G382" s="22" t="n">
        <v>797.9555</v>
      </c>
      <c r="H382" s="22" t="n">
        <v>1760.1941</v>
      </c>
      <c r="I382" s="22" t="n">
        <v>1017.0629</v>
      </c>
      <c r="J382" s="22" t="n">
        <v>0</v>
      </c>
      <c r="K382" s="22" t="n">
        <v>19732.5021</v>
      </c>
      <c r="L382" s="23" t="n">
        <f aca="false">SUM(C382:K382)</f>
        <v>29969.3547</v>
      </c>
    </row>
    <row r="383" customFormat="false" ht="12.6" hidden="false" customHeight="true" outlineLevel="0" collapsed="false">
      <c r="B383" s="20" t="s">
        <v>20</v>
      </c>
      <c r="C383" s="21" t="n">
        <v>369.4474</v>
      </c>
      <c r="D383" s="22" t="n">
        <v>0</v>
      </c>
      <c r="E383" s="22" t="n">
        <v>302.1138</v>
      </c>
      <c r="F383" s="22" t="n">
        <v>1463.4393</v>
      </c>
      <c r="G383" s="22" t="n">
        <v>617.2645</v>
      </c>
      <c r="H383" s="22" t="n">
        <v>1208.4575</v>
      </c>
      <c r="I383" s="22" t="n">
        <v>319.2161</v>
      </c>
      <c r="J383" s="22" t="n">
        <v>0</v>
      </c>
      <c r="K383" s="22" t="n">
        <v>293.2664</v>
      </c>
      <c r="L383" s="23" t="n">
        <f aca="false">SUM(C383:K383)</f>
        <v>4573.205</v>
      </c>
    </row>
    <row r="384" customFormat="false" ht="12.6" hidden="false" customHeight="true" outlineLevel="0" collapsed="false">
      <c r="B384" s="20" t="s">
        <v>21</v>
      </c>
      <c r="C384" s="21" t="n">
        <v>305.7144</v>
      </c>
      <c r="D384" s="22" t="n">
        <v>1210.3362</v>
      </c>
      <c r="E384" s="22" t="n">
        <v>371.4467</v>
      </c>
      <c r="F384" s="22" t="n">
        <v>4.0092</v>
      </c>
      <c r="G384" s="22" t="n">
        <v>25</v>
      </c>
      <c r="H384" s="22" t="n">
        <v>240.7295</v>
      </c>
      <c r="I384" s="22" t="n">
        <v>132.4972</v>
      </c>
      <c r="J384" s="22" t="n">
        <v>0</v>
      </c>
      <c r="K384" s="22" t="n">
        <v>0</v>
      </c>
      <c r="L384" s="23" t="n">
        <f aca="false">SUM(C384:K384)</f>
        <v>2289.7332</v>
      </c>
    </row>
    <row r="385" customFormat="false" ht="12.6" hidden="false" customHeight="true" outlineLevel="0" collapsed="false">
      <c r="B385" s="20" t="s">
        <v>22</v>
      </c>
      <c r="C385" s="21" t="n">
        <v>961.6684</v>
      </c>
      <c r="D385" s="22" t="n">
        <v>1544.7244</v>
      </c>
      <c r="E385" s="22" t="n">
        <v>4921.3569</v>
      </c>
      <c r="F385" s="22" t="n">
        <v>1689.0212</v>
      </c>
      <c r="G385" s="22" t="n">
        <v>1293.6925</v>
      </c>
      <c r="H385" s="22" t="n">
        <v>3549.6341</v>
      </c>
      <c r="I385" s="22" t="n">
        <v>401.1042</v>
      </c>
      <c r="J385" s="22" t="n">
        <v>2169.793</v>
      </c>
      <c r="K385" s="22" t="n">
        <v>1029.8148</v>
      </c>
      <c r="L385" s="23" t="n">
        <f aca="false">SUM(C385:K385)</f>
        <v>17560.8095</v>
      </c>
    </row>
    <row r="386" customFormat="false" ht="12.6" hidden="false" customHeight="true" outlineLevel="0" collapsed="false">
      <c r="B386" s="20" t="s">
        <v>23</v>
      </c>
      <c r="C386" s="21" t="n">
        <v>4517.1823</v>
      </c>
      <c r="D386" s="22" t="n">
        <v>4471.6039</v>
      </c>
      <c r="E386" s="22" t="n">
        <v>22145.9173</v>
      </c>
      <c r="F386" s="22" t="n">
        <v>13353.3773</v>
      </c>
      <c r="G386" s="22" t="n">
        <v>9139.5126</v>
      </c>
      <c r="H386" s="22" t="n">
        <v>11932.6364</v>
      </c>
      <c r="I386" s="22" t="n">
        <v>2635.4859</v>
      </c>
      <c r="J386" s="22" t="n">
        <v>2308.8365</v>
      </c>
      <c r="K386" s="22" t="n">
        <v>9871.1625</v>
      </c>
      <c r="L386" s="23" t="n">
        <f aca="false">SUM(C386:K386)</f>
        <v>80375.7147</v>
      </c>
    </row>
    <row r="387" customFormat="false" ht="12.6" hidden="false" customHeight="true" outlineLevel="0" collapsed="false">
      <c r="B387" s="20" t="s">
        <v>24</v>
      </c>
      <c r="C387" s="21" t="n">
        <v>1100.2933</v>
      </c>
      <c r="D387" s="22" t="n">
        <v>5963.6941</v>
      </c>
      <c r="E387" s="22" t="n">
        <v>2739.6942</v>
      </c>
      <c r="F387" s="22" t="n">
        <v>10459.1523</v>
      </c>
      <c r="G387" s="22" t="n">
        <v>2300.2442</v>
      </c>
      <c r="H387" s="22" t="n">
        <v>3914.7957</v>
      </c>
      <c r="I387" s="22" t="n">
        <v>425.4669</v>
      </c>
      <c r="J387" s="22" t="n">
        <v>1347.2365</v>
      </c>
      <c r="K387" s="22" t="n">
        <v>6538.7566</v>
      </c>
      <c r="L387" s="23" t="n">
        <f aca="false">SUM(C387:K387)</f>
        <v>34789.3338</v>
      </c>
    </row>
    <row r="388" customFormat="false" ht="12.6" hidden="false" customHeight="true" outlineLevel="0" collapsed="false">
      <c r="B388" s="24" t="s">
        <v>25</v>
      </c>
      <c r="C388" s="25" t="n">
        <v>912.2904</v>
      </c>
      <c r="D388" s="26" t="n">
        <v>624.875</v>
      </c>
      <c r="E388" s="26" t="n">
        <v>2513.5385</v>
      </c>
      <c r="F388" s="26" t="n">
        <v>7072.8192</v>
      </c>
      <c r="G388" s="26" t="n">
        <v>1697.0196</v>
      </c>
      <c r="H388" s="26" t="n">
        <v>1656.4825</v>
      </c>
      <c r="I388" s="26" t="n">
        <v>766.5938</v>
      </c>
      <c r="J388" s="26" t="n">
        <v>274.8089</v>
      </c>
      <c r="K388" s="26" t="n">
        <v>15175.6922</v>
      </c>
      <c r="L388" s="27" t="n">
        <f aca="false">SUM(C388:K388)</f>
        <v>30694.1201</v>
      </c>
    </row>
    <row r="389" customFormat="false" ht="12.6" hidden="false" customHeight="true" outlineLevel="0" collapsed="false">
      <c r="B389" s="20" t="s">
        <v>26</v>
      </c>
      <c r="C389" s="21" t="n">
        <v>1649.0062</v>
      </c>
      <c r="D389" s="22" t="n">
        <v>4110.3032</v>
      </c>
      <c r="E389" s="22" t="n">
        <v>21220.3958</v>
      </c>
      <c r="F389" s="22" t="n">
        <v>8894.8521</v>
      </c>
      <c r="G389" s="22" t="n">
        <v>9782.3653</v>
      </c>
      <c r="H389" s="22" t="n">
        <v>9379.4671</v>
      </c>
      <c r="I389" s="22" t="n">
        <v>2083.4801</v>
      </c>
      <c r="J389" s="22" t="n">
        <v>771.2192</v>
      </c>
      <c r="K389" s="22" t="n">
        <v>37953.031</v>
      </c>
      <c r="L389" s="23" t="n">
        <f aca="false">SUM(C389:K389)</f>
        <v>95844.12</v>
      </c>
    </row>
    <row r="390" customFormat="false" ht="12.6" hidden="false" customHeight="true" outlineLevel="0" collapsed="false">
      <c r="B390" s="20" t="s">
        <v>27</v>
      </c>
      <c r="C390" s="21" t="n">
        <v>4619.1286</v>
      </c>
      <c r="D390" s="22" t="n">
        <v>27416.8321</v>
      </c>
      <c r="E390" s="22" t="n">
        <v>28090.7951</v>
      </c>
      <c r="F390" s="22" t="n">
        <v>23556.0169</v>
      </c>
      <c r="G390" s="22" t="n">
        <v>9183.2559</v>
      </c>
      <c r="H390" s="22" t="n">
        <v>12003.9968</v>
      </c>
      <c r="I390" s="22" t="n">
        <v>4959.0688</v>
      </c>
      <c r="J390" s="22" t="n">
        <v>2814.6225</v>
      </c>
      <c r="K390" s="22" t="n">
        <v>22018.7734</v>
      </c>
      <c r="L390" s="23" t="n">
        <f aca="false">SUM(C390:K390)</f>
        <v>134662.4901</v>
      </c>
    </row>
    <row r="391" customFormat="false" ht="12.6" hidden="false" customHeight="true" outlineLevel="0" collapsed="false">
      <c r="B391" s="20" t="s">
        <v>28</v>
      </c>
      <c r="C391" s="21" t="n">
        <v>12623.0308</v>
      </c>
      <c r="D391" s="22" t="n">
        <v>5351.2456</v>
      </c>
      <c r="E391" s="22" t="n">
        <v>5204.0401</v>
      </c>
      <c r="F391" s="22" t="n">
        <v>20779.2805</v>
      </c>
      <c r="G391" s="22" t="n">
        <v>14827.1605</v>
      </c>
      <c r="H391" s="22" t="n">
        <v>3680.2763</v>
      </c>
      <c r="I391" s="22" t="n">
        <v>130.9406</v>
      </c>
      <c r="J391" s="22" t="n">
        <v>28.186</v>
      </c>
      <c r="K391" s="22" t="n">
        <v>25346.6088</v>
      </c>
      <c r="L391" s="23" t="n">
        <f aca="false">SUM(C391:K391)</f>
        <v>87970.7692</v>
      </c>
    </row>
    <row r="392" customFormat="false" ht="12.6" hidden="false" customHeight="true" outlineLevel="0" collapsed="false">
      <c r="B392" s="20" t="s">
        <v>29</v>
      </c>
      <c r="C392" s="21" t="n">
        <v>306.9675</v>
      </c>
      <c r="D392" s="22" t="n">
        <v>10285.7379</v>
      </c>
      <c r="E392" s="22" t="n">
        <v>60033.9689</v>
      </c>
      <c r="F392" s="22" t="n">
        <v>28137.3691</v>
      </c>
      <c r="G392" s="22" t="n">
        <v>11250.2164</v>
      </c>
      <c r="H392" s="22" t="n">
        <v>16264.2895</v>
      </c>
      <c r="I392" s="22" t="n">
        <v>1265.6467</v>
      </c>
      <c r="J392" s="22" t="n">
        <v>552.4791</v>
      </c>
      <c r="K392" s="22" t="n">
        <v>22095.6983</v>
      </c>
      <c r="L392" s="23" t="n">
        <f aca="false">SUM(C392:K392)</f>
        <v>150192.3734</v>
      </c>
    </row>
    <row r="393" customFormat="false" ht="12.6" hidden="false" customHeight="true" outlineLevel="0" collapsed="false">
      <c r="B393" s="20" t="s">
        <v>30</v>
      </c>
      <c r="C393" s="21" t="n">
        <v>0</v>
      </c>
      <c r="D393" s="22" t="n">
        <v>0</v>
      </c>
      <c r="E393" s="22" t="n">
        <v>7103.7422</v>
      </c>
      <c r="F393" s="22" t="n">
        <v>7685.5465</v>
      </c>
      <c r="G393" s="22" t="n">
        <v>9578.72</v>
      </c>
      <c r="H393" s="22" t="n">
        <v>2545.1354</v>
      </c>
      <c r="I393" s="22" t="n">
        <v>2527.5765</v>
      </c>
      <c r="J393" s="22" t="n">
        <v>0</v>
      </c>
      <c r="K393" s="22" t="n">
        <v>10266.8076</v>
      </c>
      <c r="L393" s="23" t="n">
        <f aca="false">SUM(C393:K393)</f>
        <v>39707.5282</v>
      </c>
    </row>
    <row r="394" customFormat="false" ht="12.6" hidden="false" customHeight="true" outlineLevel="0" collapsed="false">
      <c r="B394" s="20" t="s">
        <v>31</v>
      </c>
      <c r="C394" s="21" t="n">
        <v>163.3883</v>
      </c>
      <c r="D394" s="22" t="n">
        <v>303.829</v>
      </c>
      <c r="E394" s="22" t="n">
        <v>2030.8837</v>
      </c>
      <c r="F394" s="22" t="n">
        <v>2623.7728</v>
      </c>
      <c r="G394" s="22" t="n">
        <v>4061.4883</v>
      </c>
      <c r="H394" s="22" t="n">
        <v>4663.4008</v>
      </c>
      <c r="I394" s="22" t="n">
        <v>2732.7849</v>
      </c>
      <c r="J394" s="22" t="n">
        <v>652.6686</v>
      </c>
      <c r="K394" s="22" t="n">
        <v>338.4684</v>
      </c>
      <c r="L394" s="23" t="n">
        <f aca="false">SUM(C394:K394)</f>
        <v>17570.6848</v>
      </c>
    </row>
    <row r="395" customFormat="false" ht="12.6" hidden="false" customHeight="true" outlineLevel="0" collapsed="false">
      <c r="B395" s="20" t="s">
        <v>32</v>
      </c>
      <c r="C395" s="21" t="n">
        <v>0</v>
      </c>
      <c r="D395" s="22" t="n">
        <v>0</v>
      </c>
      <c r="E395" s="22" t="n">
        <v>0</v>
      </c>
      <c r="F395" s="22" t="n">
        <v>1409.1556</v>
      </c>
      <c r="G395" s="22" t="n">
        <v>926.0446</v>
      </c>
      <c r="H395" s="22" t="n">
        <v>563.3545</v>
      </c>
      <c r="I395" s="22" t="n">
        <v>68.772</v>
      </c>
      <c r="J395" s="22" t="n">
        <v>636.421</v>
      </c>
      <c r="K395" s="22" t="n">
        <v>0</v>
      </c>
      <c r="L395" s="23" t="n">
        <f aca="false">SUM(C395:K395)</f>
        <v>3603.7477</v>
      </c>
    </row>
    <row r="396" customFormat="false" ht="12.6" hidden="false" customHeight="true" outlineLevel="0" collapsed="false">
      <c r="B396" s="20" t="s">
        <v>33</v>
      </c>
      <c r="C396" s="21" t="n">
        <v>628.9184</v>
      </c>
      <c r="D396" s="22" t="n">
        <v>159.9879</v>
      </c>
      <c r="E396" s="22" t="n">
        <v>846.9388</v>
      </c>
      <c r="F396" s="22" t="n">
        <v>348.6668</v>
      </c>
      <c r="G396" s="22" t="n">
        <v>1449.9312</v>
      </c>
      <c r="H396" s="22" t="n">
        <v>2191.8292</v>
      </c>
      <c r="I396" s="22" t="n">
        <v>754.0049</v>
      </c>
      <c r="J396" s="22" t="n">
        <v>0</v>
      </c>
      <c r="K396" s="22" t="n">
        <v>1154.5013</v>
      </c>
      <c r="L396" s="23" t="n">
        <f aca="false">SUM(C396:K396)</f>
        <v>7534.7785</v>
      </c>
    </row>
    <row r="397" customFormat="false" ht="12.6" hidden="false" customHeight="true" outlineLevel="0" collapsed="false">
      <c r="B397" s="20" t="s">
        <v>34</v>
      </c>
      <c r="C397" s="21" t="n">
        <v>302.2969</v>
      </c>
      <c r="D397" s="22" t="n">
        <v>91.5977</v>
      </c>
      <c r="E397" s="22" t="n">
        <v>71.6203</v>
      </c>
      <c r="F397" s="22" t="n">
        <v>1670.0714</v>
      </c>
      <c r="G397" s="22" t="n">
        <v>408.5101</v>
      </c>
      <c r="H397" s="22" t="n">
        <v>188.4943</v>
      </c>
      <c r="I397" s="22" t="n">
        <v>0</v>
      </c>
      <c r="J397" s="22" t="n">
        <v>106.4591</v>
      </c>
      <c r="K397" s="22" t="n">
        <v>1214.6771</v>
      </c>
      <c r="L397" s="23" t="n">
        <f aca="false">SUM(C397:K397)</f>
        <v>4053.7269</v>
      </c>
    </row>
    <row r="398" customFormat="false" ht="12.6" hidden="false" customHeight="true" outlineLevel="0" collapsed="false">
      <c r="B398" s="20" t="s">
        <v>35</v>
      </c>
      <c r="C398" s="21" t="n">
        <v>39.5325</v>
      </c>
      <c r="D398" s="22" t="n">
        <v>15.2848</v>
      </c>
      <c r="E398" s="22" t="n">
        <v>545.4922</v>
      </c>
      <c r="F398" s="22" t="n">
        <v>2046.1908</v>
      </c>
      <c r="G398" s="22" t="n">
        <v>15.2848</v>
      </c>
      <c r="H398" s="22" t="n">
        <v>1587.4664</v>
      </c>
      <c r="I398" s="22" t="n">
        <v>0</v>
      </c>
      <c r="J398" s="22" t="n">
        <v>58.4518</v>
      </c>
      <c r="K398" s="22" t="n">
        <v>1096.9987</v>
      </c>
      <c r="L398" s="23" t="n">
        <f aca="false">SUM(C398:K398)</f>
        <v>5404.702</v>
      </c>
    </row>
    <row r="399" customFormat="false" ht="12.6" hidden="false" customHeight="true" outlineLevel="0" collapsed="false">
      <c r="B399" s="28" t="s">
        <v>36</v>
      </c>
      <c r="C399" s="29" t="n">
        <v>9412.0521</v>
      </c>
      <c r="D399" s="30" t="n">
        <v>2148.9942</v>
      </c>
      <c r="E399" s="30" t="n">
        <v>2971.1709</v>
      </c>
      <c r="F399" s="30" t="n">
        <v>30360.4044</v>
      </c>
      <c r="G399" s="30" t="n">
        <v>1715.2076</v>
      </c>
      <c r="H399" s="30" t="n">
        <v>1526.1192</v>
      </c>
      <c r="I399" s="30" t="n">
        <v>506.3413</v>
      </c>
      <c r="J399" s="30" t="n">
        <v>0</v>
      </c>
      <c r="K399" s="30" t="n">
        <v>2717.2423</v>
      </c>
      <c r="L399" s="31" t="n">
        <f aca="false">SUM(C399:K399)</f>
        <v>51357.532</v>
      </c>
    </row>
    <row r="400" customFormat="false" ht="12.6" hidden="false" customHeight="true" outlineLevel="0" collapsed="false">
      <c r="B400" s="20" t="s">
        <v>37</v>
      </c>
      <c r="C400" s="21" t="n">
        <v>1908.3345</v>
      </c>
      <c r="D400" s="22" t="n">
        <v>2410.2642</v>
      </c>
      <c r="E400" s="22" t="n">
        <v>5165.4216</v>
      </c>
      <c r="F400" s="22" t="n">
        <v>17272.1625</v>
      </c>
      <c r="G400" s="22" t="n">
        <v>8442.1893</v>
      </c>
      <c r="H400" s="22" t="n">
        <v>9566.1285</v>
      </c>
      <c r="I400" s="22" t="n">
        <v>1811.9761</v>
      </c>
      <c r="J400" s="22" t="n">
        <v>3208.4641</v>
      </c>
      <c r="K400" s="22" t="n">
        <v>6323.8188</v>
      </c>
      <c r="L400" s="23" t="n">
        <f aca="false">SUM(C400:K400)</f>
        <v>56108.7596</v>
      </c>
    </row>
    <row r="401" customFormat="false" ht="12.6" hidden="false" customHeight="true" outlineLevel="0" collapsed="false">
      <c r="B401" s="20" t="s">
        <v>38</v>
      </c>
      <c r="C401" s="21" t="n">
        <v>3104.3238</v>
      </c>
      <c r="D401" s="22" t="n">
        <v>14932.5956</v>
      </c>
      <c r="E401" s="22" t="n">
        <v>37534.1481</v>
      </c>
      <c r="F401" s="22" t="n">
        <v>44857.1937</v>
      </c>
      <c r="G401" s="22" t="n">
        <v>38357.9822</v>
      </c>
      <c r="H401" s="22" t="n">
        <v>19496.4508</v>
      </c>
      <c r="I401" s="22" t="n">
        <v>3546.8512</v>
      </c>
      <c r="J401" s="22" t="n">
        <v>2531.1463</v>
      </c>
      <c r="K401" s="22" t="n">
        <v>119587.7307</v>
      </c>
      <c r="L401" s="23" t="n">
        <f aca="false">SUM(C401:K401)</f>
        <v>283948.4224</v>
      </c>
    </row>
    <row r="402" customFormat="false" ht="12.6" hidden="false" customHeight="true" outlineLevel="0" collapsed="false">
      <c r="B402" s="20" t="s">
        <v>39</v>
      </c>
      <c r="C402" s="21" t="n">
        <v>19.5971</v>
      </c>
      <c r="D402" s="22" t="n">
        <v>40.9612</v>
      </c>
      <c r="E402" s="22" t="n">
        <v>21454.9567</v>
      </c>
      <c r="F402" s="22" t="n">
        <v>4720.7703</v>
      </c>
      <c r="G402" s="22" t="n">
        <v>19156.7941</v>
      </c>
      <c r="H402" s="22" t="n">
        <v>9949.6094</v>
      </c>
      <c r="I402" s="22" t="n">
        <v>205.4569</v>
      </c>
      <c r="J402" s="22" t="n">
        <v>63.3022</v>
      </c>
      <c r="K402" s="22" t="n">
        <v>10008.958</v>
      </c>
      <c r="L402" s="23" t="n">
        <f aca="false">SUM(C402:K402)</f>
        <v>65620.4059</v>
      </c>
    </row>
    <row r="403" customFormat="false" ht="12.6" hidden="false" customHeight="true" outlineLevel="0" collapsed="false">
      <c r="B403" s="20" t="s">
        <v>40</v>
      </c>
      <c r="C403" s="21" t="n">
        <v>4316.1585</v>
      </c>
      <c r="D403" s="22" t="n">
        <v>552.8715</v>
      </c>
      <c r="E403" s="22" t="n">
        <v>4245.7991</v>
      </c>
      <c r="F403" s="22" t="n">
        <v>6240.3053</v>
      </c>
      <c r="G403" s="22" t="n">
        <v>2638.078</v>
      </c>
      <c r="H403" s="22" t="n">
        <v>574.8931</v>
      </c>
      <c r="I403" s="22" t="n">
        <v>445.3374</v>
      </c>
      <c r="J403" s="22" t="n">
        <v>91.5472</v>
      </c>
      <c r="K403" s="22" t="n">
        <v>50.4016</v>
      </c>
      <c r="L403" s="23" t="n">
        <f aca="false">SUM(C403:K403)</f>
        <v>19155.3917</v>
      </c>
    </row>
    <row r="404" customFormat="false" ht="12.6" hidden="false" customHeight="true" outlineLevel="0" collapsed="false">
      <c r="B404" s="20" t="s">
        <v>41</v>
      </c>
      <c r="C404" s="21" t="n">
        <v>0</v>
      </c>
      <c r="D404" s="22" t="n">
        <v>684.7642</v>
      </c>
      <c r="E404" s="22" t="n">
        <v>2545.8206</v>
      </c>
      <c r="F404" s="22" t="n">
        <v>1796.8406</v>
      </c>
      <c r="G404" s="22" t="n">
        <v>191.2688</v>
      </c>
      <c r="H404" s="22" t="n">
        <v>2053.9842</v>
      </c>
      <c r="I404" s="22" t="n">
        <v>69.8047</v>
      </c>
      <c r="J404" s="22" t="n">
        <v>0</v>
      </c>
      <c r="K404" s="22" t="n">
        <v>9239.0474</v>
      </c>
      <c r="L404" s="23" t="n">
        <f aca="false">SUM(C404:K404)</f>
        <v>16581.5305</v>
      </c>
    </row>
    <row r="405" customFormat="false" ht="12.6" hidden="false" customHeight="true" outlineLevel="0" collapsed="false">
      <c r="B405" s="20" t="s">
        <v>42</v>
      </c>
      <c r="C405" s="21" t="n">
        <v>2385.367</v>
      </c>
      <c r="D405" s="22" t="n">
        <v>11780.9688</v>
      </c>
      <c r="E405" s="22" t="n">
        <v>38505.7608</v>
      </c>
      <c r="F405" s="22" t="n">
        <v>71825.1733</v>
      </c>
      <c r="G405" s="22" t="n">
        <v>47357.784</v>
      </c>
      <c r="H405" s="22" t="n">
        <v>29763.3327</v>
      </c>
      <c r="I405" s="22" t="n">
        <v>2830.8253</v>
      </c>
      <c r="J405" s="22" t="n">
        <v>1482.954</v>
      </c>
      <c r="K405" s="22" t="n">
        <v>49275.0994</v>
      </c>
      <c r="L405" s="23" t="n">
        <f aca="false">SUM(C405:K405)</f>
        <v>255207.2653</v>
      </c>
    </row>
    <row r="406" customFormat="false" ht="12.6" hidden="false" customHeight="true" outlineLevel="0" collapsed="false">
      <c r="B406" s="20" t="s">
        <v>43</v>
      </c>
      <c r="C406" s="21" t="n">
        <v>2263.6938</v>
      </c>
      <c r="D406" s="22" t="n">
        <v>2312.0513</v>
      </c>
      <c r="E406" s="22" t="n">
        <v>13809.2452</v>
      </c>
      <c r="F406" s="22" t="n">
        <v>32972.0927</v>
      </c>
      <c r="G406" s="22" t="n">
        <v>21705.8732</v>
      </c>
      <c r="H406" s="22" t="n">
        <v>24054.0668</v>
      </c>
      <c r="I406" s="22" t="n">
        <v>871.0958</v>
      </c>
      <c r="J406" s="22" t="n">
        <v>42.8185</v>
      </c>
      <c r="K406" s="22" t="n">
        <v>16310.3812</v>
      </c>
      <c r="L406" s="23" t="n">
        <f aca="false">SUM(C406:K406)</f>
        <v>114341.3185</v>
      </c>
    </row>
    <row r="407" customFormat="false" ht="12.6" hidden="false" customHeight="true" outlineLevel="0" collapsed="false">
      <c r="B407" s="20" t="s">
        <v>44</v>
      </c>
      <c r="C407" s="21" t="n">
        <v>0</v>
      </c>
      <c r="D407" s="22" t="n">
        <v>0</v>
      </c>
      <c r="E407" s="22" t="n">
        <v>0</v>
      </c>
      <c r="F407" s="22" t="n">
        <v>43.6858</v>
      </c>
      <c r="G407" s="22" t="n">
        <v>43.7289</v>
      </c>
      <c r="H407" s="22" t="n">
        <v>89.0107</v>
      </c>
      <c r="I407" s="22" t="n">
        <v>0</v>
      </c>
      <c r="J407" s="22" t="n">
        <v>0</v>
      </c>
      <c r="K407" s="22" t="n">
        <v>27</v>
      </c>
      <c r="L407" s="23" t="n">
        <f aca="false">SUM(C407:K407)</f>
        <v>203.4254</v>
      </c>
    </row>
    <row r="408" customFormat="false" ht="12.6" hidden="false" customHeight="true" outlineLevel="0" collapsed="false">
      <c r="B408" s="32" t="s">
        <v>45</v>
      </c>
      <c r="C408" s="33" t="n">
        <v>2095.6749</v>
      </c>
      <c r="D408" s="34" t="n">
        <v>4272.2854</v>
      </c>
      <c r="E408" s="34" t="n">
        <v>152.9948</v>
      </c>
      <c r="F408" s="34" t="n">
        <v>1183.6073</v>
      </c>
      <c r="G408" s="34" t="n">
        <v>627.2946</v>
      </c>
      <c r="H408" s="34" t="n">
        <v>642.7456</v>
      </c>
      <c r="I408" s="34" t="n">
        <v>656.795</v>
      </c>
      <c r="J408" s="34" t="n">
        <v>3733.3784</v>
      </c>
      <c r="K408" s="34" t="n">
        <v>4993.8857</v>
      </c>
      <c r="L408" s="35" t="n">
        <f aca="false">SUM(C408:K408)</f>
        <v>18358.6617</v>
      </c>
    </row>
    <row r="409" customFormat="false" ht="12.6" hidden="false" customHeight="true" outlineLevel="0" collapsed="false">
      <c r="B409" s="20" t="s">
        <v>46</v>
      </c>
      <c r="C409" s="21" t="n">
        <v>0</v>
      </c>
      <c r="D409" s="22" t="n">
        <v>0</v>
      </c>
      <c r="E409" s="22" t="n">
        <v>747.7983</v>
      </c>
      <c r="F409" s="22" t="n">
        <v>733.079</v>
      </c>
      <c r="G409" s="22" t="n">
        <v>53.0812</v>
      </c>
      <c r="H409" s="22" t="n">
        <v>11.7195</v>
      </c>
      <c r="I409" s="22" t="n">
        <v>0</v>
      </c>
      <c r="J409" s="22" t="n">
        <v>0</v>
      </c>
      <c r="K409" s="22" t="n">
        <v>3126.966</v>
      </c>
      <c r="L409" s="23" t="n">
        <f aca="false">SUM(C409:K409)</f>
        <v>4672.644</v>
      </c>
    </row>
    <row r="410" customFormat="false" ht="12.6" hidden="false" customHeight="true" outlineLevel="0" collapsed="false">
      <c r="B410" s="20" t="s">
        <v>47</v>
      </c>
      <c r="C410" s="21" t="n">
        <v>0</v>
      </c>
      <c r="D410" s="22" t="n">
        <v>235.0763</v>
      </c>
      <c r="E410" s="22" t="n">
        <v>18.5021</v>
      </c>
      <c r="F410" s="22" t="n">
        <v>425.5868</v>
      </c>
      <c r="G410" s="22" t="n">
        <v>145.4832</v>
      </c>
      <c r="H410" s="22" t="n">
        <v>793.0867</v>
      </c>
      <c r="I410" s="22" t="n">
        <v>0</v>
      </c>
      <c r="J410" s="22" t="n">
        <v>0</v>
      </c>
      <c r="K410" s="22" t="n">
        <v>5343.9518</v>
      </c>
      <c r="L410" s="23" t="n">
        <f aca="false">SUM(C410:K410)</f>
        <v>6961.6869</v>
      </c>
    </row>
    <row r="411" customFormat="false" ht="12.6" hidden="false" customHeight="true" outlineLevel="0" collapsed="false">
      <c r="B411" s="20" t="s">
        <v>48</v>
      </c>
      <c r="C411" s="21" t="n">
        <v>174.5066</v>
      </c>
      <c r="D411" s="22" t="n">
        <v>3554.6827</v>
      </c>
      <c r="E411" s="22" t="n">
        <v>16749.0551</v>
      </c>
      <c r="F411" s="22" t="n">
        <v>11037.6872</v>
      </c>
      <c r="G411" s="22" t="n">
        <v>6857.1959</v>
      </c>
      <c r="H411" s="22" t="n">
        <v>7794.2088</v>
      </c>
      <c r="I411" s="22" t="n">
        <v>1006.7689</v>
      </c>
      <c r="J411" s="22" t="n">
        <v>189.2781</v>
      </c>
      <c r="K411" s="22" t="n">
        <v>9235.2508</v>
      </c>
      <c r="L411" s="23" t="n">
        <f aca="false">SUM(C411:K411)</f>
        <v>56598.6341</v>
      </c>
    </row>
    <row r="412" customFormat="false" ht="12.6" hidden="false" customHeight="true" outlineLevel="0" collapsed="false">
      <c r="B412" s="20" t="s">
        <v>49</v>
      </c>
      <c r="C412" s="21" t="n">
        <v>0</v>
      </c>
      <c r="D412" s="22" t="n">
        <v>0</v>
      </c>
      <c r="E412" s="22" t="n">
        <v>7331.3337</v>
      </c>
      <c r="F412" s="22" t="n">
        <v>16311.7693</v>
      </c>
      <c r="G412" s="22" t="n">
        <v>3324.5106</v>
      </c>
      <c r="H412" s="22" t="n">
        <v>59279.0481</v>
      </c>
      <c r="I412" s="22" t="n">
        <v>539.1391</v>
      </c>
      <c r="J412" s="22" t="n">
        <v>12.5316</v>
      </c>
      <c r="K412" s="22" t="n">
        <v>1282.5995</v>
      </c>
      <c r="L412" s="23" t="n">
        <f aca="false">SUM(C412:K412)</f>
        <v>88080.9319</v>
      </c>
    </row>
    <row r="413" customFormat="false" ht="12.6" hidden="false" customHeight="true" outlineLevel="0" collapsed="false">
      <c r="B413" s="20" t="s">
        <v>50</v>
      </c>
      <c r="C413" s="21" t="n">
        <v>81.3159</v>
      </c>
      <c r="D413" s="22" t="n">
        <v>1192.0211</v>
      </c>
      <c r="E413" s="22" t="n">
        <v>10381.161</v>
      </c>
      <c r="F413" s="22" t="n">
        <v>12945.9406</v>
      </c>
      <c r="G413" s="22" t="n">
        <v>4642.7322</v>
      </c>
      <c r="H413" s="22" t="n">
        <v>15281.9359</v>
      </c>
      <c r="I413" s="22" t="n">
        <v>0</v>
      </c>
      <c r="J413" s="22" t="n">
        <v>19.85</v>
      </c>
      <c r="K413" s="22" t="n">
        <v>7918.1772</v>
      </c>
      <c r="L413" s="23" t="n">
        <f aca="false">SUM(C413:K413)</f>
        <v>52463.1339</v>
      </c>
    </row>
    <row r="414" customFormat="false" ht="12.6" hidden="false" customHeight="true" outlineLevel="0" collapsed="false">
      <c r="B414" s="20" t="s">
        <v>51</v>
      </c>
      <c r="C414" s="21" t="n">
        <v>0</v>
      </c>
      <c r="D414" s="22" t="n">
        <v>0</v>
      </c>
      <c r="E414" s="22" t="n">
        <v>563.815</v>
      </c>
      <c r="F414" s="22" t="n">
        <v>174.9656</v>
      </c>
      <c r="G414" s="22" t="n">
        <v>578.9623</v>
      </c>
      <c r="H414" s="22" t="n">
        <v>630.1201</v>
      </c>
      <c r="I414" s="22" t="n">
        <v>80.6812</v>
      </c>
      <c r="J414" s="22" t="n">
        <v>22.3006</v>
      </c>
      <c r="K414" s="22" t="n">
        <v>456.8216</v>
      </c>
      <c r="L414" s="23" t="n">
        <f aca="false">SUM(C414:K414)</f>
        <v>2507.6664</v>
      </c>
    </row>
    <row r="415" customFormat="false" ht="12.6" hidden="false" customHeight="true" outlineLevel="0" collapsed="false">
      <c r="B415" s="20" t="s">
        <v>52</v>
      </c>
      <c r="C415" s="21" t="n">
        <v>0</v>
      </c>
      <c r="D415" s="22" t="n">
        <v>104.2028</v>
      </c>
      <c r="E415" s="22" t="n">
        <v>271.752</v>
      </c>
      <c r="F415" s="22" t="n">
        <v>613.5077</v>
      </c>
      <c r="G415" s="22" t="n">
        <v>947.0761</v>
      </c>
      <c r="H415" s="22" t="n">
        <v>159.7571</v>
      </c>
      <c r="I415" s="22" t="n">
        <v>19.5107</v>
      </c>
      <c r="J415" s="22" t="n">
        <v>0</v>
      </c>
      <c r="K415" s="22" t="n">
        <v>163.5815</v>
      </c>
      <c r="L415" s="23" t="n">
        <f aca="false">SUM(C415:K415)</f>
        <v>2279.3879</v>
      </c>
    </row>
    <row r="416" customFormat="false" ht="12.6" hidden="false" customHeight="true" outlineLevel="0" collapsed="false">
      <c r="B416" s="20" t="s">
        <v>53</v>
      </c>
      <c r="C416" s="21" t="n">
        <v>0</v>
      </c>
      <c r="D416" s="22" t="n">
        <v>1205.4134</v>
      </c>
      <c r="E416" s="22" t="n">
        <v>5328.1277</v>
      </c>
      <c r="F416" s="22" t="n">
        <v>8235.1091</v>
      </c>
      <c r="G416" s="22" t="n">
        <v>1691.1936</v>
      </c>
      <c r="H416" s="22" t="n">
        <v>1525.6703</v>
      </c>
      <c r="I416" s="22" t="n">
        <v>314.2032</v>
      </c>
      <c r="J416" s="22" t="n">
        <v>112.2257</v>
      </c>
      <c r="K416" s="22" t="n">
        <v>3596.2191</v>
      </c>
      <c r="L416" s="23" t="n">
        <f aca="false">SUM(C416:K416)</f>
        <v>22008.1621</v>
      </c>
    </row>
    <row r="417" customFormat="false" ht="12.6" hidden="false" customHeight="true" outlineLevel="0" collapsed="false">
      <c r="B417" s="20" t="s">
        <v>54</v>
      </c>
      <c r="C417" s="21" t="n">
        <v>0</v>
      </c>
      <c r="D417" s="22" t="n">
        <v>178.7911</v>
      </c>
      <c r="E417" s="22" t="n">
        <v>635.6024</v>
      </c>
      <c r="F417" s="22" t="n">
        <v>339.8287</v>
      </c>
      <c r="G417" s="22" t="n">
        <v>464.8009</v>
      </c>
      <c r="H417" s="22" t="n">
        <v>297.9851</v>
      </c>
      <c r="I417" s="22" t="n">
        <v>783.1625</v>
      </c>
      <c r="J417" s="22" t="n">
        <v>0</v>
      </c>
      <c r="K417" s="22" t="n">
        <v>0</v>
      </c>
      <c r="L417" s="23" t="n">
        <f aca="false">SUM(C417:K417)</f>
        <v>2700.1707</v>
      </c>
    </row>
    <row r="418" customFormat="false" ht="12.6" hidden="false" customHeight="true" outlineLevel="0" collapsed="false">
      <c r="B418" s="32" t="s">
        <v>55</v>
      </c>
      <c r="C418" s="33" t="n">
        <v>122.5696</v>
      </c>
      <c r="D418" s="34" t="n">
        <v>4129.3142</v>
      </c>
      <c r="E418" s="34" t="n">
        <v>15995.0542</v>
      </c>
      <c r="F418" s="34" t="n">
        <v>11918.9208</v>
      </c>
      <c r="G418" s="34" t="n">
        <v>14833.2827</v>
      </c>
      <c r="H418" s="34" t="n">
        <v>22793.2594</v>
      </c>
      <c r="I418" s="34" t="n">
        <v>71.6449</v>
      </c>
      <c r="J418" s="34" t="n">
        <v>762.0576</v>
      </c>
      <c r="K418" s="34" t="n">
        <v>44258.9417</v>
      </c>
      <c r="L418" s="35" t="n">
        <f aca="false">SUM(C418:K418)</f>
        <v>114885.0451</v>
      </c>
    </row>
    <row r="419" customFormat="false" ht="12.6" hidden="false" customHeight="true" outlineLevel="0" collapsed="false">
      <c r="B419" s="20" t="s">
        <v>56</v>
      </c>
      <c r="C419" s="21" t="n">
        <v>0</v>
      </c>
      <c r="D419" s="22" t="n">
        <v>74.4967</v>
      </c>
      <c r="E419" s="22" t="n">
        <v>550.6052</v>
      </c>
      <c r="F419" s="22" t="n">
        <v>1176.4305</v>
      </c>
      <c r="G419" s="22" t="n">
        <v>780.8661</v>
      </c>
      <c r="H419" s="22" t="n">
        <v>435.5664</v>
      </c>
      <c r="I419" s="22" t="n">
        <v>372.4601</v>
      </c>
      <c r="J419" s="22" t="n">
        <v>0</v>
      </c>
      <c r="K419" s="22" t="n">
        <v>2414.4601</v>
      </c>
      <c r="L419" s="23" t="n">
        <f aca="false">SUM(C419:K419)</f>
        <v>5804.8851</v>
      </c>
    </row>
    <row r="420" customFormat="false" ht="12.6" hidden="false" customHeight="true" outlineLevel="0" collapsed="false">
      <c r="B420" s="20" t="s">
        <v>57</v>
      </c>
      <c r="C420" s="21" t="n">
        <v>0</v>
      </c>
      <c r="D420" s="22" t="n">
        <v>0</v>
      </c>
      <c r="E420" s="22" t="n">
        <v>3527.8663</v>
      </c>
      <c r="F420" s="22" t="n">
        <v>1320.716</v>
      </c>
      <c r="G420" s="22" t="n">
        <v>329.7125</v>
      </c>
      <c r="H420" s="22" t="n">
        <v>663.3848</v>
      </c>
      <c r="I420" s="22" t="n">
        <v>121.5185</v>
      </c>
      <c r="J420" s="22" t="n">
        <v>0</v>
      </c>
      <c r="K420" s="22" t="n">
        <v>0</v>
      </c>
      <c r="L420" s="23" t="n">
        <f aca="false">SUM(C420:K420)</f>
        <v>5963.1981</v>
      </c>
    </row>
    <row r="421" customFormat="false" ht="12.6" hidden="false" customHeight="true" outlineLevel="0" collapsed="false">
      <c r="B421" s="20" t="s">
        <v>58</v>
      </c>
      <c r="C421" s="21" t="n">
        <v>1043.4813</v>
      </c>
      <c r="D421" s="22" t="n">
        <v>1540.9188</v>
      </c>
      <c r="E421" s="22" t="n">
        <v>2522.1207</v>
      </c>
      <c r="F421" s="22" t="n">
        <v>3339.4237</v>
      </c>
      <c r="G421" s="22" t="n">
        <v>877.7024</v>
      </c>
      <c r="H421" s="22" t="n">
        <v>720.7656</v>
      </c>
      <c r="I421" s="22" t="n">
        <v>51.3093</v>
      </c>
      <c r="J421" s="22" t="n">
        <v>0</v>
      </c>
      <c r="K421" s="22" t="n">
        <v>1630.9156</v>
      </c>
      <c r="L421" s="23" t="n">
        <f aca="false">SUM(C421:K421)</f>
        <v>11726.6374</v>
      </c>
    </row>
    <row r="422" customFormat="false" ht="12.6" hidden="false" customHeight="true" outlineLevel="0" collapsed="false">
      <c r="B422" s="20" t="s">
        <v>59</v>
      </c>
      <c r="C422" s="21" t="n">
        <v>249.7785</v>
      </c>
      <c r="D422" s="22" t="n">
        <v>546.2825</v>
      </c>
      <c r="E422" s="22" t="n">
        <v>492.9324</v>
      </c>
      <c r="F422" s="22" t="n">
        <v>2659.178</v>
      </c>
      <c r="G422" s="22" t="n">
        <v>1741.4466</v>
      </c>
      <c r="H422" s="22" t="n">
        <v>1810.3542</v>
      </c>
      <c r="I422" s="22" t="n">
        <v>0</v>
      </c>
      <c r="J422" s="22" t="n">
        <v>19.96</v>
      </c>
      <c r="K422" s="22" t="n">
        <v>602.7269</v>
      </c>
      <c r="L422" s="23" t="n">
        <f aca="false">SUM(C422:K422)</f>
        <v>8122.6591</v>
      </c>
    </row>
    <row r="423" customFormat="false" ht="12.6" hidden="false" customHeight="true" outlineLevel="0" collapsed="false">
      <c r="B423" s="20" t="s">
        <v>60</v>
      </c>
      <c r="C423" s="21" t="n">
        <v>297.5922</v>
      </c>
      <c r="D423" s="22" t="n">
        <v>2536.947</v>
      </c>
      <c r="E423" s="22" t="n">
        <v>1623.0021</v>
      </c>
      <c r="F423" s="22" t="n">
        <v>2635.6007</v>
      </c>
      <c r="G423" s="22" t="n">
        <v>2103.8759</v>
      </c>
      <c r="H423" s="22" t="n">
        <v>668.4042</v>
      </c>
      <c r="I423" s="22" t="n">
        <v>79.1821</v>
      </c>
      <c r="J423" s="22" t="n">
        <v>424.2008</v>
      </c>
      <c r="K423" s="22" t="n">
        <v>4829.8417</v>
      </c>
      <c r="L423" s="23" t="n">
        <f aca="false">SUM(C423:K423)</f>
        <v>15198.6467</v>
      </c>
    </row>
    <row r="424" customFormat="false" ht="12.6" hidden="false" customHeight="true" outlineLevel="0" collapsed="false">
      <c r="B424" s="20" t="s">
        <v>61</v>
      </c>
      <c r="C424" s="21" t="n">
        <v>0</v>
      </c>
      <c r="D424" s="22" t="n">
        <v>3350.976</v>
      </c>
      <c r="E424" s="22" t="n">
        <v>2960.0313</v>
      </c>
      <c r="F424" s="22" t="n">
        <v>4101.5996</v>
      </c>
      <c r="G424" s="22" t="n">
        <v>204.6325</v>
      </c>
      <c r="H424" s="22" t="n">
        <v>0</v>
      </c>
      <c r="I424" s="22" t="n">
        <v>2.0608</v>
      </c>
      <c r="J424" s="22" t="n">
        <v>1.7173</v>
      </c>
      <c r="K424" s="22" t="n">
        <v>562.8307</v>
      </c>
      <c r="L424" s="23" t="n">
        <f aca="false">SUM(C424:K424)</f>
        <v>11183.8482</v>
      </c>
    </row>
    <row r="425" customFormat="false" ht="12.6" hidden="false" customHeight="true" outlineLevel="0" collapsed="false">
      <c r="B425" s="36" t="s">
        <v>62</v>
      </c>
      <c r="C425" s="37" t="n">
        <v>0</v>
      </c>
      <c r="D425" s="38" t="n">
        <v>0</v>
      </c>
      <c r="E425" s="38" t="n">
        <v>1775.997</v>
      </c>
      <c r="F425" s="38" t="n">
        <v>3626.7564</v>
      </c>
      <c r="G425" s="38" t="n">
        <v>741.5246</v>
      </c>
      <c r="H425" s="38" t="n">
        <v>183.0925</v>
      </c>
      <c r="I425" s="38" t="n">
        <v>0</v>
      </c>
      <c r="J425" s="38" t="n">
        <v>0</v>
      </c>
      <c r="K425" s="38" t="n">
        <v>1406.6895</v>
      </c>
      <c r="L425" s="39" t="n">
        <f aca="false">SUM(C425:K425)</f>
        <v>7734.06</v>
      </c>
    </row>
    <row r="426" customFormat="false" ht="12.6" hidden="false" customHeight="true" outlineLevel="0" collapsed="false">
      <c r="B426" s="36" t="s">
        <v>63</v>
      </c>
      <c r="C426" s="37" t="n">
        <f aca="false">SUM(C379:C425)</f>
        <v>59214.7632</v>
      </c>
      <c r="D426" s="38" t="n">
        <f aca="false">SUM(D379:D425)</f>
        <v>121211.0815</v>
      </c>
      <c r="E426" s="38" t="n">
        <f aca="false">SUM(E379:E425)</f>
        <v>381146.3541</v>
      </c>
      <c r="F426" s="38" t="n">
        <f aca="false">SUM(F379:F425)</f>
        <v>446784.8938</v>
      </c>
      <c r="G426" s="38" t="n">
        <f aca="false">SUM(G379:G425)</f>
        <v>265009.5492</v>
      </c>
      <c r="H426" s="38" t="n">
        <f aca="false">SUM(H379:H425)</f>
        <v>295028.609</v>
      </c>
      <c r="I426" s="38" t="n">
        <f aca="false">SUM(I379:I425)</f>
        <v>35882.911</v>
      </c>
      <c r="J426" s="38" t="n">
        <f aca="false">SUM(J379:J425)</f>
        <v>25310.5534</v>
      </c>
      <c r="K426" s="38" t="n">
        <f aca="false">SUM(K379:K425)</f>
        <v>493204.1215</v>
      </c>
      <c r="L426" s="39" t="n">
        <f aca="false">SUM(C426:K426)</f>
        <v>2122792.8367</v>
      </c>
    </row>
    <row r="428" s="8" customFormat="true" ht="13.5" hidden="false" customHeight="true" outlineLevel="0" collapsed="false">
      <c r="B428" s="9" t="s">
        <v>1</v>
      </c>
      <c r="C428" s="9" t="s">
        <v>71</v>
      </c>
      <c r="D428" s="9"/>
    </row>
    <row r="429" customFormat="false" ht="12.6" hidden="false" customHeight="true" outlineLevel="0" collapsed="false">
      <c r="B429" s="10"/>
      <c r="C429" s="11"/>
      <c r="D429" s="11"/>
      <c r="E429" s="11"/>
      <c r="F429" s="11"/>
      <c r="G429" s="11"/>
      <c r="H429" s="11"/>
      <c r="I429" s="11"/>
      <c r="J429" s="11"/>
      <c r="K429" s="11"/>
      <c r="L429" s="12" t="s">
        <v>3</v>
      </c>
      <c r="M429" s="13"/>
    </row>
    <row r="430" s="8" customFormat="true" ht="18" hidden="false" customHeight="true" outlineLevel="0" collapsed="false">
      <c r="B430" s="14" t="s">
        <v>4</v>
      </c>
      <c r="C430" s="15" t="s">
        <v>5</v>
      </c>
      <c r="D430" s="16" t="s">
        <v>6</v>
      </c>
      <c r="E430" s="16" t="s">
        <v>7</v>
      </c>
      <c r="F430" s="16" t="s">
        <v>8</v>
      </c>
      <c r="G430" s="17" t="s">
        <v>9</v>
      </c>
      <c r="H430" s="17" t="s">
        <v>10</v>
      </c>
      <c r="I430" s="17" t="s">
        <v>11</v>
      </c>
      <c r="J430" s="17" t="s">
        <v>12</v>
      </c>
      <c r="K430" s="16" t="s">
        <v>13</v>
      </c>
      <c r="L430" s="18" t="s">
        <v>14</v>
      </c>
    </row>
    <row r="431" s="8" customFormat="true" ht="18" hidden="false" customHeight="true" outlineLevel="0" collapsed="false">
      <c r="B431" s="19" t="s">
        <v>15</v>
      </c>
      <c r="C431" s="15"/>
      <c r="D431" s="16"/>
      <c r="E431" s="16"/>
      <c r="F431" s="16"/>
      <c r="G431" s="16"/>
      <c r="H431" s="16"/>
      <c r="I431" s="16"/>
      <c r="J431" s="16"/>
      <c r="K431" s="16"/>
      <c r="L431" s="18"/>
    </row>
    <row r="432" customFormat="false" ht="12.6" hidden="false" customHeight="true" outlineLevel="0" collapsed="false">
      <c r="B432" s="20" t="s">
        <v>16</v>
      </c>
      <c r="C432" s="21" t="n">
        <f aca="false">SUM(C273,C326,C379)</f>
        <v>5900.7647</v>
      </c>
      <c r="D432" s="22" t="n">
        <f aca="false">SUM(D273,D326,D379)</f>
        <v>33384.4503</v>
      </c>
      <c r="E432" s="22" t="n">
        <f aca="false">SUM(E273,E326,E379)</f>
        <v>280061.0214</v>
      </c>
      <c r="F432" s="22" t="n">
        <f aca="false">SUM(F273,F326,F379)</f>
        <v>99116.5079</v>
      </c>
      <c r="G432" s="22" t="n">
        <f aca="false">SUM(G273,G326,G379)</f>
        <v>70395.7527</v>
      </c>
      <c r="H432" s="22" t="n">
        <f aca="false">SUM(H273,H326,H379)</f>
        <v>42566.0705</v>
      </c>
      <c r="I432" s="22" t="n">
        <f aca="false">SUM(I273,I326,I379)</f>
        <v>8352.655</v>
      </c>
      <c r="J432" s="22" t="n">
        <f aca="false">SUM(J273,J326,J379)</f>
        <v>1593.2957</v>
      </c>
      <c r="K432" s="22" t="n">
        <f aca="false">SUM(K273,K326,K379)</f>
        <v>215185.8077</v>
      </c>
      <c r="L432" s="23" t="n">
        <f aca="false">SUM(L273,L326,L379)</f>
        <v>756556.3259</v>
      </c>
    </row>
    <row r="433" customFormat="false" ht="12.6" hidden="false" customHeight="true" outlineLevel="0" collapsed="false">
      <c r="B433" s="20" t="s">
        <v>17</v>
      </c>
      <c r="C433" s="21" t="n">
        <f aca="false">SUM(C274,C327,C380)</f>
        <v>1765.9157</v>
      </c>
      <c r="D433" s="22" t="n">
        <f aca="false">SUM(D274,D327,D380)</f>
        <v>5196.4013</v>
      </c>
      <c r="E433" s="22" t="n">
        <f aca="false">SUM(E274,E327,E380)</f>
        <v>97536.31</v>
      </c>
      <c r="F433" s="22" t="n">
        <f aca="false">SUM(F274,F327,F380)</f>
        <v>16674.8722</v>
      </c>
      <c r="G433" s="22" t="n">
        <f aca="false">SUM(G274,G327,G380)</f>
        <v>9517.2441</v>
      </c>
      <c r="H433" s="22" t="n">
        <f aca="false">SUM(H274,H327,H380)</f>
        <v>9561.2479</v>
      </c>
      <c r="I433" s="22" t="n">
        <f aca="false">SUM(I274,I327,I380)</f>
        <v>1488.46</v>
      </c>
      <c r="J433" s="22" t="n">
        <f aca="false">SUM(J274,J327,J380)</f>
        <v>926.0323</v>
      </c>
      <c r="K433" s="22" t="n">
        <f aca="false">SUM(K274,K327,K380)</f>
        <v>41095.7687</v>
      </c>
      <c r="L433" s="23" t="n">
        <f aca="false">SUM(L274,L327,L380)</f>
        <v>183762.2522</v>
      </c>
    </row>
    <row r="434" customFormat="false" ht="12.6" hidden="false" customHeight="true" outlineLevel="0" collapsed="false">
      <c r="B434" s="20" t="s">
        <v>18</v>
      </c>
      <c r="C434" s="21" t="n">
        <f aca="false">SUM(C275,C328,C381)</f>
        <v>2547.9055</v>
      </c>
      <c r="D434" s="22" t="n">
        <f aca="false">SUM(D275,D328,D381)</f>
        <v>1084.6796</v>
      </c>
      <c r="E434" s="22" t="n">
        <f aca="false">SUM(E275,E328,E381)</f>
        <v>24222.6875</v>
      </c>
      <c r="F434" s="22" t="n">
        <f aca="false">SUM(F275,F328,F381)</f>
        <v>47896.7831</v>
      </c>
      <c r="G434" s="22" t="n">
        <f aca="false">SUM(G275,G328,G381)</f>
        <v>16142.7287</v>
      </c>
      <c r="H434" s="22" t="n">
        <f aca="false">SUM(H275,H328,H381)</f>
        <v>19892.0664</v>
      </c>
      <c r="I434" s="22" t="n">
        <f aca="false">SUM(I275,I328,I381)</f>
        <v>4793.9451</v>
      </c>
      <c r="J434" s="22" t="n">
        <f aca="false">SUM(J275,J328,J381)</f>
        <v>638.9196</v>
      </c>
      <c r="K434" s="22" t="n">
        <f aca="false">SUM(K275,K328,K381)</f>
        <v>26558.9592</v>
      </c>
      <c r="L434" s="23" t="n">
        <f aca="false">SUM(L275,L328,L381)</f>
        <v>143778.6747</v>
      </c>
    </row>
    <row r="435" customFormat="false" ht="12.6" hidden="false" customHeight="true" outlineLevel="0" collapsed="false">
      <c r="B435" s="20" t="s">
        <v>19</v>
      </c>
      <c r="C435" s="21" t="n">
        <f aca="false">SUM(C276,C329,C382)</f>
        <v>613.2755</v>
      </c>
      <c r="D435" s="22" t="n">
        <f aca="false">SUM(D276,D329,D382)</f>
        <v>6365.0164</v>
      </c>
      <c r="E435" s="22" t="n">
        <f aca="false">SUM(E276,E329,E382)</f>
        <v>167194.1427</v>
      </c>
      <c r="F435" s="22" t="n">
        <f aca="false">SUM(F276,F329,F382)</f>
        <v>33312.8918</v>
      </c>
      <c r="G435" s="22" t="n">
        <f aca="false">SUM(G276,G329,G382)</f>
        <v>20486.5167</v>
      </c>
      <c r="H435" s="22" t="n">
        <f aca="false">SUM(H276,H329,H382)</f>
        <v>20395.507</v>
      </c>
      <c r="I435" s="22" t="n">
        <f aca="false">SUM(I276,I329,I382)</f>
        <v>18844.1036</v>
      </c>
      <c r="J435" s="22" t="n">
        <f aca="false">SUM(J276,J329,J382)</f>
        <v>8529.2729</v>
      </c>
      <c r="K435" s="22" t="n">
        <f aca="false">SUM(K276,K329,K382)</f>
        <v>53864.6878</v>
      </c>
      <c r="L435" s="23" t="n">
        <f aca="false">SUM(L276,L329,L382)</f>
        <v>329605.4144</v>
      </c>
    </row>
    <row r="436" customFormat="false" ht="12.6" hidden="false" customHeight="true" outlineLevel="0" collapsed="false">
      <c r="B436" s="20" t="s">
        <v>20</v>
      </c>
      <c r="C436" s="21" t="n">
        <f aca="false">SUM(C277,C330,C383)</f>
        <v>698.0657</v>
      </c>
      <c r="D436" s="22" t="n">
        <f aca="false">SUM(D277,D330,D383)</f>
        <v>792.1879</v>
      </c>
      <c r="E436" s="22" t="n">
        <f aca="false">SUM(E277,E330,E383)</f>
        <v>29160.3875</v>
      </c>
      <c r="F436" s="22" t="n">
        <f aca="false">SUM(F277,F330,F383)</f>
        <v>10379.5445</v>
      </c>
      <c r="G436" s="22" t="n">
        <f aca="false">SUM(G277,G330,G383)</f>
        <v>8420.4928</v>
      </c>
      <c r="H436" s="22" t="n">
        <f aca="false">SUM(H277,H330,H383)</f>
        <v>8717.407</v>
      </c>
      <c r="I436" s="22" t="n">
        <f aca="false">SUM(I277,I330,I383)</f>
        <v>3131.9825</v>
      </c>
      <c r="J436" s="22" t="n">
        <f aca="false">SUM(J277,J330,J383)</f>
        <v>29.6364</v>
      </c>
      <c r="K436" s="22" t="n">
        <f aca="false">SUM(K277,K330,K383)</f>
        <v>10621.7089</v>
      </c>
      <c r="L436" s="23" t="n">
        <f aca="false">SUM(L277,L330,L383)</f>
        <v>71951.4132</v>
      </c>
    </row>
    <row r="437" customFormat="false" ht="12.6" hidden="false" customHeight="true" outlineLevel="0" collapsed="false">
      <c r="B437" s="20" t="s">
        <v>21</v>
      </c>
      <c r="C437" s="21" t="n">
        <f aca="false">SUM(C278,C331,C384)</f>
        <v>500.418</v>
      </c>
      <c r="D437" s="22" t="n">
        <f aca="false">SUM(D278,D331,D384)</f>
        <v>2812.9709</v>
      </c>
      <c r="E437" s="22" t="n">
        <f aca="false">SUM(E278,E331,E384)</f>
        <v>35700.7732</v>
      </c>
      <c r="F437" s="22" t="n">
        <f aca="false">SUM(F278,F331,F384)</f>
        <v>16318.5746</v>
      </c>
      <c r="G437" s="22" t="n">
        <f aca="false">SUM(G278,G331,G384)</f>
        <v>13976.4727</v>
      </c>
      <c r="H437" s="22" t="n">
        <f aca="false">SUM(H278,H331,H384)</f>
        <v>9424.7937</v>
      </c>
      <c r="I437" s="22" t="n">
        <f aca="false">SUM(I278,I331,I384)</f>
        <v>3012.657</v>
      </c>
      <c r="J437" s="22" t="n">
        <f aca="false">SUM(J278,J331,J384)</f>
        <v>304.8531</v>
      </c>
      <c r="K437" s="22" t="n">
        <f aca="false">SUM(K278,K331,K384)</f>
        <v>21017.3943</v>
      </c>
      <c r="L437" s="23" t="n">
        <f aca="false">SUM(L278,L331,L384)</f>
        <v>103068.9075</v>
      </c>
    </row>
    <row r="438" customFormat="false" ht="12.6" hidden="false" customHeight="true" outlineLevel="0" collapsed="false">
      <c r="B438" s="20" t="s">
        <v>22</v>
      </c>
      <c r="C438" s="21" t="n">
        <f aca="false">SUM(C279,C332,C385)</f>
        <v>4516.3398</v>
      </c>
      <c r="D438" s="22" t="n">
        <f aca="false">SUM(D279,D332,D385)</f>
        <v>7134.5735</v>
      </c>
      <c r="E438" s="22" t="n">
        <f aca="false">SUM(E279,E332,E385)</f>
        <v>21871.5599</v>
      </c>
      <c r="F438" s="22" t="n">
        <f aca="false">SUM(F279,F332,F385)</f>
        <v>16497.05</v>
      </c>
      <c r="G438" s="22" t="n">
        <f aca="false">SUM(G279,G332,G385)</f>
        <v>12406.4136</v>
      </c>
      <c r="H438" s="22" t="n">
        <f aca="false">SUM(H279,H332,H385)</f>
        <v>23658.826</v>
      </c>
      <c r="I438" s="22" t="n">
        <f aca="false">SUM(I279,I332,I385)</f>
        <v>7034.7167</v>
      </c>
      <c r="J438" s="22" t="n">
        <f aca="false">SUM(J279,J332,J385)</f>
        <v>6096.1591</v>
      </c>
      <c r="K438" s="22" t="n">
        <f aca="false">SUM(K279,K332,K385)</f>
        <v>57600.7792</v>
      </c>
      <c r="L438" s="23" t="n">
        <f aca="false">SUM(L279,L332,L385)</f>
        <v>156816.4178</v>
      </c>
    </row>
    <row r="439" customFormat="false" ht="12.6" hidden="false" customHeight="true" outlineLevel="0" collapsed="false">
      <c r="B439" s="20" t="s">
        <v>23</v>
      </c>
      <c r="C439" s="21" t="n">
        <f aca="false">SUM(C280,C333,C386)</f>
        <v>12871.958</v>
      </c>
      <c r="D439" s="22" t="n">
        <f aca="false">SUM(D280,D333,D386)</f>
        <v>24129.8849</v>
      </c>
      <c r="E439" s="22" t="n">
        <f aca="false">SUM(E280,E333,E386)</f>
        <v>84825.731</v>
      </c>
      <c r="F439" s="22" t="n">
        <f aca="false">SUM(F280,F333,F386)</f>
        <v>73098.4204</v>
      </c>
      <c r="G439" s="22" t="n">
        <f aca="false">SUM(G280,G333,G386)</f>
        <v>56280.8571</v>
      </c>
      <c r="H439" s="22" t="n">
        <f aca="false">SUM(H280,H333,H386)</f>
        <v>57819.5829</v>
      </c>
      <c r="I439" s="22" t="n">
        <f aca="false">SUM(I280,I333,I386)</f>
        <v>15810.7932</v>
      </c>
      <c r="J439" s="22" t="n">
        <f aca="false">SUM(J280,J333,J386)</f>
        <v>4570.3845</v>
      </c>
      <c r="K439" s="22" t="n">
        <f aca="false">SUM(K280,K333,K386)</f>
        <v>92576.7661</v>
      </c>
      <c r="L439" s="23" t="n">
        <f aca="false">SUM(L280,L333,L386)</f>
        <v>421984.3781</v>
      </c>
    </row>
    <row r="440" customFormat="false" ht="12.6" hidden="false" customHeight="true" outlineLevel="0" collapsed="false">
      <c r="B440" s="20" t="s">
        <v>24</v>
      </c>
      <c r="C440" s="21" t="n">
        <f aca="false">SUM(C281,C334,C387)</f>
        <v>5835.0033</v>
      </c>
      <c r="D440" s="22" t="n">
        <f aca="false">SUM(D281,D334,D387)</f>
        <v>18710.8636</v>
      </c>
      <c r="E440" s="22" t="n">
        <f aca="false">SUM(E281,E334,E387)</f>
        <v>41284.0093</v>
      </c>
      <c r="F440" s="22" t="n">
        <f aca="false">SUM(F281,F334,F387)</f>
        <v>61083.2879</v>
      </c>
      <c r="G440" s="22" t="n">
        <f aca="false">SUM(G281,G334,G387)</f>
        <v>18887.0491</v>
      </c>
      <c r="H440" s="22" t="n">
        <f aca="false">SUM(H281,H334,H387)</f>
        <v>53622.494</v>
      </c>
      <c r="I440" s="22" t="n">
        <f aca="false">SUM(I281,I334,I387)</f>
        <v>11977.6633</v>
      </c>
      <c r="J440" s="22" t="n">
        <f aca="false">SUM(J281,J334,J387)</f>
        <v>6877.8218</v>
      </c>
      <c r="K440" s="22" t="n">
        <f aca="false">SUM(K281,K334,K387)</f>
        <v>97669.6308</v>
      </c>
      <c r="L440" s="23" t="n">
        <f aca="false">SUM(L281,L334,L387)</f>
        <v>315947.8231</v>
      </c>
    </row>
    <row r="441" customFormat="false" ht="12.6" hidden="false" customHeight="true" outlineLevel="0" collapsed="false">
      <c r="B441" s="24" t="s">
        <v>25</v>
      </c>
      <c r="C441" s="25" t="n">
        <f aca="false">SUM(C282,C335,C388)</f>
        <v>5566.6669</v>
      </c>
      <c r="D441" s="26" t="n">
        <f aca="false">SUM(D282,D335,D388)</f>
        <v>9842.2146</v>
      </c>
      <c r="E441" s="26" t="n">
        <f aca="false">SUM(E282,E335,E388)</f>
        <v>32421.0052</v>
      </c>
      <c r="F441" s="26" t="n">
        <f aca="false">SUM(F282,F335,F388)</f>
        <v>36745.151</v>
      </c>
      <c r="G441" s="26" t="n">
        <f aca="false">SUM(G282,G335,G388)</f>
        <v>23046.6721</v>
      </c>
      <c r="H441" s="26" t="n">
        <f aca="false">SUM(H282,H335,H388)</f>
        <v>53255.3871</v>
      </c>
      <c r="I441" s="26" t="n">
        <f aca="false">SUM(I282,I335,I388)</f>
        <v>9893.337</v>
      </c>
      <c r="J441" s="26" t="n">
        <f aca="false">SUM(J282,J335,J388)</f>
        <v>1994.573</v>
      </c>
      <c r="K441" s="26" t="n">
        <f aca="false">SUM(K282,K335,K388)</f>
        <v>107160.2059</v>
      </c>
      <c r="L441" s="27" t="n">
        <f aca="false">SUM(L282,L335,L388)</f>
        <v>279925.2128</v>
      </c>
    </row>
    <row r="442" customFormat="false" ht="12.6" hidden="false" customHeight="true" outlineLevel="0" collapsed="false">
      <c r="B442" s="20" t="s">
        <v>26</v>
      </c>
      <c r="C442" s="21" t="n">
        <f aca="false">SUM(C283,C336,C389)</f>
        <v>7767.0225</v>
      </c>
      <c r="D442" s="22" t="n">
        <f aca="false">SUM(D283,D336,D389)</f>
        <v>39756.8319</v>
      </c>
      <c r="E442" s="22" t="n">
        <f aca="false">SUM(E283,E336,E389)</f>
        <v>111848.6269</v>
      </c>
      <c r="F442" s="22" t="n">
        <f aca="false">SUM(F283,F336,F389)</f>
        <v>74687.2931</v>
      </c>
      <c r="G442" s="22" t="n">
        <f aca="false">SUM(G283,G336,G389)</f>
        <v>74662.8807</v>
      </c>
      <c r="H442" s="22" t="n">
        <f aca="false">SUM(H283,H336,H389)</f>
        <v>101790.6277</v>
      </c>
      <c r="I442" s="22" t="n">
        <f aca="false">SUM(I283,I336,I389)</f>
        <v>18568.245</v>
      </c>
      <c r="J442" s="22" t="n">
        <f aca="false">SUM(J283,J336,J389)</f>
        <v>8104.9118</v>
      </c>
      <c r="K442" s="22" t="n">
        <f aca="false">SUM(K283,K336,K389)</f>
        <v>154654.3648</v>
      </c>
      <c r="L442" s="23" t="n">
        <f aca="false">SUM(L283,L336,L389)</f>
        <v>591840.8044</v>
      </c>
    </row>
    <row r="443" customFormat="false" ht="12.6" hidden="false" customHeight="true" outlineLevel="0" collapsed="false">
      <c r="B443" s="20" t="s">
        <v>27</v>
      </c>
      <c r="C443" s="21" t="n">
        <f aca="false">SUM(C284,C337,C390)</f>
        <v>12956.8606</v>
      </c>
      <c r="D443" s="22" t="n">
        <f aca="false">SUM(D284,D337,D390)</f>
        <v>53631.9087</v>
      </c>
      <c r="E443" s="22" t="n">
        <f aca="false">SUM(E284,E337,E390)</f>
        <v>112892.2278</v>
      </c>
      <c r="F443" s="22" t="n">
        <f aca="false">SUM(F284,F337,F390)</f>
        <v>110016.6929</v>
      </c>
      <c r="G443" s="22" t="n">
        <f aca="false">SUM(G284,G337,G390)</f>
        <v>86391.5224</v>
      </c>
      <c r="H443" s="22" t="n">
        <f aca="false">SUM(H284,H337,H390)</f>
        <v>55124.5316</v>
      </c>
      <c r="I443" s="22" t="n">
        <f aca="false">SUM(I284,I337,I390)</f>
        <v>21010.3138</v>
      </c>
      <c r="J443" s="22" t="n">
        <f aca="false">SUM(J284,J337,J390)</f>
        <v>8218.0851</v>
      </c>
      <c r="K443" s="22" t="n">
        <f aca="false">SUM(K284,K337,K390)</f>
        <v>179698.6889</v>
      </c>
      <c r="L443" s="23" t="n">
        <f aca="false">SUM(L284,L337,L390)</f>
        <v>639940.8318</v>
      </c>
    </row>
    <row r="444" customFormat="false" ht="12.6" hidden="false" customHeight="true" outlineLevel="0" collapsed="false">
      <c r="B444" s="20" t="s">
        <v>28</v>
      </c>
      <c r="C444" s="21" t="n">
        <f aca="false">SUM(C285,C338,C391)</f>
        <v>42211.9494</v>
      </c>
      <c r="D444" s="22" t="n">
        <f aca="false">SUM(D285,D338,D391)</f>
        <v>34667.391</v>
      </c>
      <c r="E444" s="22" t="n">
        <f aca="false">SUM(E285,E338,E391)</f>
        <v>144315.5106</v>
      </c>
      <c r="F444" s="22" t="n">
        <f aca="false">SUM(F285,F338,F391)</f>
        <v>107736.9054</v>
      </c>
      <c r="G444" s="22" t="n">
        <f aca="false">SUM(G285,G338,G391)</f>
        <v>57147.5962</v>
      </c>
      <c r="H444" s="22" t="n">
        <f aca="false">SUM(H285,H338,H391)</f>
        <v>49817.5252</v>
      </c>
      <c r="I444" s="22" t="n">
        <f aca="false">SUM(I285,I338,I391)</f>
        <v>34788.8792</v>
      </c>
      <c r="J444" s="22" t="n">
        <f aca="false">SUM(J285,J338,J391)</f>
        <v>6057.5105</v>
      </c>
      <c r="K444" s="22" t="n">
        <f aca="false">SUM(K285,K338,K391)</f>
        <v>153096.0579</v>
      </c>
      <c r="L444" s="23" t="n">
        <f aca="false">SUM(L285,L338,L391)</f>
        <v>629839.3254</v>
      </c>
    </row>
    <row r="445" customFormat="false" ht="12.6" hidden="false" customHeight="true" outlineLevel="0" collapsed="false">
      <c r="B445" s="20" t="s">
        <v>29</v>
      </c>
      <c r="C445" s="21" t="n">
        <f aca="false">SUM(C286,C339,C392)</f>
        <v>6294.6481</v>
      </c>
      <c r="D445" s="22" t="n">
        <f aca="false">SUM(D286,D339,D392)</f>
        <v>34378.2575</v>
      </c>
      <c r="E445" s="22" t="n">
        <f aca="false">SUM(E286,E339,E392)</f>
        <v>98328.52</v>
      </c>
      <c r="F445" s="22" t="n">
        <f aca="false">SUM(F286,F339,F392)</f>
        <v>130814.4674</v>
      </c>
      <c r="G445" s="22" t="n">
        <f aca="false">SUM(G286,G339,G392)</f>
        <v>78219.4561</v>
      </c>
      <c r="H445" s="22" t="n">
        <f aca="false">SUM(H286,H339,H392)</f>
        <v>80660.8375</v>
      </c>
      <c r="I445" s="22" t="n">
        <f aca="false">SUM(I286,I339,I392)</f>
        <v>40004.0073</v>
      </c>
      <c r="J445" s="22" t="n">
        <f aca="false">SUM(J286,J339,J392)</f>
        <v>5331.046</v>
      </c>
      <c r="K445" s="22" t="n">
        <f aca="false">SUM(K286,K339,K392)</f>
        <v>217866.6344</v>
      </c>
      <c r="L445" s="23" t="n">
        <f aca="false">SUM(L286,L339,L392)</f>
        <v>691897.8743</v>
      </c>
    </row>
    <row r="446" customFormat="false" ht="12.6" hidden="false" customHeight="true" outlineLevel="0" collapsed="false">
      <c r="B446" s="20" t="s">
        <v>30</v>
      </c>
      <c r="C446" s="21" t="n">
        <f aca="false">SUM(C287,C340,C393)</f>
        <v>859.9541</v>
      </c>
      <c r="D446" s="22" t="n">
        <f aca="false">SUM(D287,D340,D393)</f>
        <v>6190.1594</v>
      </c>
      <c r="E446" s="22" t="n">
        <f aca="false">SUM(E287,E340,E393)</f>
        <v>100481.4819</v>
      </c>
      <c r="F446" s="22" t="n">
        <f aca="false">SUM(F287,F340,F393)</f>
        <v>57954.6222</v>
      </c>
      <c r="G446" s="22" t="n">
        <f aca="false">SUM(G287,G340,G393)</f>
        <v>41574.4396</v>
      </c>
      <c r="H446" s="22" t="n">
        <f aca="false">SUM(H287,H340,H393)</f>
        <v>44441.8453</v>
      </c>
      <c r="I446" s="22" t="n">
        <f aca="false">SUM(I287,I340,I393)</f>
        <v>15875.7725</v>
      </c>
      <c r="J446" s="22" t="n">
        <f aca="false">SUM(J287,J340,J393)</f>
        <v>2860.4149</v>
      </c>
      <c r="K446" s="22" t="n">
        <f aca="false">SUM(K287,K340,K393)</f>
        <v>57014.7878</v>
      </c>
      <c r="L446" s="23" t="n">
        <f aca="false">SUM(L287,L340,L393)</f>
        <v>327253.4777</v>
      </c>
    </row>
    <row r="447" customFormat="false" ht="12.6" hidden="false" customHeight="true" outlineLevel="0" collapsed="false">
      <c r="B447" s="20" t="s">
        <v>31</v>
      </c>
      <c r="C447" s="21" t="n">
        <f aca="false">SUM(C288,C341,C394)</f>
        <v>1229.1382</v>
      </c>
      <c r="D447" s="22" t="n">
        <f aca="false">SUM(D288,D341,D394)</f>
        <v>3259.3025</v>
      </c>
      <c r="E447" s="22" t="n">
        <f aca="false">SUM(E288,E341,E394)</f>
        <v>44881.1027</v>
      </c>
      <c r="F447" s="22" t="n">
        <f aca="false">SUM(F288,F341,F394)</f>
        <v>22570.7273</v>
      </c>
      <c r="G447" s="22" t="n">
        <f aca="false">SUM(G288,G341,G394)</f>
        <v>24146.2252</v>
      </c>
      <c r="H447" s="22" t="n">
        <f aca="false">SUM(H288,H341,H394)</f>
        <v>36260.2918</v>
      </c>
      <c r="I447" s="22" t="n">
        <f aca="false">SUM(I288,I341,I394)</f>
        <v>6974.4028</v>
      </c>
      <c r="J447" s="22" t="n">
        <f aca="false">SUM(J288,J341,J394)</f>
        <v>2270.4943</v>
      </c>
      <c r="K447" s="22" t="n">
        <f aca="false">SUM(K288,K341,K394)</f>
        <v>50385.8852</v>
      </c>
      <c r="L447" s="23" t="n">
        <f aca="false">SUM(L288,L341,L394)</f>
        <v>191977.57</v>
      </c>
    </row>
    <row r="448" customFormat="false" ht="12.6" hidden="false" customHeight="true" outlineLevel="0" collapsed="false">
      <c r="B448" s="20" t="s">
        <v>32</v>
      </c>
      <c r="C448" s="21" t="n">
        <f aca="false">SUM(C289,C342,C395)</f>
        <v>1054.0735</v>
      </c>
      <c r="D448" s="22" t="n">
        <f aca="false">SUM(D289,D342,D395)</f>
        <v>1812.1436</v>
      </c>
      <c r="E448" s="22" t="n">
        <f aca="false">SUM(E289,E342,E395)</f>
        <v>12933.0617</v>
      </c>
      <c r="F448" s="22" t="n">
        <f aca="false">SUM(F289,F342,F395)</f>
        <v>9015.2363</v>
      </c>
      <c r="G448" s="22" t="n">
        <f aca="false">SUM(G289,G342,G395)</f>
        <v>6142.4214</v>
      </c>
      <c r="H448" s="22" t="n">
        <f aca="false">SUM(H289,H342,H395)</f>
        <v>9845.7741</v>
      </c>
      <c r="I448" s="22" t="n">
        <f aca="false">SUM(I289,I342,I395)</f>
        <v>2361.118</v>
      </c>
      <c r="J448" s="22" t="n">
        <f aca="false">SUM(J289,J342,J395)</f>
        <v>2541.339</v>
      </c>
      <c r="K448" s="22" t="n">
        <f aca="false">SUM(K289,K342,K395)</f>
        <v>19345.7895</v>
      </c>
      <c r="L448" s="23" t="n">
        <f aca="false">SUM(L289,L342,L395)</f>
        <v>65050.9571</v>
      </c>
    </row>
    <row r="449" customFormat="false" ht="12.6" hidden="false" customHeight="true" outlineLevel="0" collapsed="false">
      <c r="B449" s="20" t="s">
        <v>33</v>
      </c>
      <c r="C449" s="21" t="n">
        <f aca="false">SUM(C290,C343,C396)</f>
        <v>4690.4749</v>
      </c>
      <c r="D449" s="22" t="n">
        <f aca="false">SUM(D290,D343,D396)</f>
        <v>7305.6802</v>
      </c>
      <c r="E449" s="22" t="n">
        <f aca="false">SUM(E290,E343,E396)</f>
        <v>33740.5517</v>
      </c>
      <c r="F449" s="22" t="n">
        <f aca="false">SUM(F290,F343,F396)</f>
        <v>15566.7142</v>
      </c>
      <c r="G449" s="22" t="n">
        <f aca="false">SUM(G290,G343,G396)</f>
        <v>5894.5741</v>
      </c>
      <c r="H449" s="22" t="n">
        <f aca="false">SUM(H290,H343,H396)</f>
        <v>18950.8407</v>
      </c>
      <c r="I449" s="22" t="n">
        <f aca="false">SUM(I290,I343,I396)</f>
        <v>7268.7098</v>
      </c>
      <c r="J449" s="22" t="n">
        <f aca="false">SUM(J290,J343,J396)</f>
        <v>1908.1102</v>
      </c>
      <c r="K449" s="22" t="n">
        <f aca="false">SUM(K290,K343,K396)</f>
        <v>10787.2263</v>
      </c>
      <c r="L449" s="23" t="n">
        <f aca="false">SUM(L290,L343,L396)</f>
        <v>106112.8821</v>
      </c>
    </row>
    <row r="450" customFormat="false" ht="12.6" hidden="false" customHeight="true" outlineLevel="0" collapsed="false">
      <c r="B450" s="20" t="s">
        <v>34</v>
      </c>
      <c r="C450" s="21" t="n">
        <f aca="false">SUM(C291,C344,C397)</f>
        <v>942.1561</v>
      </c>
      <c r="D450" s="22" t="n">
        <f aca="false">SUM(D291,D344,D397)</f>
        <v>2238.872</v>
      </c>
      <c r="E450" s="22" t="n">
        <f aca="false">SUM(E291,E344,E397)</f>
        <v>12561.998</v>
      </c>
      <c r="F450" s="22" t="n">
        <f aca="false">SUM(F291,F344,F397)</f>
        <v>11245.6502</v>
      </c>
      <c r="G450" s="22" t="n">
        <f aca="false">SUM(G291,G344,G397)</f>
        <v>8512.8648</v>
      </c>
      <c r="H450" s="22" t="n">
        <f aca="false">SUM(H291,H344,H397)</f>
        <v>8248.557</v>
      </c>
      <c r="I450" s="22" t="n">
        <f aca="false">SUM(I291,I344,I397)</f>
        <v>4626.7866</v>
      </c>
      <c r="J450" s="22" t="n">
        <f aca="false">SUM(J291,J344,J397)</f>
        <v>317.4369</v>
      </c>
      <c r="K450" s="22" t="n">
        <f aca="false">SUM(K291,K344,K397)</f>
        <v>17623.6051</v>
      </c>
      <c r="L450" s="23" t="n">
        <f aca="false">SUM(L291,L344,L397)</f>
        <v>66317.9267</v>
      </c>
    </row>
    <row r="451" customFormat="false" ht="12.6" hidden="false" customHeight="true" outlineLevel="0" collapsed="false">
      <c r="B451" s="20" t="s">
        <v>35</v>
      </c>
      <c r="C451" s="21" t="n">
        <f aca="false">SUM(C292,C345,C398)</f>
        <v>2121.361</v>
      </c>
      <c r="D451" s="22" t="n">
        <f aca="false">SUM(D292,D345,D398)</f>
        <v>5257.5068</v>
      </c>
      <c r="E451" s="22" t="n">
        <f aca="false">SUM(E292,E345,E398)</f>
        <v>23534.9424</v>
      </c>
      <c r="F451" s="22" t="n">
        <f aca="false">SUM(F292,F345,F398)</f>
        <v>30235.9801</v>
      </c>
      <c r="G451" s="22" t="n">
        <f aca="false">SUM(G292,G345,G398)</f>
        <v>20954.2936</v>
      </c>
      <c r="H451" s="22" t="n">
        <f aca="false">SUM(H292,H345,H398)</f>
        <v>25019.2297</v>
      </c>
      <c r="I451" s="22" t="n">
        <f aca="false">SUM(I292,I345,I398)</f>
        <v>8564.6632</v>
      </c>
      <c r="J451" s="22" t="n">
        <f aca="false">SUM(J292,J345,J398)</f>
        <v>2662.873</v>
      </c>
      <c r="K451" s="22" t="n">
        <f aca="false">SUM(K292,K345,K398)</f>
        <v>37601.3407</v>
      </c>
      <c r="L451" s="23" t="n">
        <f aca="false">SUM(L292,L345,L398)</f>
        <v>155952.1905</v>
      </c>
    </row>
    <row r="452" customFormat="false" ht="12.6" hidden="false" customHeight="true" outlineLevel="0" collapsed="false">
      <c r="B452" s="28" t="s">
        <v>36</v>
      </c>
      <c r="C452" s="29" t="n">
        <f aca="false">SUM(C293,C346,C399)</f>
        <v>10157.612</v>
      </c>
      <c r="D452" s="30" t="n">
        <f aca="false">SUM(D293,D346,D399)</f>
        <v>7131.932</v>
      </c>
      <c r="E452" s="30" t="n">
        <f aca="false">SUM(E293,E346,E399)</f>
        <v>56635.1674</v>
      </c>
      <c r="F452" s="30" t="n">
        <f aca="false">SUM(F293,F346,F399)</f>
        <v>109413.4909</v>
      </c>
      <c r="G452" s="30" t="n">
        <f aca="false">SUM(G293,G346,G399)</f>
        <v>50531.2396</v>
      </c>
      <c r="H452" s="30" t="n">
        <f aca="false">SUM(H293,H346,H399)</f>
        <v>31107.7299</v>
      </c>
      <c r="I452" s="30" t="n">
        <f aca="false">SUM(I293,I346,I399)</f>
        <v>14365.728</v>
      </c>
      <c r="J452" s="30" t="n">
        <f aca="false">SUM(J293,J346,J399)</f>
        <v>1151.7438</v>
      </c>
      <c r="K452" s="30" t="n">
        <f aca="false">SUM(K293,K346,K399)</f>
        <v>26169.595</v>
      </c>
      <c r="L452" s="31" t="n">
        <f aca="false">SUM(L293,L346,L399)</f>
        <v>306664.2386</v>
      </c>
    </row>
    <row r="453" customFormat="false" ht="12.6" hidden="false" customHeight="true" outlineLevel="0" collapsed="false">
      <c r="B453" s="20" t="s">
        <v>37</v>
      </c>
      <c r="C453" s="21" t="n">
        <f aca="false">SUM(C294,C347,C400)</f>
        <v>21890.3576</v>
      </c>
      <c r="D453" s="22" t="n">
        <f aca="false">SUM(D294,D347,D400)</f>
        <v>27151.9216</v>
      </c>
      <c r="E453" s="22" t="n">
        <f aca="false">SUM(E294,E347,E400)</f>
        <v>101544.9578</v>
      </c>
      <c r="F453" s="22" t="n">
        <f aca="false">SUM(F294,F347,F400)</f>
        <v>88050.6295</v>
      </c>
      <c r="G453" s="22" t="n">
        <f aca="false">SUM(G294,G347,G400)</f>
        <v>81975.9029</v>
      </c>
      <c r="H453" s="22" t="n">
        <f aca="false">SUM(H294,H347,H400)</f>
        <v>77214.7613</v>
      </c>
      <c r="I453" s="22" t="n">
        <f aca="false">SUM(I294,I347,I400)</f>
        <v>13804.2942</v>
      </c>
      <c r="J453" s="22" t="n">
        <f aca="false">SUM(J294,J347,J400)</f>
        <v>17345.216</v>
      </c>
      <c r="K453" s="22" t="n">
        <f aca="false">SUM(K294,K347,K400)</f>
        <v>115389.8033</v>
      </c>
      <c r="L453" s="23" t="n">
        <f aca="false">SUM(L294,L347,L400)</f>
        <v>544367.8442</v>
      </c>
    </row>
    <row r="454" customFormat="false" ht="12.6" hidden="false" customHeight="true" outlineLevel="0" collapsed="false">
      <c r="B454" s="20" t="s">
        <v>38</v>
      </c>
      <c r="C454" s="21" t="n">
        <f aca="false">SUM(C295,C348,C401)</f>
        <v>26359.4252</v>
      </c>
      <c r="D454" s="22" t="n">
        <f aca="false">SUM(D295,D348,D401)</f>
        <v>63880.4447</v>
      </c>
      <c r="E454" s="22" t="n">
        <f aca="false">SUM(E295,E348,E401)</f>
        <v>239105.188</v>
      </c>
      <c r="F454" s="22" t="n">
        <f aca="false">SUM(F295,F348,F401)</f>
        <v>234375.9174</v>
      </c>
      <c r="G454" s="22" t="n">
        <f aca="false">SUM(G295,G348,G401)</f>
        <v>142584.5675</v>
      </c>
      <c r="H454" s="22" t="n">
        <f aca="false">SUM(H295,H348,H401)</f>
        <v>165639.6181</v>
      </c>
      <c r="I454" s="22" t="n">
        <f aca="false">SUM(I295,I348,I401)</f>
        <v>33608.2972</v>
      </c>
      <c r="J454" s="22" t="n">
        <f aca="false">SUM(J295,J348,J401)</f>
        <v>18699.171</v>
      </c>
      <c r="K454" s="22" t="n">
        <f aca="false">SUM(K295,K348,K401)</f>
        <v>437431.894</v>
      </c>
      <c r="L454" s="23" t="n">
        <f aca="false">SUM(L295,L348,L401)</f>
        <v>1361684.5231</v>
      </c>
    </row>
    <row r="455" customFormat="false" ht="12.6" hidden="false" customHeight="true" outlineLevel="0" collapsed="false">
      <c r="B455" s="20" t="s">
        <v>39</v>
      </c>
      <c r="C455" s="21" t="n">
        <f aca="false">SUM(C296,C349,C402)</f>
        <v>3001.1409</v>
      </c>
      <c r="D455" s="22" t="n">
        <f aca="false">SUM(D296,D349,D402)</f>
        <v>6297.0076</v>
      </c>
      <c r="E455" s="22" t="n">
        <f aca="false">SUM(E296,E349,E402)</f>
        <v>123758.0173</v>
      </c>
      <c r="F455" s="22" t="n">
        <f aca="false">SUM(F296,F349,F402)</f>
        <v>56518.0798</v>
      </c>
      <c r="G455" s="22" t="n">
        <f aca="false">SUM(G296,G349,G402)</f>
        <v>58451.3581</v>
      </c>
      <c r="H455" s="22" t="n">
        <f aca="false">SUM(H296,H349,H402)</f>
        <v>67116.799</v>
      </c>
      <c r="I455" s="22" t="n">
        <f aca="false">SUM(I296,I349,I402)</f>
        <v>16806.2745</v>
      </c>
      <c r="J455" s="22" t="n">
        <f aca="false">SUM(J296,J349,J402)</f>
        <v>2067.9992</v>
      </c>
      <c r="K455" s="22" t="n">
        <f aca="false">SUM(K296,K349,K402)</f>
        <v>77556.9785</v>
      </c>
      <c r="L455" s="23" t="n">
        <f aca="false">SUM(L296,L349,L402)</f>
        <v>411573.6549</v>
      </c>
    </row>
    <row r="456" customFormat="false" ht="12.6" hidden="false" customHeight="true" outlineLevel="0" collapsed="false">
      <c r="B456" s="20" t="s">
        <v>40</v>
      </c>
      <c r="C456" s="21" t="n">
        <f aca="false">SUM(C297,C350,C403)</f>
        <v>5318.4449</v>
      </c>
      <c r="D456" s="22" t="n">
        <f aca="false">SUM(D297,D350,D403)</f>
        <v>3187.8385</v>
      </c>
      <c r="E456" s="22" t="n">
        <f aca="false">SUM(E297,E350,E403)</f>
        <v>21957.6263</v>
      </c>
      <c r="F456" s="22" t="n">
        <f aca="false">SUM(F297,F350,F403)</f>
        <v>45256.0749</v>
      </c>
      <c r="G456" s="22" t="n">
        <f aca="false">SUM(G297,G350,G403)</f>
        <v>33463.4509</v>
      </c>
      <c r="H456" s="22" t="n">
        <f aca="false">SUM(H297,H350,H403)</f>
        <v>50665.6068</v>
      </c>
      <c r="I456" s="22" t="n">
        <f aca="false">SUM(I297,I350,I403)</f>
        <v>6884.8798</v>
      </c>
      <c r="J456" s="22" t="n">
        <f aca="false">SUM(J297,J350,J403)</f>
        <v>1572.3527</v>
      </c>
      <c r="K456" s="22" t="n">
        <f aca="false">SUM(K297,K350,K403)</f>
        <v>49179.8678</v>
      </c>
      <c r="L456" s="23" t="n">
        <f aca="false">SUM(L297,L350,L403)</f>
        <v>217486.1426</v>
      </c>
    </row>
    <row r="457" customFormat="false" ht="12.6" hidden="false" customHeight="true" outlineLevel="0" collapsed="false">
      <c r="B457" s="20" t="s">
        <v>41</v>
      </c>
      <c r="C457" s="21" t="n">
        <f aca="false">SUM(C298,C351,C404)</f>
        <v>832.1816</v>
      </c>
      <c r="D457" s="22" t="n">
        <f aca="false">SUM(D298,D351,D404)</f>
        <v>3425.6352</v>
      </c>
      <c r="E457" s="22" t="n">
        <f aca="false">SUM(E298,E351,E404)</f>
        <v>17393.1025</v>
      </c>
      <c r="F457" s="22" t="n">
        <f aca="false">SUM(F298,F351,F404)</f>
        <v>18513.2697</v>
      </c>
      <c r="G457" s="22" t="n">
        <f aca="false">SUM(G298,G351,G404)</f>
        <v>13806.4614</v>
      </c>
      <c r="H457" s="22" t="n">
        <f aca="false">SUM(H298,H351,H404)</f>
        <v>24709.4164</v>
      </c>
      <c r="I457" s="22" t="n">
        <f aca="false">SUM(I298,I351,I404)</f>
        <v>6110.6154</v>
      </c>
      <c r="J457" s="22" t="n">
        <f aca="false">SUM(J298,J351,J404)</f>
        <v>2338.9087</v>
      </c>
      <c r="K457" s="22" t="n">
        <f aca="false">SUM(K298,K351,K404)</f>
        <v>59117.7223</v>
      </c>
      <c r="L457" s="23" t="n">
        <f aca="false">SUM(L298,L351,L404)</f>
        <v>146247.3132</v>
      </c>
    </row>
    <row r="458" customFormat="false" ht="12.6" hidden="false" customHeight="true" outlineLevel="0" collapsed="false">
      <c r="B458" s="20" t="s">
        <v>42</v>
      </c>
      <c r="C458" s="21" t="n">
        <f aca="false">SUM(C299,C352,C405)</f>
        <v>18978.7842</v>
      </c>
      <c r="D458" s="22" t="n">
        <f aca="false">SUM(D299,D352,D405)</f>
        <v>23964.2263</v>
      </c>
      <c r="E458" s="22" t="n">
        <f aca="false">SUM(E299,E352,E405)</f>
        <v>82678.1224</v>
      </c>
      <c r="F458" s="22" t="n">
        <f aca="false">SUM(F299,F352,F405)</f>
        <v>164883.449</v>
      </c>
      <c r="G458" s="22" t="n">
        <f aca="false">SUM(G299,G352,G405)</f>
        <v>99621.3188</v>
      </c>
      <c r="H458" s="22" t="n">
        <f aca="false">SUM(H299,H352,H405)</f>
        <v>117252.7558</v>
      </c>
      <c r="I458" s="22" t="n">
        <f aca="false">SUM(I299,I352,I405)</f>
        <v>41517.8154</v>
      </c>
      <c r="J458" s="22" t="n">
        <f aca="false">SUM(J299,J352,J405)</f>
        <v>12585.2884</v>
      </c>
      <c r="K458" s="22" t="n">
        <f aca="false">SUM(K299,K352,K405)</f>
        <v>298757.1889</v>
      </c>
      <c r="L458" s="23" t="n">
        <f aca="false">SUM(L299,L352,L405)</f>
        <v>860238.9492</v>
      </c>
    </row>
    <row r="459" customFormat="false" ht="12.6" hidden="false" customHeight="true" outlineLevel="0" collapsed="false">
      <c r="B459" s="20" t="s">
        <v>43</v>
      </c>
      <c r="C459" s="21" t="n">
        <f aca="false">SUM(C300,C353,C406)</f>
        <v>10727.5722</v>
      </c>
      <c r="D459" s="22" t="n">
        <f aca="false">SUM(D300,D353,D406)</f>
        <v>28191.4718</v>
      </c>
      <c r="E459" s="22" t="n">
        <f aca="false">SUM(E300,E353,E406)</f>
        <v>112086.2722</v>
      </c>
      <c r="F459" s="22" t="n">
        <f aca="false">SUM(F300,F353,F406)</f>
        <v>127941.0884</v>
      </c>
      <c r="G459" s="22" t="n">
        <f aca="false">SUM(G300,G353,G406)</f>
        <v>91130.8432</v>
      </c>
      <c r="H459" s="22" t="n">
        <f aca="false">SUM(H300,H353,H406)</f>
        <v>120271.7168</v>
      </c>
      <c r="I459" s="22" t="n">
        <f aca="false">SUM(I300,I353,I406)</f>
        <v>22584.8917</v>
      </c>
      <c r="J459" s="22" t="n">
        <f aca="false">SUM(J300,J353,J406)</f>
        <v>3019.9275</v>
      </c>
      <c r="K459" s="22" t="n">
        <f aca="false">SUM(K300,K353,K406)</f>
        <v>78358.8347</v>
      </c>
      <c r="L459" s="23" t="n">
        <f aca="false">SUM(L300,L353,L406)</f>
        <v>594312.6185</v>
      </c>
    </row>
    <row r="460" customFormat="false" ht="12.6" hidden="false" customHeight="true" outlineLevel="0" collapsed="false">
      <c r="B460" s="20" t="s">
        <v>44</v>
      </c>
      <c r="C460" s="21" t="n">
        <f aca="false">SUM(C301,C354,C407)</f>
        <v>515.6541</v>
      </c>
      <c r="D460" s="22" t="n">
        <f aca="false">SUM(D301,D354,D407)</f>
        <v>1508.5242</v>
      </c>
      <c r="E460" s="22" t="n">
        <f aca="false">SUM(E301,E354,E407)</f>
        <v>2752.521</v>
      </c>
      <c r="F460" s="22" t="n">
        <f aca="false">SUM(F301,F354,F407)</f>
        <v>9476.2361</v>
      </c>
      <c r="G460" s="22" t="n">
        <f aca="false">SUM(G301,G354,G407)</f>
        <v>4507.5075</v>
      </c>
      <c r="H460" s="22" t="n">
        <f aca="false">SUM(H301,H354,H407)</f>
        <v>8144.9143</v>
      </c>
      <c r="I460" s="22" t="n">
        <f aca="false">SUM(I301,I354,I407)</f>
        <v>2840.2464</v>
      </c>
      <c r="J460" s="22" t="n">
        <f aca="false">SUM(J301,J354,J407)</f>
        <v>22.5264</v>
      </c>
      <c r="K460" s="22" t="n">
        <f aca="false">SUM(K301,K354,K407)</f>
        <v>12212.7135</v>
      </c>
      <c r="L460" s="23" t="n">
        <f aca="false">SUM(L301,L354,L407)</f>
        <v>41980.8435</v>
      </c>
    </row>
    <row r="461" customFormat="false" ht="12.6" hidden="false" customHeight="true" outlineLevel="0" collapsed="false">
      <c r="B461" s="32" t="s">
        <v>45</v>
      </c>
      <c r="C461" s="33" t="n">
        <f aca="false">SUM(C302,C355,C408)</f>
        <v>2727.0777</v>
      </c>
      <c r="D461" s="34" t="n">
        <f aca="false">SUM(D302,D355,D408)</f>
        <v>7083.452</v>
      </c>
      <c r="E461" s="34" t="n">
        <f aca="false">SUM(E302,E355,E408)</f>
        <v>7994.8472</v>
      </c>
      <c r="F461" s="34" t="n">
        <f aca="false">SUM(F302,F355,F408)</f>
        <v>5761.3679</v>
      </c>
      <c r="G461" s="34" t="n">
        <f aca="false">SUM(G302,G355,G408)</f>
        <v>5037.8236</v>
      </c>
      <c r="H461" s="34" t="n">
        <f aca="false">SUM(H302,H355,H408)</f>
        <v>5431.1422</v>
      </c>
      <c r="I461" s="34" t="n">
        <f aca="false">SUM(I302,I355,I408)</f>
        <v>1386.1026</v>
      </c>
      <c r="J461" s="34" t="n">
        <f aca="false">SUM(J302,J355,J408)</f>
        <v>4139.4415</v>
      </c>
      <c r="K461" s="34" t="n">
        <f aca="false">SUM(K302,K355,K408)</f>
        <v>22496.2484</v>
      </c>
      <c r="L461" s="35" t="n">
        <f aca="false">SUM(L302,L355,L408)</f>
        <v>62057.5031</v>
      </c>
    </row>
    <row r="462" customFormat="false" ht="12.6" hidden="false" customHeight="true" outlineLevel="0" collapsed="false">
      <c r="B462" s="20" t="s">
        <v>46</v>
      </c>
      <c r="C462" s="21" t="n">
        <f aca="false">SUM(C303,C356,C409)</f>
        <v>0</v>
      </c>
      <c r="D462" s="22" t="n">
        <f aca="false">SUM(D303,D356,D409)</f>
        <v>252.6263</v>
      </c>
      <c r="E462" s="22" t="n">
        <f aca="false">SUM(E303,E356,E409)</f>
        <v>4778.6095</v>
      </c>
      <c r="F462" s="22" t="n">
        <f aca="false">SUM(F303,F356,F409)</f>
        <v>8788.4896</v>
      </c>
      <c r="G462" s="22" t="n">
        <f aca="false">SUM(G303,G356,G409)</f>
        <v>2039.5447</v>
      </c>
      <c r="H462" s="22" t="n">
        <f aca="false">SUM(H303,H356,H409)</f>
        <v>32891.8543</v>
      </c>
      <c r="I462" s="22" t="n">
        <f aca="false">SUM(I303,I356,I409)</f>
        <v>1414.1002</v>
      </c>
      <c r="J462" s="22" t="n">
        <f aca="false">SUM(J303,J356,J409)</f>
        <v>0</v>
      </c>
      <c r="K462" s="22" t="n">
        <f aca="false">SUM(K303,K356,K409)</f>
        <v>13378.5188</v>
      </c>
      <c r="L462" s="23" t="n">
        <f aca="false">SUM(L303,L356,L409)</f>
        <v>63543.7434</v>
      </c>
    </row>
    <row r="463" customFormat="false" ht="12.6" hidden="false" customHeight="true" outlineLevel="0" collapsed="false">
      <c r="B463" s="20" t="s">
        <v>47</v>
      </c>
      <c r="C463" s="21" t="n">
        <f aca="false">SUM(C304,C357,C410)</f>
        <v>296.3606</v>
      </c>
      <c r="D463" s="22" t="n">
        <f aca="false">SUM(D304,D357,D410)</f>
        <v>494.1053</v>
      </c>
      <c r="E463" s="22" t="n">
        <f aca="false">SUM(E304,E357,E410)</f>
        <v>8934.9668</v>
      </c>
      <c r="F463" s="22" t="n">
        <f aca="false">SUM(F304,F357,F410)</f>
        <v>14914.1063</v>
      </c>
      <c r="G463" s="22" t="n">
        <f aca="false">SUM(G304,G357,G410)</f>
        <v>7151.855</v>
      </c>
      <c r="H463" s="22" t="n">
        <f aca="false">SUM(H304,H357,H410)</f>
        <v>8165.5487</v>
      </c>
      <c r="I463" s="22" t="n">
        <f aca="false">SUM(I304,I357,I410)</f>
        <v>463.4955</v>
      </c>
      <c r="J463" s="22" t="n">
        <f aca="false">SUM(J304,J357,J410)</f>
        <v>231.6786</v>
      </c>
      <c r="K463" s="22" t="n">
        <f aca="false">SUM(K304,K357,K410)</f>
        <v>12631.0082</v>
      </c>
      <c r="L463" s="23" t="n">
        <f aca="false">SUM(L304,L357,L410)</f>
        <v>53283.125</v>
      </c>
    </row>
    <row r="464" customFormat="false" ht="12.6" hidden="false" customHeight="true" outlineLevel="0" collapsed="false">
      <c r="B464" s="20" t="s">
        <v>48</v>
      </c>
      <c r="C464" s="21" t="n">
        <f aca="false">SUM(C305,C358,C411)</f>
        <v>1884.2925</v>
      </c>
      <c r="D464" s="22" t="n">
        <f aca="false">SUM(D305,D358,D411)</f>
        <v>9135.3294</v>
      </c>
      <c r="E464" s="22" t="n">
        <f aca="false">SUM(E305,E358,E411)</f>
        <v>98660.6169</v>
      </c>
      <c r="F464" s="22" t="n">
        <f aca="false">SUM(F305,F358,F411)</f>
        <v>121060.9635</v>
      </c>
      <c r="G464" s="22" t="n">
        <f aca="false">SUM(G305,G358,G411)</f>
        <v>60112.3445</v>
      </c>
      <c r="H464" s="22" t="n">
        <f aca="false">SUM(H305,H358,H411)</f>
        <v>153797.5452</v>
      </c>
      <c r="I464" s="22" t="n">
        <f aca="false">SUM(I305,I358,I411)</f>
        <v>9341.2132</v>
      </c>
      <c r="J464" s="22" t="n">
        <f aca="false">SUM(J305,J358,J411)</f>
        <v>2575.0334</v>
      </c>
      <c r="K464" s="22" t="n">
        <f aca="false">SUM(K305,K358,K411)</f>
        <v>191540.3928</v>
      </c>
      <c r="L464" s="23" t="n">
        <f aca="false">SUM(L305,L358,L411)</f>
        <v>648107.7314</v>
      </c>
    </row>
    <row r="465" customFormat="false" ht="12.6" hidden="false" customHeight="true" outlineLevel="0" collapsed="false">
      <c r="B465" s="20" t="s">
        <v>49</v>
      </c>
      <c r="C465" s="21" t="n">
        <f aca="false">SUM(C306,C359,C412)</f>
        <v>1180.7891</v>
      </c>
      <c r="D465" s="22" t="n">
        <f aca="false">SUM(D306,D359,D412)</f>
        <v>9199.6933</v>
      </c>
      <c r="E465" s="22" t="n">
        <f aca="false">SUM(E306,E359,E412)</f>
        <v>85642.2909</v>
      </c>
      <c r="F465" s="22" t="n">
        <f aca="false">SUM(F306,F359,F412)</f>
        <v>51125.4092</v>
      </c>
      <c r="G465" s="22" t="n">
        <f aca="false">SUM(G306,G359,G412)</f>
        <v>35335.9762</v>
      </c>
      <c r="H465" s="22" t="n">
        <f aca="false">SUM(H306,H359,H412)</f>
        <v>101935.1946</v>
      </c>
      <c r="I465" s="22" t="n">
        <f aca="false">SUM(I306,I359,I412)</f>
        <v>16848.3995</v>
      </c>
      <c r="J465" s="22" t="n">
        <f aca="false">SUM(J306,J359,J412)</f>
        <v>1881.3191</v>
      </c>
      <c r="K465" s="22" t="n">
        <f aca="false">SUM(K306,K359,K412)</f>
        <v>47504.5133</v>
      </c>
      <c r="L465" s="23" t="n">
        <f aca="false">SUM(L306,L359,L412)</f>
        <v>350653.5852</v>
      </c>
    </row>
    <row r="466" customFormat="false" ht="12.6" hidden="false" customHeight="true" outlineLevel="0" collapsed="false">
      <c r="B466" s="20" t="s">
        <v>50</v>
      </c>
      <c r="C466" s="21" t="n">
        <f aca="false">SUM(C307,C360,C413)</f>
        <v>283.0492</v>
      </c>
      <c r="D466" s="22" t="n">
        <f aca="false">SUM(D307,D360,D413)</f>
        <v>2177.91</v>
      </c>
      <c r="E466" s="22" t="n">
        <f aca="false">SUM(E307,E360,E413)</f>
        <v>102287.0323</v>
      </c>
      <c r="F466" s="22" t="n">
        <f aca="false">SUM(F307,F360,F413)</f>
        <v>119381.2373</v>
      </c>
      <c r="G466" s="22" t="n">
        <f aca="false">SUM(G307,G360,G413)</f>
        <v>71774.472</v>
      </c>
      <c r="H466" s="22" t="n">
        <f aca="false">SUM(H307,H360,H413)</f>
        <v>115327.3893</v>
      </c>
      <c r="I466" s="22" t="n">
        <f aca="false">SUM(I307,I360,I413)</f>
        <v>2785.5249</v>
      </c>
      <c r="J466" s="22" t="n">
        <f aca="false">SUM(J307,J360,J413)</f>
        <v>560.2716</v>
      </c>
      <c r="K466" s="22" t="n">
        <f aca="false">SUM(K307,K360,K413)</f>
        <v>97844.0286</v>
      </c>
      <c r="L466" s="23" t="n">
        <f aca="false">SUM(L307,L360,L413)</f>
        <v>512420.9152</v>
      </c>
    </row>
    <row r="467" customFormat="false" ht="12.6" hidden="false" customHeight="true" outlineLevel="0" collapsed="false">
      <c r="B467" s="20" t="s">
        <v>51</v>
      </c>
      <c r="C467" s="21" t="n">
        <f aca="false">SUM(C308,C361,C414)</f>
        <v>523.703</v>
      </c>
      <c r="D467" s="22" t="n">
        <f aca="false">SUM(D308,D361,D414)</f>
        <v>210.6381</v>
      </c>
      <c r="E467" s="22" t="n">
        <f aca="false">SUM(E308,E361,E414)</f>
        <v>13982.3483</v>
      </c>
      <c r="F467" s="22" t="n">
        <f aca="false">SUM(F308,F361,F414)</f>
        <v>7842.241</v>
      </c>
      <c r="G467" s="22" t="n">
        <f aca="false">SUM(G308,G361,G414)</f>
        <v>5003.098</v>
      </c>
      <c r="H467" s="22" t="n">
        <f aca="false">SUM(H308,H361,H414)</f>
        <v>5670.5396</v>
      </c>
      <c r="I467" s="22" t="n">
        <f aca="false">SUM(I308,I361,I414)</f>
        <v>2744.9037</v>
      </c>
      <c r="J467" s="22" t="n">
        <f aca="false">SUM(J308,J361,J414)</f>
        <v>751.5456</v>
      </c>
      <c r="K467" s="22" t="n">
        <f aca="false">SUM(K308,K361,K414)</f>
        <v>14850.1147</v>
      </c>
      <c r="L467" s="23" t="n">
        <f aca="false">SUM(L308,L361,L414)</f>
        <v>51579.132</v>
      </c>
    </row>
    <row r="468" customFormat="false" ht="12.6" hidden="false" customHeight="true" outlineLevel="0" collapsed="false">
      <c r="B468" s="20" t="s">
        <v>52</v>
      </c>
      <c r="C468" s="21" t="n">
        <f aca="false">SUM(C309,C362,C415)</f>
        <v>876.927</v>
      </c>
      <c r="D468" s="22" t="n">
        <f aca="false">SUM(D309,D362,D415)</f>
        <v>2022.7665</v>
      </c>
      <c r="E468" s="22" t="n">
        <f aca="false">SUM(E309,E362,E415)</f>
        <v>16220.305</v>
      </c>
      <c r="F468" s="22" t="n">
        <f aca="false">SUM(F309,F362,F415)</f>
        <v>10859.1041</v>
      </c>
      <c r="G468" s="22" t="n">
        <f aca="false">SUM(G309,G362,G415)</f>
        <v>10795.4083</v>
      </c>
      <c r="H468" s="22" t="n">
        <f aca="false">SUM(H309,H362,H415)</f>
        <v>13554.1161</v>
      </c>
      <c r="I468" s="22" t="n">
        <f aca="false">SUM(I309,I362,I415)</f>
        <v>3130.7584</v>
      </c>
      <c r="J468" s="22" t="n">
        <f aca="false">SUM(J309,J362,J415)</f>
        <v>1287.0992</v>
      </c>
      <c r="K468" s="22" t="n">
        <f aca="false">SUM(K309,K362,K415)</f>
        <v>49487.8959</v>
      </c>
      <c r="L468" s="23" t="n">
        <f aca="false">SUM(L309,L362,L415)</f>
        <v>108234.3805</v>
      </c>
    </row>
    <row r="469" customFormat="false" ht="12.6" hidden="false" customHeight="true" outlineLevel="0" collapsed="false">
      <c r="B469" s="20" t="s">
        <v>53</v>
      </c>
      <c r="C469" s="21" t="n">
        <f aca="false">SUM(C310,C363,C416)</f>
        <v>768.362</v>
      </c>
      <c r="D469" s="22" t="n">
        <f aca="false">SUM(D310,D363,D416)</f>
        <v>4151.5424</v>
      </c>
      <c r="E469" s="22" t="n">
        <f aca="false">SUM(E310,E363,E416)</f>
        <v>26892.4898</v>
      </c>
      <c r="F469" s="22" t="n">
        <f aca="false">SUM(F310,F363,F416)</f>
        <v>35000.9357</v>
      </c>
      <c r="G469" s="22" t="n">
        <f aca="false">SUM(G310,G363,G416)</f>
        <v>14035.7977</v>
      </c>
      <c r="H469" s="22" t="n">
        <f aca="false">SUM(H310,H363,H416)</f>
        <v>16627.6177</v>
      </c>
      <c r="I469" s="22" t="n">
        <f aca="false">SUM(I310,I363,I416)</f>
        <v>1196.1239</v>
      </c>
      <c r="J469" s="22" t="n">
        <f aca="false">SUM(J310,J363,J416)</f>
        <v>599.4254</v>
      </c>
      <c r="K469" s="22" t="n">
        <f aca="false">SUM(K310,K363,K416)</f>
        <v>21412.3772</v>
      </c>
      <c r="L469" s="23" t="n">
        <f aca="false">SUM(L310,L363,L416)</f>
        <v>120684.6718</v>
      </c>
    </row>
    <row r="470" customFormat="false" ht="12.6" hidden="false" customHeight="true" outlineLevel="0" collapsed="false">
      <c r="B470" s="20" t="s">
        <v>54</v>
      </c>
      <c r="C470" s="21" t="n">
        <f aca="false">SUM(C311,C364,C417)</f>
        <v>11.2628</v>
      </c>
      <c r="D470" s="22" t="n">
        <f aca="false">SUM(D311,D364,D417)</f>
        <v>326.9924</v>
      </c>
      <c r="E470" s="22" t="n">
        <f aca="false">SUM(E311,E364,E417)</f>
        <v>40942.4468</v>
      </c>
      <c r="F470" s="22" t="n">
        <f aca="false">SUM(F311,F364,F417)</f>
        <v>3534.9625</v>
      </c>
      <c r="G470" s="22" t="n">
        <f aca="false">SUM(G311,G364,G417)</f>
        <v>2189.8651</v>
      </c>
      <c r="H470" s="22" t="n">
        <f aca="false">SUM(H311,H364,H417)</f>
        <v>4057.3445</v>
      </c>
      <c r="I470" s="22" t="n">
        <f aca="false">SUM(I311,I364,I417)</f>
        <v>3223.4584</v>
      </c>
      <c r="J470" s="22" t="n">
        <f aca="false">SUM(J311,J364,J417)</f>
        <v>171.7015</v>
      </c>
      <c r="K470" s="22" t="n">
        <f aca="false">SUM(K311,K364,K417)</f>
        <v>10969.6147</v>
      </c>
      <c r="L470" s="23" t="n">
        <f aca="false">SUM(L311,L364,L417)</f>
        <v>65427.6487</v>
      </c>
    </row>
    <row r="471" customFormat="false" ht="12.6" hidden="false" customHeight="true" outlineLevel="0" collapsed="false">
      <c r="B471" s="32" t="s">
        <v>55</v>
      </c>
      <c r="C471" s="33" t="n">
        <f aca="false">SUM(C312,C365,C418)</f>
        <v>31937.9944</v>
      </c>
      <c r="D471" s="34" t="n">
        <f aca="false">SUM(D312,D365,D418)</f>
        <v>27534.8143</v>
      </c>
      <c r="E471" s="34" t="n">
        <f aca="false">SUM(E312,E365,E418)</f>
        <v>85285.0247</v>
      </c>
      <c r="F471" s="34" t="n">
        <f aca="false">SUM(F312,F365,F418)</f>
        <v>73595.0435</v>
      </c>
      <c r="G471" s="34" t="n">
        <f aca="false">SUM(G312,G365,G418)</f>
        <v>51981.5735</v>
      </c>
      <c r="H471" s="34" t="n">
        <f aca="false">SUM(H312,H365,H418)</f>
        <v>125697.3491</v>
      </c>
      <c r="I471" s="34" t="n">
        <f aca="false">SUM(I312,I365,I418)</f>
        <v>19263.6515</v>
      </c>
      <c r="J471" s="34" t="n">
        <f aca="false">SUM(J312,J365,J418)</f>
        <v>12034.6764</v>
      </c>
      <c r="K471" s="34" t="n">
        <f aca="false">SUM(K312,K365,K418)</f>
        <v>315098.98</v>
      </c>
      <c r="L471" s="35" t="n">
        <f aca="false">SUM(L312,L365,L418)</f>
        <v>742429.1074</v>
      </c>
    </row>
    <row r="472" customFormat="false" ht="12.6" hidden="false" customHeight="true" outlineLevel="0" collapsed="false">
      <c r="B472" s="20" t="s">
        <v>56</v>
      </c>
      <c r="C472" s="21" t="n">
        <f aca="false">SUM(C313,C366,C419)</f>
        <v>251.1669</v>
      </c>
      <c r="D472" s="22" t="n">
        <f aca="false">SUM(D313,D366,D419)</f>
        <v>1734.7447</v>
      </c>
      <c r="E472" s="22" t="n">
        <f aca="false">SUM(E313,E366,E419)</f>
        <v>19727.1233</v>
      </c>
      <c r="F472" s="22" t="n">
        <f aca="false">SUM(F313,F366,F419)</f>
        <v>16195.9444</v>
      </c>
      <c r="G472" s="22" t="n">
        <f aca="false">SUM(G313,G366,G419)</f>
        <v>8460.5816</v>
      </c>
      <c r="H472" s="22" t="n">
        <f aca="false">SUM(H313,H366,H419)</f>
        <v>9833.6461</v>
      </c>
      <c r="I472" s="22" t="n">
        <f aca="false">SUM(I313,I366,I419)</f>
        <v>6292.3349</v>
      </c>
      <c r="J472" s="22" t="n">
        <f aca="false">SUM(J313,J366,J419)</f>
        <v>376.8038</v>
      </c>
      <c r="K472" s="22" t="n">
        <f aca="false">SUM(K313,K366,K419)</f>
        <v>18300.5796</v>
      </c>
      <c r="L472" s="23" t="n">
        <f aca="false">SUM(L313,L366,L419)</f>
        <v>81172.9253</v>
      </c>
    </row>
    <row r="473" customFormat="false" ht="12.6" hidden="false" customHeight="true" outlineLevel="0" collapsed="false">
      <c r="B473" s="20" t="s">
        <v>57</v>
      </c>
      <c r="C473" s="21" t="n">
        <f aca="false">SUM(C314,C367,C420)</f>
        <v>46.2512</v>
      </c>
      <c r="D473" s="22" t="n">
        <f aca="false">SUM(D314,D367,D420)</f>
        <v>352.0979</v>
      </c>
      <c r="E473" s="22" t="n">
        <f aca="false">SUM(E314,E367,E420)</f>
        <v>36357.4852</v>
      </c>
      <c r="F473" s="22" t="n">
        <f aca="false">SUM(F314,F367,F420)</f>
        <v>8756.3524</v>
      </c>
      <c r="G473" s="22" t="n">
        <f aca="false">SUM(G314,G367,G420)</f>
        <v>7342.4013</v>
      </c>
      <c r="H473" s="22" t="n">
        <f aca="false">SUM(H314,H367,H420)</f>
        <v>6913.2328</v>
      </c>
      <c r="I473" s="22" t="n">
        <f aca="false">SUM(I314,I367,I420)</f>
        <v>907.4558</v>
      </c>
      <c r="J473" s="22" t="n">
        <f aca="false">SUM(J314,J367,J420)</f>
        <v>159.1176</v>
      </c>
      <c r="K473" s="22" t="n">
        <f aca="false">SUM(K314,K367,K420)</f>
        <v>11998.6817</v>
      </c>
      <c r="L473" s="23" t="n">
        <f aca="false">SUM(L314,L367,L420)</f>
        <v>72833.0759</v>
      </c>
    </row>
    <row r="474" customFormat="false" ht="12.6" hidden="false" customHeight="true" outlineLevel="0" collapsed="false">
      <c r="B474" s="20" t="s">
        <v>58</v>
      </c>
      <c r="C474" s="21" t="n">
        <f aca="false">SUM(C315,C368,C421)</f>
        <v>2417.2256</v>
      </c>
      <c r="D474" s="22" t="n">
        <f aca="false">SUM(D315,D368,D421)</f>
        <v>3555.7827</v>
      </c>
      <c r="E474" s="22" t="n">
        <f aca="false">SUM(E315,E368,E421)</f>
        <v>67062.5227</v>
      </c>
      <c r="F474" s="22" t="n">
        <f aca="false">SUM(F315,F368,F421)</f>
        <v>10778.7429</v>
      </c>
      <c r="G474" s="22" t="n">
        <f aca="false">SUM(G315,G368,G421)</f>
        <v>5963.1312</v>
      </c>
      <c r="H474" s="22" t="n">
        <f aca="false">SUM(H315,H368,H421)</f>
        <v>9464.9863</v>
      </c>
      <c r="I474" s="22" t="n">
        <f aca="false">SUM(I315,I368,I421)</f>
        <v>931.4818</v>
      </c>
      <c r="J474" s="22" t="n">
        <f aca="false">SUM(J315,J368,J421)</f>
        <v>392.3838</v>
      </c>
      <c r="K474" s="22" t="n">
        <f aca="false">SUM(K315,K368,K421)</f>
        <v>16198.7251</v>
      </c>
      <c r="L474" s="23" t="n">
        <f aca="false">SUM(L315,L368,L421)</f>
        <v>116764.9821</v>
      </c>
    </row>
    <row r="475" customFormat="false" ht="12.6" hidden="false" customHeight="true" outlineLevel="0" collapsed="false">
      <c r="B475" s="20" t="s">
        <v>59</v>
      </c>
      <c r="C475" s="21" t="n">
        <f aca="false">SUM(C316,C369,C422)</f>
        <v>4751.9628</v>
      </c>
      <c r="D475" s="22" t="n">
        <f aca="false">SUM(D316,D369,D422)</f>
        <v>3605.6003</v>
      </c>
      <c r="E475" s="22" t="n">
        <f aca="false">SUM(E316,E369,E422)</f>
        <v>170917.2794</v>
      </c>
      <c r="F475" s="22" t="n">
        <f aca="false">SUM(F316,F369,F422)</f>
        <v>20274.0841</v>
      </c>
      <c r="G475" s="22" t="n">
        <f aca="false">SUM(G316,G369,G422)</f>
        <v>14306.2114</v>
      </c>
      <c r="H475" s="22" t="n">
        <f aca="false">SUM(H316,H369,H422)</f>
        <v>15478.8147</v>
      </c>
      <c r="I475" s="22" t="n">
        <f aca="false">SUM(I316,I369,I422)</f>
        <v>1562.5788</v>
      </c>
      <c r="J475" s="22" t="n">
        <f aca="false">SUM(J316,J369,J422)</f>
        <v>194.9686</v>
      </c>
      <c r="K475" s="22" t="n">
        <f aca="false">SUM(K316,K369,K422)</f>
        <v>23730.7625</v>
      </c>
      <c r="L475" s="23" t="n">
        <f aca="false">SUM(L316,L369,L422)</f>
        <v>254822.2626</v>
      </c>
    </row>
    <row r="476" customFormat="false" ht="12.6" hidden="false" customHeight="true" outlineLevel="0" collapsed="false">
      <c r="B476" s="20" t="s">
        <v>60</v>
      </c>
      <c r="C476" s="21" t="n">
        <f aca="false">SUM(C317,C370,C423)</f>
        <v>994.5589</v>
      </c>
      <c r="D476" s="22" t="n">
        <f aca="false">SUM(D317,D370,D423)</f>
        <v>19418.3726</v>
      </c>
      <c r="E476" s="22" t="n">
        <f aca="false">SUM(E317,E370,E423)</f>
        <v>8152.4136</v>
      </c>
      <c r="F476" s="22" t="n">
        <f aca="false">SUM(F317,F370,F423)</f>
        <v>9349.6825</v>
      </c>
      <c r="G476" s="22" t="n">
        <f aca="false">SUM(G317,G370,G423)</f>
        <v>7894.5055</v>
      </c>
      <c r="H476" s="22" t="n">
        <f aca="false">SUM(H317,H370,H423)</f>
        <v>9467.5508</v>
      </c>
      <c r="I476" s="22" t="n">
        <f aca="false">SUM(I317,I370,I423)</f>
        <v>1147.9639</v>
      </c>
      <c r="J476" s="22" t="n">
        <f aca="false">SUM(J317,J370,J423)</f>
        <v>3413.3273</v>
      </c>
      <c r="K476" s="22" t="n">
        <f aca="false">SUM(K317,K370,K423)</f>
        <v>26899.2496</v>
      </c>
      <c r="L476" s="23" t="n">
        <f aca="false">SUM(L317,L370,L423)</f>
        <v>86737.6247</v>
      </c>
    </row>
    <row r="477" customFormat="false" ht="12.6" hidden="false" customHeight="true" outlineLevel="0" collapsed="false">
      <c r="B477" s="20" t="s">
        <v>61</v>
      </c>
      <c r="C477" s="21" t="n">
        <f aca="false">SUM(C318,C371,C424)</f>
        <v>514.5534</v>
      </c>
      <c r="D477" s="22" t="n">
        <f aca="false">SUM(D318,D371,D424)</f>
        <v>9179.8224</v>
      </c>
      <c r="E477" s="22" t="n">
        <f aca="false">SUM(E318,E371,E424)</f>
        <v>32930.2458</v>
      </c>
      <c r="F477" s="22" t="n">
        <f aca="false">SUM(F318,F371,F424)</f>
        <v>49704.8608</v>
      </c>
      <c r="G477" s="22" t="n">
        <f aca="false">SUM(G318,G371,G424)</f>
        <v>15086.621</v>
      </c>
      <c r="H477" s="22" t="n">
        <f aca="false">SUM(H318,H371,H424)</f>
        <v>17510.2356</v>
      </c>
      <c r="I477" s="22" t="n">
        <f aca="false">SUM(I318,I371,I424)</f>
        <v>1716.7253</v>
      </c>
      <c r="J477" s="22" t="n">
        <f aca="false">SUM(J318,J371,J424)</f>
        <v>300.799</v>
      </c>
      <c r="K477" s="22" t="n">
        <f aca="false">SUM(K318,K371,K424)</f>
        <v>31050.3023</v>
      </c>
      <c r="L477" s="23" t="n">
        <f aca="false">SUM(L318,L371,L424)</f>
        <v>157994.1656</v>
      </c>
    </row>
    <row r="478" customFormat="false" ht="12.6" hidden="false" customHeight="true" outlineLevel="0" collapsed="false">
      <c r="B478" s="36" t="s">
        <v>62</v>
      </c>
      <c r="C478" s="37" t="n">
        <f aca="false">SUM(C319,C372,C425)</f>
        <v>0</v>
      </c>
      <c r="D478" s="38" t="n">
        <f aca="false">SUM(D319,D372,D425)</f>
        <v>2.6608</v>
      </c>
      <c r="E478" s="38" t="n">
        <f aca="false">SUM(E319,E372,E425)</f>
        <v>7637.5614</v>
      </c>
      <c r="F478" s="38" t="n">
        <f aca="false">SUM(F319,F372,F425)</f>
        <v>13002.5537</v>
      </c>
      <c r="G478" s="38" t="n">
        <f aca="false">SUM(G319,G372,G425)</f>
        <v>3792.8893</v>
      </c>
      <c r="H478" s="38" t="n">
        <f aca="false">SUM(H319,H372,H425)</f>
        <v>1185.1566</v>
      </c>
      <c r="I478" s="38" t="n">
        <f aca="false">SUM(I319,I372,I425)</f>
        <v>0</v>
      </c>
      <c r="J478" s="38" t="n">
        <f aca="false">SUM(J319,J372,J425)</f>
        <v>0</v>
      </c>
      <c r="K478" s="38" t="n">
        <f aca="false">SUM(K319,K372,K425)</f>
        <v>27135.2156</v>
      </c>
      <c r="L478" s="39" t="n">
        <f aca="false">SUM(L319,L372,L425)</f>
        <v>52756.0374</v>
      </c>
    </row>
    <row r="479" customFormat="false" ht="12.6" hidden="false" customHeight="true" outlineLevel="0" collapsed="false">
      <c r="B479" s="36" t="s">
        <v>63</v>
      </c>
      <c r="C479" s="37" t="n">
        <f aca="false">SUM(C320,C373,C426)</f>
        <v>268190.6613</v>
      </c>
      <c r="D479" s="38" t="n">
        <f aca="false">SUM(D320,D373,D426)</f>
        <v>563129.2499</v>
      </c>
      <c r="E479" s="38" t="n">
        <f aca="false">SUM(E320,E373,E426)</f>
        <v>3102112.2359</v>
      </c>
      <c r="F479" s="38" t="n">
        <f aca="false">SUM(F320,F373,F426)</f>
        <v>2415321.6896</v>
      </c>
      <c r="G479" s="38" t="n">
        <f aca="false">SUM(G320,G373,G426)</f>
        <v>1557583.2235</v>
      </c>
      <c r="H479" s="38" t="n">
        <f aca="false">SUM(H320,H373,H426)</f>
        <v>2044206.0257</v>
      </c>
      <c r="I479" s="38" t="n">
        <f aca="false">SUM(I320,I373,I426)</f>
        <v>477262.5265</v>
      </c>
      <c r="J479" s="38" t="n">
        <f aca="false">SUM(J320,J373,J426)</f>
        <v>159705.8962</v>
      </c>
      <c r="K479" s="38" t="n">
        <f aca="false">SUM(K320,K373,K426)</f>
        <v>3728127.8962</v>
      </c>
      <c r="L479" s="39" t="n">
        <f aca="false">SUM(L320,L373,L426)</f>
        <v>14315639.4048</v>
      </c>
    </row>
    <row r="481" s="8" customFormat="true" ht="13.5" hidden="false" customHeight="true" outlineLevel="0" collapsed="false">
      <c r="B481" s="9" t="s">
        <v>1</v>
      </c>
      <c r="C481" s="9" t="s">
        <v>72</v>
      </c>
      <c r="D481" s="9"/>
    </row>
    <row r="482" customFormat="false" ht="12.6" hidden="false" customHeight="true" outlineLevel="0" collapsed="false">
      <c r="B482" s="10"/>
      <c r="C482" s="11"/>
      <c r="D482" s="11"/>
      <c r="E482" s="11"/>
      <c r="F482" s="11"/>
      <c r="G482" s="11"/>
      <c r="H482" s="11"/>
      <c r="I482" s="11"/>
      <c r="J482" s="11"/>
      <c r="K482" s="11"/>
      <c r="L482" s="12" t="s">
        <v>3</v>
      </c>
      <c r="M482" s="13"/>
    </row>
    <row r="483" s="8" customFormat="true" ht="18" hidden="false" customHeight="true" outlineLevel="0" collapsed="false">
      <c r="B483" s="14" t="s">
        <v>4</v>
      </c>
      <c r="C483" s="15" t="s">
        <v>5</v>
      </c>
      <c r="D483" s="16" t="s">
        <v>6</v>
      </c>
      <c r="E483" s="16" t="s">
        <v>7</v>
      </c>
      <c r="F483" s="16" t="s">
        <v>8</v>
      </c>
      <c r="G483" s="17" t="s">
        <v>9</v>
      </c>
      <c r="H483" s="17" t="s">
        <v>10</v>
      </c>
      <c r="I483" s="17" t="s">
        <v>11</v>
      </c>
      <c r="J483" s="17" t="s">
        <v>12</v>
      </c>
      <c r="K483" s="16" t="s">
        <v>13</v>
      </c>
      <c r="L483" s="18" t="s">
        <v>14</v>
      </c>
    </row>
    <row r="484" s="8" customFormat="true" ht="18" hidden="false" customHeight="true" outlineLevel="0" collapsed="false">
      <c r="B484" s="19" t="s">
        <v>15</v>
      </c>
      <c r="C484" s="15"/>
      <c r="D484" s="16"/>
      <c r="E484" s="16"/>
      <c r="F484" s="16"/>
      <c r="G484" s="16"/>
      <c r="H484" s="16"/>
      <c r="I484" s="16"/>
      <c r="J484" s="16"/>
      <c r="K484" s="16"/>
      <c r="L484" s="18"/>
    </row>
    <row r="485" customFormat="false" ht="12.6" hidden="false" customHeight="true" outlineLevel="0" collapsed="false">
      <c r="B485" s="20" t="s">
        <v>16</v>
      </c>
      <c r="C485" s="21" t="n">
        <v>0</v>
      </c>
      <c r="D485" s="22" t="n">
        <v>0.4398</v>
      </c>
      <c r="E485" s="22" t="n">
        <v>2166.5968</v>
      </c>
      <c r="F485" s="22" t="n">
        <v>3699.5808</v>
      </c>
      <c r="G485" s="22" t="n">
        <v>6675.5103</v>
      </c>
      <c r="H485" s="22" t="n">
        <v>7330.7226</v>
      </c>
      <c r="I485" s="22" t="n">
        <v>860.6172</v>
      </c>
      <c r="J485" s="22" t="n">
        <v>1166.7335</v>
      </c>
      <c r="K485" s="22" t="n">
        <v>10033.7354</v>
      </c>
      <c r="L485" s="23" t="n">
        <f aca="false">SUM(C485:K485)</f>
        <v>31933.9364</v>
      </c>
    </row>
    <row r="486" customFormat="false" ht="12.6" hidden="false" customHeight="true" outlineLevel="0" collapsed="false">
      <c r="B486" s="20" t="s">
        <v>17</v>
      </c>
      <c r="C486" s="21" t="n">
        <v>0</v>
      </c>
      <c r="D486" s="22" t="n">
        <v>0</v>
      </c>
      <c r="E486" s="22" t="n">
        <v>0</v>
      </c>
      <c r="F486" s="22" t="n">
        <v>68.476</v>
      </c>
      <c r="G486" s="22" t="n">
        <v>42.7825</v>
      </c>
      <c r="H486" s="22" t="n">
        <v>14.2483</v>
      </c>
      <c r="I486" s="22" t="n">
        <v>0.7371</v>
      </c>
      <c r="J486" s="22" t="n">
        <v>0</v>
      </c>
      <c r="K486" s="22" t="n">
        <v>4248.6866</v>
      </c>
      <c r="L486" s="23" t="n">
        <f aca="false">SUM(C486:K486)</f>
        <v>4374.9305</v>
      </c>
    </row>
    <row r="487" customFormat="false" ht="12.6" hidden="false" customHeight="true" outlineLevel="0" collapsed="false">
      <c r="B487" s="20" t="s">
        <v>18</v>
      </c>
      <c r="C487" s="21" t="n">
        <v>0</v>
      </c>
      <c r="D487" s="22" t="n">
        <v>0</v>
      </c>
      <c r="E487" s="22" t="n">
        <v>0</v>
      </c>
      <c r="F487" s="22" t="n">
        <v>81.1955</v>
      </c>
      <c r="G487" s="22" t="n">
        <v>54.8815</v>
      </c>
      <c r="H487" s="22" t="n">
        <v>107.7841</v>
      </c>
      <c r="I487" s="22" t="n">
        <v>12.2428</v>
      </c>
      <c r="J487" s="22" t="n">
        <v>0</v>
      </c>
      <c r="K487" s="22" t="n">
        <v>0.0349</v>
      </c>
      <c r="L487" s="23" t="n">
        <f aca="false">SUM(C487:K487)</f>
        <v>256.1388</v>
      </c>
    </row>
    <row r="488" customFormat="false" ht="12.6" hidden="false" customHeight="true" outlineLevel="0" collapsed="false">
      <c r="B488" s="20" t="s">
        <v>19</v>
      </c>
      <c r="C488" s="21" t="n">
        <v>0</v>
      </c>
      <c r="D488" s="22" t="n">
        <v>0</v>
      </c>
      <c r="E488" s="22" t="n">
        <v>0.0495</v>
      </c>
      <c r="F488" s="22" t="n">
        <v>142.286</v>
      </c>
      <c r="G488" s="22" t="n">
        <v>58.3093</v>
      </c>
      <c r="H488" s="22" t="n">
        <v>244.2515</v>
      </c>
      <c r="I488" s="22" t="n">
        <v>88.7934</v>
      </c>
      <c r="J488" s="22" t="n">
        <v>0</v>
      </c>
      <c r="K488" s="22" t="n">
        <v>1778.0052</v>
      </c>
      <c r="L488" s="23" t="n">
        <f aca="false">SUM(C488:K488)</f>
        <v>2311.6949</v>
      </c>
    </row>
    <row r="489" customFormat="false" ht="12.6" hidden="false" customHeight="true" outlineLevel="0" collapsed="false">
      <c r="B489" s="20" t="s">
        <v>20</v>
      </c>
      <c r="C489" s="21" t="n">
        <v>0</v>
      </c>
      <c r="D489" s="22" t="n">
        <v>0</v>
      </c>
      <c r="E489" s="22" t="n">
        <v>0</v>
      </c>
      <c r="F489" s="22" t="n">
        <v>151.2844</v>
      </c>
      <c r="G489" s="22" t="n">
        <v>5.9021</v>
      </c>
      <c r="H489" s="22" t="n">
        <v>175.9062</v>
      </c>
      <c r="I489" s="22" t="n">
        <v>1.8331</v>
      </c>
      <c r="J489" s="22" t="n">
        <v>0</v>
      </c>
      <c r="K489" s="22" t="n">
        <v>524.502</v>
      </c>
      <c r="L489" s="23" t="n">
        <f aca="false">SUM(C489:K489)</f>
        <v>859.4278</v>
      </c>
    </row>
    <row r="490" customFormat="false" ht="12.6" hidden="false" customHeight="true" outlineLevel="0" collapsed="false">
      <c r="B490" s="20" t="s">
        <v>21</v>
      </c>
      <c r="C490" s="21" t="n">
        <v>0</v>
      </c>
      <c r="D490" s="22" t="n">
        <v>0</v>
      </c>
      <c r="E490" s="22" t="n">
        <v>40</v>
      </c>
      <c r="F490" s="22" t="n">
        <v>0</v>
      </c>
      <c r="G490" s="22" t="n">
        <v>0</v>
      </c>
      <c r="H490" s="22" t="n">
        <v>162.1364</v>
      </c>
      <c r="I490" s="22" t="n">
        <v>51.1969</v>
      </c>
      <c r="J490" s="22" t="n">
        <v>0</v>
      </c>
      <c r="K490" s="22" t="n">
        <v>28.573</v>
      </c>
      <c r="L490" s="23" t="n">
        <f aca="false">SUM(C490:K490)</f>
        <v>281.9063</v>
      </c>
    </row>
    <row r="491" customFormat="false" ht="12.6" hidden="false" customHeight="true" outlineLevel="0" collapsed="false">
      <c r="B491" s="20" t="s">
        <v>22</v>
      </c>
      <c r="C491" s="21" t="n">
        <v>0</v>
      </c>
      <c r="D491" s="22" t="n">
        <v>0</v>
      </c>
      <c r="E491" s="22" t="n">
        <v>0</v>
      </c>
      <c r="F491" s="22" t="n">
        <v>0</v>
      </c>
      <c r="G491" s="22" t="n">
        <v>193.7538</v>
      </c>
      <c r="H491" s="22" t="n">
        <v>395.9926</v>
      </c>
      <c r="I491" s="22" t="n">
        <v>0.5436</v>
      </c>
      <c r="J491" s="22" t="n">
        <v>0</v>
      </c>
      <c r="K491" s="22" t="n">
        <v>93.1994</v>
      </c>
      <c r="L491" s="23" t="n">
        <f aca="false">SUM(C491:K491)</f>
        <v>683.4894</v>
      </c>
    </row>
    <row r="492" customFormat="false" ht="12.6" hidden="false" customHeight="true" outlineLevel="0" collapsed="false">
      <c r="B492" s="20" t="s">
        <v>23</v>
      </c>
      <c r="C492" s="21" t="n">
        <v>0</v>
      </c>
      <c r="D492" s="22" t="n">
        <v>0</v>
      </c>
      <c r="E492" s="22" t="n">
        <v>0</v>
      </c>
      <c r="F492" s="22" t="n">
        <v>277.2423</v>
      </c>
      <c r="G492" s="22" t="n">
        <v>681.8717</v>
      </c>
      <c r="H492" s="22" t="n">
        <v>140.9695</v>
      </c>
      <c r="I492" s="22" t="n">
        <v>49.595</v>
      </c>
      <c r="J492" s="22" t="n">
        <v>7.8412</v>
      </c>
      <c r="K492" s="22" t="n">
        <v>805.318</v>
      </c>
      <c r="L492" s="23" t="n">
        <f aca="false">SUM(C492:K492)</f>
        <v>1962.8377</v>
      </c>
    </row>
    <row r="493" customFormat="false" ht="12.6" hidden="false" customHeight="true" outlineLevel="0" collapsed="false">
      <c r="B493" s="20" t="s">
        <v>24</v>
      </c>
      <c r="C493" s="21" t="n">
        <v>0</v>
      </c>
      <c r="D493" s="22" t="n">
        <v>9.3826</v>
      </c>
      <c r="E493" s="22" t="n">
        <v>110.9612</v>
      </c>
      <c r="F493" s="22" t="n">
        <v>45.2978</v>
      </c>
      <c r="G493" s="22" t="n">
        <v>92.4226</v>
      </c>
      <c r="H493" s="22" t="n">
        <v>457.2543</v>
      </c>
      <c r="I493" s="22" t="n">
        <v>66.4488</v>
      </c>
      <c r="J493" s="22" t="n">
        <v>15.9604</v>
      </c>
      <c r="K493" s="22" t="n">
        <v>485.7583</v>
      </c>
      <c r="L493" s="23" t="n">
        <f aca="false">SUM(C493:K493)</f>
        <v>1283.486</v>
      </c>
    </row>
    <row r="494" customFormat="false" ht="12.6" hidden="false" customHeight="true" outlineLevel="0" collapsed="false">
      <c r="B494" s="24" t="s">
        <v>25</v>
      </c>
      <c r="C494" s="25" t="n">
        <v>0</v>
      </c>
      <c r="D494" s="26" t="n">
        <v>12.9428</v>
      </c>
      <c r="E494" s="26" t="n">
        <v>0</v>
      </c>
      <c r="F494" s="26" t="n">
        <v>13.4295</v>
      </c>
      <c r="G494" s="26" t="n">
        <v>16.8251</v>
      </c>
      <c r="H494" s="26" t="n">
        <v>72.264</v>
      </c>
      <c r="I494" s="26" t="n">
        <v>52.8499</v>
      </c>
      <c r="J494" s="26" t="n">
        <v>78.9907</v>
      </c>
      <c r="K494" s="26" t="n">
        <v>2504.6948</v>
      </c>
      <c r="L494" s="27" t="n">
        <f aca="false">SUM(C494:K494)</f>
        <v>2751.9968</v>
      </c>
    </row>
    <row r="495" customFormat="false" ht="12.6" hidden="false" customHeight="true" outlineLevel="0" collapsed="false">
      <c r="B495" s="20" t="s">
        <v>26</v>
      </c>
      <c r="C495" s="21" t="n">
        <v>0</v>
      </c>
      <c r="D495" s="22" t="n">
        <v>0</v>
      </c>
      <c r="E495" s="22" t="n">
        <v>29.2524</v>
      </c>
      <c r="F495" s="22" t="n">
        <v>84.3065</v>
      </c>
      <c r="G495" s="22" t="n">
        <v>170.3916</v>
      </c>
      <c r="H495" s="22" t="n">
        <v>280.9384</v>
      </c>
      <c r="I495" s="22" t="n">
        <v>37.7215</v>
      </c>
      <c r="J495" s="22" t="n">
        <v>68.0481</v>
      </c>
      <c r="K495" s="22" t="n">
        <v>996.6265</v>
      </c>
      <c r="L495" s="23" t="n">
        <f aca="false">SUM(C495:K495)</f>
        <v>1667.285</v>
      </c>
    </row>
    <row r="496" customFormat="false" ht="12.6" hidden="false" customHeight="true" outlineLevel="0" collapsed="false">
      <c r="B496" s="20" t="s">
        <v>27</v>
      </c>
      <c r="C496" s="21" t="n">
        <v>0</v>
      </c>
      <c r="D496" s="22" t="n">
        <v>0</v>
      </c>
      <c r="E496" s="22" t="n">
        <v>87.2984</v>
      </c>
      <c r="F496" s="22" t="n">
        <v>305.5347</v>
      </c>
      <c r="G496" s="22" t="n">
        <v>241.705</v>
      </c>
      <c r="H496" s="22" t="n">
        <v>594.1494</v>
      </c>
      <c r="I496" s="22" t="n">
        <v>66.303</v>
      </c>
      <c r="J496" s="22" t="n">
        <v>0.5226</v>
      </c>
      <c r="K496" s="22" t="n">
        <v>1961.5324</v>
      </c>
      <c r="L496" s="23" t="n">
        <f aca="false">SUM(C496:K496)</f>
        <v>3257.0455</v>
      </c>
    </row>
    <row r="497" customFormat="false" ht="12.6" hidden="false" customHeight="true" outlineLevel="0" collapsed="false">
      <c r="B497" s="20" t="s">
        <v>28</v>
      </c>
      <c r="C497" s="21" t="n">
        <v>70.4387</v>
      </c>
      <c r="D497" s="22" t="n">
        <v>4.6712</v>
      </c>
      <c r="E497" s="22" t="n">
        <v>334.0994</v>
      </c>
      <c r="F497" s="22" t="n">
        <v>42.0941</v>
      </c>
      <c r="G497" s="22" t="n">
        <v>33.7402</v>
      </c>
      <c r="H497" s="22" t="n">
        <v>375.515</v>
      </c>
      <c r="I497" s="22" t="n">
        <v>43.2431</v>
      </c>
      <c r="J497" s="22" t="n">
        <v>0</v>
      </c>
      <c r="K497" s="22" t="n">
        <v>1461.5391</v>
      </c>
      <c r="L497" s="23" t="n">
        <f aca="false">SUM(C497:K497)</f>
        <v>2365.3408</v>
      </c>
    </row>
    <row r="498" customFormat="false" ht="12.6" hidden="false" customHeight="true" outlineLevel="0" collapsed="false">
      <c r="B498" s="20" t="s">
        <v>29</v>
      </c>
      <c r="C498" s="21" t="n">
        <v>0</v>
      </c>
      <c r="D498" s="22" t="n">
        <v>3.7289</v>
      </c>
      <c r="E498" s="22" t="n">
        <v>0</v>
      </c>
      <c r="F498" s="22" t="n">
        <v>100.9012</v>
      </c>
      <c r="G498" s="22" t="n">
        <v>703.578</v>
      </c>
      <c r="H498" s="22" t="n">
        <v>880.0253</v>
      </c>
      <c r="I498" s="22" t="n">
        <v>542.183</v>
      </c>
      <c r="J498" s="22" t="n">
        <v>66.6136</v>
      </c>
      <c r="K498" s="22" t="n">
        <v>1503.0485</v>
      </c>
      <c r="L498" s="23" t="n">
        <f aca="false">SUM(C498:K498)</f>
        <v>3800.0785</v>
      </c>
    </row>
    <row r="499" customFormat="false" ht="12.6" hidden="false" customHeight="true" outlineLevel="0" collapsed="false">
      <c r="B499" s="20" t="s">
        <v>30</v>
      </c>
      <c r="C499" s="21" t="n">
        <v>0</v>
      </c>
      <c r="D499" s="22" t="n">
        <v>96.2203</v>
      </c>
      <c r="E499" s="22" t="n">
        <v>54.9998</v>
      </c>
      <c r="F499" s="22" t="n">
        <v>197.8543</v>
      </c>
      <c r="G499" s="22" t="n">
        <v>158.7817</v>
      </c>
      <c r="H499" s="22" t="n">
        <v>299.6726</v>
      </c>
      <c r="I499" s="22" t="n">
        <v>104.7856</v>
      </c>
      <c r="J499" s="22" t="n">
        <v>8.1924</v>
      </c>
      <c r="K499" s="22" t="n">
        <v>381.7723</v>
      </c>
      <c r="L499" s="23" t="n">
        <f aca="false">SUM(C499:K499)</f>
        <v>1302.279</v>
      </c>
    </row>
    <row r="500" customFormat="false" ht="12.6" hidden="false" customHeight="true" outlineLevel="0" collapsed="false">
      <c r="B500" s="20" t="s">
        <v>31</v>
      </c>
      <c r="C500" s="21" t="n">
        <v>0</v>
      </c>
      <c r="D500" s="22" t="n">
        <v>0.0012</v>
      </c>
      <c r="E500" s="22" t="n">
        <v>0</v>
      </c>
      <c r="F500" s="22" t="n">
        <v>8.3746</v>
      </c>
      <c r="G500" s="22" t="n">
        <v>3.5358</v>
      </c>
      <c r="H500" s="22" t="n">
        <v>939.5612</v>
      </c>
      <c r="I500" s="22" t="n">
        <v>2.3652</v>
      </c>
      <c r="J500" s="22" t="n">
        <v>0</v>
      </c>
      <c r="K500" s="22" t="n">
        <v>40.3565</v>
      </c>
      <c r="L500" s="23" t="n">
        <f aca="false">SUM(C500:K500)</f>
        <v>994.1945</v>
      </c>
    </row>
    <row r="501" customFormat="false" ht="12.6" hidden="false" customHeight="true" outlineLevel="0" collapsed="false">
      <c r="B501" s="20" t="s">
        <v>32</v>
      </c>
      <c r="C501" s="21" t="n">
        <v>0</v>
      </c>
      <c r="D501" s="22" t="n">
        <v>0</v>
      </c>
      <c r="E501" s="22" t="n">
        <v>0</v>
      </c>
      <c r="F501" s="22" t="n">
        <v>0</v>
      </c>
      <c r="G501" s="22" t="n">
        <v>40.29</v>
      </c>
      <c r="H501" s="22" t="n">
        <v>4.1396</v>
      </c>
      <c r="I501" s="22" t="n">
        <v>45.7102</v>
      </c>
      <c r="J501" s="22" t="n">
        <v>0.8071</v>
      </c>
      <c r="K501" s="22" t="n">
        <v>2.4244</v>
      </c>
      <c r="L501" s="23" t="n">
        <f aca="false">SUM(C501:K501)</f>
        <v>93.3713</v>
      </c>
    </row>
    <row r="502" customFormat="false" ht="12.6" hidden="false" customHeight="true" outlineLevel="0" collapsed="false">
      <c r="B502" s="20" t="s">
        <v>33</v>
      </c>
      <c r="C502" s="21" t="n">
        <v>0</v>
      </c>
      <c r="D502" s="22" t="n">
        <v>0</v>
      </c>
      <c r="E502" s="22" t="n">
        <v>0</v>
      </c>
      <c r="F502" s="22" t="n">
        <v>97.2449</v>
      </c>
      <c r="G502" s="22" t="n">
        <v>229.2171</v>
      </c>
      <c r="H502" s="22" t="n">
        <v>188.9517</v>
      </c>
      <c r="I502" s="22" t="n">
        <v>1.7085</v>
      </c>
      <c r="J502" s="22" t="n">
        <v>0</v>
      </c>
      <c r="K502" s="22" t="n">
        <v>5.0157</v>
      </c>
      <c r="L502" s="23" t="n">
        <f aca="false">SUM(C502:K502)</f>
        <v>522.1379</v>
      </c>
    </row>
    <row r="503" customFormat="false" ht="12.6" hidden="false" customHeight="true" outlineLevel="0" collapsed="false">
      <c r="B503" s="20" t="s">
        <v>34</v>
      </c>
      <c r="C503" s="21" t="n">
        <v>0</v>
      </c>
      <c r="D503" s="22" t="n">
        <v>0</v>
      </c>
      <c r="E503" s="22" t="n">
        <v>0</v>
      </c>
      <c r="F503" s="22" t="n">
        <v>0.5298</v>
      </c>
      <c r="G503" s="22" t="n">
        <v>1.3572</v>
      </c>
      <c r="H503" s="22" t="n">
        <v>17.2938</v>
      </c>
      <c r="I503" s="22" t="n">
        <v>22.226</v>
      </c>
      <c r="J503" s="22" t="n">
        <v>0</v>
      </c>
      <c r="K503" s="22" t="n">
        <v>169.0698</v>
      </c>
      <c r="L503" s="23" t="n">
        <f aca="false">SUM(C503:K503)</f>
        <v>210.4766</v>
      </c>
    </row>
    <row r="504" customFormat="false" ht="12.6" hidden="false" customHeight="true" outlineLevel="0" collapsed="false">
      <c r="B504" s="20" t="s">
        <v>35</v>
      </c>
      <c r="C504" s="21" t="n">
        <v>5.8794</v>
      </c>
      <c r="D504" s="22" t="n">
        <v>0</v>
      </c>
      <c r="E504" s="22" t="n">
        <v>0</v>
      </c>
      <c r="F504" s="22" t="n">
        <v>31.0406</v>
      </c>
      <c r="G504" s="22" t="n">
        <v>7.9901</v>
      </c>
      <c r="H504" s="22" t="n">
        <v>67.6545</v>
      </c>
      <c r="I504" s="22" t="n">
        <v>2.6401</v>
      </c>
      <c r="J504" s="22" t="n">
        <v>1.8484</v>
      </c>
      <c r="K504" s="22" t="n">
        <v>235.0183</v>
      </c>
      <c r="L504" s="23" t="n">
        <f aca="false">SUM(C504:K504)</f>
        <v>352.0714</v>
      </c>
    </row>
    <row r="505" customFormat="false" ht="12.6" hidden="false" customHeight="true" outlineLevel="0" collapsed="false">
      <c r="B505" s="28" t="s">
        <v>36</v>
      </c>
      <c r="C505" s="29" t="n">
        <v>0</v>
      </c>
      <c r="D505" s="30" t="n">
        <v>0</v>
      </c>
      <c r="E505" s="30" t="n">
        <v>0</v>
      </c>
      <c r="F505" s="30" t="n">
        <v>25.1296</v>
      </c>
      <c r="G505" s="30" t="n">
        <v>49.3487</v>
      </c>
      <c r="H505" s="30" t="n">
        <v>202.2219</v>
      </c>
      <c r="I505" s="30" t="n">
        <v>272.2347</v>
      </c>
      <c r="J505" s="30" t="n">
        <v>0.1002</v>
      </c>
      <c r="K505" s="30" t="n">
        <v>322.644</v>
      </c>
      <c r="L505" s="31" t="n">
        <f aca="false">SUM(C505:K505)</f>
        <v>871.6791</v>
      </c>
    </row>
    <row r="506" customFormat="false" ht="12.6" hidden="false" customHeight="true" outlineLevel="0" collapsed="false">
      <c r="B506" s="20" t="s">
        <v>37</v>
      </c>
      <c r="C506" s="21" t="n">
        <v>0</v>
      </c>
      <c r="D506" s="22" t="n">
        <v>0</v>
      </c>
      <c r="E506" s="22" t="n">
        <v>26.1985</v>
      </c>
      <c r="F506" s="22" t="n">
        <v>384.2204</v>
      </c>
      <c r="G506" s="22" t="n">
        <v>577.1362</v>
      </c>
      <c r="H506" s="22" t="n">
        <v>196.3591</v>
      </c>
      <c r="I506" s="22" t="n">
        <v>15.0197</v>
      </c>
      <c r="J506" s="22" t="n">
        <v>3.3674</v>
      </c>
      <c r="K506" s="22" t="n">
        <v>388.4605</v>
      </c>
      <c r="L506" s="23" t="n">
        <f aca="false">SUM(C506:K506)</f>
        <v>1590.7618</v>
      </c>
    </row>
    <row r="507" customFormat="false" ht="12.6" hidden="false" customHeight="true" outlineLevel="0" collapsed="false">
      <c r="B507" s="20" t="s">
        <v>38</v>
      </c>
      <c r="C507" s="21" t="n">
        <v>10.8847</v>
      </c>
      <c r="D507" s="22" t="n">
        <v>21.1915</v>
      </c>
      <c r="E507" s="22" t="n">
        <v>105.5962</v>
      </c>
      <c r="F507" s="22" t="n">
        <v>2785.3225</v>
      </c>
      <c r="G507" s="22" t="n">
        <v>455.6626</v>
      </c>
      <c r="H507" s="22" t="n">
        <v>1143.362</v>
      </c>
      <c r="I507" s="22" t="n">
        <v>78.2802</v>
      </c>
      <c r="J507" s="22" t="n">
        <v>193.5814</v>
      </c>
      <c r="K507" s="22" t="n">
        <v>1704.9159</v>
      </c>
      <c r="L507" s="23" t="n">
        <f aca="false">SUM(C507:K507)</f>
        <v>6498.797</v>
      </c>
    </row>
    <row r="508" customFormat="false" ht="12.6" hidden="false" customHeight="true" outlineLevel="0" collapsed="false">
      <c r="B508" s="20" t="s">
        <v>39</v>
      </c>
      <c r="C508" s="21" t="n">
        <v>0</v>
      </c>
      <c r="D508" s="22" t="n">
        <v>4.4892</v>
      </c>
      <c r="E508" s="22" t="n">
        <v>13.4151</v>
      </c>
      <c r="F508" s="22" t="n">
        <v>747.6904</v>
      </c>
      <c r="G508" s="22" t="n">
        <v>135.7876</v>
      </c>
      <c r="H508" s="22" t="n">
        <v>119.7608</v>
      </c>
      <c r="I508" s="22" t="n">
        <v>42.4427</v>
      </c>
      <c r="J508" s="22" t="n">
        <v>1.3427</v>
      </c>
      <c r="K508" s="22" t="n">
        <v>522.3866</v>
      </c>
      <c r="L508" s="23" t="n">
        <f aca="false">SUM(C508:K508)</f>
        <v>1587.3151</v>
      </c>
    </row>
    <row r="509" customFormat="false" ht="12.6" hidden="false" customHeight="true" outlineLevel="0" collapsed="false">
      <c r="B509" s="20" t="s">
        <v>40</v>
      </c>
      <c r="C509" s="21" t="n">
        <v>113.0142</v>
      </c>
      <c r="D509" s="22" t="n">
        <v>0</v>
      </c>
      <c r="E509" s="22" t="n">
        <v>0</v>
      </c>
      <c r="F509" s="22" t="n">
        <v>390.7864</v>
      </c>
      <c r="G509" s="22" t="n">
        <v>457.2774</v>
      </c>
      <c r="H509" s="22" t="n">
        <v>744.4877</v>
      </c>
      <c r="I509" s="22" t="n">
        <v>30.2942</v>
      </c>
      <c r="J509" s="22" t="n">
        <v>0.0159</v>
      </c>
      <c r="K509" s="22" t="n">
        <v>109.7272</v>
      </c>
      <c r="L509" s="23" t="n">
        <f aca="false">SUM(C509:K509)</f>
        <v>1845.603</v>
      </c>
    </row>
    <row r="510" customFormat="false" ht="12.6" hidden="false" customHeight="true" outlineLevel="0" collapsed="false">
      <c r="B510" s="20" t="s">
        <v>41</v>
      </c>
      <c r="C510" s="21" t="n">
        <v>0</v>
      </c>
      <c r="D510" s="22" t="n">
        <v>0</v>
      </c>
      <c r="E510" s="22" t="n">
        <v>0</v>
      </c>
      <c r="F510" s="22" t="n">
        <v>10.3677</v>
      </c>
      <c r="G510" s="22" t="n">
        <v>0.2088</v>
      </c>
      <c r="H510" s="22" t="n">
        <v>417.8484</v>
      </c>
      <c r="I510" s="22" t="n">
        <v>18.5833</v>
      </c>
      <c r="J510" s="22" t="n">
        <v>0</v>
      </c>
      <c r="K510" s="22" t="n">
        <v>356.3262</v>
      </c>
      <c r="L510" s="23" t="n">
        <f aca="false">SUM(C510:K510)</f>
        <v>803.3344</v>
      </c>
    </row>
    <row r="511" customFormat="false" ht="12.6" hidden="false" customHeight="true" outlineLevel="0" collapsed="false">
      <c r="B511" s="20" t="s">
        <v>42</v>
      </c>
      <c r="C511" s="21" t="n">
        <v>77.3244</v>
      </c>
      <c r="D511" s="22" t="n">
        <v>37.1894</v>
      </c>
      <c r="E511" s="22" t="n">
        <v>77.4003</v>
      </c>
      <c r="F511" s="22" t="n">
        <v>1590.0982</v>
      </c>
      <c r="G511" s="22" t="n">
        <v>1169.4816</v>
      </c>
      <c r="H511" s="22" t="n">
        <v>2148.06</v>
      </c>
      <c r="I511" s="22" t="n">
        <v>638.9196</v>
      </c>
      <c r="J511" s="22" t="n">
        <v>0.5074</v>
      </c>
      <c r="K511" s="22" t="n">
        <v>1005.5662</v>
      </c>
      <c r="L511" s="23" t="n">
        <f aca="false">SUM(C511:K511)</f>
        <v>6744.5471</v>
      </c>
    </row>
    <row r="512" customFormat="false" ht="12.6" hidden="false" customHeight="true" outlineLevel="0" collapsed="false">
      <c r="B512" s="20" t="s">
        <v>43</v>
      </c>
      <c r="C512" s="21" t="n">
        <v>51.4873</v>
      </c>
      <c r="D512" s="22" t="n">
        <v>42.3059</v>
      </c>
      <c r="E512" s="22" t="n">
        <v>137.9672</v>
      </c>
      <c r="F512" s="22" t="n">
        <v>1550.2691</v>
      </c>
      <c r="G512" s="22" t="n">
        <v>4199.9642</v>
      </c>
      <c r="H512" s="22" t="n">
        <v>10931.9908</v>
      </c>
      <c r="I512" s="22" t="n">
        <v>131.403</v>
      </c>
      <c r="J512" s="22" t="n">
        <v>237.9123</v>
      </c>
      <c r="K512" s="22" t="n">
        <v>997.0059</v>
      </c>
      <c r="L512" s="23" t="n">
        <f aca="false">SUM(C512:K512)</f>
        <v>18280.3057</v>
      </c>
    </row>
    <row r="513" customFormat="false" ht="12.6" hidden="false" customHeight="true" outlineLevel="0" collapsed="false">
      <c r="B513" s="20" t="s">
        <v>44</v>
      </c>
      <c r="C513" s="21" t="n">
        <v>0</v>
      </c>
      <c r="D513" s="22" t="n">
        <v>0</v>
      </c>
      <c r="E513" s="22" t="n">
        <v>2.6572</v>
      </c>
      <c r="F513" s="22" t="n">
        <v>0.3316</v>
      </c>
      <c r="G513" s="22" t="n">
        <v>2.3267</v>
      </c>
      <c r="H513" s="22" t="n">
        <v>37.3785</v>
      </c>
      <c r="I513" s="22" t="n">
        <v>2.6499</v>
      </c>
      <c r="J513" s="22" t="n">
        <v>0</v>
      </c>
      <c r="K513" s="22" t="n">
        <v>65.8389</v>
      </c>
      <c r="L513" s="23" t="n">
        <f aca="false">SUM(C513:K513)</f>
        <v>111.1828</v>
      </c>
    </row>
    <row r="514" customFormat="false" ht="12.6" hidden="false" customHeight="true" outlineLevel="0" collapsed="false">
      <c r="B514" s="32" t="s">
        <v>45</v>
      </c>
      <c r="C514" s="33" t="n">
        <v>0</v>
      </c>
      <c r="D514" s="34" t="n">
        <v>73.9193</v>
      </c>
      <c r="E514" s="34" t="n">
        <v>0</v>
      </c>
      <c r="F514" s="34" t="n">
        <v>1401.148</v>
      </c>
      <c r="G514" s="34" t="n">
        <v>19.403</v>
      </c>
      <c r="H514" s="34" t="n">
        <v>14.8672</v>
      </c>
      <c r="I514" s="34" t="n">
        <v>0</v>
      </c>
      <c r="J514" s="34" t="n">
        <v>0</v>
      </c>
      <c r="K514" s="34" t="n">
        <v>128.4357</v>
      </c>
      <c r="L514" s="35" t="n">
        <f aca="false">SUM(C514:K514)</f>
        <v>1637.7732</v>
      </c>
    </row>
    <row r="515" customFormat="false" ht="12.6" hidden="false" customHeight="true" outlineLevel="0" collapsed="false">
      <c r="B515" s="20" t="s">
        <v>46</v>
      </c>
      <c r="C515" s="21" t="n">
        <v>0</v>
      </c>
      <c r="D515" s="22" t="n">
        <v>0</v>
      </c>
      <c r="E515" s="22" t="n">
        <v>0</v>
      </c>
      <c r="F515" s="22" t="n">
        <v>0</v>
      </c>
      <c r="G515" s="22" t="n">
        <v>0.2447</v>
      </c>
      <c r="H515" s="22" t="n">
        <v>30.3399</v>
      </c>
      <c r="I515" s="22" t="n">
        <v>0</v>
      </c>
      <c r="J515" s="22" t="n">
        <v>0</v>
      </c>
      <c r="K515" s="22" t="n">
        <v>164.6802</v>
      </c>
      <c r="L515" s="23" t="n">
        <f aca="false">SUM(C515:K515)</f>
        <v>195.2648</v>
      </c>
    </row>
    <row r="516" customFormat="false" ht="12.6" hidden="false" customHeight="true" outlineLevel="0" collapsed="false">
      <c r="B516" s="20" t="s">
        <v>47</v>
      </c>
      <c r="C516" s="21" t="n">
        <v>0</v>
      </c>
      <c r="D516" s="22" t="n">
        <v>74.7469</v>
      </c>
      <c r="E516" s="22" t="n">
        <v>0</v>
      </c>
      <c r="F516" s="22" t="n">
        <v>39.4871</v>
      </c>
      <c r="G516" s="22" t="n">
        <v>58.2272</v>
      </c>
      <c r="H516" s="22" t="n">
        <v>129.4328</v>
      </c>
      <c r="I516" s="22" t="n">
        <v>0</v>
      </c>
      <c r="J516" s="22" t="n">
        <v>0</v>
      </c>
      <c r="K516" s="22" t="n">
        <v>6.7751</v>
      </c>
      <c r="L516" s="23" t="n">
        <f aca="false">SUM(C516:K516)</f>
        <v>308.6691</v>
      </c>
    </row>
    <row r="517" customFormat="false" ht="12.6" hidden="false" customHeight="true" outlineLevel="0" collapsed="false">
      <c r="B517" s="20" t="s">
        <v>48</v>
      </c>
      <c r="C517" s="21" t="n">
        <v>0</v>
      </c>
      <c r="D517" s="22" t="n">
        <v>10.2206</v>
      </c>
      <c r="E517" s="22" t="n">
        <v>0</v>
      </c>
      <c r="F517" s="22" t="n">
        <v>352.9673</v>
      </c>
      <c r="G517" s="22" t="n">
        <v>241.1495</v>
      </c>
      <c r="H517" s="22" t="n">
        <v>9.2146</v>
      </c>
      <c r="I517" s="22" t="n">
        <v>17.9728</v>
      </c>
      <c r="J517" s="22" t="n">
        <v>0.0509</v>
      </c>
      <c r="K517" s="22" t="n">
        <v>19.4773</v>
      </c>
      <c r="L517" s="23" t="n">
        <f aca="false">SUM(C517:K517)</f>
        <v>651.053</v>
      </c>
    </row>
    <row r="518" customFormat="false" ht="12.6" hidden="false" customHeight="true" outlineLevel="0" collapsed="false">
      <c r="B518" s="20" t="s">
        <v>49</v>
      </c>
      <c r="C518" s="21" t="n">
        <v>0</v>
      </c>
      <c r="D518" s="22" t="n">
        <v>0</v>
      </c>
      <c r="E518" s="22" t="n">
        <v>0</v>
      </c>
      <c r="F518" s="22" t="n">
        <v>0</v>
      </c>
      <c r="G518" s="22" t="n">
        <v>5.0872</v>
      </c>
      <c r="H518" s="22" t="n">
        <v>11.0834</v>
      </c>
      <c r="I518" s="22" t="n">
        <v>4.6903</v>
      </c>
      <c r="J518" s="22" t="n">
        <v>0</v>
      </c>
      <c r="K518" s="22" t="n">
        <v>31.5672</v>
      </c>
      <c r="L518" s="23" t="n">
        <f aca="false">SUM(C518:K518)</f>
        <v>52.4281</v>
      </c>
    </row>
    <row r="519" customFormat="false" ht="12.6" hidden="false" customHeight="true" outlineLevel="0" collapsed="false">
      <c r="B519" s="20" t="s">
        <v>50</v>
      </c>
      <c r="C519" s="21" t="n">
        <v>0</v>
      </c>
      <c r="D519" s="22" t="n">
        <v>0</v>
      </c>
      <c r="E519" s="22" t="n">
        <v>0</v>
      </c>
      <c r="F519" s="22" t="n">
        <v>16098.9838</v>
      </c>
      <c r="G519" s="22" t="n">
        <v>2586.2936</v>
      </c>
      <c r="H519" s="22" t="n">
        <v>3998.2641</v>
      </c>
      <c r="I519" s="22" t="n">
        <v>38.6414</v>
      </c>
      <c r="J519" s="22" t="n">
        <v>1.2414</v>
      </c>
      <c r="K519" s="22" t="n">
        <v>14.8731</v>
      </c>
      <c r="L519" s="23" t="n">
        <f aca="false">SUM(C519:K519)</f>
        <v>22738.2974</v>
      </c>
    </row>
    <row r="520" customFormat="false" ht="12.6" hidden="false" customHeight="true" outlineLevel="0" collapsed="false">
      <c r="B520" s="20" t="s">
        <v>51</v>
      </c>
      <c r="C520" s="21" t="n">
        <v>0</v>
      </c>
      <c r="D520" s="22" t="n">
        <v>0</v>
      </c>
      <c r="E520" s="22" t="n">
        <v>0</v>
      </c>
      <c r="F520" s="22" t="n">
        <v>0</v>
      </c>
      <c r="G520" s="22" t="n">
        <v>0</v>
      </c>
      <c r="H520" s="22" t="n">
        <v>4.3041</v>
      </c>
      <c r="I520" s="22" t="n">
        <v>86.8933</v>
      </c>
      <c r="J520" s="22" t="n">
        <v>0</v>
      </c>
      <c r="K520" s="22" t="n">
        <v>1146.066</v>
      </c>
      <c r="L520" s="23" t="n">
        <f aca="false">SUM(C520:K520)</f>
        <v>1237.2634</v>
      </c>
    </row>
    <row r="521" customFormat="false" ht="12.6" hidden="false" customHeight="true" outlineLevel="0" collapsed="false">
      <c r="B521" s="20" t="s">
        <v>52</v>
      </c>
      <c r="C521" s="21" t="n">
        <v>0.0999</v>
      </c>
      <c r="D521" s="22" t="n">
        <v>0</v>
      </c>
      <c r="E521" s="22" t="n">
        <v>72.0131</v>
      </c>
      <c r="F521" s="22" t="n">
        <v>90</v>
      </c>
      <c r="G521" s="22" t="n">
        <v>0</v>
      </c>
      <c r="H521" s="22" t="n">
        <v>1299.999</v>
      </c>
      <c r="I521" s="22" t="n">
        <v>4.6346</v>
      </c>
      <c r="J521" s="22" t="n">
        <v>0.0179</v>
      </c>
      <c r="K521" s="22" t="n">
        <v>60.8909</v>
      </c>
      <c r="L521" s="23" t="n">
        <f aca="false">SUM(C521:K521)</f>
        <v>1527.6554</v>
      </c>
    </row>
    <row r="522" customFormat="false" ht="12.6" hidden="false" customHeight="true" outlineLevel="0" collapsed="false">
      <c r="B522" s="20" t="s">
        <v>53</v>
      </c>
      <c r="C522" s="21" t="n">
        <v>0</v>
      </c>
      <c r="D522" s="22" t="n">
        <v>79.8895</v>
      </c>
      <c r="E522" s="22" t="n">
        <v>0</v>
      </c>
      <c r="F522" s="22" t="n">
        <v>1347.4114</v>
      </c>
      <c r="G522" s="22" t="n">
        <v>8846.0235</v>
      </c>
      <c r="H522" s="22" t="n">
        <v>3283.6371</v>
      </c>
      <c r="I522" s="22" t="n">
        <v>2337.062</v>
      </c>
      <c r="J522" s="22" t="n">
        <v>0</v>
      </c>
      <c r="K522" s="22" t="n">
        <v>134.0532</v>
      </c>
      <c r="L522" s="23" t="n">
        <f aca="false">SUM(C522:K522)</f>
        <v>16028.0767</v>
      </c>
    </row>
    <row r="523" customFormat="false" ht="12.6" hidden="false" customHeight="true" outlineLevel="0" collapsed="false">
      <c r="B523" s="20" t="s">
        <v>54</v>
      </c>
      <c r="C523" s="21" t="n">
        <v>0</v>
      </c>
      <c r="D523" s="22" t="n">
        <v>0</v>
      </c>
      <c r="E523" s="22" t="n">
        <v>0</v>
      </c>
      <c r="F523" s="22" t="n">
        <v>30.7176</v>
      </c>
      <c r="G523" s="22" t="n">
        <v>14.2725</v>
      </c>
      <c r="H523" s="22" t="n">
        <v>33.7577</v>
      </c>
      <c r="I523" s="22" t="n">
        <v>201.14</v>
      </c>
      <c r="J523" s="22" t="n">
        <v>0</v>
      </c>
      <c r="K523" s="22" t="n">
        <v>0.1431</v>
      </c>
      <c r="L523" s="23" t="n">
        <f aca="false">SUM(C523:K523)</f>
        <v>280.0309</v>
      </c>
    </row>
    <row r="524" customFormat="false" ht="12.6" hidden="false" customHeight="true" outlineLevel="0" collapsed="false">
      <c r="B524" s="32" t="s">
        <v>55</v>
      </c>
      <c r="C524" s="33" t="n">
        <v>0.1294</v>
      </c>
      <c r="D524" s="34" t="n">
        <v>0</v>
      </c>
      <c r="E524" s="34" t="n">
        <v>280.6505</v>
      </c>
      <c r="F524" s="34" t="n">
        <v>3602.3347</v>
      </c>
      <c r="G524" s="34" t="n">
        <v>806.8013</v>
      </c>
      <c r="H524" s="34" t="n">
        <v>1008.0166</v>
      </c>
      <c r="I524" s="34" t="n">
        <v>156.5555</v>
      </c>
      <c r="J524" s="34" t="n">
        <v>42.013</v>
      </c>
      <c r="K524" s="34" t="n">
        <v>3611.4482</v>
      </c>
      <c r="L524" s="35" t="n">
        <f aca="false">SUM(C524:K524)</f>
        <v>9507.9492</v>
      </c>
    </row>
    <row r="525" customFormat="false" ht="12.6" hidden="false" customHeight="true" outlineLevel="0" collapsed="false">
      <c r="B525" s="20" t="s">
        <v>56</v>
      </c>
      <c r="C525" s="21" t="n">
        <v>0</v>
      </c>
      <c r="D525" s="22" t="n">
        <v>586.522</v>
      </c>
      <c r="E525" s="22" t="n">
        <v>211.2514</v>
      </c>
      <c r="F525" s="22" t="n">
        <v>258.3004</v>
      </c>
      <c r="G525" s="22" t="n">
        <v>118.0443</v>
      </c>
      <c r="H525" s="22" t="n">
        <v>418.8482</v>
      </c>
      <c r="I525" s="22" t="n">
        <v>0.8938</v>
      </c>
      <c r="J525" s="22" t="n">
        <v>0</v>
      </c>
      <c r="K525" s="22" t="n">
        <v>84.4278</v>
      </c>
      <c r="L525" s="23" t="n">
        <f aca="false">SUM(C525:K525)</f>
        <v>1678.2879</v>
      </c>
    </row>
    <row r="526" customFormat="false" ht="12.6" hidden="false" customHeight="true" outlineLevel="0" collapsed="false">
      <c r="B526" s="20" t="s">
        <v>57</v>
      </c>
      <c r="C526" s="21" t="n">
        <v>0</v>
      </c>
      <c r="D526" s="22" t="n">
        <v>0</v>
      </c>
      <c r="E526" s="22" t="n">
        <v>71.961</v>
      </c>
      <c r="F526" s="22" t="n">
        <v>10.0559</v>
      </c>
      <c r="G526" s="22" t="n">
        <v>2.3935</v>
      </c>
      <c r="H526" s="22" t="n">
        <v>70.1147</v>
      </c>
      <c r="I526" s="22" t="n">
        <v>5.8891</v>
      </c>
      <c r="J526" s="22" t="n">
        <v>1.055</v>
      </c>
      <c r="K526" s="22" t="n">
        <v>1877.0103</v>
      </c>
      <c r="L526" s="23" t="n">
        <f aca="false">SUM(C526:K526)</f>
        <v>2038.4795</v>
      </c>
    </row>
    <row r="527" customFormat="false" ht="12.6" hidden="false" customHeight="true" outlineLevel="0" collapsed="false">
      <c r="B527" s="20" t="s">
        <v>58</v>
      </c>
      <c r="C527" s="21" t="n">
        <v>17.344</v>
      </c>
      <c r="D527" s="22" t="n">
        <v>0</v>
      </c>
      <c r="E527" s="22" t="n">
        <v>0.6272</v>
      </c>
      <c r="F527" s="22" t="n">
        <v>720.0822</v>
      </c>
      <c r="G527" s="22" t="n">
        <v>568.6238</v>
      </c>
      <c r="H527" s="22" t="n">
        <v>83.8361</v>
      </c>
      <c r="I527" s="22" t="n">
        <v>74.3374</v>
      </c>
      <c r="J527" s="22" t="n">
        <v>0</v>
      </c>
      <c r="K527" s="22" t="n">
        <v>261.9679</v>
      </c>
      <c r="L527" s="23" t="n">
        <f aca="false">SUM(C527:K527)</f>
        <v>1726.8186</v>
      </c>
    </row>
    <row r="528" customFormat="false" ht="12.6" hidden="false" customHeight="true" outlineLevel="0" collapsed="false">
      <c r="B528" s="20" t="s">
        <v>59</v>
      </c>
      <c r="C528" s="21" t="n">
        <v>0</v>
      </c>
      <c r="D528" s="22" t="n">
        <v>0</v>
      </c>
      <c r="E528" s="22" t="n">
        <v>0</v>
      </c>
      <c r="F528" s="22" t="n">
        <v>424.1271</v>
      </c>
      <c r="G528" s="22" t="n">
        <v>3885.5728</v>
      </c>
      <c r="H528" s="22" t="n">
        <v>7936.8246</v>
      </c>
      <c r="I528" s="22" t="n">
        <v>0</v>
      </c>
      <c r="J528" s="22" t="n">
        <v>0</v>
      </c>
      <c r="K528" s="22" t="n">
        <v>242.4016</v>
      </c>
      <c r="L528" s="23" t="n">
        <f aca="false">SUM(C528:K528)</f>
        <v>12488.9261</v>
      </c>
    </row>
    <row r="529" customFormat="false" ht="12.6" hidden="false" customHeight="true" outlineLevel="0" collapsed="false">
      <c r="B529" s="20" t="s">
        <v>60</v>
      </c>
      <c r="C529" s="21" t="n">
        <v>0</v>
      </c>
      <c r="D529" s="22" t="n">
        <v>0</v>
      </c>
      <c r="E529" s="22" t="n">
        <v>167.8751</v>
      </c>
      <c r="F529" s="22" t="n">
        <v>474.9517</v>
      </c>
      <c r="G529" s="22" t="n">
        <v>260.1191</v>
      </c>
      <c r="H529" s="22" t="n">
        <v>728.7132</v>
      </c>
      <c r="I529" s="22" t="n">
        <v>22.8156</v>
      </c>
      <c r="J529" s="22" t="n">
        <v>6.9847</v>
      </c>
      <c r="K529" s="22" t="n">
        <v>1845.6678</v>
      </c>
      <c r="L529" s="23" t="n">
        <f aca="false">SUM(C529:K529)</f>
        <v>3507.1272</v>
      </c>
    </row>
    <row r="530" customFormat="false" ht="12.6" hidden="false" customHeight="true" outlineLevel="0" collapsed="false">
      <c r="B530" s="20" t="s">
        <v>61</v>
      </c>
      <c r="C530" s="21" t="n">
        <v>0</v>
      </c>
      <c r="D530" s="22" t="n">
        <v>0</v>
      </c>
      <c r="E530" s="22" t="n">
        <v>166.4735</v>
      </c>
      <c r="F530" s="22" t="n">
        <v>96.211</v>
      </c>
      <c r="G530" s="22" t="n">
        <v>737.4902</v>
      </c>
      <c r="H530" s="22" t="n">
        <v>2165.9465</v>
      </c>
      <c r="I530" s="22" t="n">
        <v>25.7699</v>
      </c>
      <c r="J530" s="22" t="n">
        <v>0</v>
      </c>
      <c r="K530" s="22" t="n">
        <v>282.5539</v>
      </c>
      <c r="L530" s="23" t="n">
        <f aca="false">SUM(C530:K530)</f>
        <v>3474.445</v>
      </c>
    </row>
    <row r="531" customFormat="false" ht="12.6" hidden="false" customHeight="true" outlineLevel="0" collapsed="false">
      <c r="B531" s="36" t="s">
        <v>62</v>
      </c>
      <c r="C531" s="37" t="n">
        <v>7</v>
      </c>
      <c r="D531" s="38" t="n">
        <v>0</v>
      </c>
      <c r="E531" s="38" t="n">
        <v>111.5846</v>
      </c>
      <c r="F531" s="38" t="n">
        <v>61.6563</v>
      </c>
      <c r="G531" s="38" t="n">
        <v>2.8848</v>
      </c>
      <c r="H531" s="38" t="n">
        <v>1.796</v>
      </c>
      <c r="I531" s="38" t="n">
        <v>0</v>
      </c>
      <c r="J531" s="38" t="n">
        <v>0</v>
      </c>
      <c r="K531" s="38" t="n">
        <v>420.7959</v>
      </c>
      <c r="L531" s="39" t="n">
        <f aca="false">SUM(C531:K531)</f>
        <v>605.7176</v>
      </c>
    </row>
    <row r="532" customFormat="false" ht="12.6" hidden="false" customHeight="true" outlineLevel="0" collapsed="false">
      <c r="B532" s="36" t="s">
        <v>63</v>
      </c>
      <c r="C532" s="37" t="n">
        <f aca="false">SUM(C485:C531)</f>
        <v>353.602</v>
      </c>
      <c r="D532" s="38" t="n">
        <f aca="false">SUM(D485:D531)</f>
        <v>1057.8611</v>
      </c>
      <c r="E532" s="38" t="n">
        <f aca="false">SUM(E485:E531)</f>
        <v>4268.9284</v>
      </c>
      <c r="F532" s="38" t="n">
        <f aca="false">SUM(F485:F531)</f>
        <v>37839.3234</v>
      </c>
      <c r="G532" s="38" t="n">
        <f aca="false">SUM(G485:G531)</f>
        <v>34612.6704</v>
      </c>
      <c r="H532" s="38" t="n">
        <f aca="false">SUM(H485:H531)</f>
        <v>49919.896</v>
      </c>
      <c r="I532" s="38" t="n">
        <f aca="false">SUM(I485:I531)</f>
        <v>6260.867</v>
      </c>
      <c r="J532" s="38" t="n">
        <f aca="false">SUM(J485:J531)</f>
        <v>1903.7482</v>
      </c>
      <c r="K532" s="38" t="n">
        <f aca="false">SUM(K485:K531)</f>
        <v>43065.0177</v>
      </c>
      <c r="L532" s="39" t="n">
        <f aca="false">SUM(C532:K532)</f>
        <v>179281.9142</v>
      </c>
    </row>
    <row r="534" s="8" customFormat="true" ht="13.5" hidden="false" customHeight="true" outlineLevel="0" collapsed="false">
      <c r="B534" s="9" t="s">
        <v>1</v>
      </c>
      <c r="C534" s="9" t="s">
        <v>73</v>
      </c>
      <c r="D534" s="9"/>
    </row>
    <row r="535" customFormat="false" ht="12.6" hidden="false" customHeight="true" outlineLevel="0" collapsed="false">
      <c r="B535" s="10"/>
      <c r="C535" s="11"/>
      <c r="D535" s="11"/>
      <c r="E535" s="11"/>
      <c r="F535" s="11"/>
      <c r="G535" s="11"/>
      <c r="H535" s="11"/>
      <c r="I535" s="11"/>
      <c r="J535" s="11"/>
      <c r="K535" s="11"/>
      <c r="L535" s="12" t="s">
        <v>3</v>
      </c>
      <c r="M535" s="13"/>
    </row>
    <row r="536" s="8" customFormat="true" ht="18" hidden="false" customHeight="true" outlineLevel="0" collapsed="false">
      <c r="B536" s="14" t="s">
        <v>4</v>
      </c>
      <c r="C536" s="15" t="s">
        <v>5</v>
      </c>
      <c r="D536" s="16" t="s">
        <v>6</v>
      </c>
      <c r="E536" s="16" t="s">
        <v>7</v>
      </c>
      <c r="F536" s="16" t="s">
        <v>8</v>
      </c>
      <c r="G536" s="17" t="s">
        <v>9</v>
      </c>
      <c r="H536" s="17" t="s">
        <v>10</v>
      </c>
      <c r="I536" s="17" t="s">
        <v>11</v>
      </c>
      <c r="J536" s="17" t="s">
        <v>12</v>
      </c>
      <c r="K536" s="16" t="s">
        <v>13</v>
      </c>
      <c r="L536" s="18" t="s">
        <v>14</v>
      </c>
    </row>
    <row r="537" s="8" customFormat="true" ht="18" hidden="false" customHeight="true" outlineLevel="0" collapsed="false">
      <c r="B537" s="19" t="s">
        <v>15</v>
      </c>
      <c r="C537" s="15"/>
      <c r="D537" s="16"/>
      <c r="E537" s="16"/>
      <c r="F537" s="16"/>
      <c r="G537" s="16"/>
      <c r="H537" s="16"/>
      <c r="I537" s="16"/>
      <c r="J537" s="16"/>
      <c r="K537" s="16"/>
      <c r="L537" s="18"/>
    </row>
    <row r="538" customFormat="false" ht="12.6" hidden="false" customHeight="true" outlineLevel="0" collapsed="false">
      <c r="B538" s="20" t="s">
        <v>16</v>
      </c>
      <c r="C538" s="21" t="n">
        <f aca="false">SUM(C220,C432,C485)</f>
        <v>5900.9757</v>
      </c>
      <c r="D538" s="22" t="n">
        <f aca="false">SUM(D220,D432,D485)</f>
        <v>34088.9811</v>
      </c>
      <c r="E538" s="22" t="n">
        <f aca="false">SUM(E220,E432,E485)</f>
        <v>331071.0762</v>
      </c>
      <c r="F538" s="22" t="n">
        <f aca="false">SUM(F220,F432,F485)</f>
        <v>112924.1541</v>
      </c>
      <c r="G538" s="22" t="n">
        <f aca="false">SUM(G220,G432,G485)</f>
        <v>84295.328</v>
      </c>
      <c r="H538" s="22" t="n">
        <f aca="false">SUM(H220,H432,H485)</f>
        <v>53126.4162</v>
      </c>
      <c r="I538" s="22" t="n">
        <f aca="false">SUM(I220,I432,I485)</f>
        <v>9213.2722</v>
      </c>
      <c r="J538" s="22" t="n">
        <f aca="false">SUM(J220,J432,J485)</f>
        <v>2760.0292</v>
      </c>
      <c r="K538" s="22" t="n">
        <f aca="false">SUM(K220,K432,K485)</f>
        <v>269369.631</v>
      </c>
      <c r="L538" s="23" t="n">
        <f aca="false">SUM(L220,L432,L485)</f>
        <v>902749.8637</v>
      </c>
    </row>
    <row r="539" customFormat="false" ht="12.6" hidden="false" customHeight="true" outlineLevel="0" collapsed="false">
      <c r="B539" s="20" t="s">
        <v>17</v>
      </c>
      <c r="C539" s="21" t="n">
        <f aca="false">SUM(C221,C433,C486)</f>
        <v>1765.9157</v>
      </c>
      <c r="D539" s="22" t="n">
        <f aca="false">SUM(D221,D433,D486)</f>
        <v>5253.3136</v>
      </c>
      <c r="E539" s="22" t="n">
        <f aca="false">SUM(E221,E433,E486)</f>
        <v>113236.3035</v>
      </c>
      <c r="F539" s="22" t="n">
        <f aca="false">SUM(F221,F433,F486)</f>
        <v>69375.5751</v>
      </c>
      <c r="G539" s="22" t="n">
        <f aca="false">SUM(G221,G433,G486)</f>
        <v>17437.9687</v>
      </c>
      <c r="H539" s="22" t="n">
        <f aca="false">SUM(H221,H433,H486)</f>
        <v>11983.9922</v>
      </c>
      <c r="I539" s="22" t="n">
        <f aca="false">SUM(I221,I433,I486)</f>
        <v>1489.2051</v>
      </c>
      <c r="J539" s="22" t="n">
        <f aca="false">SUM(J221,J433,J486)</f>
        <v>926.0323</v>
      </c>
      <c r="K539" s="22" t="n">
        <f aca="false">SUM(K221,K433,K486)</f>
        <v>46890.586</v>
      </c>
      <c r="L539" s="23" t="n">
        <f aca="false">SUM(L221,L433,L486)</f>
        <v>268358.8922</v>
      </c>
    </row>
    <row r="540" customFormat="false" ht="12.6" hidden="false" customHeight="true" outlineLevel="0" collapsed="false">
      <c r="B540" s="20" t="s">
        <v>18</v>
      </c>
      <c r="C540" s="21" t="n">
        <f aca="false">SUM(C222,C434,C487)</f>
        <v>8891.8731</v>
      </c>
      <c r="D540" s="22" t="n">
        <f aca="false">SUM(D222,D434,D487)</f>
        <v>1968.2634</v>
      </c>
      <c r="E540" s="22" t="n">
        <f aca="false">SUM(E222,E434,E487)</f>
        <v>50710.2483</v>
      </c>
      <c r="F540" s="22" t="n">
        <f aca="false">SUM(F222,F434,F487)</f>
        <v>65583.6169</v>
      </c>
      <c r="G540" s="22" t="n">
        <f aca="false">SUM(G222,G434,G487)</f>
        <v>22120.0077</v>
      </c>
      <c r="H540" s="22" t="n">
        <f aca="false">SUM(H222,H434,H487)</f>
        <v>24273.8858</v>
      </c>
      <c r="I540" s="22" t="n">
        <f aca="false">SUM(I222,I434,I487)</f>
        <v>4830.4037</v>
      </c>
      <c r="J540" s="22" t="n">
        <f aca="false">SUM(J222,J434,J487)</f>
        <v>638.9196</v>
      </c>
      <c r="K540" s="22" t="n">
        <f aca="false">SUM(K222,K434,K487)</f>
        <v>32751.5938</v>
      </c>
      <c r="L540" s="23" t="n">
        <f aca="false">SUM(L222,L434,L487)</f>
        <v>211768.8123</v>
      </c>
    </row>
    <row r="541" customFormat="false" ht="12.6" hidden="false" customHeight="true" outlineLevel="0" collapsed="false">
      <c r="B541" s="20" t="s">
        <v>19</v>
      </c>
      <c r="C541" s="21" t="n">
        <f aca="false">SUM(C223,C435,C488)</f>
        <v>6469.3815</v>
      </c>
      <c r="D541" s="22" t="n">
        <f aca="false">SUM(D223,D435,D488)</f>
        <v>6626.8827</v>
      </c>
      <c r="E541" s="22" t="n">
        <f aca="false">SUM(E223,E435,E488)</f>
        <v>189799.1482</v>
      </c>
      <c r="F541" s="22" t="n">
        <f aca="false">SUM(F223,F435,F488)</f>
        <v>56839.8827</v>
      </c>
      <c r="G541" s="22" t="n">
        <f aca="false">SUM(G223,G435,G488)</f>
        <v>29345.09</v>
      </c>
      <c r="H541" s="22" t="n">
        <f aca="false">SUM(H223,H435,H488)</f>
        <v>26434.224</v>
      </c>
      <c r="I541" s="22" t="n">
        <f aca="false">SUM(I223,I435,I488)</f>
        <v>19233.342</v>
      </c>
      <c r="J541" s="22" t="n">
        <f aca="false">SUM(J223,J435,J488)</f>
        <v>8529.2739</v>
      </c>
      <c r="K541" s="22" t="n">
        <f aca="false">SUM(K223,K435,K488)</f>
        <v>107578.116</v>
      </c>
      <c r="L541" s="23" t="n">
        <f aca="false">SUM(L223,L435,L488)</f>
        <v>450855.341</v>
      </c>
    </row>
    <row r="542" customFormat="false" ht="12.6" hidden="false" customHeight="true" outlineLevel="0" collapsed="false">
      <c r="B542" s="20" t="s">
        <v>20</v>
      </c>
      <c r="C542" s="21" t="n">
        <f aca="false">SUM(C224,C436,C489)</f>
        <v>5085.3844</v>
      </c>
      <c r="D542" s="22" t="n">
        <f aca="false">SUM(D224,D436,D489)</f>
        <v>7100.0031</v>
      </c>
      <c r="E542" s="22" t="n">
        <f aca="false">SUM(E224,E436,E489)</f>
        <v>68814.2835</v>
      </c>
      <c r="F542" s="22" t="n">
        <f aca="false">SUM(F224,F436,F489)</f>
        <v>32108.2909</v>
      </c>
      <c r="G542" s="22" t="n">
        <f aca="false">SUM(G224,G436,G489)</f>
        <v>12542.482</v>
      </c>
      <c r="H542" s="22" t="n">
        <f aca="false">SUM(H224,H436,H489)</f>
        <v>12526.5055</v>
      </c>
      <c r="I542" s="22" t="n">
        <f aca="false">SUM(I224,I436,I489)</f>
        <v>3136.2957</v>
      </c>
      <c r="J542" s="22" t="n">
        <f aca="false">SUM(J224,J436,J489)</f>
        <v>34.4403</v>
      </c>
      <c r="K542" s="22" t="n">
        <f aca="false">SUM(K224,K436,K489)</f>
        <v>34538.5834</v>
      </c>
      <c r="L542" s="23" t="n">
        <f aca="false">SUM(L224,L436,L489)</f>
        <v>175886.2688</v>
      </c>
    </row>
    <row r="543" customFormat="false" ht="12.6" hidden="false" customHeight="true" outlineLevel="0" collapsed="false">
      <c r="B543" s="20" t="s">
        <v>21</v>
      </c>
      <c r="C543" s="21" t="n">
        <f aca="false">SUM(C225,C437,C490)</f>
        <v>1054.9329</v>
      </c>
      <c r="D543" s="22" t="n">
        <f aca="false">SUM(D225,D437,D490)</f>
        <v>3976.3441</v>
      </c>
      <c r="E543" s="22" t="n">
        <f aca="false">SUM(E225,E437,E490)</f>
        <v>44646.9104</v>
      </c>
      <c r="F543" s="22" t="n">
        <f aca="false">SUM(F225,F437,F490)</f>
        <v>25975.8669</v>
      </c>
      <c r="G543" s="22" t="n">
        <f aca="false">SUM(G225,G437,G490)</f>
        <v>17888.6031</v>
      </c>
      <c r="H543" s="22" t="n">
        <f aca="false">SUM(H225,H437,H490)</f>
        <v>11120.519</v>
      </c>
      <c r="I543" s="22" t="n">
        <f aca="false">SUM(I225,I437,I490)</f>
        <v>3236.5562</v>
      </c>
      <c r="J543" s="22" t="n">
        <f aca="false">SUM(J225,J437,J490)</f>
        <v>390.779</v>
      </c>
      <c r="K543" s="22" t="n">
        <f aca="false">SUM(K225,K437,K490)</f>
        <v>39332.8923</v>
      </c>
      <c r="L543" s="23" t="n">
        <f aca="false">SUM(L225,L437,L490)</f>
        <v>147623.4039</v>
      </c>
    </row>
    <row r="544" customFormat="false" ht="12.6" hidden="false" customHeight="true" outlineLevel="0" collapsed="false">
      <c r="B544" s="20" t="s">
        <v>22</v>
      </c>
      <c r="C544" s="21" t="n">
        <f aca="false">SUM(C226,C438,C491)</f>
        <v>10656.2511</v>
      </c>
      <c r="D544" s="22" t="n">
        <f aca="false">SUM(D226,D438,D491)</f>
        <v>8765.8102</v>
      </c>
      <c r="E544" s="22" t="n">
        <f aca="false">SUM(E226,E438,E491)</f>
        <v>41160.4865</v>
      </c>
      <c r="F544" s="22" t="n">
        <f aca="false">SUM(F226,F438,F491)</f>
        <v>30842.0719</v>
      </c>
      <c r="G544" s="22" t="n">
        <f aca="false">SUM(G226,G438,G491)</f>
        <v>18025.5909</v>
      </c>
      <c r="H544" s="22" t="n">
        <f aca="false">SUM(H226,H438,H491)</f>
        <v>26651.1373</v>
      </c>
      <c r="I544" s="22" t="n">
        <f aca="false">SUM(I226,I438,I491)</f>
        <v>7411.5373</v>
      </c>
      <c r="J544" s="22" t="n">
        <f aca="false">SUM(J226,J438,J491)</f>
        <v>6206.9218</v>
      </c>
      <c r="K544" s="22" t="n">
        <f aca="false">SUM(K226,K438,K491)</f>
        <v>157286.8039</v>
      </c>
      <c r="L544" s="23" t="n">
        <f aca="false">SUM(L226,L438,L491)</f>
        <v>307006.6109</v>
      </c>
    </row>
    <row r="545" customFormat="false" ht="12.6" hidden="false" customHeight="true" outlineLevel="0" collapsed="false">
      <c r="B545" s="20" t="s">
        <v>23</v>
      </c>
      <c r="C545" s="21" t="n">
        <f aca="false">SUM(C227,C439,C492)</f>
        <v>13705.0646</v>
      </c>
      <c r="D545" s="22" t="n">
        <f aca="false">SUM(D227,D439,D492)</f>
        <v>25477.888</v>
      </c>
      <c r="E545" s="22" t="n">
        <f aca="false">SUM(E227,E439,E492)</f>
        <v>130190.4112</v>
      </c>
      <c r="F545" s="22" t="n">
        <f aca="false">SUM(F227,F439,F492)</f>
        <v>106560.9802</v>
      </c>
      <c r="G545" s="22" t="n">
        <f aca="false">SUM(G227,G439,G492)</f>
        <v>81297.7598</v>
      </c>
      <c r="H545" s="22" t="n">
        <f aca="false">SUM(H227,H439,H492)</f>
        <v>63345.4344</v>
      </c>
      <c r="I545" s="22" t="n">
        <f aca="false">SUM(I227,I439,I492)</f>
        <v>15860.3882</v>
      </c>
      <c r="J545" s="22" t="n">
        <f aca="false">SUM(J227,J439,J492)</f>
        <v>4578.2257</v>
      </c>
      <c r="K545" s="22" t="n">
        <f aca="false">SUM(K227,K439,K492)</f>
        <v>224882.0098</v>
      </c>
      <c r="L545" s="23" t="n">
        <f aca="false">SUM(L227,L439,L492)</f>
        <v>665898.1619</v>
      </c>
    </row>
    <row r="546" customFormat="false" ht="12.6" hidden="false" customHeight="true" outlineLevel="0" collapsed="false">
      <c r="B546" s="20" t="s">
        <v>24</v>
      </c>
      <c r="C546" s="21" t="n">
        <f aca="false">SUM(C228,C440,C493)</f>
        <v>5846.1708</v>
      </c>
      <c r="D546" s="22" t="n">
        <f aca="false">SUM(D228,D440,D493)</f>
        <v>19087.2469</v>
      </c>
      <c r="E546" s="22" t="n">
        <f aca="false">SUM(E228,E440,E493)</f>
        <v>102756.113</v>
      </c>
      <c r="F546" s="22" t="n">
        <f aca="false">SUM(F228,F440,F493)</f>
        <v>104965.4042</v>
      </c>
      <c r="G546" s="22" t="n">
        <f aca="false">SUM(G228,G440,G493)</f>
        <v>27631.8728</v>
      </c>
      <c r="H546" s="22" t="n">
        <f aca="false">SUM(H228,H440,H493)</f>
        <v>58509.4141</v>
      </c>
      <c r="I546" s="22" t="n">
        <f aca="false">SUM(I228,I440,I493)</f>
        <v>12117.0884</v>
      </c>
      <c r="J546" s="22" t="n">
        <f aca="false">SUM(J228,J440,J493)</f>
        <v>6893.799</v>
      </c>
      <c r="K546" s="22" t="n">
        <f aca="false">SUM(K228,K440,K493)</f>
        <v>155127.1302</v>
      </c>
      <c r="L546" s="23" t="n">
        <f aca="false">SUM(L228,L440,L493)</f>
        <v>492934.2394</v>
      </c>
    </row>
    <row r="547" customFormat="false" ht="12.6" hidden="false" customHeight="true" outlineLevel="0" collapsed="false">
      <c r="B547" s="24" t="s">
        <v>25</v>
      </c>
      <c r="C547" s="25" t="n">
        <f aca="false">SUM(C229,C441,C494)</f>
        <v>8414.8443</v>
      </c>
      <c r="D547" s="26" t="n">
        <f aca="false">SUM(D229,D441,D494)</f>
        <v>11477.6422</v>
      </c>
      <c r="E547" s="26" t="n">
        <f aca="false">SUM(E229,E441,E494)</f>
        <v>43193.8978</v>
      </c>
      <c r="F547" s="26" t="n">
        <f aca="false">SUM(F229,F441,F494)</f>
        <v>49348.1209</v>
      </c>
      <c r="G547" s="26" t="n">
        <f aca="false">SUM(G229,G441,G494)</f>
        <v>38290.45</v>
      </c>
      <c r="H547" s="26" t="n">
        <f aca="false">SUM(H229,H441,H494)</f>
        <v>63211.1587</v>
      </c>
      <c r="I547" s="26" t="n">
        <f aca="false">SUM(I229,I441,I494)</f>
        <v>10412.3028</v>
      </c>
      <c r="J547" s="26" t="n">
        <f aca="false">SUM(J229,J441,J494)</f>
        <v>2073.5741</v>
      </c>
      <c r="K547" s="26" t="n">
        <f aca="false">SUM(K229,K441,K494)</f>
        <v>141567.1156</v>
      </c>
      <c r="L547" s="27" t="n">
        <f aca="false">SUM(L229,L441,L494)</f>
        <v>367989.1064</v>
      </c>
    </row>
    <row r="548" customFormat="false" ht="12.6" hidden="false" customHeight="true" outlineLevel="0" collapsed="false">
      <c r="B548" s="20" t="s">
        <v>26</v>
      </c>
      <c r="C548" s="21" t="n">
        <f aca="false">SUM(C230,C442,C495)</f>
        <v>8671.105</v>
      </c>
      <c r="D548" s="22" t="n">
        <f aca="false">SUM(D230,D442,D495)</f>
        <v>43245.4519</v>
      </c>
      <c r="E548" s="22" t="n">
        <f aca="false">SUM(E230,E442,E495)</f>
        <v>134427.8589</v>
      </c>
      <c r="F548" s="22" t="n">
        <f aca="false">SUM(F230,F442,F495)</f>
        <v>113443.4343</v>
      </c>
      <c r="G548" s="22" t="n">
        <f aca="false">SUM(G230,G442,G495)</f>
        <v>90151.9188</v>
      </c>
      <c r="H548" s="22" t="n">
        <f aca="false">SUM(H230,H442,H495)</f>
        <v>114645.5666</v>
      </c>
      <c r="I548" s="22" t="n">
        <f aca="false">SUM(I230,I442,I495)</f>
        <v>18824.3815</v>
      </c>
      <c r="J548" s="22" t="n">
        <f aca="false">SUM(J230,J442,J495)</f>
        <v>8229.0823</v>
      </c>
      <c r="K548" s="22" t="n">
        <f aca="false">SUM(K230,K442,K495)</f>
        <v>269188.0381</v>
      </c>
      <c r="L548" s="23" t="n">
        <f aca="false">SUM(L230,L442,L495)</f>
        <v>800826.8374</v>
      </c>
    </row>
    <row r="549" customFormat="false" ht="12.6" hidden="false" customHeight="true" outlineLevel="0" collapsed="false">
      <c r="B549" s="20" t="s">
        <v>27</v>
      </c>
      <c r="C549" s="21" t="n">
        <f aca="false">SUM(C231,C443,C496)</f>
        <v>14359.3551</v>
      </c>
      <c r="D549" s="22" t="n">
        <f aca="false">SUM(D231,D443,D496)</f>
        <v>57105.9639</v>
      </c>
      <c r="E549" s="22" t="n">
        <f aca="false">SUM(E231,E443,E496)</f>
        <v>150551.1961</v>
      </c>
      <c r="F549" s="22" t="n">
        <f aca="false">SUM(F231,F443,F496)</f>
        <v>165776.9279</v>
      </c>
      <c r="G549" s="22" t="n">
        <f aca="false">SUM(G231,G443,G496)</f>
        <v>112279.109</v>
      </c>
      <c r="H549" s="22" t="n">
        <f aca="false">SUM(H231,H443,H496)</f>
        <v>61142.7614</v>
      </c>
      <c r="I549" s="22" t="n">
        <f aca="false">SUM(I231,I443,I496)</f>
        <v>22190.7283</v>
      </c>
      <c r="J549" s="22" t="n">
        <f aca="false">SUM(J231,J443,J496)</f>
        <v>8218.6077</v>
      </c>
      <c r="K549" s="22" t="n">
        <f aca="false">SUM(K231,K443,K496)</f>
        <v>201294.1713</v>
      </c>
      <c r="L549" s="23" t="n">
        <f aca="false">SUM(L231,L443,L496)</f>
        <v>792918.8207</v>
      </c>
    </row>
    <row r="550" customFormat="false" ht="12.6" hidden="false" customHeight="true" outlineLevel="0" collapsed="false">
      <c r="B550" s="20" t="s">
        <v>28</v>
      </c>
      <c r="C550" s="21" t="n">
        <f aca="false">SUM(C232,C444,C497)</f>
        <v>43617.3391</v>
      </c>
      <c r="D550" s="22" t="n">
        <f aca="false">SUM(D232,D444,D497)</f>
        <v>36879.1542</v>
      </c>
      <c r="E550" s="22" t="n">
        <f aca="false">SUM(E232,E444,E497)</f>
        <v>204765.9267</v>
      </c>
      <c r="F550" s="22" t="n">
        <f aca="false">SUM(F232,F444,F497)</f>
        <v>169197.2971</v>
      </c>
      <c r="G550" s="22" t="n">
        <f aca="false">SUM(G232,G444,G497)</f>
        <v>101831.2623</v>
      </c>
      <c r="H550" s="22" t="n">
        <f aca="false">SUM(H232,H444,H497)</f>
        <v>69407.5538</v>
      </c>
      <c r="I550" s="22" t="n">
        <f aca="false">SUM(I232,I444,I497)</f>
        <v>35750.9803</v>
      </c>
      <c r="J550" s="22" t="n">
        <f aca="false">SUM(J232,J444,J497)</f>
        <v>8844.998</v>
      </c>
      <c r="K550" s="22" t="n">
        <f aca="false">SUM(K232,K444,K497)</f>
        <v>227893.3456</v>
      </c>
      <c r="L550" s="23" t="n">
        <f aca="false">SUM(L232,L444,L497)</f>
        <v>898187.8571</v>
      </c>
    </row>
    <row r="551" customFormat="false" ht="12.6" hidden="false" customHeight="true" outlineLevel="0" collapsed="false">
      <c r="B551" s="20" t="s">
        <v>29</v>
      </c>
      <c r="C551" s="21" t="n">
        <f aca="false">SUM(C233,C445,C498)</f>
        <v>6358.0637</v>
      </c>
      <c r="D551" s="22" t="n">
        <f aca="false">SUM(D233,D445,D498)</f>
        <v>39550.0598</v>
      </c>
      <c r="E551" s="22" t="n">
        <f aca="false">SUM(E233,E445,E498)</f>
        <v>224198.876</v>
      </c>
      <c r="F551" s="22" t="n">
        <f aca="false">SUM(F233,F445,F498)</f>
        <v>164589.3237</v>
      </c>
      <c r="G551" s="22" t="n">
        <f aca="false">SUM(G233,G445,G498)</f>
        <v>103427.1531</v>
      </c>
      <c r="H551" s="22" t="n">
        <f aca="false">SUM(H233,H445,H498)</f>
        <v>96577.3653</v>
      </c>
      <c r="I551" s="22" t="n">
        <f aca="false">SUM(I233,I445,I498)</f>
        <v>41251.1777</v>
      </c>
      <c r="J551" s="22" t="n">
        <f aca="false">SUM(J233,J445,J498)</f>
        <v>5534.0634</v>
      </c>
      <c r="K551" s="22" t="n">
        <f aca="false">SUM(K233,K445,K498)</f>
        <v>246912.4749</v>
      </c>
      <c r="L551" s="23" t="n">
        <f aca="false">SUM(L233,L445,L498)</f>
        <v>928398.5576</v>
      </c>
    </row>
    <row r="552" customFormat="false" ht="12.6" hidden="false" customHeight="true" outlineLevel="0" collapsed="false">
      <c r="B552" s="20" t="s">
        <v>30</v>
      </c>
      <c r="C552" s="21" t="n">
        <f aca="false">SUM(C234,C446,C499)</f>
        <v>1196.4634</v>
      </c>
      <c r="D552" s="22" t="n">
        <f aca="false">SUM(D234,D446,D499)</f>
        <v>14178.5212</v>
      </c>
      <c r="E552" s="22" t="n">
        <f aca="false">SUM(E234,E446,E499)</f>
        <v>145158.1455</v>
      </c>
      <c r="F552" s="22" t="n">
        <f aca="false">SUM(F234,F446,F499)</f>
        <v>78281.1754</v>
      </c>
      <c r="G552" s="22" t="n">
        <f aca="false">SUM(G234,G446,G499)</f>
        <v>51212.6421</v>
      </c>
      <c r="H552" s="22" t="n">
        <f aca="false">SUM(H234,H446,H499)</f>
        <v>48621.0954</v>
      </c>
      <c r="I552" s="22" t="n">
        <f aca="false">SUM(I234,I446,I499)</f>
        <v>16277.4869</v>
      </c>
      <c r="J552" s="22" t="n">
        <f aca="false">SUM(J234,J446,J499)</f>
        <v>2885.1334</v>
      </c>
      <c r="K552" s="22" t="n">
        <f aca="false">SUM(K234,K446,K499)</f>
        <v>109725.3449</v>
      </c>
      <c r="L552" s="23" t="n">
        <f aca="false">SUM(L234,L446,L499)</f>
        <v>467536.0082</v>
      </c>
    </row>
    <row r="553" customFormat="false" ht="12.6" hidden="false" customHeight="true" outlineLevel="0" collapsed="false">
      <c r="B553" s="20" t="s">
        <v>31</v>
      </c>
      <c r="C553" s="21" t="n">
        <f aca="false">SUM(C235,C447,C500)</f>
        <v>1266.999</v>
      </c>
      <c r="D553" s="22" t="n">
        <f aca="false">SUM(D235,D447,D500)</f>
        <v>3547.2866</v>
      </c>
      <c r="E553" s="22" t="n">
        <f aca="false">SUM(E235,E447,E500)</f>
        <v>112489.9817</v>
      </c>
      <c r="F553" s="22" t="n">
        <f aca="false">SUM(F235,F447,F500)</f>
        <v>35623.9036</v>
      </c>
      <c r="G553" s="22" t="n">
        <f aca="false">SUM(G235,G447,G500)</f>
        <v>31960.5325</v>
      </c>
      <c r="H553" s="22" t="n">
        <f aca="false">SUM(H235,H447,H500)</f>
        <v>39248.9566</v>
      </c>
      <c r="I553" s="22" t="n">
        <f aca="false">SUM(I235,I447,I500)</f>
        <v>7292.4812</v>
      </c>
      <c r="J553" s="22" t="n">
        <f aca="false">SUM(J235,J447,J500)</f>
        <v>2270.4943</v>
      </c>
      <c r="K553" s="22" t="n">
        <f aca="false">SUM(K235,K447,K500)</f>
        <v>56720.3832</v>
      </c>
      <c r="L553" s="23" t="n">
        <f aca="false">SUM(L235,L447,L500)</f>
        <v>290421.0187</v>
      </c>
    </row>
    <row r="554" customFormat="false" ht="12.6" hidden="false" customHeight="true" outlineLevel="0" collapsed="false">
      <c r="B554" s="20" t="s">
        <v>32</v>
      </c>
      <c r="C554" s="21" t="n">
        <f aca="false">SUM(C236,C448,C501)</f>
        <v>1074.1172</v>
      </c>
      <c r="D554" s="22" t="n">
        <f aca="false">SUM(D236,D448,D501)</f>
        <v>1863.44</v>
      </c>
      <c r="E554" s="22" t="n">
        <f aca="false">SUM(E236,E448,E501)</f>
        <v>134534.7384</v>
      </c>
      <c r="F554" s="22" t="n">
        <f aca="false">SUM(F236,F448,F501)</f>
        <v>17811.1983</v>
      </c>
      <c r="G554" s="22" t="n">
        <f aca="false">SUM(G236,G448,G501)</f>
        <v>10642.5881</v>
      </c>
      <c r="H554" s="22" t="n">
        <f aca="false">SUM(H236,H448,H501)</f>
        <v>11837.6144</v>
      </c>
      <c r="I554" s="22" t="n">
        <f aca="false">SUM(I236,I448,I501)</f>
        <v>2485.1329</v>
      </c>
      <c r="J554" s="22" t="n">
        <f aca="false">SUM(J236,J448,J501)</f>
        <v>2542.1461</v>
      </c>
      <c r="K554" s="22" t="n">
        <f aca="false">SUM(K236,K448,K501)</f>
        <v>26665.6613</v>
      </c>
      <c r="L554" s="23" t="n">
        <f aca="false">SUM(L236,L448,L501)</f>
        <v>209456.6367</v>
      </c>
    </row>
    <row r="555" customFormat="false" ht="12.6" hidden="false" customHeight="true" outlineLevel="0" collapsed="false">
      <c r="B555" s="20" t="s">
        <v>33</v>
      </c>
      <c r="C555" s="21" t="n">
        <f aca="false">SUM(C237,C449,C502)</f>
        <v>5412.0682</v>
      </c>
      <c r="D555" s="22" t="n">
        <f aca="false">SUM(D237,D449,D502)</f>
        <v>7681.9936</v>
      </c>
      <c r="E555" s="22" t="n">
        <f aca="false">SUM(E237,E449,E502)</f>
        <v>41514.0507</v>
      </c>
      <c r="F555" s="22" t="n">
        <f aca="false">SUM(F237,F449,F502)</f>
        <v>22466.1073</v>
      </c>
      <c r="G555" s="22" t="n">
        <f aca="false">SUM(G237,G449,G502)</f>
        <v>9654.9451</v>
      </c>
      <c r="H555" s="22" t="n">
        <f aca="false">SUM(H237,H449,H502)</f>
        <v>20489.5251</v>
      </c>
      <c r="I555" s="22" t="n">
        <f aca="false">SUM(I237,I449,I502)</f>
        <v>7274.0959</v>
      </c>
      <c r="J555" s="22" t="n">
        <f aca="false">SUM(J237,J449,J502)</f>
        <v>1908.1102</v>
      </c>
      <c r="K555" s="22" t="n">
        <f aca="false">SUM(K237,K449,K502)</f>
        <v>20052.7457</v>
      </c>
      <c r="L555" s="23" t="n">
        <f aca="false">SUM(L237,L449,L502)</f>
        <v>136453.6418</v>
      </c>
    </row>
    <row r="556" customFormat="false" ht="12.6" hidden="false" customHeight="true" outlineLevel="0" collapsed="false">
      <c r="B556" s="20" t="s">
        <v>34</v>
      </c>
      <c r="C556" s="21" t="n">
        <f aca="false">SUM(C238,C450,C503)</f>
        <v>943.7589</v>
      </c>
      <c r="D556" s="22" t="n">
        <f aca="false">SUM(D238,D450,D503)</f>
        <v>2442.0511</v>
      </c>
      <c r="E556" s="22" t="n">
        <f aca="false">SUM(E238,E450,E503)</f>
        <v>34365.3806</v>
      </c>
      <c r="F556" s="22" t="n">
        <f aca="false">SUM(F238,F450,F503)</f>
        <v>17371.6168</v>
      </c>
      <c r="G556" s="22" t="n">
        <f aca="false">SUM(G238,G450,G503)</f>
        <v>19484.8836</v>
      </c>
      <c r="H556" s="22" t="n">
        <f aca="false">SUM(H238,H450,H503)</f>
        <v>9645.2259</v>
      </c>
      <c r="I556" s="22" t="n">
        <f aca="false">SUM(I238,I450,I503)</f>
        <v>4676.9169</v>
      </c>
      <c r="J556" s="22" t="n">
        <f aca="false">SUM(J238,J450,J503)</f>
        <v>318.1421</v>
      </c>
      <c r="K556" s="22" t="n">
        <f aca="false">SUM(K238,K450,K503)</f>
        <v>42697.4853</v>
      </c>
      <c r="L556" s="23" t="n">
        <f aca="false">SUM(L238,L450,L503)</f>
        <v>131945.4612</v>
      </c>
    </row>
    <row r="557" customFormat="false" ht="12.6" hidden="false" customHeight="true" outlineLevel="0" collapsed="false">
      <c r="B557" s="20" t="s">
        <v>35</v>
      </c>
      <c r="C557" s="21" t="n">
        <f aca="false">SUM(C239,C451,C504)</f>
        <v>2166.9883</v>
      </c>
      <c r="D557" s="22" t="n">
        <f aca="false">SUM(D239,D451,D504)</f>
        <v>5941.044</v>
      </c>
      <c r="E557" s="22" t="n">
        <f aca="false">SUM(E239,E451,E504)</f>
        <v>88764.1551</v>
      </c>
      <c r="F557" s="22" t="n">
        <f aca="false">SUM(F239,F451,F504)</f>
        <v>59040.3564</v>
      </c>
      <c r="G557" s="22" t="n">
        <f aca="false">SUM(G239,G451,G504)</f>
        <v>38976.7904</v>
      </c>
      <c r="H557" s="22" t="n">
        <f aca="false">SUM(H239,H451,H504)</f>
        <v>30262.2456</v>
      </c>
      <c r="I557" s="22" t="n">
        <f aca="false">SUM(I239,I451,I504)</f>
        <v>8673.9861</v>
      </c>
      <c r="J557" s="22" t="n">
        <f aca="false">SUM(J239,J451,J504)</f>
        <v>2934.2664</v>
      </c>
      <c r="K557" s="22" t="n">
        <f aca="false">SUM(K239,K451,K504)</f>
        <v>104458.7396</v>
      </c>
      <c r="L557" s="23" t="n">
        <f aca="false">SUM(L239,L451,L504)</f>
        <v>341218.5719</v>
      </c>
    </row>
    <row r="558" customFormat="false" ht="12.6" hidden="false" customHeight="true" outlineLevel="0" collapsed="false">
      <c r="B558" s="28" t="s">
        <v>36</v>
      </c>
      <c r="C558" s="29" t="n">
        <f aca="false">SUM(C240,C452,C505)</f>
        <v>12004.5059</v>
      </c>
      <c r="D558" s="30" t="n">
        <f aca="false">SUM(D240,D452,D505)</f>
        <v>9081.7869</v>
      </c>
      <c r="E558" s="30" t="n">
        <f aca="false">SUM(E240,E452,E505)</f>
        <v>116129.5373</v>
      </c>
      <c r="F558" s="30" t="n">
        <f aca="false">SUM(F240,F452,F505)</f>
        <v>137731.6282</v>
      </c>
      <c r="G558" s="30" t="n">
        <f aca="false">SUM(G240,G452,G505)</f>
        <v>65369.8933</v>
      </c>
      <c r="H558" s="30" t="n">
        <f aca="false">SUM(H240,H452,H505)</f>
        <v>35004.3021</v>
      </c>
      <c r="I558" s="30" t="n">
        <f aca="false">SUM(I240,I452,I505)</f>
        <v>14668.7925</v>
      </c>
      <c r="J558" s="30" t="n">
        <f aca="false">SUM(J240,J452,J505)</f>
        <v>1283.0735</v>
      </c>
      <c r="K558" s="30" t="n">
        <f aca="false">SUM(K240,K452,K505)</f>
        <v>41930.562</v>
      </c>
      <c r="L558" s="31" t="n">
        <f aca="false">SUM(L240,L452,L505)</f>
        <v>433204.0817</v>
      </c>
    </row>
    <row r="559" customFormat="false" ht="12.6" hidden="false" customHeight="true" outlineLevel="0" collapsed="false">
      <c r="B559" s="20" t="s">
        <v>37</v>
      </c>
      <c r="C559" s="21" t="n">
        <f aca="false">SUM(C241,C453,C506)</f>
        <v>22017.8436</v>
      </c>
      <c r="D559" s="22" t="n">
        <f aca="false">SUM(D241,D453,D506)</f>
        <v>29160.6959</v>
      </c>
      <c r="E559" s="22" t="n">
        <f aca="false">SUM(E241,E453,E506)</f>
        <v>188089.4022</v>
      </c>
      <c r="F559" s="22" t="n">
        <f aca="false">SUM(F241,F453,F506)</f>
        <v>122500.5522</v>
      </c>
      <c r="G559" s="22" t="n">
        <f aca="false">SUM(G241,G453,G506)</f>
        <v>99797.0011</v>
      </c>
      <c r="H559" s="22" t="n">
        <f aca="false">SUM(H241,H453,H506)</f>
        <v>81646.3076</v>
      </c>
      <c r="I559" s="22" t="n">
        <f aca="false">SUM(I241,I453,I506)</f>
        <v>13925.274</v>
      </c>
      <c r="J559" s="22" t="n">
        <f aca="false">SUM(J241,J453,J506)</f>
        <v>17504.8821</v>
      </c>
      <c r="K559" s="22" t="n">
        <f aca="false">SUM(K241,K453,K506)</f>
        <v>164689.1066</v>
      </c>
      <c r="L559" s="23" t="n">
        <f aca="false">SUM(L241,L453,L506)</f>
        <v>739331.0653</v>
      </c>
    </row>
    <row r="560" customFormat="false" ht="12.6" hidden="false" customHeight="true" outlineLevel="0" collapsed="false">
      <c r="B560" s="20" t="s">
        <v>38</v>
      </c>
      <c r="C560" s="21" t="n">
        <f aca="false">SUM(C242,C454,C507)</f>
        <v>33727.1308</v>
      </c>
      <c r="D560" s="22" t="n">
        <f aca="false">SUM(D242,D454,D507)</f>
        <v>72427.2436</v>
      </c>
      <c r="E560" s="22" t="n">
        <f aca="false">SUM(E242,E454,E507)</f>
        <v>379851.1723</v>
      </c>
      <c r="F560" s="22" t="n">
        <f aca="false">SUM(F242,F454,F507)</f>
        <v>343353.1429</v>
      </c>
      <c r="G560" s="22" t="n">
        <f aca="false">SUM(G242,G454,G507)</f>
        <v>208804.9854</v>
      </c>
      <c r="H560" s="22" t="n">
        <f aca="false">SUM(H242,H454,H507)</f>
        <v>192422.4703</v>
      </c>
      <c r="I560" s="22" t="n">
        <f aca="false">SUM(I242,I454,I507)</f>
        <v>33841.2969</v>
      </c>
      <c r="J560" s="22" t="n">
        <f aca="false">SUM(J242,J454,J507)</f>
        <v>18928.0326</v>
      </c>
      <c r="K560" s="22" t="n">
        <f aca="false">SUM(K242,K454,K507)</f>
        <v>517210.5941</v>
      </c>
      <c r="L560" s="23" t="n">
        <f aca="false">SUM(L242,L454,L507)</f>
        <v>1800566.0689</v>
      </c>
    </row>
    <row r="561" customFormat="false" ht="12.6" hidden="false" customHeight="true" outlineLevel="0" collapsed="false">
      <c r="B561" s="20" t="s">
        <v>39</v>
      </c>
      <c r="C561" s="21" t="n">
        <f aca="false">SUM(C243,C455,C508)</f>
        <v>3087.5995</v>
      </c>
      <c r="D561" s="22" t="n">
        <f aca="false">SUM(D243,D455,D508)</f>
        <v>7482.6194</v>
      </c>
      <c r="E561" s="22" t="n">
        <f aca="false">SUM(E243,E455,E508)</f>
        <v>143280.9869</v>
      </c>
      <c r="F561" s="22" t="n">
        <f aca="false">SUM(F243,F455,F508)</f>
        <v>78575.6859</v>
      </c>
      <c r="G561" s="22" t="n">
        <f aca="false">SUM(G243,G455,G508)</f>
        <v>82322.7643</v>
      </c>
      <c r="H561" s="22" t="n">
        <f aca="false">SUM(H243,H455,H508)</f>
        <v>71379.8283</v>
      </c>
      <c r="I561" s="22" t="n">
        <f aca="false">SUM(I243,I455,I508)</f>
        <v>17083.2595</v>
      </c>
      <c r="J561" s="22" t="n">
        <f aca="false">SUM(J243,J455,J508)</f>
        <v>2069.3419</v>
      </c>
      <c r="K561" s="22" t="n">
        <f aca="false">SUM(K243,K455,K508)</f>
        <v>85301.959</v>
      </c>
      <c r="L561" s="23" t="n">
        <f aca="false">SUM(L243,L455,L508)</f>
        <v>490584.0447</v>
      </c>
    </row>
    <row r="562" customFormat="false" ht="12.6" hidden="false" customHeight="true" outlineLevel="0" collapsed="false">
      <c r="B562" s="20" t="s">
        <v>40</v>
      </c>
      <c r="C562" s="21" t="n">
        <f aca="false">SUM(C244,C456,C509)</f>
        <v>5433.5635</v>
      </c>
      <c r="D562" s="22" t="n">
        <f aca="false">SUM(D244,D456,D509)</f>
        <v>3808.6191</v>
      </c>
      <c r="E562" s="22" t="n">
        <f aca="false">SUM(E244,E456,E509)</f>
        <v>23646.8056</v>
      </c>
      <c r="F562" s="22" t="n">
        <f aca="false">SUM(F244,F456,F509)</f>
        <v>56323.9258</v>
      </c>
      <c r="G562" s="22" t="n">
        <f aca="false">SUM(G244,G456,G509)</f>
        <v>55688.3074</v>
      </c>
      <c r="H562" s="22" t="n">
        <f aca="false">SUM(H244,H456,H509)</f>
        <v>52331.3044</v>
      </c>
      <c r="I562" s="22" t="n">
        <f aca="false">SUM(I244,I456,I509)</f>
        <v>6915.174</v>
      </c>
      <c r="J562" s="22" t="n">
        <f aca="false">SUM(J244,J456,J509)</f>
        <v>6637.9383</v>
      </c>
      <c r="K562" s="22" t="n">
        <f aca="false">SUM(K244,K456,K509)</f>
        <v>55760.2705</v>
      </c>
      <c r="L562" s="23" t="n">
        <f aca="false">SUM(L244,L456,L509)</f>
        <v>266545.9086</v>
      </c>
    </row>
    <row r="563" customFormat="false" ht="12.6" hidden="false" customHeight="true" outlineLevel="0" collapsed="false">
      <c r="B563" s="20" t="s">
        <v>41</v>
      </c>
      <c r="C563" s="21" t="n">
        <f aca="false">SUM(C245,C457,C510)</f>
        <v>851.7886</v>
      </c>
      <c r="D563" s="22" t="n">
        <f aca="false">SUM(D245,D457,D510)</f>
        <v>4125.8105</v>
      </c>
      <c r="E563" s="22" t="n">
        <f aca="false">SUM(E245,E457,E510)</f>
        <v>69525.7644</v>
      </c>
      <c r="F563" s="22" t="n">
        <f aca="false">SUM(F245,F457,F510)</f>
        <v>48216.7565</v>
      </c>
      <c r="G563" s="22" t="n">
        <f aca="false">SUM(G245,G457,G510)</f>
        <v>24064.1609</v>
      </c>
      <c r="H563" s="22" t="n">
        <f aca="false">SUM(H245,H457,H510)</f>
        <v>28131.0122</v>
      </c>
      <c r="I563" s="22" t="n">
        <f aca="false">SUM(I245,I457,I510)</f>
        <v>6253.832</v>
      </c>
      <c r="J563" s="22" t="n">
        <f aca="false">SUM(J245,J457,J510)</f>
        <v>2454.8601</v>
      </c>
      <c r="K563" s="22" t="n">
        <f aca="false">SUM(K245,K457,K510)</f>
        <v>73313.7196</v>
      </c>
      <c r="L563" s="23" t="n">
        <f aca="false">SUM(L245,L457,L510)</f>
        <v>256937.7048</v>
      </c>
    </row>
    <row r="564" customFormat="false" ht="12.6" hidden="false" customHeight="true" outlineLevel="0" collapsed="false">
      <c r="B564" s="20" t="s">
        <v>42</v>
      </c>
      <c r="C564" s="21" t="n">
        <f aca="false">SUM(C246,C458,C511)</f>
        <v>20624.8635</v>
      </c>
      <c r="D564" s="22" t="n">
        <f aca="false">SUM(D246,D458,D511)</f>
        <v>26029.9326</v>
      </c>
      <c r="E564" s="22" t="n">
        <f aca="false">SUM(E246,E458,E511)</f>
        <v>122590.6154</v>
      </c>
      <c r="F564" s="22" t="n">
        <f aca="false">SUM(F246,F458,F511)</f>
        <v>186521.2375</v>
      </c>
      <c r="G564" s="22" t="n">
        <f aca="false">SUM(G246,G458,G511)</f>
        <v>114339.9914</v>
      </c>
      <c r="H564" s="22" t="n">
        <f aca="false">SUM(H246,H458,H511)</f>
        <v>124700.8547</v>
      </c>
      <c r="I564" s="22" t="n">
        <f aca="false">SUM(I246,I458,I511)</f>
        <v>42872.2361</v>
      </c>
      <c r="J564" s="22" t="n">
        <f aca="false">SUM(J246,J458,J511)</f>
        <v>12828.981</v>
      </c>
      <c r="K564" s="22" t="n">
        <f aca="false">SUM(K246,K458,K511)</f>
        <v>361306.7343</v>
      </c>
      <c r="L564" s="23" t="n">
        <f aca="false">SUM(L246,L458,L511)</f>
        <v>1011815.4465</v>
      </c>
    </row>
    <row r="565" customFormat="false" ht="12.6" hidden="false" customHeight="true" outlineLevel="0" collapsed="false">
      <c r="B565" s="20" t="s">
        <v>43</v>
      </c>
      <c r="C565" s="21" t="n">
        <f aca="false">SUM(C247,C459,C512)</f>
        <v>13183.1392</v>
      </c>
      <c r="D565" s="22" t="n">
        <f aca="false">SUM(D247,D459,D512)</f>
        <v>30537.8801</v>
      </c>
      <c r="E565" s="22" t="n">
        <f aca="false">SUM(E247,E459,E512)</f>
        <v>275394.404</v>
      </c>
      <c r="F565" s="22" t="n">
        <f aca="false">SUM(F247,F459,F512)</f>
        <v>178335.3736</v>
      </c>
      <c r="G565" s="22" t="n">
        <f aca="false">SUM(G247,G459,G512)</f>
        <v>130341.8531</v>
      </c>
      <c r="H565" s="22" t="n">
        <f aca="false">SUM(H247,H459,H512)</f>
        <v>142146.058</v>
      </c>
      <c r="I565" s="22" t="n">
        <f aca="false">SUM(I247,I459,I512)</f>
        <v>23873.7734</v>
      </c>
      <c r="J565" s="22" t="n">
        <f aca="false">SUM(J247,J459,J512)</f>
        <v>3282.7952</v>
      </c>
      <c r="K565" s="22" t="n">
        <f aca="false">SUM(K247,K459,K512)</f>
        <v>97791.0838</v>
      </c>
      <c r="L565" s="23" t="n">
        <f aca="false">SUM(L247,L459,L512)</f>
        <v>894886.3604</v>
      </c>
    </row>
    <row r="566" customFormat="false" ht="12.6" hidden="false" customHeight="true" outlineLevel="0" collapsed="false">
      <c r="B566" s="20" t="s">
        <v>44</v>
      </c>
      <c r="C566" s="21" t="n">
        <f aca="false">SUM(C248,C460,C513)</f>
        <v>537.7555</v>
      </c>
      <c r="D566" s="22" t="n">
        <f aca="false">SUM(D248,D460,D513)</f>
        <v>1563.7311</v>
      </c>
      <c r="E566" s="22" t="n">
        <f aca="false">SUM(E248,E460,E513)</f>
        <v>15412.5487</v>
      </c>
      <c r="F566" s="22" t="n">
        <f aca="false">SUM(F248,F460,F513)</f>
        <v>24099.8238</v>
      </c>
      <c r="G566" s="22" t="n">
        <f aca="false">SUM(G248,G460,G513)</f>
        <v>6184.8557</v>
      </c>
      <c r="H566" s="22" t="n">
        <f aca="false">SUM(H248,H460,H513)</f>
        <v>8658.9886</v>
      </c>
      <c r="I566" s="22" t="n">
        <f aca="false">SUM(I248,I460,I513)</f>
        <v>2842.8963</v>
      </c>
      <c r="J566" s="22" t="n">
        <f aca="false">SUM(J248,J460,J513)</f>
        <v>22.5264</v>
      </c>
      <c r="K566" s="22" t="n">
        <f aca="false">SUM(K248,K460,K513)</f>
        <v>16203.2722</v>
      </c>
      <c r="L566" s="23" t="n">
        <f aca="false">SUM(L248,L460,L513)</f>
        <v>75526.3983</v>
      </c>
    </row>
    <row r="567" customFormat="false" ht="12.6" hidden="false" customHeight="true" outlineLevel="0" collapsed="false">
      <c r="B567" s="32" t="s">
        <v>45</v>
      </c>
      <c r="C567" s="33" t="n">
        <f aca="false">SUM(C249,C461,C514)</f>
        <v>2799.9713</v>
      </c>
      <c r="D567" s="34" t="n">
        <f aca="false">SUM(D249,D461,D514)</f>
        <v>7157.3713</v>
      </c>
      <c r="E567" s="34" t="n">
        <f aca="false">SUM(E249,E461,E514)</f>
        <v>22782.5883</v>
      </c>
      <c r="F567" s="34" t="n">
        <f aca="false">SUM(F249,F461,F514)</f>
        <v>13977.3119</v>
      </c>
      <c r="G567" s="34" t="n">
        <f aca="false">SUM(G249,G461,G514)</f>
        <v>6769.2346</v>
      </c>
      <c r="H567" s="34" t="n">
        <f aca="false">SUM(H249,H461,H514)</f>
        <v>5881.7139</v>
      </c>
      <c r="I567" s="34" t="n">
        <f aca="false">SUM(I249,I461,I514)</f>
        <v>1388.4904</v>
      </c>
      <c r="J567" s="34" t="n">
        <f aca="false">SUM(J249,J461,J514)</f>
        <v>4139.4415</v>
      </c>
      <c r="K567" s="34" t="n">
        <f aca="false">SUM(K249,K461,K514)</f>
        <v>24712.9175</v>
      </c>
      <c r="L567" s="35" t="n">
        <f aca="false">SUM(L249,L461,L514)</f>
        <v>89609.0407</v>
      </c>
    </row>
    <row r="568" customFormat="false" ht="12.6" hidden="false" customHeight="true" outlineLevel="0" collapsed="false">
      <c r="B568" s="20" t="s">
        <v>46</v>
      </c>
      <c r="C568" s="21" t="n">
        <f aca="false">SUM(C250,C462,C515)</f>
        <v>9.5735</v>
      </c>
      <c r="D568" s="22" t="n">
        <f aca="false">SUM(D250,D462,D515)</f>
        <v>451.2594</v>
      </c>
      <c r="E568" s="22" t="n">
        <f aca="false">SUM(E250,E462,E515)</f>
        <v>21082.2809</v>
      </c>
      <c r="F568" s="22" t="n">
        <f aca="false">SUM(F250,F462,F515)</f>
        <v>13533.8568</v>
      </c>
      <c r="G568" s="22" t="n">
        <f aca="false">SUM(G250,G462,G515)</f>
        <v>5426.8664</v>
      </c>
      <c r="H568" s="22" t="n">
        <f aca="false">SUM(H250,H462,H515)</f>
        <v>34014.2635</v>
      </c>
      <c r="I568" s="22" t="n">
        <f aca="false">SUM(I250,I462,I515)</f>
        <v>1414.1002</v>
      </c>
      <c r="J568" s="22" t="n">
        <f aca="false">SUM(J250,J462,J515)</f>
        <v>86.1613</v>
      </c>
      <c r="K568" s="22" t="n">
        <f aca="false">SUM(K250,K462,K515)</f>
        <v>23326.5205</v>
      </c>
      <c r="L568" s="23" t="n">
        <f aca="false">SUM(L250,L462,L515)</f>
        <v>99344.8825</v>
      </c>
    </row>
    <row r="569" customFormat="false" ht="12.6" hidden="false" customHeight="true" outlineLevel="0" collapsed="false">
      <c r="B569" s="20" t="s">
        <v>47</v>
      </c>
      <c r="C569" s="21" t="n">
        <f aca="false">SUM(C251,C463,C516)</f>
        <v>296.5232</v>
      </c>
      <c r="D569" s="22" t="n">
        <f aca="false">SUM(D251,D463,D516)</f>
        <v>2633.8177</v>
      </c>
      <c r="E569" s="22" t="n">
        <f aca="false">SUM(E251,E463,E516)</f>
        <v>24320.6077</v>
      </c>
      <c r="F569" s="22" t="n">
        <f aca="false">SUM(F251,F463,F516)</f>
        <v>24366.3802</v>
      </c>
      <c r="G569" s="22" t="n">
        <f aca="false">SUM(G251,G463,G516)</f>
        <v>13294.6224</v>
      </c>
      <c r="H569" s="22" t="n">
        <f aca="false">SUM(H251,H463,H516)</f>
        <v>12139.6414</v>
      </c>
      <c r="I569" s="22" t="n">
        <f aca="false">SUM(I251,I463,I516)</f>
        <v>465.2117</v>
      </c>
      <c r="J569" s="22" t="n">
        <f aca="false">SUM(J251,J463,J516)</f>
        <v>234.7811</v>
      </c>
      <c r="K569" s="22" t="n">
        <f aca="false">SUM(K251,K463,K516)</f>
        <v>16224.3557</v>
      </c>
      <c r="L569" s="23" t="n">
        <f aca="false">SUM(L251,L463,L516)</f>
        <v>93975.9411</v>
      </c>
    </row>
    <row r="570" customFormat="false" ht="12.6" hidden="false" customHeight="true" outlineLevel="0" collapsed="false">
      <c r="B570" s="20" t="s">
        <v>48</v>
      </c>
      <c r="C570" s="21" t="n">
        <f aca="false">SUM(C252,C464,C517)</f>
        <v>2354.2307</v>
      </c>
      <c r="D570" s="22" t="n">
        <f aca="false">SUM(D252,D464,D517)</f>
        <v>9573.6781</v>
      </c>
      <c r="E570" s="22" t="n">
        <f aca="false">SUM(E252,E464,E517)</f>
        <v>112164.4388</v>
      </c>
      <c r="F570" s="22" t="n">
        <f aca="false">SUM(F252,F464,F517)</f>
        <v>132236.2531</v>
      </c>
      <c r="G570" s="22" t="n">
        <f aca="false">SUM(G252,G464,G517)</f>
        <v>68364.8721</v>
      </c>
      <c r="H570" s="22" t="n">
        <f aca="false">SUM(H252,H464,H517)</f>
        <v>156856.2412</v>
      </c>
      <c r="I570" s="22" t="n">
        <f aca="false">SUM(I252,I464,I517)</f>
        <v>9438.2953</v>
      </c>
      <c r="J570" s="22" t="n">
        <f aca="false">SUM(J252,J464,J517)</f>
        <v>2590.5704</v>
      </c>
      <c r="K570" s="22" t="n">
        <f aca="false">SUM(K252,K464,K517)</f>
        <v>210151.715</v>
      </c>
      <c r="L570" s="23" t="n">
        <f aca="false">SUM(L252,L464,L517)</f>
        <v>703730.2947</v>
      </c>
    </row>
    <row r="571" customFormat="false" ht="12.6" hidden="false" customHeight="true" outlineLevel="0" collapsed="false">
      <c r="B571" s="20" t="s">
        <v>49</v>
      </c>
      <c r="C571" s="21" t="n">
        <f aca="false">SUM(C253,C465,C518)</f>
        <v>2906.5002</v>
      </c>
      <c r="D571" s="22" t="n">
        <f aca="false">SUM(D253,D465,D518)</f>
        <v>9482.8967</v>
      </c>
      <c r="E571" s="22" t="n">
        <f aca="false">SUM(E253,E465,E518)</f>
        <v>109502.2447</v>
      </c>
      <c r="F571" s="22" t="n">
        <f aca="false">SUM(F253,F465,F518)</f>
        <v>71320.1031</v>
      </c>
      <c r="G571" s="22" t="n">
        <f aca="false">SUM(G253,G465,G518)</f>
        <v>55665.6713</v>
      </c>
      <c r="H571" s="22" t="n">
        <f aca="false">SUM(H253,H465,H518)</f>
        <v>109287.0642</v>
      </c>
      <c r="I571" s="22" t="n">
        <f aca="false">SUM(I253,I465,I518)</f>
        <v>16894.1956</v>
      </c>
      <c r="J571" s="22" t="n">
        <f aca="false">SUM(J253,J465,J518)</f>
        <v>1881.3191</v>
      </c>
      <c r="K571" s="22" t="n">
        <f aca="false">SUM(K253,K465,K518)</f>
        <v>76823.0572</v>
      </c>
      <c r="L571" s="23" t="n">
        <f aca="false">SUM(L253,L465,L518)</f>
        <v>453763.0521</v>
      </c>
    </row>
    <row r="572" customFormat="false" ht="12.6" hidden="false" customHeight="true" outlineLevel="0" collapsed="false">
      <c r="B572" s="20" t="s">
        <v>50</v>
      </c>
      <c r="C572" s="21" t="n">
        <f aca="false">SUM(C254,C466,C519)</f>
        <v>432.5023</v>
      </c>
      <c r="D572" s="22" t="n">
        <f aca="false">SUM(D254,D466,D519)</f>
        <v>3171.3128</v>
      </c>
      <c r="E572" s="22" t="n">
        <f aca="false">SUM(E254,E466,E519)</f>
        <v>117601.3142</v>
      </c>
      <c r="F572" s="22" t="n">
        <f aca="false">SUM(F254,F466,F519)</f>
        <v>151351.3284</v>
      </c>
      <c r="G572" s="22" t="n">
        <f aca="false">SUM(G254,G466,G519)</f>
        <v>83142.5281</v>
      </c>
      <c r="H572" s="22" t="n">
        <f aca="false">SUM(H254,H466,H519)</f>
        <v>122328.6046</v>
      </c>
      <c r="I572" s="22" t="n">
        <f aca="false">SUM(I254,I466,I519)</f>
        <v>2858.5136</v>
      </c>
      <c r="J572" s="22" t="n">
        <f aca="false">SUM(J254,J466,J519)</f>
        <v>1494.2567</v>
      </c>
      <c r="K572" s="22" t="n">
        <f aca="false">SUM(K254,K466,K519)</f>
        <v>152692.7932</v>
      </c>
      <c r="L572" s="23" t="n">
        <f aca="false">SUM(L254,L466,L519)</f>
        <v>635073.1539</v>
      </c>
    </row>
    <row r="573" customFormat="false" ht="12.6" hidden="false" customHeight="true" outlineLevel="0" collapsed="false">
      <c r="B573" s="20" t="s">
        <v>51</v>
      </c>
      <c r="C573" s="21" t="n">
        <f aca="false">SUM(C255,C467,C520)</f>
        <v>1773.5191</v>
      </c>
      <c r="D573" s="22" t="n">
        <f aca="false">SUM(D255,D467,D520)</f>
        <v>2123.8182</v>
      </c>
      <c r="E573" s="22" t="n">
        <f aca="false">SUM(E255,E467,E520)</f>
        <v>36322.951</v>
      </c>
      <c r="F573" s="22" t="n">
        <f aca="false">SUM(F255,F467,F520)</f>
        <v>20580.4489</v>
      </c>
      <c r="G573" s="22" t="n">
        <f aca="false">SUM(G255,G467,G520)</f>
        <v>10976.4437</v>
      </c>
      <c r="H573" s="22" t="n">
        <f aca="false">SUM(H255,H467,H520)</f>
        <v>6928.2017</v>
      </c>
      <c r="I573" s="22" t="n">
        <f aca="false">SUM(I255,I467,I520)</f>
        <v>2831.897</v>
      </c>
      <c r="J573" s="22" t="n">
        <f aca="false">SUM(J255,J467,J520)</f>
        <v>751.5456</v>
      </c>
      <c r="K573" s="22" t="n">
        <f aca="false">SUM(K255,K467,K520)</f>
        <v>20316.6377</v>
      </c>
      <c r="L573" s="23" t="n">
        <f aca="false">SUM(L255,L467,L520)</f>
        <v>102605.4629</v>
      </c>
    </row>
    <row r="574" customFormat="false" ht="12.6" hidden="false" customHeight="true" outlineLevel="0" collapsed="false">
      <c r="B574" s="20" t="s">
        <v>52</v>
      </c>
      <c r="C574" s="21" t="n">
        <f aca="false">SUM(C256,C468,C521)</f>
        <v>2607.8992</v>
      </c>
      <c r="D574" s="22" t="n">
        <f aca="false">SUM(D256,D468,D521)</f>
        <v>2299.2484</v>
      </c>
      <c r="E574" s="22" t="n">
        <f aca="false">SUM(E256,E468,E521)</f>
        <v>28307.7098</v>
      </c>
      <c r="F574" s="22" t="n">
        <f aca="false">SUM(F256,F468,F521)</f>
        <v>19431.1042</v>
      </c>
      <c r="G574" s="22" t="n">
        <f aca="false">SUM(G256,G468,G521)</f>
        <v>24428.2066</v>
      </c>
      <c r="H574" s="22" t="n">
        <f aca="false">SUM(H256,H468,H521)</f>
        <v>15109.3104</v>
      </c>
      <c r="I574" s="22" t="n">
        <f aca="false">SUM(I256,I468,I521)</f>
        <v>3136.5712</v>
      </c>
      <c r="J574" s="22" t="n">
        <f aca="false">SUM(J256,J468,J521)</f>
        <v>1373.5953</v>
      </c>
      <c r="K574" s="22" t="n">
        <f aca="false">SUM(K256,K468,K521)</f>
        <v>62206.1648</v>
      </c>
      <c r="L574" s="23" t="n">
        <f aca="false">SUM(L256,L468,L521)</f>
        <v>158899.8099</v>
      </c>
    </row>
    <row r="575" customFormat="false" ht="12.6" hidden="false" customHeight="true" outlineLevel="0" collapsed="false">
      <c r="B575" s="20" t="s">
        <v>53</v>
      </c>
      <c r="C575" s="21" t="n">
        <f aca="false">SUM(C257,C469,C522)</f>
        <v>924.2918</v>
      </c>
      <c r="D575" s="22" t="n">
        <f aca="false">SUM(D257,D469,D522)</f>
        <v>4679.2048</v>
      </c>
      <c r="E575" s="22" t="n">
        <f aca="false">SUM(E257,E469,E522)</f>
        <v>54342.7427</v>
      </c>
      <c r="F575" s="22" t="n">
        <f aca="false">SUM(F257,F469,F522)</f>
        <v>52680.572</v>
      </c>
      <c r="G575" s="22" t="n">
        <f aca="false">SUM(G257,G469,G522)</f>
        <v>32849.6193</v>
      </c>
      <c r="H575" s="22" t="n">
        <f aca="false">SUM(H257,H469,H522)</f>
        <v>26828.3718</v>
      </c>
      <c r="I575" s="22" t="n">
        <f aca="false">SUM(I257,I469,I522)</f>
        <v>3660.3804</v>
      </c>
      <c r="J575" s="22" t="n">
        <f aca="false">SUM(J257,J469,J522)</f>
        <v>603.0674</v>
      </c>
      <c r="K575" s="22" t="n">
        <f aca="false">SUM(K257,K469,K522)</f>
        <v>36150.1837</v>
      </c>
      <c r="L575" s="23" t="n">
        <f aca="false">SUM(L257,L469,L522)</f>
        <v>212718.4339</v>
      </c>
    </row>
    <row r="576" customFormat="false" ht="12.6" hidden="false" customHeight="true" outlineLevel="0" collapsed="false">
      <c r="B576" s="20" t="s">
        <v>54</v>
      </c>
      <c r="C576" s="21" t="n">
        <f aca="false">SUM(C258,C470,C523)</f>
        <v>45.2618</v>
      </c>
      <c r="D576" s="22" t="n">
        <f aca="false">SUM(D258,D470,D523)</f>
        <v>2691.5787</v>
      </c>
      <c r="E576" s="22" t="n">
        <f aca="false">SUM(E258,E470,E523)</f>
        <v>55650.3861</v>
      </c>
      <c r="F576" s="22" t="n">
        <f aca="false">SUM(F258,F470,F523)</f>
        <v>7725.1318</v>
      </c>
      <c r="G576" s="22" t="n">
        <f aca="false">SUM(G258,G470,G523)</f>
        <v>7012.2205</v>
      </c>
      <c r="H576" s="22" t="n">
        <f aca="false">SUM(H258,H470,H523)</f>
        <v>4565.9242</v>
      </c>
      <c r="I576" s="22" t="n">
        <f aca="false">SUM(I258,I470,I523)</f>
        <v>3424.5984</v>
      </c>
      <c r="J576" s="22" t="n">
        <f aca="false">SUM(J258,J470,J523)</f>
        <v>171.7015</v>
      </c>
      <c r="K576" s="22" t="n">
        <f aca="false">SUM(K258,K470,K523)</f>
        <v>15765.6219</v>
      </c>
      <c r="L576" s="23" t="n">
        <f aca="false">SUM(L258,L470,L523)</f>
        <v>97052.4249</v>
      </c>
    </row>
    <row r="577" customFormat="false" ht="12.6" hidden="false" customHeight="true" outlineLevel="0" collapsed="false">
      <c r="B577" s="32" t="s">
        <v>55</v>
      </c>
      <c r="C577" s="33" t="n">
        <f aca="false">SUM(C259,C471,C524)</f>
        <v>32741.2737</v>
      </c>
      <c r="D577" s="34" t="n">
        <f aca="false">SUM(D259,D471,D524)</f>
        <v>29353.8246</v>
      </c>
      <c r="E577" s="34" t="n">
        <f aca="false">SUM(E259,E471,E524)</f>
        <v>157751.273</v>
      </c>
      <c r="F577" s="34" t="n">
        <f aca="false">SUM(F259,F471,F524)</f>
        <v>155525.0958</v>
      </c>
      <c r="G577" s="34" t="n">
        <f aca="false">SUM(G259,G471,G524)</f>
        <v>103629.7173</v>
      </c>
      <c r="H577" s="34" t="n">
        <f aca="false">SUM(H259,H471,H524)</f>
        <v>131820.2961</v>
      </c>
      <c r="I577" s="34" t="n">
        <f aca="false">SUM(I259,I471,I524)</f>
        <v>19517.2313</v>
      </c>
      <c r="J577" s="34" t="n">
        <f aca="false">SUM(J259,J471,J524)</f>
        <v>16779.8504</v>
      </c>
      <c r="K577" s="34" t="n">
        <f aca="false">SUM(K259,K471,K524)</f>
        <v>326627.0416</v>
      </c>
      <c r="L577" s="35" t="n">
        <f aca="false">SUM(L259,L471,L524)</f>
        <v>973745.6038</v>
      </c>
    </row>
    <row r="578" customFormat="false" ht="12.6" hidden="false" customHeight="true" outlineLevel="0" collapsed="false">
      <c r="B578" s="20" t="s">
        <v>56</v>
      </c>
      <c r="C578" s="21" t="n">
        <f aca="false">SUM(C260,C472,C525)</f>
        <v>251.3649</v>
      </c>
      <c r="D578" s="22" t="n">
        <f aca="false">SUM(D260,D472,D525)</f>
        <v>3486.7588</v>
      </c>
      <c r="E578" s="22" t="n">
        <f aca="false">SUM(E260,E472,E525)</f>
        <v>24150.2321</v>
      </c>
      <c r="F578" s="22" t="n">
        <f aca="false">SUM(F260,F472,F525)</f>
        <v>28365.3867</v>
      </c>
      <c r="G578" s="22" t="n">
        <f aca="false">SUM(G260,G472,G525)</f>
        <v>12956.5919</v>
      </c>
      <c r="H578" s="22" t="n">
        <f aca="false">SUM(H260,H472,H525)</f>
        <v>12791.5758</v>
      </c>
      <c r="I578" s="22" t="n">
        <f aca="false">SUM(I260,I472,I525)</f>
        <v>6306.5036</v>
      </c>
      <c r="J578" s="22" t="n">
        <f aca="false">SUM(J260,J472,J525)</f>
        <v>376.8038</v>
      </c>
      <c r="K578" s="22" t="n">
        <f aca="false">SUM(K260,K472,K525)</f>
        <v>24772.4608</v>
      </c>
      <c r="L578" s="23" t="n">
        <f aca="false">SUM(L260,L472,L525)</f>
        <v>113457.6784</v>
      </c>
    </row>
    <row r="579" customFormat="false" ht="12.6" hidden="false" customHeight="true" outlineLevel="0" collapsed="false">
      <c r="B579" s="20" t="s">
        <v>57</v>
      </c>
      <c r="C579" s="21" t="n">
        <f aca="false">SUM(C261,C473,C526)</f>
        <v>797.604</v>
      </c>
      <c r="D579" s="22" t="n">
        <f aca="false">SUM(D261,D473,D526)</f>
        <v>875.3416</v>
      </c>
      <c r="E579" s="22" t="n">
        <f aca="false">SUM(E261,E473,E526)</f>
        <v>81794.8218</v>
      </c>
      <c r="F579" s="22" t="n">
        <f aca="false">SUM(F261,F473,F526)</f>
        <v>24159.6465</v>
      </c>
      <c r="G579" s="22" t="n">
        <f aca="false">SUM(G261,G473,G526)</f>
        <v>11716.7453</v>
      </c>
      <c r="H579" s="22" t="n">
        <f aca="false">SUM(H261,H473,H526)</f>
        <v>8363.5722</v>
      </c>
      <c r="I579" s="22" t="n">
        <f aca="false">SUM(I261,I473,I526)</f>
        <v>926.9233</v>
      </c>
      <c r="J579" s="22" t="n">
        <f aca="false">SUM(J261,J473,J526)</f>
        <v>160.1726</v>
      </c>
      <c r="K579" s="22" t="n">
        <f aca="false">SUM(K261,K473,K526)</f>
        <v>23891.1779</v>
      </c>
      <c r="L579" s="23" t="n">
        <f aca="false">SUM(L261,L473,L526)</f>
        <v>152686.0052</v>
      </c>
    </row>
    <row r="580" customFormat="false" ht="12.6" hidden="false" customHeight="true" outlineLevel="0" collapsed="false">
      <c r="B580" s="20" t="s">
        <v>58</v>
      </c>
      <c r="C580" s="21" t="n">
        <f aca="false">SUM(C262,C474,C527)</f>
        <v>2943.1889</v>
      </c>
      <c r="D580" s="22" t="n">
        <f aca="false">SUM(D262,D474,D527)</f>
        <v>4682.2136</v>
      </c>
      <c r="E580" s="22" t="n">
        <f aca="false">SUM(E262,E474,E527)</f>
        <v>87125.3716</v>
      </c>
      <c r="F580" s="22" t="n">
        <f aca="false">SUM(F262,F474,F527)</f>
        <v>55487.7122</v>
      </c>
      <c r="G580" s="22" t="n">
        <f aca="false">SUM(G262,G474,G527)</f>
        <v>17411.9697</v>
      </c>
      <c r="H580" s="22" t="n">
        <f aca="false">SUM(H262,H474,H527)</f>
        <v>11103.4221</v>
      </c>
      <c r="I580" s="22" t="n">
        <f aca="false">SUM(I262,I474,I527)</f>
        <v>1030.8012</v>
      </c>
      <c r="J580" s="22" t="n">
        <f aca="false">SUM(J262,J474,J527)</f>
        <v>392.3838</v>
      </c>
      <c r="K580" s="22" t="n">
        <f aca="false">SUM(K262,K474,K527)</f>
        <v>46331.2403</v>
      </c>
      <c r="L580" s="23" t="n">
        <f aca="false">SUM(L262,L474,L527)</f>
        <v>226508.3034</v>
      </c>
    </row>
    <row r="581" customFormat="false" ht="12.6" hidden="false" customHeight="true" outlineLevel="0" collapsed="false">
      <c r="B581" s="20" t="s">
        <v>59</v>
      </c>
      <c r="C581" s="21" t="n">
        <f aca="false">SUM(C263,C475,C528)</f>
        <v>4800.7249</v>
      </c>
      <c r="D581" s="22" t="n">
        <f aca="false">SUM(D263,D475,D528)</f>
        <v>3616.5782</v>
      </c>
      <c r="E581" s="22" t="n">
        <f aca="false">SUM(E263,E475,E528)</f>
        <v>180770.2065</v>
      </c>
      <c r="F581" s="22" t="n">
        <f aca="false">SUM(F263,F475,F528)</f>
        <v>26508.6307</v>
      </c>
      <c r="G581" s="22" t="n">
        <f aca="false">SUM(G263,G475,G528)</f>
        <v>19949.2201</v>
      </c>
      <c r="H581" s="22" t="n">
        <f aca="false">SUM(H263,H475,H528)</f>
        <v>25942.0785</v>
      </c>
      <c r="I581" s="22" t="n">
        <f aca="false">SUM(I263,I475,I528)</f>
        <v>1562.5788</v>
      </c>
      <c r="J581" s="22" t="n">
        <f aca="false">SUM(J263,J475,J528)</f>
        <v>194.9686</v>
      </c>
      <c r="K581" s="22" t="n">
        <f aca="false">SUM(K263,K475,K528)</f>
        <v>39889.6771</v>
      </c>
      <c r="L581" s="23" t="n">
        <f aca="false">SUM(L263,L475,L528)</f>
        <v>303234.6634</v>
      </c>
    </row>
    <row r="582" customFormat="false" ht="12.6" hidden="false" customHeight="true" outlineLevel="0" collapsed="false">
      <c r="B582" s="20" t="s">
        <v>60</v>
      </c>
      <c r="C582" s="21" t="n">
        <f aca="false">SUM(C264,C476,C529)</f>
        <v>997.7815</v>
      </c>
      <c r="D582" s="22" t="n">
        <f aca="false">SUM(D264,D476,D529)</f>
        <v>20184.9033</v>
      </c>
      <c r="E582" s="22" t="n">
        <f aca="false">SUM(E264,E476,E529)</f>
        <v>25512.0593</v>
      </c>
      <c r="F582" s="22" t="n">
        <f aca="false">SUM(F264,F476,F529)</f>
        <v>17622.7284</v>
      </c>
      <c r="G582" s="22" t="n">
        <f aca="false">SUM(G264,G476,G529)</f>
        <v>11469.4966</v>
      </c>
      <c r="H582" s="22" t="n">
        <f aca="false">SUM(H264,H476,H529)</f>
        <v>11638.4936</v>
      </c>
      <c r="I582" s="22" t="n">
        <f aca="false">SUM(I264,I476,I529)</f>
        <v>1185.6404</v>
      </c>
      <c r="J582" s="22" t="n">
        <f aca="false">SUM(J264,J476,J529)</f>
        <v>3423.5346</v>
      </c>
      <c r="K582" s="22" t="n">
        <f aca="false">SUM(K264,K476,K529)</f>
        <v>37603.5414</v>
      </c>
      <c r="L582" s="23" t="n">
        <f aca="false">SUM(L264,L476,L529)</f>
        <v>129638.1791</v>
      </c>
    </row>
    <row r="583" customFormat="false" ht="12.6" hidden="false" customHeight="true" outlineLevel="0" collapsed="false">
      <c r="B583" s="20" t="s">
        <v>61</v>
      </c>
      <c r="C583" s="21" t="n">
        <f aca="false">SUM(C265,C477,C530)</f>
        <v>547.1566</v>
      </c>
      <c r="D583" s="22" t="n">
        <f aca="false">SUM(D265,D477,D530)</f>
        <v>9199.494</v>
      </c>
      <c r="E583" s="22" t="n">
        <f aca="false">SUM(E265,E477,E530)</f>
        <v>69368.3362</v>
      </c>
      <c r="F583" s="22" t="n">
        <f aca="false">SUM(F265,F477,F530)</f>
        <v>61947.8223</v>
      </c>
      <c r="G583" s="22" t="n">
        <f aca="false">SUM(G265,G477,G530)</f>
        <v>25516.9854</v>
      </c>
      <c r="H583" s="22" t="n">
        <f aca="false">SUM(H265,H477,H530)</f>
        <v>20917.402</v>
      </c>
      <c r="I583" s="22" t="n">
        <f aca="false">SUM(I265,I477,I530)</f>
        <v>1753.8167</v>
      </c>
      <c r="J583" s="22" t="n">
        <f aca="false">SUM(J265,J477,J530)</f>
        <v>334.9999</v>
      </c>
      <c r="K583" s="22" t="n">
        <f aca="false">SUM(K265,K477,K530)</f>
        <v>42277.7223</v>
      </c>
      <c r="L583" s="23" t="n">
        <f aca="false">SUM(L265,L477,L530)</f>
        <v>231863.7354</v>
      </c>
    </row>
    <row r="584" customFormat="false" ht="12.6" hidden="false" customHeight="true" outlineLevel="0" collapsed="false">
      <c r="B584" s="36" t="s">
        <v>62</v>
      </c>
      <c r="C584" s="37" t="n">
        <f aca="false">SUM(C266,C478,C531)</f>
        <v>159.9537</v>
      </c>
      <c r="D584" s="38" t="n">
        <f aca="false">SUM(D266,D478,D531)</f>
        <v>68.4577</v>
      </c>
      <c r="E584" s="38" t="n">
        <f aca="false">SUM(E266,E478,E531)</f>
        <v>12125.2623</v>
      </c>
      <c r="F584" s="38" t="n">
        <f aca="false">SUM(F266,F478,F531)</f>
        <v>62061.417</v>
      </c>
      <c r="G584" s="38" t="n">
        <f aca="false">SUM(G266,G478,G531)</f>
        <v>14265.5996</v>
      </c>
      <c r="H584" s="38" t="n">
        <f aca="false">SUM(H266,H478,H531)</f>
        <v>4697.6199</v>
      </c>
      <c r="I584" s="38" t="n">
        <f aca="false">SUM(I266,I478,I531)</f>
        <v>0</v>
      </c>
      <c r="J584" s="38" t="n">
        <f aca="false">SUM(J266,J478,J531)</f>
        <v>0</v>
      </c>
      <c r="K584" s="38" t="n">
        <f aca="false">SUM(K266,K478,K531)</f>
        <v>68703.6327</v>
      </c>
      <c r="L584" s="39" t="n">
        <f aca="false">SUM(L266,L478,L531)</f>
        <v>162081.9429</v>
      </c>
    </row>
    <row r="585" customFormat="false" ht="12.6" hidden="false" customHeight="true" outlineLevel="0" collapsed="false">
      <c r="B585" s="36" t="s">
        <v>63</v>
      </c>
      <c r="C585" s="37" t="n">
        <f aca="false">SUM(C267,C479,C532)</f>
        <v>321714.5634</v>
      </c>
      <c r="D585" s="38" t="n">
        <f aca="false">SUM(D267,D479,D532)</f>
        <v>636207.4187</v>
      </c>
      <c r="E585" s="38" t="n">
        <f aca="false">SUM(E267,E479,E532)</f>
        <v>4940945.2521</v>
      </c>
      <c r="F585" s="38" t="n">
        <f aca="false">SUM(F267,F479,F532)</f>
        <v>3612664.361</v>
      </c>
      <c r="G585" s="38" t="n">
        <f aca="false">SUM(G267,G479,G532)</f>
        <v>2230257.4015</v>
      </c>
      <c r="H585" s="38" t="n">
        <f aca="false">SUM(H267,H479,H532)</f>
        <v>2310695.5206</v>
      </c>
      <c r="I585" s="38" t="n">
        <f aca="false">SUM(I267,I479,I532)</f>
        <v>491710.0431</v>
      </c>
      <c r="J585" s="38" t="n">
        <f aca="false">SUM(J267,J479,J532)</f>
        <v>176718.6235</v>
      </c>
      <c r="K585" s="38" t="n">
        <f aca="false">SUM(K267,K479,K532)</f>
        <v>5176906.6153</v>
      </c>
      <c r="L585" s="39" t="n">
        <f aca="false">SUM(L267,L479,L532)</f>
        <v>19897819.7992</v>
      </c>
    </row>
    <row r="587" s="8" customFormat="true" ht="13.5" hidden="false" customHeight="true" outlineLevel="0" collapsed="false">
      <c r="B587" s="9" t="s">
        <v>1</v>
      </c>
      <c r="C587" s="9" t="s">
        <v>74</v>
      </c>
      <c r="D587" s="9"/>
    </row>
    <row r="588" customFormat="false" ht="12.6" hidden="false" customHeight="true" outlineLevel="0" collapsed="false">
      <c r="B588" s="10"/>
      <c r="C588" s="11"/>
      <c r="D588" s="11"/>
      <c r="E588" s="11"/>
      <c r="F588" s="11"/>
      <c r="G588" s="11"/>
      <c r="H588" s="11"/>
      <c r="I588" s="11"/>
      <c r="J588" s="11"/>
      <c r="K588" s="11"/>
      <c r="L588" s="12" t="s">
        <v>3</v>
      </c>
      <c r="M588" s="13"/>
    </row>
    <row r="589" s="8" customFormat="true" ht="18" hidden="false" customHeight="true" outlineLevel="0" collapsed="false">
      <c r="B589" s="14" t="s">
        <v>4</v>
      </c>
      <c r="C589" s="15" t="s">
        <v>5</v>
      </c>
      <c r="D589" s="16" t="s">
        <v>6</v>
      </c>
      <c r="E589" s="16" t="s">
        <v>7</v>
      </c>
      <c r="F589" s="16" t="s">
        <v>8</v>
      </c>
      <c r="G589" s="17" t="s">
        <v>9</v>
      </c>
      <c r="H589" s="17" t="s">
        <v>10</v>
      </c>
      <c r="I589" s="17" t="s">
        <v>11</v>
      </c>
      <c r="J589" s="17" t="s">
        <v>12</v>
      </c>
      <c r="K589" s="16" t="s">
        <v>13</v>
      </c>
      <c r="L589" s="18" t="s">
        <v>14</v>
      </c>
    </row>
    <row r="590" s="8" customFormat="true" ht="18" hidden="false" customHeight="true" outlineLevel="0" collapsed="false">
      <c r="B590" s="19" t="s">
        <v>15</v>
      </c>
      <c r="C590" s="15"/>
      <c r="D590" s="16"/>
      <c r="E590" s="16"/>
      <c r="F590" s="16"/>
      <c r="G590" s="16"/>
      <c r="H590" s="16"/>
      <c r="I590" s="16"/>
      <c r="J590" s="16"/>
      <c r="K590" s="16"/>
      <c r="L590" s="18"/>
    </row>
    <row r="591" customFormat="false" ht="12.6" hidden="false" customHeight="true" outlineLevel="0" collapsed="false">
      <c r="B591" s="20" t="s">
        <v>16</v>
      </c>
      <c r="C591" s="21" t="n">
        <v>0</v>
      </c>
      <c r="D591" s="22" t="n">
        <v>0</v>
      </c>
      <c r="E591" s="22" t="n">
        <v>0</v>
      </c>
      <c r="F591" s="22" t="n">
        <v>66.4542</v>
      </c>
      <c r="G591" s="22" t="n">
        <v>0</v>
      </c>
      <c r="H591" s="22" t="n">
        <v>0</v>
      </c>
      <c r="I591" s="22" t="n">
        <v>0</v>
      </c>
      <c r="J591" s="22" t="n">
        <v>0</v>
      </c>
      <c r="K591" s="22" t="n">
        <v>388.6837</v>
      </c>
      <c r="L591" s="23" t="n">
        <f aca="false">SUM(C591:K591)</f>
        <v>455.1379</v>
      </c>
    </row>
    <row r="592" customFormat="false" ht="12.6" hidden="false" customHeight="true" outlineLevel="0" collapsed="false">
      <c r="B592" s="20" t="s">
        <v>17</v>
      </c>
      <c r="C592" s="21" t="n">
        <v>0</v>
      </c>
      <c r="D592" s="22" t="n">
        <v>0</v>
      </c>
      <c r="E592" s="22" t="n">
        <v>76.0714</v>
      </c>
      <c r="F592" s="22" t="n">
        <v>63.5228</v>
      </c>
      <c r="G592" s="22" t="n">
        <v>9.0838</v>
      </c>
      <c r="H592" s="22" t="n">
        <v>0</v>
      </c>
      <c r="I592" s="22" t="n">
        <v>0</v>
      </c>
      <c r="J592" s="22" t="n">
        <v>0</v>
      </c>
      <c r="K592" s="22" t="n">
        <v>0</v>
      </c>
      <c r="L592" s="23" t="n">
        <f aca="false">SUM(C592:K592)</f>
        <v>148.678</v>
      </c>
    </row>
    <row r="593" customFormat="false" ht="12.6" hidden="false" customHeight="true" outlineLevel="0" collapsed="false">
      <c r="B593" s="20" t="s">
        <v>18</v>
      </c>
      <c r="C593" s="21" t="n">
        <v>0</v>
      </c>
      <c r="D593" s="22" t="n">
        <v>0</v>
      </c>
      <c r="E593" s="22" t="n">
        <v>0</v>
      </c>
      <c r="F593" s="22" t="n">
        <v>0</v>
      </c>
      <c r="G593" s="22" t="n">
        <v>0</v>
      </c>
      <c r="H593" s="22" t="n">
        <v>0</v>
      </c>
      <c r="I593" s="22" t="n">
        <v>0</v>
      </c>
      <c r="J593" s="22" t="n">
        <v>0</v>
      </c>
      <c r="K593" s="22" t="n">
        <v>0</v>
      </c>
      <c r="L593" s="23" t="n">
        <f aca="false">SUM(C593:K593)</f>
        <v>0</v>
      </c>
    </row>
    <row r="594" customFormat="false" ht="12.6" hidden="false" customHeight="true" outlineLevel="0" collapsed="false">
      <c r="B594" s="20" t="s">
        <v>19</v>
      </c>
      <c r="C594" s="21" t="n">
        <v>0</v>
      </c>
      <c r="D594" s="22" t="n">
        <v>0</v>
      </c>
      <c r="E594" s="22" t="n">
        <v>0</v>
      </c>
      <c r="F594" s="22" t="n">
        <v>0</v>
      </c>
      <c r="G594" s="22" t="n">
        <v>0</v>
      </c>
      <c r="H594" s="22" t="n">
        <v>0</v>
      </c>
      <c r="I594" s="22" t="n">
        <v>0</v>
      </c>
      <c r="J594" s="22" t="n">
        <v>0</v>
      </c>
      <c r="K594" s="22" t="n">
        <v>175.7925</v>
      </c>
      <c r="L594" s="23" t="n">
        <f aca="false">SUM(C594:K594)</f>
        <v>175.7925</v>
      </c>
    </row>
    <row r="595" customFormat="false" ht="12.6" hidden="false" customHeight="true" outlineLevel="0" collapsed="false">
      <c r="B595" s="20" t="s">
        <v>20</v>
      </c>
      <c r="C595" s="21" t="n">
        <v>0</v>
      </c>
      <c r="D595" s="22" t="n">
        <v>0</v>
      </c>
      <c r="E595" s="22" t="n">
        <v>0</v>
      </c>
      <c r="F595" s="22" t="n">
        <v>0</v>
      </c>
      <c r="G595" s="22" t="n">
        <v>0</v>
      </c>
      <c r="H595" s="22" t="n">
        <v>0</v>
      </c>
      <c r="I595" s="22" t="n">
        <v>0</v>
      </c>
      <c r="J595" s="22" t="n">
        <v>0</v>
      </c>
      <c r="K595" s="22" t="n">
        <v>0</v>
      </c>
      <c r="L595" s="23" t="n">
        <f aca="false">SUM(C595:K595)</f>
        <v>0</v>
      </c>
    </row>
    <row r="596" customFormat="false" ht="12.6" hidden="false" customHeight="true" outlineLevel="0" collapsed="false">
      <c r="B596" s="20" t="s">
        <v>21</v>
      </c>
      <c r="C596" s="21" t="n">
        <v>0</v>
      </c>
      <c r="D596" s="22" t="n">
        <v>0</v>
      </c>
      <c r="E596" s="22" t="n">
        <v>0</v>
      </c>
      <c r="F596" s="22" t="n">
        <v>0</v>
      </c>
      <c r="G596" s="22" t="n">
        <v>0</v>
      </c>
      <c r="H596" s="22" t="n">
        <v>0</v>
      </c>
      <c r="I596" s="22" t="n">
        <v>0</v>
      </c>
      <c r="J596" s="22" t="n">
        <v>0</v>
      </c>
      <c r="K596" s="22" t="n">
        <v>0</v>
      </c>
      <c r="L596" s="23" t="n">
        <f aca="false">SUM(C596:K596)</f>
        <v>0</v>
      </c>
    </row>
    <row r="597" customFormat="false" ht="12.6" hidden="false" customHeight="true" outlineLevel="0" collapsed="false">
      <c r="B597" s="20" t="s">
        <v>22</v>
      </c>
      <c r="C597" s="21" t="n">
        <v>0</v>
      </c>
      <c r="D597" s="22" t="n">
        <v>0</v>
      </c>
      <c r="E597" s="22" t="n">
        <v>0</v>
      </c>
      <c r="F597" s="22" t="n">
        <v>0</v>
      </c>
      <c r="G597" s="22" t="n">
        <v>0</v>
      </c>
      <c r="H597" s="22" t="n">
        <v>0</v>
      </c>
      <c r="I597" s="22" t="n">
        <v>0</v>
      </c>
      <c r="J597" s="22" t="n">
        <v>0</v>
      </c>
      <c r="K597" s="22" t="n">
        <v>0</v>
      </c>
      <c r="L597" s="23" t="n">
        <f aca="false">SUM(C597:K597)</f>
        <v>0</v>
      </c>
    </row>
    <row r="598" customFormat="false" ht="12.6" hidden="false" customHeight="true" outlineLevel="0" collapsed="false">
      <c r="B598" s="20" t="s">
        <v>23</v>
      </c>
      <c r="C598" s="21" t="n">
        <v>0</v>
      </c>
      <c r="D598" s="22" t="n">
        <v>0</v>
      </c>
      <c r="E598" s="22" t="n">
        <v>0</v>
      </c>
      <c r="F598" s="22" t="n">
        <v>0</v>
      </c>
      <c r="G598" s="22" t="n">
        <v>11.122</v>
      </c>
      <c r="H598" s="22" t="n">
        <v>0</v>
      </c>
      <c r="I598" s="22" t="n">
        <v>0</v>
      </c>
      <c r="J598" s="22" t="n">
        <v>0</v>
      </c>
      <c r="K598" s="22" t="n">
        <v>0</v>
      </c>
      <c r="L598" s="23" t="n">
        <f aca="false">SUM(C598:K598)</f>
        <v>11.122</v>
      </c>
    </row>
    <row r="599" customFormat="false" ht="12.6" hidden="false" customHeight="true" outlineLevel="0" collapsed="false">
      <c r="B599" s="20" t="s">
        <v>24</v>
      </c>
      <c r="C599" s="21" t="n">
        <v>0</v>
      </c>
      <c r="D599" s="22" t="n">
        <v>0</v>
      </c>
      <c r="E599" s="22" t="n">
        <v>0</v>
      </c>
      <c r="F599" s="22" t="n">
        <v>0</v>
      </c>
      <c r="G599" s="22" t="n">
        <v>0</v>
      </c>
      <c r="H599" s="22" t="n">
        <v>0</v>
      </c>
      <c r="I599" s="22" t="n">
        <v>0</v>
      </c>
      <c r="J599" s="22" t="n">
        <v>0</v>
      </c>
      <c r="K599" s="22" t="n">
        <v>0</v>
      </c>
      <c r="L599" s="23" t="n">
        <f aca="false">SUM(C599:K599)</f>
        <v>0</v>
      </c>
    </row>
    <row r="600" customFormat="false" ht="12.6" hidden="false" customHeight="true" outlineLevel="0" collapsed="false">
      <c r="B600" s="24" t="s">
        <v>25</v>
      </c>
      <c r="C600" s="25" t="n">
        <v>0</v>
      </c>
      <c r="D600" s="26" t="n">
        <v>0</v>
      </c>
      <c r="E600" s="26" t="n">
        <v>0</v>
      </c>
      <c r="F600" s="26" t="n">
        <v>0</v>
      </c>
      <c r="G600" s="26" t="n">
        <v>0</v>
      </c>
      <c r="H600" s="26" t="n">
        <v>0</v>
      </c>
      <c r="I600" s="26" t="n">
        <v>0</v>
      </c>
      <c r="J600" s="26" t="n">
        <v>0</v>
      </c>
      <c r="K600" s="26" t="n">
        <v>0</v>
      </c>
      <c r="L600" s="27" t="n">
        <f aca="false">SUM(C600:K600)</f>
        <v>0</v>
      </c>
    </row>
    <row r="601" customFormat="false" ht="12.6" hidden="false" customHeight="true" outlineLevel="0" collapsed="false">
      <c r="B601" s="20" t="s">
        <v>26</v>
      </c>
      <c r="C601" s="21" t="n">
        <v>0</v>
      </c>
      <c r="D601" s="22" t="n">
        <v>0</v>
      </c>
      <c r="E601" s="22" t="n">
        <v>0</v>
      </c>
      <c r="F601" s="22" t="n">
        <v>0</v>
      </c>
      <c r="G601" s="22" t="n">
        <v>0</v>
      </c>
      <c r="H601" s="22" t="n">
        <v>0</v>
      </c>
      <c r="I601" s="22" t="n">
        <v>2.2324</v>
      </c>
      <c r="J601" s="22" t="n">
        <v>0</v>
      </c>
      <c r="K601" s="22" t="n">
        <v>0</v>
      </c>
      <c r="L601" s="23" t="n">
        <f aca="false">SUM(C601:K601)</f>
        <v>2.2324</v>
      </c>
    </row>
    <row r="602" customFormat="false" ht="12.6" hidden="false" customHeight="true" outlineLevel="0" collapsed="false">
      <c r="B602" s="20" t="s">
        <v>27</v>
      </c>
      <c r="C602" s="21" t="n">
        <v>0</v>
      </c>
      <c r="D602" s="22" t="n">
        <v>0</v>
      </c>
      <c r="E602" s="22" t="n">
        <v>0</v>
      </c>
      <c r="F602" s="22" t="n">
        <v>0</v>
      </c>
      <c r="G602" s="22" t="n">
        <v>0</v>
      </c>
      <c r="H602" s="22" t="n">
        <v>0</v>
      </c>
      <c r="I602" s="22" t="n">
        <v>0</v>
      </c>
      <c r="J602" s="22" t="n">
        <v>0</v>
      </c>
      <c r="K602" s="22" t="n">
        <v>0</v>
      </c>
      <c r="L602" s="23" t="n">
        <f aca="false">SUM(C602:K602)</f>
        <v>0</v>
      </c>
    </row>
    <row r="603" customFormat="false" ht="12.6" hidden="false" customHeight="true" outlineLevel="0" collapsed="false">
      <c r="B603" s="20" t="s">
        <v>28</v>
      </c>
      <c r="C603" s="21" t="n">
        <v>0</v>
      </c>
      <c r="D603" s="22" t="n">
        <v>0</v>
      </c>
      <c r="E603" s="22" t="n">
        <v>0</v>
      </c>
      <c r="F603" s="22" t="n">
        <v>0</v>
      </c>
      <c r="G603" s="22" t="n">
        <v>0</v>
      </c>
      <c r="H603" s="22" t="n">
        <v>0</v>
      </c>
      <c r="I603" s="22" t="n">
        <v>0</v>
      </c>
      <c r="J603" s="22" t="n">
        <v>0</v>
      </c>
      <c r="K603" s="22" t="n">
        <v>0</v>
      </c>
      <c r="L603" s="23" t="n">
        <f aca="false">SUM(C603:K603)</f>
        <v>0</v>
      </c>
    </row>
    <row r="604" customFormat="false" ht="12.6" hidden="false" customHeight="true" outlineLevel="0" collapsed="false">
      <c r="B604" s="20" t="s">
        <v>29</v>
      </c>
      <c r="C604" s="21" t="n">
        <v>0</v>
      </c>
      <c r="D604" s="22" t="n">
        <v>0</v>
      </c>
      <c r="E604" s="22" t="n">
        <v>0</v>
      </c>
      <c r="F604" s="22" t="n">
        <v>0</v>
      </c>
      <c r="G604" s="22" t="n">
        <v>0</v>
      </c>
      <c r="H604" s="22" t="n">
        <v>0</v>
      </c>
      <c r="I604" s="22" t="n">
        <v>0</v>
      </c>
      <c r="J604" s="22" t="n">
        <v>0</v>
      </c>
      <c r="K604" s="22" t="n">
        <v>0</v>
      </c>
      <c r="L604" s="23" t="n">
        <f aca="false">SUM(C604:K604)</f>
        <v>0</v>
      </c>
    </row>
    <row r="605" customFormat="false" ht="12.6" hidden="false" customHeight="true" outlineLevel="0" collapsed="false">
      <c r="B605" s="20" t="s">
        <v>30</v>
      </c>
      <c r="C605" s="21" t="n">
        <v>0</v>
      </c>
      <c r="D605" s="22" t="n">
        <v>0</v>
      </c>
      <c r="E605" s="22" t="n">
        <v>0</v>
      </c>
      <c r="F605" s="22" t="n">
        <v>0</v>
      </c>
      <c r="G605" s="22" t="n">
        <v>0</v>
      </c>
      <c r="H605" s="22" t="n">
        <v>0</v>
      </c>
      <c r="I605" s="22" t="n">
        <v>0</v>
      </c>
      <c r="J605" s="22" t="n">
        <v>0</v>
      </c>
      <c r="K605" s="22" t="n">
        <v>0</v>
      </c>
      <c r="L605" s="23" t="n">
        <f aca="false">SUM(C605:K605)</f>
        <v>0</v>
      </c>
    </row>
    <row r="606" customFormat="false" ht="12.6" hidden="false" customHeight="true" outlineLevel="0" collapsed="false">
      <c r="B606" s="20" t="s">
        <v>31</v>
      </c>
      <c r="C606" s="21" t="n">
        <v>0</v>
      </c>
      <c r="D606" s="22" t="n">
        <v>0</v>
      </c>
      <c r="E606" s="22" t="n">
        <v>0</v>
      </c>
      <c r="F606" s="22" t="n">
        <v>0</v>
      </c>
      <c r="G606" s="22" t="n">
        <v>5.9161</v>
      </c>
      <c r="H606" s="22" t="n">
        <v>0</v>
      </c>
      <c r="I606" s="22" t="n">
        <v>0</v>
      </c>
      <c r="J606" s="22" t="n">
        <v>0</v>
      </c>
      <c r="K606" s="22" t="n">
        <v>0</v>
      </c>
      <c r="L606" s="23" t="n">
        <f aca="false">SUM(C606:K606)</f>
        <v>5.9161</v>
      </c>
    </row>
    <row r="607" customFormat="false" ht="12.6" hidden="false" customHeight="true" outlineLevel="0" collapsed="false">
      <c r="B607" s="20" t="s">
        <v>32</v>
      </c>
      <c r="C607" s="21" t="n">
        <v>0</v>
      </c>
      <c r="D607" s="22" t="n">
        <v>0</v>
      </c>
      <c r="E607" s="22" t="n">
        <v>0</v>
      </c>
      <c r="F607" s="22" t="n">
        <v>0</v>
      </c>
      <c r="G607" s="22" t="n">
        <v>0</v>
      </c>
      <c r="H607" s="22" t="n">
        <v>0</v>
      </c>
      <c r="I607" s="22" t="n">
        <v>0</v>
      </c>
      <c r="J607" s="22" t="n">
        <v>0</v>
      </c>
      <c r="K607" s="22" t="n">
        <v>0</v>
      </c>
      <c r="L607" s="23" t="n">
        <f aca="false">SUM(C607:K607)</f>
        <v>0</v>
      </c>
    </row>
    <row r="608" customFormat="false" ht="12.6" hidden="false" customHeight="true" outlineLevel="0" collapsed="false">
      <c r="B608" s="20" t="s">
        <v>33</v>
      </c>
      <c r="C608" s="21" t="n">
        <v>0</v>
      </c>
      <c r="D608" s="22" t="n">
        <v>0</v>
      </c>
      <c r="E608" s="22" t="n">
        <v>0</v>
      </c>
      <c r="F608" s="22" t="n">
        <v>0</v>
      </c>
      <c r="G608" s="22" t="n">
        <v>0</v>
      </c>
      <c r="H608" s="22" t="n">
        <v>0.5517</v>
      </c>
      <c r="I608" s="22" t="n">
        <v>0</v>
      </c>
      <c r="J608" s="22" t="n">
        <v>0</v>
      </c>
      <c r="K608" s="22" t="n">
        <v>0</v>
      </c>
      <c r="L608" s="23" t="n">
        <f aca="false">SUM(C608:K608)</f>
        <v>0.5517</v>
      </c>
    </row>
    <row r="609" customFormat="false" ht="12.6" hidden="false" customHeight="true" outlineLevel="0" collapsed="false">
      <c r="B609" s="20" t="s">
        <v>34</v>
      </c>
      <c r="C609" s="21" t="n">
        <v>0</v>
      </c>
      <c r="D609" s="22" t="n">
        <v>0</v>
      </c>
      <c r="E609" s="22" t="n">
        <v>0</v>
      </c>
      <c r="F609" s="22" t="n">
        <v>0</v>
      </c>
      <c r="G609" s="22" t="n">
        <v>0</v>
      </c>
      <c r="H609" s="22" t="n">
        <v>0</v>
      </c>
      <c r="I609" s="22" t="n">
        <v>0</v>
      </c>
      <c r="J609" s="22" t="n">
        <v>0</v>
      </c>
      <c r="K609" s="22" t="n">
        <v>0</v>
      </c>
      <c r="L609" s="23" t="n">
        <f aca="false">SUM(C609:K609)</f>
        <v>0</v>
      </c>
    </row>
    <row r="610" customFormat="false" ht="12.6" hidden="false" customHeight="true" outlineLevel="0" collapsed="false">
      <c r="B610" s="20" t="s">
        <v>35</v>
      </c>
      <c r="C610" s="21" t="n">
        <v>0</v>
      </c>
      <c r="D610" s="22" t="n">
        <v>0</v>
      </c>
      <c r="E610" s="22" t="n">
        <v>0</v>
      </c>
      <c r="F610" s="22" t="n">
        <v>0</v>
      </c>
      <c r="G610" s="22" t="n">
        <v>0</v>
      </c>
      <c r="H610" s="22" t="n">
        <v>0</v>
      </c>
      <c r="I610" s="22" t="n">
        <v>0</v>
      </c>
      <c r="J610" s="22" t="n">
        <v>0</v>
      </c>
      <c r="K610" s="22" t="n">
        <v>0</v>
      </c>
      <c r="L610" s="23" t="n">
        <f aca="false">SUM(C610:K610)</f>
        <v>0</v>
      </c>
    </row>
    <row r="611" customFormat="false" ht="12.6" hidden="false" customHeight="true" outlineLevel="0" collapsed="false">
      <c r="B611" s="28" t="s">
        <v>36</v>
      </c>
      <c r="C611" s="29" t="n">
        <v>0</v>
      </c>
      <c r="D611" s="30" t="n">
        <v>0</v>
      </c>
      <c r="E611" s="30" t="n">
        <v>0</v>
      </c>
      <c r="F611" s="30" t="n">
        <v>0</v>
      </c>
      <c r="G611" s="30" t="n">
        <v>209.4227</v>
      </c>
      <c r="H611" s="30" t="n">
        <v>0</v>
      </c>
      <c r="I611" s="30" t="n">
        <v>0</v>
      </c>
      <c r="J611" s="30" t="n">
        <v>0</v>
      </c>
      <c r="K611" s="30" t="n">
        <v>0</v>
      </c>
      <c r="L611" s="31" t="n">
        <f aca="false">SUM(C611:K611)</f>
        <v>209.4227</v>
      </c>
    </row>
    <row r="612" customFormat="false" ht="12.6" hidden="false" customHeight="true" outlineLevel="0" collapsed="false">
      <c r="B612" s="20" t="s">
        <v>37</v>
      </c>
      <c r="C612" s="21" t="n">
        <v>0</v>
      </c>
      <c r="D612" s="22" t="n">
        <v>0</v>
      </c>
      <c r="E612" s="22" t="n">
        <v>0</v>
      </c>
      <c r="F612" s="22" t="n">
        <v>60.9941</v>
      </c>
      <c r="G612" s="22" t="n">
        <v>0</v>
      </c>
      <c r="H612" s="22" t="n">
        <v>0</v>
      </c>
      <c r="I612" s="22" t="n">
        <v>0</v>
      </c>
      <c r="J612" s="22" t="n">
        <v>0</v>
      </c>
      <c r="K612" s="22" t="n">
        <v>0</v>
      </c>
      <c r="L612" s="23" t="n">
        <f aca="false">SUM(C612:K612)</f>
        <v>60.9941</v>
      </c>
    </row>
    <row r="613" customFormat="false" ht="12.6" hidden="false" customHeight="true" outlineLevel="0" collapsed="false">
      <c r="B613" s="20" t="s">
        <v>38</v>
      </c>
      <c r="C613" s="21" t="n">
        <v>0</v>
      </c>
      <c r="D613" s="22" t="n">
        <v>0</v>
      </c>
      <c r="E613" s="22" t="n">
        <v>0</v>
      </c>
      <c r="F613" s="22" t="n">
        <v>0</v>
      </c>
      <c r="G613" s="22" t="n">
        <v>0</v>
      </c>
      <c r="H613" s="22" t="n">
        <v>0</v>
      </c>
      <c r="I613" s="22" t="n">
        <v>0</v>
      </c>
      <c r="J613" s="22" t="n">
        <v>0</v>
      </c>
      <c r="K613" s="22" t="n">
        <v>0</v>
      </c>
      <c r="L613" s="23" t="n">
        <f aca="false">SUM(C613:K613)</f>
        <v>0</v>
      </c>
    </row>
    <row r="614" customFormat="false" ht="12.6" hidden="false" customHeight="true" outlineLevel="0" collapsed="false">
      <c r="B614" s="20" t="s">
        <v>39</v>
      </c>
      <c r="C614" s="21" t="n">
        <v>0</v>
      </c>
      <c r="D614" s="22" t="n">
        <v>0</v>
      </c>
      <c r="E614" s="22" t="n">
        <v>0</v>
      </c>
      <c r="F614" s="22" t="n">
        <v>0</v>
      </c>
      <c r="G614" s="22" t="n">
        <v>0</v>
      </c>
      <c r="H614" s="22" t="n">
        <v>0</v>
      </c>
      <c r="I614" s="22" t="n">
        <v>0</v>
      </c>
      <c r="J614" s="22" t="n">
        <v>0</v>
      </c>
      <c r="K614" s="22" t="n">
        <v>0</v>
      </c>
      <c r="L614" s="23" t="n">
        <f aca="false">SUM(C614:K614)</f>
        <v>0</v>
      </c>
    </row>
    <row r="615" customFormat="false" ht="12.6" hidden="false" customHeight="true" outlineLevel="0" collapsed="false">
      <c r="B615" s="20" t="s">
        <v>40</v>
      </c>
      <c r="C615" s="21" t="n">
        <v>0</v>
      </c>
      <c r="D615" s="22" t="n">
        <v>0</v>
      </c>
      <c r="E615" s="22" t="n">
        <v>0</v>
      </c>
      <c r="F615" s="22" t="n">
        <v>0</v>
      </c>
      <c r="G615" s="22" t="n">
        <v>0</v>
      </c>
      <c r="H615" s="22" t="n">
        <v>0</v>
      </c>
      <c r="I615" s="22" t="n">
        <v>0</v>
      </c>
      <c r="J615" s="22" t="n">
        <v>0</v>
      </c>
      <c r="K615" s="22" t="n">
        <v>0</v>
      </c>
      <c r="L615" s="23" t="n">
        <f aca="false">SUM(C615:K615)</f>
        <v>0</v>
      </c>
    </row>
    <row r="616" customFormat="false" ht="12.6" hidden="false" customHeight="true" outlineLevel="0" collapsed="false">
      <c r="B616" s="20" t="s">
        <v>41</v>
      </c>
      <c r="C616" s="21" t="n">
        <v>0</v>
      </c>
      <c r="D616" s="22" t="n">
        <v>0</v>
      </c>
      <c r="E616" s="22" t="n">
        <v>0</v>
      </c>
      <c r="F616" s="22" t="n">
        <v>12.9811</v>
      </c>
      <c r="G616" s="22" t="n">
        <v>0</v>
      </c>
      <c r="H616" s="22" t="n">
        <v>0</v>
      </c>
      <c r="I616" s="22" t="n">
        <v>0</v>
      </c>
      <c r="J616" s="22" t="n">
        <v>0</v>
      </c>
      <c r="K616" s="22" t="n">
        <v>0</v>
      </c>
      <c r="L616" s="23" t="n">
        <f aca="false">SUM(C616:K616)</f>
        <v>12.9811</v>
      </c>
    </row>
    <row r="617" customFormat="false" ht="12.6" hidden="false" customHeight="true" outlineLevel="0" collapsed="false">
      <c r="B617" s="20" t="s">
        <v>42</v>
      </c>
      <c r="C617" s="21" t="n">
        <v>0</v>
      </c>
      <c r="D617" s="22" t="n">
        <v>0</v>
      </c>
      <c r="E617" s="22" t="n">
        <v>0</v>
      </c>
      <c r="F617" s="22" t="n">
        <v>11.9597</v>
      </c>
      <c r="G617" s="22" t="n">
        <v>1041.807</v>
      </c>
      <c r="H617" s="22" t="n">
        <v>93.5407</v>
      </c>
      <c r="I617" s="22" t="n">
        <v>69.5912</v>
      </c>
      <c r="J617" s="22" t="n">
        <v>0</v>
      </c>
      <c r="K617" s="22" t="n">
        <v>7.5166</v>
      </c>
      <c r="L617" s="23" t="n">
        <f aca="false">SUM(C617:K617)</f>
        <v>1224.4152</v>
      </c>
    </row>
    <row r="618" customFormat="false" ht="12.6" hidden="false" customHeight="true" outlineLevel="0" collapsed="false">
      <c r="B618" s="20" t="s">
        <v>43</v>
      </c>
      <c r="C618" s="21" t="n">
        <v>0</v>
      </c>
      <c r="D618" s="22" t="n">
        <v>0</v>
      </c>
      <c r="E618" s="22" t="n">
        <v>0</v>
      </c>
      <c r="F618" s="22" t="n">
        <v>0.4239</v>
      </c>
      <c r="G618" s="22" t="n">
        <v>18.7908</v>
      </c>
      <c r="H618" s="22" t="n">
        <v>0</v>
      </c>
      <c r="I618" s="22" t="n">
        <v>0</v>
      </c>
      <c r="J618" s="22" t="n">
        <v>0</v>
      </c>
      <c r="K618" s="22" t="n">
        <v>0</v>
      </c>
      <c r="L618" s="23" t="n">
        <f aca="false">SUM(C618:K618)</f>
        <v>19.2147</v>
      </c>
    </row>
    <row r="619" customFormat="false" ht="12.6" hidden="false" customHeight="true" outlineLevel="0" collapsed="false">
      <c r="B619" s="20" t="s">
        <v>44</v>
      </c>
      <c r="C619" s="21" t="n">
        <v>0</v>
      </c>
      <c r="D619" s="22" t="n">
        <v>0</v>
      </c>
      <c r="E619" s="22" t="n">
        <v>0</v>
      </c>
      <c r="F619" s="22" t="n">
        <v>309.94</v>
      </c>
      <c r="G619" s="22" t="n">
        <v>132.9456</v>
      </c>
      <c r="H619" s="22" t="n">
        <v>0</v>
      </c>
      <c r="I619" s="22" t="n">
        <v>0</v>
      </c>
      <c r="J619" s="22" t="n">
        <v>0</v>
      </c>
      <c r="K619" s="22" t="n">
        <v>0</v>
      </c>
      <c r="L619" s="23" t="n">
        <f aca="false">SUM(C619:K619)</f>
        <v>442.8856</v>
      </c>
    </row>
    <row r="620" customFormat="false" ht="12.6" hidden="false" customHeight="true" outlineLevel="0" collapsed="false">
      <c r="B620" s="32" t="s">
        <v>45</v>
      </c>
      <c r="C620" s="33" t="n">
        <v>0</v>
      </c>
      <c r="D620" s="34" t="n">
        <v>0</v>
      </c>
      <c r="E620" s="34" t="n">
        <v>0</v>
      </c>
      <c r="F620" s="34" t="n">
        <v>37.3816</v>
      </c>
      <c r="G620" s="34" t="n">
        <v>0</v>
      </c>
      <c r="H620" s="34" t="n">
        <v>0</v>
      </c>
      <c r="I620" s="34" t="n">
        <v>0</v>
      </c>
      <c r="J620" s="34" t="n">
        <v>0</v>
      </c>
      <c r="K620" s="34" t="n">
        <v>0</v>
      </c>
      <c r="L620" s="35" t="n">
        <f aca="false">SUM(C620:K620)</f>
        <v>37.3816</v>
      </c>
    </row>
    <row r="621" customFormat="false" ht="12.6" hidden="false" customHeight="true" outlineLevel="0" collapsed="false">
      <c r="B621" s="20" t="s">
        <v>46</v>
      </c>
      <c r="C621" s="21" t="n">
        <v>0</v>
      </c>
      <c r="D621" s="22" t="n">
        <v>0</v>
      </c>
      <c r="E621" s="22" t="n">
        <v>0</v>
      </c>
      <c r="F621" s="22" t="n">
        <v>0</v>
      </c>
      <c r="G621" s="22" t="n">
        <v>0</v>
      </c>
      <c r="H621" s="22" t="n">
        <v>0</v>
      </c>
      <c r="I621" s="22" t="n">
        <v>0</v>
      </c>
      <c r="J621" s="22" t="n">
        <v>0</v>
      </c>
      <c r="K621" s="22" t="n">
        <v>0</v>
      </c>
      <c r="L621" s="23" t="n">
        <f aca="false">SUM(C621:K621)</f>
        <v>0</v>
      </c>
    </row>
    <row r="622" customFormat="false" ht="12.6" hidden="false" customHeight="true" outlineLevel="0" collapsed="false">
      <c r="B622" s="20" t="s">
        <v>47</v>
      </c>
      <c r="C622" s="21" t="n">
        <v>0</v>
      </c>
      <c r="D622" s="22" t="n">
        <v>0</v>
      </c>
      <c r="E622" s="22" t="n">
        <v>0</v>
      </c>
      <c r="F622" s="22" t="n">
        <v>0</v>
      </c>
      <c r="G622" s="22" t="n">
        <v>0</v>
      </c>
      <c r="H622" s="22" t="n">
        <v>0</v>
      </c>
      <c r="I622" s="22" t="n">
        <v>0</v>
      </c>
      <c r="J622" s="22" t="n">
        <v>0</v>
      </c>
      <c r="K622" s="22" t="n">
        <v>0</v>
      </c>
      <c r="L622" s="23" t="n">
        <f aca="false">SUM(C622:K622)</f>
        <v>0</v>
      </c>
    </row>
    <row r="623" customFormat="false" ht="12.6" hidden="false" customHeight="true" outlineLevel="0" collapsed="false">
      <c r="B623" s="20" t="s">
        <v>48</v>
      </c>
      <c r="C623" s="21" t="n">
        <v>0</v>
      </c>
      <c r="D623" s="22" t="n">
        <v>0</v>
      </c>
      <c r="E623" s="22" t="n">
        <v>127.7104</v>
      </c>
      <c r="F623" s="22" t="n">
        <v>665.6083</v>
      </c>
      <c r="G623" s="22" t="n">
        <v>327.9344</v>
      </c>
      <c r="H623" s="22" t="n">
        <v>220.618</v>
      </c>
      <c r="I623" s="22" t="n">
        <v>0</v>
      </c>
      <c r="J623" s="22" t="n">
        <v>0</v>
      </c>
      <c r="K623" s="22" t="n">
        <v>0</v>
      </c>
      <c r="L623" s="23" t="n">
        <f aca="false">SUM(C623:K623)</f>
        <v>1341.8711</v>
      </c>
    </row>
    <row r="624" customFormat="false" ht="12.6" hidden="false" customHeight="true" outlineLevel="0" collapsed="false">
      <c r="B624" s="20" t="s">
        <v>49</v>
      </c>
      <c r="C624" s="21" t="n">
        <v>0</v>
      </c>
      <c r="D624" s="22" t="n">
        <v>0</v>
      </c>
      <c r="E624" s="22" t="n">
        <v>0</v>
      </c>
      <c r="F624" s="22" t="n">
        <v>0</v>
      </c>
      <c r="G624" s="22" t="n">
        <v>0</v>
      </c>
      <c r="H624" s="22" t="n">
        <v>16.0397</v>
      </c>
      <c r="I624" s="22" t="n">
        <v>0</v>
      </c>
      <c r="J624" s="22" t="n">
        <v>0</v>
      </c>
      <c r="K624" s="22" t="n">
        <v>0</v>
      </c>
      <c r="L624" s="23" t="n">
        <f aca="false">SUM(C624:K624)</f>
        <v>16.0397</v>
      </c>
    </row>
    <row r="625" customFormat="false" ht="12.6" hidden="false" customHeight="true" outlineLevel="0" collapsed="false">
      <c r="B625" s="20" t="s">
        <v>50</v>
      </c>
      <c r="C625" s="21" t="n">
        <v>0</v>
      </c>
      <c r="D625" s="22" t="n">
        <v>0</v>
      </c>
      <c r="E625" s="22" t="n">
        <v>0</v>
      </c>
      <c r="F625" s="22" t="n">
        <v>954</v>
      </c>
      <c r="G625" s="22" t="n">
        <v>191.1562</v>
      </c>
      <c r="H625" s="22" t="n">
        <v>1220.7065</v>
      </c>
      <c r="I625" s="22" t="n">
        <v>0</v>
      </c>
      <c r="J625" s="22" t="n">
        <v>0</v>
      </c>
      <c r="K625" s="22" t="n">
        <v>0</v>
      </c>
      <c r="L625" s="23" t="n">
        <f aca="false">SUM(C625:K625)</f>
        <v>2365.8627</v>
      </c>
    </row>
    <row r="626" customFormat="false" ht="12.6" hidden="false" customHeight="true" outlineLevel="0" collapsed="false">
      <c r="B626" s="20" t="s">
        <v>51</v>
      </c>
      <c r="C626" s="21" t="n">
        <v>0</v>
      </c>
      <c r="D626" s="22" t="n">
        <v>0</v>
      </c>
      <c r="E626" s="22" t="n">
        <v>0</v>
      </c>
      <c r="F626" s="22" t="n">
        <v>11.0538</v>
      </c>
      <c r="G626" s="22" t="n">
        <v>0</v>
      </c>
      <c r="H626" s="22" t="n">
        <v>9.8627</v>
      </c>
      <c r="I626" s="22" t="n">
        <v>0</v>
      </c>
      <c r="J626" s="22" t="n">
        <v>0</v>
      </c>
      <c r="K626" s="22" t="n">
        <v>5.1112</v>
      </c>
      <c r="L626" s="23" t="n">
        <f aca="false">SUM(C626:K626)</f>
        <v>26.0277</v>
      </c>
    </row>
    <row r="627" customFormat="false" ht="12.6" hidden="false" customHeight="true" outlineLevel="0" collapsed="false">
      <c r="B627" s="20" t="s">
        <v>52</v>
      </c>
      <c r="C627" s="21" t="n">
        <v>0</v>
      </c>
      <c r="D627" s="22" t="n">
        <v>0</v>
      </c>
      <c r="E627" s="22" t="n">
        <v>0</v>
      </c>
      <c r="F627" s="22" t="n">
        <v>0</v>
      </c>
      <c r="G627" s="22" t="n">
        <v>0</v>
      </c>
      <c r="H627" s="22" t="n">
        <v>0</v>
      </c>
      <c r="I627" s="22" t="n">
        <v>0</v>
      </c>
      <c r="J627" s="22" t="n">
        <v>0</v>
      </c>
      <c r="K627" s="22" t="n">
        <v>23.695</v>
      </c>
      <c r="L627" s="23" t="n">
        <f aca="false">SUM(C627:K627)</f>
        <v>23.695</v>
      </c>
    </row>
    <row r="628" customFormat="false" ht="12.6" hidden="false" customHeight="true" outlineLevel="0" collapsed="false">
      <c r="B628" s="20" t="s">
        <v>53</v>
      </c>
      <c r="C628" s="21" t="n">
        <v>0</v>
      </c>
      <c r="D628" s="22" t="n">
        <v>0</v>
      </c>
      <c r="E628" s="22" t="n">
        <v>0</v>
      </c>
      <c r="F628" s="22" t="n">
        <v>2.1444</v>
      </c>
      <c r="G628" s="22" t="n">
        <v>11.8806</v>
      </c>
      <c r="H628" s="22" t="n">
        <v>0</v>
      </c>
      <c r="I628" s="22" t="n">
        <v>0</v>
      </c>
      <c r="J628" s="22" t="n">
        <v>0</v>
      </c>
      <c r="K628" s="22" t="n">
        <v>0</v>
      </c>
      <c r="L628" s="23" t="n">
        <f aca="false">SUM(C628:K628)</f>
        <v>14.025</v>
      </c>
    </row>
    <row r="629" customFormat="false" ht="12.6" hidden="false" customHeight="true" outlineLevel="0" collapsed="false">
      <c r="B629" s="20" t="s">
        <v>54</v>
      </c>
      <c r="C629" s="21" t="n">
        <v>0</v>
      </c>
      <c r="D629" s="22" t="n">
        <v>0</v>
      </c>
      <c r="E629" s="22" t="n">
        <v>0</v>
      </c>
      <c r="F629" s="22" t="n">
        <v>0</v>
      </c>
      <c r="G629" s="22" t="n">
        <v>0</v>
      </c>
      <c r="H629" s="22" t="n">
        <v>0</v>
      </c>
      <c r="I629" s="22" t="n">
        <v>0</v>
      </c>
      <c r="J629" s="22" t="n">
        <v>0</v>
      </c>
      <c r="K629" s="22" t="n">
        <v>0</v>
      </c>
      <c r="L629" s="23" t="n">
        <f aca="false">SUM(C629:K629)</f>
        <v>0</v>
      </c>
    </row>
    <row r="630" customFormat="false" ht="12.6" hidden="false" customHeight="true" outlineLevel="0" collapsed="false">
      <c r="B630" s="32" t="s">
        <v>55</v>
      </c>
      <c r="C630" s="33" t="n">
        <v>0</v>
      </c>
      <c r="D630" s="34" t="n">
        <v>0</v>
      </c>
      <c r="E630" s="34" t="n">
        <v>470.2276</v>
      </c>
      <c r="F630" s="34" t="n">
        <v>150.6012</v>
      </c>
      <c r="G630" s="34" t="n">
        <v>41.4438</v>
      </c>
      <c r="H630" s="34" t="n">
        <v>1344.7735</v>
      </c>
      <c r="I630" s="34" t="n">
        <v>13.2197</v>
      </c>
      <c r="J630" s="34" t="n">
        <v>0</v>
      </c>
      <c r="K630" s="34" t="n">
        <v>1039.3345</v>
      </c>
      <c r="L630" s="35" t="n">
        <f aca="false">SUM(C630:K630)</f>
        <v>3059.6003</v>
      </c>
    </row>
    <row r="631" customFormat="false" ht="12.6" hidden="false" customHeight="true" outlineLevel="0" collapsed="false">
      <c r="B631" s="20" t="s">
        <v>56</v>
      </c>
      <c r="C631" s="21" t="n">
        <v>0</v>
      </c>
      <c r="D631" s="22" t="n">
        <v>0</v>
      </c>
      <c r="E631" s="22" t="n">
        <v>0</v>
      </c>
      <c r="F631" s="22" t="n">
        <v>0</v>
      </c>
      <c r="G631" s="22" t="n">
        <v>67.2387</v>
      </c>
      <c r="H631" s="22" t="n">
        <v>461.9718</v>
      </c>
      <c r="I631" s="22" t="n">
        <v>8.8</v>
      </c>
      <c r="J631" s="22" t="n">
        <v>0.7314</v>
      </c>
      <c r="K631" s="22" t="n">
        <v>0</v>
      </c>
      <c r="L631" s="23" t="n">
        <f aca="false">SUM(C631:K631)</f>
        <v>538.7419</v>
      </c>
    </row>
    <row r="632" customFormat="false" ht="12.6" hidden="false" customHeight="true" outlineLevel="0" collapsed="false">
      <c r="B632" s="20" t="s">
        <v>57</v>
      </c>
      <c r="C632" s="21" t="n">
        <v>0</v>
      </c>
      <c r="D632" s="22" t="n">
        <v>0</v>
      </c>
      <c r="E632" s="22" t="n">
        <v>0</v>
      </c>
      <c r="F632" s="22" t="n">
        <v>0</v>
      </c>
      <c r="G632" s="22" t="n">
        <v>0</v>
      </c>
      <c r="H632" s="22" t="n">
        <v>0</v>
      </c>
      <c r="I632" s="22" t="n">
        <v>0</v>
      </c>
      <c r="J632" s="22" t="n">
        <v>0</v>
      </c>
      <c r="K632" s="22" t="n">
        <v>0</v>
      </c>
      <c r="L632" s="23" t="n">
        <f aca="false">SUM(C632:K632)</f>
        <v>0</v>
      </c>
    </row>
    <row r="633" customFormat="false" ht="12.6" hidden="false" customHeight="true" outlineLevel="0" collapsed="false">
      <c r="B633" s="20" t="s">
        <v>58</v>
      </c>
      <c r="C633" s="21" t="n">
        <v>0</v>
      </c>
      <c r="D633" s="22" t="n">
        <v>0</v>
      </c>
      <c r="E633" s="22" t="n">
        <v>0</v>
      </c>
      <c r="F633" s="22" t="n">
        <v>12.387</v>
      </c>
      <c r="G633" s="22" t="n">
        <v>0</v>
      </c>
      <c r="H633" s="22" t="n">
        <v>0</v>
      </c>
      <c r="I633" s="22" t="n">
        <v>0</v>
      </c>
      <c r="J633" s="22" t="n">
        <v>0</v>
      </c>
      <c r="K633" s="22" t="n">
        <v>0</v>
      </c>
      <c r="L633" s="23" t="n">
        <f aca="false">SUM(C633:K633)</f>
        <v>12.387</v>
      </c>
    </row>
    <row r="634" customFormat="false" ht="12.6" hidden="false" customHeight="true" outlineLevel="0" collapsed="false">
      <c r="B634" s="20" t="s">
        <v>59</v>
      </c>
      <c r="C634" s="21" t="n">
        <v>0</v>
      </c>
      <c r="D634" s="22" t="n">
        <v>0</v>
      </c>
      <c r="E634" s="22" t="n">
        <v>0</v>
      </c>
      <c r="F634" s="22" t="n">
        <v>0</v>
      </c>
      <c r="G634" s="22" t="n">
        <v>0</v>
      </c>
      <c r="H634" s="22" t="n">
        <v>0</v>
      </c>
      <c r="I634" s="22" t="n">
        <v>0</v>
      </c>
      <c r="J634" s="22" t="n">
        <v>0</v>
      </c>
      <c r="K634" s="22" t="n">
        <v>0</v>
      </c>
      <c r="L634" s="23" t="n">
        <f aca="false">SUM(C634:K634)</f>
        <v>0</v>
      </c>
    </row>
    <row r="635" customFormat="false" ht="12.6" hidden="false" customHeight="true" outlineLevel="0" collapsed="false">
      <c r="B635" s="20" t="s">
        <v>60</v>
      </c>
      <c r="C635" s="21" t="n">
        <v>0</v>
      </c>
      <c r="D635" s="22" t="n">
        <v>0</v>
      </c>
      <c r="E635" s="22" t="n">
        <v>0</v>
      </c>
      <c r="F635" s="22" t="n">
        <v>202.3992</v>
      </c>
      <c r="G635" s="22" t="n">
        <v>0</v>
      </c>
      <c r="H635" s="22" t="n">
        <v>17.591</v>
      </c>
      <c r="I635" s="22" t="n">
        <v>0</v>
      </c>
      <c r="J635" s="22" t="n">
        <v>0</v>
      </c>
      <c r="K635" s="22" t="n">
        <v>0</v>
      </c>
      <c r="L635" s="23" t="n">
        <f aca="false">SUM(C635:K635)</f>
        <v>219.9902</v>
      </c>
    </row>
    <row r="636" customFormat="false" ht="12.6" hidden="false" customHeight="true" outlineLevel="0" collapsed="false">
      <c r="B636" s="20" t="s">
        <v>61</v>
      </c>
      <c r="C636" s="21" t="n">
        <v>0</v>
      </c>
      <c r="D636" s="22" t="n">
        <v>0</v>
      </c>
      <c r="E636" s="22" t="n">
        <v>0</v>
      </c>
      <c r="F636" s="22" t="n">
        <v>0</v>
      </c>
      <c r="G636" s="22" t="n">
        <v>28.5092</v>
      </c>
      <c r="H636" s="22" t="n">
        <v>0</v>
      </c>
      <c r="I636" s="22" t="n">
        <v>0.7197</v>
      </c>
      <c r="J636" s="22" t="n">
        <v>0</v>
      </c>
      <c r="K636" s="22" t="n">
        <v>2.734</v>
      </c>
      <c r="L636" s="23" t="n">
        <f aca="false">SUM(C636:K636)</f>
        <v>31.9629</v>
      </c>
    </row>
    <row r="637" customFormat="false" ht="12.6" hidden="false" customHeight="true" outlineLevel="0" collapsed="false">
      <c r="B637" s="36" t="s">
        <v>62</v>
      </c>
      <c r="C637" s="37" t="n">
        <v>0</v>
      </c>
      <c r="D637" s="38" t="n">
        <v>8.4526</v>
      </c>
      <c r="E637" s="38" t="n">
        <v>0</v>
      </c>
      <c r="F637" s="38" t="n">
        <v>0</v>
      </c>
      <c r="G637" s="38" t="n">
        <v>0</v>
      </c>
      <c r="H637" s="38" t="n">
        <v>0</v>
      </c>
      <c r="I637" s="38" t="n">
        <v>0</v>
      </c>
      <c r="J637" s="38" t="n">
        <v>0</v>
      </c>
      <c r="K637" s="38" t="n">
        <v>10.1894</v>
      </c>
      <c r="L637" s="39" t="n">
        <f aca="false">SUM(C637:K637)</f>
        <v>18.642</v>
      </c>
    </row>
    <row r="638" customFormat="false" ht="12.6" hidden="false" customHeight="true" outlineLevel="0" collapsed="false">
      <c r="B638" s="36" t="s">
        <v>63</v>
      </c>
      <c r="C638" s="37" t="n">
        <f aca="false">SUM(C591:C637)</f>
        <v>0</v>
      </c>
      <c r="D638" s="38" t="n">
        <f aca="false">SUM(D591:D637)</f>
        <v>8.4526</v>
      </c>
      <c r="E638" s="38" t="n">
        <f aca="false">SUM(E591:E637)</f>
        <v>674.0094</v>
      </c>
      <c r="F638" s="38" t="n">
        <f aca="false">SUM(F591:F637)</f>
        <v>2561.8513</v>
      </c>
      <c r="G638" s="38" t="n">
        <f aca="false">SUM(G591:G637)</f>
        <v>2097.2509</v>
      </c>
      <c r="H638" s="38" t="n">
        <f aca="false">SUM(H591:H637)</f>
        <v>3385.6556</v>
      </c>
      <c r="I638" s="38" t="n">
        <f aca="false">SUM(I591:I637)</f>
        <v>94.563</v>
      </c>
      <c r="J638" s="38" t="n">
        <f aca="false">SUM(J591:J637)</f>
        <v>0.7314</v>
      </c>
      <c r="K638" s="38" t="n">
        <f aca="false">SUM(K591:K637)</f>
        <v>1653.0569</v>
      </c>
      <c r="L638" s="39" t="n">
        <f aca="false">SUM(C638:K638)</f>
        <v>10475.5711</v>
      </c>
    </row>
    <row r="640" s="8" customFormat="true" ht="13.5" hidden="false" customHeight="true" outlineLevel="0" collapsed="false">
      <c r="B640" s="9" t="s">
        <v>1</v>
      </c>
      <c r="C640" s="9" t="s">
        <v>75</v>
      </c>
      <c r="D640" s="9"/>
    </row>
    <row r="641" customFormat="false" ht="12.6" hidden="false" customHeight="true" outlineLevel="0" collapsed="false">
      <c r="B641" s="10"/>
      <c r="C641" s="11"/>
      <c r="D641" s="11"/>
      <c r="E641" s="11"/>
      <c r="F641" s="11"/>
      <c r="G641" s="11"/>
      <c r="H641" s="11"/>
      <c r="I641" s="11"/>
      <c r="J641" s="11"/>
      <c r="K641" s="11"/>
      <c r="L641" s="12" t="s">
        <v>3</v>
      </c>
      <c r="M641" s="13"/>
    </row>
    <row r="642" s="8" customFormat="true" ht="18" hidden="false" customHeight="true" outlineLevel="0" collapsed="false">
      <c r="B642" s="14" t="s">
        <v>4</v>
      </c>
      <c r="C642" s="15" t="s">
        <v>5</v>
      </c>
      <c r="D642" s="16" t="s">
        <v>6</v>
      </c>
      <c r="E642" s="16" t="s">
        <v>7</v>
      </c>
      <c r="F642" s="16" t="s">
        <v>8</v>
      </c>
      <c r="G642" s="17" t="s">
        <v>9</v>
      </c>
      <c r="H642" s="17" t="s">
        <v>10</v>
      </c>
      <c r="I642" s="17" t="s">
        <v>11</v>
      </c>
      <c r="J642" s="17" t="s">
        <v>12</v>
      </c>
      <c r="K642" s="16" t="s">
        <v>13</v>
      </c>
      <c r="L642" s="18" t="s">
        <v>14</v>
      </c>
    </row>
    <row r="643" s="8" customFormat="true" ht="18" hidden="false" customHeight="true" outlineLevel="0" collapsed="false">
      <c r="B643" s="19" t="s">
        <v>15</v>
      </c>
      <c r="C643" s="15"/>
      <c r="D643" s="16"/>
      <c r="E643" s="16"/>
      <c r="F643" s="16"/>
      <c r="G643" s="16"/>
      <c r="H643" s="16"/>
      <c r="I643" s="16"/>
      <c r="J643" s="16"/>
      <c r="K643" s="16"/>
      <c r="L643" s="18"/>
    </row>
    <row r="644" customFormat="false" ht="12.6" hidden="false" customHeight="true" outlineLevel="0" collapsed="false">
      <c r="B644" s="20" t="s">
        <v>16</v>
      </c>
      <c r="C644" s="21" t="n">
        <v>1.989</v>
      </c>
      <c r="D644" s="22" t="n">
        <v>0</v>
      </c>
      <c r="E644" s="22" t="n">
        <v>5219.3365</v>
      </c>
      <c r="F644" s="22" t="n">
        <v>5486.73</v>
      </c>
      <c r="G644" s="22" t="n">
        <v>7285.0872</v>
      </c>
      <c r="H644" s="22" t="n">
        <v>757.4136</v>
      </c>
      <c r="I644" s="22" t="n">
        <v>4330.8888</v>
      </c>
      <c r="J644" s="22" t="n">
        <v>391.5917</v>
      </c>
      <c r="K644" s="22" t="n">
        <v>4774.1262</v>
      </c>
      <c r="L644" s="23" t="n">
        <f aca="false">SUM(C644:K644)</f>
        <v>28247.163</v>
      </c>
    </row>
    <row r="645" customFormat="false" ht="12.6" hidden="false" customHeight="true" outlineLevel="0" collapsed="false">
      <c r="B645" s="20" t="s">
        <v>17</v>
      </c>
      <c r="C645" s="21" t="n">
        <v>0</v>
      </c>
      <c r="D645" s="22" t="n">
        <v>0</v>
      </c>
      <c r="E645" s="22" t="n">
        <v>0</v>
      </c>
      <c r="F645" s="22" t="n">
        <v>0</v>
      </c>
      <c r="G645" s="22" t="n">
        <v>0</v>
      </c>
      <c r="H645" s="22" t="n">
        <v>0</v>
      </c>
      <c r="I645" s="22" t="n">
        <v>0</v>
      </c>
      <c r="J645" s="22" t="n">
        <v>0</v>
      </c>
      <c r="K645" s="22" t="n">
        <v>0</v>
      </c>
      <c r="L645" s="23" t="n">
        <f aca="false">SUM(C645:K645)</f>
        <v>0</v>
      </c>
    </row>
    <row r="646" customFormat="false" ht="12.6" hidden="false" customHeight="true" outlineLevel="0" collapsed="false">
      <c r="B646" s="20" t="s">
        <v>18</v>
      </c>
      <c r="C646" s="21" t="n">
        <v>0</v>
      </c>
      <c r="D646" s="22" t="n">
        <v>0</v>
      </c>
      <c r="E646" s="22" t="n">
        <v>0</v>
      </c>
      <c r="F646" s="22" t="n">
        <v>0</v>
      </c>
      <c r="G646" s="22" t="n">
        <v>0</v>
      </c>
      <c r="H646" s="22" t="n">
        <v>0</v>
      </c>
      <c r="I646" s="22" t="n">
        <v>0</v>
      </c>
      <c r="J646" s="22" t="n">
        <v>0</v>
      </c>
      <c r="K646" s="22" t="n">
        <v>0</v>
      </c>
      <c r="L646" s="23" t="n">
        <f aca="false">SUM(C646:K646)</f>
        <v>0</v>
      </c>
    </row>
    <row r="647" customFormat="false" ht="12.6" hidden="false" customHeight="true" outlineLevel="0" collapsed="false">
      <c r="B647" s="20" t="s">
        <v>19</v>
      </c>
      <c r="C647" s="21" t="n">
        <v>0</v>
      </c>
      <c r="D647" s="22" t="n">
        <v>0</v>
      </c>
      <c r="E647" s="22" t="n">
        <v>0</v>
      </c>
      <c r="F647" s="22" t="n">
        <v>112.8919</v>
      </c>
      <c r="G647" s="22" t="n">
        <v>282.2297</v>
      </c>
      <c r="H647" s="22" t="n">
        <v>607.7037</v>
      </c>
      <c r="I647" s="22" t="n">
        <v>0</v>
      </c>
      <c r="J647" s="22" t="n">
        <v>0</v>
      </c>
      <c r="K647" s="22" t="n">
        <v>480.2894</v>
      </c>
      <c r="L647" s="23" t="n">
        <f aca="false">SUM(C647:K647)</f>
        <v>1483.1147</v>
      </c>
    </row>
    <row r="648" customFormat="false" ht="12.6" hidden="false" customHeight="true" outlineLevel="0" collapsed="false">
      <c r="B648" s="20" t="s">
        <v>20</v>
      </c>
      <c r="C648" s="21" t="n">
        <v>0</v>
      </c>
      <c r="D648" s="22" t="n">
        <v>0</v>
      </c>
      <c r="E648" s="22" t="n">
        <v>0</v>
      </c>
      <c r="F648" s="22" t="n">
        <v>0</v>
      </c>
      <c r="G648" s="22" t="n">
        <v>0</v>
      </c>
      <c r="H648" s="22" t="n">
        <v>0</v>
      </c>
      <c r="I648" s="22" t="n">
        <v>0</v>
      </c>
      <c r="J648" s="22" t="n">
        <v>0</v>
      </c>
      <c r="K648" s="22" t="n">
        <v>0</v>
      </c>
      <c r="L648" s="23" t="n">
        <f aca="false">SUM(C648:K648)</f>
        <v>0</v>
      </c>
    </row>
    <row r="649" customFormat="false" ht="12.6" hidden="false" customHeight="true" outlineLevel="0" collapsed="false">
      <c r="B649" s="20" t="s">
        <v>21</v>
      </c>
      <c r="C649" s="21" t="n">
        <v>0</v>
      </c>
      <c r="D649" s="22" t="n">
        <v>0</v>
      </c>
      <c r="E649" s="22" t="n">
        <v>0</v>
      </c>
      <c r="F649" s="22" t="n">
        <v>100.3137</v>
      </c>
      <c r="G649" s="22" t="n">
        <v>0</v>
      </c>
      <c r="H649" s="22" t="n">
        <v>0</v>
      </c>
      <c r="I649" s="22" t="n">
        <v>0</v>
      </c>
      <c r="J649" s="22" t="n">
        <v>0</v>
      </c>
      <c r="K649" s="22" t="n">
        <v>0</v>
      </c>
      <c r="L649" s="23" t="n">
        <f aca="false">SUM(C649:K649)</f>
        <v>100.3137</v>
      </c>
    </row>
    <row r="650" customFormat="false" ht="12.6" hidden="false" customHeight="true" outlineLevel="0" collapsed="false">
      <c r="B650" s="20" t="s">
        <v>22</v>
      </c>
      <c r="C650" s="21" t="n">
        <v>0</v>
      </c>
      <c r="D650" s="22" t="n">
        <v>0</v>
      </c>
      <c r="E650" s="22" t="n">
        <v>0</v>
      </c>
      <c r="F650" s="22" t="n">
        <v>187.5204</v>
      </c>
      <c r="G650" s="22" t="n">
        <v>0</v>
      </c>
      <c r="H650" s="22" t="n">
        <v>0</v>
      </c>
      <c r="I650" s="22" t="n">
        <v>0</v>
      </c>
      <c r="J650" s="22" t="n">
        <v>0</v>
      </c>
      <c r="K650" s="22" t="n">
        <v>0</v>
      </c>
      <c r="L650" s="23" t="n">
        <f aca="false">SUM(C650:K650)</f>
        <v>187.5204</v>
      </c>
    </row>
    <row r="651" customFormat="false" ht="12.6" hidden="false" customHeight="true" outlineLevel="0" collapsed="false">
      <c r="B651" s="20" t="s">
        <v>23</v>
      </c>
      <c r="C651" s="21" t="n">
        <v>0</v>
      </c>
      <c r="D651" s="22" t="n">
        <v>0</v>
      </c>
      <c r="E651" s="22" t="n">
        <v>37.7518</v>
      </c>
      <c r="F651" s="22" t="n">
        <v>467.7554</v>
      </c>
      <c r="G651" s="22" t="n">
        <v>213.6601</v>
      </c>
      <c r="H651" s="22" t="n">
        <v>248.8411</v>
      </c>
      <c r="I651" s="22" t="n">
        <v>71.2906</v>
      </c>
      <c r="J651" s="22" t="n">
        <v>0</v>
      </c>
      <c r="K651" s="22" t="n">
        <v>502.965</v>
      </c>
      <c r="L651" s="23" t="n">
        <f aca="false">SUM(C651:K651)</f>
        <v>1542.264</v>
      </c>
    </row>
    <row r="652" customFormat="false" ht="12.6" hidden="false" customHeight="true" outlineLevel="0" collapsed="false">
      <c r="B652" s="20" t="s">
        <v>24</v>
      </c>
      <c r="C652" s="21" t="n">
        <v>0</v>
      </c>
      <c r="D652" s="22" t="n">
        <v>0</v>
      </c>
      <c r="E652" s="22" t="n">
        <v>0</v>
      </c>
      <c r="F652" s="22" t="n">
        <v>695.8132</v>
      </c>
      <c r="G652" s="22" t="n">
        <v>43.7373</v>
      </c>
      <c r="H652" s="22" t="n">
        <v>242.3974</v>
      </c>
      <c r="I652" s="22" t="n">
        <v>0</v>
      </c>
      <c r="J652" s="22" t="n">
        <v>0</v>
      </c>
      <c r="K652" s="22" t="n">
        <v>0</v>
      </c>
      <c r="L652" s="23" t="n">
        <f aca="false">SUM(C652:K652)</f>
        <v>981.9479</v>
      </c>
    </row>
    <row r="653" customFormat="false" ht="12.6" hidden="false" customHeight="true" outlineLevel="0" collapsed="false">
      <c r="B653" s="24" t="s">
        <v>25</v>
      </c>
      <c r="C653" s="25" t="n">
        <v>0</v>
      </c>
      <c r="D653" s="26" t="n">
        <v>39.6144</v>
      </c>
      <c r="E653" s="26" t="n">
        <v>33.2708</v>
      </c>
      <c r="F653" s="26" t="n">
        <v>120.4037</v>
      </c>
      <c r="G653" s="26" t="n">
        <v>0</v>
      </c>
      <c r="H653" s="26" t="n">
        <v>118.2344</v>
      </c>
      <c r="I653" s="26" t="n">
        <v>0</v>
      </c>
      <c r="J653" s="26" t="n">
        <v>0</v>
      </c>
      <c r="K653" s="26" t="n">
        <v>0</v>
      </c>
      <c r="L653" s="27" t="n">
        <f aca="false">SUM(C653:K653)</f>
        <v>311.5233</v>
      </c>
    </row>
    <row r="654" customFormat="false" ht="12.6" hidden="false" customHeight="true" outlineLevel="0" collapsed="false">
      <c r="B654" s="20" t="s">
        <v>26</v>
      </c>
      <c r="C654" s="21" t="n">
        <v>0</v>
      </c>
      <c r="D654" s="22" t="n">
        <v>0</v>
      </c>
      <c r="E654" s="22" t="n">
        <v>0</v>
      </c>
      <c r="F654" s="22" t="n">
        <v>39.3886</v>
      </c>
      <c r="G654" s="22" t="n">
        <v>316.1334</v>
      </c>
      <c r="H654" s="22" t="n">
        <v>244.7368</v>
      </c>
      <c r="I654" s="22" t="n">
        <v>205.382</v>
      </c>
      <c r="J654" s="22" t="n">
        <v>158.9059</v>
      </c>
      <c r="K654" s="22" t="n">
        <v>1093.6166</v>
      </c>
      <c r="L654" s="23" t="n">
        <f aca="false">SUM(C654:K654)</f>
        <v>2058.1633</v>
      </c>
    </row>
    <row r="655" customFormat="false" ht="12.6" hidden="false" customHeight="true" outlineLevel="0" collapsed="false">
      <c r="B655" s="20" t="s">
        <v>27</v>
      </c>
      <c r="C655" s="21" t="n">
        <v>0</v>
      </c>
      <c r="D655" s="22" t="n">
        <v>0</v>
      </c>
      <c r="E655" s="22" t="n">
        <v>211.0804</v>
      </c>
      <c r="F655" s="22" t="n">
        <v>359.7705</v>
      </c>
      <c r="G655" s="22" t="n">
        <v>489.7529</v>
      </c>
      <c r="H655" s="22" t="n">
        <v>505.4298</v>
      </c>
      <c r="I655" s="22" t="n">
        <v>114.5286</v>
      </c>
      <c r="J655" s="22" t="n">
        <v>0</v>
      </c>
      <c r="K655" s="22" t="n">
        <v>1143.2159</v>
      </c>
      <c r="L655" s="23" t="n">
        <f aca="false">SUM(C655:K655)</f>
        <v>2823.7781</v>
      </c>
    </row>
    <row r="656" customFormat="false" ht="12.6" hidden="false" customHeight="true" outlineLevel="0" collapsed="false">
      <c r="B656" s="20" t="s">
        <v>28</v>
      </c>
      <c r="C656" s="21" t="n">
        <v>0</v>
      </c>
      <c r="D656" s="22" t="n">
        <v>0</v>
      </c>
      <c r="E656" s="22" t="n">
        <v>0</v>
      </c>
      <c r="F656" s="22" t="n">
        <v>35.0954</v>
      </c>
      <c r="G656" s="22" t="n">
        <v>3707.2712</v>
      </c>
      <c r="H656" s="22" t="n">
        <v>443.1037</v>
      </c>
      <c r="I656" s="22" t="n">
        <v>170.9632</v>
      </c>
      <c r="J656" s="22" t="n">
        <v>0</v>
      </c>
      <c r="K656" s="22" t="n">
        <v>1424.203</v>
      </c>
      <c r="L656" s="23" t="n">
        <f aca="false">SUM(C656:K656)</f>
        <v>5780.6365</v>
      </c>
    </row>
    <row r="657" customFormat="false" ht="12.6" hidden="false" customHeight="true" outlineLevel="0" collapsed="false">
      <c r="B657" s="20" t="s">
        <v>29</v>
      </c>
      <c r="C657" s="21" t="n">
        <v>0</v>
      </c>
      <c r="D657" s="22" t="n">
        <v>0</v>
      </c>
      <c r="E657" s="22" t="n">
        <v>112.2291</v>
      </c>
      <c r="F657" s="22" t="n">
        <v>1111.7988</v>
      </c>
      <c r="G657" s="22" t="n">
        <v>712.7601</v>
      </c>
      <c r="H657" s="22" t="n">
        <v>1094.8202</v>
      </c>
      <c r="I657" s="22" t="n">
        <v>0.6489</v>
      </c>
      <c r="J657" s="22" t="n">
        <v>0</v>
      </c>
      <c r="K657" s="22" t="n">
        <v>655.4801</v>
      </c>
      <c r="L657" s="23" t="n">
        <f aca="false">SUM(C657:K657)</f>
        <v>3687.7372</v>
      </c>
    </row>
    <row r="658" customFormat="false" ht="12.6" hidden="false" customHeight="true" outlineLevel="0" collapsed="false">
      <c r="B658" s="20" t="s">
        <v>30</v>
      </c>
      <c r="C658" s="21" t="n">
        <v>0</v>
      </c>
      <c r="D658" s="22" t="n">
        <v>0</v>
      </c>
      <c r="E658" s="22" t="n">
        <v>0</v>
      </c>
      <c r="F658" s="22" t="n">
        <v>0</v>
      </c>
      <c r="G658" s="22" t="n">
        <v>0</v>
      </c>
      <c r="H658" s="22" t="n">
        <v>0</v>
      </c>
      <c r="I658" s="22" t="n">
        <v>0</v>
      </c>
      <c r="J658" s="22" t="n">
        <v>0</v>
      </c>
      <c r="K658" s="22" t="n">
        <v>0</v>
      </c>
      <c r="L658" s="23" t="n">
        <f aca="false">SUM(C658:K658)</f>
        <v>0</v>
      </c>
    </row>
    <row r="659" customFormat="false" ht="12.6" hidden="false" customHeight="true" outlineLevel="0" collapsed="false">
      <c r="B659" s="20" t="s">
        <v>31</v>
      </c>
      <c r="C659" s="21" t="n">
        <v>0</v>
      </c>
      <c r="D659" s="22" t="n">
        <v>0</v>
      </c>
      <c r="E659" s="22" t="n">
        <v>0</v>
      </c>
      <c r="F659" s="22" t="n">
        <v>0</v>
      </c>
      <c r="G659" s="22" t="n">
        <v>0</v>
      </c>
      <c r="H659" s="22" t="n">
        <v>0</v>
      </c>
      <c r="I659" s="22" t="n">
        <v>0</v>
      </c>
      <c r="J659" s="22" t="n">
        <v>0</v>
      </c>
      <c r="K659" s="22" t="n">
        <v>11.1674</v>
      </c>
      <c r="L659" s="23" t="n">
        <f aca="false">SUM(C659:K659)</f>
        <v>11.1674</v>
      </c>
    </row>
    <row r="660" customFormat="false" ht="12.6" hidden="false" customHeight="true" outlineLevel="0" collapsed="false">
      <c r="B660" s="20" t="s">
        <v>32</v>
      </c>
      <c r="C660" s="21" t="n">
        <v>0</v>
      </c>
      <c r="D660" s="22" t="n">
        <v>0</v>
      </c>
      <c r="E660" s="22" t="n">
        <v>0</v>
      </c>
      <c r="F660" s="22" t="n">
        <v>0</v>
      </c>
      <c r="G660" s="22" t="n">
        <v>0</v>
      </c>
      <c r="H660" s="22" t="n">
        <v>0</v>
      </c>
      <c r="I660" s="22" t="n">
        <v>0</v>
      </c>
      <c r="J660" s="22" t="n">
        <v>0</v>
      </c>
      <c r="K660" s="22" t="n">
        <v>0</v>
      </c>
      <c r="L660" s="23" t="n">
        <f aca="false">SUM(C660:K660)</f>
        <v>0</v>
      </c>
    </row>
    <row r="661" customFormat="false" ht="12.6" hidden="false" customHeight="true" outlineLevel="0" collapsed="false">
      <c r="B661" s="20" t="s">
        <v>33</v>
      </c>
      <c r="C661" s="21" t="n">
        <v>0</v>
      </c>
      <c r="D661" s="22" t="n">
        <v>0</v>
      </c>
      <c r="E661" s="22" t="n">
        <v>0</v>
      </c>
      <c r="F661" s="22" t="n">
        <v>0</v>
      </c>
      <c r="G661" s="22" t="n">
        <v>0</v>
      </c>
      <c r="H661" s="22" t="n">
        <v>0</v>
      </c>
      <c r="I661" s="22" t="n">
        <v>0</v>
      </c>
      <c r="J661" s="22" t="n">
        <v>0</v>
      </c>
      <c r="K661" s="22" t="n">
        <v>0</v>
      </c>
      <c r="L661" s="23" t="n">
        <f aca="false">SUM(C661:K661)</f>
        <v>0</v>
      </c>
    </row>
    <row r="662" customFormat="false" ht="12.6" hidden="false" customHeight="true" outlineLevel="0" collapsed="false">
      <c r="B662" s="20" t="s">
        <v>34</v>
      </c>
      <c r="C662" s="21" t="n">
        <v>0</v>
      </c>
      <c r="D662" s="22" t="n">
        <v>0</v>
      </c>
      <c r="E662" s="22" t="n">
        <v>0</v>
      </c>
      <c r="F662" s="22" t="n">
        <v>0</v>
      </c>
      <c r="G662" s="22" t="n">
        <v>9.2908</v>
      </c>
      <c r="H662" s="22" t="n">
        <v>8.5012</v>
      </c>
      <c r="I662" s="22" t="n">
        <v>0</v>
      </c>
      <c r="J662" s="22" t="n">
        <v>0</v>
      </c>
      <c r="K662" s="22" t="n">
        <v>0</v>
      </c>
      <c r="L662" s="23" t="n">
        <f aca="false">SUM(C662:K662)</f>
        <v>17.792</v>
      </c>
    </row>
    <row r="663" customFormat="false" ht="12.6" hidden="false" customHeight="true" outlineLevel="0" collapsed="false">
      <c r="B663" s="20" t="s">
        <v>35</v>
      </c>
      <c r="C663" s="21" t="n">
        <v>0</v>
      </c>
      <c r="D663" s="22" t="n">
        <v>0</v>
      </c>
      <c r="E663" s="22" t="n">
        <v>0</v>
      </c>
      <c r="F663" s="22" t="n">
        <v>0</v>
      </c>
      <c r="G663" s="22" t="n">
        <v>0</v>
      </c>
      <c r="H663" s="22" t="n">
        <v>0</v>
      </c>
      <c r="I663" s="22" t="n">
        <v>0</v>
      </c>
      <c r="J663" s="22" t="n">
        <v>0</v>
      </c>
      <c r="K663" s="22" t="n">
        <v>0</v>
      </c>
      <c r="L663" s="23" t="n">
        <f aca="false">SUM(C663:K663)</f>
        <v>0</v>
      </c>
    </row>
    <row r="664" customFormat="false" ht="12.6" hidden="false" customHeight="true" outlineLevel="0" collapsed="false">
      <c r="B664" s="28" t="s">
        <v>36</v>
      </c>
      <c r="C664" s="29" t="n">
        <v>15.6558</v>
      </c>
      <c r="D664" s="30" t="n">
        <v>21.2228</v>
      </c>
      <c r="E664" s="30" t="n">
        <v>0</v>
      </c>
      <c r="F664" s="30" t="n">
        <v>36.1511</v>
      </c>
      <c r="G664" s="30" t="n">
        <v>21.2228</v>
      </c>
      <c r="H664" s="30" t="n">
        <v>23.6846</v>
      </c>
      <c r="I664" s="30" t="n">
        <v>80.3391</v>
      </c>
      <c r="J664" s="30" t="n">
        <v>0</v>
      </c>
      <c r="K664" s="30" t="n">
        <v>0</v>
      </c>
      <c r="L664" s="31" t="n">
        <f aca="false">SUM(C664:K664)</f>
        <v>198.2762</v>
      </c>
    </row>
    <row r="665" customFormat="false" ht="12.6" hidden="false" customHeight="true" outlineLevel="0" collapsed="false">
      <c r="B665" s="20" t="s">
        <v>37</v>
      </c>
      <c r="C665" s="21" t="n">
        <v>17.9456</v>
      </c>
      <c r="D665" s="22" t="n">
        <v>14.0554</v>
      </c>
      <c r="E665" s="22" t="n">
        <v>0</v>
      </c>
      <c r="F665" s="22" t="n">
        <v>348.7215</v>
      </c>
      <c r="G665" s="22" t="n">
        <v>368.251</v>
      </c>
      <c r="H665" s="22" t="n">
        <v>355.5601</v>
      </c>
      <c r="I665" s="22" t="n">
        <v>181.2765</v>
      </c>
      <c r="J665" s="22" t="n">
        <v>51.5895</v>
      </c>
      <c r="K665" s="22" t="n">
        <v>40.0146</v>
      </c>
      <c r="L665" s="23" t="n">
        <f aca="false">SUM(C665:K665)</f>
        <v>1377.4142</v>
      </c>
    </row>
    <row r="666" customFormat="false" ht="12.6" hidden="false" customHeight="true" outlineLevel="0" collapsed="false">
      <c r="B666" s="20" t="s">
        <v>38</v>
      </c>
      <c r="C666" s="21" t="n">
        <v>120.048</v>
      </c>
      <c r="D666" s="22" t="n">
        <v>287.4476</v>
      </c>
      <c r="E666" s="22" t="n">
        <v>424.3262</v>
      </c>
      <c r="F666" s="22" t="n">
        <v>1281.7565</v>
      </c>
      <c r="G666" s="22" t="n">
        <v>320.1097</v>
      </c>
      <c r="H666" s="22" t="n">
        <v>905.5035</v>
      </c>
      <c r="I666" s="22" t="n">
        <v>458.7371</v>
      </c>
      <c r="J666" s="22" t="n">
        <v>206.3427</v>
      </c>
      <c r="K666" s="22" t="n">
        <v>8711.4409</v>
      </c>
      <c r="L666" s="23" t="n">
        <f aca="false">SUM(C666:K666)</f>
        <v>12715.7122</v>
      </c>
    </row>
    <row r="667" customFormat="false" ht="12.6" hidden="false" customHeight="true" outlineLevel="0" collapsed="false">
      <c r="B667" s="20" t="s">
        <v>39</v>
      </c>
      <c r="C667" s="21" t="n">
        <v>17.7366</v>
      </c>
      <c r="D667" s="22" t="n">
        <v>0</v>
      </c>
      <c r="E667" s="22" t="n">
        <v>0</v>
      </c>
      <c r="F667" s="22" t="n">
        <v>0</v>
      </c>
      <c r="G667" s="22" t="n">
        <v>0</v>
      </c>
      <c r="H667" s="22" t="n">
        <v>0</v>
      </c>
      <c r="I667" s="22" t="n">
        <v>0</v>
      </c>
      <c r="J667" s="22" t="n">
        <v>0</v>
      </c>
      <c r="K667" s="22" t="n">
        <v>0</v>
      </c>
      <c r="L667" s="23" t="n">
        <f aca="false">SUM(C667:K667)</f>
        <v>17.7366</v>
      </c>
    </row>
    <row r="668" customFormat="false" ht="12.6" hidden="false" customHeight="true" outlineLevel="0" collapsed="false">
      <c r="B668" s="20" t="s">
        <v>40</v>
      </c>
      <c r="C668" s="21" t="n">
        <v>0</v>
      </c>
      <c r="D668" s="22" t="n">
        <v>0</v>
      </c>
      <c r="E668" s="22" t="n">
        <v>0</v>
      </c>
      <c r="F668" s="22" t="n">
        <v>391.5564</v>
      </c>
      <c r="G668" s="22" t="n">
        <v>0</v>
      </c>
      <c r="H668" s="22" t="n">
        <v>0</v>
      </c>
      <c r="I668" s="22" t="n">
        <v>0</v>
      </c>
      <c r="J668" s="22" t="n">
        <v>10.0778</v>
      </c>
      <c r="K668" s="22" t="n">
        <v>5.8718</v>
      </c>
      <c r="L668" s="23" t="n">
        <f aca="false">SUM(C668:K668)</f>
        <v>407.506</v>
      </c>
    </row>
    <row r="669" customFormat="false" ht="12.6" hidden="false" customHeight="true" outlineLevel="0" collapsed="false">
      <c r="B669" s="20" t="s">
        <v>41</v>
      </c>
      <c r="C669" s="21" t="n">
        <v>0</v>
      </c>
      <c r="D669" s="22" t="n">
        <v>0</v>
      </c>
      <c r="E669" s="22" t="n">
        <v>0</v>
      </c>
      <c r="F669" s="22" t="n">
        <v>0</v>
      </c>
      <c r="G669" s="22" t="n">
        <v>0</v>
      </c>
      <c r="H669" s="22" t="n">
        <v>0</v>
      </c>
      <c r="I669" s="22" t="n">
        <v>0</v>
      </c>
      <c r="J669" s="22" t="n">
        <v>0</v>
      </c>
      <c r="K669" s="22" t="n">
        <v>0</v>
      </c>
      <c r="L669" s="23" t="n">
        <f aca="false">SUM(C669:K669)</f>
        <v>0</v>
      </c>
    </row>
    <row r="670" customFormat="false" ht="12.6" hidden="false" customHeight="true" outlineLevel="0" collapsed="false">
      <c r="B670" s="20" t="s">
        <v>42</v>
      </c>
      <c r="C670" s="21" t="n">
        <v>0</v>
      </c>
      <c r="D670" s="22" t="n">
        <v>0</v>
      </c>
      <c r="E670" s="22" t="n">
        <v>277.9095</v>
      </c>
      <c r="F670" s="22" t="n">
        <v>63.5191</v>
      </c>
      <c r="G670" s="22" t="n">
        <v>116.493</v>
      </c>
      <c r="H670" s="22" t="n">
        <v>17.6654</v>
      </c>
      <c r="I670" s="22" t="n">
        <v>0.0056</v>
      </c>
      <c r="J670" s="22" t="n">
        <v>1.5548</v>
      </c>
      <c r="K670" s="22" t="n">
        <v>285.3413</v>
      </c>
      <c r="L670" s="23" t="n">
        <f aca="false">SUM(C670:K670)</f>
        <v>762.4887</v>
      </c>
    </row>
    <row r="671" customFormat="false" ht="12.6" hidden="false" customHeight="true" outlineLevel="0" collapsed="false">
      <c r="B671" s="20" t="s">
        <v>43</v>
      </c>
      <c r="C671" s="21" t="n">
        <v>0</v>
      </c>
      <c r="D671" s="22" t="n">
        <v>0</v>
      </c>
      <c r="E671" s="22" t="n">
        <v>0</v>
      </c>
      <c r="F671" s="22" t="n">
        <v>179.8081</v>
      </c>
      <c r="G671" s="22" t="n">
        <v>2507.4145</v>
      </c>
      <c r="H671" s="22" t="n">
        <v>503.6873</v>
      </c>
      <c r="I671" s="22" t="n">
        <v>0</v>
      </c>
      <c r="J671" s="22" t="n">
        <v>0</v>
      </c>
      <c r="K671" s="22" t="n">
        <v>0</v>
      </c>
      <c r="L671" s="23" t="n">
        <f aca="false">SUM(C671:K671)</f>
        <v>3190.9099</v>
      </c>
    </row>
    <row r="672" customFormat="false" ht="12.6" hidden="false" customHeight="true" outlineLevel="0" collapsed="false">
      <c r="B672" s="20" t="s">
        <v>44</v>
      </c>
      <c r="C672" s="21" t="n">
        <v>0</v>
      </c>
      <c r="D672" s="22" t="n">
        <v>0</v>
      </c>
      <c r="E672" s="22" t="n">
        <v>0</v>
      </c>
      <c r="F672" s="22" t="n">
        <v>1.3739</v>
      </c>
      <c r="G672" s="22" t="n">
        <v>0</v>
      </c>
      <c r="H672" s="22" t="n">
        <v>0</v>
      </c>
      <c r="I672" s="22" t="n">
        <v>0</v>
      </c>
      <c r="J672" s="22" t="n">
        <v>0</v>
      </c>
      <c r="K672" s="22" t="n">
        <v>0</v>
      </c>
      <c r="L672" s="23" t="n">
        <f aca="false">SUM(C672:K672)</f>
        <v>1.3739</v>
      </c>
    </row>
    <row r="673" customFormat="false" ht="12.6" hidden="false" customHeight="true" outlineLevel="0" collapsed="false">
      <c r="B673" s="32" t="s">
        <v>45</v>
      </c>
      <c r="C673" s="33" t="n">
        <v>0</v>
      </c>
      <c r="D673" s="34" t="n">
        <v>0</v>
      </c>
      <c r="E673" s="34" t="n">
        <v>0</v>
      </c>
      <c r="F673" s="34" t="n">
        <v>0</v>
      </c>
      <c r="G673" s="34" t="n">
        <v>0</v>
      </c>
      <c r="H673" s="34" t="n">
        <v>0</v>
      </c>
      <c r="I673" s="34" t="n">
        <v>0</v>
      </c>
      <c r="J673" s="34" t="n">
        <v>0</v>
      </c>
      <c r="K673" s="34" t="n">
        <v>108.2755</v>
      </c>
      <c r="L673" s="35" t="n">
        <f aca="false">SUM(C673:K673)</f>
        <v>108.2755</v>
      </c>
    </row>
    <row r="674" customFormat="false" ht="12.6" hidden="false" customHeight="true" outlineLevel="0" collapsed="false">
      <c r="B674" s="20" t="s">
        <v>46</v>
      </c>
      <c r="C674" s="21" t="n">
        <v>0</v>
      </c>
      <c r="D674" s="22" t="n">
        <v>0</v>
      </c>
      <c r="E674" s="22" t="n">
        <v>0</v>
      </c>
      <c r="F674" s="22" t="n">
        <v>0</v>
      </c>
      <c r="G674" s="22" t="n">
        <v>0</v>
      </c>
      <c r="H674" s="22" t="n">
        <v>0</v>
      </c>
      <c r="I674" s="22" t="n">
        <v>0</v>
      </c>
      <c r="J674" s="22" t="n">
        <v>0</v>
      </c>
      <c r="K674" s="22" t="n">
        <v>154.7388</v>
      </c>
      <c r="L674" s="23" t="n">
        <f aca="false">SUM(C674:K674)</f>
        <v>154.7388</v>
      </c>
    </row>
    <row r="675" customFormat="false" ht="12.6" hidden="false" customHeight="true" outlineLevel="0" collapsed="false">
      <c r="B675" s="20" t="s">
        <v>47</v>
      </c>
      <c r="C675" s="21" t="n">
        <v>0</v>
      </c>
      <c r="D675" s="22" t="n">
        <v>0</v>
      </c>
      <c r="E675" s="22" t="n">
        <v>0</v>
      </c>
      <c r="F675" s="22" t="n">
        <v>0</v>
      </c>
      <c r="G675" s="22" t="n">
        <v>0</v>
      </c>
      <c r="H675" s="22" t="n">
        <v>42.8943</v>
      </c>
      <c r="I675" s="22" t="n">
        <v>0</v>
      </c>
      <c r="J675" s="22" t="n">
        <v>0</v>
      </c>
      <c r="K675" s="22" t="n">
        <v>0</v>
      </c>
      <c r="L675" s="23" t="n">
        <f aca="false">SUM(C675:K675)</f>
        <v>42.8943</v>
      </c>
    </row>
    <row r="676" customFormat="false" ht="12.6" hidden="false" customHeight="true" outlineLevel="0" collapsed="false">
      <c r="B676" s="20" t="s">
        <v>48</v>
      </c>
      <c r="C676" s="21" t="n">
        <v>0</v>
      </c>
      <c r="D676" s="22" t="n">
        <v>0</v>
      </c>
      <c r="E676" s="22" t="n">
        <v>0</v>
      </c>
      <c r="F676" s="22" t="n">
        <v>68.541</v>
      </c>
      <c r="G676" s="22" t="n">
        <v>351.4082</v>
      </c>
      <c r="H676" s="22" t="n">
        <v>126.2337</v>
      </c>
      <c r="I676" s="22" t="n">
        <v>0</v>
      </c>
      <c r="J676" s="22" t="n">
        <v>0</v>
      </c>
      <c r="K676" s="22" t="n">
        <v>204.4719</v>
      </c>
      <c r="L676" s="23" t="n">
        <f aca="false">SUM(C676:K676)</f>
        <v>750.6548</v>
      </c>
    </row>
    <row r="677" customFormat="false" ht="12.6" hidden="false" customHeight="true" outlineLevel="0" collapsed="false">
      <c r="B677" s="20" t="s">
        <v>49</v>
      </c>
      <c r="C677" s="21" t="n">
        <v>0</v>
      </c>
      <c r="D677" s="22" t="n">
        <v>0</v>
      </c>
      <c r="E677" s="22" t="n">
        <v>0</v>
      </c>
      <c r="F677" s="22" t="n">
        <v>0</v>
      </c>
      <c r="G677" s="22" t="n">
        <v>0</v>
      </c>
      <c r="H677" s="22" t="n">
        <v>859.416</v>
      </c>
      <c r="I677" s="22" t="n">
        <v>0</v>
      </c>
      <c r="J677" s="22" t="n">
        <v>0</v>
      </c>
      <c r="K677" s="22" t="n">
        <v>280.8625</v>
      </c>
      <c r="L677" s="23" t="n">
        <f aca="false">SUM(C677:K677)</f>
        <v>1140.2785</v>
      </c>
    </row>
    <row r="678" customFormat="false" ht="12.6" hidden="false" customHeight="true" outlineLevel="0" collapsed="false">
      <c r="B678" s="20" t="s">
        <v>50</v>
      </c>
      <c r="C678" s="21" t="n">
        <v>0</v>
      </c>
      <c r="D678" s="22" t="n">
        <v>0</v>
      </c>
      <c r="E678" s="22" t="n">
        <v>0</v>
      </c>
      <c r="F678" s="22" t="n">
        <v>357.1101</v>
      </c>
      <c r="G678" s="22" t="n">
        <v>413.0736</v>
      </c>
      <c r="H678" s="22" t="n">
        <v>243.913</v>
      </c>
      <c r="I678" s="22" t="n">
        <v>44.0511</v>
      </c>
      <c r="J678" s="22" t="n">
        <v>0</v>
      </c>
      <c r="K678" s="22" t="n">
        <v>1157.6258</v>
      </c>
      <c r="L678" s="23" t="n">
        <f aca="false">SUM(C678:K678)</f>
        <v>2215.7736</v>
      </c>
    </row>
    <row r="679" customFormat="false" ht="12.6" hidden="false" customHeight="true" outlineLevel="0" collapsed="false">
      <c r="B679" s="20" t="s">
        <v>51</v>
      </c>
      <c r="C679" s="21" t="n">
        <v>0</v>
      </c>
      <c r="D679" s="22" t="n">
        <v>0</v>
      </c>
      <c r="E679" s="22" t="n">
        <v>0</v>
      </c>
      <c r="F679" s="22" t="n">
        <v>0</v>
      </c>
      <c r="G679" s="22" t="n">
        <v>0</v>
      </c>
      <c r="H679" s="22" t="n">
        <v>0</v>
      </c>
      <c r="I679" s="22" t="n">
        <v>0</v>
      </c>
      <c r="J679" s="22" t="n">
        <v>0</v>
      </c>
      <c r="K679" s="22" t="n">
        <v>121.7358</v>
      </c>
      <c r="L679" s="23" t="n">
        <f aca="false">SUM(C679:K679)</f>
        <v>121.7358</v>
      </c>
    </row>
    <row r="680" customFormat="false" ht="12.6" hidden="false" customHeight="true" outlineLevel="0" collapsed="false">
      <c r="B680" s="20" t="s">
        <v>52</v>
      </c>
      <c r="C680" s="21" t="n">
        <v>0</v>
      </c>
      <c r="D680" s="22" t="n">
        <v>0</v>
      </c>
      <c r="E680" s="22" t="n">
        <v>0</v>
      </c>
      <c r="F680" s="22" t="n">
        <v>0</v>
      </c>
      <c r="G680" s="22" t="n">
        <v>0</v>
      </c>
      <c r="H680" s="22" t="n">
        <v>77.7019</v>
      </c>
      <c r="I680" s="22" t="n">
        <v>0</v>
      </c>
      <c r="J680" s="22" t="n">
        <v>0</v>
      </c>
      <c r="K680" s="22" t="n">
        <v>0</v>
      </c>
      <c r="L680" s="23" t="n">
        <f aca="false">SUM(C680:K680)</f>
        <v>77.7019</v>
      </c>
    </row>
    <row r="681" customFormat="false" ht="12.6" hidden="false" customHeight="true" outlineLevel="0" collapsed="false">
      <c r="B681" s="20" t="s">
        <v>53</v>
      </c>
      <c r="C681" s="21" t="n">
        <v>0</v>
      </c>
      <c r="D681" s="22" t="n">
        <v>0</v>
      </c>
      <c r="E681" s="22" t="n">
        <v>0</v>
      </c>
      <c r="F681" s="22" t="n">
        <v>74.1746</v>
      </c>
      <c r="G681" s="22" t="n">
        <v>227.5955</v>
      </c>
      <c r="H681" s="22" t="n">
        <v>131.7262</v>
      </c>
      <c r="I681" s="22" t="n">
        <v>0</v>
      </c>
      <c r="J681" s="22" t="n">
        <v>0</v>
      </c>
      <c r="K681" s="22" t="n">
        <v>0</v>
      </c>
      <c r="L681" s="23" t="n">
        <f aca="false">SUM(C681:K681)</f>
        <v>433.4963</v>
      </c>
    </row>
    <row r="682" customFormat="false" ht="12.6" hidden="false" customHeight="true" outlineLevel="0" collapsed="false">
      <c r="B682" s="20" t="s">
        <v>54</v>
      </c>
      <c r="C682" s="21" t="n">
        <v>0</v>
      </c>
      <c r="D682" s="22" t="n">
        <v>0</v>
      </c>
      <c r="E682" s="22" t="n">
        <v>0</v>
      </c>
      <c r="F682" s="22" t="n">
        <v>0</v>
      </c>
      <c r="G682" s="22" t="n">
        <v>0</v>
      </c>
      <c r="H682" s="22" t="n">
        <v>0</v>
      </c>
      <c r="I682" s="22" t="n">
        <v>0</v>
      </c>
      <c r="J682" s="22" t="n">
        <v>0</v>
      </c>
      <c r="K682" s="22" t="n">
        <v>0</v>
      </c>
      <c r="L682" s="23" t="n">
        <f aca="false">SUM(C682:K682)</f>
        <v>0</v>
      </c>
    </row>
    <row r="683" customFormat="false" ht="12.6" hidden="false" customHeight="true" outlineLevel="0" collapsed="false">
      <c r="B683" s="32" t="s">
        <v>55</v>
      </c>
      <c r="C683" s="33" t="n">
        <v>0</v>
      </c>
      <c r="D683" s="34" t="n">
        <v>0</v>
      </c>
      <c r="E683" s="34" t="n">
        <v>60.8074</v>
      </c>
      <c r="F683" s="34" t="n">
        <v>972.9524</v>
      </c>
      <c r="G683" s="34" t="n">
        <v>684.3673</v>
      </c>
      <c r="H683" s="34" t="n">
        <v>78.3597</v>
      </c>
      <c r="I683" s="34" t="n">
        <v>85.652</v>
      </c>
      <c r="J683" s="34" t="n">
        <v>32.4922</v>
      </c>
      <c r="K683" s="34" t="n">
        <v>1817.4346</v>
      </c>
      <c r="L683" s="35" t="n">
        <f aca="false">SUM(C683:K683)</f>
        <v>3732.0656</v>
      </c>
    </row>
    <row r="684" customFormat="false" ht="12.6" hidden="false" customHeight="true" outlineLevel="0" collapsed="false">
      <c r="B684" s="20" t="s">
        <v>56</v>
      </c>
      <c r="C684" s="21" t="n">
        <v>0</v>
      </c>
      <c r="D684" s="22" t="n">
        <v>0</v>
      </c>
      <c r="E684" s="22" t="n">
        <v>0</v>
      </c>
      <c r="F684" s="22" t="n">
        <v>1.6351</v>
      </c>
      <c r="G684" s="22" t="n">
        <v>0</v>
      </c>
      <c r="H684" s="22" t="n">
        <v>123.3197</v>
      </c>
      <c r="I684" s="22" t="n">
        <v>39.3273</v>
      </c>
      <c r="J684" s="22" t="n">
        <v>0</v>
      </c>
      <c r="K684" s="22" t="n">
        <v>0</v>
      </c>
      <c r="L684" s="23" t="n">
        <f aca="false">SUM(C684:K684)</f>
        <v>164.2821</v>
      </c>
    </row>
    <row r="685" customFormat="false" ht="12.6" hidden="false" customHeight="true" outlineLevel="0" collapsed="false">
      <c r="B685" s="20" t="s">
        <v>57</v>
      </c>
      <c r="C685" s="21" t="n">
        <v>0</v>
      </c>
      <c r="D685" s="22" t="n">
        <v>0</v>
      </c>
      <c r="E685" s="22" t="n">
        <v>0</v>
      </c>
      <c r="F685" s="22" t="n">
        <v>549.797</v>
      </c>
      <c r="G685" s="22" t="n">
        <v>0</v>
      </c>
      <c r="H685" s="22" t="n">
        <v>0</v>
      </c>
      <c r="I685" s="22" t="n">
        <v>0</v>
      </c>
      <c r="J685" s="22" t="n">
        <v>0</v>
      </c>
      <c r="K685" s="22" t="n">
        <v>0</v>
      </c>
      <c r="L685" s="23" t="n">
        <f aca="false">SUM(C685:K685)</f>
        <v>549.797</v>
      </c>
    </row>
    <row r="686" customFormat="false" ht="12.6" hidden="false" customHeight="true" outlineLevel="0" collapsed="false">
      <c r="B686" s="20" t="s">
        <v>58</v>
      </c>
      <c r="C686" s="21" t="n">
        <v>0</v>
      </c>
      <c r="D686" s="22" t="n">
        <v>0</v>
      </c>
      <c r="E686" s="22" t="n">
        <v>0</v>
      </c>
      <c r="F686" s="22" t="n">
        <v>124.139</v>
      </c>
      <c r="G686" s="22" t="n">
        <v>35.6737</v>
      </c>
      <c r="H686" s="22" t="n">
        <v>0</v>
      </c>
      <c r="I686" s="22" t="n">
        <v>0</v>
      </c>
      <c r="J686" s="22" t="n">
        <v>0</v>
      </c>
      <c r="K686" s="22" t="n">
        <v>0</v>
      </c>
      <c r="L686" s="23" t="n">
        <f aca="false">SUM(C686:K686)</f>
        <v>159.8127</v>
      </c>
    </row>
    <row r="687" customFormat="false" ht="12.6" hidden="false" customHeight="true" outlineLevel="0" collapsed="false">
      <c r="B687" s="20" t="s">
        <v>59</v>
      </c>
      <c r="C687" s="21" t="n">
        <v>0</v>
      </c>
      <c r="D687" s="22" t="n">
        <v>0</v>
      </c>
      <c r="E687" s="22" t="n">
        <v>0</v>
      </c>
      <c r="F687" s="22" t="n">
        <v>59.3204</v>
      </c>
      <c r="G687" s="22" t="n">
        <v>78.6604</v>
      </c>
      <c r="H687" s="22" t="n">
        <v>57.1256</v>
      </c>
      <c r="I687" s="22" t="n">
        <v>0</v>
      </c>
      <c r="J687" s="22" t="n">
        <v>0</v>
      </c>
      <c r="K687" s="22" t="n">
        <v>13.8948</v>
      </c>
      <c r="L687" s="23" t="n">
        <f aca="false">SUM(C687:K687)</f>
        <v>209.0012</v>
      </c>
    </row>
    <row r="688" customFormat="false" ht="12.6" hidden="false" customHeight="true" outlineLevel="0" collapsed="false">
      <c r="B688" s="20" t="s">
        <v>60</v>
      </c>
      <c r="C688" s="21" t="n">
        <v>0</v>
      </c>
      <c r="D688" s="22" t="n">
        <v>0</v>
      </c>
      <c r="E688" s="22" t="n">
        <v>0</v>
      </c>
      <c r="F688" s="22" t="n">
        <v>342.6213</v>
      </c>
      <c r="G688" s="22" t="n">
        <v>424.7588</v>
      </c>
      <c r="H688" s="22" t="n">
        <v>167.4498</v>
      </c>
      <c r="I688" s="22" t="n">
        <v>0</v>
      </c>
      <c r="J688" s="22" t="n">
        <v>0</v>
      </c>
      <c r="K688" s="22" t="n">
        <v>1612.3603</v>
      </c>
      <c r="L688" s="23" t="n">
        <f aca="false">SUM(C688:K688)</f>
        <v>2547.1902</v>
      </c>
    </row>
    <row r="689" customFormat="false" ht="12.6" hidden="false" customHeight="true" outlineLevel="0" collapsed="false">
      <c r="B689" s="20" t="s">
        <v>61</v>
      </c>
      <c r="C689" s="21" t="n">
        <v>0</v>
      </c>
      <c r="D689" s="22" t="n">
        <v>0</v>
      </c>
      <c r="E689" s="22" t="n">
        <v>0</v>
      </c>
      <c r="F689" s="22" t="n">
        <v>0</v>
      </c>
      <c r="G689" s="22" t="n">
        <v>4.7512</v>
      </c>
      <c r="H689" s="22" t="n">
        <v>112.3096</v>
      </c>
      <c r="I689" s="22" t="n">
        <v>0</v>
      </c>
      <c r="J689" s="22" t="n">
        <v>0</v>
      </c>
      <c r="K689" s="22" t="n">
        <v>0.0421</v>
      </c>
      <c r="L689" s="23" t="n">
        <f aca="false">SUM(C689:K689)</f>
        <v>117.1029</v>
      </c>
    </row>
    <row r="690" customFormat="false" ht="12.6" hidden="false" customHeight="true" outlineLevel="0" collapsed="false">
      <c r="B690" s="36" t="s">
        <v>62</v>
      </c>
      <c r="C690" s="37" t="n">
        <v>0</v>
      </c>
      <c r="D690" s="38" t="n">
        <v>0</v>
      </c>
      <c r="E690" s="38" t="n">
        <v>1.4571</v>
      </c>
      <c r="F690" s="38" t="n">
        <v>201.0665</v>
      </c>
      <c r="G690" s="38" t="n">
        <v>432.2182</v>
      </c>
      <c r="H690" s="38" t="n">
        <v>22.8718</v>
      </c>
      <c r="I690" s="38" t="n">
        <v>211.7099</v>
      </c>
      <c r="J690" s="38" t="n">
        <v>0</v>
      </c>
      <c r="K690" s="38" t="n">
        <v>5.7086</v>
      </c>
      <c r="L690" s="39" t="n">
        <f aca="false">SUM(C690:K690)</f>
        <v>875.0321</v>
      </c>
    </row>
    <row r="691" customFormat="false" ht="12.6" hidden="false" customHeight="true" outlineLevel="0" collapsed="false">
      <c r="B691" s="36" t="s">
        <v>63</v>
      </c>
      <c r="C691" s="37" t="n">
        <f aca="false">SUM(C644:C690)</f>
        <v>173.375</v>
      </c>
      <c r="D691" s="38" t="n">
        <f aca="false">SUM(D644:D690)</f>
        <v>362.3402</v>
      </c>
      <c r="E691" s="38" t="n">
        <f aca="false">SUM(E644:E690)</f>
        <v>6378.1688</v>
      </c>
      <c r="F691" s="38" t="n">
        <f aca="false">SUM(F644:F690)</f>
        <v>13771.7256</v>
      </c>
      <c r="G691" s="38" t="n">
        <f aca="false">SUM(G644:G690)</f>
        <v>19045.9206</v>
      </c>
      <c r="H691" s="38" t="n">
        <f aca="false">SUM(H644:H690)</f>
        <v>8120.6041</v>
      </c>
      <c r="I691" s="38" t="n">
        <f aca="false">SUM(I644:I690)</f>
        <v>5994.8007</v>
      </c>
      <c r="J691" s="38" t="n">
        <f aca="false">SUM(J644:J690)</f>
        <v>852.5546</v>
      </c>
      <c r="K691" s="38" t="n">
        <f aca="false">SUM(K644:K690)</f>
        <v>24604.8829</v>
      </c>
      <c r="L691" s="39" t="n">
        <f aca="false">SUM(C691:K691)</f>
        <v>79304.3725</v>
      </c>
    </row>
    <row r="693" s="8" customFormat="true" ht="13.5" hidden="false" customHeight="true" outlineLevel="0" collapsed="false">
      <c r="B693" s="9" t="s">
        <v>1</v>
      </c>
      <c r="C693" s="9" t="s">
        <v>76</v>
      </c>
      <c r="D693" s="9"/>
    </row>
    <row r="694" customFormat="false" ht="12.6" hidden="false" customHeight="true" outlineLevel="0" collapsed="false">
      <c r="B694" s="10"/>
      <c r="C694" s="11"/>
      <c r="D694" s="11"/>
      <c r="E694" s="11"/>
      <c r="F694" s="11"/>
      <c r="G694" s="11"/>
      <c r="H694" s="11"/>
      <c r="I694" s="11"/>
      <c r="J694" s="11"/>
      <c r="K694" s="11"/>
      <c r="L694" s="12" t="s">
        <v>3</v>
      </c>
      <c r="M694" s="13"/>
    </row>
    <row r="695" s="8" customFormat="true" ht="18" hidden="false" customHeight="true" outlineLevel="0" collapsed="false">
      <c r="B695" s="14" t="s">
        <v>4</v>
      </c>
      <c r="C695" s="15" t="s">
        <v>5</v>
      </c>
      <c r="D695" s="16" t="s">
        <v>6</v>
      </c>
      <c r="E695" s="16" t="s">
        <v>7</v>
      </c>
      <c r="F695" s="16" t="s">
        <v>8</v>
      </c>
      <c r="G695" s="17" t="s">
        <v>9</v>
      </c>
      <c r="H695" s="17" t="s">
        <v>10</v>
      </c>
      <c r="I695" s="17" t="s">
        <v>11</v>
      </c>
      <c r="J695" s="17" t="s">
        <v>12</v>
      </c>
      <c r="K695" s="16" t="s">
        <v>13</v>
      </c>
      <c r="L695" s="18" t="s">
        <v>14</v>
      </c>
    </row>
    <row r="696" s="8" customFormat="true" ht="18" hidden="false" customHeight="true" outlineLevel="0" collapsed="false">
      <c r="B696" s="19" t="s">
        <v>15</v>
      </c>
      <c r="C696" s="15"/>
      <c r="D696" s="16"/>
      <c r="E696" s="16"/>
      <c r="F696" s="16"/>
      <c r="G696" s="16"/>
      <c r="H696" s="16"/>
      <c r="I696" s="16"/>
      <c r="J696" s="16"/>
      <c r="K696" s="16"/>
      <c r="L696" s="18"/>
    </row>
    <row r="697" customFormat="false" ht="12.6" hidden="false" customHeight="true" outlineLevel="0" collapsed="false">
      <c r="B697" s="20" t="s">
        <v>16</v>
      </c>
      <c r="C697" s="21" t="n">
        <v>10751.844</v>
      </c>
      <c r="D697" s="22" t="n">
        <v>2658.5475</v>
      </c>
      <c r="E697" s="22" t="n">
        <v>2087.428</v>
      </c>
      <c r="F697" s="22" t="n">
        <v>9884.0591</v>
      </c>
      <c r="G697" s="22" t="n">
        <v>1889.3333</v>
      </c>
      <c r="H697" s="22" t="n">
        <v>1659.3717</v>
      </c>
      <c r="I697" s="22" t="n">
        <v>1677.7593</v>
      </c>
      <c r="J697" s="22" t="n">
        <v>0</v>
      </c>
      <c r="K697" s="22" t="n">
        <v>55472.3443</v>
      </c>
      <c r="L697" s="23" t="n">
        <f aca="false">SUM(C697:K697)</f>
        <v>86080.6872</v>
      </c>
    </row>
    <row r="698" customFormat="false" ht="12.6" hidden="false" customHeight="true" outlineLevel="0" collapsed="false">
      <c r="B698" s="20" t="s">
        <v>17</v>
      </c>
      <c r="C698" s="21" t="n">
        <v>0</v>
      </c>
      <c r="D698" s="22" t="n">
        <v>15760</v>
      </c>
      <c r="E698" s="22" t="n">
        <v>4100</v>
      </c>
      <c r="F698" s="22" t="n">
        <v>7100</v>
      </c>
      <c r="G698" s="22" t="n">
        <v>1711.899</v>
      </c>
      <c r="H698" s="22" t="n">
        <v>3000</v>
      </c>
      <c r="I698" s="22" t="n">
        <v>0</v>
      </c>
      <c r="J698" s="22" t="n">
        <v>4222</v>
      </c>
      <c r="K698" s="22" t="n">
        <v>2042.8</v>
      </c>
      <c r="L698" s="23" t="n">
        <f aca="false">SUM(C698:K698)</f>
        <v>37936.699</v>
      </c>
    </row>
    <row r="699" customFormat="false" ht="12.6" hidden="false" customHeight="true" outlineLevel="0" collapsed="false">
      <c r="B699" s="20" t="s">
        <v>18</v>
      </c>
      <c r="C699" s="21" t="n">
        <v>0</v>
      </c>
      <c r="D699" s="22" t="n">
        <v>0</v>
      </c>
      <c r="E699" s="22" t="n">
        <v>0</v>
      </c>
      <c r="F699" s="22" t="n">
        <v>3176.193</v>
      </c>
      <c r="G699" s="22" t="n">
        <v>10805.5818</v>
      </c>
      <c r="H699" s="22" t="n">
        <v>0</v>
      </c>
      <c r="I699" s="22" t="n">
        <v>8180.4098</v>
      </c>
      <c r="J699" s="22" t="n">
        <v>0</v>
      </c>
      <c r="K699" s="22" t="n">
        <v>0</v>
      </c>
      <c r="L699" s="23" t="n">
        <f aca="false">SUM(C699:K699)</f>
        <v>22162.1846</v>
      </c>
    </row>
    <row r="700" customFormat="false" ht="12.6" hidden="false" customHeight="true" outlineLevel="0" collapsed="false">
      <c r="B700" s="20" t="s">
        <v>19</v>
      </c>
      <c r="C700" s="21" t="n">
        <v>0</v>
      </c>
      <c r="D700" s="22" t="n">
        <v>0</v>
      </c>
      <c r="E700" s="22" t="n">
        <v>0</v>
      </c>
      <c r="F700" s="22" t="n">
        <v>0</v>
      </c>
      <c r="G700" s="22" t="n">
        <v>5103.576</v>
      </c>
      <c r="H700" s="22" t="n">
        <v>22135.086</v>
      </c>
      <c r="I700" s="22" t="n">
        <v>0</v>
      </c>
      <c r="J700" s="22" t="n">
        <v>0</v>
      </c>
      <c r="K700" s="22" t="n">
        <v>3071.4189</v>
      </c>
      <c r="L700" s="23" t="n">
        <f aca="false">SUM(C700:K700)</f>
        <v>30310.0809</v>
      </c>
    </row>
    <row r="701" customFormat="false" ht="12.6" hidden="false" customHeight="true" outlineLevel="0" collapsed="false">
      <c r="B701" s="20" t="s">
        <v>20</v>
      </c>
      <c r="C701" s="21" t="n">
        <v>0</v>
      </c>
      <c r="D701" s="22" t="n">
        <v>0</v>
      </c>
      <c r="E701" s="22" t="n">
        <v>0</v>
      </c>
      <c r="F701" s="22" t="n">
        <v>0</v>
      </c>
      <c r="G701" s="22" t="n">
        <v>0</v>
      </c>
      <c r="H701" s="22" t="n">
        <v>0</v>
      </c>
      <c r="I701" s="22" t="n">
        <v>0</v>
      </c>
      <c r="J701" s="22" t="n">
        <v>0</v>
      </c>
      <c r="K701" s="22" t="n">
        <v>1440.6056</v>
      </c>
      <c r="L701" s="23" t="n">
        <f aca="false">SUM(C701:K701)</f>
        <v>1440.6056</v>
      </c>
    </row>
    <row r="702" customFormat="false" ht="12.6" hidden="false" customHeight="true" outlineLevel="0" collapsed="false">
      <c r="B702" s="20" t="s">
        <v>21</v>
      </c>
      <c r="C702" s="21" t="n">
        <v>0</v>
      </c>
      <c r="D702" s="22" t="n">
        <v>0</v>
      </c>
      <c r="E702" s="22" t="n">
        <v>0</v>
      </c>
      <c r="F702" s="22" t="n">
        <v>0</v>
      </c>
      <c r="G702" s="22" t="n">
        <v>0</v>
      </c>
      <c r="H702" s="22" t="n">
        <v>0</v>
      </c>
      <c r="I702" s="22" t="n">
        <v>0</v>
      </c>
      <c r="J702" s="22" t="n">
        <v>0</v>
      </c>
      <c r="K702" s="22" t="n">
        <v>0</v>
      </c>
      <c r="L702" s="23" t="n">
        <f aca="false">SUM(C702:K702)</f>
        <v>0</v>
      </c>
    </row>
    <row r="703" customFormat="false" ht="12.6" hidden="false" customHeight="true" outlineLevel="0" collapsed="false">
      <c r="B703" s="20" t="s">
        <v>22</v>
      </c>
      <c r="C703" s="21" t="n">
        <v>0</v>
      </c>
      <c r="D703" s="22" t="n">
        <v>0</v>
      </c>
      <c r="E703" s="22" t="n">
        <v>0</v>
      </c>
      <c r="F703" s="22" t="n">
        <v>0</v>
      </c>
      <c r="G703" s="22" t="n">
        <v>0</v>
      </c>
      <c r="H703" s="22" t="n">
        <v>110.9816</v>
      </c>
      <c r="I703" s="22" t="n">
        <v>0</v>
      </c>
      <c r="J703" s="22" t="n">
        <v>0</v>
      </c>
      <c r="K703" s="22" t="n">
        <v>0</v>
      </c>
      <c r="L703" s="23" t="n">
        <f aca="false">SUM(C703:K703)</f>
        <v>110.9816</v>
      </c>
    </row>
    <row r="704" customFormat="false" ht="12.6" hidden="false" customHeight="true" outlineLevel="0" collapsed="false">
      <c r="B704" s="20" t="s">
        <v>23</v>
      </c>
      <c r="C704" s="21" t="n">
        <v>0</v>
      </c>
      <c r="D704" s="22" t="n">
        <v>0</v>
      </c>
      <c r="E704" s="22" t="n">
        <v>33947.9829</v>
      </c>
      <c r="F704" s="22" t="n">
        <v>0</v>
      </c>
      <c r="G704" s="22" t="n">
        <v>9528.027</v>
      </c>
      <c r="H704" s="22" t="n">
        <v>9372.295</v>
      </c>
      <c r="I704" s="22" t="n">
        <v>8584.9991</v>
      </c>
      <c r="J704" s="22" t="n">
        <v>2167.8993</v>
      </c>
      <c r="K704" s="22" t="n">
        <v>6871.2276</v>
      </c>
      <c r="L704" s="23" t="n">
        <f aca="false">SUM(C704:K704)</f>
        <v>70472.4309</v>
      </c>
    </row>
    <row r="705" customFormat="false" ht="12.6" hidden="false" customHeight="true" outlineLevel="0" collapsed="false">
      <c r="B705" s="20" t="s">
        <v>24</v>
      </c>
      <c r="C705" s="21" t="n">
        <v>0</v>
      </c>
      <c r="D705" s="22" t="n">
        <v>0</v>
      </c>
      <c r="E705" s="22" t="n">
        <v>0</v>
      </c>
      <c r="F705" s="22" t="n">
        <v>320.6059</v>
      </c>
      <c r="G705" s="22" t="n">
        <v>397.3424</v>
      </c>
      <c r="H705" s="22" t="n">
        <v>0</v>
      </c>
      <c r="I705" s="22" t="n">
        <v>0.0013</v>
      </c>
      <c r="J705" s="22" t="n">
        <v>123.6155</v>
      </c>
      <c r="K705" s="22" t="n">
        <v>521.7397</v>
      </c>
      <c r="L705" s="23" t="n">
        <f aca="false">SUM(C705:K705)</f>
        <v>1363.3048</v>
      </c>
    </row>
    <row r="706" customFormat="false" ht="12.6" hidden="false" customHeight="true" outlineLevel="0" collapsed="false">
      <c r="B706" s="24" t="s">
        <v>25</v>
      </c>
      <c r="C706" s="25" t="n">
        <v>0</v>
      </c>
      <c r="D706" s="26" t="n">
        <v>0</v>
      </c>
      <c r="E706" s="26" t="n">
        <v>0</v>
      </c>
      <c r="F706" s="26" t="n">
        <v>0</v>
      </c>
      <c r="G706" s="26" t="n">
        <v>0</v>
      </c>
      <c r="H706" s="26" t="n">
        <v>0</v>
      </c>
      <c r="I706" s="26" t="n">
        <v>0</v>
      </c>
      <c r="J706" s="26" t="n">
        <v>0</v>
      </c>
      <c r="K706" s="26" t="n">
        <v>0</v>
      </c>
      <c r="L706" s="27" t="n">
        <f aca="false">SUM(C706:K706)</f>
        <v>0</v>
      </c>
    </row>
    <row r="707" customFormat="false" ht="12.6" hidden="false" customHeight="true" outlineLevel="0" collapsed="false">
      <c r="B707" s="20" t="s">
        <v>26</v>
      </c>
      <c r="C707" s="21" t="n">
        <v>0</v>
      </c>
      <c r="D707" s="22" t="n">
        <v>0</v>
      </c>
      <c r="E707" s="22" t="n">
        <v>0</v>
      </c>
      <c r="F707" s="22" t="n">
        <v>454.975</v>
      </c>
      <c r="G707" s="22" t="n">
        <v>0</v>
      </c>
      <c r="H707" s="22" t="n">
        <v>98.7592</v>
      </c>
      <c r="I707" s="22" t="n">
        <v>0</v>
      </c>
      <c r="J707" s="22" t="n">
        <v>1.0847</v>
      </c>
      <c r="K707" s="22" t="n">
        <v>1866.271</v>
      </c>
      <c r="L707" s="23" t="n">
        <f aca="false">SUM(C707:K707)</f>
        <v>2421.0899</v>
      </c>
    </row>
    <row r="708" customFormat="false" ht="12.6" hidden="false" customHeight="true" outlineLevel="0" collapsed="false">
      <c r="B708" s="20" t="s">
        <v>27</v>
      </c>
      <c r="C708" s="21" t="n">
        <v>4326.564</v>
      </c>
      <c r="D708" s="22" t="n">
        <v>4432.088</v>
      </c>
      <c r="E708" s="22" t="n">
        <v>9769.9424</v>
      </c>
      <c r="F708" s="22" t="n">
        <v>33796.174</v>
      </c>
      <c r="G708" s="22" t="n">
        <v>50420.8286</v>
      </c>
      <c r="H708" s="22" t="n">
        <v>61371.6521</v>
      </c>
      <c r="I708" s="22" t="n">
        <v>11078.8786</v>
      </c>
      <c r="J708" s="22" t="n">
        <v>5951.662</v>
      </c>
      <c r="K708" s="22" t="n">
        <v>20779.9455</v>
      </c>
      <c r="L708" s="23" t="n">
        <f aca="false">SUM(C708:K708)</f>
        <v>201927.7352</v>
      </c>
    </row>
    <row r="709" customFormat="false" ht="12.6" hidden="false" customHeight="true" outlineLevel="0" collapsed="false">
      <c r="B709" s="20" t="s">
        <v>28</v>
      </c>
      <c r="C709" s="21" t="n">
        <v>2.756</v>
      </c>
      <c r="D709" s="22" t="n">
        <v>0</v>
      </c>
      <c r="E709" s="22" t="n">
        <v>0</v>
      </c>
      <c r="F709" s="22" t="n">
        <v>1.4617</v>
      </c>
      <c r="G709" s="22" t="n">
        <v>0.158</v>
      </c>
      <c r="H709" s="22" t="n">
        <v>0</v>
      </c>
      <c r="I709" s="22" t="n">
        <v>0</v>
      </c>
      <c r="J709" s="22" t="n">
        <v>0</v>
      </c>
      <c r="K709" s="22" t="n">
        <v>0</v>
      </c>
      <c r="L709" s="23" t="n">
        <f aca="false">SUM(C709:K709)</f>
        <v>4.3757</v>
      </c>
    </row>
    <row r="710" customFormat="false" ht="12.6" hidden="false" customHeight="true" outlineLevel="0" collapsed="false">
      <c r="B710" s="20" t="s">
        <v>29</v>
      </c>
      <c r="C710" s="21" t="n">
        <v>0</v>
      </c>
      <c r="D710" s="22" t="n">
        <v>0</v>
      </c>
      <c r="E710" s="22" t="n">
        <v>3409.0028</v>
      </c>
      <c r="F710" s="22" t="n">
        <v>72339.9507</v>
      </c>
      <c r="G710" s="22" t="n">
        <v>18254.9601</v>
      </c>
      <c r="H710" s="22" t="n">
        <v>5555.5069</v>
      </c>
      <c r="I710" s="22" t="n">
        <v>9000.1382</v>
      </c>
      <c r="J710" s="22" t="n">
        <v>0</v>
      </c>
      <c r="K710" s="22" t="n">
        <v>41434.604</v>
      </c>
      <c r="L710" s="23" t="n">
        <f aca="false">SUM(C710:K710)</f>
        <v>149994.1627</v>
      </c>
    </row>
    <row r="711" customFormat="false" ht="12.6" hidden="false" customHeight="true" outlineLevel="0" collapsed="false">
      <c r="B711" s="20" t="s">
        <v>30</v>
      </c>
      <c r="C711" s="21" t="n">
        <v>0</v>
      </c>
      <c r="D711" s="22" t="n">
        <v>0</v>
      </c>
      <c r="E711" s="22" t="n">
        <v>780</v>
      </c>
      <c r="F711" s="22" t="n">
        <v>0</v>
      </c>
      <c r="G711" s="22" t="n">
        <v>2488.0872</v>
      </c>
      <c r="H711" s="22" t="n">
        <v>0</v>
      </c>
      <c r="I711" s="22" t="n">
        <v>0</v>
      </c>
      <c r="J711" s="22" t="n">
        <v>0</v>
      </c>
      <c r="K711" s="22" t="n">
        <v>0</v>
      </c>
      <c r="L711" s="23" t="n">
        <f aca="false">SUM(C711:K711)</f>
        <v>3268.0872</v>
      </c>
    </row>
    <row r="712" customFormat="false" ht="12.6" hidden="false" customHeight="true" outlineLevel="0" collapsed="false">
      <c r="B712" s="20" t="s">
        <v>31</v>
      </c>
      <c r="C712" s="21" t="n">
        <v>0</v>
      </c>
      <c r="D712" s="22" t="n">
        <v>0</v>
      </c>
      <c r="E712" s="22" t="n">
        <v>0</v>
      </c>
      <c r="F712" s="22" t="n">
        <v>0</v>
      </c>
      <c r="G712" s="22" t="n">
        <v>0</v>
      </c>
      <c r="H712" s="22" t="n">
        <v>0</v>
      </c>
      <c r="I712" s="22" t="n">
        <v>0</v>
      </c>
      <c r="J712" s="22" t="n">
        <v>0</v>
      </c>
      <c r="K712" s="22" t="n">
        <v>0</v>
      </c>
      <c r="L712" s="23" t="n">
        <f aca="false">SUM(C712:K712)</f>
        <v>0</v>
      </c>
    </row>
    <row r="713" customFormat="false" ht="12.6" hidden="false" customHeight="true" outlineLevel="0" collapsed="false">
      <c r="B713" s="20" t="s">
        <v>32</v>
      </c>
      <c r="C713" s="21" t="n">
        <v>0</v>
      </c>
      <c r="D713" s="22" t="n">
        <v>0</v>
      </c>
      <c r="E713" s="22" t="n">
        <v>0</v>
      </c>
      <c r="F713" s="22" t="n">
        <v>0</v>
      </c>
      <c r="G713" s="22" t="n">
        <v>0</v>
      </c>
      <c r="H713" s="22" t="n">
        <v>0</v>
      </c>
      <c r="I713" s="22" t="n">
        <v>0</v>
      </c>
      <c r="J713" s="22" t="n">
        <v>0</v>
      </c>
      <c r="K713" s="22" t="n">
        <v>0.1418</v>
      </c>
      <c r="L713" s="23" t="n">
        <f aca="false">SUM(C713:K713)</f>
        <v>0.1418</v>
      </c>
    </row>
    <row r="714" customFormat="false" ht="12.6" hidden="false" customHeight="true" outlineLevel="0" collapsed="false">
      <c r="B714" s="20" t="s">
        <v>33</v>
      </c>
      <c r="C714" s="21" t="n">
        <v>0</v>
      </c>
      <c r="D714" s="22" t="n">
        <v>0</v>
      </c>
      <c r="E714" s="22" t="n">
        <v>0</v>
      </c>
      <c r="F714" s="22" t="n">
        <v>0</v>
      </c>
      <c r="G714" s="22" t="n">
        <v>0</v>
      </c>
      <c r="H714" s="22" t="n">
        <v>0</v>
      </c>
      <c r="I714" s="22" t="n">
        <v>0</v>
      </c>
      <c r="J714" s="22" t="n">
        <v>0</v>
      </c>
      <c r="K714" s="22" t="n">
        <v>0</v>
      </c>
      <c r="L714" s="23" t="n">
        <f aca="false">SUM(C714:K714)</f>
        <v>0</v>
      </c>
    </row>
    <row r="715" customFormat="false" ht="12.6" hidden="false" customHeight="true" outlineLevel="0" collapsed="false">
      <c r="B715" s="20" t="s">
        <v>34</v>
      </c>
      <c r="C715" s="21" t="n">
        <v>0</v>
      </c>
      <c r="D715" s="22" t="n">
        <v>0</v>
      </c>
      <c r="E715" s="22" t="n">
        <v>0</v>
      </c>
      <c r="F715" s="22" t="n">
        <v>0</v>
      </c>
      <c r="G715" s="22" t="n">
        <v>0</v>
      </c>
      <c r="H715" s="22" t="n">
        <v>0</v>
      </c>
      <c r="I715" s="22" t="n">
        <v>0</v>
      </c>
      <c r="J715" s="22" t="n">
        <v>0</v>
      </c>
      <c r="K715" s="22" t="n">
        <v>0</v>
      </c>
      <c r="L715" s="23" t="n">
        <f aca="false">SUM(C715:K715)</f>
        <v>0</v>
      </c>
    </row>
    <row r="716" customFormat="false" ht="12.6" hidden="false" customHeight="true" outlineLevel="0" collapsed="false">
      <c r="B716" s="20" t="s">
        <v>35</v>
      </c>
      <c r="C716" s="21" t="n">
        <v>0</v>
      </c>
      <c r="D716" s="22" t="n">
        <v>0</v>
      </c>
      <c r="E716" s="22" t="n">
        <v>0</v>
      </c>
      <c r="F716" s="22" t="n">
        <v>0.0287</v>
      </c>
      <c r="G716" s="22" t="n">
        <v>0</v>
      </c>
      <c r="H716" s="22" t="n">
        <v>0</v>
      </c>
      <c r="I716" s="22" t="n">
        <v>0</v>
      </c>
      <c r="J716" s="22" t="n">
        <v>0</v>
      </c>
      <c r="K716" s="22" t="n">
        <v>0</v>
      </c>
      <c r="L716" s="23" t="n">
        <f aca="false">SUM(C716:K716)</f>
        <v>0.0287</v>
      </c>
    </row>
    <row r="717" customFormat="false" ht="12.6" hidden="false" customHeight="true" outlineLevel="0" collapsed="false">
      <c r="B717" s="28" t="s">
        <v>36</v>
      </c>
      <c r="C717" s="29" t="n">
        <v>67</v>
      </c>
      <c r="D717" s="30" t="n">
        <v>40</v>
      </c>
      <c r="E717" s="30" t="n">
        <v>0</v>
      </c>
      <c r="F717" s="30" t="n">
        <v>0</v>
      </c>
      <c r="G717" s="30" t="n">
        <v>14</v>
      </c>
      <c r="H717" s="30" t="n">
        <v>0</v>
      </c>
      <c r="I717" s="30" t="n">
        <v>0</v>
      </c>
      <c r="J717" s="30" t="n">
        <v>0</v>
      </c>
      <c r="K717" s="30" t="n">
        <v>0</v>
      </c>
      <c r="L717" s="31" t="n">
        <f aca="false">SUM(C717:K717)</f>
        <v>121</v>
      </c>
    </row>
    <row r="718" customFormat="false" ht="12.6" hidden="false" customHeight="true" outlineLevel="0" collapsed="false">
      <c r="B718" s="20" t="s">
        <v>37</v>
      </c>
      <c r="C718" s="21" t="n">
        <v>0</v>
      </c>
      <c r="D718" s="22" t="n">
        <v>0</v>
      </c>
      <c r="E718" s="22" t="n">
        <v>0</v>
      </c>
      <c r="F718" s="22" t="n">
        <v>0</v>
      </c>
      <c r="G718" s="22" t="n">
        <v>0</v>
      </c>
      <c r="H718" s="22" t="n">
        <v>0</v>
      </c>
      <c r="I718" s="22" t="n">
        <v>0</v>
      </c>
      <c r="J718" s="22" t="n">
        <v>0</v>
      </c>
      <c r="K718" s="22" t="n">
        <v>5449.9391</v>
      </c>
      <c r="L718" s="23" t="n">
        <f aca="false">SUM(C718:K718)</f>
        <v>5449.9391</v>
      </c>
    </row>
    <row r="719" customFormat="false" ht="12.6" hidden="false" customHeight="true" outlineLevel="0" collapsed="false">
      <c r="B719" s="20" t="s">
        <v>38</v>
      </c>
      <c r="C719" s="21" t="n">
        <v>0</v>
      </c>
      <c r="D719" s="22" t="n">
        <v>0</v>
      </c>
      <c r="E719" s="22" t="n">
        <v>14977.1354</v>
      </c>
      <c r="F719" s="22" t="n">
        <v>2004.0822</v>
      </c>
      <c r="G719" s="22" t="n">
        <v>6828.4909</v>
      </c>
      <c r="H719" s="22" t="n">
        <v>31010.5381</v>
      </c>
      <c r="I719" s="22" t="n">
        <v>905.3802</v>
      </c>
      <c r="J719" s="22" t="n">
        <v>0</v>
      </c>
      <c r="K719" s="22" t="n">
        <v>39824.7749</v>
      </c>
      <c r="L719" s="23" t="n">
        <f aca="false">SUM(C719:K719)</f>
        <v>95550.4017</v>
      </c>
    </row>
    <row r="720" customFormat="false" ht="12.6" hidden="false" customHeight="true" outlineLevel="0" collapsed="false">
      <c r="B720" s="20" t="s">
        <v>39</v>
      </c>
      <c r="C720" s="21" t="n">
        <v>0</v>
      </c>
      <c r="D720" s="22" t="n">
        <v>15456.5373</v>
      </c>
      <c r="E720" s="22" t="n">
        <v>0</v>
      </c>
      <c r="F720" s="22" t="n">
        <v>33630.7151</v>
      </c>
      <c r="G720" s="22" t="n">
        <v>0</v>
      </c>
      <c r="H720" s="22" t="n">
        <v>597.1583</v>
      </c>
      <c r="I720" s="22" t="n">
        <v>593.2391</v>
      </c>
      <c r="J720" s="22" t="n">
        <v>0</v>
      </c>
      <c r="K720" s="22" t="n">
        <v>56624.7444</v>
      </c>
      <c r="L720" s="23" t="n">
        <f aca="false">SUM(C720:K720)</f>
        <v>106902.3942</v>
      </c>
    </row>
    <row r="721" customFormat="false" ht="12.6" hidden="false" customHeight="true" outlineLevel="0" collapsed="false">
      <c r="B721" s="20" t="s">
        <v>40</v>
      </c>
      <c r="C721" s="21" t="n">
        <v>0</v>
      </c>
      <c r="D721" s="22" t="n">
        <v>652.9624</v>
      </c>
      <c r="E721" s="22" t="n">
        <v>0</v>
      </c>
      <c r="F721" s="22" t="n">
        <v>695.9777</v>
      </c>
      <c r="G721" s="22" t="n">
        <v>0</v>
      </c>
      <c r="H721" s="22" t="n">
        <v>0</v>
      </c>
      <c r="I721" s="22" t="n">
        <v>0</v>
      </c>
      <c r="J721" s="22" t="n">
        <v>0</v>
      </c>
      <c r="K721" s="22" t="n">
        <v>0</v>
      </c>
      <c r="L721" s="23" t="n">
        <f aca="false">SUM(C721:K721)</f>
        <v>1348.9401</v>
      </c>
    </row>
    <row r="722" customFormat="false" ht="12.6" hidden="false" customHeight="true" outlineLevel="0" collapsed="false">
      <c r="B722" s="20" t="s">
        <v>41</v>
      </c>
      <c r="C722" s="21" t="n">
        <v>0</v>
      </c>
      <c r="D722" s="22" t="n">
        <v>0</v>
      </c>
      <c r="E722" s="22" t="n">
        <v>0</v>
      </c>
      <c r="F722" s="22" t="n">
        <v>3.2682</v>
      </c>
      <c r="G722" s="22" t="n">
        <v>0</v>
      </c>
      <c r="H722" s="22" t="n">
        <v>1.0894</v>
      </c>
      <c r="I722" s="22" t="n">
        <v>0</v>
      </c>
      <c r="J722" s="22" t="n">
        <v>0</v>
      </c>
      <c r="K722" s="22" t="n">
        <v>0</v>
      </c>
      <c r="L722" s="23" t="n">
        <f aca="false">SUM(C722:K722)</f>
        <v>4.3576</v>
      </c>
    </row>
    <row r="723" customFormat="false" ht="12.6" hidden="false" customHeight="true" outlineLevel="0" collapsed="false">
      <c r="B723" s="20" t="s">
        <v>42</v>
      </c>
      <c r="C723" s="21" t="n">
        <v>800.0498</v>
      </c>
      <c r="D723" s="22" t="n">
        <v>1011.3582</v>
      </c>
      <c r="E723" s="22" t="n">
        <v>0</v>
      </c>
      <c r="F723" s="22" t="n">
        <v>6767.0798</v>
      </c>
      <c r="G723" s="22" t="n">
        <v>2777.5114</v>
      </c>
      <c r="H723" s="22" t="n">
        <v>6810.1183</v>
      </c>
      <c r="I723" s="22" t="n">
        <v>2980.068</v>
      </c>
      <c r="J723" s="22" t="n">
        <v>0</v>
      </c>
      <c r="K723" s="22" t="n">
        <v>6825.6057</v>
      </c>
      <c r="L723" s="23" t="n">
        <f aca="false">SUM(C723:K723)</f>
        <v>27971.7912</v>
      </c>
    </row>
    <row r="724" customFormat="false" ht="12.6" hidden="false" customHeight="true" outlineLevel="0" collapsed="false">
      <c r="B724" s="20" t="s">
        <v>43</v>
      </c>
      <c r="C724" s="21" t="n">
        <v>6850</v>
      </c>
      <c r="D724" s="22" t="n">
        <v>3702</v>
      </c>
      <c r="E724" s="22" t="n">
        <v>6322.8044</v>
      </c>
      <c r="F724" s="22" t="n">
        <v>27907.7997</v>
      </c>
      <c r="G724" s="22" t="n">
        <v>15779.8717</v>
      </c>
      <c r="H724" s="22" t="n">
        <v>21801.7257</v>
      </c>
      <c r="I724" s="22" t="n">
        <v>11200</v>
      </c>
      <c r="J724" s="22" t="n">
        <v>7020</v>
      </c>
      <c r="K724" s="22" t="n">
        <v>93137.8383</v>
      </c>
      <c r="L724" s="23" t="n">
        <f aca="false">SUM(C724:K724)</f>
        <v>193722.0398</v>
      </c>
    </row>
    <row r="725" customFormat="false" ht="12.6" hidden="false" customHeight="true" outlineLevel="0" collapsed="false">
      <c r="B725" s="20" t="s">
        <v>44</v>
      </c>
      <c r="C725" s="21" t="n">
        <v>0</v>
      </c>
      <c r="D725" s="22" t="n">
        <v>0</v>
      </c>
      <c r="E725" s="22" t="n">
        <v>0</v>
      </c>
      <c r="F725" s="22" t="n">
        <v>0</v>
      </c>
      <c r="G725" s="22" t="n">
        <v>0</v>
      </c>
      <c r="H725" s="22" t="n">
        <v>0</v>
      </c>
      <c r="I725" s="22" t="n">
        <v>0</v>
      </c>
      <c r="J725" s="22" t="n">
        <v>0</v>
      </c>
      <c r="K725" s="22" t="n">
        <v>0</v>
      </c>
      <c r="L725" s="23" t="n">
        <f aca="false">SUM(C725:K725)</f>
        <v>0</v>
      </c>
    </row>
    <row r="726" customFormat="false" ht="12.6" hidden="false" customHeight="true" outlineLevel="0" collapsed="false">
      <c r="B726" s="32" t="s">
        <v>45</v>
      </c>
      <c r="C726" s="33" t="n">
        <v>4753.5793</v>
      </c>
      <c r="D726" s="34" t="n">
        <v>1829.0978</v>
      </c>
      <c r="E726" s="34" t="n">
        <v>2235.6139</v>
      </c>
      <c r="F726" s="34" t="n">
        <v>0</v>
      </c>
      <c r="G726" s="34" t="n">
        <v>211.9757</v>
      </c>
      <c r="H726" s="34" t="n">
        <v>0</v>
      </c>
      <c r="I726" s="34" t="n">
        <v>1768.1883</v>
      </c>
      <c r="J726" s="34" t="n">
        <v>115.2187</v>
      </c>
      <c r="K726" s="34" t="n">
        <v>67124.5793</v>
      </c>
      <c r="L726" s="35" t="n">
        <f aca="false">SUM(C726:K726)</f>
        <v>78038.253</v>
      </c>
    </row>
    <row r="727" customFormat="false" ht="12.6" hidden="false" customHeight="true" outlineLevel="0" collapsed="false">
      <c r="B727" s="20" t="s">
        <v>46</v>
      </c>
      <c r="C727" s="21" t="n">
        <v>0</v>
      </c>
      <c r="D727" s="22" t="n">
        <v>0</v>
      </c>
      <c r="E727" s="22" t="n">
        <v>0</v>
      </c>
      <c r="F727" s="22" t="n">
        <v>0</v>
      </c>
      <c r="G727" s="22" t="n">
        <v>0</v>
      </c>
      <c r="H727" s="22" t="n">
        <v>0</v>
      </c>
      <c r="I727" s="22" t="n">
        <v>0</v>
      </c>
      <c r="J727" s="22" t="n">
        <v>0</v>
      </c>
      <c r="K727" s="22" t="n">
        <v>0</v>
      </c>
      <c r="L727" s="23" t="n">
        <f aca="false">SUM(C727:K727)</f>
        <v>0</v>
      </c>
    </row>
    <row r="728" customFormat="false" ht="12.6" hidden="false" customHeight="true" outlineLevel="0" collapsed="false">
      <c r="B728" s="20" t="s">
        <v>47</v>
      </c>
      <c r="C728" s="21" t="n">
        <v>0</v>
      </c>
      <c r="D728" s="22" t="n">
        <v>0</v>
      </c>
      <c r="E728" s="22" t="n">
        <v>0</v>
      </c>
      <c r="F728" s="22" t="n">
        <v>0</v>
      </c>
      <c r="G728" s="22" t="n">
        <v>0</v>
      </c>
      <c r="H728" s="22" t="n">
        <v>0</v>
      </c>
      <c r="I728" s="22" t="n">
        <v>0</v>
      </c>
      <c r="J728" s="22" t="n">
        <v>0</v>
      </c>
      <c r="K728" s="22" t="n">
        <v>0</v>
      </c>
      <c r="L728" s="23" t="n">
        <f aca="false">SUM(C728:K728)</f>
        <v>0</v>
      </c>
    </row>
    <row r="729" customFormat="false" ht="12.6" hidden="false" customHeight="true" outlineLevel="0" collapsed="false">
      <c r="B729" s="20" t="s">
        <v>48</v>
      </c>
      <c r="C729" s="21" t="n">
        <v>4349.0656</v>
      </c>
      <c r="D729" s="22" t="n">
        <v>2995.798</v>
      </c>
      <c r="E729" s="22" t="n">
        <v>2548.5559</v>
      </c>
      <c r="F729" s="22" t="n">
        <v>13204.1875</v>
      </c>
      <c r="G729" s="22" t="n">
        <v>18590.8023</v>
      </c>
      <c r="H729" s="22" t="n">
        <v>24614.5415</v>
      </c>
      <c r="I729" s="22" t="n">
        <v>7747.5771</v>
      </c>
      <c r="J729" s="22" t="n">
        <v>13368.3319</v>
      </c>
      <c r="K729" s="22" t="n">
        <v>1087.0181</v>
      </c>
      <c r="L729" s="23" t="n">
        <f aca="false">SUM(C729:K729)</f>
        <v>88505.8779</v>
      </c>
    </row>
    <row r="730" customFormat="false" ht="12.6" hidden="false" customHeight="true" outlineLevel="0" collapsed="false">
      <c r="B730" s="20" t="s">
        <v>49</v>
      </c>
      <c r="C730" s="21" t="n">
        <v>16490.5506</v>
      </c>
      <c r="D730" s="22" t="n">
        <v>6755.5883</v>
      </c>
      <c r="E730" s="22" t="n">
        <v>6906.0949</v>
      </c>
      <c r="F730" s="22" t="n">
        <v>16434.5168</v>
      </c>
      <c r="G730" s="22" t="n">
        <v>8249.353</v>
      </c>
      <c r="H730" s="22" t="n">
        <v>13399.1686</v>
      </c>
      <c r="I730" s="22" t="n">
        <v>22567.4631</v>
      </c>
      <c r="J730" s="22" t="n">
        <v>5600.8946</v>
      </c>
      <c r="K730" s="22" t="n">
        <v>2544.8374</v>
      </c>
      <c r="L730" s="23" t="n">
        <f aca="false">SUM(C730:K730)</f>
        <v>98948.4673</v>
      </c>
    </row>
    <row r="731" customFormat="false" ht="12.6" hidden="false" customHeight="true" outlineLevel="0" collapsed="false">
      <c r="B731" s="20" t="s">
        <v>50</v>
      </c>
      <c r="C731" s="21" t="n">
        <v>15630.4336</v>
      </c>
      <c r="D731" s="22" t="n">
        <v>0</v>
      </c>
      <c r="E731" s="22" t="n">
        <v>10584.3392</v>
      </c>
      <c r="F731" s="22" t="n">
        <v>48945.1484</v>
      </c>
      <c r="G731" s="22" t="n">
        <v>38892.2414</v>
      </c>
      <c r="H731" s="22" t="n">
        <v>21553.3293</v>
      </c>
      <c r="I731" s="22" t="n">
        <v>9105.7708</v>
      </c>
      <c r="J731" s="22" t="n">
        <v>2847.6025</v>
      </c>
      <c r="K731" s="22" t="n">
        <v>63815.4707</v>
      </c>
      <c r="L731" s="23" t="n">
        <f aca="false">SUM(C731:K731)</f>
        <v>211374.3359</v>
      </c>
    </row>
    <row r="732" customFormat="false" ht="12.6" hidden="false" customHeight="true" outlineLevel="0" collapsed="false">
      <c r="B732" s="20" t="s">
        <v>51</v>
      </c>
      <c r="C732" s="21" t="n">
        <v>145.1711</v>
      </c>
      <c r="D732" s="22" t="n">
        <v>0</v>
      </c>
      <c r="E732" s="22" t="n">
        <v>0</v>
      </c>
      <c r="F732" s="22" t="n">
        <v>0</v>
      </c>
      <c r="G732" s="22" t="n">
        <v>0</v>
      </c>
      <c r="H732" s="22" t="n">
        <v>0</v>
      </c>
      <c r="I732" s="22" t="n">
        <v>0</v>
      </c>
      <c r="J732" s="22" t="n">
        <v>0</v>
      </c>
      <c r="K732" s="22" t="n">
        <v>9545.7566</v>
      </c>
      <c r="L732" s="23" t="n">
        <f aca="false">SUM(C732:K732)</f>
        <v>9690.9277</v>
      </c>
    </row>
    <row r="733" customFormat="false" ht="12.6" hidden="false" customHeight="true" outlineLevel="0" collapsed="false">
      <c r="B733" s="20" t="s">
        <v>52</v>
      </c>
      <c r="C733" s="21" t="n">
        <v>2246</v>
      </c>
      <c r="D733" s="22" t="n">
        <v>0</v>
      </c>
      <c r="E733" s="22" t="n">
        <v>807</v>
      </c>
      <c r="F733" s="22" t="n">
        <v>6981</v>
      </c>
      <c r="G733" s="22" t="n">
        <v>2330</v>
      </c>
      <c r="H733" s="22" t="n">
        <v>4722</v>
      </c>
      <c r="I733" s="22" t="n">
        <v>5636</v>
      </c>
      <c r="J733" s="22" t="n">
        <v>2960</v>
      </c>
      <c r="K733" s="22" t="n">
        <v>12550.7134</v>
      </c>
      <c r="L733" s="23" t="n">
        <f aca="false">SUM(C733:K733)</f>
        <v>38232.7134</v>
      </c>
    </row>
    <row r="734" customFormat="false" ht="12.6" hidden="false" customHeight="true" outlineLevel="0" collapsed="false">
      <c r="B734" s="20" t="s">
        <v>53</v>
      </c>
      <c r="C734" s="21" t="n">
        <v>0</v>
      </c>
      <c r="D734" s="22" t="n">
        <v>1135.5958</v>
      </c>
      <c r="E734" s="22" t="n">
        <v>7275.7702</v>
      </c>
      <c r="F734" s="22" t="n">
        <v>12706.4047</v>
      </c>
      <c r="G734" s="22" t="n">
        <v>15731.8875</v>
      </c>
      <c r="H734" s="22" t="n">
        <v>30293.1242</v>
      </c>
      <c r="I734" s="22" t="n">
        <v>16001.5</v>
      </c>
      <c r="J734" s="22" t="n">
        <v>16124.3025</v>
      </c>
      <c r="K734" s="22" t="n">
        <v>4782.4416</v>
      </c>
      <c r="L734" s="23" t="n">
        <f aca="false">SUM(C734:K734)</f>
        <v>104051.0265</v>
      </c>
    </row>
    <row r="735" customFormat="false" ht="12.6" hidden="false" customHeight="true" outlineLevel="0" collapsed="false">
      <c r="B735" s="20" t="s">
        <v>54</v>
      </c>
      <c r="C735" s="21" t="n">
        <v>0</v>
      </c>
      <c r="D735" s="22" t="n">
        <v>0</v>
      </c>
      <c r="E735" s="22" t="n">
        <v>0</v>
      </c>
      <c r="F735" s="22" t="n">
        <v>0</v>
      </c>
      <c r="G735" s="22" t="n">
        <v>0</v>
      </c>
      <c r="H735" s="22" t="n">
        <v>0</v>
      </c>
      <c r="I735" s="22" t="n">
        <v>0</v>
      </c>
      <c r="J735" s="22" t="n">
        <v>0</v>
      </c>
      <c r="K735" s="22" t="n">
        <v>73750.5609</v>
      </c>
      <c r="L735" s="23" t="n">
        <f aca="false">SUM(C735:K735)</f>
        <v>73750.5609</v>
      </c>
    </row>
    <row r="736" customFormat="false" ht="12.6" hidden="false" customHeight="true" outlineLevel="0" collapsed="false">
      <c r="B736" s="32" t="s">
        <v>55</v>
      </c>
      <c r="C736" s="33" t="n">
        <v>7589.2243</v>
      </c>
      <c r="D736" s="34" t="n">
        <v>3929.591</v>
      </c>
      <c r="E736" s="34" t="n">
        <v>9927.647</v>
      </c>
      <c r="F736" s="34" t="n">
        <v>17247.4774</v>
      </c>
      <c r="G736" s="34" t="n">
        <v>14110.9305</v>
      </c>
      <c r="H736" s="34" t="n">
        <v>17366.0573</v>
      </c>
      <c r="I736" s="34" t="n">
        <v>15103.8318</v>
      </c>
      <c r="J736" s="34" t="n">
        <v>10914.161</v>
      </c>
      <c r="K736" s="34" t="n">
        <v>22187.2432</v>
      </c>
      <c r="L736" s="35" t="n">
        <f aca="false">SUM(C736:K736)</f>
        <v>118376.1635</v>
      </c>
    </row>
    <row r="737" customFormat="false" ht="12.6" hidden="false" customHeight="true" outlineLevel="0" collapsed="false">
      <c r="B737" s="20" t="s">
        <v>56</v>
      </c>
      <c r="C737" s="21" t="n">
        <v>0</v>
      </c>
      <c r="D737" s="22" t="n">
        <v>0</v>
      </c>
      <c r="E737" s="22" t="n">
        <v>0</v>
      </c>
      <c r="F737" s="22" t="n">
        <v>0</v>
      </c>
      <c r="G737" s="22" t="n">
        <v>0</v>
      </c>
      <c r="H737" s="22" t="n">
        <v>0</v>
      </c>
      <c r="I737" s="22" t="n">
        <v>0</v>
      </c>
      <c r="J737" s="22" t="n">
        <v>0</v>
      </c>
      <c r="K737" s="22" t="n">
        <v>85.1036</v>
      </c>
      <c r="L737" s="23" t="n">
        <f aca="false">SUM(C737:K737)</f>
        <v>85.1036</v>
      </c>
    </row>
    <row r="738" customFormat="false" ht="12.6" hidden="false" customHeight="true" outlineLevel="0" collapsed="false">
      <c r="B738" s="20" t="s">
        <v>57</v>
      </c>
      <c r="C738" s="21" t="n">
        <v>0</v>
      </c>
      <c r="D738" s="22" t="n">
        <v>0</v>
      </c>
      <c r="E738" s="22" t="n">
        <v>3584.963</v>
      </c>
      <c r="F738" s="22" t="n">
        <v>6747.9366</v>
      </c>
      <c r="G738" s="22" t="n">
        <v>0</v>
      </c>
      <c r="H738" s="22" t="n">
        <v>0</v>
      </c>
      <c r="I738" s="22" t="n">
        <v>0</v>
      </c>
      <c r="J738" s="22" t="n">
        <v>0</v>
      </c>
      <c r="K738" s="22" t="n">
        <v>0</v>
      </c>
      <c r="L738" s="23" t="n">
        <f aca="false">SUM(C738:K738)</f>
        <v>10332.8996</v>
      </c>
    </row>
    <row r="739" customFormat="false" ht="12.6" hidden="false" customHeight="true" outlineLevel="0" collapsed="false">
      <c r="B739" s="20" t="s">
        <v>58</v>
      </c>
      <c r="C739" s="21" t="n">
        <v>0</v>
      </c>
      <c r="D739" s="22" t="n">
        <v>0</v>
      </c>
      <c r="E739" s="22" t="n">
        <v>0</v>
      </c>
      <c r="F739" s="22" t="n">
        <v>4449.2393</v>
      </c>
      <c r="G739" s="22" t="n">
        <v>0</v>
      </c>
      <c r="H739" s="22" t="n">
        <v>0</v>
      </c>
      <c r="I739" s="22" t="n">
        <v>0</v>
      </c>
      <c r="J739" s="22" t="n">
        <v>0</v>
      </c>
      <c r="K739" s="22" t="n">
        <v>2477.9392</v>
      </c>
      <c r="L739" s="23" t="n">
        <f aca="false">SUM(C739:K739)</f>
        <v>6927.1785</v>
      </c>
    </row>
    <row r="740" customFormat="false" ht="12.6" hidden="false" customHeight="true" outlineLevel="0" collapsed="false">
      <c r="B740" s="20" t="s">
        <v>59</v>
      </c>
      <c r="C740" s="21" t="n">
        <v>10122.1206</v>
      </c>
      <c r="D740" s="22" t="n">
        <v>6101.6064</v>
      </c>
      <c r="E740" s="22" t="n">
        <v>2794.6339</v>
      </c>
      <c r="F740" s="22" t="n">
        <v>45166.1548</v>
      </c>
      <c r="G740" s="22" t="n">
        <v>47766.8383</v>
      </c>
      <c r="H740" s="22" t="n">
        <v>19876.6863</v>
      </c>
      <c r="I740" s="22" t="n">
        <v>7148.1942</v>
      </c>
      <c r="J740" s="22" t="n">
        <v>5585.9068</v>
      </c>
      <c r="K740" s="22" t="n">
        <v>7906.586</v>
      </c>
      <c r="L740" s="23" t="n">
        <f aca="false">SUM(C740:K740)</f>
        <v>152468.7273</v>
      </c>
    </row>
    <row r="741" customFormat="false" ht="12.6" hidden="false" customHeight="true" outlineLevel="0" collapsed="false">
      <c r="B741" s="20" t="s">
        <v>60</v>
      </c>
      <c r="C741" s="21" t="n">
        <v>0</v>
      </c>
      <c r="D741" s="22" t="n">
        <v>0</v>
      </c>
      <c r="E741" s="22" t="n">
        <v>0</v>
      </c>
      <c r="F741" s="22" t="n">
        <v>4943.0346</v>
      </c>
      <c r="G741" s="22" t="n">
        <v>640.0965</v>
      </c>
      <c r="H741" s="22" t="n">
        <v>1169.8715</v>
      </c>
      <c r="I741" s="22" t="n">
        <v>0</v>
      </c>
      <c r="J741" s="22" t="n">
        <v>0</v>
      </c>
      <c r="K741" s="22" t="n">
        <v>0</v>
      </c>
      <c r="L741" s="23" t="n">
        <f aca="false">SUM(C741:K741)</f>
        <v>6753.0026</v>
      </c>
    </row>
    <row r="742" customFormat="false" ht="12.6" hidden="false" customHeight="true" outlineLevel="0" collapsed="false">
      <c r="B742" s="20" t="s">
        <v>61</v>
      </c>
      <c r="C742" s="21" t="n">
        <v>0</v>
      </c>
      <c r="D742" s="22" t="n">
        <v>0</v>
      </c>
      <c r="E742" s="22" t="n">
        <v>0</v>
      </c>
      <c r="F742" s="22" t="n">
        <v>2405.2665</v>
      </c>
      <c r="G742" s="22" t="n">
        <v>0</v>
      </c>
      <c r="H742" s="22" t="n">
        <v>2030.796</v>
      </c>
      <c r="I742" s="22" t="n">
        <v>9996.138</v>
      </c>
      <c r="J742" s="22" t="n">
        <v>0</v>
      </c>
      <c r="K742" s="22" t="n">
        <v>21635.0277</v>
      </c>
      <c r="L742" s="23" t="n">
        <f aca="false">SUM(C742:K742)</f>
        <v>36067.2282</v>
      </c>
    </row>
    <row r="743" customFormat="false" ht="12.6" hidden="false" customHeight="true" outlineLevel="0" collapsed="false">
      <c r="B743" s="36" t="s">
        <v>62</v>
      </c>
      <c r="C743" s="37" t="n">
        <v>0</v>
      </c>
      <c r="D743" s="38" t="n">
        <v>0</v>
      </c>
      <c r="E743" s="38" t="n">
        <v>0</v>
      </c>
      <c r="F743" s="38" t="n">
        <v>0</v>
      </c>
      <c r="G743" s="38" t="n">
        <v>0</v>
      </c>
      <c r="H743" s="38" t="n">
        <v>0</v>
      </c>
      <c r="I743" s="38" t="n">
        <v>0</v>
      </c>
      <c r="J743" s="38" t="n">
        <v>0</v>
      </c>
      <c r="K743" s="38" t="n">
        <v>0</v>
      </c>
      <c r="L743" s="39" t="n">
        <f aca="false">SUM(C743:K743)</f>
        <v>0</v>
      </c>
    </row>
    <row r="744" customFormat="false" ht="12.6" hidden="false" customHeight="true" outlineLevel="0" collapsed="false">
      <c r="B744" s="36" t="s">
        <v>63</v>
      </c>
      <c r="C744" s="37" t="n">
        <f aca="false">SUM(C697:C743)</f>
        <v>84124.3589</v>
      </c>
      <c r="D744" s="38" t="n">
        <f aca="false">SUM(D697:D743)</f>
        <v>66460.7707</v>
      </c>
      <c r="E744" s="38" t="n">
        <f aca="false">SUM(E697:E743)</f>
        <v>122058.9139</v>
      </c>
      <c r="F744" s="38" t="n">
        <f aca="false">SUM(F697:F743)</f>
        <v>377312.7374</v>
      </c>
      <c r="G744" s="38" t="n">
        <f aca="false">SUM(G697:G743)</f>
        <v>272523.7926</v>
      </c>
      <c r="H744" s="38" t="n">
        <f aca="false">SUM(H697:H743)</f>
        <v>298549.857</v>
      </c>
      <c r="I744" s="38" t="n">
        <f aca="false">SUM(I697:I743)</f>
        <v>149275.5369</v>
      </c>
      <c r="J744" s="38" t="n">
        <f aca="false">SUM(J697:J743)</f>
        <v>77002.6795</v>
      </c>
      <c r="K744" s="38" t="n">
        <f aca="false">SUM(K697:K743)</f>
        <v>624857.2785</v>
      </c>
      <c r="L744" s="39" t="n">
        <f aca="false">SUM(C744:K744)</f>
        <v>2072165.9254</v>
      </c>
    </row>
    <row r="746" s="8" customFormat="true" ht="13.5" hidden="false" customHeight="true" outlineLevel="0" collapsed="false">
      <c r="B746" s="9" t="s">
        <v>1</v>
      </c>
      <c r="C746" s="9" t="s">
        <v>77</v>
      </c>
      <c r="D746" s="9"/>
    </row>
    <row r="747" customFormat="false" ht="12.6" hidden="false" customHeight="true" outlineLevel="0" collapsed="false">
      <c r="B747" s="10"/>
      <c r="C747" s="11"/>
      <c r="D747" s="11"/>
      <c r="E747" s="11"/>
      <c r="F747" s="11"/>
      <c r="G747" s="11"/>
      <c r="H747" s="11"/>
      <c r="I747" s="11"/>
      <c r="J747" s="11"/>
      <c r="K747" s="11"/>
      <c r="L747" s="12" t="s">
        <v>3</v>
      </c>
      <c r="M747" s="13"/>
    </row>
    <row r="748" s="8" customFormat="true" ht="18" hidden="false" customHeight="true" outlineLevel="0" collapsed="false">
      <c r="B748" s="14" t="s">
        <v>4</v>
      </c>
      <c r="C748" s="15" t="s">
        <v>5</v>
      </c>
      <c r="D748" s="16" t="s">
        <v>6</v>
      </c>
      <c r="E748" s="16" t="s">
        <v>7</v>
      </c>
      <c r="F748" s="16" t="s">
        <v>8</v>
      </c>
      <c r="G748" s="17" t="s">
        <v>9</v>
      </c>
      <c r="H748" s="17" t="s">
        <v>10</v>
      </c>
      <c r="I748" s="17" t="s">
        <v>11</v>
      </c>
      <c r="J748" s="17" t="s">
        <v>12</v>
      </c>
      <c r="K748" s="16" t="s">
        <v>13</v>
      </c>
      <c r="L748" s="18" t="s">
        <v>14</v>
      </c>
    </row>
    <row r="749" s="8" customFormat="true" ht="18" hidden="false" customHeight="true" outlineLevel="0" collapsed="false">
      <c r="B749" s="19" t="s">
        <v>15</v>
      </c>
      <c r="C749" s="15"/>
      <c r="D749" s="16"/>
      <c r="E749" s="16"/>
      <c r="F749" s="16"/>
      <c r="G749" s="16"/>
      <c r="H749" s="16"/>
      <c r="I749" s="16"/>
      <c r="J749" s="16"/>
      <c r="K749" s="16"/>
      <c r="L749" s="18"/>
    </row>
    <row r="750" customFormat="false" ht="12.6" hidden="false" customHeight="true" outlineLevel="0" collapsed="false">
      <c r="B750" s="20" t="s">
        <v>16</v>
      </c>
      <c r="C750" s="21" t="n">
        <f aca="false">SUM(C591,C644,C697)</f>
        <v>10753.833</v>
      </c>
      <c r="D750" s="22" t="n">
        <f aca="false">SUM(D591,D644,D697)</f>
        <v>2658.5475</v>
      </c>
      <c r="E750" s="22" t="n">
        <f aca="false">SUM(E591,E644,E697)</f>
        <v>7306.7645</v>
      </c>
      <c r="F750" s="22" t="n">
        <f aca="false">SUM(F591,F644,F697)</f>
        <v>15437.2433</v>
      </c>
      <c r="G750" s="22" t="n">
        <f aca="false">SUM(G591,G644,G697)</f>
        <v>9174.4205</v>
      </c>
      <c r="H750" s="22" t="n">
        <f aca="false">SUM(H591,H644,H697)</f>
        <v>2416.7853</v>
      </c>
      <c r="I750" s="22" t="n">
        <f aca="false">SUM(I591,I644,I697)</f>
        <v>6008.6481</v>
      </c>
      <c r="J750" s="22" t="n">
        <f aca="false">SUM(J591,J644,J697)</f>
        <v>391.5917</v>
      </c>
      <c r="K750" s="22" t="n">
        <f aca="false">SUM(K591,K644,K697)</f>
        <v>60635.1542</v>
      </c>
      <c r="L750" s="23" t="n">
        <f aca="false">SUM(L591,L644,L697)</f>
        <v>114782.9881</v>
      </c>
    </row>
    <row r="751" customFormat="false" ht="12.6" hidden="false" customHeight="true" outlineLevel="0" collapsed="false">
      <c r="B751" s="20" t="s">
        <v>17</v>
      </c>
      <c r="C751" s="21" t="n">
        <f aca="false">SUM(C592,C645,C698)</f>
        <v>0</v>
      </c>
      <c r="D751" s="22" t="n">
        <f aca="false">SUM(D592,D645,D698)</f>
        <v>15760</v>
      </c>
      <c r="E751" s="22" t="n">
        <f aca="false">SUM(E592,E645,E698)</f>
        <v>4176.0714</v>
      </c>
      <c r="F751" s="22" t="n">
        <f aca="false">SUM(F592,F645,F698)</f>
        <v>7163.5228</v>
      </c>
      <c r="G751" s="22" t="n">
        <f aca="false">SUM(G592,G645,G698)</f>
        <v>1720.9828</v>
      </c>
      <c r="H751" s="22" t="n">
        <f aca="false">SUM(H592,H645,H698)</f>
        <v>3000</v>
      </c>
      <c r="I751" s="22" t="n">
        <f aca="false">SUM(I592,I645,I698)</f>
        <v>0</v>
      </c>
      <c r="J751" s="22" t="n">
        <f aca="false">SUM(J592,J645,J698)</f>
        <v>4222</v>
      </c>
      <c r="K751" s="22" t="n">
        <f aca="false">SUM(K592,K645,K698)</f>
        <v>2042.8</v>
      </c>
      <c r="L751" s="23" t="n">
        <f aca="false">SUM(L592,L645,L698)</f>
        <v>38085.377</v>
      </c>
    </row>
    <row r="752" customFormat="false" ht="12.6" hidden="false" customHeight="true" outlineLevel="0" collapsed="false">
      <c r="B752" s="20" t="s">
        <v>18</v>
      </c>
      <c r="C752" s="21" t="n">
        <f aca="false">SUM(C593,C646,C699)</f>
        <v>0</v>
      </c>
      <c r="D752" s="22" t="n">
        <f aca="false">SUM(D593,D646,D699)</f>
        <v>0</v>
      </c>
      <c r="E752" s="22" t="n">
        <f aca="false">SUM(E593,E646,E699)</f>
        <v>0</v>
      </c>
      <c r="F752" s="22" t="n">
        <f aca="false">SUM(F593,F646,F699)</f>
        <v>3176.193</v>
      </c>
      <c r="G752" s="22" t="n">
        <f aca="false">SUM(G593,G646,G699)</f>
        <v>10805.5818</v>
      </c>
      <c r="H752" s="22" t="n">
        <f aca="false">SUM(H593,H646,H699)</f>
        <v>0</v>
      </c>
      <c r="I752" s="22" t="n">
        <f aca="false">SUM(I593,I646,I699)</f>
        <v>8180.4098</v>
      </c>
      <c r="J752" s="22" t="n">
        <f aca="false">SUM(J593,J646,J699)</f>
        <v>0</v>
      </c>
      <c r="K752" s="22" t="n">
        <f aca="false">SUM(K593,K646,K699)</f>
        <v>0</v>
      </c>
      <c r="L752" s="23" t="n">
        <f aca="false">SUM(L593,L646,L699)</f>
        <v>22162.1846</v>
      </c>
    </row>
    <row r="753" customFormat="false" ht="12.6" hidden="false" customHeight="true" outlineLevel="0" collapsed="false">
      <c r="B753" s="20" t="s">
        <v>19</v>
      </c>
      <c r="C753" s="21" t="n">
        <f aca="false">SUM(C594,C647,C700)</f>
        <v>0</v>
      </c>
      <c r="D753" s="22" t="n">
        <f aca="false">SUM(D594,D647,D700)</f>
        <v>0</v>
      </c>
      <c r="E753" s="22" t="n">
        <f aca="false">SUM(E594,E647,E700)</f>
        <v>0</v>
      </c>
      <c r="F753" s="22" t="n">
        <f aca="false">SUM(F594,F647,F700)</f>
        <v>112.8919</v>
      </c>
      <c r="G753" s="22" t="n">
        <f aca="false">SUM(G594,G647,G700)</f>
        <v>5385.8057</v>
      </c>
      <c r="H753" s="22" t="n">
        <f aca="false">SUM(H594,H647,H700)</f>
        <v>22742.7897</v>
      </c>
      <c r="I753" s="22" t="n">
        <f aca="false">SUM(I594,I647,I700)</f>
        <v>0</v>
      </c>
      <c r="J753" s="22" t="n">
        <f aca="false">SUM(J594,J647,J700)</f>
        <v>0</v>
      </c>
      <c r="K753" s="22" t="n">
        <f aca="false">SUM(K594,K647,K700)</f>
        <v>3727.5008</v>
      </c>
      <c r="L753" s="23" t="n">
        <f aca="false">SUM(L594,L647,L700)</f>
        <v>31968.9881</v>
      </c>
    </row>
    <row r="754" customFormat="false" ht="12.6" hidden="false" customHeight="true" outlineLevel="0" collapsed="false">
      <c r="B754" s="20" t="s">
        <v>20</v>
      </c>
      <c r="C754" s="21" t="n">
        <f aca="false">SUM(C595,C648,C701)</f>
        <v>0</v>
      </c>
      <c r="D754" s="22" t="n">
        <f aca="false">SUM(D595,D648,D701)</f>
        <v>0</v>
      </c>
      <c r="E754" s="22" t="n">
        <f aca="false">SUM(E595,E648,E701)</f>
        <v>0</v>
      </c>
      <c r="F754" s="22" t="n">
        <f aca="false">SUM(F595,F648,F701)</f>
        <v>0</v>
      </c>
      <c r="G754" s="22" t="n">
        <f aca="false">SUM(G595,G648,G701)</f>
        <v>0</v>
      </c>
      <c r="H754" s="22" t="n">
        <f aca="false">SUM(H595,H648,H701)</f>
        <v>0</v>
      </c>
      <c r="I754" s="22" t="n">
        <f aca="false">SUM(I595,I648,I701)</f>
        <v>0</v>
      </c>
      <c r="J754" s="22" t="n">
        <f aca="false">SUM(J595,J648,J701)</f>
        <v>0</v>
      </c>
      <c r="K754" s="22" t="n">
        <f aca="false">SUM(K595,K648,K701)</f>
        <v>1440.6056</v>
      </c>
      <c r="L754" s="23" t="n">
        <f aca="false">SUM(L595,L648,L701)</f>
        <v>1440.6056</v>
      </c>
    </row>
    <row r="755" customFormat="false" ht="12.6" hidden="false" customHeight="true" outlineLevel="0" collapsed="false">
      <c r="B755" s="20" t="s">
        <v>21</v>
      </c>
      <c r="C755" s="21" t="n">
        <f aca="false">SUM(C596,C649,C702)</f>
        <v>0</v>
      </c>
      <c r="D755" s="22" t="n">
        <f aca="false">SUM(D596,D649,D702)</f>
        <v>0</v>
      </c>
      <c r="E755" s="22" t="n">
        <f aca="false">SUM(E596,E649,E702)</f>
        <v>0</v>
      </c>
      <c r="F755" s="22" t="n">
        <f aca="false">SUM(F596,F649,F702)</f>
        <v>100.3137</v>
      </c>
      <c r="G755" s="22" t="n">
        <f aca="false">SUM(G596,G649,G702)</f>
        <v>0</v>
      </c>
      <c r="H755" s="22" t="n">
        <f aca="false">SUM(H596,H649,H702)</f>
        <v>0</v>
      </c>
      <c r="I755" s="22" t="n">
        <f aca="false">SUM(I596,I649,I702)</f>
        <v>0</v>
      </c>
      <c r="J755" s="22" t="n">
        <f aca="false">SUM(J596,J649,J702)</f>
        <v>0</v>
      </c>
      <c r="K755" s="22" t="n">
        <f aca="false">SUM(K596,K649,K702)</f>
        <v>0</v>
      </c>
      <c r="L755" s="23" t="n">
        <f aca="false">SUM(L596,L649,L702)</f>
        <v>100.3137</v>
      </c>
    </row>
    <row r="756" customFormat="false" ht="12.6" hidden="false" customHeight="true" outlineLevel="0" collapsed="false">
      <c r="B756" s="20" t="s">
        <v>22</v>
      </c>
      <c r="C756" s="21" t="n">
        <f aca="false">SUM(C597,C650,C703)</f>
        <v>0</v>
      </c>
      <c r="D756" s="22" t="n">
        <f aca="false">SUM(D597,D650,D703)</f>
        <v>0</v>
      </c>
      <c r="E756" s="22" t="n">
        <f aca="false">SUM(E597,E650,E703)</f>
        <v>0</v>
      </c>
      <c r="F756" s="22" t="n">
        <f aca="false">SUM(F597,F650,F703)</f>
        <v>187.5204</v>
      </c>
      <c r="G756" s="22" t="n">
        <f aca="false">SUM(G597,G650,G703)</f>
        <v>0</v>
      </c>
      <c r="H756" s="22" t="n">
        <f aca="false">SUM(H597,H650,H703)</f>
        <v>110.9816</v>
      </c>
      <c r="I756" s="22" t="n">
        <f aca="false">SUM(I597,I650,I703)</f>
        <v>0</v>
      </c>
      <c r="J756" s="22" t="n">
        <f aca="false">SUM(J597,J650,J703)</f>
        <v>0</v>
      </c>
      <c r="K756" s="22" t="n">
        <f aca="false">SUM(K597,K650,K703)</f>
        <v>0</v>
      </c>
      <c r="L756" s="23" t="n">
        <f aca="false">SUM(L597,L650,L703)</f>
        <v>298.502</v>
      </c>
    </row>
    <row r="757" customFormat="false" ht="12.6" hidden="false" customHeight="true" outlineLevel="0" collapsed="false">
      <c r="B757" s="20" t="s">
        <v>23</v>
      </c>
      <c r="C757" s="21" t="n">
        <f aca="false">SUM(C598,C651,C704)</f>
        <v>0</v>
      </c>
      <c r="D757" s="22" t="n">
        <f aca="false">SUM(D598,D651,D704)</f>
        <v>0</v>
      </c>
      <c r="E757" s="22" t="n">
        <f aca="false">SUM(E598,E651,E704)</f>
        <v>33985.7347</v>
      </c>
      <c r="F757" s="22" t="n">
        <f aca="false">SUM(F598,F651,F704)</f>
        <v>467.7554</v>
      </c>
      <c r="G757" s="22" t="n">
        <f aca="false">SUM(G598,G651,G704)</f>
        <v>9752.8091</v>
      </c>
      <c r="H757" s="22" t="n">
        <f aca="false">SUM(H598,H651,H704)</f>
        <v>9621.1361</v>
      </c>
      <c r="I757" s="22" t="n">
        <f aca="false">SUM(I598,I651,I704)</f>
        <v>8656.2897</v>
      </c>
      <c r="J757" s="22" t="n">
        <f aca="false">SUM(J598,J651,J704)</f>
        <v>2167.8993</v>
      </c>
      <c r="K757" s="22" t="n">
        <f aca="false">SUM(K598,K651,K704)</f>
        <v>7374.1926</v>
      </c>
      <c r="L757" s="23" t="n">
        <f aca="false">SUM(L598,L651,L704)</f>
        <v>72025.8169</v>
      </c>
    </row>
    <row r="758" customFormat="false" ht="12.6" hidden="false" customHeight="true" outlineLevel="0" collapsed="false">
      <c r="B758" s="20" t="s">
        <v>24</v>
      </c>
      <c r="C758" s="21" t="n">
        <f aca="false">SUM(C599,C652,C705)</f>
        <v>0</v>
      </c>
      <c r="D758" s="22" t="n">
        <f aca="false">SUM(D599,D652,D705)</f>
        <v>0</v>
      </c>
      <c r="E758" s="22" t="n">
        <f aca="false">SUM(E599,E652,E705)</f>
        <v>0</v>
      </c>
      <c r="F758" s="22" t="n">
        <f aca="false">SUM(F599,F652,F705)</f>
        <v>1016.4191</v>
      </c>
      <c r="G758" s="22" t="n">
        <f aca="false">SUM(G599,G652,G705)</f>
        <v>441.0797</v>
      </c>
      <c r="H758" s="22" t="n">
        <f aca="false">SUM(H599,H652,H705)</f>
        <v>242.3974</v>
      </c>
      <c r="I758" s="22" t="n">
        <f aca="false">SUM(I599,I652,I705)</f>
        <v>0.0013</v>
      </c>
      <c r="J758" s="22" t="n">
        <f aca="false">SUM(J599,J652,J705)</f>
        <v>123.6155</v>
      </c>
      <c r="K758" s="22" t="n">
        <f aca="false">SUM(K599,K652,K705)</f>
        <v>521.7397</v>
      </c>
      <c r="L758" s="23" t="n">
        <f aca="false">SUM(L599,L652,L705)</f>
        <v>2345.2527</v>
      </c>
    </row>
    <row r="759" customFormat="false" ht="12.6" hidden="false" customHeight="true" outlineLevel="0" collapsed="false">
      <c r="B759" s="24" t="s">
        <v>25</v>
      </c>
      <c r="C759" s="25" t="n">
        <f aca="false">SUM(C600,C653,C706)</f>
        <v>0</v>
      </c>
      <c r="D759" s="26" t="n">
        <f aca="false">SUM(D600,D653,D706)</f>
        <v>39.6144</v>
      </c>
      <c r="E759" s="26" t="n">
        <f aca="false">SUM(E600,E653,E706)</f>
        <v>33.2708</v>
      </c>
      <c r="F759" s="26" t="n">
        <f aca="false">SUM(F600,F653,F706)</f>
        <v>120.4037</v>
      </c>
      <c r="G759" s="26" t="n">
        <f aca="false">SUM(G600,G653,G706)</f>
        <v>0</v>
      </c>
      <c r="H759" s="26" t="n">
        <f aca="false">SUM(H600,H653,H706)</f>
        <v>118.2344</v>
      </c>
      <c r="I759" s="26" t="n">
        <f aca="false">SUM(I600,I653,I706)</f>
        <v>0</v>
      </c>
      <c r="J759" s="26" t="n">
        <f aca="false">SUM(J600,J653,J706)</f>
        <v>0</v>
      </c>
      <c r="K759" s="26" t="n">
        <f aca="false">SUM(K600,K653,K706)</f>
        <v>0</v>
      </c>
      <c r="L759" s="27" t="n">
        <f aca="false">SUM(L600,L653,L706)</f>
        <v>311.5233</v>
      </c>
    </row>
    <row r="760" customFormat="false" ht="12.6" hidden="false" customHeight="true" outlineLevel="0" collapsed="false">
      <c r="B760" s="20" t="s">
        <v>26</v>
      </c>
      <c r="C760" s="21" t="n">
        <f aca="false">SUM(C601,C654,C707)</f>
        <v>0</v>
      </c>
      <c r="D760" s="22" t="n">
        <f aca="false">SUM(D601,D654,D707)</f>
        <v>0</v>
      </c>
      <c r="E760" s="22" t="n">
        <f aca="false">SUM(E601,E654,E707)</f>
        <v>0</v>
      </c>
      <c r="F760" s="22" t="n">
        <f aca="false">SUM(F601,F654,F707)</f>
        <v>494.3636</v>
      </c>
      <c r="G760" s="22" t="n">
        <f aca="false">SUM(G601,G654,G707)</f>
        <v>316.1334</v>
      </c>
      <c r="H760" s="22" t="n">
        <f aca="false">SUM(H601,H654,H707)</f>
        <v>343.496</v>
      </c>
      <c r="I760" s="22" t="n">
        <f aca="false">SUM(I601,I654,I707)</f>
        <v>207.6144</v>
      </c>
      <c r="J760" s="22" t="n">
        <f aca="false">SUM(J601,J654,J707)</f>
        <v>159.9906</v>
      </c>
      <c r="K760" s="22" t="n">
        <f aca="false">SUM(K601,K654,K707)</f>
        <v>2959.8876</v>
      </c>
      <c r="L760" s="23" t="n">
        <f aca="false">SUM(L601,L654,L707)</f>
        <v>4481.4856</v>
      </c>
    </row>
    <row r="761" customFormat="false" ht="12.6" hidden="false" customHeight="true" outlineLevel="0" collapsed="false">
      <c r="B761" s="20" t="s">
        <v>27</v>
      </c>
      <c r="C761" s="21" t="n">
        <f aca="false">SUM(C602,C655,C708)</f>
        <v>4326.564</v>
      </c>
      <c r="D761" s="22" t="n">
        <f aca="false">SUM(D602,D655,D708)</f>
        <v>4432.088</v>
      </c>
      <c r="E761" s="22" t="n">
        <f aca="false">SUM(E602,E655,E708)</f>
        <v>9981.0228</v>
      </c>
      <c r="F761" s="22" t="n">
        <f aca="false">SUM(F602,F655,F708)</f>
        <v>34155.9445</v>
      </c>
      <c r="G761" s="22" t="n">
        <f aca="false">SUM(G602,G655,G708)</f>
        <v>50910.5815</v>
      </c>
      <c r="H761" s="22" t="n">
        <f aca="false">SUM(H602,H655,H708)</f>
        <v>61877.0819</v>
      </c>
      <c r="I761" s="22" t="n">
        <f aca="false">SUM(I602,I655,I708)</f>
        <v>11193.4072</v>
      </c>
      <c r="J761" s="22" t="n">
        <f aca="false">SUM(J602,J655,J708)</f>
        <v>5951.662</v>
      </c>
      <c r="K761" s="22" t="n">
        <f aca="false">SUM(K602,K655,K708)</f>
        <v>21923.1614</v>
      </c>
      <c r="L761" s="23" t="n">
        <f aca="false">SUM(L602,L655,L708)</f>
        <v>204751.5133</v>
      </c>
    </row>
    <row r="762" customFormat="false" ht="12.6" hidden="false" customHeight="true" outlineLevel="0" collapsed="false">
      <c r="B762" s="20" t="s">
        <v>28</v>
      </c>
      <c r="C762" s="21" t="n">
        <f aca="false">SUM(C603,C656,C709)</f>
        <v>2.756</v>
      </c>
      <c r="D762" s="22" t="n">
        <f aca="false">SUM(D603,D656,D709)</f>
        <v>0</v>
      </c>
      <c r="E762" s="22" t="n">
        <f aca="false">SUM(E603,E656,E709)</f>
        <v>0</v>
      </c>
      <c r="F762" s="22" t="n">
        <f aca="false">SUM(F603,F656,F709)</f>
        <v>36.5571</v>
      </c>
      <c r="G762" s="22" t="n">
        <f aca="false">SUM(G603,G656,G709)</f>
        <v>3707.4292</v>
      </c>
      <c r="H762" s="22" t="n">
        <f aca="false">SUM(H603,H656,H709)</f>
        <v>443.1037</v>
      </c>
      <c r="I762" s="22" t="n">
        <f aca="false">SUM(I603,I656,I709)</f>
        <v>170.9632</v>
      </c>
      <c r="J762" s="22" t="n">
        <f aca="false">SUM(J603,J656,J709)</f>
        <v>0</v>
      </c>
      <c r="K762" s="22" t="n">
        <f aca="false">SUM(K603,K656,K709)</f>
        <v>1424.203</v>
      </c>
      <c r="L762" s="23" t="n">
        <f aca="false">SUM(L603,L656,L709)</f>
        <v>5785.0122</v>
      </c>
    </row>
    <row r="763" customFormat="false" ht="12.6" hidden="false" customHeight="true" outlineLevel="0" collapsed="false">
      <c r="B763" s="20" t="s">
        <v>29</v>
      </c>
      <c r="C763" s="21" t="n">
        <f aca="false">SUM(C604,C657,C710)</f>
        <v>0</v>
      </c>
      <c r="D763" s="22" t="n">
        <f aca="false">SUM(D604,D657,D710)</f>
        <v>0</v>
      </c>
      <c r="E763" s="22" t="n">
        <f aca="false">SUM(E604,E657,E710)</f>
        <v>3521.2319</v>
      </c>
      <c r="F763" s="22" t="n">
        <f aca="false">SUM(F604,F657,F710)</f>
        <v>73451.7495</v>
      </c>
      <c r="G763" s="22" t="n">
        <f aca="false">SUM(G604,G657,G710)</f>
        <v>18967.7202</v>
      </c>
      <c r="H763" s="22" t="n">
        <f aca="false">SUM(H604,H657,H710)</f>
        <v>6650.3271</v>
      </c>
      <c r="I763" s="22" t="n">
        <f aca="false">SUM(I604,I657,I710)</f>
        <v>9000.7871</v>
      </c>
      <c r="J763" s="22" t="n">
        <f aca="false">SUM(J604,J657,J710)</f>
        <v>0</v>
      </c>
      <c r="K763" s="22" t="n">
        <f aca="false">SUM(K604,K657,K710)</f>
        <v>42090.0841</v>
      </c>
      <c r="L763" s="23" t="n">
        <f aca="false">SUM(L604,L657,L710)</f>
        <v>153681.8999</v>
      </c>
    </row>
    <row r="764" customFormat="false" ht="12.6" hidden="false" customHeight="true" outlineLevel="0" collapsed="false">
      <c r="B764" s="20" t="s">
        <v>30</v>
      </c>
      <c r="C764" s="21" t="n">
        <f aca="false">SUM(C605,C658,C711)</f>
        <v>0</v>
      </c>
      <c r="D764" s="22" t="n">
        <f aca="false">SUM(D605,D658,D711)</f>
        <v>0</v>
      </c>
      <c r="E764" s="22" t="n">
        <f aca="false">SUM(E605,E658,E711)</f>
        <v>780</v>
      </c>
      <c r="F764" s="22" t="n">
        <f aca="false">SUM(F605,F658,F711)</f>
        <v>0</v>
      </c>
      <c r="G764" s="22" t="n">
        <f aca="false">SUM(G605,G658,G711)</f>
        <v>2488.0872</v>
      </c>
      <c r="H764" s="22" t="n">
        <f aca="false">SUM(H605,H658,H711)</f>
        <v>0</v>
      </c>
      <c r="I764" s="22" t="n">
        <f aca="false">SUM(I605,I658,I711)</f>
        <v>0</v>
      </c>
      <c r="J764" s="22" t="n">
        <f aca="false">SUM(J605,J658,J711)</f>
        <v>0</v>
      </c>
      <c r="K764" s="22" t="n">
        <f aca="false">SUM(K605,K658,K711)</f>
        <v>0</v>
      </c>
      <c r="L764" s="23" t="n">
        <f aca="false">SUM(L605,L658,L711)</f>
        <v>3268.0872</v>
      </c>
    </row>
    <row r="765" customFormat="false" ht="12.6" hidden="false" customHeight="true" outlineLevel="0" collapsed="false">
      <c r="B765" s="20" t="s">
        <v>31</v>
      </c>
      <c r="C765" s="21" t="n">
        <f aca="false">SUM(C606,C659,C712)</f>
        <v>0</v>
      </c>
      <c r="D765" s="22" t="n">
        <f aca="false">SUM(D606,D659,D712)</f>
        <v>0</v>
      </c>
      <c r="E765" s="22" t="n">
        <f aca="false">SUM(E606,E659,E712)</f>
        <v>0</v>
      </c>
      <c r="F765" s="22" t="n">
        <f aca="false">SUM(F606,F659,F712)</f>
        <v>0</v>
      </c>
      <c r="G765" s="22" t="n">
        <f aca="false">SUM(G606,G659,G712)</f>
        <v>5.9161</v>
      </c>
      <c r="H765" s="22" t="n">
        <f aca="false">SUM(H606,H659,H712)</f>
        <v>0</v>
      </c>
      <c r="I765" s="22" t="n">
        <f aca="false">SUM(I606,I659,I712)</f>
        <v>0</v>
      </c>
      <c r="J765" s="22" t="n">
        <f aca="false">SUM(J606,J659,J712)</f>
        <v>0</v>
      </c>
      <c r="K765" s="22" t="n">
        <f aca="false">SUM(K606,K659,K712)</f>
        <v>11.1674</v>
      </c>
      <c r="L765" s="23" t="n">
        <f aca="false">SUM(L606,L659,L712)</f>
        <v>17.0835</v>
      </c>
    </row>
    <row r="766" customFormat="false" ht="12.6" hidden="false" customHeight="true" outlineLevel="0" collapsed="false">
      <c r="B766" s="20" t="s">
        <v>32</v>
      </c>
      <c r="C766" s="21" t="n">
        <f aca="false">SUM(C607,C660,C713)</f>
        <v>0</v>
      </c>
      <c r="D766" s="22" t="n">
        <f aca="false">SUM(D607,D660,D713)</f>
        <v>0</v>
      </c>
      <c r="E766" s="22" t="n">
        <f aca="false">SUM(E607,E660,E713)</f>
        <v>0</v>
      </c>
      <c r="F766" s="22" t="n">
        <f aca="false">SUM(F607,F660,F713)</f>
        <v>0</v>
      </c>
      <c r="G766" s="22" t="n">
        <f aca="false">SUM(G607,G660,G713)</f>
        <v>0</v>
      </c>
      <c r="H766" s="22" t="n">
        <f aca="false">SUM(H607,H660,H713)</f>
        <v>0</v>
      </c>
      <c r="I766" s="22" t="n">
        <f aca="false">SUM(I607,I660,I713)</f>
        <v>0</v>
      </c>
      <c r="J766" s="22" t="n">
        <f aca="false">SUM(J607,J660,J713)</f>
        <v>0</v>
      </c>
      <c r="K766" s="22" t="n">
        <f aca="false">SUM(K607,K660,K713)</f>
        <v>0.1418</v>
      </c>
      <c r="L766" s="23" t="n">
        <f aca="false">SUM(L607,L660,L713)</f>
        <v>0.1418</v>
      </c>
    </row>
    <row r="767" customFormat="false" ht="12.6" hidden="false" customHeight="true" outlineLevel="0" collapsed="false">
      <c r="B767" s="20" t="s">
        <v>33</v>
      </c>
      <c r="C767" s="21" t="n">
        <f aca="false">SUM(C608,C661,C714)</f>
        <v>0</v>
      </c>
      <c r="D767" s="22" t="n">
        <f aca="false">SUM(D608,D661,D714)</f>
        <v>0</v>
      </c>
      <c r="E767" s="22" t="n">
        <f aca="false">SUM(E608,E661,E714)</f>
        <v>0</v>
      </c>
      <c r="F767" s="22" t="n">
        <f aca="false">SUM(F608,F661,F714)</f>
        <v>0</v>
      </c>
      <c r="G767" s="22" t="n">
        <f aca="false">SUM(G608,G661,G714)</f>
        <v>0</v>
      </c>
      <c r="H767" s="22" t="n">
        <f aca="false">SUM(H608,H661,H714)</f>
        <v>0.5517</v>
      </c>
      <c r="I767" s="22" t="n">
        <f aca="false">SUM(I608,I661,I714)</f>
        <v>0</v>
      </c>
      <c r="J767" s="22" t="n">
        <f aca="false">SUM(J608,J661,J714)</f>
        <v>0</v>
      </c>
      <c r="K767" s="22" t="n">
        <f aca="false">SUM(K608,K661,K714)</f>
        <v>0</v>
      </c>
      <c r="L767" s="23" t="n">
        <f aca="false">SUM(L608,L661,L714)</f>
        <v>0.5517</v>
      </c>
    </row>
    <row r="768" customFormat="false" ht="12.6" hidden="false" customHeight="true" outlineLevel="0" collapsed="false">
      <c r="B768" s="20" t="s">
        <v>34</v>
      </c>
      <c r="C768" s="21" t="n">
        <f aca="false">SUM(C609,C662,C715)</f>
        <v>0</v>
      </c>
      <c r="D768" s="22" t="n">
        <f aca="false">SUM(D609,D662,D715)</f>
        <v>0</v>
      </c>
      <c r="E768" s="22" t="n">
        <f aca="false">SUM(E609,E662,E715)</f>
        <v>0</v>
      </c>
      <c r="F768" s="22" t="n">
        <f aca="false">SUM(F609,F662,F715)</f>
        <v>0</v>
      </c>
      <c r="G768" s="22" t="n">
        <f aca="false">SUM(G609,G662,G715)</f>
        <v>9.2908</v>
      </c>
      <c r="H768" s="22" t="n">
        <f aca="false">SUM(H609,H662,H715)</f>
        <v>8.5012</v>
      </c>
      <c r="I768" s="22" t="n">
        <f aca="false">SUM(I609,I662,I715)</f>
        <v>0</v>
      </c>
      <c r="J768" s="22" t="n">
        <f aca="false">SUM(J609,J662,J715)</f>
        <v>0</v>
      </c>
      <c r="K768" s="22" t="n">
        <f aca="false">SUM(K609,K662,K715)</f>
        <v>0</v>
      </c>
      <c r="L768" s="23" t="n">
        <f aca="false">SUM(L609,L662,L715)</f>
        <v>17.792</v>
      </c>
    </row>
    <row r="769" customFormat="false" ht="12.6" hidden="false" customHeight="true" outlineLevel="0" collapsed="false">
      <c r="B769" s="20" t="s">
        <v>35</v>
      </c>
      <c r="C769" s="21" t="n">
        <f aca="false">SUM(C610,C663,C716)</f>
        <v>0</v>
      </c>
      <c r="D769" s="22" t="n">
        <f aca="false">SUM(D610,D663,D716)</f>
        <v>0</v>
      </c>
      <c r="E769" s="22" t="n">
        <f aca="false">SUM(E610,E663,E716)</f>
        <v>0</v>
      </c>
      <c r="F769" s="22" t="n">
        <f aca="false">SUM(F610,F663,F716)</f>
        <v>0.0287</v>
      </c>
      <c r="G769" s="22" t="n">
        <f aca="false">SUM(G610,G663,G716)</f>
        <v>0</v>
      </c>
      <c r="H769" s="22" t="n">
        <f aca="false">SUM(H610,H663,H716)</f>
        <v>0</v>
      </c>
      <c r="I769" s="22" t="n">
        <f aca="false">SUM(I610,I663,I716)</f>
        <v>0</v>
      </c>
      <c r="J769" s="22" t="n">
        <f aca="false">SUM(J610,J663,J716)</f>
        <v>0</v>
      </c>
      <c r="K769" s="22" t="n">
        <f aca="false">SUM(K610,K663,K716)</f>
        <v>0</v>
      </c>
      <c r="L769" s="23" t="n">
        <f aca="false">SUM(L610,L663,L716)</f>
        <v>0.0287</v>
      </c>
    </row>
    <row r="770" customFormat="false" ht="12.6" hidden="false" customHeight="true" outlineLevel="0" collapsed="false">
      <c r="B770" s="28" t="s">
        <v>36</v>
      </c>
      <c r="C770" s="29" t="n">
        <f aca="false">SUM(C611,C664,C717)</f>
        <v>82.6558</v>
      </c>
      <c r="D770" s="30" t="n">
        <f aca="false">SUM(D611,D664,D717)</f>
        <v>61.2228</v>
      </c>
      <c r="E770" s="30" t="n">
        <f aca="false">SUM(E611,E664,E717)</f>
        <v>0</v>
      </c>
      <c r="F770" s="30" t="n">
        <f aca="false">SUM(F611,F664,F717)</f>
        <v>36.1511</v>
      </c>
      <c r="G770" s="30" t="n">
        <f aca="false">SUM(G611,G664,G717)</f>
        <v>244.6455</v>
      </c>
      <c r="H770" s="30" t="n">
        <f aca="false">SUM(H611,H664,H717)</f>
        <v>23.6846</v>
      </c>
      <c r="I770" s="30" t="n">
        <f aca="false">SUM(I611,I664,I717)</f>
        <v>80.3391</v>
      </c>
      <c r="J770" s="30" t="n">
        <f aca="false">SUM(J611,J664,J717)</f>
        <v>0</v>
      </c>
      <c r="K770" s="30" t="n">
        <f aca="false">SUM(K611,K664,K717)</f>
        <v>0</v>
      </c>
      <c r="L770" s="31" t="n">
        <f aca="false">SUM(L611,L664,L717)</f>
        <v>528.6989</v>
      </c>
    </row>
    <row r="771" customFormat="false" ht="12.6" hidden="false" customHeight="true" outlineLevel="0" collapsed="false">
      <c r="B771" s="20" t="s">
        <v>37</v>
      </c>
      <c r="C771" s="21" t="n">
        <f aca="false">SUM(C612,C665,C718)</f>
        <v>17.9456</v>
      </c>
      <c r="D771" s="22" t="n">
        <f aca="false">SUM(D612,D665,D718)</f>
        <v>14.0554</v>
      </c>
      <c r="E771" s="22" t="n">
        <f aca="false">SUM(E612,E665,E718)</f>
        <v>0</v>
      </c>
      <c r="F771" s="22" t="n">
        <f aca="false">SUM(F612,F665,F718)</f>
        <v>409.7156</v>
      </c>
      <c r="G771" s="22" t="n">
        <f aca="false">SUM(G612,G665,G718)</f>
        <v>368.251</v>
      </c>
      <c r="H771" s="22" t="n">
        <f aca="false">SUM(H612,H665,H718)</f>
        <v>355.5601</v>
      </c>
      <c r="I771" s="22" t="n">
        <f aca="false">SUM(I612,I665,I718)</f>
        <v>181.2765</v>
      </c>
      <c r="J771" s="22" t="n">
        <f aca="false">SUM(J612,J665,J718)</f>
        <v>51.5895</v>
      </c>
      <c r="K771" s="22" t="n">
        <f aca="false">SUM(K612,K665,K718)</f>
        <v>5489.9537</v>
      </c>
      <c r="L771" s="23" t="n">
        <f aca="false">SUM(L612,L665,L718)</f>
        <v>6888.3474</v>
      </c>
    </row>
    <row r="772" customFormat="false" ht="12.6" hidden="false" customHeight="true" outlineLevel="0" collapsed="false">
      <c r="B772" s="20" t="s">
        <v>38</v>
      </c>
      <c r="C772" s="21" t="n">
        <f aca="false">SUM(C613,C666,C719)</f>
        <v>120.048</v>
      </c>
      <c r="D772" s="22" t="n">
        <f aca="false">SUM(D613,D666,D719)</f>
        <v>287.4476</v>
      </c>
      <c r="E772" s="22" t="n">
        <f aca="false">SUM(E613,E666,E719)</f>
        <v>15401.4616</v>
      </c>
      <c r="F772" s="22" t="n">
        <f aca="false">SUM(F613,F666,F719)</f>
        <v>3285.8387</v>
      </c>
      <c r="G772" s="22" t="n">
        <f aca="false">SUM(G613,G666,G719)</f>
        <v>7148.6006</v>
      </c>
      <c r="H772" s="22" t="n">
        <f aca="false">SUM(H613,H666,H719)</f>
        <v>31916.0416</v>
      </c>
      <c r="I772" s="22" t="n">
        <f aca="false">SUM(I613,I666,I719)</f>
        <v>1364.1173</v>
      </c>
      <c r="J772" s="22" t="n">
        <f aca="false">SUM(J613,J666,J719)</f>
        <v>206.3427</v>
      </c>
      <c r="K772" s="22" t="n">
        <f aca="false">SUM(K613,K666,K719)</f>
        <v>48536.2158</v>
      </c>
      <c r="L772" s="23" t="n">
        <f aca="false">SUM(L613,L666,L719)</f>
        <v>108266.1139</v>
      </c>
    </row>
    <row r="773" customFormat="false" ht="12.6" hidden="false" customHeight="true" outlineLevel="0" collapsed="false">
      <c r="B773" s="20" t="s">
        <v>39</v>
      </c>
      <c r="C773" s="21" t="n">
        <f aca="false">SUM(C614,C667,C720)</f>
        <v>17.7366</v>
      </c>
      <c r="D773" s="22" t="n">
        <f aca="false">SUM(D614,D667,D720)</f>
        <v>15456.5373</v>
      </c>
      <c r="E773" s="22" t="n">
        <f aca="false">SUM(E614,E667,E720)</f>
        <v>0</v>
      </c>
      <c r="F773" s="22" t="n">
        <f aca="false">SUM(F614,F667,F720)</f>
        <v>33630.7151</v>
      </c>
      <c r="G773" s="22" t="n">
        <f aca="false">SUM(G614,G667,G720)</f>
        <v>0</v>
      </c>
      <c r="H773" s="22" t="n">
        <f aca="false">SUM(H614,H667,H720)</f>
        <v>597.1583</v>
      </c>
      <c r="I773" s="22" t="n">
        <f aca="false">SUM(I614,I667,I720)</f>
        <v>593.2391</v>
      </c>
      <c r="J773" s="22" t="n">
        <f aca="false">SUM(J614,J667,J720)</f>
        <v>0</v>
      </c>
      <c r="K773" s="22" t="n">
        <f aca="false">SUM(K614,K667,K720)</f>
        <v>56624.7444</v>
      </c>
      <c r="L773" s="23" t="n">
        <f aca="false">SUM(L614,L667,L720)</f>
        <v>106920.1308</v>
      </c>
    </row>
    <row r="774" customFormat="false" ht="12.6" hidden="false" customHeight="true" outlineLevel="0" collapsed="false">
      <c r="B774" s="20" t="s">
        <v>40</v>
      </c>
      <c r="C774" s="21" t="n">
        <f aca="false">SUM(C615,C668,C721)</f>
        <v>0</v>
      </c>
      <c r="D774" s="22" t="n">
        <f aca="false">SUM(D615,D668,D721)</f>
        <v>652.9624</v>
      </c>
      <c r="E774" s="22" t="n">
        <f aca="false">SUM(E615,E668,E721)</f>
        <v>0</v>
      </c>
      <c r="F774" s="22" t="n">
        <f aca="false">SUM(F615,F668,F721)</f>
        <v>1087.5341</v>
      </c>
      <c r="G774" s="22" t="n">
        <f aca="false">SUM(G615,G668,G721)</f>
        <v>0</v>
      </c>
      <c r="H774" s="22" t="n">
        <f aca="false">SUM(H615,H668,H721)</f>
        <v>0</v>
      </c>
      <c r="I774" s="22" t="n">
        <f aca="false">SUM(I615,I668,I721)</f>
        <v>0</v>
      </c>
      <c r="J774" s="22" t="n">
        <f aca="false">SUM(J615,J668,J721)</f>
        <v>10.0778</v>
      </c>
      <c r="K774" s="22" t="n">
        <f aca="false">SUM(K615,K668,K721)</f>
        <v>5.8718</v>
      </c>
      <c r="L774" s="23" t="n">
        <f aca="false">SUM(L615,L668,L721)</f>
        <v>1756.4461</v>
      </c>
    </row>
    <row r="775" customFormat="false" ht="12.6" hidden="false" customHeight="true" outlineLevel="0" collapsed="false">
      <c r="B775" s="20" t="s">
        <v>41</v>
      </c>
      <c r="C775" s="21" t="n">
        <f aca="false">SUM(C616,C669,C722)</f>
        <v>0</v>
      </c>
      <c r="D775" s="22" t="n">
        <f aca="false">SUM(D616,D669,D722)</f>
        <v>0</v>
      </c>
      <c r="E775" s="22" t="n">
        <f aca="false">SUM(E616,E669,E722)</f>
        <v>0</v>
      </c>
      <c r="F775" s="22" t="n">
        <f aca="false">SUM(F616,F669,F722)</f>
        <v>16.2493</v>
      </c>
      <c r="G775" s="22" t="n">
        <f aca="false">SUM(G616,G669,G722)</f>
        <v>0</v>
      </c>
      <c r="H775" s="22" t="n">
        <f aca="false">SUM(H616,H669,H722)</f>
        <v>1.0894</v>
      </c>
      <c r="I775" s="22" t="n">
        <f aca="false">SUM(I616,I669,I722)</f>
        <v>0</v>
      </c>
      <c r="J775" s="22" t="n">
        <f aca="false">SUM(J616,J669,J722)</f>
        <v>0</v>
      </c>
      <c r="K775" s="22" t="n">
        <f aca="false">SUM(K616,K669,K722)</f>
        <v>0</v>
      </c>
      <c r="L775" s="23" t="n">
        <f aca="false">SUM(L616,L669,L722)</f>
        <v>17.3387</v>
      </c>
    </row>
    <row r="776" customFormat="false" ht="12.6" hidden="false" customHeight="true" outlineLevel="0" collapsed="false">
      <c r="B776" s="20" t="s">
        <v>42</v>
      </c>
      <c r="C776" s="21" t="n">
        <f aca="false">SUM(C617,C670,C723)</f>
        <v>800.0498</v>
      </c>
      <c r="D776" s="22" t="n">
        <f aca="false">SUM(D617,D670,D723)</f>
        <v>1011.3582</v>
      </c>
      <c r="E776" s="22" t="n">
        <f aca="false">SUM(E617,E670,E723)</f>
        <v>277.9095</v>
      </c>
      <c r="F776" s="22" t="n">
        <f aca="false">SUM(F617,F670,F723)</f>
        <v>6842.5586</v>
      </c>
      <c r="G776" s="22" t="n">
        <f aca="false">SUM(G617,G670,G723)</f>
        <v>3935.8114</v>
      </c>
      <c r="H776" s="22" t="n">
        <f aca="false">SUM(H617,H670,H723)</f>
        <v>6921.3244</v>
      </c>
      <c r="I776" s="22" t="n">
        <f aca="false">SUM(I617,I670,I723)</f>
        <v>3049.6648</v>
      </c>
      <c r="J776" s="22" t="n">
        <f aca="false">SUM(J617,J670,J723)</f>
        <v>1.5548</v>
      </c>
      <c r="K776" s="22" t="n">
        <f aca="false">SUM(K617,K670,K723)</f>
        <v>7118.4636</v>
      </c>
      <c r="L776" s="23" t="n">
        <f aca="false">SUM(L617,L670,L723)</f>
        <v>29958.6951</v>
      </c>
    </row>
    <row r="777" customFormat="false" ht="12.6" hidden="false" customHeight="true" outlineLevel="0" collapsed="false">
      <c r="B777" s="20" t="s">
        <v>43</v>
      </c>
      <c r="C777" s="21" t="n">
        <f aca="false">SUM(C618,C671,C724)</f>
        <v>6850</v>
      </c>
      <c r="D777" s="22" t="n">
        <f aca="false">SUM(D618,D671,D724)</f>
        <v>3702</v>
      </c>
      <c r="E777" s="22" t="n">
        <f aca="false">SUM(E618,E671,E724)</f>
        <v>6322.8044</v>
      </c>
      <c r="F777" s="22" t="n">
        <f aca="false">SUM(F618,F671,F724)</f>
        <v>28088.0317</v>
      </c>
      <c r="G777" s="22" t="n">
        <f aca="false">SUM(G618,G671,G724)</f>
        <v>18306.077</v>
      </c>
      <c r="H777" s="22" t="n">
        <f aca="false">SUM(H618,H671,H724)</f>
        <v>22305.413</v>
      </c>
      <c r="I777" s="22" t="n">
        <f aca="false">SUM(I618,I671,I724)</f>
        <v>11200</v>
      </c>
      <c r="J777" s="22" t="n">
        <f aca="false">SUM(J618,J671,J724)</f>
        <v>7020</v>
      </c>
      <c r="K777" s="22" t="n">
        <f aca="false">SUM(K618,K671,K724)</f>
        <v>93137.8383</v>
      </c>
      <c r="L777" s="23" t="n">
        <f aca="false">SUM(L618,L671,L724)</f>
        <v>196932.1644</v>
      </c>
    </row>
    <row r="778" customFormat="false" ht="12.6" hidden="false" customHeight="true" outlineLevel="0" collapsed="false">
      <c r="B778" s="20" t="s">
        <v>44</v>
      </c>
      <c r="C778" s="21" t="n">
        <f aca="false">SUM(C619,C672,C725)</f>
        <v>0</v>
      </c>
      <c r="D778" s="22" t="n">
        <f aca="false">SUM(D619,D672,D725)</f>
        <v>0</v>
      </c>
      <c r="E778" s="22" t="n">
        <f aca="false">SUM(E619,E672,E725)</f>
        <v>0</v>
      </c>
      <c r="F778" s="22" t="n">
        <f aca="false">SUM(F619,F672,F725)</f>
        <v>311.3139</v>
      </c>
      <c r="G778" s="22" t="n">
        <f aca="false">SUM(G619,G672,G725)</f>
        <v>132.9456</v>
      </c>
      <c r="H778" s="22" t="n">
        <f aca="false">SUM(H619,H672,H725)</f>
        <v>0</v>
      </c>
      <c r="I778" s="22" t="n">
        <f aca="false">SUM(I619,I672,I725)</f>
        <v>0</v>
      </c>
      <c r="J778" s="22" t="n">
        <f aca="false">SUM(J619,J672,J725)</f>
        <v>0</v>
      </c>
      <c r="K778" s="22" t="n">
        <f aca="false">SUM(K619,K672,K725)</f>
        <v>0</v>
      </c>
      <c r="L778" s="23" t="n">
        <f aca="false">SUM(L619,L672,L725)</f>
        <v>444.2595</v>
      </c>
    </row>
    <row r="779" customFormat="false" ht="12.6" hidden="false" customHeight="true" outlineLevel="0" collapsed="false">
      <c r="B779" s="32" t="s">
        <v>45</v>
      </c>
      <c r="C779" s="33" t="n">
        <f aca="false">SUM(C620,C673,C726)</f>
        <v>4753.5793</v>
      </c>
      <c r="D779" s="34" t="n">
        <f aca="false">SUM(D620,D673,D726)</f>
        <v>1829.0978</v>
      </c>
      <c r="E779" s="34" t="n">
        <f aca="false">SUM(E620,E673,E726)</f>
        <v>2235.6139</v>
      </c>
      <c r="F779" s="34" t="n">
        <f aca="false">SUM(F620,F673,F726)</f>
        <v>37.3816</v>
      </c>
      <c r="G779" s="34" t="n">
        <f aca="false">SUM(G620,G673,G726)</f>
        <v>211.9757</v>
      </c>
      <c r="H779" s="34" t="n">
        <f aca="false">SUM(H620,H673,H726)</f>
        <v>0</v>
      </c>
      <c r="I779" s="34" t="n">
        <f aca="false">SUM(I620,I673,I726)</f>
        <v>1768.1883</v>
      </c>
      <c r="J779" s="34" t="n">
        <f aca="false">SUM(J620,J673,J726)</f>
        <v>115.2187</v>
      </c>
      <c r="K779" s="34" t="n">
        <f aca="false">SUM(K620,K673,K726)</f>
        <v>67232.8548</v>
      </c>
      <c r="L779" s="35" t="n">
        <f aca="false">SUM(L620,L673,L726)</f>
        <v>78183.9101</v>
      </c>
    </row>
    <row r="780" customFormat="false" ht="12.6" hidden="false" customHeight="true" outlineLevel="0" collapsed="false">
      <c r="B780" s="20" t="s">
        <v>46</v>
      </c>
      <c r="C780" s="21" t="n">
        <f aca="false">SUM(C621,C674,C727)</f>
        <v>0</v>
      </c>
      <c r="D780" s="22" t="n">
        <f aca="false">SUM(D621,D674,D727)</f>
        <v>0</v>
      </c>
      <c r="E780" s="22" t="n">
        <f aca="false">SUM(E621,E674,E727)</f>
        <v>0</v>
      </c>
      <c r="F780" s="22" t="n">
        <f aca="false">SUM(F621,F674,F727)</f>
        <v>0</v>
      </c>
      <c r="G780" s="22" t="n">
        <f aca="false">SUM(G621,G674,G727)</f>
        <v>0</v>
      </c>
      <c r="H780" s="22" t="n">
        <f aca="false">SUM(H621,H674,H727)</f>
        <v>0</v>
      </c>
      <c r="I780" s="22" t="n">
        <f aca="false">SUM(I621,I674,I727)</f>
        <v>0</v>
      </c>
      <c r="J780" s="22" t="n">
        <f aca="false">SUM(J621,J674,J727)</f>
        <v>0</v>
      </c>
      <c r="K780" s="22" t="n">
        <f aca="false">SUM(K621,K674,K727)</f>
        <v>154.7388</v>
      </c>
      <c r="L780" s="23" t="n">
        <f aca="false">SUM(L621,L674,L727)</f>
        <v>154.7388</v>
      </c>
    </row>
    <row r="781" customFormat="false" ht="12.6" hidden="false" customHeight="true" outlineLevel="0" collapsed="false">
      <c r="B781" s="20" t="s">
        <v>47</v>
      </c>
      <c r="C781" s="21" t="n">
        <f aca="false">SUM(C622,C675,C728)</f>
        <v>0</v>
      </c>
      <c r="D781" s="22" t="n">
        <f aca="false">SUM(D622,D675,D728)</f>
        <v>0</v>
      </c>
      <c r="E781" s="22" t="n">
        <f aca="false">SUM(E622,E675,E728)</f>
        <v>0</v>
      </c>
      <c r="F781" s="22" t="n">
        <f aca="false">SUM(F622,F675,F728)</f>
        <v>0</v>
      </c>
      <c r="G781" s="22" t="n">
        <f aca="false">SUM(G622,G675,G728)</f>
        <v>0</v>
      </c>
      <c r="H781" s="22" t="n">
        <f aca="false">SUM(H622,H675,H728)</f>
        <v>42.8943</v>
      </c>
      <c r="I781" s="22" t="n">
        <f aca="false">SUM(I622,I675,I728)</f>
        <v>0</v>
      </c>
      <c r="J781" s="22" t="n">
        <f aca="false">SUM(J622,J675,J728)</f>
        <v>0</v>
      </c>
      <c r="K781" s="22" t="n">
        <f aca="false">SUM(K622,K675,K728)</f>
        <v>0</v>
      </c>
      <c r="L781" s="23" t="n">
        <f aca="false">SUM(L622,L675,L728)</f>
        <v>42.8943</v>
      </c>
    </row>
    <row r="782" customFormat="false" ht="12.6" hidden="false" customHeight="true" outlineLevel="0" collapsed="false">
      <c r="B782" s="20" t="s">
        <v>48</v>
      </c>
      <c r="C782" s="21" t="n">
        <f aca="false">SUM(C623,C676,C729)</f>
        <v>4349.0656</v>
      </c>
      <c r="D782" s="22" t="n">
        <f aca="false">SUM(D623,D676,D729)</f>
        <v>2995.798</v>
      </c>
      <c r="E782" s="22" t="n">
        <f aca="false">SUM(E623,E676,E729)</f>
        <v>2676.2663</v>
      </c>
      <c r="F782" s="22" t="n">
        <f aca="false">SUM(F623,F676,F729)</f>
        <v>13938.3368</v>
      </c>
      <c r="G782" s="22" t="n">
        <f aca="false">SUM(G623,G676,G729)</f>
        <v>19270.1449</v>
      </c>
      <c r="H782" s="22" t="n">
        <f aca="false">SUM(H623,H676,H729)</f>
        <v>24961.3932</v>
      </c>
      <c r="I782" s="22" t="n">
        <f aca="false">SUM(I623,I676,I729)</f>
        <v>7747.5771</v>
      </c>
      <c r="J782" s="22" t="n">
        <f aca="false">SUM(J623,J676,J729)</f>
        <v>13368.3319</v>
      </c>
      <c r="K782" s="22" t="n">
        <f aca="false">SUM(K623,K676,K729)</f>
        <v>1291.49</v>
      </c>
      <c r="L782" s="23" t="n">
        <f aca="false">SUM(L623,L676,L729)</f>
        <v>90598.4038</v>
      </c>
    </row>
    <row r="783" customFormat="false" ht="12.6" hidden="false" customHeight="true" outlineLevel="0" collapsed="false">
      <c r="B783" s="20" t="s">
        <v>49</v>
      </c>
      <c r="C783" s="21" t="n">
        <f aca="false">SUM(C624,C677,C730)</f>
        <v>16490.5506</v>
      </c>
      <c r="D783" s="22" t="n">
        <f aca="false">SUM(D624,D677,D730)</f>
        <v>6755.5883</v>
      </c>
      <c r="E783" s="22" t="n">
        <f aca="false">SUM(E624,E677,E730)</f>
        <v>6906.0949</v>
      </c>
      <c r="F783" s="22" t="n">
        <f aca="false">SUM(F624,F677,F730)</f>
        <v>16434.5168</v>
      </c>
      <c r="G783" s="22" t="n">
        <f aca="false">SUM(G624,G677,G730)</f>
        <v>8249.353</v>
      </c>
      <c r="H783" s="22" t="n">
        <f aca="false">SUM(H624,H677,H730)</f>
        <v>14274.6243</v>
      </c>
      <c r="I783" s="22" t="n">
        <f aca="false">SUM(I624,I677,I730)</f>
        <v>22567.4631</v>
      </c>
      <c r="J783" s="22" t="n">
        <f aca="false">SUM(J624,J677,J730)</f>
        <v>5600.8946</v>
      </c>
      <c r="K783" s="22" t="n">
        <f aca="false">SUM(K624,K677,K730)</f>
        <v>2825.6999</v>
      </c>
      <c r="L783" s="23" t="n">
        <f aca="false">SUM(L624,L677,L730)</f>
        <v>100104.7855</v>
      </c>
    </row>
    <row r="784" customFormat="false" ht="12.6" hidden="false" customHeight="true" outlineLevel="0" collapsed="false">
      <c r="B784" s="20" t="s">
        <v>50</v>
      </c>
      <c r="C784" s="21" t="n">
        <f aca="false">SUM(C625,C678,C731)</f>
        <v>15630.4336</v>
      </c>
      <c r="D784" s="22" t="n">
        <f aca="false">SUM(D625,D678,D731)</f>
        <v>0</v>
      </c>
      <c r="E784" s="22" t="n">
        <f aca="false">SUM(E625,E678,E731)</f>
        <v>10584.3392</v>
      </c>
      <c r="F784" s="22" t="n">
        <f aca="false">SUM(F625,F678,F731)</f>
        <v>50256.2585</v>
      </c>
      <c r="G784" s="22" t="n">
        <f aca="false">SUM(G625,G678,G731)</f>
        <v>39496.4712</v>
      </c>
      <c r="H784" s="22" t="n">
        <f aca="false">SUM(H625,H678,H731)</f>
        <v>23017.9488</v>
      </c>
      <c r="I784" s="22" t="n">
        <f aca="false">SUM(I625,I678,I731)</f>
        <v>9149.8219</v>
      </c>
      <c r="J784" s="22" t="n">
        <f aca="false">SUM(J625,J678,J731)</f>
        <v>2847.6025</v>
      </c>
      <c r="K784" s="22" t="n">
        <f aca="false">SUM(K625,K678,K731)</f>
        <v>64973.0965</v>
      </c>
      <c r="L784" s="23" t="n">
        <f aca="false">SUM(L625,L678,L731)</f>
        <v>215955.9722</v>
      </c>
    </row>
    <row r="785" customFormat="false" ht="12.6" hidden="false" customHeight="true" outlineLevel="0" collapsed="false">
      <c r="B785" s="20" t="s">
        <v>51</v>
      </c>
      <c r="C785" s="21" t="n">
        <f aca="false">SUM(C626,C679,C732)</f>
        <v>145.1711</v>
      </c>
      <c r="D785" s="22" t="n">
        <f aca="false">SUM(D626,D679,D732)</f>
        <v>0</v>
      </c>
      <c r="E785" s="22" t="n">
        <f aca="false">SUM(E626,E679,E732)</f>
        <v>0</v>
      </c>
      <c r="F785" s="22" t="n">
        <f aca="false">SUM(F626,F679,F732)</f>
        <v>11.0538</v>
      </c>
      <c r="G785" s="22" t="n">
        <f aca="false">SUM(G626,G679,G732)</f>
        <v>0</v>
      </c>
      <c r="H785" s="22" t="n">
        <f aca="false">SUM(H626,H679,H732)</f>
        <v>9.8627</v>
      </c>
      <c r="I785" s="22" t="n">
        <f aca="false">SUM(I626,I679,I732)</f>
        <v>0</v>
      </c>
      <c r="J785" s="22" t="n">
        <f aca="false">SUM(J626,J679,J732)</f>
        <v>0</v>
      </c>
      <c r="K785" s="22" t="n">
        <f aca="false">SUM(K626,K679,K732)</f>
        <v>9672.6036</v>
      </c>
      <c r="L785" s="23" t="n">
        <f aca="false">SUM(L626,L679,L732)</f>
        <v>9838.6912</v>
      </c>
    </row>
    <row r="786" customFormat="false" ht="12.6" hidden="false" customHeight="true" outlineLevel="0" collapsed="false">
      <c r="B786" s="20" t="s">
        <v>52</v>
      </c>
      <c r="C786" s="21" t="n">
        <f aca="false">SUM(C627,C680,C733)</f>
        <v>2246</v>
      </c>
      <c r="D786" s="22" t="n">
        <f aca="false">SUM(D627,D680,D733)</f>
        <v>0</v>
      </c>
      <c r="E786" s="22" t="n">
        <f aca="false">SUM(E627,E680,E733)</f>
        <v>807</v>
      </c>
      <c r="F786" s="22" t="n">
        <f aca="false">SUM(F627,F680,F733)</f>
        <v>6981</v>
      </c>
      <c r="G786" s="22" t="n">
        <f aca="false">SUM(G627,G680,G733)</f>
        <v>2330</v>
      </c>
      <c r="H786" s="22" t="n">
        <f aca="false">SUM(H627,H680,H733)</f>
        <v>4799.7019</v>
      </c>
      <c r="I786" s="22" t="n">
        <f aca="false">SUM(I627,I680,I733)</f>
        <v>5636</v>
      </c>
      <c r="J786" s="22" t="n">
        <f aca="false">SUM(J627,J680,J733)</f>
        <v>2960</v>
      </c>
      <c r="K786" s="22" t="n">
        <f aca="false">SUM(K627,K680,K733)</f>
        <v>12574.4084</v>
      </c>
      <c r="L786" s="23" t="n">
        <f aca="false">SUM(L627,L680,L733)</f>
        <v>38334.1103</v>
      </c>
    </row>
    <row r="787" customFormat="false" ht="12.6" hidden="false" customHeight="true" outlineLevel="0" collapsed="false">
      <c r="B787" s="20" t="s">
        <v>53</v>
      </c>
      <c r="C787" s="21" t="n">
        <f aca="false">SUM(C628,C681,C734)</f>
        <v>0</v>
      </c>
      <c r="D787" s="22" t="n">
        <f aca="false">SUM(D628,D681,D734)</f>
        <v>1135.5958</v>
      </c>
      <c r="E787" s="22" t="n">
        <f aca="false">SUM(E628,E681,E734)</f>
        <v>7275.7702</v>
      </c>
      <c r="F787" s="22" t="n">
        <f aca="false">SUM(F628,F681,F734)</f>
        <v>12782.7237</v>
      </c>
      <c r="G787" s="22" t="n">
        <f aca="false">SUM(G628,G681,G734)</f>
        <v>15971.3636</v>
      </c>
      <c r="H787" s="22" t="n">
        <f aca="false">SUM(H628,H681,H734)</f>
        <v>30424.8504</v>
      </c>
      <c r="I787" s="22" t="n">
        <f aca="false">SUM(I628,I681,I734)</f>
        <v>16001.5</v>
      </c>
      <c r="J787" s="22" t="n">
        <f aca="false">SUM(J628,J681,J734)</f>
        <v>16124.3025</v>
      </c>
      <c r="K787" s="22" t="n">
        <f aca="false">SUM(K628,K681,K734)</f>
        <v>4782.4416</v>
      </c>
      <c r="L787" s="23" t="n">
        <f aca="false">SUM(L628,L681,L734)</f>
        <v>104498.5478</v>
      </c>
    </row>
    <row r="788" customFormat="false" ht="12.6" hidden="false" customHeight="true" outlineLevel="0" collapsed="false">
      <c r="B788" s="20" t="s">
        <v>54</v>
      </c>
      <c r="C788" s="21" t="n">
        <f aca="false">SUM(C629,C682,C735)</f>
        <v>0</v>
      </c>
      <c r="D788" s="22" t="n">
        <f aca="false">SUM(D629,D682,D735)</f>
        <v>0</v>
      </c>
      <c r="E788" s="22" t="n">
        <f aca="false">SUM(E629,E682,E735)</f>
        <v>0</v>
      </c>
      <c r="F788" s="22" t="n">
        <f aca="false">SUM(F629,F682,F735)</f>
        <v>0</v>
      </c>
      <c r="G788" s="22" t="n">
        <f aca="false">SUM(G629,G682,G735)</f>
        <v>0</v>
      </c>
      <c r="H788" s="22" t="n">
        <f aca="false">SUM(H629,H682,H735)</f>
        <v>0</v>
      </c>
      <c r="I788" s="22" t="n">
        <f aca="false">SUM(I629,I682,I735)</f>
        <v>0</v>
      </c>
      <c r="J788" s="22" t="n">
        <f aca="false">SUM(J629,J682,J735)</f>
        <v>0</v>
      </c>
      <c r="K788" s="22" t="n">
        <f aca="false">SUM(K629,K682,K735)</f>
        <v>73750.5609</v>
      </c>
      <c r="L788" s="23" t="n">
        <f aca="false">SUM(L629,L682,L735)</f>
        <v>73750.5609</v>
      </c>
    </row>
    <row r="789" customFormat="false" ht="12.6" hidden="false" customHeight="true" outlineLevel="0" collapsed="false">
      <c r="B789" s="32" t="s">
        <v>55</v>
      </c>
      <c r="C789" s="33" t="n">
        <f aca="false">SUM(C630,C683,C736)</f>
        <v>7589.2243</v>
      </c>
      <c r="D789" s="34" t="n">
        <f aca="false">SUM(D630,D683,D736)</f>
        <v>3929.591</v>
      </c>
      <c r="E789" s="34" t="n">
        <f aca="false">SUM(E630,E683,E736)</f>
        <v>10458.682</v>
      </c>
      <c r="F789" s="34" t="n">
        <f aca="false">SUM(F630,F683,F736)</f>
        <v>18371.031</v>
      </c>
      <c r="G789" s="34" t="n">
        <f aca="false">SUM(G630,G683,G736)</f>
        <v>14836.7416</v>
      </c>
      <c r="H789" s="34" t="n">
        <f aca="false">SUM(H630,H683,H736)</f>
        <v>18789.1905</v>
      </c>
      <c r="I789" s="34" t="n">
        <f aca="false">SUM(I630,I683,I736)</f>
        <v>15202.7035</v>
      </c>
      <c r="J789" s="34" t="n">
        <f aca="false">SUM(J630,J683,J736)</f>
        <v>10946.6532</v>
      </c>
      <c r="K789" s="34" t="n">
        <f aca="false">SUM(K630,K683,K736)</f>
        <v>25044.0123</v>
      </c>
      <c r="L789" s="35" t="n">
        <f aca="false">SUM(L630,L683,L736)</f>
        <v>125167.8294</v>
      </c>
    </row>
    <row r="790" customFormat="false" ht="12.6" hidden="false" customHeight="true" outlineLevel="0" collapsed="false">
      <c r="B790" s="20" t="s">
        <v>56</v>
      </c>
      <c r="C790" s="21" t="n">
        <f aca="false">SUM(C631,C684,C737)</f>
        <v>0</v>
      </c>
      <c r="D790" s="22" t="n">
        <f aca="false">SUM(D631,D684,D737)</f>
        <v>0</v>
      </c>
      <c r="E790" s="22" t="n">
        <f aca="false">SUM(E631,E684,E737)</f>
        <v>0</v>
      </c>
      <c r="F790" s="22" t="n">
        <f aca="false">SUM(F631,F684,F737)</f>
        <v>1.6351</v>
      </c>
      <c r="G790" s="22" t="n">
        <f aca="false">SUM(G631,G684,G737)</f>
        <v>67.2387</v>
      </c>
      <c r="H790" s="22" t="n">
        <f aca="false">SUM(H631,H684,H737)</f>
        <v>585.2915</v>
      </c>
      <c r="I790" s="22" t="n">
        <f aca="false">SUM(I631,I684,I737)</f>
        <v>48.1273</v>
      </c>
      <c r="J790" s="22" t="n">
        <f aca="false">SUM(J631,J684,J737)</f>
        <v>0.7314</v>
      </c>
      <c r="K790" s="22" t="n">
        <f aca="false">SUM(K631,K684,K737)</f>
        <v>85.1036</v>
      </c>
      <c r="L790" s="23" t="n">
        <f aca="false">SUM(L631,L684,L737)</f>
        <v>788.1276</v>
      </c>
    </row>
    <row r="791" customFormat="false" ht="12.6" hidden="false" customHeight="true" outlineLevel="0" collapsed="false">
      <c r="B791" s="20" t="s">
        <v>57</v>
      </c>
      <c r="C791" s="21" t="n">
        <f aca="false">SUM(C632,C685,C738)</f>
        <v>0</v>
      </c>
      <c r="D791" s="22" t="n">
        <f aca="false">SUM(D632,D685,D738)</f>
        <v>0</v>
      </c>
      <c r="E791" s="22" t="n">
        <f aca="false">SUM(E632,E685,E738)</f>
        <v>3584.963</v>
      </c>
      <c r="F791" s="22" t="n">
        <f aca="false">SUM(F632,F685,F738)</f>
        <v>7297.7336</v>
      </c>
      <c r="G791" s="22" t="n">
        <f aca="false">SUM(G632,G685,G738)</f>
        <v>0</v>
      </c>
      <c r="H791" s="22" t="n">
        <f aca="false">SUM(H632,H685,H738)</f>
        <v>0</v>
      </c>
      <c r="I791" s="22" t="n">
        <f aca="false">SUM(I632,I685,I738)</f>
        <v>0</v>
      </c>
      <c r="J791" s="22" t="n">
        <f aca="false">SUM(J632,J685,J738)</f>
        <v>0</v>
      </c>
      <c r="K791" s="22" t="n">
        <f aca="false">SUM(K632,K685,K738)</f>
        <v>0</v>
      </c>
      <c r="L791" s="23" t="n">
        <f aca="false">SUM(L632,L685,L738)</f>
        <v>10882.6966</v>
      </c>
    </row>
    <row r="792" customFormat="false" ht="12.6" hidden="false" customHeight="true" outlineLevel="0" collapsed="false">
      <c r="B792" s="20" t="s">
        <v>58</v>
      </c>
      <c r="C792" s="21" t="n">
        <f aca="false">SUM(C633,C686,C739)</f>
        <v>0</v>
      </c>
      <c r="D792" s="22" t="n">
        <f aca="false">SUM(D633,D686,D739)</f>
        <v>0</v>
      </c>
      <c r="E792" s="22" t="n">
        <f aca="false">SUM(E633,E686,E739)</f>
        <v>0</v>
      </c>
      <c r="F792" s="22" t="n">
        <f aca="false">SUM(F633,F686,F739)</f>
        <v>4585.7653</v>
      </c>
      <c r="G792" s="22" t="n">
        <f aca="false">SUM(G633,G686,G739)</f>
        <v>35.6737</v>
      </c>
      <c r="H792" s="22" t="n">
        <f aca="false">SUM(H633,H686,H739)</f>
        <v>0</v>
      </c>
      <c r="I792" s="22" t="n">
        <f aca="false">SUM(I633,I686,I739)</f>
        <v>0</v>
      </c>
      <c r="J792" s="22" t="n">
        <f aca="false">SUM(J633,J686,J739)</f>
        <v>0</v>
      </c>
      <c r="K792" s="22" t="n">
        <f aca="false">SUM(K633,K686,K739)</f>
        <v>2477.9392</v>
      </c>
      <c r="L792" s="23" t="n">
        <f aca="false">SUM(L633,L686,L739)</f>
        <v>7099.3782</v>
      </c>
    </row>
    <row r="793" customFormat="false" ht="12.6" hidden="false" customHeight="true" outlineLevel="0" collapsed="false">
      <c r="B793" s="20" t="s">
        <v>59</v>
      </c>
      <c r="C793" s="21" t="n">
        <f aca="false">SUM(C634,C687,C740)</f>
        <v>10122.1206</v>
      </c>
      <c r="D793" s="22" t="n">
        <f aca="false">SUM(D634,D687,D740)</f>
        <v>6101.6064</v>
      </c>
      <c r="E793" s="22" t="n">
        <f aca="false">SUM(E634,E687,E740)</f>
        <v>2794.6339</v>
      </c>
      <c r="F793" s="22" t="n">
        <f aca="false">SUM(F634,F687,F740)</f>
        <v>45225.4752</v>
      </c>
      <c r="G793" s="22" t="n">
        <f aca="false">SUM(G634,G687,G740)</f>
        <v>47845.4987</v>
      </c>
      <c r="H793" s="22" t="n">
        <f aca="false">SUM(H634,H687,H740)</f>
        <v>19933.8119</v>
      </c>
      <c r="I793" s="22" t="n">
        <f aca="false">SUM(I634,I687,I740)</f>
        <v>7148.1942</v>
      </c>
      <c r="J793" s="22" t="n">
        <f aca="false">SUM(J634,J687,J740)</f>
        <v>5585.9068</v>
      </c>
      <c r="K793" s="22" t="n">
        <f aca="false">SUM(K634,K687,K740)</f>
        <v>7920.4808</v>
      </c>
      <c r="L793" s="23" t="n">
        <f aca="false">SUM(L634,L687,L740)</f>
        <v>152677.7285</v>
      </c>
    </row>
    <row r="794" customFormat="false" ht="12.6" hidden="false" customHeight="true" outlineLevel="0" collapsed="false">
      <c r="B794" s="20" t="s">
        <v>60</v>
      </c>
      <c r="C794" s="21" t="n">
        <f aca="false">SUM(C635,C688,C741)</f>
        <v>0</v>
      </c>
      <c r="D794" s="22" t="n">
        <f aca="false">SUM(D635,D688,D741)</f>
        <v>0</v>
      </c>
      <c r="E794" s="22" t="n">
        <f aca="false">SUM(E635,E688,E741)</f>
        <v>0</v>
      </c>
      <c r="F794" s="22" t="n">
        <f aca="false">SUM(F635,F688,F741)</f>
        <v>5488.0551</v>
      </c>
      <c r="G794" s="22" t="n">
        <f aca="false">SUM(G635,G688,G741)</f>
        <v>1064.8553</v>
      </c>
      <c r="H794" s="22" t="n">
        <f aca="false">SUM(H635,H688,H741)</f>
        <v>1354.9123</v>
      </c>
      <c r="I794" s="22" t="n">
        <f aca="false">SUM(I635,I688,I741)</f>
        <v>0</v>
      </c>
      <c r="J794" s="22" t="n">
        <f aca="false">SUM(J635,J688,J741)</f>
        <v>0</v>
      </c>
      <c r="K794" s="22" t="n">
        <f aca="false">SUM(K635,K688,K741)</f>
        <v>1612.3603</v>
      </c>
      <c r="L794" s="23" t="n">
        <f aca="false">SUM(L635,L688,L741)</f>
        <v>9520.183</v>
      </c>
    </row>
    <row r="795" customFormat="false" ht="12.6" hidden="false" customHeight="true" outlineLevel="0" collapsed="false">
      <c r="B795" s="20" t="s">
        <v>61</v>
      </c>
      <c r="C795" s="21" t="n">
        <f aca="false">SUM(C636,C689,C742)</f>
        <v>0</v>
      </c>
      <c r="D795" s="22" t="n">
        <f aca="false">SUM(D636,D689,D742)</f>
        <v>0</v>
      </c>
      <c r="E795" s="22" t="n">
        <f aca="false">SUM(E636,E689,E742)</f>
        <v>0</v>
      </c>
      <c r="F795" s="22" t="n">
        <f aca="false">SUM(F636,F689,F742)</f>
        <v>2405.2665</v>
      </c>
      <c r="G795" s="22" t="n">
        <f aca="false">SUM(G636,G689,G742)</f>
        <v>33.2604</v>
      </c>
      <c r="H795" s="22" t="n">
        <f aca="false">SUM(H636,H689,H742)</f>
        <v>2143.1056</v>
      </c>
      <c r="I795" s="22" t="n">
        <f aca="false">SUM(I636,I689,I742)</f>
        <v>9996.8577</v>
      </c>
      <c r="J795" s="22" t="n">
        <f aca="false">SUM(J636,J689,J742)</f>
        <v>0</v>
      </c>
      <c r="K795" s="22" t="n">
        <f aca="false">SUM(K636,K689,K742)</f>
        <v>21637.8038</v>
      </c>
      <c r="L795" s="23" t="n">
        <f aca="false">SUM(L636,L689,L742)</f>
        <v>36216.294</v>
      </c>
    </row>
    <row r="796" customFormat="false" ht="12.6" hidden="false" customHeight="true" outlineLevel="0" collapsed="false">
      <c r="B796" s="36" t="s">
        <v>62</v>
      </c>
      <c r="C796" s="37" t="n">
        <f aca="false">SUM(C637,C690,C743)</f>
        <v>0</v>
      </c>
      <c r="D796" s="38" t="n">
        <f aca="false">SUM(D637,D690,D743)</f>
        <v>8.4526</v>
      </c>
      <c r="E796" s="38" t="n">
        <f aca="false">SUM(E637,E690,E743)</f>
        <v>1.4571</v>
      </c>
      <c r="F796" s="38" t="n">
        <f aca="false">SUM(F637,F690,F743)</f>
        <v>201.0665</v>
      </c>
      <c r="G796" s="38" t="n">
        <f aca="false">SUM(G637,G690,G743)</f>
        <v>432.2182</v>
      </c>
      <c r="H796" s="38" t="n">
        <f aca="false">SUM(H637,H690,H743)</f>
        <v>22.8718</v>
      </c>
      <c r="I796" s="38" t="n">
        <f aca="false">SUM(I637,I690,I743)</f>
        <v>211.7099</v>
      </c>
      <c r="J796" s="38" t="n">
        <f aca="false">SUM(J637,J690,J743)</f>
        <v>0</v>
      </c>
      <c r="K796" s="38" t="n">
        <f aca="false">SUM(K637,K690,K743)</f>
        <v>15.898</v>
      </c>
      <c r="L796" s="39" t="n">
        <f aca="false">SUM(L637,L690,L743)</f>
        <v>893.6741</v>
      </c>
    </row>
    <row r="797" customFormat="false" ht="12.6" hidden="false" customHeight="true" outlineLevel="0" collapsed="false">
      <c r="B797" s="36" t="s">
        <v>63</v>
      </c>
      <c r="C797" s="37" t="n">
        <f aca="false">SUM(C638,C691,C744)</f>
        <v>84297.7339</v>
      </c>
      <c r="D797" s="38" t="n">
        <f aca="false">SUM(D638,D691,D744)</f>
        <v>66831.5635</v>
      </c>
      <c r="E797" s="38" t="n">
        <f aca="false">SUM(E638,E691,E744)</f>
        <v>129111.0921</v>
      </c>
      <c r="F797" s="38" t="n">
        <f aca="false">SUM(F638,F691,F744)</f>
        <v>393646.3143</v>
      </c>
      <c r="G797" s="38" t="n">
        <f aca="false">SUM(G638,G691,G744)</f>
        <v>293666.9641</v>
      </c>
      <c r="H797" s="38" t="n">
        <f aca="false">SUM(H638,H691,H744)</f>
        <v>310056.1167</v>
      </c>
      <c r="I797" s="38" t="n">
        <f aca="false">SUM(I638,I691,I744)</f>
        <v>155364.9006</v>
      </c>
      <c r="J797" s="38" t="n">
        <f aca="false">SUM(J638,J691,J744)</f>
        <v>77855.9655</v>
      </c>
      <c r="K797" s="38" t="n">
        <f aca="false">SUM(K638,K691,K744)</f>
        <v>651115.2183</v>
      </c>
      <c r="L797" s="39" t="n">
        <f aca="false">SUM(L638,L691,L744)</f>
        <v>2161945.869</v>
      </c>
    </row>
    <row r="799" s="8" customFormat="true" ht="13.5" hidden="false" customHeight="true" outlineLevel="0" collapsed="false">
      <c r="B799" s="9" t="s">
        <v>1</v>
      </c>
      <c r="C799" s="9" t="s">
        <v>78</v>
      </c>
      <c r="D799" s="9"/>
    </row>
    <row r="800" customFormat="false" ht="12.6" hidden="false" customHeight="true" outlineLevel="0" collapsed="false">
      <c r="B800" s="10"/>
      <c r="C800" s="11"/>
      <c r="D800" s="11"/>
      <c r="E800" s="11"/>
      <c r="F800" s="11"/>
      <c r="G800" s="11"/>
      <c r="H800" s="11"/>
      <c r="I800" s="11"/>
      <c r="J800" s="11"/>
      <c r="K800" s="11"/>
      <c r="L800" s="12" t="s">
        <v>3</v>
      </c>
      <c r="M800" s="13"/>
    </row>
    <row r="801" s="8" customFormat="true" ht="18" hidden="false" customHeight="true" outlineLevel="0" collapsed="false">
      <c r="B801" s="14" t="s">
        <v>4</v>
      </c>
      <c r="C801" s="15" t="s">
        <v>5</v>
      </c>
      <c r="D801" s="16" t="s">
        <v>6</v>
      </c>
      <c r="E801" s="16" t="s">
        <v>7</v>
      </c>
      <c r="F801" s="16" t="s">
        <v>8</v>
      </c>
      <c r="G801" s="17" t="s">
        <v>9</v>
      </c>
      <c r="H801" s="17" t="s">
        <v>10</v>
      </c>
      <c r="I801" s="17" t="s">
        <v>11</v>
      </c>
      <c r="J801" s="17" t="s">
        <v>12</v>
      </c>
      <c r="K801" s="16" t="s">
        <v>13</v>
      </c>
      <c r="L801" s="18" t="s">
        <v>14</v>
      </c>
    </row>
    <row r="802" s="8" customFormat="true" ht="18" hidden="false" customHeight="true" outlineLevel="0" collapsed="false">
      <c r="B802" s="19" t="s">
        <v>15</v>
      </c>
      <c r="C802" s="15"/>
      <c r="D802" s="16"/>
      <c r="E802" s="16"/>
      <c r="F802" s="16"/>
      <c r="G802" s="16"/>
      <c r="H802" s="16"/>
      <c r="I802" s="16"/>
      <c r="J802" s="16"/>
      <c r="K802" s="16"/>
      <c r="L802" s="18"/>
    </row>
    <row r="803" customFormat="false" ht="12.6" hidden="false" customHeight="true" outlineLevel="0" collapsed="false">
      <c r="B803" s="20" t="s">
        <v>16</v>
      </c>
      <c r="C803" s="21" t="n">
        <v>0</v>
      </c>
      <c r="D803" s="22" t="n">
        <v>0</v>
      </c>
      <c r="E803" s="22" t="n">
        <v>0</v>
      </c>
      <c r="F803" s="22" t="n">
        <v>90.3938</v>
      </c>
      <c r="G803" s="22" t="n">
        <v>62.9504</v>
      </c>
      <c r="H803" s="22" t="n">
        <v>239.8384</v>
      </c>
      <c r="I803" s="22" t="n">
        <v>0</v>
      </c>
      <c r="J803" s="22" t="n">
        <v>0</v>
      </c>
      <c r="K803" s="22" t="n">
        <v>2.9952</v>
      </c>
      <c r="L803" s="23" t="n">
        <f aca="false">SUM(C803:K803)</f>
        <v>396.1778</v>
      </c>
    </row>
    <row r="804" customFormat="false" ht="12.6" hidden="false" customHeight="true" outlineLevel="0" collapsed="false">
      <c r="B804" s="20" t="s">
        <v>17</v>
      </c>
      <c r="C804" s="21" t="n">
        <v>0</v>
      </c>
      <c r="D804" s="22" t="n">
        <v>0</v>
      </c>
      <c r="E804" s="22" t="n">
        <v>0</v>
      </c>
      <c r="F804" s="22" t="n">
        <v>0</v>
      </c>
      <c r="G804" s="22" t="n">
        <v>0</v>
      </c>
      <c r="H804" s="22" t="n">
        <v>4.7089</v>
      </c>
      <c r="I804" s="22" t="n">
        <v>0.0445</v>
      </c>
      <c r="J804" s="22" t="n">
        <v>0</v>
      </c>
      <c r="K804" s="22" t="n">
        <v>0</v>
      </c>
      <c r="L804" s="23" t="n">
        <f aca="false">SUM(C804:K804)</f>
        <v>4.7534</v>
      </c>
    </row>
    <row r="805" customFormat="false" ht="12.6" hidden="false" customHeight="true" outlineLevel="0" collapsed="false">
      <c r="B805" s="20" t="s">
        <v>18</v>
      </c>
      <c r="C805" s="21" t="n">
        <v>0</v>
      </c>
      <c r="D805" s="22" t="n">
        <v>0</v>
      </c>
      <c r="E805" s="22" t="n">
        <v>0</v>
      </c>
      <c r="F805" s="22" t="n">
        <v>0</v>
      </c>
      <c r="G805" s="22" t="n">
        <v>0</v>
      </c>
      <c r="H805" s="22" t="n">
        <v>3.697</v>
      </c>
      <c r="I805" s="22" t="n">
        <v>1.0883</v>
      </c>
      <c r="J805" s="22" t="n">
        <v>0</v>
      </c>
      <c r="K805" s="22" t="n">
        <v>0</v>
      </c>
      <c r="L805" s="23" t="n">
        <f aca="false">SUM(C805:K805)</f>
        <v>4.7853</v>
      </c>
    </row>
    <row r="806" customFormat="false" ht="12.6" hidden="false" customHeight="true" outlineLevel="0" collapsed="false">
      <c r="B806" s="20" t="s">
        <v>19</v>
      </c>
      <c r="C806" s="21" t="n">
        <v>0</v>
      </c>
      <c r="D806" s="22" t="n">
        <v>0</v>
      </c>
      <c r="E806" s="22" t="n">
        <v>0</v>
      </c>
      <c r="F806" s="22" t="n">
        <v>0</v>
      </c>
      <c r="G806" s="22" t="n">
        <v>0</v>
      </c>
      <c r="H806" s="22" t="n">
        <v>0.0896</v>
      </c>
      <c r="I806" s="22" t="n">
        <v>0</v>
      </c>
      <c r="J806" s="22" t="n">
        <v>0</v>
      </c>
      <c r="K806" s="22" t="n">
        <v>0.8214</v>
      </c>
      <c r="L806" s="23" t="n">
        <f aca="false">SUM(C806:K806)</f>
        <v>0.911</v>
      </c>
    </row>
    <row r="807" customFormat="false" ht="12.6" hidden="false" customHeight="true" outlineLevel="0" collapsed="false">
      <c r="B807" s="20" t="s">
        <v>20</v>
      </c>
      <c r="C807" s="21" t="n">
        <v>0</v>
      </c>
      <c r="D807" s="22" t="n">
        <v>0</v>
      </c>
      <c r="E807" s="22" t="n">
        <v>0</v>
      </c>
      <c r="F807" s="22" t="n">
        <v>2.2224</v>
      </c>
      <c r="G807" s="22" t="n">
        <v>1.1284</v>
      </c>
      <c r="H807" s="22" t="n">
        <v>8.8693</v>
      </c>
      <c r="I807" s="22" t="n">
        <v>2.0482</v>
      </c>
      <c r="J807" s="22" t="n">
        <v>0</v>
      </c>
      <c r="K807" s="22" t="n">
        <v>0</v>
      </c>
      <c r="L807" s="23" t="n">
        <f aca="false">SUM(C807:K807)</f>
        <v>14.2683</v>
      </c>
    </row>
    <row r="808" customFormat="false" ht="12.6" hidden="false" customHeight="true" outlineLevel="0" collapsed="false">
      <c r="B808" s="20" t="s">
        <v>21</v>
      </c>
      <c r="C808" s="21" t="n">
        <v>0</v>
      </c>
      <c r="D808" s="22" t="n">
        <v>0</v>
      </c>
      <c r="E808" s="22" t="n">
        <v>0.0285</v>
      </c>
      <c r="F808" s="22" t="n">
        <v>0.0474</v>
      </c>
      <c r="G808" s="22" t="n">
        <v>0.2781</v>
      </c>
      <c r="H808" s="22" t="n">
        <v>2.4267</v>
      </c>
      <c r="I808" s="22" t="n">
        <v>3.4936</v>
      </c>
      <c r="J808" s="22" t="n">
        <v>0</v>
      </c>
      <c r="K808" s="22" t="n">
        <v>0.7414</v>
      </c>
      <c r="L808" s="23" t="n">
        <f aca="false">SUM(C808:K808)</f>
        <v>7.0157</v>
      </c>
    </row>
    <row r="809" customFormat="false" ht="12.6" hidden="false" customHeight="true" outlineLevel="0" collapsed="false">
      <c r="B809" s="20" t="s">
        <v>22</v>
      </c>
      <c r="C809" s="21" t="n">
        <v>0</v>
      </c>
      <c r="D809" s="22" t="n">
        <v>0</v>
      </c>
      <c r="E809" s="22" t="n">
        <v>0</v>
      </c>
      <c r="F809" s="22" t="n">
        <v>0</v>
      </c>
      <c r="G809" s="22" t="n">
        <v>0</v>
      </c>
      <c r="H809" s="22" t="n">
        <v>12.6657</v>
      </c>
      <c r="I809" s="22" t="n">
        <v>6.0404</v>
      </c>
      <c r="J809" s="22" t="n">
        <v>0</v>
      </c>
      <c r="K809" s="22" t="n">
        <v>5.5689</v>
      </c>
      <c r="L809" s="23" t="n">
        <f aca="false">SUM(C809:K809)</f>
        <v>24.275</v>
      </c>
    </row>
    <row r="810" customFormat="false" ht="12.6" hidden="false" customHeight="true" outlineLevel="0" collapsed="false">
      <c r="B810" s="20" t="s">
        <v>23</v>
      </c>
      <c r="C810" s="21" t="n">
        <v>0</v>
      </c>
      <c r="D810" s="22" t="n">
        <v>0</v>
      </c>
      <c r="E810" s="22" t="n">
        <v>0</v>
      </c>
      <c r="F810" s="22" t="n">
        <v>0</v>
      </c>
      <c r="G810" s="22" t="n">
        <v>0.0362</v>
      </c>
      <c r="H810" s="22" t="n">
        <v>3.6785</v>
      </c>
      <c r="I810" s="22" t="n">
        <v>238.8489</v>
      </c>
      <c r="J810" s="22" t="n">
        <v>0</v>
      </c>
      <c r="K810" s="22" t="n">
        <v>1.5273</v>
      </c>
      <c r="L810" s="23" t="n">
        <f aca="false">SUM(C810:K810)</f>
        <v>244.0909</v>
      </c>
    </row>
    <row r="811" customFormat="false" ht="12.6" hidden="false" customHeight="true" outlineLevel="0" collapsed="false">
      <c r="B811" s="20" t="s">
        <v>24</v>
      </c>
      <c r="C811" s="21" t="n">
        <v>0</v>
      </c>
      <c r="D811" s="22" t="n">
        <v>0</v>
      </c>
      <c r="E811" s="22" t="n">
        <v>0</v>
      </c>
      <c r="F811" s="22" t="n">
        <v>0</v>
      </c>
      <c r="G811" s="22" t="n">
        <v>0.0254</v>
      </c>
      <c r="H811" s="22" t="n">
        <v>4.4404</v>
      </c>
      <c r="I811" s="22" t="n">
        <v>0.047</v>
      </c>
      <c r="J811" s="22" t="n">
        <v>0</v>
      </c>
      <c r="K811" s="22" t="n">
        <v>0</v>
      </c>
      <c r="L811" s="23" t="n">
        <f aca="false">SUM(C811:K811)</f>
        <v>4.5128</v>
      </c>
    </row>
    <row r="812" customFormat="false" ht="12.6" hidden="false" customHeight="true" outlineLevel="0" collapsed="false">
      <c r="B812" s="24" t="s">
        <v>25</v>
      </c>
      <c r="C812" s="25" t="n">
        <v>0</v>
      </c>
      <c r="D812" s="26" t="n">
        <v>0</v>
      </c>
      <c r="E812" s="26" t="n">
        <v>0</v>
      </c>
      <c r="F812" s="26" t="n">
        <v>0.0196</v>
      </c>
      <c r="G812" s="26" t="n">
        <v>0</v>
      </c>
      <c r="H812" s="26" t="n">
        <v>14.8355</v>
      </c>
      <c r="I812" s="26" t="n">
        <v>0.1414</v>
      </c>
      <c r="J812" s="26" t="n">
        <v>0.5291</v>
      </c>
      <c r="K812" s="26" t="n">
        <v>0</v>
      </c>
      <c r="L812" s="27" t="n">
        <f aca="false">SUM(C812:K812)</f>
        <v>15.5256</v>
      </c>
    </row>
    <row r="813" customFormat="false" ht="12.6" hidden="false" customHeight="true" outlineLevel="0" collapsed="false">
      <c r="B813" s="20" t="s">
        <v>26</v>
      </c>
      <c r="C813" s="21" t="n">
        <v>0</v>
      </c>
      <c r="D813" s="22" t="n">
        <v>0</v>
      </c>
      <c r="E813" s="22" t="n">
        <v>0</v>
      </c>
      <c r="F813" s="22" t="n">
        <v>0</v>
      </c>
      <c r="G813" s="22" t="n">
        <v>0.0041</v>
      </c>
      <c r="H813" s="22" t="n">
        <v>19.907</v>
      </c>
      <c r="I813" s="22" t="n">
        <v>1.964</v>
      </c>
      <c r="J813" s="22" t="n">
        <v>0</v>
      </c>
      <c r="K813" s="22" t="n">
        <v>31.5526</v>
      </c>
      <c r="L813" s="23" t="n">
        <f aca="false">SUM(C813:K813)</f>
        <v>53.4277</v>
      </c>
    </row>
    <row r="814" customFormat="false" ht="12.6" hidden="false" customHeight="true" outlineLevel="0" collapsed="false">
      <c r="B814" s="20" t="s">
        <v>27</v>
      </c>
      <c r="C814" s="21" t="n">
        <v>0</v>
      </c>
      <c r="D814" s="22" t="n">
        <v>0</v>
      </c>
      <c r="E814" s="22" t="n">
        <v>3.5469</v>
      </c>
      <c r="F814" s="22" t="n">
        <v>0</v>
      </c>
      <c r="G814" s="22" t="n">
        <v>12.2461</v>
      </c>
      <c r="H814" s="22" t="n">
        <v>15.8298</v>
      </c>
      <c r="I814" s="22" t="n">
        <v>56.1602</v>
      </c>
      <c r="J814" s="22" t="n">
        <v>0</v>
      </c>
      <c r="K814" s="22" t="n">
        <v>22.181</v>
      </c>
      <c r="L814" s="23" t="n">
        <f aca="false">SUM(C814:K814)</f>
        <v>109.964</v>
      </c>
    </row>
    <row r="815" customFormat="false" ht="12.6" hidden="false" customHeight="true" outlineLevel="0" collapsed="false">
      <c r="B815" s="20" t="s">
        <v>28</v>
      </c>
      <c r="C815" s="21" t="n">
        <v>0</v>
      </c>
      <c r="D815" s="22" t="n">
        <v>0.1872</v>
      </c>
      <c r="E815" s="22" t="n">
        <v>5.3662</v>
      </c>
      <c r="F815" s="22" t="n">
        <v>7.0009</v>
      </c>
      <c r="G815" s="22" t="n">
        <v>5.902</v>
      </c>
      <c r="H815" s="22" t="n">
        <v>211.4214</v>
      </c>
      <c r="I815" s="22" t="n">
        <v>166.2923</v>
      </c>
      <c r="J815" s="22" t="n">
        <v>0</v>
      </c>
      <c r="K815" s="22" t="n">
        <v>286.0992</v>
      </c>
      <c r="L815" s="23" t="n">
        <f aca="false">SUM(C815:K815)</f>
        <v>682.2692</v>
      </c>
    </row>
    <row r="816" customFormat="false" ht="12.6" hidden="false" customHeight="true" outlineLevel="0" collapsed="false">
      <c r="B816" s="20" t="s">
        <v>29</v>
      </c>
      <c r="C816" s="21" t="n">
        <v>0</v>
      </c>
      <c r="D816" s="22" t="n">
        <v>0</v>
      </c>
      <c r="E816" s="22" t="n">
        <v>0</v>
      </c>
      <c r="F816" s="22" t="n">
        <v>0.1434</v>
      </c>
      <c r="G816" s="22" t="n">
        <v>0.0228</v>
      </c>
      <c r="H816" s="22" t="n">
        <v>7.6509</v>
      </c>
      <c r="I816" s="22" t="n">
        <v>32.0005</v>
      </c>
      <c r="J816" s="22" t="n">
        <v>0</v>
      </c>
      <c r="K816" s="22" t="n">
        <v>1.0303</v>
      </c>
      <c r="L816" s="23" t="n">
        <f aca="false">SUM(C816:K816)</f>
        <v>40.8479</v>
      </c>
    </row>
    <row r="817" customFormat="false" ht="12.6" hidden="false" customHeight="true" outlineLevel="0" collapsed="false">
      <c r="B817" s="20" t="s">
        <v>30</v>
      </c>
      <c r="C817" s="21" t="n">
        <v>0</v>
      </c>
      <c r="D817" s="22" t="n">
        <v>0</v>
      </c>
      <c r="E817" s="22" t="n">
        <v>0</v>
      </c>
      <c r="F817" s="22" t="n">
        <v>0</v>
      </c>
      <c r="G817" s="22" t="n">
        <v>0.3708</v>
      </c>
      <c r="H817" s="22" t="n">
        <v>6.1245</v>
      </c>
      <c r="I817" s="22" t="n">
        <v>5.8794</v>
      </c>
      <c r="J817" s="22" t="n">
        <v>1.0278</v>
      </c>
      <c r="K817" s="22" t="n">
        <v>0</v>
      </c>
      <c r="L817" s="23" t="n">
        <f aca="false">SUM(C817:K817)</f>
        <v>13.4025</v>
      </c>
    </row>
    <row r="818" customFormat="false" ht="12.6" hidden="false" customHeight="true" outlineLevel="0" collapsed="false">
      <c r="B818" s="20" t="s">
        <v>31</v>
      </c>
      <c r="C818" s="21" t="n">
        <v>0</v>
      </c>
      <c r="D818" s="22" t="n">
        <v>0</v>
      </c>
      <c r="E818" s="22" t="n">
        <v>0</v>
      </c>
      <c r="F818" s="22" t="n">
        <v>0</v>
      </c>
      <c r="G818" s="22" t="n">
        <v>0</v>
      </c>
      <c r="H818" s="22" t="n">
        <v>1.0537</v>
      </c>
      <c r="I818" s="22" t="n">
        <v>0</v>
      </c>
      <c r="J818" s="22" t="n">
        <v>0</v>
      </c>
      <c r="K818" s="22" t="n">
        <v>0</v>
      </c>
      <c r="L818" s="23" t="n">
        <f aca="false">SUM(C818:K818)</f>
        <v>1.0537</v>
      </c>
    </row>
    <row r="819" customFormat="false" ht="12.6" hidden="false" customHeight="true" outlineLevel="0" collapsed="false">
      <c r="B819" s="20" t="s">
        <v>32</v>
      </c>
      <c r="C819" s="21" t="n">
        <v>0</v>
      </c>
      <c r="D819" s="22" t="n">
        <v>0</v>
      </c>
      <c r="E819" s="22" t="n">
        <v>0</v>
      </c>
      <c r="F819" s="22" t="n">
        <v>0</v>
      </c>
      <c r="G819" s="22" t="n">
        <v>0</v>
      </c>
      <c r="H819" s="22" t="n">
        <v>1.8106</v>
      </c>
      <c r="I819" s="22" t="n">
        <v>5.3596</v>
      </c>
      <c r="J819" s="22" t="n">
        <v>0</v>
      </c>
      <c r="K819" s="22" t="n">
        <v>0</v>
      </c>
      <c r="L819" s="23" t="n">
        <f aca="false">SUM(C819:K819)</f>
        <v>7.1702</v>
      </c>
    </row>
    <row r="820" customFormat="false" ht="12.6" hidden="false" customHeight="true" outlineLevel="0" collapsed="false">
      <c r="B820" s="20" t="s">
        <v>33</v>
      </c>
      <c r="C820" s="21" t="n">
        <v>0</v>
      </c>
      <c r="D820" s="22" t="n">
        <v>0</v>
      </c>
      <c r="E820" s="22" t="n">
        <v>0</v>
      </c>
      <c r="F820" s="22" t="n">
        <v>0</v>
      </c>
      <c r="G820" s="22" t="n">
        <v>0</v>
      </c>
      <c r="H820" s="22" t="n">
        <v>22.2969</v>
      </c>
      <c r="I820" s="22" t="n">
        <v>0</v>
      </c>
      <c r="J820" s="22" t="n">
        <v>6.215</v>
      </c>
      <c r="K820" s="22" t="n">
        <v>0</v>
      </c>
      <c r="L820" s="23" t="n">
        <f aca="false">SUM(C820:K820)</f>
        <v>28.5119</v>
      </c>
    </row>
    <row r="821" customFormat="false" ht="12.6" hidden="false" customHeight="true" outlineLevel="0" collapsed="false">
      <c r="B821" s="20" t="s">
        <v>34</v>
      </c>
      <c r="C821" s="21" t="n">
        <v>0</v>
      </c>
      <c r="D821" s="22" t="n">
        <v>0</v>
      </c>
      <c r="E821" s="22" t="n">
        <v>0</v>
      </c>
      <c r="F821" s="22" t="n">
        <v>0.053</v>
      </c>
      <c r="G821" s="22" t="n">
        <v>1.4998</v>
      </c>
      <c r="H821" s="22" t="n">
        <v>23.8029</v>
      </c>
      <c r="I821" s="22" t="n">
        <v>1.6586</v>
      </c>
      <c r="J821" s="22" t="n">
        <v>0</v>
      </c>
      <c r="K821" s="22" t="n">
        <v>0.2613</v>
      </c>
      <c r="L821" s="23" t="n">
        <f aca="false">SUM(C821:K821)</f>
        <v>27.2756</v>
      </c>
    </row>
    <row r="822" customFormat="false" ht="12.6" hidden="false" customHeight="true" outlineLevel="0" collapsed="false">
      <c r="B822" s="20" t="s">
        <v>35</v>
      </c>
      <c r="C822" s="21" t="n">
        <v>0</v>
      </c>
      <c r="D822" s="22" t="n">
        <v>0</v>
      </c>
      <c r="E822" s="22" t="n">
        <v>0</v>
      </c>
      <c r="F822" s="22" t="n">
        <v>3.5703</v>
      </c>
      <c r="G822" s="22" t="n">
        <v>0</v>
      </c>
      <c r="H822" s="22" t="n">
        <v>4.7265</v>
      </c>
      <c r="I822" s="22" t="n">
        <v>1.6129</v>
      </c>
      <c r="J822" s="22" t="n">
        <v>0</v>
      </c>
      <c r="K822" s="22" t="n">
        <v>0</v>
      </c>
      <c r="L822" s="23" t="n">
        <f aca="false">SUM(C822:K822)</f>
        <v>9.9097</v>
      </c>
    </row>
    <row r="823" customFormat="false" ht="12.6" hidden="false" customHeight="true" outlineLevel="0" collapsed="false">
      <c r="B823" s="28" t="s">
        <v>36</v>
      </c>
      <c r="C823" s="29" t="n">
        <v>0</v>
      </c>
      <c r="D823" s="30" t="n">
        <v>0</v>
      </c>
      <c r="E823" s="30" t="n">
        <v>0</v>
      </c>
      <c r="F823" s="30" t="n">
        <v>1.0924</v>
      </c>
      <c r="G823" s="30" t="n">
        <v>10.9024</v>
      </c>
      <c r="H823" s="30" t="n">
        <v>0.7328</v>
      </c>
      <c r="I823" s="30" t="n">
        <v>81.994</v>
      </c>
      <c r="J823" s="30" t="n">
        <v>0.0077</v>
      </c>
      <c r="K823" s="30" t="n">
        <v>0.2406</v>
      </c>
      <c r="L823" s="31" t="n">
        <f aca="false">SUM(C823:K823)</f>
        <v>94.9699</v>
      </c>
    </row>
    <row r="824" customFormat="false" ht="12.6" hidden="false" customHeight="true" outlineLevel="0" collapsed="false">
      <c r="B824" s="20" t="s">
        <v>37</v>
      </c>
      <c r="C824" s="21" t="n">
        <v>0</v>
      </c>
      <c r="D824" s="22" t="n">
        <v>0</v>
      </c>
      <c r="E824" s="22" t="n">
        <v>0</v>
      </c>
      <c r="F824" s="22" t="n">
        <v>0.2367</v>
      </c>
      <c r="G824" s="22" t="n">
        <v>0</v>
      </c>
      <c r="H824" s="22" t="n">
        <v>21.0007</v>
      </c>
      <c r="I824" s="22" t="n">
        <v>0.0801</v>
      </c>
      <c r="J824" s="22" t="n">
        <v>0</v>
      </c>
      <c r="K824" s="22" t="n">
        <v>29.3664</v>
      </c>
      <c r="L824" s="23" t="n">
        <f aca="false">SUM(C824:K824)</f>
        <v>50.6839</v>
      </c>
    </row>
    <row r="825" customFormat="false" ht="12.6" hidden="false" customHeight="true" outlineLevel="0" collapsed="false">
      <c r="B825" s="20" t="s">
        <v>38</v>
      </c>
      <c r="C825" s="21" t="n">
        <v>0</v>
      </c>
      <c r="D825" s="22" t="n">
        <v>0</v>
      </c>
      <c r="E825" s="22" t="n">
        <v>0</v>
      </c>
      <c r="F825" s="22" t="n">
        <v>0.3176</v>
      </c>
      <c r="G825" s="22" t="n">
        <v>1.0587</v>
      </c>
      <c r="H825" s="22" t="n">
        <v>21.1722</v>
      </c>
      <c r="I825" s="22" t="n">
        <v>4.0101</v>
      </c>
      <c r="J825" s="22" t="n">
        <v>0.9359</v>
      </c>
      <c r="K825" s="22" t="n">
        <v>0</v>
      </c>
      <c r="L825" s="23" t="n">
        <f aca="false">SUM(C825:K825)</f>
        <v>27.4945</v>
      </c>
    </row>
    <row r="826" customFormat="false" ht="12.6" hidden="false" customHeight="true" outlineLevel="0" collapsed="false">
      <c r="B826" s="20" t="s">
        <v>39</v>
      </c>
      <c r="C826" s="21" t="n">
        <v>0</v>
      </c>
      <c r="D826" s="22" t="n">
        <v>0</v>
      </c>
      <c r="E826" s="22" t="n">
        <v>0</v>
      </c>
      <c r="F826" s="22" t="n">
        <v>0</v>
      </c>
      <c r="G826" s="22" t="n">
        <v>0</v>
      </c>
      <c r="H826" s="22" t="n">
        <v>7.8327</v>
      </c>
      <c r="I826" s="22" t="n">
        <v>0.0284</v>
      </c>
      <c r="J826" s="22" t="n">
        <v>4.323</v>
      </c>
      <c r="K826" s="22" t="n">
        <v>0</v>
      </c>
      <c r="L826" s="23" t="n">
        <f aca="false">SUM(C826:K826)</f>
        <v>12.1841</v>
      </c>
    </row>
    <row r="827" customFormat="false" ht="12.6" hidden="false" customHeight="true" outlineLevel="0" collapsed="false">
      <c r="B827" s="20" t="s">
        <v>40</v>
      </c>
      <c r="C827" s="21" t="n">
        <v>0</v>
      </c>
      <c r="D827" s="22" t="n">
        <v>0</v>
      </c>
      <c r="E827" s="22" t="n">
        <v>0</v>
      </c>
      <c r="F827" s="22" t="n">
        <v>1.1944</v>
      </c>
      <c r="G827" s="22" t="n">
        <v>0</v>
      </c>
      <c r="H827" s="22" t="n">
        <v>0.1341</v>
      </c>
      <c r="I827" s="22" t="n">
        <v>0.59</v>
      </c>
      <c r="J827" s="22" t="n">
        <v>0.6262</v>
      </c>
      <c r="K827" s="22" t="n">
        <v>0.1862</v>
      </c>
      <c r="L827" s="23" t="n">
        <f aca="false">SUM(C827:K827)</f>
        <v>2.7309</v>
      </c>
    </row>
    <row r="828" customFormat="false" ht="12.6" hidden="false" customHeight="true" outlineLevel="0" collapsed="false">
      <c r="B828" s="20" t="s">
        <v>41</v>
      </c>
      <c r="C828" s="21" t="n">
        <v>0</v>
      </c>
      <c r="D828" s="22" t="n">
        <v>0</v>
      </c>
      <c r="E828" s="22" t="n">
        <v>0</v>
      </c>
      <c r="F828" s="22" t="n">
        <v>0</v>
      </c>
      <c r="G828" s="22" t="n">
        <v>0</v>
      </c>
      <c r="H828" s="22" t="n">
        <v>3.9928</v>
      </c>
      <c r="I828" s="22" t="n">
        <v>24.8373</v>
      </c>
      <c r="J828" s="22" t="n">
        <v>1.4995</v>
      </c>
      <c r="K828" s="22" t="n">
        <v>0.0977</v>
      </c>
      <c r="L828" s="23" t="n">
        <f aca="false">SUM(C828:K828)</f>
        <v>30.4273</v>
      </c>
    </row>
    <row r="829" customFormat="false" ht="12.6" hidden="false" customHeight="true" outlineLevel="0" collapsed="false">
      <c r="B829" s="20" t="s">
        <v>42</v>
      </c>
      <c r="C829" s="21" t="n">
        <v>0</v>
      </c>
      <c r="D829" s="22" t="n">
        <v>0</v>
      </c>
      <c r="E829" s="22" t="n">
        <v>0</v>
      </c>
      <c r="F829" s="22" t="n">
        <v>0</v>
      </c>
      <c r="G829" s="22" t="n">
        <v>8.5746</v>
      </c>
      <c r="H829" s="22" t="n">
        <v>9.3746</v>
      </c>
      <c r="I829" s="22" t="n">
        <v>40.1027</v>
      </c>
      <c r="J829" s="22" t="n">
        <v>0</v>
      </c>
      <c r="K829" s="22" t="n">
        <v>5.0305</v>
      </c>
      <c r="L829" s="23" t="n">
        <f aca="false">SUM(C829:K829)</f>
        <v>63.0824</v>
      </c>
    </row>
    <row r="830" customFormat="false" ht="12.6" hidden="false" customHeight="true" outlineLevel="0" collapsed="false">
      <c r="B830" s="20" t="s">
        <v>43</v>
      </c>
      <c r="C830" s="21" t="n">
        <v>0</v>
      </c>
      <c r="D830" s="22" t="n">
        <v>0</v>
      </c>
      <c r="E830" s="22" t="n">
        <v>0.0202</v>
      </c>
      <c r="F830" s="22" t="n">
        <v>0.1365</v>
      </c>
      <c r="G830" s="22" t="n">
        <v>6.9277</v>
      </c>
      <c r="H830" s="22" t="n">
        <v>95.6886</v>
      </c>
      <c r="I830" s="22" t="n">
        <v>44.8605</v>
      </c>
      <c r="J830" s="22" t="n">
        <v>0.0054</v>
      </c>
      <c r="K830" s="22" t="n">
        <v>5.0234</v>
      </c>
      <c r="L830" s="23" t="n">
        <f aca="false">SUM(C830:K830)</f>
        <v>152.6623</v>
      </c>
    </row>
    <row r="831" customFormat="false" ht="12.6" hidden="false" customHeight="true" outlineLevel="0" collapsed="false">
      <c r="B831" s="20" t="s">
        <v>44</v>
      </c>
      <c r="C831" s="21" t="n">
        <v>0</v>
      </c>
      <c r="D831" s="22" t="n">
        <v>11.4894</v>
      </c>
      <c r="E831" s="22" t="n">
        <v>0</v>
      </c>
      <c r="F831" s="22" t="n">
        <v>0</v>
      </c>
      <c r="G831" s="22" t="n">
        <v>0</v>
      </c>
      <c r="H831" s="22" t="n">
        <v>0.2275</v>
      </c>
      <c r="I831" s="22" t="n">
        <v>31.5957</v>
      </c>
      <c r="J831" s="22" t="n">
        <v>0</v>
      </c>
      <c r="K831" s="22" t="n">
        <v>0</v>
      </c>
      <c r="L831" s="23" t="n">
        <f aca="false">SUM(C831:K831)</f>
        <v>43.3126</v>
      </c>
    </row>
    <row r="832" customFormat="false" ht="12.6" hidden="false" customHeight="true" outlineLevel="0" collapsed="false">
      <c r="B832" s="32" t="s">
        <v>45</v>
      </c>
      <c r="C832" s="33" t="n">
        <v>0</v>
      </c>
      <c r="D832" s="34" t="n">
        <v>0</v>
      </c>
      <c r="E832" s="34" t="n">
        <v>0</v>
      </c>
      <c r="F832" s="34" t="n">
        <v>0</v>
      </c>
      <c r="G832" s="34" t="n">
        <v>0</v>
      </c>
      <c r="H832" s="34" t="n">
        <v>0</v>
      </c>
      <c r="I832" s="34" t="n">
        <v>0</v>
      </c>
      <c r="J832" s="34" t="n">
        <v>0</v>
      </c>
      <c r="K832" s="34" t="n">
        <v>0</v>
      </c>
      <c r="L832" s="35" t="n">
        <f aca="false">SUM(C832:K832)</f>
        <v>0</v>
      </c>
    </row>
    <row r="833" customFormat="false" ht="12.6" hidden="false" customHeight="true" outlineLevel="0" collapsed="false">
      <c r="B833" s="20" t="s">
        <v>46</v>
      </c>
      <c r="C833" s="21" t="n">
        <v>0</v>
      </c>
      <c r="D833" s="22" t="n">
        <v>0</v>
      </c>
      <c r="E833" s="22" t="n">
        <v>0</v>
      </c>
      <c r="F833" s="22" t="n">
        <v>0</v>
      </c>
      <c r="G833" s="22" t="n">
        <v>0.0812</v>
      </c>
      <c r="H833" s="22" t="n">
        <v>10.2432</v>
      </c>
      <c r="I833" s="22" t="n">
        <v>0.7342</v>
      </c>
      <c r="J833" s="22" t="n">
        <v>0</v>
      </c>
      <c r="K833" s="22" t="n">
        <v>0</v>
      </c>
      <c r="L833" s="23" t="n">
        <f aca="false">SUM(C833:K833)</f>
        <v>11.0586</v>
      </c>
    </row>
    <row r="834" customFormat="false" ht="12.6" hidden="false" customHeight="true" outlineLevel="0" collapsed="false">
      <c r="B834" s="20" t="s">
        <v>47</v>
      </c>
      <c r="C834" s="21" t="n">
        <v>0</v>
      </c>
      <c r="D834" s="22" t="n">
        <v>0.063</v>
      </c>
      <c r="E834" s="22" t="n">
        <v>0</v>
      </c>
      <c r="F834" s="22" t="n">
        <v>0</v>
      </c>
      <c r="G834" s="22" t="n">
        <v>0</v>
      </c>
      <c r="H834" s="22" t="n">
        <v>0</v>
      </c>
      <c r="I834" s="22" t="n">
        <v>0</v>
      </c>
      <c r="J834" s="22" t="n">
        <v>0</v>
      </c>
      <c r="K834" s="22" t="n">
        <v>0</v>
      </c>
      <c r="L834" s="23" t="n">
        <f aca="false">SUM(C834:K834)</f>
        <v>0.063</v>
      </c>
    </row>
    <row r="835" customFormat="false" ht="12.6" hidden="false" customHeight="true" outlineLevel="0" collapsed="false">
      <c r="B835" s="20" t="s">
        <v>48</v>
      </c>
      <c r="C835" s="21" t="n">
        <v>0</v>
      </c>
      <c r="D835" s="22" t="n">
        <v>0</v>
      </c>
      <c r="E835" s="22" t="n">
        <v>0</v>
      </c>
      <c r="F835" s="22" t="n">
        <v>0.0066</v>
      </c>
      <c r="G835" s="22" t="n">
        <v>0</v>
      </c>
      <c r="H835" s="22" t="n">
        <v>3.4718</v>
      </c>
      <c r="I835" s="22" t="n">
        <v>0.1771</v>
      </c>
      <c r="J835" s="22" t="n">
        <v>0</v>
      </c>
      <c r="K835" s="22" t="n">
        <v>0</v>
      </c>
      <c r="L835" s="23" t="n">
        <f aca="false">SUM(C835:K835)</f>
        <v>3.6555</v>
      </c>
    </row>
    <row r="836" customFormat="false" ht="12.6" hidden="false" customHeight="true" outlineLevel="0" collapsed="false">
      <c r="B836" s="20" t="s">
        <v>49</v>
      </c>
      <c r="C836" s="21" t="n">
        <v>0</v>
      </c>
      <c r="D836" s="22" t="n">
        <v>0</v>
      </c>
      <c r="E836" s="22" t="n">
        <v>0</v>
      </c>
      <c r="F836" s="22" t="n">
        <v>0</v>
      </c>
      <c r="G836" s="22" t="n">
        <v>0.6735</v>
      </c>
      <c r="H836" s="22" t="n">
        <v>11.1602</v>
      </c>
      <c r="I836" s="22" t="n">
        <v>24.0084</v>
      </c>
      <c r="J836" s="22" t="n">
        <v>7.8777</v>
      </c>
      <c r="K836" s="22" t="n">
        <v>0</v>
      </c>
      <c r="L836" s="23" t="n">
        <f aca="false">SUM(C836:K836)</f>
        <v>43.7198</v>
      </c>
    </row>
    <row r="837" customFormat="false" ht="12.6" hidden="false" customHeight="true" outlineLevel="0" collapsed="false">
      <c r="B837" s="20" t="s">
        <v>50</v>
      </c>
      <c r="C837" s="21" t="n">
        <v>0</v>
      </c>
      <c r="D837" s="22" t="n">
        <v>0</v>
      </c>
      <c r="E837" s="22" t="n">
        <v>0</v>
      </c>
      <c r="F837" s="22" t="n">
        <v>0</v>
      </c>
      <c r="G837" s="22" t="n">
        <v>0.003</v>
      </c>
      <c r="H837" s="22" t="n">
        <v>9.6437</v>
      </c>
      <c r="I837" s="22" t="n">
        <v>0</v>
      </c>
      <c r="J837" s="22" t="n">
        <v>0</v>
      </c>
      <c r="K837" s="22" t="n">
        <v>0</v>
      </c>
      <c r="L837" s="23" t="n">
        <f aca="false">SUM(C837:K837)</f>
        <v>9.6467</v>
      </c>
    </row>
    <row r="838" customFormat="false" ht="12.6" hidden="false" customHeight="true" outlineLevel="0" collapsed="false">
      <c r="B838" s="20" t="s">
        <v>51</v>
      </c>
      <c r="C838" s="21" t="n">
        <v>0</v>
      </c>
      <c r="D838" s="22" t="n">
        <v>0</v>
      </c>
      <c r="E838" s="22" t="n">
        <v>0</v>
      </c>
      <c r="F838" s="22" t="n">
        <v>0</v>
      </c>
      <c r="G838" s="22" t="n">
        <v>0</v>
      </c>
      <c r="H838" s="22" t="n">
        <v>5.9665</v>
      </c>
      <c r="I838" s="22" t="n">
        <v>0</v>
      </c>
      <c r="J838" s="22" t="n">
        <v>0.78</v>
      </c>
      <c r="K838" s="22" t="n">
        <v>0</v>
      </c>
      <c r="L838" s="23" t="n">
        <f aca="false">SUM(C838:K838)</f>
        <v>6.7465</v>
      </c>
    </row>
    <row r="839" customFormat="false" ht="12.6" hidden="false" customHeight="true" outlineLevel="0" collapsed="false">
      <c r="B839" s="20" t="s">
        <v>52</v>
      </c>
      <c r="C839" s="21" t="n">
        <v>0</v>
      </c>
      <c r="D839" s="22" t="n">
        <v>0</v>
      </c>
      <c r="E839" s="22" t="n">
        <v>0</v>
      </c>
      <c r="F839" s="22" t="n">
        <v>0.4508</v>
      </c>
      <c r="G839" s="22" t="n">
        <v>0</v>
      </c>
      <c r="H839" s="22" t="n">
        <v>16.385</v>
      </c>
      <c r="I839" s="22" t="n">
        <v>1.0484</v>
      </c>
      <c r="J839" s="22" t="n">
        <v>0.0179</v>
      </c>
      <c r="K839" s="22" t="n">
        <v>0</v>
      </c>
      <c r="L839" s="23" t="n">
        <f aca="false">SUM(C839:K839)</f>
        <v>17.9021</v>
      </c>
    </row>
    <row r="840" customFormat="false" ht="12.6" hidden="false" customHeight="true" outlineLevel="0" collapsed="false">
      <c r="B840" s="20" t="s">
        <v>53</v>
      </c>
      <c r="C840" s="21" t="n">
        <v>0</v>
      </c>
      <c r="D840" s="22" t="n">
        <v>0</v>
      </c>
      <c r="E840" s="22" t="n">
        <v>0</v>
      </c>
      <c r="F840" s="22" t="n">
        <v>0.7849</v>
      </c>
      <c r="G840" s="22" t="n">
        <v>0.1301</v>
      </c>
      <c r="H840" s="22" t="n">
        <v>0.3348</v>
      </c>
      <c r="I840" s="22" t="n">
        <v>3.5058</v>
      </c>
      <c r="J840" s="22" t="n">
        <v>0</v>
      </c>
      <c r="K840" s="22" t="n">
        <v>1.6482</v>
      </c>
      <c r="L840" s="23" t="n">
        <f aca="false">SUM(C840:K840)</f>
        <v>6.4038</v>
      </c>
    </row>
    <row r="841" customFormat="false" ht="12.6" hidden="false" customHeight="true" outlineLevel="0" collapsed="false">
      <c r="B841" s="20" t="s">
        <v>54</v>
      </c>
      <c r="C841" s="21" t="n">
        <v>0</v>
      </c>
      <c r="D841" s="22" t="n">
        <v>0</v>
      </c>
      <c r="E841" s="22" t="n">
        <v>0</v>
      </c>
      <c r="F841" s="22" t="n">
        <v>0</v>
      </c>
      <c r="G841" s="22" t="n">
        <v>33.774</v>
      </c>
      <c r="H841" s="22" t="n">
        <v>24.7669</v>
      </c>
      <c r="I841" s="22" t="n">
        <v>11.8139</v>
      </c>
      <c r="J841" s="22" t="n">
        <v>0</v>
      </c>
      <c r="K841" s="22" t="n">
        <v>0</v>
      </c>
      <c r="L841" s="23" t="n">
        <f aca="false">SUM(C841:K841)</f>
        <v>70.3548</v>
      </c>
    </row>
    <row r="842" customFormat="false" ht="12.6" hidden="false" customHeight="true" outlineLevel="0" collapsed="false">
      <c r="B842" s="32" t="s">
        <v>55</v>
      </c>
      <c r="C842" s="33" t="n">
        <v>0</v>
      </c>
      <c r="D842" s="34" t="n">
        <v>0</v>
      </c>
      <c r="E842" s="34" t="n">
        <v>7.1252</v>
      </c>
      <c r="F842" s="34" t="n">
        <v>0.6912</v>
      </c>
      <c r="G842" s="34" t="n">
        <v>15.5198</v>
      </c>
      <c r="H842" s="34" t="n">
        <v>14.5688</v>
      </c>
      <c r="I842" s="34" t="n">
        <v>18.9845</v>
      </c>
      <c r="J842" s="34" t="n">
        <v>0</v>
      </c>
      <c r="K842" s="34" t="n">
        <v>3.3817</v>
      </c>
      <c r="L842" s="35" t="n">
        <f aca="false">SUM(C842:K842)</f>
        <v>60.2712</v>
      </c>
    </row>
    <row r="843" customFormat="false" ht="12.6" hidden="false" customHeight="true" outlineLevel="0" collapsed="false">
      <c r="B843" s="20" t="s">
        <v>56</v>
      </c>
      <c r="C843" s="21" t="n">
        <v>0</v>
      </c>
      <c r="D843" s="22" t="n">
        <v>0</v>
      </c>
      <c r="E843" s="22" t="n">
        <v>0</v>
      </c>
      <c r="F843" s="22" t="n">
        <v>1.2141</v>
      </c>
      <c r="G843" s="22" t="n">
        <v>2.1474</v>
      </c>
      <c r="H843" s="22" t="n">
        <v>64.3684</v>
      </c>
      <c r="I843" s="22" t="n">
        <v>0.1318</v>
      </c>
      <c r="J843" s="22" t="n">
        <v>0</v>
      </c>
      <c r="K843" s="22" t="n">
        <v>1.9227</v>
      </c>
      <c r="L843" s="23" t="n">
        <f aca="false">SUM(C843:K843)</f>
        <v>69.7844</v>
      </c>
    </row>
    <row r="844" customFormat="false" ht="12.6" hidden="false" customHeight="true" outlineLevel="0" collapsed="false">
      <c r="B844" s="20" t="s">
        <v>57</v>
      </c>
      <c r="C844" s="21" t="n">
        <v>1.4133</v>
      </c>
      <c r="D844" s="22" t="n">
        <v>0</v>
      </c>
      <c r="E844" s="22" t="n">
        <v>0</v>
      </c>
      <c r="F844" s="22" t="n">
        <v>0.6089</v>
      </c>
      <c r="G844" s="22" t="n">
        <v>3.7382</v>
      </c>
      <c r="H844" s="22" t="n">
        <v>4.9092</v>
      </c>
      <c r="I844" s="22" t="n">
        <v>49.7433</v>
      </c>
      <c r="J844" s="22" t="n">
        <v>0</v>
      </c>
      <c r="K844" s="22" t="n">
        <v>0.0447</v>
      </c>
      <c r="L844" s="23" t="n">
        <f aca="false">SUM(C844:K844)</f>
        <v>60.4576</v>
      </c>
    </row>
    <row r="845" customFormat="false" ht="12.6" hidden="false" customHeight="true" outlineLevel="0" collapsed="false">
      <c r="B845" s="20" t="s">
        <v>58</v>
      </c>
      <c r="C845" s="21" t="n">
        <v>0</v>
      </c>
      <c r="D845" s="22" t="n">
        <v>0</v>
      </c>
      <c r="E845" s="22" t="n">
        <v>0</v>
      </c>
      <c r="F845" s="22" t="n">
        <v>0</v>
      </c>
      <c r="G845" s="22" t="n">
        <v>73.5115</v>
      </c>
      <c r="H845" s="22" t="n">
        <v>75.8323</v>
      </c>
      <c r="I845" s="22" t="n">
        <v>0.0081</v>
      </c>
      <c r="J845" s="22" t="n">
        <v>0</v>
      </c>
      <c r="K845" s="22" t="n">
        <v>134.9003</v>
      </c>
      <c r="L845" s="23" t="n">
        <f aca="false">SUM(C845:K845)</f>
        <v>284.2522</v>
      </c>
    </row>
    <row r="846" customFormat="false" ht="12.6" hidden="false" customHeight="true" outlineLevel="0" collapsed="false">
      <c r="B846" s="20" t="s">
        <v>59</v>
      </c>
      <c r="C846" s="21" t="n">
        <v>0</v>
      </c>
      <c r="D846" s="22" t="n">
        <v>0</v>
      </c>
      <c r="E846" s="22" t="n">
        <v>0.3</v>
      </c>
      <c r="F846" s="22" t="n">
        <v>0</v>
      </c>
      <c r="G846" s="22" t="n">
        <v>0.1264</v>
      </c>
      <c r="H846" s="22" t="n">
        <v>16.3936</v>
      </c>
      <c r="I846" s="22" t="n">
        <v>0</v>
      </c>
      <c r="J846" s="22" t="n">
        <v>0</v>
      </c>
      <c r="K846" s="22" t="n">
        <v>2.8935</v>
      </c>
      <c r="L846" s="23" t="n">
        <f aca="false">SUM(C846:K846)</f>
        <v>19.7135</v>
      </c>
    </row>
    <row r="847" customFormat="false" ht="12.6" hidden="false" customHeight="true" outlineLevel="0" collapsed="false">
      <c r="B847" s="20" t="s">
        <v>60</v>
      </c>
      <c r="C847" s="21" t="n">
        <v>0</v>
      </c>
      <c r="D847" s="22" t="n">
        <v>0</v>
      </c>
      <c r="E847" s="22" t="n">
        <v>0</v>
      </c>
      <c r="F847" s="22" t="n">
        <v>15.2736</v>
      </c>
      <c r="G847" s="22" t="n">
        <v>30.463</v>
      </c>
      <c r="H847" s="22" t="n">
        <v>6.6648</v>
      </c>
      <c r="I847" s="22" t="n">
        <v>5.8766</v>
      </c>
      <c r="J847" s="22" t="n">
        <v>0.0569</v>
      </c>
      <c r="K847" s="22" t="n">
        <v>28.0835</v>
      </c>
      <c r="L847" s="23" t="n">
        <f aca="false">SUM(C847:K847)</f>
        <v>86.4184</v>
      </c>
    </row>
    <row r="848" customFormat="false" ht="12.6" hidden="false" customHeight="true" outlineLevel="0" collapsed="false">
      <c r="B848" s="20" t="s">
        <v>61</v>
      </c>
      <c r="C848" s="21" t="n">
        <v>0</v>
      </c>
      <c r="D848" s="22" t="n">
        <v>0</v>
      </c>
      <c r="E848" s="22" t="n">
        <v>0</v>
      </c>
      <c r="F848" s="22" t="n">
        <v>2.0356</v>
      </c>
      <c r="G848" s="22" t="n">
        <v>7.9643</v>
      </c>
      <c r="H848" s="22" t="n">
        <v>38.2293</v>
      </c>
      <c r="I848" s="22" t="n">
        <v>1.6024</v>
      </c>
      <c r="J848" s="22" t="n">
        <v>0</v>
      </c>
      <c r="K848" s="22" t="n">
        <v>0</v>
      </c>
      <c r="L848" s="23" t="n">
        <f aca="false">SUM(C848:K848)</f>
        <v>49.8316</v>
      </c>
    </row>
    <row r="849" customFormat="false" ht="12.6" hidden="false" customHeight="true" outlineLevel="0" collapsed="false">
      <c r="B849" s="36" t="s">
        <v>62</v>
      </c>
      <c r="C849" s="37" t="n">
        <v>0</v>
      </c>
      <c r="D849" s="38" t="n">
        <v>0</v>
      </c>
      <c r="E849" s="38" t="n">
        <v>0</v>
      </c>
      <c r="F849" s="38" t="n">
        <v>5.6128</v>
      </c>
      <c r="G849" s="38" t="n">
        <v>0</v>
      </c>
      <c r="H849" s="38" t="n">
        <v>0</v>
      </c>
      <c r="I849" s="38" t="n">
        <v>0</v>
      </c>
      <c r="J849" s="38" t="n">
        <v>0</v>
      </c>
      <c r="K849" s="38" t="n">
        <v>0.6508</v>
      </c>
      <c r="L849" s="39" t="n">
        <f aca="false">SUM(C849:K849)</f>
        <v>6.2636</v>
      </c>
    </row>
    <row r="850" customFormat="false" ht="12.6" hidden="false" customHeight="true" outlineLevel="0" collapsed="false">
      <c r="B850" s="36" t="s">
        <v>63</v>
      </c>
      <c r="C850" s="37" t="n">
        <f aca="false">SUM(C803:C849)</f>
        <v>1.4133</v>
      </c>
      <c r="D850" s="38" t="n">
        <f aca="false">SUM(D803:D849)</f>
        <v>11.7396</v>
      </c>
      <c r="E850" s="38" t="n">
        <f aca="false">SUM(E803:E849)</f>
        <v>16.387</v>
      </c>
      <c r="F850" s="38" t="n">
        <f aca="false">SUM(F803:F849)</f>
        <v>133.1069</v>
      </c>
      <c r="G850" s="38" t="n">
        <f aca="false">SUM(G803:G849)</f>
        <v>280.0599</v>
      </c>
      <c r="H850" s="38" t="n">
        <f aca="false">SUM(H803:H849)</f>
        <v>1072.9687</v>
      </c>
      <c r="I850" s="38" t="n">
        <f aca="false">SUM(I803:I849)</f>
        <v>868.4131</v>
      </c>
      <c r="J850" s="38" t="n">
        <f aca="false">SUM(J803:J849)</f>
        <v>23.9021</v>
      </c>
      <c r="K850" s="38" t="n">
        <f aca="false">SUM(K803:K849)</f>
        <v>566.2488</v>
      </c>
      <c r="L850" s="39" t="n">
        <f aca="false">SUM(C850:K850)</f>
        <v>2974.2394</v>
      </c>
    </row>
    <row r="852" s="8" customFormat="true" ht="13.5" hidden="false" customHeight="true" outlineLevel="0" collapsed="false">
      <c r="B852" s="9" t="s">
        <v>1</v>
      </c>
      <c r="C852" s="9" t="s">
        <v>79</v>
      </c>
      <c r="D852" s="9"/>
    </row>
    <row r="853" customFormat="false" ht="12.6" hidden="false" customHeight="true" outlineLevel="0" collapsed="false">
      <c r="B853" s="10"/>
      <c r="C853" s="11"/>
      <c r="D853" s="11"/>
      <c r="E853" s="11"/>
      <c r="F853" s="11"/>
      <c r="G853" s="11"/>
      <c r="H853" s="11"/>
      <c r="I853" s="11"/>
      <c r="J853" s="11"/>
      <c r="K853" s="11"/>
      <c r="L853" s="12" t="s">
        <v>3</v>
      </c>
      <c r="M853" s="13"/>
    </row>
    <row r="854" s="8" customFormat="true" ht="18" hidden="false" customHeight="true" outlineLevel="0" collapsed="false">
      <c r="B854" s="14" t="s">
        <v>4</v>
      </c>
      <c r="C854" s="15" t="s">
        <v>5</v>
      </c>
      <c r="D854" s="16" t="s">
        <v>6</v>
      </c>
      <c r="E854" s="16" t="s">
        <v>7</v>
      </c>
      <c r="F854" s="16" t="s">
        <v>8</v>
      </c>
      <c r="G854" s="17" t="s">
        <v>9</v>
      </c>
      <c r="H854" s="17" t="s">
        <v>10</v>
      </c>
      <c r="I854" s="17" t="s">
        <v>11</v>
      </c>
      <c r="J854" s="17" t="s">
        <v>12</v>
      </c>
      <c r="K854" s="16" t="s">
        <v>13</v>
      </c>
      <c r="L854" s="18" t="s">
        <v>14</v>
      </c>
    </row>
    <row r="855" s="8" customFormat="true" ht="18" hidden="false" customHeight="true" outlineLevel="0" collapsed="false">
      <c r="B855" s="19" t="s">
        <v>15</v>
      </c>
      <c r="C855" s="15"/>
      <c r="D855" s="16"/>
      <c r="E855" s="16"/>
      <c r="F855" s="16"/>
      <c r="G855" s="16"/>
      <c r="H855" s="16"/>
      <c r="I855" s="16"/>
      <c r="J855" s="16"/>
      <c r="K855" s="16"/>
      <c r="L855" s="18"/>
    </row>
    <row r="856" customFormat="false" ht="12.6" hidden="false" customHeight="true" outlineLevel="0" collapsed="false">
      <c r="B856" s="20" t="s">
        <v>16</v>
      </c>
      <c r="C856" s="21" t="n">
        <v>0</v>
      </c>
      <c r="D856" s="22" t="n">
        <v>0</v>
      </c>
      <c r="E856" s="22" t="n">
        <v>0</v>
      </c>
      <c r="F856" s="22" t="n">
        <v>35461.8716</v>
      </c>
      <c r="G856" s="22" t="n">
        <v>1.6845</v>
      </c>
      <c r="H856" s="22" t="n">
        <v>0</v>
      </c>
      <c r="I856" s="22" t="n">
        <v>0</v>
      </c>
      <c r="J856" s="22" t="n">
        <v>0</v>
      </c>
      <c r="K856" s="22" t="n">
        <v>13820.7854</v>
      </c>
      <c r="L856" s="23" t="n">
        <f aca="false">SUM(C856:K856)</f>
        <v>49284.3415</v>
      </c>
    </row>
    <row r="857" customFormat="false" ht="12.6" hidden="false" customHeight="true" outlineLevel="0" collapsed="false">
      <c r="B857" s="20" t="s">
        <v>17</v>
      </c>
      <c r="C857" s="21" t="n">
        <v>0</v>
      </c>
      <c r="D857" s="22" t="n">
        <v>0</v>
      </c>
      <c r="E857" s="22" t="n">
        <v>14757.6298</v>
      </c>
      <c r="F857" s="22" t="n">
        <v>0</v>
      </c>
      <c r="G857" s="22" t="n">
        <v>0</v>
      </c>
      <c r="H857" s="22" t="n">
        <v>0</v>
      </c>
      <c r="I857" s="22" t="n">
        <v>0</v>
      </c>
      <c r="J857" s="22" t="n">
        <v>0</v>
      </c>
      <c r="K857" s="22" t="n">
        <v>5017.5</v>
      </c>
      <c r="L857" s="23" t="n">
        <f aca="false">SUM(C857:K857)</f>
        <v>19775.1298</v>
      </c>
    </row>
    <row r="858" customFormat="false" ht="12.6" hidden="false" customHeight="true" outlineLevel="0" collapsed="false">
      <c r="B858" s="20" t="s">
        <v>18</v>
      </c>
      <c r="C858" s="21" t="n">
        <v>0</v>
      </c>
      <c r="D858" s="22" t="n">
        <v>0</v>
      </c>
      <c r="E858" s="22" t="n">
        <v>7724.1944</v>
      </c>
      <c r="F858" s="22" t="n">
        <v>0</v>
      </c>
      <c r="G858" s="22" t="n">
        <v>0</v>
      </c>
      <c r="H858" s="22" t="n">
        <v>0</v>
      </c>
      <c r="I858" s="22" t="n">
        <v>0</v>
      </c>
      <c r="J858" s="22" t="n">
        <v>0</v>
      </c>
      <c r="K858" s="22" t="n">
        <v>67.7293</v>
      </c>
      <c r="L858" s="23" t="n">
        <f aca="false">SUM(C858:K858)</f>
        <v>7791.9237</v>
      </c>
    </row>
    <row r="859" customFormat="false" ht="12.6" hidden="false" customHeight="true" outlineLevel="0" collapsed="false">
      <c r="B859" s="20" t="s">
        <v>19</v>
      </c>
      <c r="C859" s="21" t="n">
        <v>0</v>
      </c>
      <c r="D859" s="22" t="n">
        <v>0</v>
      </c>
      <c r="E859" s="22" t="n">
        <v>7886.029</v>
      </c>
      <c r="F859" s="22" t="n">
        <v>5462.9856</v>
      </c>
      <c r="G859" s="22" t="n">
        <v>811.5856</v>
      </c>
      <c r="H859" s="22" t="n">
        <v>0</v>
      </c>
      <c r="I859" s="22" t="n">
        <v>0</v>
      </c>
      <c r="J859" s="22" t="n">
        <v>0</v>
      </c>
      <c r="K859" s="22" t="n">
        <v>1482.795</v>
      </c>
      <c r="L859" s="23" t="n">
        <f aca="false">SUM(C859:K859)</f>
        <v>15643.3952</v>
      </c>
    </row>
    <row r="860" customFormat="false" ht="12.6" hidden="false" customHeight="true" outlineLevel="0" collapsed="false">
      <c r="B860" s="20" t="s">
        <v>20</v>
      </c>
      <c r="C860" s="21" t="n">
        <v>0</v>
      </c>
      <c r="D860" s="22" t="n">
        <v>0</v>
      </c>
      <c r="E860" s="22" t="n">
        <v>0</v>
      </c>
      <c r="F860" s="22" t="n">
        <v>0</v>
      </c>
      <c r="G860" s="22" t="n">
        <v>0</v>
      </c>
      <c r="H860" s="22" t="n">
        <v>0</v>
      </c>
      <c r="I860" s="22" t="n">
        <v>0</v>
      </c>
      <c r="J860" s="22" t="n">
        <v>0</v>
      </c>
      <c r="K860" s="22" t="n">
        <v>0</v>
      </c>
      <c r="L860" s="23" t="n">
        <f aca="false">SUM(C860:K860)</f>
        <v>0</v>
      </c>
    </row>
    <row r="861" customFormat="false" ht="12.6" hidden="false" customHeight="true" outlineLevel="0" collapsed="false">
      <c r="B861" s="20" t="s">
        <v>21</v>
      </c>
      <c r="C861" s="21" t="n">
        <v>0</v>
      </c>
      <c r="D861" s="22" t="n">
        <v>0</v>
      </c>
      <c r="E861" s="22" t="n">
        <v>0</v>
      </c>
      <c r="F861" s="22" t="n">
        <v>0</v>
      </c>
      <c r="G861" s="22" t="n">
        <v>0.0574</v>
      </c>
      <c r="H861" s="22" t="n">
        <v>0</v>
      </c>
      <c r="I861" s="22" t="n">
        <v>0</v>
      </c>
      <c r="J861" s="22" t="n">
        <v>0</v>
      </c>
      <c r="K861" s="22" t="n">
        <v>1748.6447</v>
      </c>
      <c r="L861" s="23" t="n">
        <f aca="false">SUM(C861:K861)</f>
        <v>1748.7021</v>
      </c>
    </row>
    <row r="862" customFormat="false" ht="12.6" hidden="false" customHeight="true" outlineLevel="0" collapsed="false">
      <c r="B862" s="20" t="s">
        <v>22</v>
      </c>
      <c r="C862" s="21" t="n">
        <v>0</v>
      </c>
      <c r="D862" s="22" t="n">
        <v>0</v>
      </c>
      <c r="E862" s="22" t="n">
        <v>0</v>
      </c>
      <c r="F862" s="22" t="n">
        <v>0</v>
      </c>
      <c r="G862" s="22" t="n">
        <v>0.2643</v>
      </c>
      <c r="H862" s="22" t="n">
        <v>0</v>
      </c>
      <c r="I862" s="22" t="n">
        <v>4.4058</v>
      </c>
      <c r="J862" s="22" t="n">
        <v>0</v>
      </c>
      <c r="K862" s="22" t="n">
        <v>2982.724</v>
      </c>
      <c r="L862" s="23" t="n">
        <f aca="false">SUM(C862:K862)</f>
        <v>2987.3941</v>
      </c>
    </row>
    <row r="863" customFormat="false" ht="12.6" hidden="false" customHeight="true" outlineLevel="0" collapsed="false">
      <c r="B863" s="20" t="s">
        <v>23</v>
      </c>
      <c r="C863" s="21" t="n">
        <v>905.8941</v>
      </c>
      <c r="D863" s="22" t="n">
        <v>1737.3036</v>
      </c>
      <c r="E863" s="22" t="n">
        <v>19428.1993</v>
      </c>
      <c r="F863" s="22" t="n">
        <v>3070.0558</v>
      </c>
      <c r="G863" s="22" t="n">
        <v>563.6783</v>
      </c>
      <c r="H863" s="22" t="n">
        <v>238.561</v>
      </c>
      <c r="I863" s="22" t="n">
        <v>100.6549</v>
      </c>
      <c r="J863" s="22" t="n">
        <v>201.3098</v>
      </c>
      <c r="K863" s="22" t="n">
        <v>8766.4965</v>
      </c>
      <c r="L863" s="23" t="n">
        <f aca="false">SUM(C863:K863)</f>
        <v>35012.1533</v>
      </c>
    </row>
    <row r="864" customFormat="false" ht="12.6" hidden="false" customHeight="true" outlineLevel="0" collapsed="false">
      <c r="B864" s="20" t="s">
        <v>24</v>
      </c>
      <c r="C864" s="21" t="n">
        <v>0</v>
      </c>
      <c r="D864" s="22" t="n">
        <v>0</v>
      </c>
      <c r="E864" s="22" t="n">
        <v>60.7891</v>
      </c>
      <c r="F864" s="22" t="n">
        <v>0</v>
      </c>
      <c r="G864" s="22" t="n">
        <v>34.7189</v>
      </c>
      <c r="H864" s="22" t="n">
        <v>37.5599</v>
      </c>
      <c r="I864" s="22" t="n">
        <v>0</v>
      </c>
      <c r="J864" s="22" t="n">
        <v>0</v>
      </c>
      <c r="K864" s="22" t="n">
        <v>15861</v>
      </c>
      <c r="L864" s="23" t="n">
        <f aca="false">SUM(C864:K864)</f>
        <v>15994.0679</v>
      </c>
    </row>
    <row r="865" customFormat="false" ht="12.6" hidden="false" customHeight="true" outlineLevel="0" collapsed="false">
      <c r="B865" s="24" t="s">
        <v>25</v>
      </c>
      <c r="C865" s="25" t="n">
        <v>0</v>
      </c>
      <c r="D865" s="26" t="n">
        <v>0</v>
      </c>
      <c r="E865" s="26" t="n">
        <v>0</v>
      </c>
      <c r="F865" s="26" t="n">
        <v>634.9147</v>
      </c>
      <c r="G865" s="26" t="n">
        <v>0.3748</v>
      </c>
      <c r="H865" s="26" t="n">
        <v>0</v>
      </c>
      <c r="I865" s="26" t="n">
        <v>0</v>
      </c>
      <c r="J865" s="26" t="n">
        <v>0</v>
      </c>
      <c r="K865" s="26" t="n">
        <v>14542.2539</v>
      </c>
      <c r="L865" s="27" t="n">
        <f aca="false">SUM(C865:K865)</f>
        <v>15177.5434</v>
      </c>
    </row>
    <row r="866" customFormat="false" ht="12.6" hidden="false" customHeight="true" outlineLevel="0" collapsed="false">
      <c r="B866" s="20" t="s">
        <v>26</v>
      </c>
      <c r="C866" s="21" t="n">
        <v>0</v>
      </c>
      <c r="D866" s="22" t="n">
        <v>0</v>
      </c>
      <c r="E866" s="22" t="n">
        <v>0</v>
      </c>
      <c r="F866" s="22" t="n">
        <v>0.0713</v>
      </c>
      <c r="G866" s="22" t="n">
        <v>36.5098</v>
      </c>
      <c r="H866" s="22" t="n">
        <v>0.0713</v>
      </c>
      <c r="I866" s="22" t="n">
        <v>0</v>
      </c>
      <c r="J866" s="22" t="n">
        <v>0.0185</v>
      </c>
      <c r="K866" s="22" t="n">
        <v>2158.6648</v>
      </c>
      <c r="L866" s="23" t="n">
        <f aca="false">SUM(C866:K866)</f>
        <v>2195.3357</v>
      </c>
    </row>
    <row r="867" customFormat="false" ht="12.6" hidden="false" customHeight="true" outlineLevel="0" collapsed="false">
      <c r="B867" s="20" t="s">
        <v>27</v>
      </c>
      <c r="C867" s="21" t="n">
        <v>41422.3002</v>
      </c>
      <c r="D867" s="22" t="n">
        <v>9.0669</v>
      </c>
      <c r="E867" s="22" t="n">
        <v>2924.1252</v>
      </c>
      <c r="F867" s="22" t="n">
        <v>8543.6011</v>
      </c>
      <c r="G867" s="22" t="n">
        <v>2231.4086</v>
      </c>
      <c r="H867" s="22" t="n">
        <v>437</v>
      </c>
      <c r="I867" s="22" t="n">
        <v>23731.738</v>
      </c>
      <c r="J867" s="22" t="n">
        <v>0</v>
      </c>
      <c r="K867" s="22" t="n">
        <v>107667.2456</v>
      </c>
      <c r="L867" s="23" t="n">
        <f aca="false">SUM(C867:K867)</f>
        <v>186966.4856</v>
      </c>
    </row>
    <row r="868" customFormat="false" ht="12.6" hidden="false" customHeight="true" outlineLevel="0" collapsed="false">
      <c r="B868" s="20" t="s">
        <v>28</v>
      </c>
      <c r="C868" s="21" t="n">
        <v>185.1749</v>
      </c>
      <c r="D868" s="22" t="n">
        <v>876.349</v>
      </c>
      <c r="E868" s="22" t="n">
        <v>1909.0411</v>
      </c>
      <c r="F868" s="22" t="n">
        <v>421.0004</v>
      </c>
      <c r="G868" s="22" t="n">
        <v>0.0455</v>
      </c>
      <c r="H868" s="22" t="n">
        <v>714.5281</v>
      </c>
      <c r="I868" s="22" t="n">
        <v>154.8663</v>
      </c>
      <c r="J868" s="22" t="n">
        <v>0</v>
      </c>
      <c r="K868" s="22" t="n">
        <v>9412.6223</v>
      </c>
      <c r="L868" s="23" t="n">
        <f aca="false">SUM(C868:K868)</f>
        <v>13673.6276</v>
      </c>
    </row>
    <row r="869" customFormat="false" ht="12.6" hidden="false" customHeight="true" outlineLevel="0" collapsed="false">
      <c r="B869" s="20" t="s">
        <v>29</v>
      </c>
      <c r="C869" s="21" t="n">
        <v>17077.3381</v>
      </c>
      <c r="D869" s="22" t="n">
        <v>501.8826</v>
      </c>
      <c r="E869" s="22" t="n">
        <v>4012.9439</v>
      </c>
      <c r="F869" s="22" t="n">
        <v>23601.8937</v>
      </c>
      <c r="G869" s="22" t="n">
        <v>2951.9256</v>
      </c>
      <c r="H869" s="22" t="n">
        <v>980.0942</v>
      </c>
      <c r="I869" s="22" t="n">
        <v>401.847</v>
      </c>
      <c r="J869" s="22" t="n">
        <v>565.9516</v>
      </c>
      <c r="K869" s="22" t="n">
        <v>133112.6486</v>
      </c>
      <c r="L869" s="23" t="n">
        <f aca="false">SUM(C869:K869)</f>
        <v>183206.5253</v>
      </c>
    </row>
    <row r="870" customFormat="false" ht="12.6" hidden="false" customHeight="true" outlineLevel="0" collapsed="false">
      <c r="B870" s="20" t="s">
        <v>30</v>
      </c>
      <c r="C870" s="21" t="n">
        <v>1789.5114</v>
      </c>
      <c r="D870" s="22" t="n">
        <v>0</v>
      </c>
      <c r="E870" s="22" t="n">
        <v>0</v>
      </c>
      <c r="F870" s="22" t="n">
        <v>20626.8242</v>
      </c>
      <c r="G870" s="22" t="n">
        <v>471.3</v>
      </c>
      <c r="H870" s="22" t="n">
        <v>180.1</v>
      </c>
      <c r="I870" s="22" t="n">
        <v>17150</v>
      </c>
      <c r="J870" s="22" t="n">
        <v>0</v>
      </c>
      <c r="K870" s="22" t="n">
        <v>0</v>
      </c>
      <c r="L870" s="23" t="n">
        <f aca="false">SUM(C870:K870)</f>
        <v>40217.7356</v>
      </c>
    </row>
    <row r="871" customFormat="false" ht="12.6" hidden="false" customHeight="true" outlineLevel="0" collapsed="false">
      <c r="B871" s="20" t="s">
        <v>31</v>
      </c>
      <c r="C871" s="21" t="n">
        <v>0</v>
      </c>
      <c r="D871" s="22" t="n">
        <v>0</v>
      </c>
      <c r="E871" s="22" t="n">
        <v>0</v>
      </c>
      <c r="F871" s="22" t="n">
        <v>0.5712</v>
      </c>
      <c r="G871" s="22" t="n">
        <v>176.9173</v>
      </c>
      <c r="H871" s="22" t="n">
        <v>487.4756</v>
      </c>
      <c r="I871" s="22" t="n">
        <v>0</v>
      </c>
      <c r="J871" s="22" t="n">
        <v>0</v>
      </c>
      <c r="K871" s="22" t="n">
        <v>167.8313</v>
      </c>
      <c r="L871" s="23" t="n">
        <f aca="false">SUM(C871:K871)</f>
        <v>832.7954</v>
      </c>
    </row>
    <row r="872" customFormat="false" ht="12.6" hidden="false" customHeight="true" outlineLevel="0" collapsed="false">
      <c r="B872" s="20" t="s">
        <v>32</v>
      </c>
      <c r="C872" s="21" t="n">
        <v>0</v>
      </c>
      <c r="D872" s="22" t="n">
        <v>0</v>
      </c>
      <c r="E872" s="22" t="n">
        <v>0</v>
      </c>
      <c r="F872" s="22" t="n">
        <v>0</v>
      </c>
      <c r="G872" s="22" t="n">
        <v>0</v>
      </c>
      <c r="H872" s="22" t="n">
        <v>0</v>
      </c>
      <c r="I872" s="22" t="n">
        <v>0</v>
      </c>
      <c r="J872" s="22" t="n">
        <v>0</v>
      </c>
      <c r="K872" s="22" t="n">
        <v>0</v>
      </c>
      <c r="L872" s="23" t="n">
        <f aca="false">SUM(C872:K872)</f>
        <v>0</v>
      </c>
    </row>
    <row r="873" customFormat="false" ht="12.6" hidden="false" customHeight="true" outlineLevel="0" collapsed="false">
      <c r="B873" s="20" t="s">
        <v>33</v>
      </c>
      <c r="C873" s="21" t="n">
        <v>0</v>
      </c>
      <c r="D873" s="22" t="n">
        <v>0</v>
      </c>
      <c r="E873" s="22" t="n">
        <v>0</v>
      </c>
      <c r="F873" s="22" t="n">
        <v>0</v>
      </c>
      <c r="G873" s="22" t="n">
        <v>0</v>
      </c>
      <c r="H873" s="22" t="n">
        <v>0</v>
      </c>
      <c r="I873" s="22" t="n">
        <v>0</v>
      </c>
      <c r="J873" s="22" t="n">
        <v>0</v>
      </c>
      <c r="K873" s="22" t="n">
        <v>1105.9767</v>
      </c>
      <c r="L873" s="23" t="n">
        <f aca="false">SUM(C873:K873)</f>
        <v>1105.9767</v>
      </c>
    </row>
    <row r="874" customFormat="false" ht="12.6" hidden="false" customHeight="true" outlineLevel="0" collapsed="false">
      <c r="B874" s="20" t="s">
        <v>34</v>
      </c>
      <c r="C874" s="21" t="n">
        <v>0</v>
      </c>
      <c r="D874" s="22" t="n">
        <v>46.306</v>
      </c>
      <c r="E874" s="22" t="n">
        <v>0</v>
      </c>
      <c r="F874" s="22" t="n">
        <v>0</v>
      </c>
      <c r="G874" s="22" t="n">
        <v>0</v>
      </c>
      <c r="H874" s="22" t="n">
        <v>0</v>
      </c>
      <c r="I874" s="22" t="n">
        <v>0</v>
      </c>
      <c r="J874" s="22" t="n">
        <v>0</v>
      </c>
      <c r="K874" s="22" t="n">
        <v>0.0183</v>
      </c>
      <c r="L874" s="23" t="n">
        <f aca="false">SUM(C874:K874)</f>
        <v>46.3243</v>
      </c>
    </row>
    <row r="875" customFormat="false" ht="12.6" hidden="false" customHeight="true" outlineLevel="0" collapsed="false">
      <c r="B875" s="20" t="s">
        <v>35</v>
      </c>
      <c r="C875" s="21" t="n">
        <v>0</v>
      </c>
      <c r="D875" s="22" t="n">
        <v>0</v>
      </c>
      <c r="E875" s="22" t="n">
        <v>0</v>
      </c>
      <c r="F875" s="22" t="n">
        <v>0</v>
      </c>
      <c r="G875" s="22" t="n">
        <v>0</v>
      </c>
      <c r="H875" s="22" t="n">
        <v>0.1041</v>
      </c>
      <c r="I875" s="22" t="n">
        <v>0</v>
      </c>
      <c r="J875" s="22" t="n">
        <v>0</v>
      </c>
      <c r="K875" s="22" t="n">
        <v>116.6002</v>
      </c>
      <c r="L875" s="23" t="n">
        <f aca="false">SUM(C875:K875)</f>
        <v>116.7043</v>
      </c>
    </row>
    <row r="876" customFormat="false" ht="12.6" hidden="false" customHeight="true" outlineLevel="0" collapsed="false">
      <c r="B876" s="28" t="s">
        <v>36</v>
      </c>
      <c r="C876" s="29" t="n">
        <v>0</v>
      </c>
      <c r="D876" s="30" t="n">
        <v>0</v>
      </c>
      <c r="E876" s="30" t="n">
        <v>11830.9075</v>
      </c>
      <c r="F876" s="30" t="n">
        <v>0.0076</v>
      </c>
      <c r="G876" s="30" t="n">
        <v>0.0076</v>
      </c>
      <c r="H876" s="30" t="n">
        <v>0.0456</v>
      </c>
      <c r="I876" s="30" t="n">
        <v>0.2431</v>
      </c>
      <c r="J876" s="30" t="n">
        <v>0</v>
      </c>
      <c r="K876" s="30" t="n">
        <v>388.7436</v>
      </c>
      <c r="L876" s="31" t="n">
        <f aca="false">SUM(C876:K876)</f>
        <v>12219.955</v>
      </c>
    </row>
    <row r="877" customFormat="false" ht="12.6" hidden="false" customHeight="true" outlineLevel="0" collapsed="false">
      <c r="B877" s="20" t="s">
        <v>37</v>
      </c>
      <c r="C877" s="21" t="n">
        <v>0</v>
      </c>
      <c r="D877" s="22" t="n">
        <v>0</v>
      </c>
      <c r="E877" s="22" t="n">
        <v>0</v>
      </c>
      <c r="F877" s="22" t="n">
        <v>270.432</v>
      </c>
      <c r="G877" s="22" t="n">
        <v>48.8695</v>
      </c>
      <c r="H877" s="22" t="n">
        <v>0</v>
      </c>
      <c r="I877" s="22" t="n">
        <v>2056.2985</v>
      </c>
      <c r="J877" s="22" t="n">
        <v>607.8587</v>
      </c>
      <c r="K877" s="22" t="n">
        <v>1452.0166</v>
      </c>
      <c r="L877" s="23" t="n">
        <f aca="false">SUM(C877:K877)</f>
        <v>4435.4753</v>
      </c>
    </row>
    <row r="878" customFormat="false" ht="12.6" hidden="false" customHeight="true" outlineLevel="0" collapsed="false">
      <c r="B878" s="20" t="s">
        <v>38</v>
      </c>
      <c r="C878" s="21" t="n">
        <v>572.9469</v>
      </c>
      <c r="D878" s="22" t="n">
        <v>0</v>
      </c>
      <c r="E878" s="22" t="n">
        <v>15644.0251</v>
      </c>
      <c r="F878" s="22" t="n">
        <v>5382.1555</v>
      </c>
      <c r="G878" s="22" t="n">
        <v>1472.1533</v>
      </c>
      <c r="H878" s="22" t="n">
        <v>79.2965</v>
      </c>
      <c r="I878" s="22" t="n">
        <v>32.981</v>
      </c>
      <c r="J878" s="22" t="n">
        <v>5.074</v>
      </c>
      <c r="K878" s="22" t="n">
        <v>45393.7525</v>
      </c>
      <c r="L878" s="23" t="n">
        <f aca="false">SUM(C878:K878)</f>
        <v>68582.3848</v>
      </c>
    </row>
    <row r="879" customFormat="false" ht="12.6" hidden="false" customHeight="true" outlineLevel="0" collapsed="false">
      <c r="B879" s="20" t="s">
        <v>39</v>
      </c>
      <c r="C879" s="21" t="n">
        <v>0</v>
      </c>
      <c r="D879" s="22" t="n">
        <v>0</v>
      </c>
      <c r="E879" s="22" t="n">
        <v>28860.8679</v>
      </c>
      <c r="F879" s="22" t="n">
        <v>23.6643</v>
      </c>
      <c r="G879" s="22" t="n">
        <v>23.7452</v>
      </c>
      <c r="H879" s="22" t="n">
        <v>0</v>
      </c>
      <c r="I879" s="22" t="n">
        <v>0</v>
      </c>
      <c r="J879" s="22" t="n">
        <v>0</v>
      </c>
      <c r="K879" s="22" t="n">
        <v>1642.6503</v>
      </c>
      <c r="L879" s="23" t="n">
        <f aca="false">SUM(C879:K879)</f>
        <v>30550.9277</v>
      </c>
    </row>
    <row r="880" customFormat="false" ht="12.6" hidden="false" customHeight="true" outlineLevel="0" collapsed="false">
      <c r="B880" s="20" t="s">
        <v>40</v>
      </c>
      <c r="C880" s="21" t="n">
        <v>0</v>
      </c>
      <c r="D880" s="22" t="n">
        <v>0</v>
      </c>
      <c r="E880" s="22" t="n">
        <v>0</v>
      </c>
      <c r="F880" s="22" t="n">
        <v>20.3851</v>
      </c>
      <c r="G880" s="22" t="n">
        <v>0</v>
      </c>
      <c r="H880" s="22" t="n">
        <v>19.4988</v>
      </c>
      <c r="I880" s="22" t="n">
        <v>0</v>
      </c>
      <c r="J880" s="22" t="n">
        <v>0</v>
      </c>
      <c r="K880" s="22" t="n">
        <v>558.7526</v>
      </c>
      <c r="L880" s="23" t="n">
        <f aca="false">SUM(C880:K880)</f>
        <v>598.6365</v>
      </c>
    </row>
    <row r="881" customFormat="false" ht="12.6" hidden="false" customHeight="true" outlineLevel="0" collapsed="false">
      <c r="B881" s="20" t="s">
        <v>41</v>
      </c>
      <c r="C881" s="21" t="n">
        <v>0</v>
      </c>
      <c r="D881" s="22" t="n">
        <v>0</v>
      </c>
      <c r="E881" s="22" t="n">
        <v>0</v>
      </c>
      <c r="F881" s="22" t="n">
        <v>0</v>
      </c>
      <c r="G881" s="22" t="n">
        <v>13.3257</v>
      </c>
      <c r="H881" s="22" t="n">
        <v>0</v>
      </c>
      <c r="I881" s="22" t="n">
        <v>0</v>
      </c>
      <c r="J881" s="22" t="n">
        <v>0</v>
      </c>
      <c r="K881" s="22" t="n">
        <v>0</v>
      </c>
      <c r="L881" s="23" t="n">
        <f aca="false">SUM(C881:K881)</f>
        <v>13.3257</v>
      </c>
    </row>
    <row r="882" customFormat="false" ht="12.6" hidden="false" customHeight="true" outlineLevel="0" collapsed="false">
      <c r="B882" s="20" t="s">
        <v>42</v>
      </c>
      <c r="C882" s="21" t="n">
        <v>0</v>
      </c>
      <c r="D882" s="22" t="n">
        <v>0</v>
      </c>
      <c r="E882" s="22" t="n">
        <v>301</v>
      </c>
      <c r="F882" s="22" t="n">
        <v>153.7682</v>
      </c>
      <c r="G882" s="22" t="n">
        <v>256</v>
      </c>
      <c r="H882" s="22" t="n">
        <v>0</v>
      </c>
      <c r="I882" s="22" t="n">
        <v>0</v>
      </c>
      <c r="J882" s="22" t="n">
        <v>0</v>
      </c>
      <c r="K882" s="22" t="n">
        <v>22754.4764</v>
      </c>
      <c r="L882" s="23" t="n">
        <f aca="false">SUM(C882:K882)</f>
        <v>23465.2446</v>
      </c>
    </row>
    <row r="883" customFormat="false" ht="12.6" hidden="false" customHeight="true" outlineLevel="0" collapsed="false">
      <c r="B883" s="20" t="s">
        <v>43</v>
      </c>
      <c r="C883" s="21" t="n">
        <v>55.0071</v>
      </c>
      <c r="D883" s="22" t="n">
        <v>10.1677</v>
      </c>
      <c r="E883" s="22" t="n">
        <v>5231.7643</v>
      </c>
      <c r="F883" s="22" t="n">
        <v>4084.1707</v>
      </c>
      <c r="G883" s="22" t="n">
        <v>621.1197</v>
      </c>
      <c r="H883" s="22" t="n">
        <v>1375.9453</v>
      </c>
      <c r="I883" s="22" t="n">
        <v>138.9587</v>
      </c>
      <c r="J883" s="22" t="n">
        <v>15.8749</v>
      </c>
      <c r="K883" s="22" t="n">
        <v>2328.5625</v>
      </c>
      <c r="L883" s="23" t="n">
        <f aca="false">SUM(C883:K883)</f>
        <v>13861.5709</v>
      </c>
    </row>
    <row r="884" customFormat="false" ht="12.6" hidden="false" customHeight="true" outlineLevel="0" collapsed="false">
      <c r="B884" s="20" t="s">
        <v>44</v>
      </c>
      <c r="C884" s="21" t="n">
        <v>0</v>
      </c>
      <c r="D884" s="22" t="n">
        <v>0</v>
      </c>
      <c r="E884" s="22" t="n">
        <v>0</v>
      </c>
      <c r="F884" s="22" t="n">
        <v>0</v>
      </c>
      <c r="G884" s="22" t="n">
        <v>0</v>
      </c>
      <c r="H884" s="22" t="n">
        <v>0</v>
      </c>
      <c r="I884" s="22" t="n">
        <v>0</v>
      </c>
      <c r="J884" s="22" t="n">
        <v>0</v>
      </c>
      <c r="K884" s="22" t="n">
        <v>234.8772</v>
      </c>
      <c r="L884" s="23" t="n">
        <f aca="false">SUM(C884:K884)</f>
        <v>234.8772</v>
      </c>
    </row>
    <row r="885" customFormat="false" ht="12.6" hidden="false" customHeight="true" outlineLevel="0" collapsed="false">
      <c r="B885" s="32" t="s">
        <v>45</v>
      </c>
      <c r="C885" s="33" t="n">
        <v>0</v>
      </c>
      <c r="D885" s="34" t="n">
        <v>0</v>
      </c>
      <c r="E885" s="34" t="n">
        <v>29406.1376</v>
      </c>
      <c r="F885" s="34" t="n">
        <v>0</v>
      </c>
      <c r="G885" s="34" t="n">
        <v>0</v>
      </c>
      <c r="H885" s="34" t="n">
        <v>0</v>
      </c>
      <c r="I885" s="34" t="n">
        <v>0</v>
      </c>
      <c r="J885" s="34" t="n">
        <v>0</v>
      </c>
      <c r="K885" s="34" t="n">
        <v>0</v>
      </c>
      <c r="L885" s="35" t="n">
        <f aca="false">SUM(C885:K885)</f>
        <v>29406.1376</v>
      </c>
    </row>
    <row r="886" customFormat="false" ht="12.6" hidden="false" customHeight="true" outlineLevel="0" collapsed="false">
      <c r="B886" s="20" t="s">
        <v>46</v>
      </c>
      <c r="C886" s="21" t="n">
        <v>0</v>
      </c>
      <c r="D886" s="22" t="n">
        <v>0</v>
      </c>
      <c r="E886" s="22" t="n">
        <v>0</v>
      </c>
      <c r="F886" s="22" t="n">
        <v>0</v>
      </c>
      <c r="G886" s="22" t="n">
        <v>0</v>
      </c>
      <c r="H886" s="22" t="n">
        <v>0</v>
      </c>
      <c r="I886" s="22" t="n">
        <v>0</v>
      </c>
      <c r="J886" s="22" t="n">
        <v>0</v>
      </c>
      <c r="K886" s="22" t="n">
        <v>0</v>
      </c>
      <c r="L886" s="23" t="n">
        <f aca="false">SUM(C886:K886)</f>
        <v>0</v>
      </c>
    </row>
    <row r="887" customFormat="false" ht="12.6" hidden="false" customHeight="true" outlineLevel="0" collapsed="false">
      <c r="B887" s="20" t="s">
        <v>47</v>
      </c>
      <c r="C887" s="21" t="n">
        <v>0</v>
      </c>
      <c r="D887" s="22" t="n">
        <v>0</v>
      </c>
      <c r="E887" s="22" t="n">
        <v>0</v>
      </c>
      <c r="F887" s="22" t="n">
        <v>0</v>
      </c>
      <c r="G887" s="22" t="n">
        <v>0.9324</v>
      </c>
      <c r="H887" s="22" t="n">
        <v>0</v>
      </c>
      <c r="I887" s="22" t="n">
        <v>0</v>
      </c>
      <c r="J887" s="22" t="n">
        <v>0</v>
      </c>
      <c r="K887" s="22" t="n">
        <v>0</v>
      </c>
      <c r="L887" s="23" t="n">
        <f aca="false">SUM(C887:K887)</f>
        <v>0.9324</v>
      </c>
    </row>
    <row r="888" customFormat="false" ht="12.6" hidden="false" customHeight="true" outlineLevel="0" collapsed="false">
      <c r="B888" s="20" t="s">
        <v>48</v>
      </c>
      <c r="C888" s="21" t="n">
        <v>80.522</v>
      </c>
      <c r="D888" s="22" t="n">
        <v>181.0101</v>
      </c>
      <c r="E888" s="22" t="n">
        <v>4113.3392</v>
      </c>
      <c r="F888" s="22" t="n">
        <v>6116.8192</v>
      </c>
      <c r="G888" s="22" t="n">
        <v>1386.4648</v>
      </c>
      <c r="H888" s="22" t="n">
        <v>0</v>
      </c>
      <c r="I888" s="22" t="n">
        <v>0</v>
      </c>
      <c r="J888" s="22" t="n">
        <v>0</v>
      </c>
      <c r="K888" s="22" t="n">
        <v>30998.9724</v>
      </c>
      <c r="L888" s="23" t="n">
        <f aca="false">SUM(C888:K888)</f>
        <v>42877.1277</v>
      </c>
    </row>
    <row r="889" customFormat="false" ht="12.6" hidden="false" customHeight="true" outlineLevel="0" collapsed="false">
      <c r="B889" s="20" t="s">
        <v>49</v>
      </c>
      <c r="C889" s="21" t="n">
        <v>0</v>
      </c>
      <c r="D889" s="22" t="n">
        <v>0</v>
      </c>
      <c r="E889" s="22" t="n">
        <v>0</v>
      </c>
      <c r="F889" s="22" t="n">
        <v>0</v>
      </c>
      <c r="G889" s="22" t="n">
        <v>706.3885</v>
      </c>
      <c r="H889" s="22" t="n">
        <v>0</v>
      </c>
      <c r="I889" s="22" t="n">
        <v>0</v>
      </c>
      <c r="J889" s="22" t="n">
        <v>0</v>
      </c>
      <c r="K889" s="22" t="n">
        <v>50562.7553</v>
      </c>
      <c r="L889" s="23" t="n">
        <f aca="false">SUM(C889:K889)</f>
        <v>51269.1438</v>
      </c>
    </row>
    <row r="890" customFormat="false" ht="12.6" hidden="false" customHeight="true" outlineLevel="0" collapsed="false">
      <c r="B890" s="20" t="s">
        <v>50</v>
      </c>
      <c r="C890" s="21" t="n">
        <v>0</v>
      </c>
      <c r="D890" s="22" t="n">
        <v>1072.6924</v>
      </c>
      <c r="E890" s="22" t="n">
        <v>3726.2972</v>
      </c>
      <c r="F890" s="22" t="n">
        <v>625.0496</v>
      </c>
      <c r="G890" s="22" t="n">
        <v>1696.3009</v>
      </c>
      <c r="H890" s="22" t="n">
        <v>3853.9716</v>
      </c>
      <c r="I890" s="22" t="n">
        <v>4175.2488</v>
      </c>
      <c r="J890" s="22" t="n">
        <v>3168.3461</v>
      </c>
      <c r="K890" s="22" t="n">
        <v>21767.6003</v>
      </c>
      <c r="L890" s="23" t="n">
        <f aca="false">SUM(C890:K890)</f>
        <v>40085.5069</v>
      </c>
    </row>
    <row r="891" customFormat="false" ht="12.6" hidden="false" customHeight="true" outlineLevel="0" collapsed="false">
      <c r="B891" s="20" t="s">
        <v>51</v>
      </c>
      <c r="C891" s="21" t="n">
        <v>0</v>
      </c>
      <c r="D891" s="22" t="n">
        <v>0</v>
      </c>
      <c r="E891" s="22" t="n">
        <v>0</v>
      </c>
      <c r="F891" s="22" t="n">
        <v>0</v>
      </c>
      <c r="G891" s="22" t="n">
        <v>0.1943</v>
      </c>
      <c r="H891" s="22" t="n">
        <v>0</v>
      </c>
      <c r="I891" s="22" t="n">
        <v>0</v>
      </c>
      <c r="J891" s="22" t="n">
        <v>0</v>
      </c>
      <c r="K891" s="22" t="n">
        <v>137.2816</v>
      </c>
      <c r="L891" s="23" t="n">
        <f aca="false">SUM(C891:K891)</f>
        <v>137.4759</v>
      </c>
    </row>
    <row r="892" customFormat="false" ht="12.6" hidden="false" customHeight="true" outlineLevel="0" collapsed="false">
      <c r="B892" s="20" t="s">
        <v>52</v>
      </c>
      <c r="C892" s="21" t="n">
        <v>0</v>
      </c>
      <c r="D892" s="22" t="n">
        <v>18.8787</v>
      </c>
      <c r="E892" s="22" t="n">
        <v>0</v>
      </c>
      <c r="F892" s="22" t="n">
        <v>0</v>
      </c>
      <c r="G892" s="22" t="n">
        <v>0</v>
      </c>
      <c r="H892" s="22" t="n">
        <v>0</v>
      </c>
      <c r="I892" s="22" t="n">
        <v>0</v>
      </c>
      <c r="J892" s="22" t="n">
        <v>0</v>
      </c>
      <c r="K892" s="22" t="n">
        <v>1166.7543</v>
      </c>
      <c r="L892" s="23" t="n">
        <f aca="false">SUM(C892:K892)</f>
        <v>1185.633</v>
      </c>
    </row>
    <row r="893" customFormat="false" ht="12.6" hidden="false" customHeight="true" outlineLevel="0" collapsed="false">
      <c r="B893" s="20" t="s">
        <v>53</v>
      </c>
      <c r="C893" s="21" t="n">
        <v>0</v>
      </c>
      <c r="D893" s="22" t="n">
        <v>0</v>
      </c>
      <c r="E893" s="22" t="n">
        <v>0</v>
      </c>
      <c r="F893" s="22" t="n">
        <v>1427.1981</v>
      </c>
      <c r="G893" s="22" t="n">
        <v>0</v>
      </c>
      <c r="H893" s="22" t="n">
        <v>0</v>
      </c>
      <c r="I893" s="22" t="n">
        <v>0</v>
      </c>
      <c r="J893" s="22" t="n">
        <v>0</v>
      </c>
      <c r="K893" s="22" t="n">
        <v>451.8614</v>
      </c>
      <c r="L893" s="23" t="n">
        <f aca="false">SUM(C893:K893)</f>
        <v>1879.0595</v>
      </c>
    </row>
    <row r="894" customFormat="false" ht="12.6" hidden="false" customHeight="true" outlineLevel="0" collapsed="false">
      <c r="B894" s="20" t="s">
        <v>54</v>
      </c>
      <c r="C894" s="21" t="n">
        <v>0</v>
      </c>
      <c r="D894" s="22" t="n">
        <v>0</v>
      </c>
      <c r="E894" s="22" t="n">
        <v>0</v>
      </c>
      <c r="F894" s="22" t="n">
        <v>0</v>
      </c>
      <c r="G894" s="22" t="n">
        <v>0</v>
      </c>
      <c r="H894" s="22" t="n">
        <v>0</v>
      </c>
      <c r="I894" s="22" t="n">
        <v>0</v>
      </c>
      <c r="J894" s="22" t="n">
        <v>0</v>
      </c>
      <c r="K894" s="22" t="n">
        <v>157.6985</v>
      </c>
      <c r="L894" s="23" t="n">
        <f aca="false">SUM(C894:K894)</f>
        <v>157.6985</v>
      </c>
    </row>
    <row r="895" customFormat="false" ht="12.6" hidden="false" customHeight="true" outlineLevel="0" collapsed="false">
      <c r="B895" s="32" t="s">
        <v>55</v>
      </c>
      <c r="C895" s="33" t="n">
        <v>540.398</v>
      </c>
      <c r="D895" s="34" t="n">
        <v>264.1955</v>
      </c>
      <c r="E895" s="34" t="n">
        <v>13081.5543</v>
      </c>
      <c r="F895" s="34" t="n">
        <v>16015.0621</v>
      </c>
      <c r="G895" s="34" t="n">
        <v>0</v>
      </c>
      <c r="H895" s="34" t="n">
        <v>0.4295</v>
      </c>
      <c r="I895" s="34" t="n">
        <v>3639.8359</v>
      </c>
      <c r="J895" s="34" t="n">
        <v>5466.8454</v>
      </c>
      <c r="K895" s="34" t="n">
        <v>12555.7093</v>
      </c>
      <c r="L895" s="35" t="n">
        <f aca="false">SUM(C895:K895)</f>
        <v>51564.03</v>
      </c>
    </row>
    <row r="896" customFormat="false" ht="12.6" hidden="false" customHeight="true" outlineLevel="0" collapsed="false">
      <c r="B896" s="20" t="s">
        <v>56</v>
      </c>
      <c r="C896" s="21" t="n">
        <v>0</v>
      </c>
      <c r="D896" s="22" t="n">
        <v>0</v>
      </c>
      <c r="E896" s="22" t="n">
        <v>0</v>
      </c>
      <c r="F896" s="22" t="n">
        <v>0</v>
      </c>
      <c r="G896" s="22" t="n">
        <v>0</v>
      </c>
      <c r="H896" s="22" t="n">
        <v>0</v>
      </c>
      <c r="I896" s="22" t="n">
        <v>0</v>
      </c>
      <c r="J896" s="22" t="n">
        <v>0</v>
      </c>
      <c r="K896" s="22" t="n">
        <v>1379.5233</v>
      </c>
      <c r="L896" s="23" t="n">
        <f aca="false">SUM(C896:K896)</f>
        <v>1379.5233</v>
      </c>
    </row>
    <row r="897" customFormat="false" ht="12.6" hidden="false" customHeight="true" outlineLevel="0" collapsed="false">
      <c r="B897" s="20" t="s">
        <v>57</v>
      </c>
      <c r="C897" s="21" t="n">
        <v>0</v>
      </c>
      <c r="D897" s="22" t="n">
        <v>0</v>
      </c>
      <c r="E897" s="22" t="n">
        <v>0</v>
      </c>
      <c r="F897" s="22" t="n">
        <v>1800.5535</v>
      </c>
      <c r="G897" s="22" t="n">
        <v>1295.5647</v>
      </c>
      <c r="H897" s="22" t="n">
        <v>1388.6163</v>
      </c>
      <c r="I897" s="22" t="n">
        <v>0</v>
      </c>
      <c r="J897" s="22" t="n">
        <v>0</v>
      </c>
      <c r="K897" s="22" t="n">
        <v>0</v>
      </c>
      <c r="L897" s="23" t="n">
        <f aca="false">SUM(C897:K897)</f>
        <v>4484.7345</v>
      </c>
    </row>
    <row r="898" customFormat="false" ht="12.6" hidden="false" customHeight="true" outlineLevel="0" collapsed="false">
      <c r="B898" s="20" t="s">
        <v>58</v>
      </c>
      <c r="C898" s="21" t="n">
        <v>0</v>
      </c>
      <c r="D898" s="22" t="n">
        <v>0</v>
      </c>
      <c r="E898" s="22" t="n">
        <v>793.1992</v>
      </c>
      <c r="F898" s="22" t="n">
        <v>3401.1421</v>
      </c>
      <c r="G898" s="22" t="n">
        <v>24.0884</v>
      </c>
      <c r="H898" s="22" t="n">
        <v>0</v>
      </c>
      <c r="I898" s="22" t="n">
        <v>0</v>
      </c>
      <c r="J898" s="22" t="n">
        <v>0</v>
      </c>
      <c r="K898" s="22" t="n">
        <v>0</v>
      </c>
      <c r="L898" s="23" t="n">
        <f aca="false">SUM(C898:K898)</f>
        <v>4218.4297</v>
      </c>
    </row>
    <row r="899" customFormat="false" ht="12.6" hidden="false" customHeight="true" outlineLevel="0" collapsed="false">
      <c r="B899" s="20" t="s">
        <v>59</v>
      </c>
      <c r="C899" s="21" t="n">
        <v>0</v>
      </c>
      <c r="D899" s="22" t="n">
        <v>6978.8999</v>
      </c>
      <c r="E899" s="22" t="n">
        <v>16418.1529</v>
      </c>
      <c r="F899" s="22" t="n">
        <v>2034.1459</v>
      </c>
      <c r="G899" s="22" t="n">
        <v>103927.56</v>
      </c>
      <c r="H899" s="22" t="n">
        <v>0</v>
      </c>
      <c r="I899" s="22" t="n">
        <v>4194.8775</v>
      </c>
      <c r="J899" s="22" t="n">
        <v>2661.3234</v>
      </c>
      <c r="K899" s="22" t="n">
        <v>18615.757</v>
      </c>
      <c r="L899" s="23" t="n">
        <f aca="false">SUM(C899:K899)</f>
        <v>154830.7166</v>
      </c>
    </row>
    <row r="900" customFormat="false" ht="12.6" hidden="false" customHeight="true" outlineLevel="0" collapsed="false">
      <c r="B900" s="20" t="s">
        <v>60</v>
      </c>
      <c r="C900" s="21" t="n">
        <v>0</v>
      </c>
      <c r="D900" s="22" t="n">
        <v>0</v>
      </c>
      <c r="E900" s="22" t="n">
        <v>0</v>
      </c>
      <c r="F900" s="22" t="n">
        <v>0</v>
      </c>
      <c r="G900" s="22" t="n">
        <v>0</v>
      </c>
      <c r="H900" s="22" t="n">
        <v>0</v>
      </c>
      <c r="I900" s="22" t="n">
        <v>0</v>
      </c>
      <c r="J900" s="22" t="n">
        <v>0</v>
      </c>
      <c r="K900" s="22" t="n">
        <v>1528.1109</v>
      </c>
      <c r="L900" s="23" t="n">
        <f aca="false">SUM(C900:K900)</f>
        <v>1528.1109</v>
      </c>
    </row>
    <row r="901" customFormat="false" ht="12.6" hidden="false" customHeight="true" outlineLevel="0" collapsed="false">
      <c r="B901" s="20" t="s">
        <v>61</v>
      </c>
      <c r="C901" s="21" t="n">
        <v>0</v>
      </c>
      <c r="D901" s="22" t="n">
        <v>0</v>
      </c>
      <c r="E901" s="22" t="n">
        <v>440.7842</v>
      </c>
      <c r="F901" s="22" t="n">
        <v>0.404</v>
      </c>
      <c r="G901" s="22" t="n">
        <v>0</v>
      </c>
      <c r="H901" s="22" t="n">
        <v>0.3142</v>
      </c>
      <c r="I901" s="22" t="n">
        <v>0</v>
      </c>
      <c r="J901" s="22" t="n">
        <v>0</v>
      </c>
      <c r="K901" s="22" t="n">
        <v>23633.041</v>
      </c>
      <c r="L901" s="23" t="n">
        <f aca="false">SUM(C901:K901)</f>
        <v>24074.5434</v>
      </c>
    </row>
    <row r="902" customFormat="false" ht="12.6" hidden="false" customHeight="true" outlineLevel="0" collapsed="false">
      <c r="B902" s="36" t="s">
        <v>62</v>
      </c>
      <c r="C902" s="37" t="n">
        <v>0</v>
      </c>
      <c r="D902" s="38" t="n">
        <v>0</v>
      </c>
      <c r="E902" s="38" t="n">
        <v>0</v>
      </c>
      <c r="F902" s="38" t="n">
        <v>0</v>
      </c>
      <c r="G902" s="38" t="n">
        <v>1.716</v>
      </c>
      <c r="H902" s="38" t="n">
        <v>0</v>
      </c>
      <c r="I902" s="38" t="n">
        <v>0</v>
      </c>
      <c r="J902" s="38" t="n">
        <v>0</v>
      </c>
      <c r="K902" s="38" t="n">
        <v>1873.116</v>
      </c>
      <c r="L902" s="39" t="n">
        <f aca="false">SUM(C902:K902)</f>
        <v>1874.832</v>
      </c>
    </row>
    <row r="903" customFormat="false" ht="12.6" hidden="false" customHeight="true" outlineLevel="0" collapsed="false">
      <c r="B903" s="36" t="s">
        <v>63</v>
      </c>
      <c r="C903" s="37" t="n">
        <f aca="false">SUM(C856:C902)</f>
        <v>62629.0927</v>
      </c>
      <c r="D903" s="38" t="n">
        <f aca="false">SUM(D856:D902)</f>
        <v>11696.7524</v>
      </c>
      <c r="E903" s="38" t="n">
        <f aca="false">SUM(E856:E902)</f>
        <v>188550.9812</v>
      </c>
      <c r="F903" s="38" t="n">
        <f aca="false">SUM(F856:F902)</f>
        <v>139178.7475</v>
      </c>
      <c r="G903" s="38" t="n">
        <f aca="false">SUM(G856:G902)</f>
        <v>118754.9016</v>
      </c>
      <c r="H903" s="38" t="n">
        <f aca="false">SUM(H856:H902)</f>
        <v>9793.612</v>
      </c>
      <c r="I903" s="38" t="n">
        <f aca="false">SUM(I856:I902)</f>
        <v>55781.9555</v>
      </c>
      <c r="J903" s="38" t="n">
        <f aca="false">SUM(J856:J902)</f>
        <v>12692.6024</v>
      </c>
      <c r="K903" s="38" t="n">
        <f aca="false">SUM(K856:K902)</f>
        <v>557613.5496</v>
      </c>
      <c r="L903" s="39" t="n">
        <f aca="false">SUM(C903:K903)</f>
        <v>1156692.1949</v>
      </c>
    </row>
    <row r="904" customFormat="false" ht="12.6" hidden="false" customHeight="true" outlineLevel="0" collapsed="false"/>
    <row r="905" s="3" customFormat="true" ht="13.5" hidden="false" customHeight="false" outlineLevel="0" collapsed="false">
      <c r="B905" s="6"/>
      <c r="C905" s="7"/>
      <c r="D905" s="1"/>
      <c r="E905" s="1"/>
      <c r="F905" s="1"/>
      <c r="G905" s="1"/>
      <c r="H905" s="1"/>
      <c r="I905" s="1"/>
      <c r="J905" s="1"/>
      <c r="K905" s="1"/>
      <c r="BM905" s="5"/>
    </row>
  </sheetData>
  <mergeCells count="187">
    <mergeCell ref="C4:D4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C57:D57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C110:D110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C163:D163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C216:D216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L218:L219"/>
    <mergeCell ref="C269:D269"/>
    <mergeCell ref="C271:C272"/>
    <mergeCell ref="D271:D272"/>
    <mergeCell ref="E271:E272"/>
    <mergeCell ref="F271:F272"/>
    <mergeCell ref="G271:G272"/>
    <mergeCell ref="H271:H272"/>
    <mergeCell ref="I271:I272"/>
    <mergeCell ref="J271:J272"/>
    <mergeCell ref="K271:K272"/>
    <mergeCell ref="L271:L272"/>
    <mergeCell ref="C322:D322"/>
    <mergeCell ref="C324:C325"/>
    <mergeCell ref="D324:D325"/>
    <mergeCell ref="E324:E325"/>
    <mergeCell ref="F324:F325"/>
    <mergeCell ref="G324:G325"/>
    <mergeCell ref="H324:H325"/>
    <mergeCell ref="I324:I325"/>
    <mergeCell ref="J324:J325"/>
    <mergeCell ref="K324:K325"/>
    <mergeCell ref="L324:L325"/>
    <mergeCell ref="C375:D375"/>
    <mergeCell ref="C377:C378"/>
    <mergeCell ref="D377:D378"/>
    <mergeCell ref="E377:E378"/>
    <mergeCell ref="F377:F378"/>
    <mergeCell ref="G377:G378"/>
    <mergeCell ref="H377:H378"/>
    <mergeCell ref="I377:I378"/>
    <mergeCell ref="J377:J378"/>
    <mergeCell ref="K377:K378"/>
    <mergeCell ref="L377:L378"/>
    <mergeCell ref="C428:D428"/>
    <mergeCell ref="C430:C431"/>
    <mergeCell ref="D430:D431"/>
    <mergeCell ref="E430:E431"/>
    <mergeCell ref="F430:F431"/>
    <mergeCell ref="G430:G431"/>
    <mergeCell ref="H430:H431"/>
    <mergeCell ref="I430:I431"/>
    <mergeCell ref="J430:J431"/>
    <mergeCell ref="K430:K431"/>
    <mergeCell ref="L430:L431"/>
    <mergeCell ref="C481:D481"/>
    <mergeCell ref="C483:C484"/>
    <mergeCell ref="D483:D484"/>
    <mergeCell ref="E483:E484"/>
    <mergeCell ref="F483:F484"/>
    <mergeCell ref="G483:G484"/>
    <mergeCell ref="H483:H484"/>
    <mergeCell ref="I483:I484"/>
    <mergeCell ref="J483:J484"/>
    <mergeCell ref="K483:K484"/>
    <mergeCell ref="L483:L484"/>
    <mergeCell ref="C534:D534"/>
    <mergeCell ref="C536:C537"/>
    <mergeCell ref="D536:D537"/>
    <mergeCell ref="E536:E537"/>
    <mergeCell ref="F536:F537"/>
    <mergeCell ref="G536:G537"/>
    <mergeCell ref="H536:H537"/>
    <mergeCell ref="I536:I537"/>
    <mergeCell ref="J536:J537"/>
    <mergeCell ref="K536:K537"/>
    <mergeCell ref="L536:L537"/>
    <mergeCell ref="C587:D587"/>
    <mergeCell ref="C589:C590"/>
    <mergeCell ref="D589:D590"/>
    <mergeCell ref="E589:E590"/>
    <mergeCell ref="F589:F590"/>
    <mergeCell ref="G589:G590"/>
    <mergeCell ref="H589:H590"/>
    <mergeCell ref="I589:I590"/>
    <mergeCell ref="J589:J590"/>
    <mergeCell ref="K589:K590"/>
    <mergeCell ref="L589:L590"/>
    <mergeCell ref="C640:D640"/>
    <mergeCell ref="C642:C643"/>
    <mergeCell ref="D642:D643"/>
    <mergeCell ref="E642:E643"/>
    <mergeCell ref="F642:F643"/>
    <mergeCell ref="G642:G643"/>
    <mergeCell ref="H642:H643"/>
    <mergeCell ref="I642:I643"/>
    <mergeCell ref="J642:J643"/>
    <mergeCell ref="K642:K643"/>
    <mergeCell ref="L642:L643"/>
    <mergeCell ref="C693:D693"/>
    <mergeCell ref="C695:C696"/>
    <mergeCell ref="D695:D696"/>
    <mergeCell ref="E695:E696"/>
    <mergeCell ref="F695:F696"/>
    <mergeCell ref="G695:G696"/>
    <mergeCell ref="H695:H696"/>
    <mergeCell ref="I695:I696"/>
    <mergeCell ref="J695:J696"/>
    <mergeCell ref="K695:K696"/>
    <mergeCell ref="L695:L696"/>
    <mergeCell ref="C746:D746"/>
    <mergeCell ref="C748:C749"/>
    <mergeCell ref="D748:D749"/>
    <mergeCell ref="E748:E749"/>
    <mergeCell ref="F748:F749"/>
    <mergeCell ref="G748:G749"/>
    <mergeCell ref="H748:H749"/>
    <mergeCell ref="I748:I749"/>
    <mergeCell ref="J748:J749"/>
    <mergeCell ref="K748:K749"/>
    <mergeCell ref="L748:L749"/>
    <mergeCell ref="C799:D799"/>
    <mergeCell ref="C801:C802"/>
    <mergeCell ref="D801:D802"/>
    <mergeCell ref="E801:E802"/>
    <mergeCell ref="F801:F802"/>
    <mergeCell ref="G801:G802"/>
    <mergeCell ref="H801:H802"/>
    <mergeCell ref="I801:I802"/>
    <mergeCell ref="J801:J802"/>
    <mergeCell ref="K801:K802"/>
    <mergeCell ref="L801:L802"/>
    <mergeCell ref="C852:D852"/>
    <mergeCell ref="C854:C855"/>
    <mergeCell ref="D854:D855"/>
    <mergeCell ref="E854:E855"/>
    <mergeCell ref="F854:F855"/>
    <mergeCell ref="G854:G855"/>
    <mergeCell ref="H854:H855"/>
    <mergeCell ref="I854:I855"/>
    <mergeCell ref="J854:J855"/>
    <mergeCell ref="K854:K855"/>
    <mergeCell ref="L854:L85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