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AX$5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111">
  <si>
    <t xml:space="preserve">表Ⅳ－１－２　都道府県間流動量（品類別）　－件数－</t>
  </si>
  <si>
    <t xml:space="preserve">品　類　名</t>
  </si>
  <si>
    <t xml:space="preserve">合　　　　　計</t>
  </si>
  <si>
    <t xml:space="preserve">（３日間調査　単位：件）</t>
  </si>
  <si>
    <t xml:space="preserve">着都道府県 </t>
  </si>
  <si>
    <t xml:space="preserve">北 海 道</t>
  </si>
  <si>
    <t xml:space="preserve">青　  森</t>
  </si>
  <si>
    <t xml:space="preserve">岩　  手</t>
  </si>
  <si>
    <t xml:space="preserve">宮  　城</t>
  </si>
  <si>
    <t xml:space="preserve">秋  　田</t>
  </si>
  <si>
    <t xml:space="preserve">山  　形</t>
  </si>
  <si>
    <t xml:space="preserve">福　  島</t>
  </si>
  <si>
    <t xml:space="preserve">茨　  城</t>
  </si>
  <si>
    <t xml:space="preserve">栃　  木</t>
  </si>
  <si>
    <t xml:space="preserve">群　  馬</t>
  </si>
  <si>
    <t xml:space="preserve">埼　  玉</t>
  </si>
  <si>
    <t xml:space="preserve">千　  葉</t>
  </si>
  <si>
    <t xml:space="preserve">東　  京</t>
  </si>
  <si>
    <t xml:space="preserve">神 奈 川</t>
  </si>
  <si>
    <t xml:space="preserve">新　  潟</t>
  </si>
  <si>
    <t xml:space="preserve">富　  山</t>
  </si>
  <si>
    <t xml:space="preserve">石　  川</t>
  </si>
  <si>
    <t xml:space="preserve">福　  井</t>
  </si>
  <si>
    <t xml:space="preserve">山　  梨</t>
  </si>
  <si>
    <t xml:space="preserve">長　  野</t>
  </si>
  <si>
    <t xml:space="preserve">岐　  阜</t>
  </si>
  <si>
    <t xml:space="preserve">静　  岡</t>
  </si>
  <si>
    <t xml:space="preserve">愛　  知</t>
  </si>
  <si>
    <t xml:space="preserve">三　  重</t>
  </si>
  <si>
    <t xml:space="preserve">滋　  賀</t>
  </si>
  <si>
    <t xml:space="preserve">京　  都</t>
  </si>
  <si>
    <t xml:space="preserve">大　  阪</t>
  </si>
  <si>
    <t xml:space="preserve">兵　  庫</t>
  </si>
  <si>
    <t xml:space="preserve">奈　  良</t>
  </si>
  <si>
    <t xml:space="preserve">和 歌 山</t>
  </si>
  <si>
    <t xml:space="preserve">鳥  　取</t>
  </si>
  <si>
    <t xml:space="preserve">島　  根</t>
  </si>
  <si>
    <t xml:space="preserve">岡　  山</t>
  </si>
  <si>
    <t xml:space="preserve">広　  島</t>
  </si>
  <si>
    <t xml:space="preserve">山  　口</t>
  </si>
  <si>
    <t xml:space="preserve">徳　  島</t>
  </si>
  <si>
    <t xml:space="preserve">香　  川</t>
  </si>
  <si>
    <t xml:space="preserve">愛　  媛</t>
  </si>
  <si>
    <t xml:space="preserve">高　  知</t>
  </si>
  <si>
    <t xml:space="preserve">福  　岡</t>
  </si>
  <si>
    <t xml:space="preserve">佐  　賀</t>
  </si>
  <si>
    <t xml:space="preserve">長　  崎</t>
  </si>
  <si>
    <t xml:space="preserve">熊　  本</t>
  </si>
  <si>
    <t xml:space="preserve">大　  分</t>
  </si>
  <si>
    <t xml:space="preserve">宮　  崎</t>
  </si>
  <si>
    <t xml:space="preserve">鹿 児 島</t>
  </si>
  <si>
    <t xml:space="preserve">沖　  縄</t>
  </si>
  <si>
    <t xml:space="preserve">合　　計</t>
  </si>
  <si>
    <t xml:space="preserve"> 発都道府県</t>
  </si>
  <si>
    <t xml:space="preserve">北　 海 　道</t>
  </si>
  <si>
    <t xml:space="preserve">青　　　　森</t>
  </si>
  <si>
    <t xml:space="preserve">岩　　　　手</t>
  </si>
  <si>
    <t xml:space="preserve">宮　　　　城</t>
  </si>
  <si>
    <t xml:space="preserve">秋　　　　田</t>
  </si>
  <si>
    <t xml:space="preserve">山　　　　形</t>
  </si>
  <si>
    <t xml:space="preserve">福　　　　島</t>
  </si>
  <si>
    <t xml:space="preserve">茨　　　　城</t>
  </si>
  <si>
    <t xml:space="preserve">栃　　　　木</t>
  </si>
  <si>
    <t xml:space="preserve">群　　　　馬</t>
  </si>
  <si>
    <t xml:space="preserve">埼　　　　玉</t>
  </si>
  <si>
    <t xml:space="preserve">千　　　　葉</t>
  </si>
  <si>
    <t xml:space="preserve">東　　　　京</t>
  </si>
  <si>
    <t xml:space="preserve">神　 奈 　川</t>
  </si>
  <si>
    <t xml:space="preserve">新　　　　潟</t>
  </si>
  <si>
    <t xml:space="preserve">富　　　　山</t>
  </si>
  <si>
    <t xml:space="preserve">石　　　　川</t>
  </si>
  <si>
    <t xml:space="preserve">福　　　　井</t>
  </si>
  <si>
    <t xml:space="preserve">山　　　　梨</t>
  </si>
  <si>
    <t xml:space="preserve">長　　　　野</t>
  </si>
  <si>
    <t xml:space="preserve">岐　　　　阜</t>
  </si>
  <si>
    <t xml:space="preserve">静　　　　岡</t>
  </si>
  <si>
    <t xml:space="preserve">愛　　　　知</t>
  </si>
  <si>
    <t xml:space="preserve">三　　　　重</t>
  </si>
  <si>
    <t xml:space="preserve">滋　　　　賀</t>
  </si>
  <si>
    <t xml:space="preserve">京　　　　都</t>
  </si>
  <si>
    <t xml:space="preserve">大　　　　阪</t>
  </si>
  <si>
    <t xml:space="preserve">兵　　　　庫</t>
  </si>
  <si>
    <t xml:space="preserve">奈　　　　良</t>
  </si>
  <si>
    <t xml:space="preserve">和　 歌 　山</t>
  </si>
  <si>
    <t xml:space="preserve">鳥　　　　取</t>
  </si>
  <si>
    <t xml:space="preserve">島　　　　根</t>
  </si>
  <si>
    <t xml:space="preserve">岡　　　　山</t>
  </si>
  <si>
    <t xml:space="preserve">広　　　　島</t>
  </si>
  <si>
    <t xml:space="preserve">山　　　　口</t>
  </si>
  <si>
    <t xml:space="preserve">徳　　　　島</t>
  </si>
  <si>
    <t xml:space="preserve">香　　　　川</t>
  </si>
  <si>
    <t xml:space="preserve">愛　　　　媛</t>
  </si>
  <si>
    <t xml:space="preserve">高　　　　知</t>
  </si>
  <si>
    <t xml:space="preserve">福　　　　岡</t>
  </si>
  <si>
    <t xml:space="preserve">佐　　　　賀</t>
  </si>
  <si>
    <t xml:space="preserve">長　　　　崎</t>
  </si>
  <si>
    <t xml:space="preserve">熊　　　　本</t>
  </si>
  <si>
    <t xml:space="preserve">大　　　　分</t>
  </si>
  <si>
    <t xml:space="preserve">宮　　　　崎</t>
  </si>
  <si>
    <t xml:space="preserve">鹿 　児 　島</t>
  </si>
  <si>
    <t xml:space="preserve">沖　　　　縄</t>
  </si>
  <si>
    <t xml:space="preserve">合　　　　計</t>
  </si>
  <si>
    <t xml:space="preserve">農　水　産　品</t>
  </si>
  <si>
    <t xml:space="preserve">林　　産　　品</t>
  </si>
  <si>
    <t xml:space="preserve">鉱　　産　　品</t>
  </si>
  <si>
    <t xml:space="preserve">金属機械工業品</t>
  </si>
  <si>
    <t xml:space="preserve">化 学 工 業 品</t>
  </si>
  <si>
    <t xml:space="preserve">軽　工　業　品</t>
  </si>
  <si>
    <t xml:space="preserve">雑　工　業　品</t>
  </si>
  <si>
    <t xml:space="preserve">排　　出　　物</t>
  </si>
  <si>
    <t xml:space="preserve">特　　殊　　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);\-#,##0_);;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5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2.62"/>
    <col collapsed="false" customWidth="true" hidden="false" outlineLevel="0" max="50" min="3" style="1" width="9.62"/>
    <col collapsed="false" customWidth="false" hidden="false" outlineLevel="0" max="257" min="51" style="1" width="8.99"/>
  </cols>
  <sheetData>
    <row r="1" s="3" customFormat="true" ht="12.6" hidden="false" customHeight="true" outlineLevel="0" collapsed="false">
      <c r="B1" s="4"/>
      <c r="C1" s="1"/>
      <c r="D1" s="1"/>
      <c r="E1" s="1"/>
      <c r="F1" s="1"/>
      <c r="G1" s="1"/>
      <c r="H1" s="1"/>
      <c r="I1" s="1"/>
      <c r="J1" s="1"/>
      <c r="BM1" s="5"/>
    </row>
    <row r="2" s="3" customFormat="true" ht="13.5" hidden="false" customHeight="false" outlineLevel="0" collapsed="false">
      <c r="B2" s="6" t="s">
        <v>0</v>
      </c>
      <c r="C2" s="7"/>
      <c r="D2" s="1"/>
      <c r="E2" s="1"/>
      <c r="F2" s="1"/>
      <c r="G2" s="1"/>
      <c r="H2" s="1"/>
      <c r="I2" s="1"/>
      <c r="J2" s="1"/>
      <c r="BM2" s="5"/>
    </row>
    <row r="4" s="8" customFormat="true" ht="13.5" hidden="false" customHeight="true" outlineLevel="0" collapsed="false">
      <c r="B4" s="9" t="s">
        <v>1</v>
      </c>
      <c r="C4" s="9" t="s">
        <v>2</v>
      </c>
      <c r="D4" s="9"/>
    </row>
    <row r="5" customFormat="false" ht="12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3" t="s">
        <v>3</v>
      </c>
    </row>
    <row r="6" customFormat="false" ht="12" hidden="false" customHeight="false" outlineLevel="0" collapsed="false">
      <c r="B6" s="14" t="s">
        <v>4</v>
      </c>
      <c r="C6" s="1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7"/>
      <c r="P6" s="16"/>
      <c r="Q6" s="16"/>
      <c r="R6" s="16"/>
      <c r="S6" s="16"/>
      <c r="T6" s="16"/>
      <c r="U6" s="16"/>
      <c r="V6" s="16"/>
      <c r="W6" s="16"/>
      <c r="X6" s="16"/>
      <c r="Y6" s="16"/>
      <c r="Z6" s="18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8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9"/>
    </row>
    <row r="7" customFormat="false" ht="12" hidden="false" customHeight="false" outlineLevel="0" collapsed="false">
      <c r="B7" s="20"/>
      <c r="C7" s="21" t="s">
        <v>5</v>
      </c>
      <c r="D7" s="22" t="s">
        <v>6</v>
      </c>
      <c r="E7" s="22" t="s">
        <v>7</v>
      </c>
      <c r="F7" s="22" t="s">
        <v>8</v>
      </c>
      <c r="G7" s="22" t="s">
        <v>9</v>
      </c>
      <c r="H7" s="22" t="s">
        <v>10</v>
      </c>
      <c r="I7" s="22" t="s">
        <v>11</v>
      </c>
      <c r="J7" s="22" t="s">
        <v>12</v>
      </c>
      <c r="K7" s="22" t="s">
        <v>13</v>
      </c>
      <c r="L7" s="22" t="s">
        <v>14</v>
      </c>
      <c r="M7" s="22" t="s">
        <v>15</v>
      </c>
      <c r="N7" s="22" t="s">
        <v>16</v>
      </c>
      <c r="O7" s="23" t="s">
        <v>17</v>
      </c>
      <c r="P7" s="22" t="s">
        <v>18</v>
      </c>
      <c r="Q7" s="22" t="s">
        <v>19</v>
      </c>
      <c r="R7" s="22" t="s">
        <v>20</v>
      </c>
      <c r="S7" s="22" t="s">
        <v>21</v>
      </c>
      <c r="T7" s="22" t="s">
        <v>22</v>
      </c>
      <c r="U7" s="22" t="s">
        <v>23</v>
      </c>
      <c r="V7" s="22" t="s">
        <v>24</v>
      </c>
      <c r="W7" s="22" t="s">
        <v>25</v>
      </c>
      <c r="X7" s="22" t="s">
        <v>26</v>
      </c>
      <c r="Y7" s="22" t="s">
        <v>27</v>
      </c>
      <c r="Z7" s="24" t="s">
        <v>28</v>
      </c>
      <c r="AA7" s="22" t="s">
        <v>29</v>
      </c>
      <c r="AB7" s="22" t="s">
        <v>30</v>
      </c>
      <c r="AC7" s="22" t="s">
        <v>31</v>
      </c>
      <c r="AD7" s="22" t="s">
        <v>32</v>
      </c>
      <c r="AE7" s="22" t="s">
        <v>33</v>
      </c>
      <c r="AF7" s="22" t="s">
        <v>34</v>
      </c>
      <c r="AG7" s="22" t="s">
        <v>35</v>
      </c>
      <c r="AH7" s="22" t="s">
        <v>36</v>
      </c>
      <c r="AI7" s="22" t="s">
        <v>37</v>
      </c>
      <c r="AJ7" s="22" t="s">
        <v>38</v>
      </c>
      <c r="AK7" s="22" t="s">
        <v>39</v>
      </c>
      <c r="AL7" s="24" t="s">
        <v>40</v>
      </c>
      <c r="AM7" s="22" t="s">
        <v>41</v>
      </c>
      <c r="AN7" s="22" t="s">
        <v>42</v>
      </c>
      <c r="AO7" s="22" t="s">
        <v>43</v>
      </c>
      <c r="AP7" s="22" t="s">
        <v>44</v>
      </c>
      <c r="AQ7" s="22" t="s">
        <v>45</v>
      </c>
      <c r="AR7" s="22" t="s">
        <v>46</v>
      </c>
      <c r="AS7" s="22" t="s">
        <v>47</v>
      </c>
      <c r="AT7" s="22" t="s">
        <v>48</v>
      </c>
      <c r="AU7" s="22" t="s">
        <v>49</v>
      </c>
      <c r="AV7" s="22" t="s">
        <v>50</v>
      </c>
      <c r="AW7" s="22" t="s">
        <v>51</v>
      </c>
      <c r="AX7" s="25" t="s">
        <v>52</v>
      </c>
    </row>
    <row r="8" customFormat="false" ht="12" hidden="false" customHeight="false" outlineLevel="0" collapsed="false">
      <c r="B8" s="26" t="s">
        <v>53</v>
      </c>
      <c r="C8" s="27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9"/>
      <c r="P8" s="28"/>
      <c r="Q8" s="28"/>
      <c r="R8" s="28"/>
      <c r="S8" s="28"/>
      <c r="T8" s="28"/>
      <c r="U8" s="28"/>
      <c r="V8" s="28"/>
      <c r="W8" s="28"/>
      <c r="X8" s="28"/>
      <c r="Y8" s="28"/>
      <c r="Z8" s="30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30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31"/>
    </row>
    <row r="9" customFormat="false" ht="12" hidden="false" customHeight="false" outlineLevel="0" collapsed="false">
      <c r="B9" s="32" t="s">
        <v>54</v>
      </c>
      <c r="C9" s="33" t="n">
        <f aca="false">SUM(C63,C117,C171,C225,C279,C333,C387,C441,C495)</f>
        <v>350043.4231</v>
      </c>
      <c r="D9" s="34" t="n">
        <f aca="false">SUM(D63,D117,D171,D225,D279,D333,D387,D441,D495)</f>
        <v>3853.5997</v>
      </c>
      <c r="E9" s="34" t="n">
        <f aca="false">SUM(E63,E117,E171,E225,E279,E333,E387,E441,E495)</f>
        <v>2539.4391</v>
      </c>
      <c r="F9" s="34" t="n">
        <f aca="false">SUM(F63,F117,F171,F225,F279,F333,F387,F441,F495)</f>
        <v>2463.2101</v>
      </c>
      <c r="G9" s="34" t="n">
        <f aca="false">SUM(G63,G117,G171,G225,G279,G333,G387,G441,G495)</f>
        <v>2353.6004</v>
      </c>
      <c r="H9" s="34" t="n">
        <f aca="false">SUM(H63,H117,H171,H225,H279,H333,H387,H441,H495)</f>
        <v>632.8559</v>
      </c>
      <c r="I9" s="34" t="n">
        <f aca="false">SUM(I63,I117,I171,I225,I279,I333,I387,I441,I495)</f>
        <v>3739.6864</v>
      </c>
      <c r="J9" s="34" t="n">
        <f aca="false">SUM(J63,J117,J171,J225,J279,J333,J387,J441,J495)</f>
        <v>1082.3671</v>
      </c>
      <c r="K9" s="34" t="n">
        <f aca="false">SUM(K63,K117,K171,K225,K279,K333,K387,K441,K495)</f>
        <v>4256.1343</v>
      </c>
      <c r="L9" s="34" t="n">
        <f aca="false">SUM(L63,L117,L171,L225,L279,L333,L387,L441,L495)</f>
        <v>944.1822</v>
      </c>
      <c r="M9" s="34" t="n">
        <f aca="false">SUM(M63,M117,M171,M225,M279,M333,M387,M441,M495)</f>
        <v>3986.538</v>
      </c>
      <c r="N9" s="34" t="n">
        <f aca="false">SUM(N63,N117,N171,N225,N279,N333,N387,N441,N495)</f>
        <v>3443.7984</v>
      </c>
      <c r="O9" s="35" t="n">
        <f aca="false">SUM(O63,O117,O171,O225,O279,O333,O387,O441,O495)</f>
        <v>7474.4677</v>
      </c>
      <c r="P9" s="34" t="n">
        <f aca="false">SUM(P63,P117,P171,P225,P279,P333,P387,P441,P495)</f>
        <v>4476.0143</v>
      </c>
      <c r="Q9" s="34" t="n">
        <f aca="false">SUM(Q63,Q117,Q171,Q225,Q279,Q333,Q387,Q441,Q495)</f>
        <v>1501.8628</v>
      </c>
      <c r="R9" s="34" t="n">
        <f aca="false">SUM(R63,R117,R171,R225,R279,R333,R387,R441,R495)</f>
        <v>287.885</v>
      </c>
      <c r="S9" s="34" t="n">
        <f aca="false">SUM(S63,S117,S171,S225,S279,S333,S387,S441,S495)</f>
        <v>4286.0278</v>
      </c>
      <c r="T9" s="34" t="n">
        <f aca="false">SUM(T63,T117,T171,T225,T279,T333,T387,T441,T495)</f>
        <v>54.8875</v>
      </c>
      <c r="U9" s="34" t="n">
        <f aca="false">SUM(U63,U117,U171,U225,U279,U333,U387,U441,U495)</f>
        <v>2057.538</v>
      </c>
      <c r="V9" s="34" t="n">
        <f aca="false">SUM(V63,V117,V171,V225,V279,V333,V387,V441,V495)</f>
        <v>905.6159</v>
      </c>
      <c r="W9" s="34" t="n">
        <f aca="false">SUM(W63,W117,W171,W225,W279,W333,W387,W441,W495)</f>
        <v>1023.3697</v>
      </c>
      <c r="X9" s="34" t="n">
        <f aca="false">SUM(X63,X117,X171,X225,X279,X333,X387,X441,X495)</f>
        <v>1539.212</v>
      </c>
      <c r="Y9" s="34" t="n">
        <f aca="false">SUM(Y63,Y117,Y171,Y225,Y279,Y333,Y387,Y441,Y495)</f>
        <v>2789.0224</v>
      </c>
      <c r="Z9" s="36" t="n">
        <f aca="false">SUM(Z63,Z117,Z171,Z225,Z279,Z333,Z387,Z441,Z495)</f>
        <v>521.631</v>
      </c>
      <c r="AA9" s="34" t="n">
        <f aca="false">SUM(AA63,AA117,AA171,AA225,AA279,AA333,AA387,AA441,AA495)</f>
        <v>1849.3597</v>
      </c>
      <c r="AB9" s="34" t="n">
        <f aca="false">SUM(AB63,AB117,AB171,AB225,AB279,AB333,AB387,AB441,AB495)</f>
        <v>767.792</v>
      </c>
      <c r="AC9" s="34" t="n">
        <f aca="false">SUM(AC63,AC117,AC171,AC225,AC279,AC333,AC387,AC441,AC495)</f>
        <v>3321.5423</v>
      </c>
      <c r="AD9" s="34" t="n">
        <f aca="false">SUM(AD63,AD117,AD171,AD225,AD279,AD333,AD387,AD441,AD495)</f>
        <v>1755.7743</v>
      </c>
      <c r="AE9" s="34" t="n">
        <f aca="false">SUM(AE63,AE117,AE171,AE225,AE279,AE333,AE387,AE441,AE495)</f>
        <v>184.5618</v>
      </c>
      <c r="AF9" s="34" t="n">
        <f aca="false">SUM(AF63,AF117,AF171,AF225,AF279,AF333,AF387,AF441,AF495)</f>
        <v>592.6659</v>
      </c>
      <c r="AG9" s="34" t="n">
        <f aca="false">SUM(AG63,AG117,AG171,AG225,AG279,AG333,AG387,AG441,AG495)</f>
        <v>54.7894</v>
      </c>
      <c r="AH9" s="34" t="n">
        <f aca="false">SUM(AH63,AH117,AH171,AH225,AH279,AH333,AH387,AH441,AH495)</f>
        <v>62.7261</v>
      </c>
      <c r="AI9" s="34" t="n">
        <f aca="false">SUM(AI63,AI117,AI171,AI225,AI279,AI333,AI387,AI441,AI495)</f>
        <v>486.781</v>
      </c>
      <c r="AJ9" s="34" t="n">
        <f aca="false">SUM(AJ63,AJ117,AJ171,AJ225,AJ279,AJ333,AJ387,AJ441,AJ495)</f>
        <v>2087.7451</v>
      </c>
      <c r="AK9" s="34" t="n">
        <f aca="false">SUM(AK63,AK117,AK171,AK225,AK279,AK333,AK387,AK441,AK495)</f>
        <v>291.6222</v>
      </c>
      <c r="AL9" s="36" t="n">
        <f aca="false">SUM(AL63,AL117,AL171,AL225,AL279,AL333,AL387,AL441,AL495)</f>
        <v>626.1606</v>
      </c>
      <c r="AM9" s="34" t="n">
        <f aca="false">SUM(AM63,AM117,AM171,AM225,AM279,AM333,AM387,AM441,AM495)</f>
        <v>371.0016</v>
      </c>
      <c r="AN9" s="34" t="n">
        <f aca="false">SUM(AN63,AN117,AN171,AN225,AN279,AN333,AN387,AN441,AN495)</f>
        <v>485.2358</v>
      </c>
      <c r="AO9" s="34" t="n">
        <f aca="false">SUM(AO63,AO117,AO171,AO225,AO279,AO333,AO387,AO441,AO495)</f>
        <v>114.333</v>
      </c>
      <c r="AP9" s="34" t="n">
        <f aca="false">SUM(AP63,AP117,AP171,AP225,AP279,AP333,AP387,AP441,AP495)</f>
        <v>2660.2003</v>
      </c>
      <c r="AQ9" s="34" t="n">
        <f aca="false">SUM(AQ63,AQ117,AQ171,AQ225,AQ279,AQ333,AQ387,AQ441,AQ495)</f>
        <v>165.2153</v>
      </c>
      <c r="AR9" s="34" t="n">
        <f aca="false">SUM(AR63,AR117,AR171,AR225,AR279,AR333,AR387,AR441,AR495)</f>
        <v>69.3681</v>
      </c>
      <c r="AS9" s="34" t="n">
        <f aca="false">SUM(AS63,AS117,AS171,AS225,AS279,AS333,AS387,AS441,AS495)</f>
        <v>921.8535</v>
      </c>
      <c r="AT9" s="34" t="n">
        <f aca="false">SUM(AT63,AT117,AT171,AT225,AT279,AT333,AT387,AT441,AT495)</f>
        <v>324.6114</v>
      </c>
      <c r="AU9" s="34" t="n">
        <f aca="false">SUM(AU63,AU117,AU171,AU225,AU279,AU333,AU387,AU441,AU495)</f>
        <v>147.3897</v>
      </c>
      <c r="AV9" s="34" t="n">
        <f aca="false">SUM(AV63,AV117,AV171,AV225,AV279,AV333,AV387,AV441,AV495)</f>
        <v>152.0206</v>
      </c>
      <c r="AW9" s="34" t="n">
        <f aca="false">SUM(AW63,AW117,AW171,AW225,AW279,AW333,AW387,AW441,AW495)</f>
        <v>171.8078</v>
      </c>
      <c r="AX9" s="37" t="n">
        <f aca="false">SUM(AX63,AX117,AX171,AX225,AX279,AX333,AX387,AX441,AX495)</f>
        <v>423920.9263</v>
      </c>
    </row>
    <row r="10" customFormat="false" ht="12" hidden="false" customHeight="false" outlineLevel="0" collapsed="false">
      <c r="B10" s="32" t="s">
        <v>55</v>
      </c>
      <c r="C10" s="33" t="n">
        <f aca="false">SUM(C64,C118,C172,C226,C280,C334,C388,C442,C496)</f>
        <v>541.6674</v>
      </c>
      <c r="D10" s="34" t="n">
        <f aca="false">SUM(D64,D118,D172,D226,D280,D334,D388,D442,D496)</f>
        <v>71887.0167</v>
      </c>
      <c r="E10" s="34" t="n">
        <f aca="false">SUM(E64,E118,E172,E226,E280,E334,E388,E442,E496)</f>
        <v>6359.6603</v>
      </c>
      <c r="F10" s="34" t="n">
        <f aca="false">SUM(F64,F118,F172,F226,F280,F334,F388,F442,F496)</f>
        <v>3317.9849</v>
      </c>
      <c r="G10" s="34" t="n">
        <f aca="false">SUM(G64,G118,G172,G226,G280,G334,G388,G442,G496)</f>
        <v>1417.1184</v>
      </c>
      <c r="H10" s="34" t="n">
        <f aca="false">SUM(H64,H118,H172,H226,H280,H334,H388,H442,H496)</f>
        <v>519.3457</v>
      </c>
      <c r="I10" s="34" t="n">
        <f aca="false">SUM(I64,I118,I172,I226,I280,I334,I388,I442,I496)</f>
        <v>455.5822</v>
      </c>
      <c r="J10" s="34" t="n">
        <f aca="false">SUM(J64,J118,J172,J226,J280,J334,J388,J442,J496)</f>
        <v>297.0649</v>
      </c>
      <c r="K10" s="34" t="n">
        <f aca="false">SUM(K64,K118,K172,K226,K280,K334,K388,K442,K496)</f>
        <v>16005.2377</v>
      </c>
      <c r="L10" s="34" t="n">
        <f aca="false">SUM(L64,L118,L172,L226,L280,L334,L388,L442,L496)</f>
        <v>300.1793</v>
      </c>
      <c r="M10" s="34" t="n">
        <f aca="false">SUM(M64,M118,M172,M226,M280,M334,M388,M442,M496)</f>
        <v>1098.3592</v>
      </c>
      <c r="N10" s="34" t="n">
        <f aca="false">SUM(N64,N118,N172,N226,N280,N334,N388,N442,N496)</f>
        <v>2495.9786</v>
      </c>
      <c r="O10" s="35" t="n">
        <f aca="false">SUM(O64,O118,O172,O226,O280,O334,O388,O442,O496)</f>
        <v>18413.1557</v>
      </c>
      <c r="P10" s="34" t="n">
        <f aca="false">SUM(P64,P118,P172,P226,P280,P334,P388,P442,P496)</f>
        <v>2922.4673</v>
      </c>
      <c r="Q10" s="34" t="n">
        <f aca="false">SUM(Q64,Q118,Q172,Q226,Q280,Q334,Q388,Q442,Q496)</f>
        <v>1210.3667</v>
      </c>
      <c r="R10" s="34" t="n">
        <f aca="false">SUM(R64,R118,R172,R226,R280,R334,R388,R442,R496)</f>
        <v>69.8915</v>
      </c>
      <c r="S10" s="34" t="n">
        <f aca="false">SUM(S64,S118,S172,S226,S280,S334,S388,S442,S496)</f>
        <v>135.447</v>
      </c>
      <c r="T10" s="34" t="n">
        <f aca="false">SUM(T64,T118,T172,T226,T280,T334,T388,T442,T496)</f>
        <v>73.4133</v>
      </c>
      <c r="U10" s="34" t="n">
        <f aca="false">SUM(U64,U118,U172,U226,U280,U334,U388,U442,U496)</f>
        <v>45.1006</v>
      </c>
      <c r="V10" s="34" t="n">
        <f aca="false">SUM(V64,V118,V172,V226,V280,V334,V388,V442,V496)</f>
        <v>1705.9408</v>
      </c>
      <c r="W10" s="34" t="n">
        <f aca="false">SUM(W64,W118,W172,W226,W280,W334,W388,W442,W496)</f>
        <v>1004.6604</v>
      </c>
      <c r="X10" s="34" t="n">
        <f aca="false">SUM(X64,X118,X172,X226,X280,X334,X388,X442,X496)</f>
        <v>387.4668</v>
      </c>
      <c r="Y10" s="34" t="n">
        <f aca="false">SUM(Y64,Y118,Y172,Y226,Y280,Y334,Y388,Y442,Y496)</f>
        <v>478.8792</v>
      </c>
      <c r="Z10" s="36" t="n">
        <f aca="false">SUM(Z64,Z118,Z172,Z226,Z280,Z334,Z388,Z442,Z496)</f>
        <v>133.1112</v>
      </c>
      <c r="AA10" s="34" t="n">
        <f aca="false">SUM(AA64,AA118,AA172,AA226,AA280,AA334,AA388,AA442,AA496)</f>
        <v>82.9682</v>
      </c>
      <c r="AB10" s="34" t="n">
        <f aca="false">SUM(AB64,AB118,AB172,AB226,AB280,AB334,AB388,AB442,AB496)</f>
        <v>176.8812</v>
      </c>
      <c r="AC10" s="34" t="n">
        <f aca="false">SUM(AC64,AC118,AC172,AC226,AC280,AC334,AC388,AC442,AC496)</f>
        <v>766.8373</v>
      </c>
      <c r="AD10" s="34" t="n">
        <f aca="false">SUM(AD64,AD118,AD172,AD226,AD280,AD334,AD388,AD442,AD496)</f>
        <v>368.5582</v>
      </c>
      <c r="AE10" s="34" t="n">
        <f aca="false">SUM(AE64,AE118,AE172,AE226,AE280,AE334,AE388,AE442,AE496)</f>
        <v>26.8705</v>
      </c>
      <c r="AF10" s="34" t="n">
        <f aca="false">SUM(AF64,AF118,AF172,AF226,AF280,AF334,AF388,AF442,AF496)</f>
        <v>60.3066</v>
      </c>
      <c r="AG10" s="34" t="n">
        <f aca="false">SUM(AG64,AG118,AG172,AG226,AG280,AG334,AG388,AG442,AG496)</f>
        <v>40.482</v>
      </c>
      <c r="AH10" s="34" t="n">
        <f aca="false">SUM(AH64,AH118,AH172,AH226,AH280,AH334,AH388,AH442,AH496)</f>
        <v>31.8295</v>
      </c>
      <c r="AI10" s="34" t="n">
        <f aca="false">SUM(AI64,AI118,AI172,AI226,AI280,AI334,AI388,AI442,AI496)</f>
        <v>59.3821</v>
      </c>
      <c r="AJ10" s="34" t="n">
        <f aca="false">SUM(AJ64,AJ118,AJ172,AJ226,AJ280,AJ334,AJ388,AJ442,AJ496)</f>
        <v>3670.3298</v>
      </c>
      <c r="AK10" s="34" t="n">
        <f aca="false">SUM(AK64,AK118,AK172,AK226,AK280,AK334,AK388,AK442,AK496)</f>
        <v>146.1816</v>
      </c>
      <c r="AL10" s="36" t="n">
        <f aca="false">SUM(AL64,AL118,AL172,AL226,AL280,AL334,AL388,AL442,AL496)</f>
        <v>10.3255</v>
      </c>
      <c r="AM10" s="34" t="n">
        <f aca="false">SUM(AM64,AM118,AM172,AM226,AM280,AM334,AM388,AM442,AM496)</f>
        <v>28.2787</v>
      </c>
      <c r="AN10" s="34" t="n">
        <f aca="false">SUM(AN64,AN118,AN172,AN226,AN280,AN334,AN388,AN442,AN496)</f>
        <v>38.9623</v>
      </c>
      <c r="AO10" s="34" t="n">
        <f aca="false">SUM(AO64,AO118,AO172,AO226,AO280,AO334,AO388,AO442,AO496)</f>
        <v>32.7002</v>
      </c>
      <c r="AP10" s="34" t="n">
        <f aca="false">SUM(AP64,AP118,AP172,AP226,AP280,AP334,AP388,AP442,AP496)</f>
        <v>284.1756</v>
      </c>
      <c r="AQ10" s="34" t="n">
        <f aca="false">SUM(AQ64,AQ118,AQ172,AQ226,AQ280,AQ334,AQ388,AQ442,AQ496)</f>
        <v>46.8201</v>
      </c>
      <c r="AR10" s="34" t="n">
        <f aca="false">SUM(AR64,AR118,AR172,AR226,AR280,AR334,AR388,AR442,AR496)</f>
        <v>9.5737</v>
      </c>
      <c r="AS10" s="34" t="n">
        <f aca="false">SUM(AS64,AS118,AS172,AS226,AS280,AS334,AS388,AS442,AS496)</f>
        <v>41.35</v>
      </c>
      <c r="AT10" s="34" t="n">
        <f aca="false">SUM(AT64,AT118,AT172,AT226,AT280,AT334,AT388,AT442,AT496)</f>
        <v>128.5137</v>
      </c>
      <c r="AU10" s="34" t="n">
        <f aca="false">SUM(AU64,AU118,AU172,AU226,AU280,AU334,AU388,AU442,AU496)</f>
        <v>28.3781</v>
      </c>
      <c r="AV10" s="34" t="n">
        <f aca="false">SUM(AV64,AV118,AV172,AV226,AV280,AV334,AV388,AV442,AV496)</f>
        <v>41.7002</v>
      </c>
      <c r="AW10" s="34" t="n">
        <f aca="false">SUM(AW64,AW118,AW172,AW226,AW280,AW334,AW388,AW442,AW496)</f>
        <v>2.2036</v>
      </c>
      <c r="AX10" s="37" t="n">
        <f aca="false">SUM(AX64,AX118,AX172,AX226,AX280,AX334,AX388,AX442,AX496)</f>
        <v>137398.7045</v>
      </c>
    </row>
    <row r="11" customFormat="false" ht="12" hidden="false" customHeight="false" outlineLevel="0" collapsed="false">
      <c r="B11" s="32" t="s">
        <v>56</v>
      </c>
      <c r="C11" s="33" t="n">
        <f aca="false">SUM(C65,C119,C173,C227,C281,C335,C389,C443,C497)</f>
        <v>3860.8974</v>
      </c>
      <c r="D11" s="34" t="n">
        <f aca="false">SUM(D65,D119,D173,D227,D281,D335,D389,D443,D497)</f>
        <v>23588.8751</v>
      </c>
      <c r="E11" s="34" t="n">
        <f aca="false">SUM(E65,E119,E173,E227,E281,E335,E389,E443,E497)</f>
        <v>116003.4778</v>
      </c>
      <c r="F11" s="34" t="n">
        <f aca="false">SUM(F65,F119,F173,F227,F281,F335,F389,F443,F497)</f>
        <v>28950.0764</v>
      </c>
      <c r="G11" s="34" t="n">
        <f aca="false">SUM(G65,G119,G173,G227,G281,G335,G389,G443,G497)</f>
        <v>17725.8892</v>
      </c>
      <c r="H11" s="34" t="n">
        <f aca="false">SUM(H65,H119,H173,H227,H281,H335,H389,H443,H497)</f>
        <v>5866.6234</v>
      </c>
      <c r="I11" s="34" t="n">
        <f aca="false">SUM(I65,I119,I173,I227,I281,I335,I389,I443,I497)</f>
        <v>5241.0574</v>
      </c>
      <c r="J11" s="34" t="n">
        <f aca="false">SUM(J65,J119,J173,J227,J281,J335,J389,J443,J497)</f>
        <v>6234.7948</v>
      </c>
      <c r="K11" s="34" t="n">
        <f aca="false">SUM(K65,K119,K173,K227,K281,K335,K389,K443,K497)</f>
        <v>3135.3337</v>
      </c>
      <c r="L11" s="34" t="n">
        <f aca="false">SUM(L65,L119,L173,L227,L281,L335,L389,L443,L497)</f>
        <v>6715.4664</v>
      </c>
      <c r="M11" s="34" t="n">
        <f aca="false">SUM(M65,M119,M173,M227,M281,M335,M389,M443,M497)</f>
        <v>10384.1247</v>
      </c>
      <c r="N11" s="34" t="n">
        <f aca="false">SUM(N65,N119,N173,N227,N281,N335,N389,N443,N497)</f>
        <v>12878.8348</v>
      </c>
      <c r="O11" s="35" t="n">
        <f aca="false">SUM(O65,O119,O173,O227,O281,O335,O389,O443,O497)</f>
        <v>20293.4434</v>
      </c>
      <c r="P11" s="34" t="n">
        <f aca="false">SUM(P65,P119,P173,P227,P281,P335,P389,P443,P497)</f>
        <v>14023.6752</v>
      </c>
      <c r="Q11" s="34" t="n">
        <f aca="false">SUM(Q65,Q119,Q173,Q227,Q281,Q335,Q389,Q443,Q497)</f>
        <v>484.0383</v>
      </c>
      <c r="R11" s="34" t="n">
        <f aca="false">SUM(R65,R119,R173,R227,R281,R335,R389,R443,R497)</f>
        <v>765.8291</v>
      </c>
      <c r="S11" s="34" t="n">
        <f aca="false">SUM(S65,S119,S173,S227,S281,S335,S389,S443,S497)</f>
        <v>1070.8663</v>
      </c>
      <c r="T11" s="34" t="n">
        <f aca="false">SUM(T65,T119,T173,T227,T281,T335,T389,T443,T497)</f>
        <v>334.999</v>
      </c>
      <c r="U11" s="34" t="n">
        <f aca="false">SUM(U65,U119,U173,U227,U281,U335,U389,U443,U497)</f>
        <v>101.6502</v>
      </c>
      <c r="V11" s="34" t="n">
        <f aca="false">SUM(V65,V119,V173,V227,V281,V335,V389,V443,V497)</f>
        <v>748.0086</v>
      </c>
      <c r="W11" s="34" t="n">
        <f aca="false">SUM(W65,W119,W173,W227,W281,W335,W389,W443,W497)</f>
        <v>202.2108</v>
      </c>
      <c r="X11" s="34" t="n">
        <f aca="false">SUM(X65,X119,X173,X227,X281,X335,X389,X443,X497)</f>
        <v>654.8061</v>
      </c>
      <c r="Y11" s="34" t="n">
        <f aca="false">SUM(Y65,Y119,Y173,Y227,Y281,Y335,Y389,Y443,Y497)</f>
        <v>1097.4852</v>
      </c>
      <c r="Z11" s="36" t="n">
        <f aca="false">SUM(Z65,Z119,Z173,Z227,Z281,Z335,Z389,Z443,Z497)</f>
        <v>411.8959</v>
      </c>
      <c r="AA11" s="34" t="n">
        <f aca="false">SUM(AA65,AA119,AA173,AA227,AA281,AA335,AA389,AA443,AA497)</f>
        <v>6123.5441</v>
      </c>
      <c r="AB11" s="34" t="n">
        <f aca="false">SUM(AB65,AB119,AB173,AB227,AB281,AB335,AB389,AB443,AB497)</f>
        <v>6163.4659</v>
      </c>
      <c r="AC11" s="34" t="n">
        <f aca="false">SUM(AC65,AC119,AC173,AC227,AC281,AC335,AC389,AC443,AC497)</f>
        <v>67597.0756</v>
      </c>
      <c r="AD11" s="34" t="n">
        <f aca="false">SUM(AD65,AD119,AD173,AD227,AD281,AD335,AD389,AD443,AD497)</f>
        <v>6793.9655</v>
      </c>
      <c r="AE11" s="34" t="n">
        <f aca="false">SUM(AE65,AE119,AE173,AE227,AE281,AE335,AE389,AE443,AE497)</f>
        <v>92.995</v>
      </c>
      <c r="AF11" s="34" t="n">
        <f aca="false">SUM(AF65,AF119,AF173,AF227,AF281,AF335,AF389,AF443,AF497)</f>
        <v>106.3364</v>
      </c>
      <c r="AG11" s="34" t="n">
        <f aca="false">SUM(AG65,AG119,AG173,AG227,AG281,AG335,AG389,AG443,AG497)</f>
        <v>1.0401</v>
      </c>
      <c r="AH11" s="34" t="n">
        <f aca="false">SUM(AH65,AH119,AH173,AH227,AH281,AH335,AH389,AH443,AH497)</f>
        <v>0</v>
      </c>
      <c r="AI11" s="34" t="n">
        <f aca="false">SUM(AI65,AI119,AI173,AI227,AI281,AI335,AI389,AI443,AI497)</f>
        <v>590.721</v>
      </c>
      <c r="AJ11" s="34" t="n">
        <f aca="false">SUM(AJ65,AJ119,AJ173,AJ227,AJ281,AJ335,AJ389,AJ443,AJ497)</f>
        <v>1062.6156</v>
      </c>
      <c r="AK11" s="34" t="n">
        <f aca="false">SUM(AK65,AK119,AK173,AK227,AK281,AK335,AK389,AK443,AK497)</f>
        <v>130.0819</v>
      </c>
      <c r="AL11" s="36" t="n">
        <f aca="false">SUM(AL65,AL119,AL173,AL227,AL281,AL335,AL389,AL443,AL497)</f>
        <v>22.4258</v>
      </c>
      <c r="AM11" s="34" t="n">
        <f aca="false">SUM(AM65,AM119,AM173,AM227,AM281,AM335,AM389,AM443,AM497)</f>
        <v>55.754</v>
      </c>
      <c r="AN11" s="34" t="n">
        <f aca="false">SUM(AN65,AN119,AN173,AN227,AN281,AN335,AN389,AN443,AN497)</f>
        <v>144.4296</v>
      </c>
      <c r="AO11" s="34" t="n">
        <f aca="false">SUM(AO65,AO119,AO173,AO227,AO281,AO335,AO389,AO443,AO497)</f>
        <v>18.0965</v>
      </c>
      <c r="AP11" s="34" t="n">
        <f aca="false">SUM(AP65,AP119,AP173,AP227,AP281,AP335,AP389,AP443,AP497)</f>
        <v>2030.2608</v>
      </c>
      <c r="AQ11" s="34" t="n">
        <f aca="false">SUM(AQ65,AQ119,AQ173,AQ227,AQ281,AQ335,AQ389,AQ443,AQ497)</f>
        <v>27.6854</v>
      </c>
      <c r="AR11" s="34" t="n">
        <f aca="false">SUM(AR65,AR119,AR173,AR227,AR281,AR335,AR389,AR443,AR497)</f>
        <v>21.4817</v>
      </c>
      <c r="AS11" s="34" t="n">
        <f aca="false">SUM(AS65,AS119,AS173,AS227,AS281,AS335,AS389,AS443,AS497)</f>
        <v>254.8867</v>
      </c>
      <c r="AT11" s="34" t="n">
        <f aca="false">SUM(AT65,AT119,AT173,AT227,AT281,AT335,AT389,AT443,AT497)</f>
        <v>26.6378</v>
      </c>
      <c r="AU11" s="34" t="n">
        <f aca="false">SUM(AU65,AU119,AU173,AU227,AU281,AU335,AU389,AU443,AU497)</f>
        <v>17.1618</v>
      </c>
      <c r="AV11" s="34" t="n">
        <f aca="false">SUM(AV65,AV119,AV173,AV227,AV281,AV335,AV389,AV443,AV497)</f>
        <v>107.7026</v>
      </c>
      <c r="AW11" s="34" t="n">
        <f aca="false">SUM(AW65,AW119,AW173,AW227,AW281,AW335,AW389,AW443,AW497)</f>
        <v>0</v>
      </c>
      <c r="AX11" s="37" t="n">
        <f aca="false">SUM(AX65,AX119,AX173,AX227,AX281,AX335,AX389,AX443,AX497)</f>
        <v>372162.723</v>
      </c>
    </row>
    <row r="12" customFormat="false" ht="12" hidden="false" customHeight="false" outlineLevel="0" collapsed="false">
      <c r="B12" s="32" t="s">
        <v>57</v>
      </c>
      <c r="C12" s="33" t="n">
        <f aca="false">SUM(C66,C120,C174,C228,C282,C336,C390,C444,C498)</f>
        <v>4736.3714</v>
      </c>
      <c r="D12" s="34" t="n">
        <f aca="false">SUM(D66,D120,D174,D228,D282,D336,D390,D444,D498)</f>
        <v>39614.7355</v>
      </c>
      <c r="E12" s="34" t="n">
        <f aca="false">SUM(E66,E120,E174,E228,E282,E336,E390,E444,E498)</f>
        <v>54170.8746</v>
      </c>
      <c r="F12" s="34" t="n">
        <f aca="false">SUM(F66,F120,F174,F228,F282,F336,F390,F444,F498)</f>
        <v>221922.1236</v>
      </c>
      <c r="G12" s="34" t="n">
        <f aca="false">SUM(G66,G120,G174,G228,G282,G336,G390,G444,G498)</f>
        <v>31962.8798</v>
      </c>
      <c r="H12" s="34" t="n">
        <f aca="false">SUM(H66,H120,H174,H228,H282,H336,H390,H444,H498)</f>
        <v>29865.1696</v>
      </c>
      <c r="I12" s="34" t="n">
        <f aca="false">SUM(I66,I120,I174,I228,I282,I336,I390,I444,I498)</f>
        <v>56975.591</v>
      </c>
      <c r="J12" s="34" t="n">
        <f aca="false">SUM(J66,J120,J174,J228,J282,J336,J390,J444,J498)</f>
        <v>2718.1357</v>
      </c>
      <c r="K12" s="34" t="n">
        <f aca="false">SUM(K66,K120,K174,K228,K282,K336,K390,K444,K498)</f>
        <v>1670.8421</v>
      </c>
      <c r="L12" s="34" t="n">
        <f aca="false">SUM(L66,L120,L174,L228,L282,L336,L390,L444,L498)</f>
        <v>1744.1732</v>
      </c>
      <c r="M12" s="34" t="n">
        <f aca="false">SUM(M66,M120,M174,M228,M282,M336,M390,M444,M498)</f>
        <v>12812.8109</v>
      </c>
      <c r="N12" s="34" t="n">
        <f aca="false">SUM(N66,N120,N174,N228,N282,N336,N390,N444,N498)</f>
        <v>4792.5117</v>
      </c>
      <c r="O12" s="35" t="n">
        <f aca="false">SUM(O66,O120,O174,O228,O282,O336,O390,O444,O498)</f>
        <v>24811.2708</v>
      </c>
      <c r="P12" s="34" t="n">
        <f aca="false">SUM(P66,P120,P174,P228,P282,P336,P390,P444,P498)</f>
        <v>6939.7259</v>
      </c>
      <c r="Q12" s="34" t="n">
        <f aca="false">SUM(Q66,Q120,Q174,Q228,Q282,Q336,Q390,Q444,Q498)</f>
        <v>12865.9704</v>
      </c>
      <c r="R12" s="34" t="n">
        <f aca="false">SUM(R66,R120,R174,R228,R282,R336,R390,R444,R498)</f>
        <v>420.7144</v>
      </c>
      <c r="S12" s="34" t="n">
        <f aca="false">SUM(S66,S120,S174,S228,S282,S336,S390,S444,S498)</f>
        <v>366.5265</v>
      </c>
      <c r="T12" s="34" t="n">
        <f aca="false">SUM(T66,T120,T174,T228,T282,T336,T390,T444,T498)</f>
        <v>234.7622</v>
      </c>
      <c r="U12" s="34" t="n">
        <f aca="false">SUM(U66,U120,U174,U228,U282,U336,U390,U444,U498)</f>
        <v>8040.7889</v>
      </c>
      <c r="V12" s="34" t="n">
        <f aca="false">SUM(V66,V120,V174,V228,V282,V336,V390,V444,V498)</f>
        <v>5665.2057</v>
      </c>
      <c r="W12" s="34" t="n">
        <f aca="false">SUM(W66,W120,W174,W228,W282,W336,W390,W444,W498)</f>
        <v>643.6102</v>
      </c>
      <c r="X12" s="34" t="n">
        <f aca="false">SUM(X66,X120,X174,X228,X282,X336,X390,X444,X498)</f>
        <v>1868.2267</v>
      </c>
      <c r="Y12" s="34" t="n">
        <f aca="false">SUM(Y66,Y120,Y174,Y228,Y282,Y336,Y390,Y444,Y498)</f>
        <v>2082.7184</v>
      </c>
      <c r="Z12" s="36" t="n">
        <f aca="false">SUM(Z66,Z120,Z174,Z228,Z282,Z336,Z390,Z444,Z498)</f>
        <v>1528.7668</v>
      </c>
      <c r="AA12" s="34" t="n">
        <f aca="false">SUM(AA66,AA120,AA174,AA228,AA282,AA336,AA390,AA444,AA498)</f>
        <v>146.0913</v>
      </c>
      <c r="AB12" s="34" t="n">
        <f aca="false">SUM(AB66,AB120,AB174,AB228,AB282,AB336,AB390,AB444,AB498)</f>
        <v>351.0861</v>
      </c>
      <c r="AC12" s="34" t="n">
        <f aca="false">SUM(AC66,AC120,AC174,AC228,AC282,AC336,AC390,AC444,AC498)</f>
        <v>6188.0674</v>
      </c>
      <c r="AD12" s="34" t="n">
        <f aca="false">SUM(AD66,AD120,AD174,AD228,AD282,AD336,AD390,AD444,AD498)</f>
        <v>790.1502</v>
      </c>
      <c r="AE12" s="34" t="n">
        <f aca="false">SUM(AE66,AE120,AE174,AE228,AE282,AE336,AE390,AE444,AE498)</f>
        <v>553.2108</v>
      </c>
      <c r="AF12" s="34" t="n">
        <f aca="false">SUM(AF66,AF120,AF174,AF228,AF282,AF336,AF390,AF444,AF498)</f>
        <v>22.5446</v>
      </c>
      <c r="AG12" s="34" t="n">
        <f aca="false">SUM(AG66,AG120,AG174,AG228,AG282,AG336,AG390,AG444,AG498)</f>
        <v>51.5097</v>
      </c>
      <c r="AH12" s="34" t="n">
        <f aca="false">SUM(AH66,AH120,AH174,AH228,AH282,AH336,AH390,AH444,AH498)</f>
        <v>177.8041</v>
      </c>
      <c r="AI12" s="34" t="n">
        <f aca="false">SUM(AI66,AI120,AI174,AI228,AI282,AI336,AI390,AI444,AI498)</f>
        <v>174.8559</v>
      </c>
      <c r="AJ12" s="34" t="n">
        <f aca="false">SUM(AJ66,AJ120,AJ174,AJ228,AJ282,AJ336,AJ390,AJ444,AJ498)</f>
        <v>4139.0465</v>
      </c>
      <c r="AK12" s="34" t="n">
        <f aca="false">SUM(AK66,AK120,AK174,AK228,AK282,AK336,AK390,AK444,AK498)</f>
        <v>216.5021</v>
      </c>
      <c r="AL12" s="36" t="n">
        <f aca="false">SUM(AL66,AL120,AL174,AL228,AL282,AL336,AL390,AL444,AL498)</f>
        <v>219.1194</v>
      </c>
      <c r="AM12" s="34" t="n">
        <f aca="false">SUM(AM66,AM120,AM174,AM228,AM282,AM336,AM390,AM444,AM498)</f>
        <v>204.7255</v>
      </c>
      <c r="AN12" s="34" t="n">
        <f aca="false">SUM(AN66,AN120,AN174,AN228,AN282,AN336,AN390,AN444,AN498)</f>
        <v>380.8341</v>
      </c>
      <c r="AO12" s="34" t="n">
        <f aca="false">SUM(AO66,AO120,AO174,AO228,AO282,AO336,AO390,AO444,AO498)</f>
        <v>192.373</v>
      </c>
      <c r="AP12" s="34" t="n">
        <f aca="false">SUM(AP66,AP120,AP174,AP228,AP282,AP336,AP390,AP444,AP498)</f>
        <v>2768.8019</v>
      </c>
      <c r="AQ12" s="34" t="n">
        <f aca="false">SUM(AQ66,AQ120,AQ174,AQ228,AQ282,AQ336,AQ390,AQ444,AQ498)</f>
        <v>49.1869</v>
      </c>
      <c r="AR12" s="34" t="n">
        <f aca="false">SUM(AR66,AR120,AR174,AR228,AR282,AR336,AR390,AR444,AR498)</f>
        <v>218.5909</v>
      </c>
      <c r="AS12" s="34" t="n">
        <f aca="false">SUM(AS66,AS120,AS174,AS228,AS282,AS336,AS390,AS444,AS498)</f>
        <v>236.291</v>
      </c>
      <c r="AT12" s="34" t="n">
        <f aca="false">SUM(AT66,AT120,AT174,AT228,AT282,AT336,AT390,AT444,AT498)</f>
        <v>196.4244</v>
      </c>
      <c r="AU12" s="34" t="n">
        <f aca="false">SUM(AU66,AU120,AU174,AU228,AU282,AU336,AU390,AU444,AU498)</f>
        <v>188.9586</v>
      </c>
      <c r="AV12" s="34" t="n">
        <f aca="false">SUM(AV66,AV120,AV174,AV228,AV282,AV336,AV390,AV444,AV498)</f>
        <v>131.6341</v>
      </c>
      <c r="AW12" s="34" t="n">
        <f aca="false">SUM(AW66,AW120,AW174,AW228,AW282,AW336,AW390,AW444,AW498)</f>
        <v>200.1109</v>
      </c>
      <c r="AX12" s="37" t="n">
        <f aca="false">SUM(AX66,AX120,AX174,AX228,AX282,AX336,AX390,AX444,AX498)</f>
        <v>546252.4254</v>
      </c>
    </row>
    <row r="13" customFormat="false" ht="12" hidden="false" customHeight="false" outlineLevel="0" collapsed="false">
      <c r="B13" s="32" t="s">
        <v>58</v>
      </c>
      <c r="C13" s="33" t="n">
        <f aca="false">SUM(C67,C121,C175,C229,C283,C337,C391,C445,C499)</f>
        <v>1426.133</v>
      </c>
      <c r="D13" s="34" t="n">
        <f aca="false">SUM(D67,D121,D175,D229,D283,D337,D391,D445,D499)</f>
        <v>2124.4743</v>
      </c>
      <c r="E13" s="34" t="n">
        <f aca="false">SUM(E67,E121,E175,E229,E283,E337,E391,E445,E499)</f>
        <v>1454.4951</v>
      </c>
      <c r="F13" s="34" t="n">
        <f aca="false">SUM(F67,F121,F175,F229,F283,F337,F391,F445,F499)</f>
        <v>1590.3296</v>
      </c>
      <c r="G13" s="34" t="n">
        <f aca="false">SUM(G67,G121,G175,G229,G283,G337,G391,G445,G499)</f>
        <v>114305.088</v>
      </c>
      <c r="H13" s="34" t="n">
        <f aca="false">SUM(H67,H121,H175,H229,H283,H337,H391,H445,H499)</f>
        <v>3308.2428</v>
      </c>
      <c r="I13" s="34" t="n">
        <f aca="false">SUM(I67,I121,I175,I229,I283,I337,I391,I445,I499)</f>
        <v>991.4168</v>
      </c>
      <c r="J13" s="34" t="n">
        <f aca="false">SUM(J67,J121,J175,J229,J283,J337,J391,J445,J499)</f>
        <v>470.6627</v>
      </c>
      <c r="K13" s="34" t="n">
        <f aca="false">SUM(K67,K121,K175,K229,K283,K337,K391,K445,K499)</f>
        <v>3720.7268</v>
      </c>
      <c r="L13" s="34" t="n">
        <f aca="false">SUM(L67,L121,L175,L229,L283,L337,L391,L445,L499)</f>
        <v>926.2781</v>
      </c>
      <c r="M13" s="34" t="n">
        <f aca="false">SUM(M67,M121,M175,M229,M283,M337,M391,M445,M499)</f>
        <v>3234.6631</v>
      </c>
      <c r="N13" s="34" t="n">
        <f aca="false">SUM(N67,N121,N175,N229,N283,N337,N391,N445,N499)</f>
        <v>2871.0538</v>
      </c>
      <c r="O13" s="35" t="n">
        <f aca="false">SUM(O67,O121,O175,O229,O283,O337,O391,O445,O499)</f>
        <v>7911.4716</v>
      </c>
      <c r="P13" s="34" t="n">
        <f aca="false">SUM(P67,P121,P175,P229,P283,P337,P391,P445,P499)</f>
        <v>4636.3758</v>
      </c>
      <c r="Q13" s="34" t="n">
        <f aca="false">SUM(Q67,Q121,Q175,Q229,Q283,Q337,Q391,Q445,Q499)</f>
        <v>1092.9929</v>
      </c>
      <c r="R13" s="34" t="n">
        <f aca="false">SUM(R67,R121,R175,R229,R283,R337,R391,R445,R499)</f>
        <v>328.6702</v>
      </c>
      <c r="S13" s="34" t="n">
        <f aca="false">SUM(S67,S121,S175,S229,S283,S337,S391,S445,S499)</f>
        <v>54.0064</v>
      </c>
      <c r="T13" s="34" t="n">
        <f aca="false">SUM(T67,T121,T175,T229,T283,T337,T391,T445,T499)</f>
        <v>50.87</v>
      </c>
      <c r="U13" s="34" t="n">
        <f aca="false">SUM(U67,U121,U175,U229,U283,U337,U391,U445,U499)</f>
        <v>210.9297</v>
      </c>
      <c r="V13" s="34" t="n">
        <f aca="false">SUM(V67,V121,V175,V229,V283,V337,V391,V445,V499)</f>
        <v>337.9555</v>
      </c>
      <c r="W13" s="34" t="n">
        <f aca="false">SUM(W67,W121,W175,W229,W283,W337,W391,W445,W499)</f>
        <v>195.074</v>
      </c>
      <c r="X13" s="34" t="n">
        <f aca="false">SUM(X67,X121,X175,X229,X283,X337,X391,X445,X499)</f>
        <v>4143.5389</v>
      </c>
      <c r="Y13" s="34" t="n">
        <f aca="false">SUM(Y67,Y121,Y175,Y229,Y283,Y337,Y391,Y445,Y499)</f>
        <v>5704.3124</v>
      </c>
      <c r="Z13" s="36" t="n">
        <f aca="false">SUM(Z67,Z121,Z175,Z229,Z283,Z337,Z391,Z445,Z499)</f>
        <v>336.392</v>
      </c>
      <c r="AA13" s="34" t="n">
        <f aca="false">SUM(AA67,AA121,AA175,AA229,AA283,AA337,AA391,AA445,AA499)</f>
        <v>81.9071</v>
      </c>
      <c r="AB13" s="34" t="n">
        <f aca="false">SUM(AB67,AB121,AB175,AB229,AB283,AB337,AB391,AB445,AB499)</f>
        <v>261.3267</v>
      </c>
      <c r="AC13" s="34" t="n">
        <f aca="false">SUM(AC67,AC121,AC175,AC229,AC283,AC337,AC391,AC445,AC499)</f>
        <v>992.101</v>
      </c>
      <c r="AD13" s="34" t="n">
        <f aca="false">SUM(AD67,AD121,AD175,AD229,AD283,AD337,AD391,AD445,AD499)</f>
        <v>498.7606</v>
      </c>
      <c r="AE13" s="34" t="n">
        <f aca="false">SUM(AE67,AE121,AE175,AE229,AE283,AE337,AE391,AE445,AE499)</f>
        <v>119.9263</v>
      </c>
      <c r="AF13" s="34" t="n">
        <f aca="false">SUM(AF67,AF121,AF175,AF229,AF283,AF337,AF391,AF445,AF499)</f>
        <v>121.765</v>
      </c>
      <c r="AG13" s="34" t="n">
        <f aca="false">SUM(AG67,AG121,AG175,AG229,AG283,AG337,AG391,AG445,AG499)</f>
        <v>62.2534</v>
      </c>
      <c r="AH13" s="34" t="n">
        <f aca="false">SUM(AH67,AH121,AH175,AH229,AH283,AH337,AH391,AH445,AH499)</f>
        <v>146.4621</v>
      </c>
      <c r="AI13" s="34" t="n">
        <f aca="false">SUM(AI67,AI121,AI175,AI229,AI283,AI337,AI391,AI445,AI499)</f>
        <v>95.8909</v>
      </c>
      <c r="AJ13" s="34" t="n">
        <f aca="false">SUM(AJ67,AJ121,AJ175,AJ229,AJ283,AJ337,AJ391,AJ445,AJ499)</f>
        <v>2998.7121</v>
      </c>
      <c r="AK13" s="34" t="n">
        <f aca="false">SUM(AK67,AK121,AK175,AK229,AK283,AK337,AK391,AK445,AK499)</f>
        <v>59.2367</v>
      </c>
      <c r="AL13" s="36" t="n">
        <f aca="false">SUM(AL67,AL121,AL175,AL229,AL283,AL337,AL391,AL445,AL499)</f>
        <v>56.1077</v>
      </c>
      <c r="AM13" s="34" t="n">
        <f aca="false">SUM(AM67,AM121,AM175,AM229,AM283,AM337,AM391,AM445,AM499)</f>
        <v>18.3187</v>
      </c>
      <c r="AN13" s="34" t="n">
        <f aca="false">SUM(AN67,AN121,AN175,AN229,AN283,AN337,AN391,AN445,AN499)</f>
        <v>9.5748</v>
      </c>
      <c r="AO13" s="34" t="n">
        <f aca="false">SUM(AO67,AO121,AO175,AO229,AO283,AO337,AO391,AO445,AO499)</f>
        <v>1</v>
      </c>
      <c r="AP13" s="34" t="n">
        <f aca="false">SUM(AP67,AP121,AP175,AP229,AP283,AP337,AP391,AP445,AP499)</f>
        <v>169.2836</v>
      </c>
      <c r="AQ13" s="34" t="n">
        <f aca="false">SUM(AQ67,AQ121,AQ175,AQ229,AQ283,AQ337,AQ391,AQ445,AQ499)</f>
        <v>71.746</v>
      </c>
      <c r="AR13" s="34" t="n">
        <f aca="false">SUM(AR67,AR121,AR175,AR229,AR283,AR337,AR391,AR445,AR499)</f>
        <v>9.5748</v>
      </c>
      <c r="AS13" s="34" t="n">
        <f aca="false">SUM(AS67,AS121,AS175,AS229,AS283,AS337,AS391,AS445,AS499)</f>
        <v>116.299</v>
      </c>
      <c r="AT13" s="34" t="n">
        <f aca="false">SUM(AT67,AT121,AT175,AT229,AT283,AT337,AT391,AT445,AT499)</f>
        <v>32.3899</v>
      </c>
      <c r="AU13" s="34" t="n">
        <f aca="false">SUM(AU67,AU121,AU175,AU229,AU283,AU337,AU391,AU445,AU499)</f>
        <v>21.3689</v>
      </c>
      <c r="AV13" s="34" t="n">
        <f aca="false">SUM(AV67,AV121,AV175,AV229,AV283,AV337,AV391,AV445,AV499)</f>
        <v>2444.0167</v>
      </c>
      <c r="AW13" s="34" t="n">
        <f aca="false">SUM(AW67,AW121,AW175,AW229,AW283,AW337,AW391,AW445,AW499)</f>
        <v>2.5</v>
      </c>
      <c r="AX13" s="37" t="n">
        <f aca="false">SUM(AX67,AX121,AX175,AX229,AX283,AX337,AX391,AX445,AX499)</f>
        <v>169816.6755</v>
      </c>
    </row>
    <row r="14" customFormat="false" ht="12" hidden="false" customHeight="false" outlineLevel="0" collapsed="false">
      <c r="B14" s="32" t="s">
        <v>59</v>
      </c>
      <c r="C14" s="33" t="n">
        <f aca="false">SUM(C68,C122,C176,C230,C284,C338,C392,C446,C500)</f>
        <v>482.9812</v>
      </c>
      <c r="D14" s="34" t="n">
        <f aca="false">SUM(D68,D122,D176,D230,D284,D338,D392,D446,D500)</f>
        <v>554.3972</v>
      </c>
      <c r="E14" s="34" t="n">
        <f aca="false">SUM(E68,E122,E176,E230,E284,E338,E392,E446,E500)</f>
        <v>456.9157</v>
      </c>
      <c r="F14" s="34" t="n">
        <f aca="false">SUM(F68,F122,F176,F230,F284,F338,F392,F446,F500)</f>
        <v>3155.3391</v>
      </c>
      <c r="G14" s="34" t="n">
        <f aca="false">SUM(G68,G122,G176,G230,G284,G338,G392,G446,G500)</f>
        <v>1624.3595</v>
      </c>
      <c r="H14" s="34" t="n">
        <f aca="false">SUM(H68,H122,H176,H230,H284,H338,H392,H446,H500)</f>
        <v>59004.8391</v>
      </c>
      <c r="I14" s="34" t="n">
        <f aca="false">SUM(I68,I122,I176,I230,I284,I338,I392,I446,I500)</f>
        <v>2010.1528</v>
      </c>
      <c r="J14" s="34" t="n">
        <f aca="false">SUM(J68,J122,J176,J230,J284,J338,J392,J446,J500)</f>
        <v>1697.4479</v>
      </c>
      <c r="K14" s="34" t="n">
        <f aca="false">SUM(K68,K122,K176,K230,K284,K338,K392,K446,K500)</f>
        <v>826.0347</v>
      </c>
      <c r="L14" s="34" t="n">
        <f aca="false">SUM(L68,L122,L176,L230,L284,L338,L392,L446,L500)</f>
        <v>897.8615</v>
      </c>
      <c r="M14" s="34" t="n">
        <f aca="false">SUM(M68,M122,M176,M230,M284,M338,M392,M446,M500)</f>
        <v>2351.4367</v>
      </c>
      <c r="N14" s="34" t="n">
        <f aca="false">SUM(N68,N122,N176,N230,N284,N338,N392,N446,N500)</f>
        <v>1917.1556</v>
      </c>
      <c r="O14" s="35" t="n">
        <f aca="false">SUM(O68,O122,O176,O230,O284,O338,O392,O446,O500)</f>
        <v>5269.2322</v>
      </c>
      <c r="P14" s="34" t="n">
        <f aca="false">SUM(P68,P122,P176,P230,P284,P338,P392,P446,P500)</f>
        <v>2927.0745</v>
      </c>
      <c r="Q14" s="34" t="n">
        <f aca="false">SUM(Q68,Q122,Q176,Q230,Q284,Q338,Q392,Q446,Q500)</f>
        <v>3293.2661</v>
      </c>
      <c r="R14" s="34" t="n">
        <f aca="false">SUM(R68,R122,R176,R230,R284,R338,R392,R446,R500)</f>
        <v>631.5253</v>
      </c>
      <c r="S14" s="34" t="n">
        <f aca="false">SUM(S68,S122,S176,S230,S284,S338,S392,S446,S500)</f>
        <v>478.946</v>
      </c>
      <c r="T14" s="34" t="n">
        <f aca="false">SUM(T68,T122,T176,T230,T284,T338,T392,T446,T500)</f>
        <v>537.0564</v>
      </c>
      <c r="U14" s="34" t="n">
        <f aca="false">SUM(U68,U122,U176,U230,U284,U338,U392,U446,U500)</f>
        <v>305.2158</v>
      </c>
      <c r="V14" s="34" t="n">
        <f aca="false">SUM(V68,V122,V176,V230,V284,V338,V392,V446,V500)</f>
        <v>583.4527</v>
      </c>
      <c r="W14" s="34" t="n">
        <f aca="false">SUM(W68,W122,W176,W230,W284,W338,W392,W446,W500)</f>
        <v>511.8071</v>
      </c>
      <c r="X14" s="34" t="n">
        <f aca="false">SUM(X68,X122,X176,X230,X284,X338,X392,X446,X500)</f>
        <v>840.049</v>
      </c>
      <c r="Y14" s="34" t="n">
        <f aca="false">SUM(Y68,Y122,Y176,Y230,Y284,Y338,Y392,Y446,Y500)</f>
        <v>1065.0118</v>
      </c>
      <c r="Z14" s="36" t="n">
        <f aca="false">SUM(Z68,Z122,Z176,Z230,Z284,Z338,Z392,Z446,Z500)</f>
        <v>175.6382</v>
      </c>
      <c r="AA14" s="34" t="n">
        <f aca="false">SUM(AA68,AA122,AA176,AA230,AA284,AA338,AA392,AA446,AA500)</f>
        <v>414.2975</v>
      </c>
      <c r="AB14" s="34" t="n">
        <f aca="false">SUM(AB68,AB122,AB176,AB230,AB284,AB338,AB392,AB446,AB500)</f>
        <v>634.4749</v>
      </c>
      <c r="AC14" s="34" t="n">
        <f aca="false">SUM(AC68,AC122,AC176,AC230,AC284,AC338,AC392,AC446,AC500)</f>
        <v>1117.1343</v>
      </c>
      <c r="AD14" s="34" t="n">
        <f aca="false">SUM(AD68,AD122,AD176,AD230,AD284,AD338,AD392,AD446,AD500)</f>
        <v>773.7588</v>
      </c>
      <c r="AE14" s="34" t="n">
        <f aca="false">SUM(AE68,AE122,AE176,AE230,AE284,AE338,AE392,AE446,AE500)</f>
        <v>71.0818</v>
      </c>
      <c r="AF14" s="34" t="n">
        <f aca="false">SUM(AF68,AF122,AF176,AF230,AF284,AF338,AF392,AF446,AF500)</f>
        <v>71.5295</v>
      </c>
      <c r="AG14" s="34" t="n">
        <f aca="false">SUM(AG68,AG122,AG176,AG230,AG284,AG338,AG392,AG446,AG500)</f>
        <v>157.1258</v>
      </c>
      <c r="AH14" s="34" t="n">
        <f aca="false">SUM(AH68,AH122,AH176,AH230,AH284,AH338,AH392,AH446,AH500)</f>
        <v>114.7878</v>
      </c>
      <c r="AI14" s="34" t="n">
        <f aca="false">SUM(AI68,AI122,AI176,AI230,AI284,AI338,AI392,AI446,AI500)</f>
        <v>268.2003</v>
      </c>
      <c r="AJ14" s="34" t="n">
        <f aca="false">SUM(AJ68,AJ122,AJ176,AJ230,AJ284,AJ338,AJ392,AJ446,AJ500)</f>
        <v>187.3322</v>
      </c>
      <c r="AK14" s="34" t="n">
        <f aca="false">SUM(AK68,AK122,AK176,AK230,AK284,AK338,AK392,AK446,AK500)</f>
        <v>86.8948</v>
      </c>
      <c r="AL14" s="36" t="n">
        <f aca="false">SUM(AL68,AL122,AL176,AL230,AL284,AL338,AL392,AL446,AL500)</f>
        <v>55.0607</v>
      </c>
      <c r="AM14" s="34" t="n">
        <f aca="false">SUM(AM68,AM122,AM176,AM230,AM284,AM338,AM392,AM446,AM500)</f>
        <v>19.8094</v>
      </c>
      <c r="AN14" s="34" t="n">
        <f aca="false">SUM(AN68,AN122,AN176,AN230,AN284,AN338,AN392,AN446,AN500)</f>
        <v>182.1993</v>
      </c>
      <c r="AO14" s="34" t="n">
        <f aca="false">SUM(AO68,AO122,AO176,AO230,AO284,AO338,AO392,AO446,AO500)</f>
        <v>8.3012</v>
      </c>
      <c r="AP14" s="34" t="n">
        <f aca="false">SUM(AP68,AP122,AP176,AP230,AP284,AP338,AP392,AP446,AP500)</f>
        <v>617.6419</v>
      </c>
      <c r="AQ14" s="34" t="n">
        <f aca="false">SUM(AQ68,AQ122,AQ176,AQ230,AQ284,AQ338,AQ392,AQ446,AQ500)</f>
        <v>77.6006</v>
      </c>
      <c r="AR14" s="34" t="n">
        <f aca="false">SUM(AR68,AR122,AR176,AR230,AR284,AR338,AR392,AR446,AR500)</f>
        <v>29.886</v>
      </c>
      <c r="AS14" s="34" t="n">
        <f aca="false">SUM(AS68,AS122,AS176,AS230,AS284,AS338,AS392,AS446,AS500)</f>
        <v>141.842</v>
      </c>
      <c r="AT14" s="34" t="n">
        <f aca="false">SUM(AT68,AT122,AT176,AT230,AT284,AT338,AT392,AT446,AT500)</f>
        <v>17.1728</v>
      </c>
      <c r="AU14" s="34" t="n">
        <f aca="false">SUM(AU68,AU122,AU176,AU230,AU284,AU338,AU392,AU446,AU500)</f>
        <v>125.2359</v>
      </c>
      <c r="AV14" s="34" t="n">
        <f aca="false">SUM(AV68,AV122,AV176,AV230,AV284,AV338,AV392,AV446,AV500)</f>
        <v>174.8415</v>
      </c>
      <c r="AW14" s="34" t="n">
        <f aca="false">SUM(AW68,AW122,AW176,AW230,AW284,AW338,AW392,AW446,AW500)</f>
        <v>89.4646</v>
      </c>
      <c r="AX14" s="37" t="n">
        <f aca="false">SUM(AX68,AX122,AX176,AX230,AX284,AX338,AX392,AX446,AX500)</f>
        <v>97032.8697</v>
      </c>
    </row>
    <row r="15" customFormat="false" ht="12" hidden="false" customHeight="false" outlineLevel="0" collapsed="false">
      <c r="B15" s="32" t="s">
        <v>60</v>
      </c>
      <c r="C15" s="33" t="n">
        <f aca="false">SUM(C69,C123,C177,C231,C285,C339,C393,C447,C501)</f>
        <v>3272.0257</v>
      </c>
      <c r="D15" s="34" t="n">
        <f aca="false">SUM(D69,D123,D177,D231,D285,D339,D393,D447,D501)</f>
        <v>1679.4917</v>
      </c>
      <c r="E15" s="34" t="n">
        <f aca="false">SUM(E69,E123,E177,E231,E285,E339,E393,E447,E501)</f>
        <v>3804.9859</v>
      </c>
      <c r="F15" s="34" t="n">
        <f aca="false">SUM(F69,F123,F177,F231,F285,F339,F393,F447,F501)</f>
        <v>10913.6129</v>
      </c>
      <c r="G15" s="34" t="n">
        <f aca="false">SUM(G69,G123,G177,G231,G285,G339,G393,G447,G501)</f>
        <v>1972.7522</v>
      </c>
      <c r="H15" s="34" t="n">
        <f aca="false">SUM(H69,H123,H177,H231,H285,H339,H393,H447,H501)</f>
        <v>4834.4217</v>
      </c>
      <c r="I15" s="34" t="n">
        <f aca="false">SUM(I69,I123,I177,I231,I285,I339,I393,I447,I501)</f>
        <v>206318.0999</v>
      </c>
      <c r="J15" s="34" t="n">
        <f aca="false">SUM(J69,J123,J177,J231,J285,J339,J393,J447,J501)</f>
        <v>18406.1033</v>
      </c>
      <c r="K15" s="34" t="n">
        <f aca="false">SUM(K69,K123,K177,K231,K285,K339,K393,K447,K501)</f>
        <v>14931.3093</v>
      </c>
      <c r="L15" s="34" t="n">
        <f aca="false">SUM(L69,L123,L177,L231,L285,L339,L393,L447,L501)</f>
        <v>2937.942</v>
      </c>
      <c r="M15" s="34" t="n">
        <f aca="false">SUM(M69,M123,M177,M231,M285,M339,M393,M447,M501)</f>
        <v>16423.5656</v>
      </c>
      <c r="N15" s="34" t="n">
        <f aca="false">SUM(N69,N123,N177,N231,N285,N339,N393,N447,N501)</f>
        <v>7134.3672</v>
      </c>
      <c r="O15" s="35" t="n">
        <f aca="false">SUM(O69,O123,O177,O231,O285,O339,O393,O447,O501)</f>
        <v>27165.5902</v>
      </c>
      <c r="P15" s="34" t="n">
        <f aca="false">SUM(P69,P123,P177,P231,P285,P339,P393,P447,P501)</f>
        <v>12089.9877</v>
      </c>
      <c r="Q15" s="34" t="n">
        <f aca="false">SUM(Q69,Q123,Q177,Q231,Q285,Q339,Q393,Q447,Q501)</f>
        <v>3077.5692</v>
      </c>
      <c r="R15" s="34" t="n">
        <f aca="false">SUM(R69,R123,R177,R231,R285,R339,R393,R447,R501)</f>
        <v>613.2078</v>
      </c>
      <c r="S15" s="34" t="n">
        <f aca="false">SUM(S69,S123,S177,S231,S285,S339,S393,S447,S501)</f>
        <v>549.3901</v>
      </c>
      <c r="T15" s="34" t="n">
        <f aca="false">SUM(T69,T123,T177,T231,T285,T339,T393,T447,T501)</f>
        <v>805.7222</v>
      </c>
      <c r="U15" s="34" t="n">
        <f aca="false">SUM(U69,U123,U177,U231,U285,U339,U393,U447,U501)</f>
        <v>900.5333</v>
      </c>
      <c r="V15" s="34" t="n">
        <f aca="false">SUM(V69,V123,V177,V231,V285,V339,V393,V447,V501)</f>
        <v>2336.5053</v>
      </c>
      <c r="W15" s="34" t="n">
        <f aca="false">SUM(W69,W123,W177,W231,W285,W339,W393,W447,W501)</f>
        <v>1156.1877</v>
      </c>
      <c r="X15" s="34" t="n">
        <f aca="false">SUM(X69,X123,X177,X231,X285,X339,X393,X447,X501)</f>
        <v>4081.3546</v>
      </c>
      <c r="Y15" s="34" t="n">
        <f aca="false">SUM(Y69,Y123,Y177,Y231,Y285,Y339,Y393,Y447,Y501)</f>
        <v>5917.962</v>
      </c>
      <c r="Z15" s="36" t="n">
        <f aca="false">SUM(Z69,Z123,Z177,Z231,Z285,Z339,Z393,Z447,Z501)</f>
        <v>1850.8168</v>
      </c>
      <c r="AA15" s="34" t="n">
        <f aca="false">SUM(AA69,AA123,AA177,AA231,AA285,AA339,AA393,AA447,AA501)</f>
        <v>853.7351</v>
      </c>
      <c r="AB15" s="34" t="n">
        <f aca="false">SUM(AB69,AB123,AB177,AB231,AB285,AB339,AB393,AB447,AB501)</f>
        <v>2705.9771</v>
      </c>
      <c r="AC15" s="34" t="n">
        <f aca="false">SUM(AC69,AC123,AC177,AC231,AC285,AC339,AC393,AC447,AC501)</f>
        <v>4152.0219</v>
      </c>
      <c r="AD15" s="34" t="n">
        <f aca="false">SUM(AD69,AD123,AD177,AD231,AD285,AD339,AD393,AD447,AD501)</f>
        <v>2727.5362</v>
      </c>
      <c r="AE15" s="34" t="n">
        <f aca="false">SUM(AE69,AE123,AE177,AE231,AE285,AE339,AE393,AE447,AE501)</f>
        <v>421.9931</v>
      </c>
      <c r="AF15" s="34" t="n">
        <f aca="false">SUM(AF69,AF123,AF177,AF231,AF285,AF339,AF393,AF447,AF501)</f>
        <v>557.5985</v>
      </c>
      <c r="AG15" s="34" t="n">
        <f aca="false">SUM(AG69,AG123,AG177,AG231,AG285,AG339,AG393,AG447,AG501)</f>
        <v>82.081</v>
      </c>
      <c r="AH15" s="34" t="n">
        <f aca="false">SUM(AH69,AH123,AH177,AH231,AH285,AH339,AH393,AH447,AH501)</f>
        <v>1351.5676</v>
      </c>
      <c r="AI15" s="34" t="n">
        <f aca="false">SUM(AI69,AI123,AI177,AI231,AI285,AI339,AI393,AI447,AI501)</f>
        <v>1850.8566</v>
      </c>
      <c r="AJ15" s="34" t="n">
        <f aca="false">SUM(AJ69,AJ123,AJ177,AJ231,AJ285,AJ339,AJ393,AJ447,AJ501)</f>
        <v>987.3291</v>
      </c>
      <c r="AK15" s="34" t="n">
        <f aca="false">SUM(AK69,AK123,AK177,AK231,AK285,AK339,AK393,AK447,AK501)</f>
        <v>2471.8917</v>
      </c>
      <c r="AL15" s="36" t="n">
        <f aca="false">SUM(AL69,AL123,AL177,AL231,AL285,AL339,AL393,AL447,AL501)</f>
        <v>432.2918</v>
      </c>
      <c r="AM15" s="34" t="n">
        <f aca="false">SUM(AM69,AM123,AM177,AM231,AM285,AM339,AM393,AM447,AM501)</f>
        <v>700.901</v>
      </c>
      <c r="AN15" s="34" t="n">
        <f aca="false">SUM(AN69,AN123,AN177,AN231,AN285,AN339,AN393,AN447,AN501)</f>
        <v>619.7148</v>
      </c>
      <c r="AO15" s="34" t="n">
        <f aca="false">SUM(AO69,AO123,AO177,AO231,AO285,AO339,AO393,AO447,AO501)</f>
        <v>1294.5664</v>
      </c>
      <c r="AP15" s="34" t="n">
        <f aca="false">SUM(AP69,AP123,AP177,AP231,AP285,AP339,AP393,AP447,AP501)</f>
        <v>2722.6219</v>
      </c>
      <c r="AQ15" s="34" t="n">
        <f aca="false">SUM(AQ69,AQ123,AQ177,AQ231,AQ285,AQ339,AQ393,AQ447,AQ501)</f>
        <v>512.208</v>
      </c>
      <c r="AR15" s="34" t="n">
        <f aca="false">SUM(AR69,AR123,AR177,AR231,AR285,AR339,AR393,AR447,AR501)</f>
        <v>398.3651</v>
      </c>
      <c r="AS15" s="34" t="n">
        <f aca="false">SUM(AS69,AS123,AS177,AS231,AS285,AS339,AS393,AS447,AS501)</f>
        <v>434.0319</v>
      </c>
      <c r="AT15" s="34" t="n">
        <f aca="false">SUM(AT69,AT123,AT177,AT231,AT285,AT339,AT393,AT447,AT501)</f>
        <v>1357.6634</v>
      </c>
      <c r="AU15" s="34" t="n">
        <f aca="false">SUM(AU69,AU123,AU177,AU231,AU285,AU339,AU393,AU447,AU501)</f>
        <v>382.7343</v>
      </c>
      <c r="AV15" s="34" t="n">
        <f aca="false">SUM(AV69,AV123,AV177,AV231,AV285,AV339,AV393,AV447,AV501)</f>
        <v>650.0054</v>
      </c>
      <c r="AW15" s="34" t="n">
        <f aca="false">SUM(AW69,AW123,AW177,AW231,AW285,AW339,AW393,AW447,AW501)</f>
        <v>445.8956</v>
      </c>
      <c r="AX15" s="37" t="n">
        <f aca="false">SUM(AX69,AX123,AX177,AX231,AX285,AX339,AX393,AX447,AX501)</f>
        <v>381287.0918</v>
      </c>
    </row>
    <row r="16" customFormat="false" ht="12" hidden="false" customHeight="false" outlineLevel="0" collapsed="false">
      <c r="B16" s="32" t="s">
        <v>61</v>
      </c>
      <c r="C16" s="33" t="n">
        <f aca="false">SUM(C70,C124,C178,C232,C286,C340,C394,C448,C502)</f>
        <v>15292.0781</v>
      </c>
      <c r="D16" s="34" t="n">
        <f aca="false">SUM(D70,D124,D178,D232,D286,D340,D394,D448,D502)</f>
        <v>1830.0773</v>
      </c>
      <c r="E16" s="34" t="n">
        <f aca="false">SUM(E70,E124,E178,E232,E286,E340,E394,E448,E502)</f>
        <v>2836.9475</v>
      </c>
      <c r="F16" s="34" t="n">
        <f aca="false">SUM(F70,F124,F178,F232,F286,F340,F394,F448,F502)</f>
        <v>7329.3613</v>
      </c>
      <c r="G16" s="34" t="n">
        <f aca="false">SUM(G70,G124,G178,G232,G286,G340,G394,G448,G502)</f>
        <v>2726.6213</v>
      </c>
      <c r="H16" s="34" t="n">
        <f aca="false">SUM(H70,H124,H178,H232,H286,H340,H394,H448,H502)</f>
        <v>9482.2995</v>
      </c>
      <c r="I16" s="34" t="n">
        <f aca="false">SUM(I70,I124,I178,I232,I286,I340,I394,I448,I502)</f>
        <v>13398.9644</v>
      </c>
      <c r="J16" s="34" t="n">
        <f aca="false">SUM(J70,J124,J178,J232,J286,J340,J394,J448,J502)</f>
        <v>298029.1687</v>
      </c>
      <c r="K16" s="34" t="n">
        <f aca="false">SUM(K70,K124,K178,K232,K286,K340,K394,K448,K502)</f>
        <v>38088.4842</v>
      </c>
      <c r="L16" s="34" t="n">
        <f aca="false">SUM(L70,L124,L178,L232,L286,L340,L394,L448,L502)</f>
        <v>26943.5353</v>
      </c>
      <c r="M16" s="34" t="n">
        <f aca="false">SUM(M70,M124,M178,M232,M286,M340,M394,M448,M502)</f>
        <v>42180.8855</v>
      </c>
      <c r="N16" s="34" t="n">
        <f aca="false">SUM(N70,N124,N178,N232,N286,N340,N394,N448,N502)</f>
        <v>50771.5357</v>
      </c>
      <c r="O16" s="35" t="n">
        <f aca="false">SUM(O70,O124,O178,O232,O286,O340,O394,O448,O502)</f>
        <v>69073.9521</v>
      </c>
      <c r="P16" s="34" t="n">
        <f aca="false">SUM(P70,P124,P178,P232,P286,P340,P394,P448,P502)</f>
        <v>24267.4916</v>
      </c>
      <c r="Q16" s="34" t="n">
        <f aca="false">SUM(Q70,Q124,Q178,Q232,Q286,Q340,Q394,Q448,Q502)</f>
        <v>6343.6807</v>
      </c>
      <c r="R16" s="34" t="n">
        <f aca="false">SUM(R70,R124,R178,R232,R286,R340,R394,R448,R502)</f>
        <v>3209.595</v>
      </c>
      <c r="S16" s="34" t="n">
        <f aca="false">SUM(S70,S124,S178,S232,S286,S340,S394,S448,S502)</f>
        <v>3342.2489</v>
      </c>
      <c r="T16" s="34" t="n">
        <f aca="false">SUM(T70,T124,T178,T232,T286,T340,T394,T448,T502)</f>
        <v>1819.4777</v>
      </c>
      <c r="U16" s="34" t="n">
        <f aca="false">SUM(U70,U124,U178,U232,U286,U340,U394,U448,U502)</f>
        <v>3264.018</v>
      </c>
      <c r="V16" s="34" t="n">
        <f aca="false">SUM(V70,V124,V178,V232,V286,V340,V394,V448,V502)</f>
        <v>17628.6331</v>
      </c>
      <c r="W16" s="34" t="n">
        <f aca="false">SUM(W70,W124,W178,W232,W286,W340,W394,W448,W502)</f>
        <v>4895.1472</v>
      </c>
      <c r="X16" s="34" t="n">
        <f aca="false">SUM(X70,X124,X178,X232,X286,X340,X394,X448,X502)</f>
        <v>10161.8584</v>
      </c>
      <c r="Y16" s="34" t="n">
        <f aca="false">SUM(Y70,Y124,Y178,Y232,Y286,Y340,Y394,Y448,Y502)</f>
        <v>19848.3276</v>
      </c>
      <c r="Z16" s="36" t="n">
        <f aca="false">SUM(Z70,Z124,Z178,Z232,Z286,Z340,Z394,Z448,Z502)</f>
        <v>8251.1581</v>
      </c>
      <c r="AA16" s="34" t="n">
        <f aca="false">SUM(AA70,AA124,AA178,AA232,AA286,AA340,AA394,AA448,AA502)</f>
        <v>2270.2538</v>
      </c>
      <c r="AB16" s="34" t="n">
        <f aca="false">SUM(AB70,AB124,AB178,AB232,AB286,AB340,AB394,AB448,AB502)</f>
        <v>3140.0614</v>
      </c>
      <c r="AC16" s="34" t="n">
        <f aca="false">SUM(AC70,AC124,AC178,AC232,AC286,AC340,AC394,AC448,AC502)</f>
        <v>20092.8789</v>
      </c>
      <c r="AD16" s="34" t="n">
        <f aca="false">SUM(AD70,AD124,AD178,AD232,AD286,AD340,AD394,AD448,AD502)</f>
        <v>5133.1476</v>
      </c>
      <c r="AE16" s="34" t="n">
        <f aca="false">SUM(AE70,AE124,AE178,AE232,AE286,AE340,AE394,AE448,AE502)</f>
        <v>809.5538</v>
      </c>
      <c r="AF16" s="34" t="n">
        <f aca="false">SUM(AF70,AF124,AF178,AF232,AF286,AF340,AF394,AF448,AF502)</f>
        <v>332.1858</v>
      </c>
      <c r="AG16" s="34" t="n">
        <f aca="false">SUM(AG70,AG124,AG178,AG232,AG286,AG340,AG394,AG448,AG502)</f>
        <v>188.3467</v>
      </c>
      <c r="AH16" s="34" t="n">
        <f aca="false">SUM(AH70,AH124,AH178,AH232,AH286,AH340,AH394,AH448,AH502)</f>
        <v>790.4385</v>
      </c>
      <c r="AI16" s="34" t="n">
        <f aca="false">SUM(AI70,AI124,AI178,AI232,AI286,AI340,AI394,AI448,AI502)</f>
        <v>3057.1707</v>
      </c>
      <c r="AJ16" s="34" t="n">
        <f aca="false">SUM(AJ70,AJ124,AJ178,AJ232,AJ286,AJ340,AJ394,AJ448,AJ502)</f>
        <v>11198.4383</v>
      </c>
      <c r="AK16" s="34" t="n">
        <f aca="false">SUM(AK70,AK124,AK178,AK232,AK286,AK340,AK394,AK448,AK502)</f>
        <v>647.9058</v>
      </c>
      <c r="AL16" s="36" t="n">
        <f aca="false">SUM(AL70,AL124,AL178,AL232,AL286,AL340,AL394,AL448,AL502)</f>
        <v>423.6775</v>
      </c>
      <c r="AM16" s="34" t="n">
        <f aca="false">SUM(AM70,AM124,AM178,AM232,AM286,AM340,AM394,AM448,AM502)</f>
        <v>1920.1177</v>
      </c>
      <c r="AN16" s="34" t="n">
        <f aca="false">SUM(AN70,AN124,AN178,AN232,AN286,AN340,AN394,AN448,AN502)</f>
        <v>8571.9615</v>
      </c>
      <c r="AO16" s="34" t="n">
        <f aca="false">SUM(AO70,AO124,AO178,AO232,AO286,AO340,AO394,AO448,AO502)</f>
        <v>719.4698</v>
      </c>
      <c r="AP16" s="34" t="n">
        <f aca="false">SUM(AP70,AP124,AP178,AP232,AP286,AP340,AP394,AP448,AP502)</f>
        <v>17131.0002</v>
      </c>
      <c r="AQ16" s="34" t="n">
        <f aca="false">SUM(AQ70,AQ124,AQ178,AQ232,AQ286,AQ340,AQ394,AQ448,AQ502)</f>
        <v>1169.4082</v>
      </c>
      <c r="AR16" s="34" t="n">
        <f aca="false">SUM(AR70,AR124,AR178,AR232,AR286,AR340,AR394,AR448,AR502)</f>
        <v>951.7607</v>
      </c>
      <c r="AS16" s="34" t="n">
        <f aca="false">SUM(AS70,AS124,AS178,AS232,AS286,AS340,AS394,AS448,AS502)</f>
        <v>3242.2175</v>
      </c>
      <c r="AT16" s="34" t="n">
        <f aca="false">SUM(AT70,AT124,AT178,AT232,AT286,AT340,AT394,AT448,AT502)</f>
        <v>3811.5615</v>
      </c>
      <c r="AU16" s="34" t="n">
        <f aca="false">SUM(AU70,AU124,AU178,AU232,AU286,AU340,AU394,AU448,AU502)</f>
        <v>909.4088</v>
      </c>
      <c r="AV16" s="34" t="n">
        <f aca="false">SUM(AV70,AV124,AV178,AV232,AV286,AV340,AV394,AV448,AV502)</f>
        <v>1053.5357</v>
      </c>
      <c r="AW16" s="34" t="n">
        <f aca="false">SUM(AW70,AW124,AW178,AW232,AW286,AW340,AW394,AW448,AW502)</f>
        <v>458.7378</v>
      </c>
      <c r="AX16" s="37" t="n">
        <f aca="false">SUM(AX70,AX124,AX178,AX232,AX286,AX340,AX394,AX448,AX502)</f>
        <v>769038.7854</v>
      </c>
    </row>
    <row r="17" customFormat="false" ht="12" hidden="false" customHeight="false" outlineLevel="0" collapsed="false">
      <c r="B17" s="32" t="s">
        <v>62</v>
      </c>
      <c r="C17" s="33" t="n">
        <f aca="false">SUM(C71,C125,C179,C233,C287,C341,C395,C449,C503)</f>
        <v>2293.6822</v>
      </c>
      <c r="D17" s="34" t="n">
        <f aca="false">SUM(D71,D125,D179,D233,D287,D341,D395,D449,D503)</f>
        <v>679.4367</v>
      </c>
      <c r="E17" s="34" t="n">
        <f aca="false">SUM(E71,E125,E179,E233,E287,E341,E395,E449,E503)</f>
        <v>1485.5251</v>
      </c>
      <c r="F17" s="34" t="n">
        <f aca="false">SUM(F71,F125,F179,F233,F287,F341,F395,F449,F503)</f>
        <v>2538.6752</v>
      </c>
      <c r="G17" s="34" t="n">
        <f aca="false">SUM(G71,G125,G179,G233,G287,G341,G395,G449,G503)</f>
        <v>811.0798</v>
      </c>
      <c r="H17" s="34" t="n">
        <f aca="false">SUM(H71,H125,H179,H233,H287,H341,H395,H449,H503)</f>
        <v>6074.0434</v>
      </c>
      <c r="I17" s="34" t="n">
        <f aca="false">SUM(I71,I125,I179,I233,I287,I341,I395,I449,I503)</f>
        <v>4670.8107</v>
      </c>
      <c r="J17" s="34" t="n">
        <f aca="false">SUM(J71,J125,J179,J233,J287,J341,J395,J449,J503)</f>
        <v>12248.0515</v>
      </c>
      <c r="K17" s="34" t="n">
        <f aca="false">SUM(K71,K125,K179,K233,K287,K341,K395,K449,K503)</f>
        <v>199719.2803</v>
      </c>
      <c r="L17" s="34" t="n">
        <f aca="false">SUM(L71,L125,L179,L233,L287,L341,L395,L449,L503)</f>
        <v>19045.2361</v>
      </c>
      <c r="M17" s="34" t="n">
        <f aca="false">SUM(M71,M125,M179,M233,M287,M341,M395,M449,M503)</f>
        <v>35487.8305</v>
      </c>
      <c r="N17" s="34" t="n">
        <f aca="false">SUM(N71,N125,N179,N233,N287,N341,N395,N449,N503)</f>
        <v>10519.919</v>
      </c>
      <c r="O17" s="35" t="n">
        <f aca="false">SUM(O71,O125,O179,O233,O287,O341,O395,O449,O503)</f>
        <v>35054.8168</v>
      </c>
      <c r="P17" s="34" t="n">
        <f aca="false">SUM(P71,P125,P179,P233,P287,P341,P395,P449,P503)</f>
        <v>12287.6226</v>
      </c>
      <c r="Q17" s="34" t="n">
        <f aca="false">SUM(Q71,Q125,Q179,Q233,Q287,Q341,Q395,Q449,Q503)</f>
        <v>2637.2406</v>
      </c>
      <c r="R17" s="34" t="n">
        <f aca="false">SUM(R71,R125,R179,R233,R287,R341,R395,R449,R503)</f>
        <v>714.9213</v>
      </c>
      <c r="S17" s="34" t="n">
        <f aca="false">SUM(S71,S125,S179,S233,S287,S341,S395,S449,S503)</f>
        <v>467.6533</v>
      </c>
      <c r="T17" s="34" t="n">
        <f aca="false">SUM(T71,T125,T179,T233,T287,T341,T395,T449,T503)</f>
        <v>400.9178</v>
      </c>
      <c r="U17" s="34" t="n">
        <f aca="false">SUM(U71,U125,U179,U233,U287,U341,U395,U449,U503)</f>
        <v>650.4189</v>
      </c>
      <c r="V17" s="34" t="n">
        <f aca="false">SUM(V71,V125,V179,V233,V287,V341,V395,V449,V503)</f>
        <v>5864.6087</v>
      </c>
      <c r="W17" s="34" t="n">
        <f aca="false">SUM(W71,W125,W179,W233,W287,W341,W395,W449,W503)</f>
        <v>5875.2363</v>
      </c>
      <c r="X17" s="34" t="n">
        <f aca="false">SUM(X71,X125,X179,X233,X287,X341,X395,X449,X503)</f>
        <v>2812.4639</v>
      </c>
      <c r="Y17" s="34" t="n">
        <f aca="false">SUM(Y71,Y125,Y179,Y233,Y287,Y341,Y395,Y449,Y503)</f>
        <v>9812.1588</v>
      </c>
      <c r="Z17" s="36" t="n">
        <f aca="false">SUM(Z71,Z125,Z179,Z233,Z287,Z341,Z395,Z449,Z503)</f>
        <v>8660.2234</v>
      </c>
      <c r="AA17" s="34" t="n">
        <f aca="false">SUM(AA71,AA125,AA179,AA233,AA287,AA341,AA395,AA449,AA503)</f>
        <v>574.7435</v>
      </c>
      <c r="AB17" s="34" t="n">
        <f aca="false">SUM(AB71,AB125,AB179,AB233,AB287,AB341,AB395,AB449,AB503)</f>
        <v>1759.9757</v>
      </c>
      <c r="AC17" s="34" t="n">
        <f aca="false">SUM(AC71,AC125,AC179,AC233,AC287,AC341,AC395,AC449,AC503)</f>
        <v>4042.5573</v>
      </c>
      <c r="AD17" s="34" t="n">
        <f aca="false">SUM(AD71,AD125,AD179,AD233,AD287,AD341,AD395,AD449,AD503)</f>
        <v>9060.5411</v>
      </c>
      <c r="AE17" s="34" t="n">
        <f aca="false">SUM(AE71,AE125,AE179,AE233,AE287,AE341,AE395,AE449,AE503)</f>
        <v>144.9756</v>
      </c>
      <c r="AF17" s="34" t="n">
        <f aca="false">SUM(AF71,AF125,AF179,AF233,AF287,AF341,AF395,AF449,AF503)</f>
        <v>261.2539</v>
      </c>
      <c r="AG17" s="34" t="n">
        <f aca="false">SUM(AG71,AG125,AG179,AG233,AG287,AG341,AG395,AG449,AG503)</f>
        <v>2434.8246</v>
      </c>
      <c r="AH17" s="34" t="n">
        <f aca="false">SUM(AH71,AH125,AH179,AH233,AH287,AH341,AH395,AH449,AH503)</f>
        <v>658.9436</v>
      </c>
      <c r="AI17" s="34" t="n">
        <f aca="false">SUM(AI71,AI125,AI179,AI233,AI287,AI341,AI395,AI449,AI503)</f>
        <v>943.422</v>
      </c>
      <c r="AJ17" s="34" t="n">
        <f aca="false">SUM(AJ71,AJ125,AJ179,AJ233,AJ287,AJ341,AJ395,AJ449,AJ503)</f>
        <v>774.846</v>
      </c>
      <c r="AK17" s="34" t="n">
        <f aca="false">SUM(AK71,AK125,AK179,AK233,AK287,AK341,AK395,AK449,AK503)</f>
        <v>202.5121</v>
      </c>
      <c r="AL17" s="36" t="n">
        <f aca="false">SUM(AL71,AL125,AL179,AL233,AL287,AL341,AL395,AL449,AL503)</f>
        <v>91.4415</v>
      </c>
      <c r="AM17" s="34" t="n">
        <f aca="false">SUM(AM71,AM125,AM179,AM233,AM287,AM341,AM395,AM449,AM503)</f>
        <v>827.8021</v>
      </c>
      <c r="AN17" s="34" t="n">
        <f aca="false">SUM(AN71,AN125,AN179,AN233,AN287,AN341,AN395,AN449,AN503)</f>
        <v>241.2078</v>
      </c>
      <c r="AO17" s="34" t="n">
        <f aca="false">SUM(AO71,AO125,AO179,AO233,AO287,AO341,AO395,AO449,AO503)</f>
        <v>169.3893</v>
      </c>
      <c r="AP17" s="34" t="n">
        <f aca="false">SUM(AP71,AP125,AP179,AP233,AP287,AP341,AP395,AP449,AP503)</f>
        <v>1829.2921</v>
      </c>
      <c r="AQ17" s="34" t="n">
        <f aca="false">SUM(AQ71,AQ125,AQ179,AQ233,AQ287,AQ341,AQ395,AQ449,AQ503)</f>
        <v>698.4876</v>
      </c>
      <c r="AR17" s="34" t="n">
        <f aca="false">SUM(AR71,AR125,AR179,AR233,AR287,AR341,AR395,AR449,AR503)</f>
        <v>135.8402</v>
      </c>
      <c r="AS17" s="34" t="n">
        <f aca="false">SUM(AS71,AS125,AS179,AS233,AS287,AS341,AS395,AS449,AS503)</f>
        <v>225.7434</v>
      </c>
      <c r="AT17" s="34" t="n">
        <f aca="false">SUM(AT71,AT125,AT179,AT233,AT287,AT341,AT395,AT449,AT503)</f>
        <v>277.9528</v>
      </c>
      <c r="AU17" s="34" t="n">
        <f aca="false">SUM(AU71,AU125,AU179,AU233,AU287,AU341,AU395,AU449,AU503)</f>
        <v>470.6216</v>
      </c>
      <c r="AV17" s="34" t="n">
        <f aca="false">SUM(AV71,AV125,AV179,AV233,AV287,AV341,AV395,AV449,AV503)</f>
        <v>760.4485</v>
      </c>
      <c r="AW17" s="34" t="n">
        <f aca="false">SUM(AW71,AW125,AW179,AW233,AW287,AW341,AW395,AW449,AW503)</f>
        <v>165.2327</v>
      </c>
      <c r="AX17" s="37" t="n">
        <f aca="false">SUM(AX71,AX125,AX179,AX233,AX287,AX341,AX395,AX449,AX503)</f>
        <v>407563.9079</v>
      </c>
    </row>
    <row r="18" customFormat="false" ht="12" hidden="false" customHeight="false" outlineLevel="0" collapsed="false">
      <c r="B18" s="38" t="s">
        <v>63</v>
      </c>
      <c r="C18" s="39" t="n">
        <f aca="false">SUM(C72,C126,C180,C234,C288,C342,C396,C450,C504)</f>
        <v>5874.6968</v>
      </c>
      <c r="D18" s="40" t="n">
        <f aca="false">SUM(D72,D126,D180,D234,D288,D342,D396,D450,D504)</f>
        <v>1455.3299</v>
      </c>
      <c r="E18" s="40" t="n">
        <f aca="false">SUM(E72,E126,E180,E234,E288,E342,E396,E450,E504)</f>
        <v>1891.0642</v>
      </c>
      <c r="F18" s="40" t="n">
        <f aca="false">SUM(F72,F126,F180,F234,F288,F342,F396,F450,F504)</f>
        <v>3523.157</v>
      </c>
      <c r="G18" s="40" t="n">
        <f aca="false">SUM(G72,G126,G180,G234,G288,G342,G396,G450,G504)</f>
        <v>690.4796</v>
      </c>
      <c r="H18" s="40" t="n">
        <f aca="false">SUM(H72,H126,H180,H234,H288,H342,H396,H450,H504)</f>
        <v>2059.333</v>
      </c>
      <c r="I18" s="40" t="n">
        <f aca="false">SUM(I72,I126,I180,I234,I288,I342,I396,I450,I504)</f>
        <v>5441.2132</v>
      </c>
      <c r="J18" s="40" t="n">
        <f aca="false">SUM(J72,J126,J180,J234,J288,J342,J396,J450,J504)</f>
        <v>12561.1947</v>
      </c>
      <c r="K18" s="40" t="n">
        <f aca="false">SUM(K72,K126,K180,K234,K288,K342,K396,K450,K504)</f>
        <v>33618.9876</v>
      </c>
      <c r="L18" s="40" t="n">
        <f aca="false">SUM(L72,L126,L180,L234,L288,L342,L396,L450,L504)</f>
        <v>176665.7209</v>
      </c>
      <c r="M18" s="40" t="n">
        <f aca="false">SUM(M72,M126,M180,M234,M288,M342,M396,M450,M504)</f>
        <v>44759.9092</v>
      </c>
      <c r="N18" s="40" t="n">
        <f aca="false">SUM(N72,N126,N180,N234,N288,N342,N396,N450,N504)</f>
        <v>29944.333</v>
      </c>
      <c r="O18" s="41" t="n">
        <f aca="false">SUM(O72,O126,O180,O234,O288,O342,O396,O450,O504)</f>
        <v>28636.8746</v>
      </c>
      <c r="P18" s="40" t="n">
        <f aca="false">SUM(P72,P126,P180,P234,P288,P342,P396,P450,P504)</f>
        <v>21379.5712</v>
      </c>
      <c r="Q18" s="40" t="n">
        <f aca="false">SUM(Q72,Q126,Q180,Q234,Q288,Q342,Q396,Q450,Q504)</f>
        <v>8164.9939</v>
      </c>
      <c r="R18" s="40" t="n">
        <f aca="false">SUM(R72,R126,R180,R234,R288,R342,R396,R450,R504)</f>
        <v>770.7323</v>
      </c>
      <c r="S18" s="40" t="n">
        <f aca="false">SUM(S72,S126,S180,S234,S288,S342,S396,S450,S504)</f>
        <v>1083.2573</v>
      </c>
      <c r="T18" s="40" t="n">
        <f aca="false">SUM(T72,T126,T180,T234,T288,T342,T396,T450,T504)</f>
        <v>1357.5449</v>
      </c>
      <c r="U18" s="40" t="n">
        <f aca="false">SUM(U72,U126,U180,U234,U288,U342,U396,U450,U504)</f>
        <v>1652.5673</v>
      </c>
      <c r="V18" s="40" t="n">
        <f aca="false">SUM(V72,V126,V180,V234,V288,V342,V396,V450,V504)</f>
        <v>11429.1001</v>
      </c>
      <c r="W18" s="40" t="n">
        <f aca="false">SUM(W72,W126,W180,W234,W288,W342,W396,W450,W504)</f>
        <v>4673.449</v>
      </c>
      <c r="X18" s="40" t="n">
        <f aca="false">SUM(X72,X126,X180,X234,X288,X342,X396,X450,X504)</f>
        <v>6572.9599</v>
      </c>
      <c r="Y18" s="40" t="n">
        <f aca="false">SUM(Y72,Y126,Y180,Y234,Y288,Y342,Y396,Y450,Y504)</f>
        <v>9253.4856</v>
      </c>
      <c r="Z18" s="42" t="n">
        <f aca="false">SUM(Z72,Z126,Z180,Z234,Z288,Z342,Z396,Z450,Z504)</f>
        <v>3662.291</v>
      </c>
      <c r="AA18" s="40" t="n">
        <f aca="false">SUM(AA72,AA126,AA180,AA234,AA288,AA342,AA396,AA450,AA504)</f>
        <v>2672.8992</v>
      </c>
      <c r="AB18" s="40" t="n">
        <f aca="false">SUM(AB72,AB126,AB180,AB234,AB288,AB342,AB396,AB450,AB504)</f>
        <v>2342.4027</v>
      </c>
      <c r="AC18" s="40" t="n">
        <f aca="false">SUM(AC72,AC126,AC180,AC234,AC288,AC342,AC396,AC450,AC504)</f>
        <v>10999.7663</v>
      </c>
      <c r="AD18" s="40" t="n">
        <f aca="false">SUM(AD72,AD126,AD180,AD234,AD288,AD342,AD396,AD450,AD504)</f>
        <v>5545.4326</v>
      </c>
      <c r="AE18" s="40" t="n">
        <f aca="false">SUM(AE72,AE126,AE180,AE234,AE288,AE342,AE396,AE450,AE504)</f>
        <v>3051.8143</v>
      </c>
      <c r="AF18" s="40" t="n">
        <f aca="false">SUM(AF72,AF126,AF180,AF234,AF288,AF342,AF396,AF450,AF504)</f>
        <v>1620.3649</v>
      </c>
      <c r="AG18" s="40" t="n">
        <f aca="false">SUM(AG72,AG126,AG180,AG234,AG288,AG342,AG396,AG450,AG504)</f>
        <v>590.8015</v>
      </c>
      <c r="AH18" s="40" t="n">
        <f aca="false">SUM(AH72,AH126,AH180,AH234,AH288,AH342,AH396,AH450,AH504)</f>
        <v>428.8179</v>
      </c>
      <c r="AI18" s="40" t="n">
        <f aca="false">SUM(AI72,AI126,AI180,AI234,AI288,AI342,AI396,AI450,AI504)</f>
        <v>3630.4599</v>
      </c>
      <c r="AJ18" s="40" t="n">
        <f aca="false">SUM(AJ72,AJ126,AJ180,AJ234,AJ288,AJ342,AJ396,AJ450,AJ504)</f>
        <v>2861.003</v>
      </c>
      <c r="AK18" s="40" t="n">
        <f aca="false">SUM(AK72,AK126,AK180,AK234,AK288,AK342,AK396,AK450,AK504)</f>
        <v>1142.5853</v>
      </c>
      <c r="AL18" s="42" t="n">
        <f aca="false">SUM(AL72,AL126,AL180,AL234,AL288,AL342,AL396,AL450,AL504)</f>
        <v>491.0145</v>
      </c>
      <c r="AM18" s="40" t="n">
        <f aca="false">SUM(AM72,AM126,AM180,AM234,AM288,AM342,AM396,AM450,AM504)</f>
        <v>547.1444</v>
      </c>
      <c r="AN18" s="40" t="n">
        <f aca="false">SUM(AN72,AN126,AN180,AN234,AN288,AN342,AN396,AN450,AN504)</f>
        <v>517.7617</v>
      </c>
      <c r="AO18" s="40" t="n">
        <f aca="false">SUM(AO72,AO126,AO180,AO234,AO288,AO342,AO396,AO450,AO504)</f>
        <v>324.4624</v>
      </c>
      <c r="AP18" s="40" t="n">
        <f aca="false">SUM(AP72,AP126,AP180,AP234,AP288,AP342,AP396,AP450,AP504)</f>
        <v>3880.6793</v>
      </c>
      <c r="AQ18" s="40" t="n">
        <f aca="false">SUM(AQ72,AQ126,AQ180,AQ234,AQ288,AQ342,AQ396,AQ450,AQ504)</f>
        <v>610.1828</v>
      </c>
      <c r="AR18" s="40" t="n">
        <f aca="false">SUM(AR72,AR126,AR180,AR234,AR288,AR342,AR396,AR450,AR504)</f>
        <v>203.8741</v>
      </c>
      <c r="AS18" s="40" t="n">
        <f aca="false">SUM(AS72,AS126,AS180,AS234,AS288,AS342,AS396,AS450,AS504)</f>
        <v>978.1783</v>
      </c>
      <c r="AT18" s="40" t="n">
        <f aca="false">SUM(AT72,AT126,AT180,AT234,AT288,AT342,AT396,AT450,AT504)</f>
        <v>1006.6078</v>
      </c>
      <c r="AU18" s="40" t="n">
        <f aca="false">SUM(AU72,AU126,AU180,AU234,AU288,AU342,AU396,AU450,AU504)</f>
        <v>759.5792</v>
      </c>
      <c r="AV18" s="40" t="n">
        <f aca="false">SUM(AV72,AV126,AV180,AV234,AV288,AV342,AV396,AV450,AV504)</f>
        <v>1039.2512</v>
      </c>
      <c r="AW18" s="40" t="n">
        <f aca="false">SUM(AW72,AW126,AW180,AW234,AW288,AW342,AW396,AW450,AW504)</f>
        <v>167.2705</v>
      </c>
      <c r="AX18" s="43" t="n">
        <f aca="false">SUM(AX72,AX126,AX180,AX234,AX288,AX342,AX396,AX450,AX504)</f>
        <v>462534.6</v>
      </c>
    </row>
    <row r="19" customFormat="false" ht="12" hidden="false" customHeight="false" outlineLevel="0" collapsed="false">
      <c r="B19" s="32" t="s">
        <v>64</v>
      </c>
      <c r="C19" s="33" t="n">
        <f aca="false">SUM(C73,C127,C181,C235,C289,C343,C397,C451,C505)</f>
        <v>22378.9523</v>
      </c>
      <c r="D19" s="34" t="n">
        <f aca="false">SUM(D73,D127,D181,D235,D289,D343,D397,D451,D505)</f>
        <v>6379.0886</v>
      </c>
      <c r="E19" s="34" t="n">
        <f aca="false">SUM(E73,E127,E181,E235,E289,E343,E397,E451,E505)</f>
        <v>6476.6743</v>
      </c>
      <c r="F19" s="34" t="n">
        <f aca="false">SUM(F73,F127,F181,F235,F289,F343,F397,F451,F505)</f>
        <v>22372.0822</v>
      </c>
      <c r="G19" s="34" t="n">
        <f aca="false">SUM(G73,G127,G181,G235,G289,G343,G397,G451,G505)</f>
        <v>6712.1989</v>
      </c>
      <c r="H19" s="34" t="n">
        <f aca="false">SUM(H73,H127,H181,H235,H289,H343,H397,H451,H505)</f>
        <v>10180.8438</v>
      </c>
      <c r="I19" s="34" t="n">
        <f aca="false">SUM(I73,I127,I181,I235,I289,I343,I397,I451,I505)</f>
        <v>18064.3775</v>
      </c>
      <c r="J19" s="34" t="n">
        <f aca="false">SUM(J73,J127,J181,J235,J289,J343,J397,J451,J505)</f>
        <v>40459.4715</v>
      </c>
      <c r="K19" s="34" t="n">
        <f aca="false">SUM(K73,K127,K181,K235,K289,K343,K397,K451,K505)</f>
        <v>24664.4067</v>
      </c>
      <c r="L19" s="34" t="n">
        <f aca="false">SUM(L73,L127,L181,L235,L289,L343,L397,L451,L505)</f>
        <v>35113.1165</v>
      </c>
      <c r="M19" s="34" t="n">
        <f aca="false">SUM(M73,M127,M181,M235,M289,M343,M397,M451,M505)</f>
        <v>377921.4917</v>
      </c>
      <c r="N19" s="34" t="n">
        <f aca="false">SUM(N73,N127,N181,N235,N289,N343,N397,N451,N505)</f>
        <v>120588.9838</v>
      </c>
      <c r="O19" s="35" t="n">
        <f aca="false">SUM(O73,O127,O181,O235,O289,O343,O397,O451,O505)</f>
        <v>193422.6937</v>
      </c>
      <c r="P19" s="34" t="n">
        <f aca="false">SUM(P73,P127,P181,P235,P289,P343,P397,P451,P505)</f>
        <v>97121.9026</v>
      </c>
      <c r="Q19" s="34" t="n">
        <f aca="false">SUM(Q73,Q127,Q181,Q235,Q289,Q343,Q397,Q451,Q505)</f>
        <v>20345.1982</v>
      </c>
      <c r="R19" s="34" t="n">
        <f aca="false">SUM(R73,R127,R181,R235,R289,R343,R397,R451,R505)</f>
        <v>8119.2756</v>
      </c>
      <c r="S19" s="34" t="n">
        <f aca="false">SUM(S73,S127,S181,S235,S289,S343,S397,S451,S505)</f>
        <v>7443.5007</v>
      </c>
      <c r="T19" s="34" t="n">
        <f aca="false">SUM(T73,T127,T181,T235,T289,T343,T397,T451,T505)</f>
        <v>4395.5222</v>
      </c>
      <c r="U19" s="34" t="n">
        <f aca="false">SUM(U73,U127,U181,U235,U289,U343,U397,U451,U505)</f>
        <v>8747.5349</v>
      </c>
      <c r="V19" s="34" t="n">
        <f aca="false">SUM(V73,V127,V181,V235,V289,V343,V397,V451,V505)</f>
        <v>28835.3288</v>
      </c>
      <c r="W19" s="34" t="n">
        <f aca="false">SUM(W73,W127,W181,W235,W289,W343,W397,W451,W505)</f>
        <v>8057.4814</v>
      </c>
      <c r="X19" s="34" t="n">
        <f aca="false">SUM(X73,X127,X181,X235,X289,X343,X397,X451,X505)</f>
        <v>36551.2931</v>
      </c>
      <c r="Y19" s="34" t="n">
        <f aca="false">SUM(Y73,Y127,Y181,Y235,Y289,Y343,Y397,Y451,Y505)</f>
        <v>39424.1967</v>
      </c>
      <c r="Z19" s="36" t="n">
        <f aca="false">SUM(Z73,Z127,Z181,Z235,Z289,Z343,Z397,Z451,Z505)</f>
        <v>6690.469</v>
      </c>
      <c r="AA19" s="34" t="n">
        <f aca="false">SUM(AA73,AA127,AA181,AA235,AA289,AA343,AA397,AA451,AA505)</f>
        <v>4841.1267</v>
      </c>
      <c r="AB19" s="34" t="n">
        <f aca="false">SUM(AB73,AB127,AB181,AB235,AB289,AB343,AB397,AB451,AB505)</f>
        <v>12087.7471</v>
      </c>
      <c r="AC19" s="34" t="n">
        <f aca="false">SUM(AC73,AC127,AC181,AC235,AC289,AC343,AC397,AC451,AC505)</f>
        <v>53732.3997</v>
      </c>
      <c r="AD19" s="34" t="n">
        <f aca="false">SUM(AD73,AD127,AD181,AD235,AD289,AD343,AD397,AD451,AD505)</f>
        <v>23526.4534</v>
      </c>
      <c r="AE19" s="34" t="n">
        <f aca="false">SUM(AE73,AE127,AE181,AE235,AE289,AE343,AE397,AE451,AE505)</f>
        <v>3085.2547</v>
      </c>
      <c r="AF19" s="34" t="n">
        <f aca="false">SUM(AF73,AF127,AF181,AF235,AF289,AF343,AF397,AF451,AF505)</f>
        <v>4275.5591</v>
      </c>
      <c r="AG19" s="34" t="n">
        <f aca="false">SUM(AG73,AG127,AG181,AG235,AG289,AG343,AG397,AG451,AG505)</f>
        <v>1508.7567</v>
      </c>
      <c r="AH19" s="34" t="n">
        <f aca="false">SUM(AH73,AH127,AH181,AH235,AH289,AH343,AH397,AH451,AH505)</f>
        <v>2042.6163</v>
      </c>
      <c r="AI19" s="34" t="n">
        <f aca="false">SUM(AI73,AI127,AI181,AI235,AI289,AI343,AI397,AI451,AI505)</f>
        <v>9816.3519</v>
      </c>
      <c r="AJ19" s="34" t="n">
        <f aca="false">SUM(AJ73,AJ127,AJ181,AJ235,AJ289,AJ343,AJ397,AJ451,AJ505)</f>
        <v>12058.3891</v>
      </c>
      <c r="AK19" s="34" t="n">
        <f aca="false">SUM(AK73,AK127,AK181,AK235,AK289,AK343,AK397,AK451,AK505)</f>
        <v>3654.291</v>
      </c>
      <c r="AL19" s="36" t="n">
        <f aca="false">SUM(AL73,AL127,AL181,AL235,AL289,AL343,AL397,AL451,AL505)</f>
        <v>2177.1655</v>
      </c>
      <c r="AM19" s="34" t="n">
        <f aca="false">SUM(AM73,AM127,AM181,AM235,AM289,AM343,AM397,AM451,AM505)</f>
        <v>3942.7995</v>
      </c>
      <c r="AN19" s="34" t="n">
        <f aca="false">SUM(AN73,AN127,AN181,AN235,AN289,AN343,AN397,AN451,AN505)</f>
        <v>4064.6602</v>
      </c>
      <c r="AO19" s="34" t="n">
        <f aca="false">SUM(AO73,AO127,AO181,AO235,AO289,AO343,AO397,AO451,AO505)</f>
        <v>2827.7844</v>
      </c>
      <c r="AP19" s="34" t="n">
        <f aca="false">SUM(AP73,AP127,AP181,AP235,AP289,AP343,AP397,AP451,AP505)</f>
        <v>19568.9418</v>
      </c>
      <c r="AQ19" s="34" t="n">
        <f aca="false">SUM(AQ73,AQ127,AQ181,AQ235,AQ289,AQ343,AQ397,AQ451,AQ505)</f>
        <v>3054.3656</v>
      </c>
      <c r="AR19" s="34" t="n">
        <f aca="false">SUM(AR73,AR127,AR181,AR235,AR289,AR343,AR397,AR451,AR505)</f>
        <v>2163.3137</v>
      </c>
      <c r="AS19" s="34" t="n">
        <f aca="false">SUM(AS73,AS127,AS181,AS235,AS289,AS343,AS397,AS451,AS505)</f>
        <v>5337.3952</v>
      </c>
      <c r="AT19" s="34" t="n">
        <f aca="false">SUM(AT73,AT127,AT181,AT235,AT289,AT343,AT397,AT451,AT505)</f>
        <v>3687.746</v>
      </c>
      <c r="AU19" s="34" t="n">
        <f aca="false">SUM(AU73,AU127,AU181,AU235,AU289,AU343,AU397,AU451,AU505)</f>
        <v>5837.5258</v>
      </c>
      <c r="AV19" s="34" t="n">
        <f aca="false">SUM(AV73,AV127,AV181,AV235,AV289,AV343,AV397,AV451,AV505)</f>
        <v>5124.2904</v>
      </c>
      <c r="AW19" s="34" t="n">
        <f aca="false">SUM(AW73,AW127,AW181,AW235,AW289,AW343,AW397,AW451,AW505)</f>
        <v>2120.9404</v>
      </c>
      <c r="AX19" s="37" t="n">
        <f aca="false">SUM(AX73,AX127,AX181,AX235,AX289,AX343,AX397,AX451,AX505)</f>
        <v>1341001.9589</v>
      </c>
    </row>
    <row r="20" customFormat="false" ht="12" hidden="false" customHeight="false" outlineLevel="0" collapsed="false">
      <c r="B20" s="32" t="s">
        <v>65</v>
      </c>
      <c r="C20" s="33" t="n">
        <f aca="false">SUM(C74,C128,C182,C236,C290,C344,C398,C452,C506)</f>
        <v>13267.8921</v>
      </c>
      <c r="D20" s="34" t="n">
        <f aca="false">SUM(D74,D128,D182,D236,D290,D344,D398,D452,D506)</f>
        <v>4650.5751</v>
      </c>
      <c r="E20" s="34" t="n">
        <f aca="false">SUM(E74,E128,E182,E236,E290,E344,E398,E452,E506)</f>
        <v>4063.8408</v>
      </c>
      <c r="F20" s="34" t="n">
        <f aca="false">SUM(F74,F128,F182,F236,F290,F344,F398,F452,F506)</f>
        <v>9322.3904</v>
      </c>
      <c r="G20" s="34" t="n">
        <f aca="false">SUM(G74,G128,G182,G236,G290,G344,G398,G452,G506)</f>
        <v>4191.6929</v>
      </c>
      <c r="H20" s="34" t="n">
        <f aca="false">SUM(H74,H128,H182,H236,H290,H344,H398,H452,H506)</f>
        <v>5476.6298</v>
      </c>
      <c r="I20" s="34" t="n">
        <f aca="false">SUM(I74,I128,I182,I236,I290,I344,I398,I452,I506)</f>
        <v>11352.0234</v>
      </c>
      <c r="J20" s="34" t="n">
        <f aca="false">SUM(J74,J128,J182,J236,J290,J344,J398,J452,J506)</f>
        <v>34018.0094</v>
      </c>
      <c r="K20" s="34" t="n">
        <f aca="false">SUM(K74,K128,K182,K236,K290,K344,K398,K452,K506)</f>
        <v>12097.4586</v>
      </c>
      <c r="L20" s="34" t="n">
        <f aca="false">SUM(L74,L128,L182,L236,L290,L344,L398,L452,L506)</f>
        <v>13348.3216</v>
      </c>
      <c r="M20" s="34" t="n">
        <f aca="false">SUM(M74,M128,M182,M236,M290,M344,M398,M452,M506)</f>
        <v>43897.1307</v>
      </c>
      <c r="N20" s="34" t="n">
        <f aca="false">SUM(N74,N128,N182,N236,N290,N344,N398,N452,N506)</f>
        <v>215781.692</v>
      </c>
      <c r="O20" s="35" t="n">
        <f aca="false">SUM(O74,O128,O182,O236,O290,O344,O398,O452,O506)</f>
        <v>82594.4837</v>
      </c>
      <c r="P20" s="34" t="n">
        <f aca="false">SUM(P74,P128,P182,P236,P290,P344,P398,P452,P506)</f>
        <v>36561.7065</v>
      </c>
      <c r="Q20" s="34" t="n">
        <f aca="false">SUM(Q74,Q128,Q182,Q236,Q290,Q344,Q398,Q452,Q506)</f>
        <v>10765.9284</v>
      </c>
      <c r="R20" s="34" t="n">
        <f aca="false">SUM(R74,R128,R182,R236,R290,R344,R398,R452,R506)</f>
        <v>3348.9858</v>
      </c>
      <c r="S20" s="34" t="n">
        <f aca="false">SUM(S74,S128,S182,S236,S290,S344,S398,S452,S506)</f>
        <v>3291.0682</v>
      </c>
      <c r="T20" s="34" t="n">
        <f aca="false">SUM(T74,T128,T182,T236,T290,T344,T398,T452,T506)</f>
        <v>2141.8453</v>
      </c>
      <c r="U20" s="34" t="n">
        <f aca="false">SUM(U74,U128,U182,U236,U290,U344,U398,U452,U506)</f>
        <v>4176.2441</v>
      </c>
      <c r="V20" s="34" t="n">
        <f aca="false">SUM(V74,V128,V182,V236,V290,V344,V398,V452,V506)</f>
        <v>9730.5944</v>
      </c>
      <c r="W20" s="34" t="n">
        <f aca="false">SUM(W74,W128,W182,W236,W290,W344,W398,W452,W506)</f>
        <v>6591.017</v>
      </c>
      <c r="X20" s="34" t="n">
        <f aca="false">SUM(X74,X128,X182,X236,X290,X344,X398,X452,X506)</f>
        <v>15134.3545</v>
      </c>
      <c r="Y20" s="34" t="n">
        <f aca="false">SUM(Y74,Y128,Y182,Y236,Y290,Y344,Y398,Y452,Y506)</f>
        <v>24117.6088</v>
      </c>
      <c r="Z20" s="36" t="n">
        <f aca="false">SUM(Z74,Z128,Z182,Z236,Z290,Z344,Z398,Z452,Z506)</f>
        <v>5469.9172</v>
      </c>
      <c r="AA20" s="34" t="n">
        <f aca="false">SUM(AA74,AA128,AA182,AA236,AA290,AA344,AA398,AA452,AA506)</f>
        <v>4289.5992</v>
      </c>
      <c r="AB20" s="34" t="n">
        <f aca="false">SUM(AB74,AB128,AB182,AB236,AB290,AB344,AB398,AB452,AB506)</f>
        <v>5669.6126</v>
      </c>
      <c r="AC20" s="34" t="n">
        <f aca="false">SUM(AC74,AC128,AC182,AC236,AC290,AC344,AC398,AC452,AC506)</f>
        <v>24850.3074</v>
      </c>
      <c r="AD20" s="34" t="n">
        <f aca="false">SUM(AD74,AD128,AD182,AD236,AD290,AD344,AD398,AD452,AD506)</f>
        <v>13421.1889</v>
      </c>
      <c r="AE20" s="34" t="n">
        <f aca="false">SUM(AE74,AE128,AE182,AE236,AE290,AE344,AE398,AE452,AE506)</f>
        <v>4802.3029</v>
      </c>
      <c r="AF20" s="34" t="n">
        <f aca="false">SUM(AF74,AF128,AF182,AF236,AF290,AF344,AF398,AF452,AF506)</f>
        <v>1363.1481</v>
      </c>
      <c r="AG20" s="34" t="n">
        <f aca="false">SUM(AG74,AG128,AG182,AG236,AG290,AG344,AG398,AG452,AG506)</f>
        <v>1338.3323</v>
      </c>
      <c r="AH20" s="34" t="n">
        <f aca="false">SUM(AH74,AH128,AH182,AH236,AH290,AH344,AH398,AH452,AH506)</f>
        <v>1657.7294</v>
      </c>
      <c r="AI20" s="34" t="n">
        <f aca="false">SUM(AI74,AI128,AI182,AI236,AI290,AI344,AI398,AI452,AI506)</f>
        <v>6208.1476</v>
      </c>
      <c r="AJ20" s="34" t="n">
        <f aca="false">SUM(AJ74,AJ128,AJ182,AJ236,AJ290,AJ344,AJ398,AJ452,AJ506)</f>
        <v>7412.7124</v>
      </c>
      <c r="AK20" s="34" t="n">
        <f aca="false">SUM(AK74,AK128,AK182,AK236,AK290,AK344,AK398,AK452,AK506)</f>
        <v>2494.896</v>
      </c>
      <c r="AL20" s="36" t="n">
        <f aca="false">SUM(AL74,AL128,AL182,AL236,AL290,AL344,AL398,AL452,AL506)</f>
        <v>1554.708</v>
      </c>
      <c r="AM20" s="34" t="n">
        <f aca="false">SUM(AM74,AM128,AM182,AM236,AM290,AM344,AM398,AM452,AM506)</f>
        <v>3612.5056</v>
      </c>
      <c r="AN20" s="34" t="n">
        <f aca="false">SUM(AN74,AN128,AN182,AN236,AN290,AN344,AN398,AN452,AN506)</f>
        <v>2067.567</v>
      </c>
      <c r="AO20" s="34" t="n">
        <f aca="false">SUM(AO74,AO128,AO182,AO236,AO290,AO344,AO398,AO452,AO506)</f>
        <v>1084.275</v>
      </c>
      <c r="AP20" s="34" t="n">
        <f aca="false">SUM(AP74,AP128,AP182,AP236,AP290,AP344,AP398,AP452,AP506)</f>
        <v>10469.2372</v>
      </c>
      <c r="AQ20" s="34" t="n">
        <f aca="false">SUM(AQ74,AQ128,AQ182,AQ236,AQ290,AQ344,AQ398,AQ452,AQ506)</f>
        <v>1246.7014</v>
      </c>
      <c r="AR20" s="34" t="n">
        <f aca="false">SUM(AR74,AR128,AR182,AR236,AR290,AR344,AR398,AR452,AR506)</f>
        <v>3243.1718</v>
      </c>
      <c r="AS20" s="34" t="n">
        <f aca="false">SUM(AS74,AS128,AS182,AS236,AS290,AS344,AS398,AS452,AS506)</f>
        <v>3295.9705</v>
      </c>
      <c r="AT20" s="34" t="n">
        <f aca="false">SUM(AT74,AT128,AT182,AT236,AT290,AT344,AT398,AT452,AT506)</f>
        <v>1631.2546</v>
      </c>
      <c r="AU20" s="34" t="n">
        <f aca="false">SUM(AU74,AU128,AU182,AU236,AU290,AU344,AU398,AU452,AU506)</f>
        <v>3127.215</v>
      </c>
      <c r="AV20" s="34" t="n">
        <f aca="false">SUM(AV74,AV128,AV182,AV236,AV290,AV344,AV398,AV452,AV506)</f>
        <v>3608.3375</v>
      </c>
      <c r="AW20" s="34" t="n">
        <f aca="false">SUM(AW74,AW128,AW182,AW236,AW290,AW344,AW398,AW452,AW506)</f>
        <v>5363.3174</v>
      </c>
      <c r="AX20" s="37" t="n">
        <f aca="false">SUM(AX74,AX128,AX182,AX236,AX290,AX344,AX398,AX452,AX506)</f>
        <v>689203.6485</v>
      </c>
    </row>
    <row r="21" customFormat="false" ht="12" hidden="false" customHeight="false" outlineLevel="0" collapsed="false">
      <c r="B21" s="32" t="s">
        <v>66</v>
      </c>
      <c r="C21" s="33" t="n">
        <f aca="false">SUM(C75,C129,C183,C237,C291,C345,C399,C453,C507)</f>
        <v>46797.5437</v>
      </c>
      <c r="D21" s="34" t="n">
        <f aca="false">SUM(D75,D129,D183,D237,D291,D345,D399,D453,D507)</f>
        <v>11369.113</v>
      </c>
      <c r="E21" s="34" t="n">
        <f aca="false">SUM(E75,E129,E183,E237,E291,E345,E399,E453,E507)</f>
        <v>25876.1283</v>
      </c>
      <c r="F21" s="34" t="n">
        <f aca="false">SUM(F75,F129,F183,F237,F291,F345,F399,F453,F507)</f>
        <v>34140.6823</v>
      </c>
      <c r="G21" s="34" t="n">
        <f aca="false">SUM(G75,G129,G183,G237,G291,G345,G399,G453,G507)</f>
        <v>11685.3068</v>
      </c>
      <c r="H21" s="34" t="n">
        <f aca="false">SUM(H75,H129,H183,H237,H291,H345,H399,H453,H507)</f>
        <v>10272.1187</v>
      </c>
      <c r="I21" s="34" t="n">
        <f aca="false">SUM(I75,I129,I183,I237,I291,I345,I399,I453,I507)</f>
        <v>26328.1151</v>
      </c>
      <c r="J21" s="34" t="n">
        <f aca="false">SUM(J75,J129,J183,J237,J291,J345,J399,J453,J507)</f>
        <v>49884.6392</v>
      </c>
      <c r="K21" s="34" t="n">
        <f aca="false">SUM(K75,K129,K183,K237,K291,K345,K399,K453,K507)</f>
        <v>37196.1319</v>
      </c>
      <c r="L21" s="34" t="n">
        <f aca="false">SUM(L75,L129,L183,L237,L291,L345,L399,L453,L507)</f>
        <v>36619.1043</v>
      </c>
      <c r="M21" s="34" t="n">
        <f aca="false">SUM(M75,M129,M183,M237,M291,M345,M399,M453,M507)</f>
        <v>187334.9775</v>
      </c>
      <c r="N21" s="34" t="n">
        <f aca="false">SUM(N75,N129,N183,N237,N291,N345,N399,N453,N507)</f>
        <v>127629.2336</v>
      </c>
      <c r="O21" s="35" t="n">
        <f aca="false">SUM(O75,O129,O183,O237,O291,O345,O399,O453,O507)</f>
        <v>597262.2367</v>
      </c>
      <c r="P21" s="34" t="n">
        <f aca="false">SUM(P75,P129,P183,P237,P291,P345,P399,P453,P507)</f>
        <v>156050.1805</v>
      </c>
      <c r="Q21" s="34" t="n">
        <f aca="false">SUM(Q75,Q129,Q183,Q237,Q291,Q345,Q399,Q453,Q507)</f>
        <v>36445.8384</v>
      </c>
      <c r="R21" s="34" t="n">
        <f aca="false">SUM(R75,R129,R183,R237,R291,R345,R399,R453,R507)</f>
        <v>15072.9919</v>
      </c>
      <c r="S21" s="34" t="n">
        <f aca="false">SUM(S75,S129,S183,S237,S291,S345,S399,S453,S507)</f>
        <v>12230.6632</v>
      </c>
      <c r="T21" s="34" t="n">
        <f aca="false">SUM(T75,T129,T183,T237,T291,T345,T399,T453,T507)</f>
        <v>4979.5541</v>
      </c>
      <c r="U21" s="34" t="n">
        <f aca="false">SUM(U75,U129,U183,U237,U291,U345,U399,U453,U507)</f>
        <v>15332.6976</v>
      </c>
      <c r="V21" s="34" t="n">
        <f aca="false">SUM(V75,V129,V183,V237,V291,V345,V399,V453,V507)</f>
        <v>24188.4198</v>
      </c>
      <c r="W21" s="34" t="n">
        <f aca="false">SUM(W75,W129,W183,W237,W291,W345,W399,W453,W507)</f>
        <v>12419.607</v>
      </c>
      <c r="X21" s="34" t="n">
        <f aca="false">SUM(X75,X129,X183,X237,X291,X345,X399,X453,X507)</f>
        <v>42716.0047</v>
      </c>
      <c r="Y21" s="34" t="n">
        <f aca="false">SUM(Y75,Y129,Y183,Y237,Y291,Y345,Y399,Y453,Y507)</f>
        <v>81190.9002</v>
      </c>
      <c r="Z21" s="36" t="n">
        <f aca="false">SUM(Z75,Z129,Z183,Z237,Z291,Z345,Z399,Z453,Z507)</f>
        <v>11531.4731</v>
      </c>
      <c r="AA21" s="34" t="n">
        <f aca="false">SUM(AA75,AA129,AA183,AA237,AA291,AA345,AA399,AA453,AA507)</f>
        <v>14779.1115</v>
      </c>
      <c r="AB21" s="34" t="n">
        <f aca="false">SUM(AB75,AB129,AB183,AB237,AB291,AB345,AB399,AB453,AB507)</f>
        <v>25769.5776</v>
      </c>
      <c r="AC21" s="34" t="n">
        <f aca="false">SUM(AC75,AC129,AC183,AC237,AC291,AC345,AC399,AC453,AC507)</f>
        <v>106165.5409</v>
      </c>
      <c r="AD21" s="34" t="n">
        <f aca="false">SUM(AD75,AD129,AD183,AD237,AD291,AD345,AD399,AD453,AD507)</f>
        <v>41510.8172</v>
      </c>
      <c r="AE21" s="34" t="n">
        <f aca="false">SUM(AE75,AE129,AE183,AE237,AE291,AE345,AE399,AE453,AE507)</f>
        <v>7179.9961</v>
      </c>
      <c r="AF21" s="34" t="n">
        <f aca="false">SUM(AF75,AF129,AF183,AF237,AF291,AF345,AF399,AF453,AF507)</f>
        <v>5419.6677</v>
      </c>
      <c r="AG21" s="34" t="n">
        <f aca="false">SUM(AG75,AG129,AG183,AG237,AG291,AG345,AG399,AG453,AG507)</f>
        <v>36219.7874</v>
      </c>
      <c r="AH21" s="34" t="n">
        <f aca="false">SUM(AH75,AH129,AH183,AH237,AH291,AH345,AH399,AH453,AH507)</f>
        <v>46206.429</v>
      </c>
      <c r="AI21" s="34" t="n">
        <f aca="false">SUM(AI75,AI129,AI183,AI237,AI291,AI345,AI399,AI453,AI507)</f>
        <v>89126.6942</v>
      </c>
      <c r="AJ21" s="34" t="n">
        <f aca="false">SUM(AJ75,AJ129,AJ183,AJ237,AJ291,AJ345,AJ399,AJ453,AJ507)</f>
        <v>27801.3799</v>
      </c>
      <c r="AK21" s="34" t="n">
        <f aca="false">SUM(AK75,AK129,AK183,AK237,AK291,AK345,AK399,AK453,AK507)</f>
        <v>91897.8647</v>
      </c>
      <c r="AL21" s="36" t="n">
        <f aca="false">SUM(AL75,AL129,AL183,AL237,AL291,AL345,AL399,AL453,AL507)</f>
        <v>13934.166</v>
      </c>
      <c r="AM21" s="34" t="n">
        <f aca="false">SUM(AM75,AM129,AM183,AM237,AM291,AM345,AM399,AM453,AM507)</f>
        <v>18734.506</v>
      </c>
      <c r="AN21" s="34" t="n">
        <f aca="false">SUM(AN75,AN129,AN183,AN237,AN291,AN345,AN399,AN453,AN507)</f>
        <v>72224.4567</v>
      </c>
      <c r="AO21" s="34" t="n">
        <f aca="false">SUM(AO75,AO129,AO183,AO237,AO291,AO345,AO399,AO453,AO507)</f>
        <v>9536.2153</v>
      </c>
      <c r="AP21" s="34" t="n">
        <f aca="false">SUM(AP75,AP129,AP183,AP237,AP291,AP345,AP399,AP453,AP507)</f>
        <v>45952.6433</v>
      </c>
      <c r="AQ21" s="34" t="n">
        <f aca="false">SUM(AQ75,AQ129,AQ183,AQ237,AQ291,AQ345,AQ399,AQ453,AQ507)</f>
        <v>6502.3233</v>
      </c>
      <c r="AR21" s="34" t="n">
        <f aca="false">SUM(AR75,AR129,AR183,AR237,AR291,AR345,AR399,AR453,AR507)</f>
        <v>5720.7622</v>
      </c>
      <c r="AS21" s="34" t="n">
        <f aca="false">SUM(AS75,AS129,AS183,AS237,AS291,AS345,AS399,AS453,AS507)</f>
        <v>12500.843</v>
      </c>
      <c r="AT21" s="34" t="n">
        <f aca="false">SUM(AT75,AT129,AT183,AT237,AT291,AT345,AT399,AT453,AT507)</f>
        <v>9971.8512</v>
      </c>
      <c r="AU21" s="34" t="n">
        <f aca="false">SUM(AU75,AU129,AU183,AU237,AU291,AU345,AU399,AU453,AU507)</f>
        <v>6408.5988</v>
      </c>
      <c r="AV21" s="34" t="n">
        <f aca="false">SUM(AV75,AV129,AV183,AV237,AV291,AV345,AV399,AV453,AV507)</f>
        <v>10150.5444</v>
      </c>
      <c r="AW21" s="34" t="n">
        <f aca="false">SUM(AW75,AW129,AW183,AW237,AW291,AW345,AW399,AW453,AW507)</f>
        <v>7634.7088</v>
      </c>
      <c r="AX21" s="37" t="n">
        <f aca="false">SUM(AX75,AX129,AX183,AX237,AX291,AX345,AX399,AX453,AX507)</f>
        <v>2325902.1468</v>
      </c>
    </row>
    <row r="22" customFormat="false" ht="12" hidden="false" customHeight="false" outlineLevel="0" collapsed="false">
      <c r="B22" s="32" t="s">
        <v>67</v>
      </c>
      <c r="C22" s="33" t="n">
        <f aca="false">SUM(C76,C130,C184,C238,C292,C346,C400,C454,C508)</f>
        <v>18290.2261</v>
      </c>
      <c r="D22" s="34" t="n">
        <f aca="false">SUM(D76,D130,D184,D238,D292,D346,D400,D454,D508)</f>
        <v>5864.5062</v>
      </c>
      <c r="E22" s="34" t="n">
        <f aca="false">SUM(E76,E130,E184,E238,E292,E346,E400,E454,E508)</f>
        <v>9471.5389</v>
      </c>
      <c r="F22" s="34" t="n">
        <f aca="false">SUM(F76,F130,F184,F238,F292,F346,F400,F454,F508)</f>
        <v>21340.7462</v>
      </c>
      <c r="G22" s="34" t="n">
        <f aca="false">SUM(G76,G130,G184,G238,G292,G346,G400,G454,G508)</f>
        <v>8205.4861</v>
      </c>
      <c r="H22" s="34" t="n">
        <f aca="false">SUM(H76,H130,H184,H238,H292,H346,H400,H454,H508)</f>
        <v>11882.4065</v>
      </c>
      <c r="I22" s="34" t="n">
        <f aca="false">SUM(I76,I130,I184,I238,I292,I346,I400,I454,I508)</f>
        <v>20359.0039</v>
      </c>
      <c r="J22" s="34" t="n">
        <f aca="false">SUM(J76,J130,J184,J238,J292,J346,J400,J454,J508)</f>
        <v>22306.1094</v>
      </c>
      <c r="K22" s="34" t="n">
        <f aca="false">SUM(K76,K130,K184,K238,K292,K346,K400,K454,K508)</f>
        <v>25710.7987</v>
      </c>
      <c r="L22" s="34" t="n">
        <f aca="false">SUM(L76,L130,L184,L238,L292,L346,L400,L454,L508)</f>
        <v>23006.5786</v>
      </c>
      <c r="M22" s="34" t="n">
        <f aca="false">SUM(M76,M130,M184,M238,M292,M346,M400,M454,M508)</f>
        <v>88359.949</v>
      </c>
      <c r="N22" s="34" t="n">
        <f aca="false">SUM(N76,N130,N184,N238,N292,N346,N400,N454,N508)</f>
        <v>55011.6191</v>
      </c>
      <c r="O22" s="35" t="n">
        <f aca="false">SUM(O76,O130,O184,O238,O292,O346,O400,O454,O508)</f>
        <v>156049.7154</v>
      </c>
      <c r="P22" s="34" t="n">
        <f aca="false">SUM(P76,P130,P184,P238,P292,P346,P400,P454,P508)</f>
        <v>329394.4708</v>
      </c>
      <c r="Q22" s="34" t="n">
        <f aca="false">SUM(Q76,Q130,Q184,Q238,Q292,Q346,Q400,Q454,Q508)</f>
        <v>19654.3712</v>
      </c>
      <c r="R22" s="34" t="n">
        <f aca="false">SUM(R76,R130,R184,R238,R292,R346,R400,R454,R508)</f>
        <v>7330.8207</v>
      </c>
      <c r="S22" s="34" t="n">
        <f aca="false">SUM(S76,S130,S184,S238,S292,S346,S400,S454,S508)</f>
        <v>9028.9739</v>
      </c>
      <c r="T22" s="34" t="n">
        <f aca="false">SUM(T76,T130,T184,T238,T292,T346,T400,T454,T508)</f>
        <v>3220.5425</v>
      </c>
      <c r="U22" s="34" t="n">
        <f aca="false">SUM(U76,U130,U184,U238,U292,U346,U400,U454,U508)</f>
        <v>17267.8223</v>
      </c>
      <c r="V22" s="34" t="n">
        <f aca="false">SUM(V76,V130,V184,V238,V292,V346,V400,V454,V508)</f>
        <v>25339.3976</v>
      </c>
      <c r="W22" s="34" t="n">
        <f aca="false">SUM(W76,W130,W184,W238,W292,W346,W400,W454,W508)</f>
        <v>10407.2718</v>
      </c>
      <c r="X22" s="34" t="n">
        <f aca="false">SUM(X76,X130,X184,X238,X292,X346,X400,X454,X508)</f>
        <v>45423.5362</v>
      </c>
      <c r="Y22" s="34" t="n">
        <f aca="false">SUM(Y76,Y130,Y184,Y238,Y292,Y346,Y400,Y454,Y508)</f>
        <v>51492.2352</v>
      </c>
      <c r="Z22" s="36" t="n">
        <f aca="false">SUM(Z76,Z130,Z184,Z238,Z292,Z346,Z400,Z454,Z508)</f>
        <v>8426.0145</v>
      </c>
      <c r="AA22" s="34" t="n">
        <f aca="false">SUM(AA76,AA130,AA184,AA238,AA292,AA346,AA400,AA454,AA508)</f>
        <v>7571.8384</v>
      </c>
      <c r="AB22" s="34" t="n">
        <f aca="false">SUM(AB76,AB130,AB184,AB238,AB292,AB346,AB400,AB454,AB508)</f>
        <v>12409.2149</v>
      </c>
      <c r="AC22" s="34" t="n">
        <f aca="false">SUM(AC76,AC130,AC184,AC238,AC292,AC346,AC400,AC454,AC508)</f>
        <v>49194.9558</v>
      </c>
      <c r="AD22" s="34" t="n">
        <f aca="false">SUM(AD76,AD130,AD184,AD238,AD292,AD346,AD400,AD454,AD508)</f>
        <v>26890.9845</v>
      </c>
      <c r="AE22" s="34" t="n">
        <f aca="false">SUM(AE76,AE130,AE184,AE238,AE292,AE346,AE400,AE454,AE508)</f>
        <v>3467.8506</v>
      </c>
      <c r="AF22" s="34" t="n">
        <f aca="false">SUM(AF76,AF130,AF184,AF238,AF292,AF346,AF400,AF454,AF508)</f>
        <v>2039.691</v>
      </c>
      <c r="AG22" s="34" t="n">
        <f aca="false">SUM(AG76,AG130,AG184,AG238,AG292,AG346,AG400,AG454,AG508)</f>
        <v>2039.2019</v>
      </c>
      <c r="AH22" s="34" t="n">
        <f aca="false">SUM(AH76,AH130,AH184,AH238,AH292,AH346,AH400,AH454,AH508)</f>
        <v>1441.1604</v>
      </c>
      <c r="AI22" s="34" t="n">
        <f aca="false">SUM(AI76,AI130,AI184,AI238,AI292,AI346,AI400,AI454,AI508)</f>
        <v>7307.1405</v>
      </c>
      <c r="AJ22" s="34" t="n">
        <f aca="false">SUM(AJ76,AJ130,AJ184,AJ238,AJ292,AJ346,AJ400,AJ454,AJ508)</f>
        <v>13153.3131</v>
      </c>
      <c r="AK22" s="34" t="n">
        <f aca="false">SUM(AK76,AK130,AK184,AK238,AK292,AK346,AK400,AK454,AK508)</f>
        <v>2438.5224</v>
      </c>
      <c r="AL22" s="36" t="n">
        <f aca="false">SUM(AL76,AL130,AL184,AL238,AL292,AL346,AL400,AL454,AL508)</f>
        <v>3888.5699</v>
      </c>
      <c r="AM22" s="34" t="n">
        <f aca="false">SUM(AM76,AM130,AM184,AM238,AM292,AM346,AM400,AM454,AM508)</f>
        <v>5794.0197</v>
      </c>
      <c r="AN22" s="34" t="n">
        <f aca="false">SUM(AN76,AN130,AN184,AN238,AN292,AN346,AN400,AN454,AN508)</f>
        <v>4944.1607</v>
      </c>
      <c r="AO22" s="34" t="n">
        <f aca="false">SUM(AO76,AO130,AO184,AO238,AO292,AO346,AO400,AO454,AO508)</f>
        <v>1852.2453</v>
      </c>
      <c r="AP22" s="34" t="n">
        <f aca="false">SUM(AP76,AP130,AP184,AP238,AP292,AP346,AP400,AP454,AP508)</f>
        <v>17154.125</v>
      </c>
      <c r="AQ22" s="34" t="n">
        <f aca="false">SUM(AQ76,AQ130,AQ184,AQ238,AQ292,AQ346,AQ400,AQ454,AQ508)</f>
        <v>2975.1665</v>
      </c>
      <c r="AR22" s="34" t="n">
        <f aca="false">SUM(AR76,AR130,AR184,AR238,AR292,AR346,AR400,AR454,AR508)</f>
        <v>6266.7669</v>
      </c>
      <c r="AS22" s="34" t="n">
        <f aca="false">SUM(AS76,AS130,AS184,AS238,AS292,AS346,AS400,AS454,AS508)</f>
        <v>4405.4672</v>
      </c>
      <c r="AT22" s="34" t="n">
        <f aca="false">SUM(AT76,AT130,AT184,AT238,AT292,AT346,AT400,AT454,AT508)</f>
        <v>3609.0297</v>
      </c>
      <c r="AU22" s="34" t="n">
        <f aca="false">SUM(AU76,AU130,AU184,AU238,AU292,AU346,AU400,AU454,AU508)</f>
        <v>3084.1395</v>
      </c>
      <c r="AV22" s="34" t="n">
        <f aca="false">SUM(AV76,AV130,AV184,AV238,AV292,AV346,AV400,AV454,AV508)</f>
        <v>3544.5208</v>
      </c>
      <c r="AW22" s="34" t="n">
        <f aca="false">SUM(AW76,AW130,AW184,AW238,AW292,AW346,AW400,AW454,AW508)</f>
        <v>2366.3355</v>
      </c>
      <c r="AX22" s="37" t="n">
        <f aca="false">SUM(AX76,AX130,AX184,AX238,AX292,AX346,AX400,AX454,AX508)</f>
        <v>1180682.561</v>
      </c>
    </row>
    <row r="23" customFormat="false" ht="12" hidden="false" customHeight="false" outlineLevel="0" collapsed="false">
      <c r="B23" s="32" t="s">
        <v>68</v>
      </c>
      <c r="C23" s="33" t="n">
        <f aca="false">SUM(C77,C131,C185,C239,C293,C347,C401,C455,C509)</f>
        <v>3230.8147</v>
      </c>
      <c r="D23" s="34" t="n">
        <f aca="false">SUM(D77,D131,D185,D239,D293,D347,D401,D455,D509)</f>
        <v>1409.1829</v>
      </c>
      <c r="E23" s="34" t="n">
        <f aca="false">SUM(E77,E131,E185,E239,E293,E347,E401,E455,E509)</f>
        <v>1608.9875</v>
      </c>
      <c r="F23" s="34" t="n">
        <f aca="false">SUM(F77,F131,F185,F239,F293,F347,F401,F455,F509)</f>
        <v>4489.4872</v>
      </c>
      <c r="G23" s="34" t="n">
        <f aca="false">SUM(G77,G131,G185,G239,G293,G347,G401,G455,G509)</f>
        <v>1404.7211</v>
      </c>
      <c r="H23" s="34" t="n">
        <f aca="false">SUM(H77,H131,H185,H239,H293,H347,H401,H455,H509)</f>
        <v>6463.8224</v>
      </c>
      <c r="I23" s="34" t="n">
        <f aca="false">SUM(I77,I131,I185,I239,I293,I347,I401,I455,I509)</f>
        <v>12286.8174</v>
      </c>
      <c r="J23" s="34" t="n">
        <f aca="false">SUM(J77,J131,J185,J239,J293,J347,J401,J455,J509)</f>
        <v>4904.0405</v>
      </c>
      <c r="K23" s="34" t="n">
        <f aca="false">SUM(K77,K131,K185,K239,K293,K347,K401,K455,K509)</f>
        <v>4087.4182</v>
      </c>
      <c r="L23" s="34" t="n">
        <f aca="false">SUM(L77,L131,L185,L239,L293,L347,L401,L455,L509)</f>
        <v>4516.7351</v>
      </c>
      <c r="M23" s="34" t="n">
        <f aca="false">SUM(M77,M131,M185,M239,M293,M347,M401,M455,M509)</f>
        <v>12960.8619</v>
      </c>
      <c r="N23" s="34" t="n">
        <f aca="false">SUM(N77,N131,N185,N239,N293,N347,N401,N455,N509)</f>
        <v>8761.3832</v>
      </c>
      <c r="O23" s="35" t="n">
        <f aca="false">SUM(O77,O131,O185,O239,O293,O347,O401,O455,O509)</f>
        <v>30308.5015</v>
      </c>
      <c r="P23" s="34" t="n">
        <f aca="false">SUM(P77,P131,P185,P239,P293,P347,P401,P455,P509)</f>
        <v>10037.7589</v>
      </c>
      <c r="Q23" s="34" t="n">
        <f aca="false">SUM(Q77,Q131,Q185,Q239,Q293,Q347,Q401,Q455,Q509)</f>
        <v>509966.8629</v>
      </c>
      <c r="R23" s="34" t="n">
        <f aca="false">SUM(R77,R131,R185,R239,R293,R347,R401,R455,R509)</f>
        <v>3348.5089</v>
      </c>
      <c r="S23" s="34" t="n">
        <f aca="false">SUM(S77,S131,S185,S239,S293,S347,S401,S455,S509)</f>
        <v>1878.2281</v>
      </c>
      <c r="T23" s="34" t="n">
        <f aca="false">SUM(T77,T131,T185,T239,T293,T347,T401,T455,T509)</f>
        <v>961.7005</v>
      </c>
      <c r="U23" s="34" t="n">
        <f aca="false">SUM(U77,U131,U185,U239,U293,U347,U401,U455,U509)</f>
        <v>1448.7861</v>
      </c>
      <c r="V23" s="34" t="n">
        <f aca="false">SUM(V77,V131,V185,V239,V293,V347,V401,V455,V509)</f>
        <v>5650.6464</v>
      </c>
      <c r="W23" s="34" t="n">
        <f aca="false">SUM(W77,W131,W185,W239,W293,W347,W401,W455,W509)</f>
        <v>2128.2724</v>
      </c>
      <c r="X23" s="34" t="n">
        <f aca="false">SUM(X77,X131,X185,X239,X293,X347,X401,X455,X509)</f>
        <v>3932.745</v>
      </c>
      <c r="Y23" s="34" t="n">
        <f aca="false">SUM(Y77,Y131,Y185,Y239,Y293,Y347,Y401,Y455,Y509)</f>
        <v>9927.9867</v>
      </c>
      <c r="Z23" s="36" t="n">
        <f aca="false">SUM(Z77,Z131,Z185,Z239,Z293,Z347,Z401,Z455,Z509)</f>
        <v>1839.1429</v>
      </c>
      <c r="AA23" s="34" t="n">
        <f aca="false">SUM(AA77,AA131,AA185,AA239,AA293,AA347,AA401,AA455,AA509)</f>
        <v>1042.9859</v>
      </c>
      <c r="AB23" s="34" t="n">
        <f aca="false">SUM(AB77,AB131,AB185,AB239,AB293,AB347,AB401,AB455,AB509)</f>
        <v>2955.617</v>
      </c>
      <c r="AC23" s="34" t="n">
        <f aca="false">SUM(AC77,AC131,AC185,AC239,AC293,AC347,AC401,AC455,AC509)</f>
        <v>7629.9841</v>
      </c>
      <c r="AD23" s="34" t="n">
        <f aca="false">SUM(AD77,AD131,AD185,AD239,AD293,AD347,AD401,AD455,AD509)</f>
        <v>4572.0679</v>
      </c>
      <c r="AE23" s="34" t="n">
        <f aca="false">SUM(AE77,AE131,AE185,AE239,AE293,AE347,AE401,AE455,AE509)</f>
        <v>1870.6142</v>
      </c>
      <c r="AF23" s="34" t="n">
        <f aca="false">SUM(AF77,AF131,AF185,AF239,AF293,AF347,AF401,AF455,AF509)</f>
        <v>774.2427</v>
      </c>
      <c r="AG23" s="34" t="n">
        <f aca="false">SUM(AG77,AG131,AG185,AG239,AG293,AG347,AG401,AG455,AG509)</f>
        <v>212.3709</v>
      </c>
      <c r="AH23" s="34" t="n">
        <f aca="false">SUM(AH77,AH131,AH185,AH239,AH293,AH347,AH401,AH455,AH509)</f>
        <v>320.6231</v>
      </c>
      <c r="AI23" s="34" t="n">
        <f aca="false">SUM(AI77,AI131,AI185,AI239,AI293,AI347,AI401,AI455,AI509)</f>
        <v>1116.4212</v>
      </c>
      <c r="AJ23" s="34" t="n">
        <f aca="false">SUM(AJ77,AJ131,AJ185,AJ239,AJ293,AJ347,AJ401,AJ455,AJ509)</f>
        <v>1471.2801</v>
      </c>
      <c r="AK23" s="34" t="n">
        <f aca="false">SUM(AK77,AK131,AK185,AK239,AK293,AK347,AK401,AK455,AK509)</f>
        <v>833.0172</v>
      </c>
      <c r="AL23" s="36" t="n">
        <f aca="false">SUM(AL77,AL131,AL185,AL239,AL293,AL347,AL401,AL455,AL509)</f>
        <v>524.4515</v>
      </c>
      <c r="AM23" s="34" t="n">
        <f aca="false">SUM(AM77,AM131,AM185,AM239,AM293,AM347,AM401,AM455,AM509)</f>
        <v>1355.4269</v>
      </c>
      <c r="AN23" s="34" t="n">
        <f aca="false">SUM(AN77,AN131,AN185,AN239,AN293,AN347,AN401,AN455,AN509)</f>
        <v>875.5949</v>
      </c>
      <c r="AO23" s="34" t="n">
        <f aca="false">SUM(AO77,AO131,AO185,AO239,AO293,AO347,AO401,AO455,AO509)</f>
        <v>466.041</v>
      </c>
      <c r="AP23" s="34" t="n">
        <f aca="false">SUM(AP77,AP131,AP185,AP239,AP293,AP347,AP401,AP455,AP509)</f>
        <v>2858.3171</v>
      </c>
      <c r="AQ23" s="34" t="n">
        <f aca="false">SUM(AQ77,AQ131,AQ185,AQ239,AQ293,AQ347,AQ401,AQ455,AQ509)</f>
        <v>588.6228</v>
      </c>
      <c r="AR23" s="34" t="n">
        <f aca="false">SUM(AR77,AR131,AR185,AR239,AR293,AR347,AR401,AR455,AR509)</f>
        <v>619.8421</v>
      </c>
      <c r="AS23" s="34" t="n">
        <f aca="false">SUM(AS77,AS131,AS185,AS239,AS293,AS347,AS401,AS455,AS509)</f>
        <v>1336.6553</v>
      </c>
      <c r="AT23" s="34" t="n">
        <f aca="false">SUM(AT77,AT131,AT185,AT239,AT293,AT347,AT401,AT455,AT509)</f>
        <v>847.4148</v>
      </c>
      <c r="AU23" s="34" t="n">
        <f aca="false">SUM(AU77,AU131,AU185,AU239,AU293,AU347,AU401,AU455,AU509)</f>
        <v>1147.3477</v>
      </c>
      <c r="AV23" s="34" t="n">
        <f aca="false">SUM(AV77,AV131,AV185,AV239,AV293,AV347,AV401,AV455,AV509)</f>
        <v>844.5192</v>
      </c>
      <c r="AW23" s="34" t="n">
        <f aca="false">SUM(AW77,AW131,AW185,AW239,AW293,AW347,AW401,AW455,AW509)</f>
        <v>230.7102</v>
      </c>
      <c r="AX23" s="37" t="n">
        <f aca="false">SUM(AX77,AX131,AX185,AX239,AX293,AX347,AX401,AX455,AX509)</f>
        <v>682047.5802</v>
      </c>
    </row>
    <row r="24" customFormat="false" ht="12" hidden="false" customHeight="false" outlineLevel="0" collapsed="false">
      <c r="B24" s="32" t="s">
        <v>69</v>
      </c>
      <c r="C24" s="33" t="n">
        <f aca="false">SUM(C78,C132,C186,C240,C294,C348,C402,C456,C510)</f>
        <v>2077.2801</v>
      </c>
      <c r="D24" s="34" t="n">
        <f aca="false">SUM(D78,D132,D186,D240,D294,D348,D402,D456,D510)</f>
        <v>193.3718</v>
      </c>
      <c r="E24" s="34" t="n">
        <f aca="false">SUM(E78,E132,E186,E240,E294,E348,E402,E456,E510)</f>
        <v>578.3473</v>
      </c>
      <c r="F24" s="34" t="n">
        <f aca="false">SUM(F78,F132,F186,F240,F294,F348,F402,F456,F510)</f>
        <v>2252.1656</v>
      </c>
      <c r="G24" s="34" t="n">
        <f aca="false">SUM(G78,G132,G186,G240,G294,G348,G402,G456,G510)</f>
        <v>479.8514</v>
      </c>
      <c r="H24" s="34" t="n">
        <f aca="false">SUM(H78,H132,H186,H240,H294,H348,H402,H456,H510)</f>
        <v>610.9652</v>
      </c>
      <c r="I24" s="34" t="n">
        <f aca="false">SUM(I78,I132,I186,I240,I294,I348,I402,I456,I510)</f>
        <v>1774.6334</v>
      </c>
      <c r="J24" s="34" t="n">
        <f aca="false">SUM(J78,J132,J186,J240,J294,J348,J402,J456,J510)</f>
        <v>4653.0073</v>
      </c>
      <c r="K24" s="34" t="n">
        <f aca="false">SUM(K78,K132,K186,K240,K294,K348,K402,K456,K510)</f>
        <v>2642.2013</v>
      </c>
      <c r="L24" s="34" t="n">
        <f aca="false">SUM(L78,L132,L186,L240,L294,L348,L402,L456,L510)</f>
        <v>2928.3902</v>
      </c>
      <c r="M24" s="34" t="n">
        <f aca="false">SUM(M78,M132,M186,M240,M294,M348,M402,M456,M510)</f>
        <v>7053.4706</v>
      </c>
      <c r="N24" s="34" t="n">
        <f aca="false">SUM(N78,N132,N186,N240,N294,N348,N402,N456,N510)</f>
        <v>2318.8392</v>
      </c>
      <c r="O24" s="35" t="n">
        <f aca="false">SUM(O78,O132,O186,O240,O294,O348,O402,O456,O510)</f>
        <v>19770.9246</v>
      </c>
      <c r="P24" s="34" t="n">
        <f aca="false">SUM(P78,P132,P186,P240,P294,P348,P402,P456,P510)</f>
        <v>7938.8514</v>
      </c>
      <c r="Q24" s="34" t="n">
        <f aca="false">SUM(Q78,Q132,Q186,Q240,Q294,Q348,Q402,Q456,Q510)</f>
        <v>3655.6116</v>
      </c>
      <c r="R24" s="34" t="n">
        <f aca="false">SUM(R78,R132,R186,R240,R294,R348,R402,R456,R510)</f>
        <v>115190.6445</v>
      </c>
      <c r="S24" s="34" t="n">
        <f aca="false">SUM(S78,S132,S186,S240,S294,S348,S402,S456,S510)</f>
        <v>51747.8753</v>
      </c>
      <c r="T24" s="34" t="n">
        <f aca="false">SUM(T78,T132,T186,T240,T294,T348,T402,T456,T510)</f>
        <v>47862.609</v>
      </c>
      <c r="U24" s="34" t="n">
        <f aca="false">SUM(U78,U132,U186,U240,U294,U348,U402,U456,U510)</f>
        <v>492.2184</v>
      </c>
      <c r="V24" s="34" t="n">
        <f aca="false">SUM(V78,V132,V186,V240,V294,V348,V402,V456,V510)</f>
        <v>5771.4133</v>
      </c>
      <c r="W24" s="34" t="n">
        <f aca="false">SUM(W78,W132,W186,W240,W294,W348,W402,W456,W510)</f>
        <v>9078.048</v>
      </c>
      <c r="X24" s="34" t="n">
        <f aca="false">SUM(X78,X132,X186,X240,X294,X348,X402,X456,X510)</f>
        <v>4517.7255</v>
      </c>
      <c r="Y24" s="34" t="n">
        <f aca="false">SUM(Y78,Y132,Y186,Y240,Y294,Y348,Y402,Y456,Y510)</f>
        <v>28370.1031</v>
      </c>
      <c r="Z24" s="36" t="n">
        <f aca="false">SUM(Z78,Z132,Z186,Z240,Z294,Z348,Z402,Z456,Z510)</f>
        <v>2956.2137</v>
      </c>
      <c r="AA24" s="34" t="n">
        <f aca="false">SUM(AA78,AA132,AA186,AA240,AA294,AA348,AA402,AA456,AA510)</f>
        <v>1399.7402</v>
      </c>
      <c r="AB24" s="34" t="n">
        <f aca="false">SUM(AB78,AB132,AB186,AB240,AB294,AB348,AB402,AB456,AB510)</f>
        <v>1307.0863</v>
      </c>
      <c r="AC24" s="34" t="n">
        <f aca="false">SUM(AC78,AC132,AC186,AC240,AC294,AC348,AC402,AC456,AC510)</f>
        <v>19452.4388</v>
      </c>
      <c r="AD24" s="34" t="n">
        <f aca="false">SUM(AD78,AD132,AD186,AD240,AD294,AD348,AD402,AD456,AD510)</f>
        <v>3619.1608</v>
      </c>
      <c r="AE24" s="34" t="n">
        <f aca="false">SUM(AE78,AE132,AE186,AE240,AE294,AE348,AE402,AE456,AE510)</f>
        <v>889.7099</v>
      </c>
      <c r="AF24" s="34" t="n">
        <f aca="false">SUM(AF78,AF132,AF186,AF240,AF294,AF348,AF402,AF456,AF510)</f>
        <v>1073.3868</v>
      </c>
      <c r="AG24" s="34" t="n">
        <f aca="false">SUM(AG78,AG132,AG186,AG240,AG294,AG348,AG402,AG456,AG510)</f>
        <v>290.2889</v>
      </c>
      <c r="AH24" s="34" t="n">
        <f aca="false">SUM(AH78,AH132,AH186,AH240,AH294,AH348,AH402,AH456,AH510)</f>
        <v>419.8467</v>
      </c>
      <c r="AI24" s="34" t="n">
        <f aca="false">SUM(AI78,AI132,AI186,AI240,AI294,AI348,AI402,AI456,AI510)</f>
        <v>1367.2318</v>
      </c>
      <c r="AJ24" s="34" t="n">
        <f aca="false">SUM(AJ78,AJ132,AJ186,AJ240,AJ294,AJ348,AJ402,AJ456,AJ510)</f>
        <v>3326.8244</v>
      </c>
      <c r="AK24" s="34" t="n">
        <f aca="false">SUM(AK78,AK132,AK186,AK240,AK294,AK348,AK402,AK456,AK510)</f>
        <v>1484.5508</v>
      </c>
      <c r="AL24" s="36" t="n">
        <f aca="false">SUM(AL78,AL132,AL186,AL240,AL294,AL348,AL402,AL456,AL510)</f>
        <v>225.0876</v>
      </c>
      <c r="AM24" s="34" t="n">
        <f aca="false">SUM(AM78,AM132,AM186,AM240,AM294,AM348,AM402,AM456,AM510)</f>
        <v>1358.7757</v>
      </c>
      <c r="AN24" s="34" t="n">
        <f aca="false">SUM(AN78,AN132,AN186,AN240,AN294,AN348,AN402,AN456,AN510)</f>
        <v>177.1329</v>
      </c>
      <c r="AO24" s="34" t="n">
        <f aca="false">SUM(AO78,AO132,AO186,AO240,AO294,AO348,AO402,AO456,AO510)</f>
        <v>330.6454</v>
      </c>
      <c r="AP24" s="34" t="n">
        <f aca="false">SUM(AP78,AP132,AP186,AP240,AP294,AP348,AP402,AP456,AP510)</f>
        <v>2032.6773</v>
      </c>
      <c r="AQ24" s="34" t="n">
        <f aca="false">SUM(AQ78,AQ132,AQ186,AQ240,AQ294,AQ348,AQ402,AQ456,AQ510)</f>
        <v>353.815</v>
      </c>
      <c r="AR24" s="34" t="n">
        <f aca="false">SUM(AR78,AR132,AR186,AR240,AR294,AR348,AR402,AR456,AR510)</f>
        <v>394.5848</v>
      </c>
      <c r="AS24" s="34" t="n">
        <f aca="false">SUM(AS78,AS132,AS186,AS240,AS294,AS348,AS402,AS456,AS510)</f>
        <v>752.6496</v>
      </c>
      <c r="AT24" s="34" t="n">
        <f aca="false">SUM(AT78,AT132,AT186,AT240,AT294,AT348,AT402,AT456,AT510)</f>
        <v>429.5074</v>
      </c>
      <c r="AU24" s="34" t="n">
        <f aca="false">SUM(AU78,AU132,AU186,AU240,AU294,AU348,AU402,AU456,AU510)</f>
        <v>346.111</v>
      </c>
      <c r="AV24" s="34" t="n">
        <f aca="false">SUM(AV78,AV132,AV186,AV240,AV294,AV348,AV402,AV456,AV510)</f>
        <v>329.6824</v>
      </c>
      <c r="AW24" s="34" t="n">
        <f aca="false">SUM(AW78,AW132,AW186,AW240,AW294,AW348,AW402,AW456,AW510)</f>
        <v>342.2468</v>
      </c>
      <c r="AX24" s="37" t="n">
        <f aca="false">SUM(AX78,AX132,AX186,AX240,AX294,AX348,AX402,AX456,AX510)</f>
        <v>366617.9431</v>
      </c>
    </row>
    <row r="25" customFormat="false" ht="12" hidden="false" customHeight="false" outlineLevel="0" collapsed="false">
      <c r="B25" s="32" t="s">
        <v>70</v>
      </c>
      <c r="C25" s="33" t="n">
        <f aca="false">SUM(C79,C133,C187,C241,C295,C349,C403,C457,C511)</f>
        <v>2911.2135</v>
      </c>
      <c r="D25" s="34" t="n">
        <f aca="false">SUM(D79,D133,D187,D241,D295,D349,D403,D457,D511)</f>
        <v>646.6402</v>
      </c>
      <c r="E25" s="34" t="n">
        <f aca="false">SUM(E79,E133,E187,E241,E295,E349,E403,E457,E511)</f>
        <v>2821.0595</v>
      </c>
      <c r="F25" s="34" t="n">
        <f aca="false">SUM(F79,F133,F187,F241,F295,F349,F403,F457,F511)</f>
        <v>1398.0331</v>
      </c>
      <c r="G25" s="34" t="n">
        <f aca="false">SUM(G79,G133,G187,G241,G295,G349,G403,G457,G511)</f>
        <v>428.3894</v>
      </c>
      <c r="H25" s="34" t="n">
        <f aca="false">SUM(H79,H133,H187,H241,H295,H349,H403,H457,H511)</f>
        <v>936.1844</v>
      </c>
      <c r="I25" s="34" t="n">
        <f aca="false">SUM(I79,I133,I187,I241,I295,I349,I403,I457,I511)</f>
        <v>1192.1193</v>
      </c>
      <c r="J25" s="34" t="n">
        <f aca="false">SUM(J79,J133,J187,J241,J295,J349,J403,J457,J511)</f>
        <v>1331.5362</v>
      </c>
      <c r="K25" s="34" t="n">
        <f aca="false">SUM(K79,K133,K187,K241,K295,K349,K403,K457,K511)</f>
        <v>1590.5397</v>
      </c>
      <c r="L25" s="34" t="n">
        <f aca="false">SUM(L79,L133,L187,L241,L295,L349,L403,L457,L511)</f>
        <v>1488.4129</v>
      </c>
      <c r="M25" s="34" t="n">
        <f aca="false">SUM(M79,M133,M187,M241,M295,M349,M403,M457,M511)</f>
        <v>3446.7062</v>
      </c>
      <c r="N25" s="34" t="n">
        <f aca="false">SUM(N79,N133,N187,N241,N295,N349,N403,N457,N511)</f>
        <v>2782.1996</v>
      </c>
      <c r="O25" s="35" t="n">
        <f aca="false">SUM(O79,O133,O187,O241,O295,O349,O403,O457,O511)</f>
        <v>11598.4637</v>
      </c>
      <c r="P25" s="34" t="n">
        <f aca="false">SUM(P79,P133,P187,P241,P295,P349,P403,P457,P511)</f>
        <v>14335.9849</v>
      </c>
      <c r="Q25" s="34" t="n">
        <f aca="false">SUM(Q79,Q133,Q187,Q241,Q295,Q349,Q403,Q457,Q511)</f>
        <v>2632.0166</v>
      </c>
      <c r="R25" s="34" t="n">
        <f aca="false">SUM(R79,R133,R187,R241,R295,R349,R403,R457,R511)</f>
        <v>19086.9634</v>
      </c>
      <c r="S25" s="34" t="n">
        <f aca="false">SUM(S79,S133,S187,S241,S295,S349,S403,S457,S511)</f>
        <v>120558.2001</v>
      </c>
      <c r="T25" s="34" t="n">
        <f aca="false">SUM(T79,T133,T187,T241,T295,T349,T403,T457,T511)</f>
        <v>11353.1838</v>
      </c>
      <c r="U25" s="34" t="n">
        <f aca="false">SUM(U79,U133,U187,U241,U295,U349,U403,U457,U511)</f>
        <v>269.6489</v>
      </c>
      <c r="V25" s="34" t="n">
        <f aca="false">SUM(V79,V133,V187,V241,V295,V349,V403,V457,V511)</f>
        <v>2379.7267</v>
      </c>
      <c r="W25" s="34" t="n">
        <f aca="false">SUM(W79,W133,W187,W241,W295,W349,W403,W457,W511)</f>
        <v>2354.6278</v>
      </c>
      <c r="X25" s="34" t="n">
        <f aca="false">SUM(X79,X133,X187,X241,X295,X349,X403,X457,X511)</f>
        <v>2438.0374</v>
      </c>
      <c r="Y25" s="34" t="n">
        <f aca="false">SUM(Y79,Y133,Y187,Y241,Y295,Y349,Y403,Y457,Y511)</f>
        <v>14478.4437</v>
      </c>
      <c r="Z25" s="36" t="n">
        <f aca="false">SUM(Z79,Z133,Z187,Z241,Z295,Z349,Z403,Z457,Z511)</f>
        <v>1092.226</v>
      </c>
      <c r="AA25" s="34" t="n">
        <f aca="false">SUM(AA79,AA133,AA187,AA241,AA295,AA349,AA403,AA457,AA511)</f>
        <v>1671.1104</v>
      </c>
      <c r="AB25" s="34" t="n">
        <f aca="false">SUM(AB79,AB133,AB187,AB241,AB295,AB349,AB403,AB457,AB511)</f>
        <v>6018.4801</v>
      </c>
      <c r="AC25" s="34" t="n">
        <f aca="false">SUM(AC79,AC133,AC187,AC241,AC295,AC349,AC403,AC457,AC511)</f>
        <v>13316.5453</v>
      </c>
      <c r="AD25" s="34" t="n">
        <f aca="false">SUM(AD79,AD133,AD187,AD241,AD295,AD349,AD403,AD457,AD511)</f>
        <v>5071.6287</v>
      </c>
      <c r="AE25" s="34" t="n">
        <f aca="false">SUM(AE79,AE133,AE187,AE241,AE295,AE349,AE403,AE457,AE511)</f>
        <v>391.8723</v>
      </c>
      <c r="AF25" s="34" t="n">
        <f aca="false">SUM(AF79,AF133,AF187,AF241,AF295,AF349,AF403,AF457,AF511)</f>
        <v>215.278</v>
      </c>
      <c r="AG25" s="34" t="n">
        <f aca="false">SUM(AG79,AG133,AG187,AG241,AG295,AG349,AG403,AG457,AG511)</f>
        <v>5291.5154</v>
      </c>
      <c r="AH25" s="34" t="n">
        <f aca="false">SUM(AH79,AH133,AH187,AH241,AH295,AH349,AH403,AH457,AH511)</f>
        <v>87.7633</v>
      </c>
      <c r="AI25" s="34" t="n">
        <f aca="false">SUM(AI79,AI133,AI187,AI241,AI295,AI349,AI403,AI457,AI511)</f>
        <v>1696.8705</v>
      </c>
      <c r="AJ25" s="34" t="n">
        <f aca="false">SUM(AJ79,AJ133,AJ187,AJ241,AJ295,AJ349,AJ403,AJ457,AJ511)</f>
        <v>1343.8873</v>
      </c>
      <c r="AK25" s="34" t="n">
        <f aca="false">SUM(AK79,AK133,AK187,AK241,AK295,AK349,AK403,AK457,AK511)</f>
        <v>2626.4565</v>
      </c>
      <c r="AL25" s="36" t="n">
        <f aca="false">SUM(AL79,AL133,AL187,AL241,AL295,AL349,AL403,AL457,AL511)</f>
        <v>467.4266</v>
      </c>
      <c r="AM25" s="34" t="n">
        <f aca="false">SUM(AM79,AM133,AM187,AM241,AM295,AM349,AM403,AM457,AM511)</f>
        <v>270.989</v>
      </c>
      <c r="AN25" s="34" t="n">
        <f aca="false">SUM(AN79,AN133,AN187,AN241,AN295,AN349,AN403,AN457,AN511)</f>
        <v>398.7853</v>
      </c>
      <c r="AO25" s="34" t="n">
        <f aca="false">SUM(AO79,AO133,AO187,AO241,AO295,AO349,AO403,AO457,AO511)</f>
        <v>519.8687</v>
      </c>
      <c r="AP25" s="34" t="n">
        <f aca="false">SUM(AP79,AP133,AP187,AP241,AP295,AP349,AP403,AP457,AP511)</f>
        <v>1822.0297</v>
      </c>
      <c r="AQ25" s="34" t="n">
        <f aca="false">SUM(AQ79,AQ133,AQ187,AQ241,AQ295,AQ349,AQ403,AQ457,AQ511)</f>
        <v>319.4923</v>
      </c>
      <c r="AR25" s="34" t="n">
        <f aca="false">SUM(AR79,AR133,AR187,AR241,AR295,AR349,AR403,AR457,AR511)</f>
        <v>439.4369</v>
      </c>
      <c r="AS25" s="34" t="n">
        <f aca="false">SUM(AS79,AS133,AS187,AS241,AS295,AS349,AS403,AS457,AS511)</f>
        <v>785.7113</v>
      </c>
      <c r="AT25" s="34" t="n">
        <f aca="false">SUM(AT79,AT133,AT187,AT241,AT295,AT349,AT403,AT457,AT511)</f>
        <v>277.9119</v>
      </c>
      <c r="AU25" s="34" t="n">
        <f aca="false">SUM(AU79,AU133,AU187,AU241,AU295,AU349,AU403,AU457,AU511)</f>
        <v>185.9099</v>
      </c>
      <c r="AV25" s="34" t="n">
        <f aca="false">SUM(AV79,AV133,AV187,AV241,AV295,AV349,AV403,AV457,AV511)</f>
        <v>751.1844</v>
      </c>
      <c r="AW25" s="34" t="n">
        <f aca="false">SUM(AW79,AW133,AW187,AW241,AW295,AW349,AW403,AW457,AW511)</f>
        <v>221.3538</v>
      </c>
      <c r="AX25" s="37" t="n">
        <f aca="false">SUM(AX79,AX133,AX187,AX241,AX295,AX349,AX403,AX457,AX511)</f>
        <v>267742.0646</v>
      </c>
    </row>
    <row r="26" customFormat="false" ht="12" hidden="false" customHeight="false" outlineLevel="0" collapsed="false">
      <c r="B26" s="32" t="s">
        <v>71</v>
      </c>
      <c r="C26" s="33" t="n">
        <f aca="false">SUM(C80,C134,C188,C242,C296,C350,C404,C458,C512)</f>
        <v>6776.5924</v>
      </c>
      <c r="D26" s="34" t="n">
        <f aca="false">SUM(D80,D134,D188,D242,D296,D350,D404,D458,D512)</f>
        <v>990.0748</v>
      </c>
      <c r="E26" s="34" t="n">
        <f aca="false">SUM(E80,E134,E188,E242,E296,E350,E404,E458,E512)</f>
        <v>2250.703</v>
      </c>
      <c r="F26" s="34" t="n">
        <f aca="false">SUM(F80,F134,F188,F242,F296,F350,F404,F458,F512)</f>
        <v>3350.6594</v>
      </c>
      <c r="G26" s="34" t="n">
        <f aca="false">SUM(G80,G134,G188,G242,G296,G350,G404,G458,G512)</f>
        <v>782.3107</v>
      </c>
      <c r="H26" s="34" t="n">
        <f aca="false">SUM(H80,H134,H188,H242,H296,H350,H404,H458,H512)</f>
        <v>3462.0551</v>
      </c>
      <c r="I26" s="34" t="n">
        <f aca="false">SUM(I80,I134,I188,I242,I296,I350,I404,I458,I512)</f>
        <v>3344.2654</v>
      </c>
      <c r="J26" s="34" t="n">
        <f aca="false">SUM(J80,J134,J188,J242,J296,J350,J404,J458,J512)</f>
        <v>5259.9422</v>
      </c>
      <c r="K26" s="34" t="n">
        <f aca="false">SUM(K80,K134,K188,K242,K296,K350,K404,K458,K512)</f>
        <v>3558.1567</v>
      </c>
      <c r="L26" s="34" t="n">
        <f aca="false">SUM(L80,L134,L188,L242,L296,L350,L404,L458,L512)</f>
        <v>3702.1153</v>
      </c>
      <c r="M26" s="34" t="n">
        <f aca="false">SUM(M80,M134,M188,M242,M296,M350,M404,M458,M512)</f>
        <v>12276.3805</v>
      </c>
      <c r="N26" s="34" t="n">
        <f aca="false">SUM(N80,N134,N188,N242,N296,N350,N404,N458,N512)</f>
        <v>9449.8654</v>
      </c>
      <c r="O26" s="35" t="n">
        <f aca="false">SUM(O80,O134,O188,O242,O296,O350,O404,O458,O512)</f>
        <v>33162.745</v>
      </c>
      <c r="P26" s="34" t="n">
        <f aca="false">SUM(P80,P134,P188,P242,P296,P350,P404,P458,P512)</f>
        <v>13750.3869</v>
      </c>
      <c r="Q26" s="34" t="n">
        <f aca="false">SUM(Q80,Q134,Q188,Q242,Q296,Q350,Q404,Q458,Q512)</f>
        <v>5755.2769</v>
      </c>
      <c r="R26" s="34" t="n">
        <f aca="false">SUM(R80,R134,R188,R242,R296,R350,R404,R458,R512)</f>
        <v>5200.9639</v>
      </c>
      <c r="S26" s="34" t="n">
        <f aca="false">SUM(S80,S134,S188,S242,S296,S350,S404,S458,S512)</f>
        <v>8631.3061</v>
      </c>
      <c r="T26" s="34" t="n">
        <f aca="false">SUM(T80,T134,T188,T242,T296,T350,T404,T458,T512)</f>
        <v>84589.9367</v>
      </c>
      <c r="U26" s="34" t="n">
        <f aca="false">SUM(U80,U134,U188,U242,U296,U350,U404,U458,U512)</f>
        <v>988.8967</v>
      </c>
      <c r="V26" s="34" t="n">
        <f aca="false">SUM(V80,V134,V188,V242,V296,V350,V404,V458,V512)</f>
        <v>3004.2866</v>
      </c>
      <c r="W26" s="34" t="n">
        <f aca="false">SUM(W80,W134,W188,W242,W296,W350,W404,W458,W512)</f>
        <v>7986.6721</v>
      </c>
      <c r="X26" s="34" t="n">
        <f aca="false">SUM(X80,X134,X188,X242,X296,X350,X404,X458,X512)</f>
        <v>9826.131</v>
      </c>
      <c r="Y26" s="34" t="n">
        <f aca="false">SUM(Y80,Y134,Y188,Y242,Y296,Y350,Y404,Y458,Y512)</f>
        <v>21311.3391</v>
      </c>
      <c r="Z26" s="36" t="n">
        <f aca="false">SUM(Z80,Z134,Z188,Z242,Z296,Z350,Z404,Z458,Z512)</f>
        <v>2671.528</v>
      </c>
      <c r="AA26" s="34" t="n">
        <f aca="false">SUM(AA80,AA134,AA188,AA242,AA296,AA350,AA404,AA458,AA512)</f>
        <v>8004.0595</v>
      </c>
      <c r="AB26" s="34" t="n">
        <f aca="false">SUM(AB80,AB134,AB188,AB242,AB296,AB350,AB404,AB458,AB512)</f>
        <v>10380.341</v>
      </c>
      <c r="AC26" s="34" t="n">
        <f aca="false">SUM(AC80,AC134,AC188,AC242,AC296,AC350,AC404,AC458,AC512)</f>
        <v>25991.9504</v>
      </c>
      <c r="AD26" s="34" t="n">
        <f aca="false">SUM(AD80,AD134,AD188,AD242,AD296,AD350,AD404,AD458,AD512)</f>
        <v>14904.8872</v>
      </c>
      <c r="AE26" s="34" t="n">
        <f aca="false">SUM(AE80,AE134,AE188,AE242,AE296,AE350,AE404,AE458,AE512)</f>
        <v>11240.0229</v>
      </c>
      <c r="AF26" s="34" t="n">
        <f aca="false">SUM(AF80,AF134,AF188,AF242,AF296,AF350,AF404,AF458,AF512)</f>
        <v>2183.3832</v>
      </c>
      <c r="AG26" s="34" t="n">
        <f aca="false">SUM(AG80,AG134,AG188,AG242,AG296,AG350,AG404,AG458,AG512)</f>
        <v>269.4454</v>
      </c>
      <c r="AH26" s="34" t="n">
        <f aca="false">SUM(AH80,AH134,AH188,AH242,AH296,AH350,AH404,AH458,AH512)</f>
        <v>1077.7851</v>
      </c>
      <c r="AI26" s="34" t="n">
        <f aca="false">SUM(AI80,AI134,AI188,AI242,AI296,AI350,AI404,AI458,AI512)</f>
        <v>6928.7984</v>
      </c>
      <c r="AJ26" s="34" t="n">
        <f aca="false">SUM(AJ80,AJ134,AJ188,AJ242,AJ296,AJ350,AJ404,AJ458,AJ512)</f>
        <v>7567.0622</v>
      </c>
      <c r="AK26" s="34" t="n">
        <f aca="false">SUM(AK80,AK134,AK188,AK242,AK296,AK350,AK404,AK458,AK512)</f>
        <v>2518.3089</v>
      </c>
      <c r="AL26" s="36" t="n">
        <f aca="false">SUM(AL80,AL134,AL188,AL242,AL296,AL350,AL404,AL458,AL512)</f>
        <v>2364.5377</v>
      </c>
      <c r="AM26" s="34" t="n">
        <f aca="false">SUM(AM80,AM134,AM188,AM242,AM296,AM350,AM404,AM458,AM512)</f>
        <v>4634.0021</v>
      </c>
      <c r="AN26" s="34" t="n">
        <f aca="false">SUM(AN80,AN134,AN188,AN242,AN296,AN350,AN404,AN458,AN512)</f>
        <v>10375.8326</v>
      </c>
      <c r="AO26" s="34" t="n">
        <f aca="false">SUM(AO80,AO134,AO188,AO242,AO296,AO350,AO404,AO458,AO512)</f>
        <v>1452.2807</v>
      </c>
      <c r="AP26" s="34" t="n">
        <f aca="false">SUM(AP80,AP134,AP188,AP242,AP296,AP350,AP404,AP458,AP512)</f>
        <v>6489.8432</v>
      </c>
      <c r="AQ26" s="34" t="n">
        <f aca="false">SUM(AQ80,AQ134,AQ188,AQ242,AQ296,AQ350,AQ404,AQ458,AQ512)</f>
        <v>1307.452</v>
      </c>
      <c r="AR26" s="34" t="n">
        <f aca="false">SUM(AR80,AR134,AR188,AR242,AR296,AR350,AR404,AR458,AR512)</f>
        <v>1764.5202</v>
      </c>
      <c r="AS26" s="34" t="n">
        <f aca="false">SUM(AS80,AS134,AS188,AS242,AS296,AS350,AS404,AS458,AS512)</f>
        <v>4433.3486</v>
      </c>
      <c r="AT26" s="34" t="n">
        <f aca="false">SUM(AT80,AT134,AT188,AT242,AT296,AT350,AT404,AT458,AT512)</f>
        <v>961.9465</v>
      </c>
      <c r="AU26" s="34" t="n">
        <f aca="false">SUM(AU80,AU134,AU188,AU242,AU296,AU350,AU404,AU458,AU512)</f>
        <v>1385.2468</v>
      </c>
      <c r="AV26" s="34" t="n">
        <f aca="false">SUM(AV80,AV134,AV188,AV242,AV296,AV350,AV404,AV458,AV512)</f>
        <v>1686.9271</v>
      </c>
      <c r="AW26" s="34" t="n">
        <f aca="false">SUM(AW80,AW134,AW188,AW242,AW296,AW350,AW404,AW458,AW512)</f>
        <v>2056.0074</v>
      </c>
      <c r="AX26" s="37" t="n">
        <f aca="false">SUM(AX80,AX134,AX188,AX242,AX296,AX350,AX404,AX458,AX512)</f>
        <v>382060.579</v>
      </c>
    </row>
    <row r="27" customFormat="false" ht="12" hidden="false" customHeight="false" outlineLevel="0" collapsed="false">
      <c r="B27" s="32" t="s">
        <v>72</v>
      </c>
      <c r="C27" s="33" t="n">
        <f aca="false">SUM(C81,C135,C189,C243,C297,C351,C405,C459,C513)</f>
        <v>1920.1759</v>
      </c>
      <c r="D27" s="34" t="n">
        <f aca="false">SUM(D81,D135,D189,D243,D297,D351,D405,D459,D513)</f>
        <v>758.6509</v>
      </c>
      <c r="E27" s="34" t="n">
        <f aca="false">SUM(E81,E135,E189,E243,E297,E351,E405,E459,E513)</f>
        <v>1250.9974</v>
      </c>
      <c r="F27" s="34" t="n">
        <f aca="false">SUM(F81,F135,F189,F243,F297,F351,F405,F459,F513)</f>
        <v>1344.1958</v>
      </c>
      <c r="G27" s="34" t="n">
        <f aca="false">SUM(G81,G135,G189,G243,G297,G351,G405,G459,G513)</f>
        <v>535.9003</v>
      </c>
      <c r="H27" s="34" t="n">
        <f aca="false">SUM(H81,H135,H189,H243,H297,H351,H405,H459,H513)</f>
        <v>1620.6425</v>
      </c>
      <c r="I27" s="34" t="n">
        <f aca="false">SUM(I81,I135,I189,I243,I297,I351,I405,I459,I513)</f>
        <v>2588.6893</v>
      </c>
      <c r="J27" s="34" t="n">
        <f aca="false">SUM(J81,J135,J189,J243,J297,J351,J405,J459,J513)</f>
        <v>2846.1201</v>
      </c>
      <c r="K27" s="34" t="n">
        <f aca="false">SUM(K81,K135,K189,K243,K297,K351,K405,K459,K513)</f>
        <v>2047.9626</v>
      </c>
      <c r="L27" s="34" t="n">
        <f aca="false">SUM(L81,L135,L189,L243,L297,L351,L405,L459,L513)</f>
        <v>3764.0819</v>
      </c>
      <c r="M27" s="34" t="n">
        <f aca="false">SUM(M81,M135,M189,M243,M297,M351,M405,M459,M513)</f>
        <v>7300.9981</v>
      </c>
      <c r="N27" s="34" t="n">
        <f aca="false">SUM(N81,N135,N189,N243,N297,N351,N405,N459,N513)</f>
        <v>8996.2438</v>
      </c>
      <c r="O27" s="35" t="n">
        <f aca="false">SUM(O81,O135,O189,O243,O297,O351,O405,O459,O513)</f>
        <v>17076.8164</v>
      </c>
      <c r="P27" s="34" t="n">
        <f aca="false">SUM(P81,P135,P189,P243,P297,P351,P405,P459,P513)</f>
        <v>8934.4796</v>
      </c>
      <c r="Q27" s="34" t="n">
        <f aca="false">SUM(Q81,Q135,Q189,Q243,Q297,Q351,Q405,Q459,Q513)</f>
        <v>2193.6918</v>
      </c>
      <c r="R27" s="34" t="n">
        <f aca="false">SUM(R81,R135,R189,R243,R297,R351,R405,R459,R513)</f>
        <v>1984.94</v>
      </c>
      <c r="S27" s="34" t="n">
        <f aca="false">SUM(S81,S135,S189,S243,S297,S351,S405,S459,S513)</f>
        <v>507.6415</v>
      </c>
      <c r="T27" s="34" t="n">
        <f aca="false">SUM(T81,T135,T189,T243,T297,T351,T405,T459,T513)</f>
        <v>2940.1294</v>
      </c>
      <c r="U27" s="34" t="n">
        <f aca="false">SUM(U81,U135,U189,U243,U297,U351,U405,U459,U513)</f>
        <v>40146.9524</v>
      </c>
      <c r="V27" s="34" t="n">
        <f aca="false">SUM(V81,V135,V189,V243,V297,V351,V405,V459,V513)</f>
        <v>2894.9238</v>
      </c>
      <c r="W27" s="34" t="n">
        <f aca="false">SUM(W81,W135,W189,W243,W297,W351,W405,W459,W513)</f>
        <v>875.6112</v>
      </c>
      <c r="X27" s="34" t="n">
        <f aca="false">SUM(X81,X135,X189,X243,X297,X351,X405,X459,X513)</f>
        <v>4674.201</v>
      </c>
      <c r="Y27" s="34" t="n">
        <f aca="false">SUM(Y81,Y135,Y189,Y243,Y297,Y351,Y405,Y459,Y513)</f>
        <v>7056.491</v>
      </c>
      <c r="Z27" s="36" t="n">
        <f aca="false">SUM(Z81,Z135,Z189,Z243,Z297,Z351,Z405,Z459,Z513)</f>
        <v>1162.4723</v>
      </c>
      <c r="AA27" s="34" t="n">
        <f aca="false">SUM(AA81,AA135,AA189,AA243,AA297,AA351,AA405,AA459,AA513)</f>
        <v>821.3814</v>
      </c>
      <c r="AB27" s="34" t="n">
        <f aca="false">SUM(AB81,AB135,AB189,AB243,AB297,AB351,AB405,AB459,AB513)</f>
        <v>1191.9103</v>
      </c>
      <c r="AC27" s="34" t="n">
        <f aca="false">SUM(AC81,AC135,AC189,AC243,AC297,AC351,AC405,AC459,AC513)</f>
        <v>7299.708</v>
      </c>
      <c r="AD27" s="34" t="n">
        <f aca="false">SUM(AD81,AD135,AD189,AD243,AD297,AD351,AD405,AD459,AD513)</f>
        <v>2029.7879</v>
      </c>
      <c r="AE27" s="34" t="n">
        <f aca="false">SUM(AE81,AE135,AE189,AE243,AE297,AE351,AE405,AE459,AE513)</f>
        <v>316.2622</v>
      </c>
      <c r="AF27" s="34" t="n">
        <f aca="false">SUM(AF81,AF135,AF189,AF243,AF297,AF351,AF405,AF459,AF513)</f>
        <v>131.7668</v>
      </c>
      <c r="AG27" s="34" t="n">
        <f aca="false">SUM(AG81,AG135,AG189,AG243,AG297,AG351,AG405,AG459,AG513)</f>
        <v>180.7813</v>
      </c>
      <c r="AH27" s="34" t="n">
        <f aca="false">SUM(AH81,AH135,AH189,AH243,AH297,AH351,AH405,AH459,AH513)</f>
        <v>98.8203</v>
      </c>
      <c r="AI27" s="34" t="n">
        <f aca="false">SUM(AI81,AI135,AI189,AI243,AI297,AI351,AI405,AI459,AI513)</f>
        <v>1815.7709</v>
      </c>
      <c r="AJ27" s="34" t="n">
        <f aca="false">SUM(AJ81,AJ135,AJ189,AJ243,AJ297,AJ351,AJ405,AJ459,AJ513)</f>
        <v>3832.1311</v>
      </c>
      <c r="AK27" s="34" t="n">
        <f aca="false">SUM(AK81,AK135,AK189,AK243,AK297,AK351,AK405,AK459,AK513)</f>
        <v>821.3519</v>
      </c>
      <c r="AL27" s="36" t="n">
        <f aca="false">SUM(AL81,AL135,AL189,AL243,AL297,AL351,AL405,AL459,AL513)</f>
        <v>294.032</v>
      </c>
      <c r="AM27" s="34" t="n">
        <f aca="false">SUM(AM81,AM135,AM189,AM243,AM297,AM351,AM405,AM459,AM513)</f>
        <v>790.0372</v>
      </c>
      <c r="AN27" s="34" t="n">
        <f aca="false">SUM(AN81,AN135,AN189,AN243,AN297,AN351,AN405,AN459,AN513)</f>
        <v>1041.7412</v>
      </c>
      <c r="AO27" s="34" t="n">
        <f aca="false">SUM(AO81,AO135,AO189,AO243,AO297,AO351,AO405,AO459,AO513)</f>
        <v>144.3061</v>
      </c>
      <c r="AP27" s="34" t="n">
        <f aca="false">SUM(AP81,AP135,AP189,AP243,AP297,AP351,AP405,AP459,AP513)</f>
        <v>2595.6943</v>
      </c>
      <c r="AQ27" s="34" t="n">
        <f aca="false">SUM(AQ81,AQ135,AQ189,AQ243,AQ297,AQ351,AQ405,AQ459,AQ513)</f>
        <v>264.7921</v>
      </c>
      <c r="AR27" s="34" t="n">
        <f aca="false">SUM(AR81,AR135,AR189,AR243,AR297,AR351,AR405,AR459,AR513)</f>
        <v>183.6531</v>
      </c>
      <c r="AS27" s="34" t="n">
        <f aca="false">SUM(AS81,AS135,AS189,AS243,AS297,AS351,AS405,AS459,AS513)</f>
        <v>860.0733</v>
      </c>
      <c r="AT27" s="34" t="n">
        <f aca="false">SUM(AT81,AT135,AT189,AT243,AT297,AT351,AT405,AT459,AT513)</f>
        <v>741.3701</v>
      </c>
      <c r="AU27" s="34" t="n">
        <f aca="false">SUM(AU81,AU135,AU189,AU243,AU297,AU351,AU405,AU459,AU513)</f>
        <v>143.5294</v>
      </c>
      <c r="AV27" s="34" t="n">
        <f aca="false">SUM(AV81,AV135,AV189,AV243,AV297,AV351,AV405,AV459,AV513)</f>
        <v>490.8348</v>
      </c>
      <c r="AW27" s="34" t="n">
        <f aca="false">SUM(AW81,AW135,AW189,AW243,AW297,AW351,AW405,AW459,AW513)</f>
        <v>169.3848</v>
      </c>
      <c r="AX27" s="37" t="n">
        <f aca="false">SUM(AX81,AX135,AX189,AX243,AX297,AX351,AX405,AX459,AX513)</f>
        <v>151682.1295</v>
      </c>
    </row>
    <row r="28" customFormat="false" ht="12" hidden="false" customHeight="false" outlineLevel="0" collapsed="false">
      <c r="B28" s="32" t="s">
        <v>73</v>
      </c>
      <c r="C28" s="33" t="n">
        <f aca="false">SUM(C82,C136,C190,C244,C298,C352,C406,C460,C514)</f>
        <v>5539.9473</v>
      </c>
      <c r="D28" s="34" t="n">
        <f aca="false">SUM(D82,D136,D190,D244,D298,D352,D406,D460,D514)</f>
        <v>2138.2365</v>
      </c>
      <c r="E28" s="34" t="n">
        <f aca="false">SUM(E82,E136,E190,E244,E298,E352,E406,E460,E514)</f>
        <v>3879.079</v>
      </c>
      <c r="F28" s="34" t="n">
        <f aca="false">SUM(F82,F136,F190,F244,F298,F352,F406,F460,F514)</f>
        <v>4636.3083</v>
      </c>
      <c r="G28" s="34" t="n">
        <f aca="false">SUM(G82,G136,G190,G244,G298,G352,G406,G460,G514)</f>
        <v>2249.4589</v>
      </c>
      <c r="H28" s="34" t="n">
        <f aca="false">SUM(H82,H136,H190,H244,H298,H352,H406,H460,H514)</f>
        <v>2777.391</v>
      </c>
      <c r="I28" s="34" t="n">
        <f aca="false">SUM(I82,I136,I190,I244,I298,I352,I406,I460,I514)</f>
        <v>3535.7494</v>
      </c>
      <c r="J28" s="34" t="n">
        <f aca="false">SUM(J82,J136,J190,J244,J298,J352,J406,J460,J514)</f>
        <v>3879.3607</v>
      </c>
      <c r="K28" s="34" t="n">
        <f aca="false">SUM(K82,K136,K190,K244,K298,K352,K406,K460,K514)</f>
        <v>3459.3778</v>
      </c>
      <c r="L28" s="34" t="n">
        <f aca="false">SUM(L82,L136,L190,L244,L298,L352,L406,L460,L514)</f>
        <v>8522.6528</v>
      </c>
      <c r="M28" s="34" t="n">
        <f aca="false">SUM(M82,M136,M190,M244,M298,M352,M406,M460,M514)</f>
        <v>37385.8394</v>
      </c>
      <c r="N28" s="34" t="n">
        <f aca="false">SUM(N82,N136,N190,N244,N298,N352,N406,N460,N514)</f>
        <v>22037.2774</v>
      </c>
      <c r="O28" s="35" t="n">
        <f aca="false">SUM(O82,O136,O190,O244,O298,O352,O406,O460,O514)</f>
        <v>225056.0658</v>
      </c>
      <c r="P28" s="34" t="n">
        <f aca="false">SUM(P82,P136,P190,P244,P298,P352,P406,P460,P514)</f>
        <v>19238.6316</v>
      </c>
      <c r="Q28" s="34" t="n">
        <f aca="false">SUM(Q82,Q136,Q190,Q244,Q298,Q352,Q406,Q460,Q514)</f>
        <v>10537.3792</v>
      </c>
      <c r="R28" s="34" t="n">
        <f aca="false">SUM(R82,R136,R190,R244,R298,R352,R406,R460,R514)</f>
        <v>2735.0693</v>
      </c>
      <c r="S28" s="34" t="n">
        <f aca="false">SUM(S82,S136,S190,S244,S298,S352,S406,S460,S514)</f>
        <v>3363.1613</v>
      </c>
      <c r="T28" s="34" t="n">
        <f aca="false">SUM(T82,T136,T190,T244,T298,T352,T406,T460,T514)</f>
        <v>629.3519</v>
      </c>
      <c r="U28" s="34" t="n">
        <f aca="false">SUM(U82,U136,U190,U244,U298,U352,U406,U460,U514)</f>
        <v>7371.0463</v>
      </c>
      <c r="V28" s="34" t="n">
        <f aca="false">SUM(V82,V136,V190,V244,V298,V352,V406,V460,V514)</f>
        <v>183716.9511</v>
      </c>
      <c r="W28" s="34" t="n">
        <f aca="false">SUM(W82,W136,W190,W244,W298,W352,W406,W460,W514)</f>
        <v>7850.2353</v>
      </c>
      <c r="X28" s="34" t="n">
        <f aca="false">SUM(X82,X136,X190,X244,X298,X352,X406,X460,X514)</f>
        <v>28634.54</v>
      </c>
      <c r="Y28" s="34" t="n">
        <f aca="false">SUM(Y82,Y136,Y190,Y244,Y298,Y352,Y406,Y460,Y514)</f>
        <v>21720.0042</v>
      </c>
      <c r="Z28" s="36" t="n">
        <f aca="false">SUM(Z82,Z136,Z190,Z244,Z298,Z352,Z406,Z460,Z514)</f>
        <v>4459.5976</v>
      </c>
      <c r="AA28" s="34" t="n">
        <f aca="false">SUM(AA82,AA136,AA190,AA244,AA298,AA352,AA406,AA460,AA514)</f>
        <v>2496.5633</v>
      </c>
      <c r="AB28" s="34" t="n">
        <f aca="false">SUM(AB82,AB136,AB190,AB244,AB298,AB352,AB406,AB460,AB514)</f>
        <v>10582.7212</v>
      </c>
      <c r="AC28" s="34" t="n">
        <f aca="false">SUM(AC82,AC136,AC190,AC244,AC298,AC352,AC406,AC460,AC514)</f>
        <v>12492.7189</v>
      </c>
      <c r="AD28" s="34" t="n">
        <f aca="false">SUM(AD82,AD136,AD190,AD244,AD298,AD352,AD406,AD460,AD514)</f>
        <v>5776.4332</v>
      </c>
      <c r="AE28" s="34" t="n">
        <f aca="false">SUM(AE82,AE136,AE190,AE244,AE298,AE352,AE406,AE460,AE514)</f>
        <v>3276.4766</v>
      </c>
      <c r="AF28" s="34" t="n">
        <f aca="false">SUM(AF82,AF136,AF190,AF244,AF298,AF352,AF406,AF460,AF514)</f>
        <v>1176.8111</v>
      </c>
      <c r="AG28" s="34" t="n">
        <f aca="false">SUM(AG82,AG136,AG190,AG244,AG298,AG352,AG406,AG460,AG514)</f>
        <v>322.3024</v>
      </c>
      <c r="AH28" s="34" t="n">
        <f aca="false">SUM(AH82,AH136,AH190,AH244,AH298,AH352,AH406,AH460,AH514)</f>
        <v>377.7193</v>
      </c>
      <c r="AI28" s="34" t="n">
        <f aca="false">SUM(AI82,AI136,AI190,AI244,AI298,AI352,AI406,AI460,AI514)</f>
        <v>1971.8864</v>
      </c>
      <c r="AJ28" s="34" t="n">
        <f aca="false">SUM(AJ82,AJ136,AJ190,AJ244,AJ298,AJ352,AJ406,AJ460,AJ514)</f>
        <v>4173.0878</v>
      </c>
      <c r="AK28" s="34" t="n">
        <f aca="false">SUM(AK82,AK136,AK190,AK244,AK298,AK352,AK406,AK460,AK514)</f>
        <v>919.2663</v>
      </c>
      <c r="AL28" s="36" t="n">
        <f aca="false">SUM(AL82,AL136,AL190,AL244,AL298,AL352,AL406,AL460,AL514)</f>
        <v>765.2532</v>
      </c>
      <c r="AM28" s="34" t="n">
        <f aca="false">SUM(AM82,AM136,AM190,AM244,AM298,AM352,AM406,AM460,AM514)</f>
        <v>1204.9431</v>
      </c>
      <c r="AN28" s="34" t="n">
        <f aca="false">SUM(AN82,AN136,AN190,AN244,AN298,AN352,AN406,AN460,AN514)</f>
        <v>579.7638</v>
      </c>
      <c r="AO28" s="34" t="n">
        <f aca="false">SUM(AO82,AO136,AO190,AO244,AO298,AO352,AO406,AO460,AO514)</f>
        <v>355.0743</v>
      </c>
      <c r="AP28" s="34" t="n">
        <f aca="false">SUM(AP82,AP136,AP190,AP244,AP298,AP352,AP406,AP460,AP514)</f>
        <v>4135.0558</v>
      </c>
      <c r="AQ28" s="34" t="n">
        <f aca="false">SUM(AQ82,AQ136,AQ190,AQ244,AQ298,AQ352,AQ406,AQ460,AQ514)</f>
        <v>976.4729</v>
      </c>
      <c r="AR28" s="34" t="n">
        <f aca="false">SUM(AR82,AR136,AR190,AR244,AR298,AR352,AR406,AR460,AR514)</f>
        <v>721.2442</v>
      </c>
      <c r="AS28" s="34" t="n">
        <f aca="false">SUM(AS82,AS136,AS190,AS244,AS298,AS352,AS406,AS460,AS514)</f>
        <v>1333.2978</v>
      </c>
      <c r="AT28" s="34" t="n">
        <f aca="false">SUM(AT82,AT136,AT190,AT244,AT298,AT352,AT406,AT460,AT514)</f>
        <v>960.3948</v>
      </c>
      <c r="AU28" s="34" t="n">
        <f aca="false">SUM(AU82,AU136,AU190,AU244,AU298,AU352,AU406,AU460,AU514)</f>
        <v>566.8788</v>
      </c>
      <c r="AV28" s="34" t="n">
        <f aca="false">SUM(AV82,AV136,AV190,AV244,AV298,AV352,AV406,AV460,AV514)</f>
        <v>1125.4527</v>
      </c>
      <c r="AW28" s="34" t="n">
        <f aca="false">SUM(AW82,AW136,AW190,AW244,AW298,AW352,AW406,AW460,AW514)</f>
        <v>624.6408</v>
      </c>
      <c r="AX28" s="37" t="n">
        <f aca="false">SUM(AX82,AX136,AX190,AX244,AX298,AX352,AX406,AX460,AX514)</f>
        <v>672267.1708</v>
      </c>
    </row>
    <row r="29" customFormat="false" ht="12" hidden="false" customHeight="false" outlineLevel="0" collapsed="false">
      <c r="B29" s="44" t="s">
        <v>74</v>
      </c>
      <c r="C29" s="45" t="n">
        <f aca="false">SUM(C83,C137,C191,C245,C299,C353,C407,C461,C515)</f>
        <v>10421.2911</v>
      </c>
      <c r="D29" s="46" t="n">
        <f aca="false">SUM(D83,D137,D191,D245,D299,D353,D407,D461,D515)</f>
        <v>4307.4592</v>
      </c>
      <c r="E29" s="46" t="n">
        <f aca="false">SUM(E83,E137,E191,E245,E299,E353,E407,E461,E515)</f>
        <v>3152.867</v>
      </c>
      <c r="F29" s="46" t="n">
        <f aca="false">SUM(F83,F137,F191,F245,F299,F353,F407,F461,F515)</f>
        <v>3711.2025</v>
      </c>
      <c r="G29" s="46" t="n">
        <f aca="false">SUM(G83,G137,G191,G245,G299,G353,G407,G461,G515)</f>
        <v>1350.9667</v>
      </c>
      <c r="H29" s="46" t="n">
        <f aca="false">SUM(H83,H137,H191,H245,H299,H353,H407,H461,H515)</f>
        <v>3038.412</v>
      </c>
      <c r="I29" s="46" t="n">
        <f aca="false">SUM(I83,I137,I191,I245,I299,I353,I407,I461,I515)</f>
        <v>10169.5635</v>
      </c>
      <c r="J29" s="46" t="n">
        <f aca="false">SUM(J83,J137,J191,J245,J299,J353,J407,J461,J515)</f>
        <v>13469.2392</v>
      </c>
      <c r="K29" s="46" t="n">
        <f aca="false">SUM(K83,K137,K191,K245,K299,K353,K407,K461,K515)</f>
        <v>7613.3844</v>
      </c>
      <c r="L29" s="46" t="n">
        <f aca="false">SUM(L83,L137,L191,L245,L299,L353,L407,L461,L515)</f>
        <v>4932.7991</v>
      </c>
      <c r="M29" s="46" t="n">
        <f aca="false">SUM(M83,M137,M191,M245,M299,M353,M407,M461,M515)</f>
        <v>18386.439</v>
      </c>
      <c r="N29" s="46" t="n">
        <f aca="false">SUM(N83,N137,N191,N245,N299,N353,N407,N461,N515)</f>
        <v>16584.2473</v>
      </c>
      <c r="O29" s="47" t="n">
        <f aca="false">SUM(O83,O137,O191,O245,O299,O353,O407,O461,O515)</f>
        <v>54052.7099</v>
      </c>
      <c r="P29" s="46" t="n">
        <f aca="false">SUM(P83,P137,P191,P245,P299,P353,P407,P461,P515)</f>
        <v>18873.4053</v>
      </c>
      <c r="Q29" s="46" t="n">
        <f aca="false">SUM(Q83,Q137,Q191,Q245,Q299,Q353,Q407,Q461,Q515)</f>
        <v>8909.9499</v>
      </c>
      <c r="R29" s="46" t="n">
        <f aca="false">SUM(R83,R137,R191,R245,R299,R353,R407,R461,R515)</f>
        <v>7709.2953</v>
      </c>
      <c r="S29" s="46" t="n">
        <f aca="false">SUM(S83,S137,S191,S245,S299,S353,S407,S461,S515)</f>
        <v>11485.502</v>
      </c>
      <c r="T29" s="46" t="n">
        <f aca="false">SUM(T83,T137,T191,T245,T299,T353,T407,T461,T515)</f>
        <v>3479.8878</v>
      </c>
      <c r="U29" s="46" t="n">
        <f aca="false">SUM(U83,U137,U191,U245,U299,U353,U407,U461,U515)</f>
        <v>3142.3771</v>
      </c>
      <c r="V29" s="46" t="n">
        <f aca="false">SUM(V83,V137,V191,V245,V299,V353,V407,V461,V515)</f>
        <v>10093.3104</v>
      </c>
      <c r="W29" s="46" t="n">
        <f aca="false">SUM(W83,W137,W191,W245,W299,W353,W407,W461,W515)</f>
        <v>103169.6155</v>
      </c>
      <c r="X29" s="46" t="n">
        <f aca="false">SUM(X83,X137,X191,X245,X299,X353,X407,X461,X515)</f>
        <v>15347.0281</v>
      </c>
      <c r="Y29" s="46" t="n">
        <f aca="false">SUM(Y83,Y137,Y191,Y245,Y299,Y353,Y407,Y461,Y515)</f>
        <v>64521.233</v>
      </c>
      <c r="Z29" s="48" t="n">
        <f aca="false">SUM(Z83,Z137,Z191,Z245,Z299,Z353,Z407,Z461,Z515)</f>
        <v>18370.4021</v>
      </c>
      <c r="AA29" s="46" t="n">
        <f aca="false">SUM(AA83,AA137,AA191,AA245,AA299,AA353,AA407,AA461,AA515)</f>
        <v>8398.4076</v>
      </c>
      <c r="AB29" s="46" t="n">
        <f aca="false">SUM(AB83,AB137,AB191,AB245,AB299,AB353,AB407,AB461,AB515)</f>
        <v>13713.7019</v>
      </c>
      <c r="AC29" s="46" t="n">
        <f aca="false">SUM(AC83,AC137,AC191,AC245,AC299,AC353,AC407,AC461,AC515)</f>
        <v>37506.5042</v>
      </c>
      <c r="AD29" s="46" t="n">
        <f aca="false">SUM(AD83,AD137,AD191,AD245,AD299,AD353,AD407,AD461,AD515)</f>
        <v>29522.0226</v>
      </c>
      <c r="AE29" s="46" t="n">
        <f aca="false">SUM(AE83,AE137,AE191,AE245,AE299,AE353,AE407,AE461,AE515)</f>
        <v>4188.5602</v>
      </c>
      <c r="AF29" s="46" t="n">
        <f aca="false">SUM(AF83,AF137,AF191,AF245,AF299,AF353,AF407,AF461,AF515)</f>
        <v>5807.5604</v>
      </c>
      <c r="AG29" s="46" t="n">
        <f aca="false">SUM(AG83,AG137,AG191,AG245,AG299,AG353,AG407,AG461,AG515)</f>
        <v>2716.1631</v>
      </c>
      <c r="AH29" s="46" t="n">
        <f aca="false">SUM(AH83,AH137,AH191,AH245,AH299,AH353,AH407,AH461,AH515)</f>
        <v>2072.8832</v>
      </c>
      <c r="AI29" s="46" t="n">
        <f aca="false">SUM(AI83,AI137,AI191,AI245,AI299,AI353,AI407,AI461,AI515)</f>
        <v>7599.6401</v>
      </c>
      <c r="AJ29" s="46" t="n">
        <f aca="false">SUM(AJ83,AJ137,AJ191,AJ245,AJ299,AJ353,AJ407,AJ461,AJ515)</f>
        <v>12539.0432</v>
      </c>
      <c r="AK29" s="46" t="n">
        <f aca="false">SUM(AK83,AK137,AK191,AK245,AK299,AK353,AK407,AK461,AK515)</f>
        <v>2442.6052</v>
      </c>
      <c r="AL29" s="48" t="n">
        <f aca="false">SUM(AL83,AL137,AL191,AL245,AL299,AL353,AL407,AL461,AL515)</f>
        <v>1690.7934</v>
      </c>
      <c r="AM29" s="46" t="n">
        <f aca="false">SUM(AM83,AM137,AM191,AM245,AM299,AM353,AM407,AM461,AM515)</f>
        <v>2413.6897</v>
      </c>
      <c r="AN29" s="46" t="n">
        <f aca="false">SUM(AN83,AN137,AN191,AN245,AN299,AN353,AN407,AN461,AN515)</f>
        <v>4112.9119</v>
      </c>
      <c r="AO29" s="46" t="n">
        <f aca="false">SUM(AO83,AO137,AO191,AO245,AO299,AO353,AO407,AO461,AO515)</f>
        <v>1061.5436</v>
      </c>
      <c r="AP29" s="46" t="n">
        <f aca="false">SUM(AP83,AP137,AP191,AP245,AP299,AP353,AP407,AP461,AP515)</f>
        <v>17253.3866</v>
      </c>
      <c r="AQ29" s="46" t="n">
        <f aca="false">SUM(AQ83,AQ137,AQ191,AQ245,AQ299,AQ353,AQ407,AQ461,AQ515)</f>
        <v>2060.618</v>
      </c>
      <c r="AR29" s="46" t="n">
        <f aca="false">SUM(AR83,AR137,AR191,AR245,AR299,AR353,AR407,AR461,AR515)</f>
        <v>2934.4444</v>
      </c>
      <c r="AS29" s="46" t="n">
        <f aca="false">SUM(AS83,AS137,AS191,AS245,AS299,AS353,AS407,AS461,AS515)</f>
        <v>2806.7081</v>
      </c>
      <c r="AT29" s="46" t="n">
        <f aca="false">SUM(AT83,AT137,AT191,AT245,AT299,AT353,AT407,AT461,AT515)</f>
        <v>1095.7835</v>
      </c>
      <c r="AU29" s="46" t="n">
        <f aca="false">SUM(AU83,AU137,AU191,AU245,AU299,AU353,AU407,AU461,AU515)</f>
        <v>2744.2849</v>
      </c>
      <c r="AV29" s="46" t="n">
        <f aca="false">SUM(AV83,AV137,AV191,AV245,AV299,AV353,AV407,AV461,AV515)</f>
        <v>3115.7865</v>
      </c>
      <c r="AW29" s="46" t="n">
        <f aca="false">SUM(AW83,AW137,AW191,AW245,AW299,AW353,AW407,AW461,AW515)</f>
        <v>2901.9321</v>
      </c>
      <c r="AX29" s="49" t="n">
        <f aca="false">SUM(AX83,AX137,AX191,AX245,AX299,AX353,AX407,AX461,AX515)</f>
        <v>586991.5618</v>
      </c>
    </row>
    <row r="30" customFormat="false" ht="12" hidden="false" customHeight="false" outlineLevel="0" collapsed="false">
      <c r="B30" s="32" t="s">
        <v>75</v>
      </c>
      <c r="C30" s="33" t="n">
        <f aca="false">SUM(C84,C138,C192,C246,C300,C354,C408,C462,C516)</f>
        <v>8758.7006</v>
      </c>
      <c r="D30" s="34" t="n">
        <f aca="false">SUM(D84,D138,D192,D246,D300,D354,D408,D462,D516)</f>
        <v>2178.0472</v>
      </c>
      <c r="E30" s="34" t="n">
        <f aca="false">SUM(E84,E138,E192,E246,E300,E354,E408,E462,E516)</f>
        <v>3600.0171</v>
      </c>
      <c r="F30" s="34" t="n">
        <f aca="false">SUM(F84,F138,F192,F246,F300,F354,F408,F462,F516)</f>
        <v>7656.6421</v>
      </c>
      <c r="G30" s="34" t="n">
        <f aca="false">SUM(G84,G138,G192,G246,G300,G354,G408,G462,G516)</f>
        <v>1463.0179</v>
      </c>
      <c r="H30" s="34" t="n">
        <f aca="false">SUM(H84,H138,H192,H246,H300,H354,H408,H462,H516)</f>
        <v>2976.2909</v>
      </c>
      <c r="I30" s="34" t="n">
        <f aca="false">SUM(I84,I138,I192,I246,I300,I354,I408,I462,I516)</f>
        <v>6857.7824</v>
      </c>
      <c r="J30" s="34" t="n">
        <f aca="false">SUM(J84,J138,J192,J246,J300,J354,J408,J462,J516)</f>
        <v>14114.9956</v>
      </c>
      <c r="K30" s="34" t="n">
        <f aca="false">SUM(K84,K138,K192,K246,K300,K354,K408,K462,K516)</f>
        <v>7346.3775</v>
      </c>
      <c r="L30" s="34" t="n">
        <f aca="false">SUM(L84,L138,L192,L246,L300,L354,L408,L462,L516)</f>
        <v>9178.2121</v>
      </c>
      <c r="M30" s="34" t="n">
        <f aca="false">SUM(M84,M138,M192,M246,M300,M354,M408,M462,M516)</f>
        <v>28786.5513</v>
      </c>
      <c r="N30" s="34" t="n">
        <f aca="false">SUM(N84,N138,N192,N246,N300,N354,N408,N462,N516)</f>
        <v>17891.3485</v>
      </c>
      <c r="O30" s="35" t="n">
        <f aca="false">SUM(O84,O138,O192,O246,O300,O354,O408,O462,O516)</f>
        <v>33934.9665</v>
      </c>
      <c r="P30" s="34" t="n">
        <f aca="false">SUM(P84,P138,P192,P246,P300,P354,P408,P462,P516)</f>
        <v>31320.2934</v>
      </c>
      <c r="Q30" s="34" t="n">
        <f aca="false">SUM(Q84,Q138,Q192,Q246,Q300,Q354,Q408,Q462,Q516)</f>
        <v>6648.7817</v>
      </c>
      <c r="R30" s="34" t="n">
        <f aca="false">SUM(R84,R138,R192,R246,R300,R354,R408,R462,R516)</f>
        <v>3628.87</v>
      </c>
      <c r="S30" s="34" t="n">
        <f aca="false">SUM(S84,S138,S192,S246,S300,S354,S408,S462,S516)</f>
        <v>5980.5693</v>
      </c>
      <c r="T30" s="34" t="n">
        <f aca="false">SUM(T84,T138,T192,T246,T300,T354,T408,T462,T516)</f>
        <v>4065.8545</v>
      </c>
      <c r="U30" s="34" t="n">
        <f aca="false">SUM(U84,U138,U192,U246,U300,U354,U408,U462,U516)</f>
        <v>5400.282</v>
      </c>
      <c r="V30" s="34" t="n">
        <f aca="false">SUM(V84,V138,V192,V246,V300,V354,V408,V462,V516)</f>
        <v>8123.3982</v>
      </c>
      <c r="W30" s="34" t="n">
        <f aca="false">SUM(W84,W138,W192,W246,W300,W354,W408,W462,W516)</f>
        <v>6199.2016</v>
      </c>
      <c r="X30" s="34" t="n">
        <f aca="false">SUM(X84,X138,X192,X246,X300,X354,X408,X462,X516)</f>
        <v>311725.091</v>
      </c>
      <c r="Y30" s="34" t="n">
        <f aca="false">SUM(Y84,Y138,Y192,Y246,Y300,Y354,Y408,Y462,Y516)</f>
        <v>39149.803</v>
      </c>
      <c r="Z30" s="36" t="n">
        <f aca="false">SUM(Z84,Z138,Z192,Z246,Z300,Z354,Z408,Z462,Z516)</f>
        <v>5956.0678</v>
      </c>
      <c r="AA30" s="34" t="n">
        <f aca="false">SUM(AA84,AA138,AA192,AA246,AA300,AA354,AA408,AA462,AA516)</f>
        <v>4992.612</v>
      </c>
      <c r="AB30" s="34" t="n">
        <f aca="false">SUM(AB84,AB138,AB192,AB246,AB300,AB354,AB408,AB462,AB516)</f>
        <v>8820.2224</v>
      </c>
      <c r="AC30" s="34" t="n">
        <f aca="false">SUM(AC84,AC138,AC192,AC246,AC300,AC354,AC408,AC462,AC516)</f>
        <v>23863.6277</v>
      </c>
      <c r="AD30" s="34" t="n">
        <f aca="false">SUM(AD84,AD138,AD192,AD246,AD300,AD354,AD408,AD462,AD516)</f>
        <v>12889.1233</v>
      </c>
      <c r="AE30" s="34" t="n">
        <f aca="false">SUM(AE84,AE138,AE192,AE246,AE300,AE354,AE408,AE462,AE516)</f>
        <v>3050.6398</v>
      </c>
      <c r="AF30" s="34" t="n">
        <f aca="false">SUM(AF84,AF138,AF192,AF246,AF300,AF354,AF408,AF462,AF516)</f>
        <v>1526.0252</v>
      </c>
      <c r="AG30" s="34" t="n">
        <f aca="false">SUM(AG84,AG138,AG192,AG246,AG300,AG354,AG408,AG462,AG516)</f>
        <v>1223.1236</v>
      </c>
      <c r="AH30" s="34" t="n">
        <f aca="false">SUM(AH84,AH138,AH192,AH246,AH300,AH354,AH408,AH462,AH516)</f>
        <v>1222.4303</v>
      </c>
      <c r="AI30" s="34" t="n">
        <f aca="false">SUM(AI84,AI138,AI192,AI246,AI300,AI354,AI408,AI462,AI516)</f>
        <v>5127.1479</v>
      </c>
      <c r="AJ30" s="34" t="n">
        <f aca="false">SUM(AJ84,AJ138,AJ192,AJ246,AJ300,AJ354,AJ408,AJ462,AJ516)</f>
        <v>7517.7247</v>
      </c>
      <c r="AK30" s="34" t="n">
        <f aca="false">SUM(AK84,AK138,AK192,AK246,AK300,AK354,AK408,AK462,AK516)</f>
        <v>3358.7076</v>
      </c>
      <c r="AL30" s="36" t="n">
        <f aca="false">SUM(AL84,AL138,AL192,AL246,AL300,AL354,AL408,AL462,AL516)</f>
        <v>1675.2332</v>
      </c>
      <c r="AM30" s="34" t="n">
        <f aca="false">SUM(AM84,AM138,AM192,AM246,AM300,AM354,AM408,AM462,AM516)</f>
        <v>2552.1383</v>
      </c>
      <c r="AN30" s="34" t="n">
        <f aca="false">SUM(AN84,AN138,AN192,AN246,AN300,AN354,AN408,AN462,AN516)</f>
        <v>3214.3898</v>
      </c>
      <c r="AO30" s="34" t="n">
        <f aca="false">SUM(AO84,AO138,AO192,AO246,AO300,AO354,AO408,AO462,AO516)</f>
        <v>821.9991</v>
      </c>
      <c r="AP30" s="34" t="n">
        <f aca="false">SUM(AP84,AP138,AP192,AP246,AP300,AP354,AP408,AP462,AP516)</f>
        <v>11838.3214</v>
      </c>
      <c r="AQ30" s="34" t="n">
        <f aca="false">SUM(AQ84,AQ138,AQ192,AQ246,AQ300,AQ354,AQ408,AQ462,AQ516)</f>
        <v>2554.2239</v>
      </c>
      <c r="AR30" s="34" t="n">
        <f aca="false">SUM(AR84,AR138,AR192,AR246,AR300,AR354,AR408,AR462,AR516)</f>
        <v>2717.5009</v>
      </c>
      <c r="AS30" s="34" t="n">
        <f aca="false">SUM(AS84,AS138,AS192,AS246,AS300,AS354,AS408,AS462,AS516)</f>
        <v>4148.9742</v>
      </c>
      <c r="AT30" s="34" t="n">
        <f aca="false">SUM(AT84,AT138,AT192,AT246,AT300,AT354,AT408,AT462,AT516)</f>
        <v>1438.3023</v>
      </c>
      <c r="AU30" s="34" t="n">
        <f aca="false">SUM(AU84,AU138,AU192,AU246,AU300,AU354,AU408,AU462,AU516)</f>
        <v>2952.5641</v>
      </c>
      <c r="AV30" s="34" t="n">
        <f aca="false">SUM(AV84,AV138,AV192,AV246,AV300,AV354,AV408,AV462,AV516)</f>
        <v>2701.1579</v>
      </c>
      <c r="AW30" s="34" t="n">
        <f aca="false">SUM(AW84,AW138,AW192,AW246,AW300,AW354,AW408,AW462,AW516)</f>
        <v>916.9942</v>
      </c>
      <c r="AX30" s="37" t="n">
        <f aca="false">SUM(AX84,AX138,AX192,AX246,AX300,AX354,AX408,AX462,AX516)</f>
        <v>684064.346</v>
      </c>
    </row>
    <row r="31" customFormat="false" ht="12" hidden="false" customHeight="false" outlineLevel="0" collapsed="false">
      <c r="B31" s="32" t="s">
        <v>76</v>
      </c>
      <c r="C31" s="33" t="n">
        <f aca="false">SUM(C85,C139,C193,C247,C301,C355,C409,C463,C517)</f>
        <v>14972.9833</v>
      </c>
      <c r="D31" s="34" t="n">
        <f aca="false">SUM(D85,D139,D193,D247,D301,D355,D409,D463,D517)</f>
        <v>4249.7498</v>
      </c>
      <c r="E31" s="34" t="n">
        <f aca="false">SUM(E85,E139,E193,E247,E301,E355,E409,E463,E517)</f>
        <v>6662.0045</v>
      </c>
      <c r="F31" s="34" t="n">
        <f aca="false">SUM(F85,F139,F193,F247,F301,F355,F409,F463,F517)</f>
        <v>10610.9522</v>
      </c>
      <c r="G31" s="34" t="n">
        <f aca="false">SUM(G85,G139,G193,G247,G301,G355,G409,G463,G517)</f>
        <v>4537.5583</v>
      </c>
      <c r="H31" s="34" t="n">
        <f aca="false">SUM(H85,H139,H193,H247,H301,H355,H409,H463,H517)</f>
        <v>6388.4138</v>
      </c>
      <c r="I31" s="34" t="n">
        <f aca="false">SUM(I85,I139,I193,I247,I301,I355,I409,I463,I517)</f>
        <v>10159.5595</v>
      </c>
      <c r="J31" s="34" t="n">
        <f aca="false">SUM(J85,J139,J193,J247,J301,J355,J409,J463,J517)</f>
        <v>20354.0846</v>
      </c>
      <c r="K31" s="34" t="n">
        <f aca="false">SUM(K85,K139,K193,K247,K301,K355,K409,K463,K517)</f>
        <v>18544.7088</v>
      </c>
      <c r="L31" s="34" t="n">
        <f aca="false">SUM(L85,L139,L193,L247,L301,L355,L409,L463,L517)</f>
        <v>18626.3763</v>
      </c>
      <c r="M31" s="34" t="n">
        <f aca="false">SUM(M85,M139,M193,M247,M301,M355,M409,M463,M517)</f>
        <v>39793.2081</v>
      </c>
      <c r="N31" s="34" t="n">
        <f aca="false">SUM(N85,N139,N193,N247,N301,N355,N409,N463,N517)</f>
        <v>29604.6071</v>
      </c>
      <c r="O31" s="35" t="n">
        <f aca="false">SUM(O85,O139,O193,O247,O301,O355,O409,O463,O517)</f>
        <v>93476.3066</v>
      </c>
      <c r="P31" s="34" t="n">
        <f aca="false">SUM(P85,P139,P193,P247,P301,P355,P409,P463,P517)</f>
        <v>48322.3837</v>
      </c>
      <c r="Q31" s="34" t="n">
        <f aca="false">SUM(Q85,Q139,Q193,Q247,Q301,Q355,Q409,Q463,Q517)</f>
        <v>15636.2307</v>
      </c>
      <c r="R31" s="34" t="n">
        <f aca="false">SUM(R85,R139,R193,R247,R301,R355,R409,R463,R517)</f>
        <v>13576.3478</v>
      </c>
      <c r="S31" s="34" t="n">
        <f aca="false">SUM(S85,S139,S193,S247,S301,S355,S409,S463,S517)</f>
        <v>44703.0324</v>
      </c>
      <c r="T31" s="34" t="n">
        <f aca="false">SUM(T85,T139,T193,T247,T301,T355,T409,T463,T517)</f>
        <v>7868.1684</v>
      </c>
      <c r="U31" s="34" t="n">
        <f aca="false">SUM(U85,U139,U193,U247,U301,U355,U409,U463,U517)</f>
        <v>7692.6502</v>
      </c>
      <c r="V31" s="34" t="n">
        <f aca="false">SUM(V85,V139,V193,V247,V301,V355,V409,V463,V517)</f>
        <v>24242.6857</v>
      </c>
      <c r="W31" s="34" t="n">
        <f aca="false">SUM(W85,W139,W193,W247,W301,W355,W409,W463,W517)</f>
        <v>84152.7245</v>
      </c>
      <c r="X31" s="34" t="n">
        <f aca="false">SUM(X85,X139,X193,X247,X301,X355,X409,X463,X517)</f>
        <v>86827.6178</v>
      </c>
      <c r="Y31" s="34" t="n">
        <f aca="false">SUM(Y85,Y139,Y193,Y247,Y301,Y355,Y409,Y463,Y517)</f>
        <v>924949.3562</v>
      </c>
      <c r="Z31" s="36" t="n">
        <f aca="false">SUM(Z85,Z139,Z193,Z247,Z301,Z355,Z409,Z463,Z517)</f>
        <v>76300.1525</v>
      </c>
      <c r="AA31" s="34" t="n">
        <f aca="false">SUM(AA85,AA139,AA193,AA247,AA301,AA355,AA409,AA463,AA517)</f>
        <v>18178.4245</v>
      </c>
      <c r="AB31" s="34" t="n">
        <f aca="false">SUM(AB85,AB139,AB193,AB247,AB301,AB355,AB409,AB463,AB517)</f>
        <v>18013.3363</v>
      </c>
      <c r="AC31" s="34" t="n">
        <f aca="false">SUM(AC85,AC139,AC193,AC247,AC301,AC355,AC409,AC463,AC517)</f>
        <v>132321.56</v>
      </c>
      <c r="AD31" s="34" t="n">
        <f aca="false">SUM(AD85,AD139,AD193,AD247,AD301,AD355,AD409,AD463,AD517)</f>
        <v>29160.9643</v>
      </c>
      <c r="AE31" s="34" t="n">
        <f aca="false">SUM(AE85,AE139,AE193,AE247,AE301,AE355,AE409,AE463,AE517)</f>
        <v>4462.7372</v>
      </c>
      <c r="AF31" s="34" t="n">
        <f aca="false">SUM(AF85,AF139,AF193,AF247,AF301,AF355,AF409,AF463,AF517)</f>
        <v>4244.9222</v>
      </c>
      <c r="AG31" s="34" t="n">
        <f aca="false">SUM(AG85,AG139,AG193,AG247,AG301,AG355,AG409,AG463,AG517)</f>
        <v>2500.1691</v>
      </c>
      <c r="AH31" s="34" t="n">
        <f aca="false">SUM(AH85,AH139,AH193,AH247,AH301,AH355,AH409,AH463,AH517)</f>
        <v>2256.5426</v>
      </c>
      <c r="AI31" s="34" t="n">
        <f aca="false">SUM(AI85,AI139,AI193,AI247,AI301,AI355,AI409,AI463,AI517)</f>
        <v>9976.1093</v>
      </c>
      <c r="AJ31" s="34" t="n">
        <f aca="false">SUM(AJ85,AJ139,AJ193,AJ247,AJ301,AJ355,AJ409,AJ463,AJ517)</f>
        <v>12684.3073</v>
      </c>
      <c r="AK31" s="34" t="n">
        <f aca="false">SUM(AK85,AK139,AK193,AK247,AK301,AK355,AK409,AK463,AK517)</f>
        <v>5884.3309</v>
      </c>
      <c r="AL31" s="36" t="n">
        <f aca="false">SUM(AL85,AL139,AL193,AL247,AL301,AL355,AL409,AL463,AL517)</f>
        <v>3321.0047</v>
      </c>
      <c r="AM31" s="34" t="n">
        <f aca="false">SUM(AM85,AM139,AM193,AM247,AM301,AM355,AM409,AM463,AM517)</f>
        <v>6985.0257</v>
      </c>
      <c r="AN31" s="34" t="n">
        <f aca="false">SUM(AN85,AN139,AN193,AN247,AN301,AN355,AN409,AN463,AN517)</f>
        <v>7355.599</v>
      </c>
      <c r="AO31" s="34" t="n">
        <f aca="false">SUM(AO85,AO139,AO193,AO247,AO301,AO355,AO409,AO463,AO517)</f>
        <v>1753.4037</v>
      </c>
      <c r="AP31" s="34" t="n">
        <f aca="false">SUM(AP85,AP139,AP193,AP247,AP301,AP355,AP409,AP463,AP517)</f>
        <v>23271.8235</v>
      </c>
      <c r="AQ31" s="34" t="n">
        <f aca="false">SUM(AQ85,AQ139,AQ193,AQ247,AQ301,AQ355,AQ409,AQ463,AQ517)</f>
        <v>3710.2715</v>
      </c>
      <c r="AR31" s="34" t="n">
        <f aca="false">SUM(AR85,AR139,AR193,AR247,AR301,AR355,AR409,AR463,AR517)</f>
        <v>3982.7813</v>
      </c>
      <c r="AS31" s="34" t="n">
        <f aca="false">SUM(AS85,AS139,AS193,AS247,AS301,AS355,AS409,AS463,AS517)</f>
        <v>5826.3937</v>
      </c>
      <c r="AT31" s="34" t="n">
        <f aca="false">SUM(AT85,AT139,AT193,AT247,AT301,AT355,AT409,AT463,AT517)</f>
        <v>5229.509</v>
      </c>
      <c r="AU31" s="34" t="n">
        <f aca="false">SUM(AU85,AU139,AU193,AU247,AU301,AU355,AU409,AU463,AU517)</f>
        <v>2507.827</v>
      </c>
      <c r="AV31" s="34" t="n">
        <f aca="false">SUM(AV85,AV139,AV193,AV247,AV301,AV355,AV409,AV463,AV517)</f>
        <v>4102.522</v>
      </c>
      <c r="AW31" s="34" t="n">
        <f aca="false">SUM(AW85,AW139,AW193,AW247,AW301,AW355,AW409,AW463,AW517)</f>
        <v>918.2119</v>
      </c>
      <c r="AX31" s="37" t="n">
        <f aca="false">SUM(AX85,AX139,AX193,AX247,AX301,AX355,AX409,AX463,AX517)</f>
        <v>1920899.6395</v>
      </c>
    </row>
    <row r="32" customFormat="false" ht="12" hidden="false" customHeight="false" outlineLevel="0" collapsed="false">
      <c r="B32" s="32" t="s">
        <v>77</v>
      </c>
      <c r="C32" s="33" t="n">
        <f aca="false">SUM(C86,C140,C194,C248,C302,C356,C410,C464,C518)</f>
        <v>1379.8893</v>
      </c>
      <c r="D32" s="34" t="n">
        <f aca="false">SUM(D86,D140,D194,D248,D302,D356,D410,D464,D518)</f>
        <v>4438.6874</v>
      </c>
      <c r="E32" s="34" t="n">
        <f aca="false">SUM(E86,E140,E194,E248,E302,E356,E410,E464,E518)</f>
        <v>3334.1199</v>
      </c>
      <c r="F32" s="34" t="n">
        <f aca="false">SUM(F86,F140,F194,F248,F302,F356,F410,F464,F518)</f>
        <v>8022.3027</v>
      </c>
      <c r="G32" s="34" t="n">
        <f aca="false">SUM(G86,G140,G194,G248,G302,G356,G410,G464,G518)</f>
        <v>2584.7087</v>
      </c>
      <c r="H32" s="34" t="n">
        <f aca="false">SUM(H86,H140,H194,H248,H302,H356,H410,H464,H518)</f>
        <v>4332.7998</v>
      </c>
      <c r="I32" s="34" t="n">
        <f aca="false">SUM(I86,I140,I194,I248,I302,I356,I410,I464,I518)</f>
        <v>8234.3044</v>
      </c>
      <c r="J32" s="34" t="n">
        <f aca="false">SUM(J86,J140,J194,J248,J302,J356,J410,J464,J518)</f>
        <v>14358.0446</v>
      </c>
      <c r="K32" s="34" t="n">
        <f aca="false">SUM(K86,K140,K194,K248,K302,K356,K410,K464,K518)</f>
        <v>12291.562</v>
      </c>
      <c r="L32" s="34" t="n">
        <f aca="false">SUM(L86,L140,L194,L248,L302,L356,L410,L464,L518)</f>
        <v>8513.4257</v>
      </c>
      <c r="M32" s="34" t="n">
        <f aca="false">SUM(M86,M140,M194,M248,M302,M356,M410,M464,M518)</f>
        <v>33967.8291</v>
      </c>
      <c r="N32" s="34" t="n">
        <f aca="false">SUM(N86,N140,N194,N248,N302,N356,N410,N464,N518)</f>
        <v>27543.0526</v>
      </c>
      <c r="O32" s="35" t="n">
        <f aca="false">SUM(O86,O140,O194,O248,O302,O356,O410,O464,O518)</f>
        <v>66986.2502</v>
      </c>
      <c r="P32" s="34" t="n">
        <f aca="false">SUM(P86,P140,P194,P248,P302,P356,P410,P464,P518)</f>
        <v>45628.6393</v>
      </c>
      <c r="Q32" s="34" t="n">
        <f aca="false">SUM(Q86,Q140,Q194,Q248,Q302,Q356,Q410,Q464,Q518)</f>
        <v>11411.6116</v>
      </c>
      <c r="R32" s="34" t="n">
        <f aca="false">SUM(R86,R140,R194,R248,R302,R356,R410,R464,R518)</f>
        <v>3308.9022</v>
      </c>
      <c r="S32" s="34" t="n">
        <f aca="false">SUM(S86,S140,S194,S248,S302,S356,S410,S464,S518)</f>
        <v>5019.1998</v>
      </c>
      <c r="T32" s="34" t="n">
        <f aca="false">SUM(T86,T140,T194,T248,T302,T356,T410,T464,T518)</f>
        <v>1688.0045</v>
      </c>
      <c r="U32" s="34" t="n">
        <f aca="false">SUM(U86,U140,U194,U248,U302,U356,U410,U464,U518)</f>
        <v>8004.5789</v>
      </c>
      <c r="V32" s="34" t="n">
        <f aca="false">SUM(V86,V140,V194,V248,V302,V356,V410,V464,V518)</f>
        <v>11254.5696</v>
      </c>
      <c r="W32" s="34" t="n">
        <f aca="false">SUM(W86,W140,W194,W248,W302,W356,W410,W464,W518)</f>
        <v>9519.4255</v>
      </c>
      <c r="X32" s="34" t="n">
        <f aca="false">SUM(X86,X140,X194,X248,X302,X356,X410,X464,X518)</f>
        <v>25788.1451</v>
      </c>
      <c r="Y32" s="34" t="n">
        <f aca="false">SUM(Y86,Y140,Y194,Y248,Y302,Y356,Y410,Y464,Y518)</f>
        <v>48208.5953</v>
      </c>
      <c r="Z32" s="36" t="n">
        <f aca="false">SUM(Z86,Z140,Z194,Z248,Z302,Z356,Z410,Z464,Z518)</f>
        <v>76465.3612</v>
      </c>
      <c r="AA32" s="34" t="n">
        <f aca="false">SUM(AA86,AA140,AA194,AA248,AA302,AA356,AA410,AA464,AA518)</f>
        <v>6878.0934</v>
      </c>
      <c r="AB32" s="34" t="n">
        <f aca="false">SUM(AB86,AB140,AB194,AB248,AB302,AB356,AB410,AB464,AB518)</f>
        <v>22297.218</v>
      </c>
      <c r="AC32" s="34" t="n">
        <f aca="false">SUM(AC86,AC140,AC194,AC248,AC302,AC356,AC410,AC464,AC518)</f>
        <v>55602.2294</v>
      </c>
      <c r="AD32" s="34" t="n">
        <f aca="false">SUM(AD86,AD140,AD194,AD248,AD302,AD356,AD410,AD464,AD518)</f>
        <v>30814.8944</v>
      </c>
      <c r="AE32" s="34" t="n">
        <f aca="false">SUM(AE86,AE140,AE194,AE248,AE302,AE356,AE410,AE464,AE518)</f>
        <v>9531.1786</v>
      </c>
      <c r="AF32" s="34" t="n">
        <f aca="false">SUM(AF86,AF140,AF194,AF248,AF302,AF356,AF410,AF464,AF518)</f>
        <v>9612.9839</v>
      </c>
      <c r="AG32" s="34" t="n">
        <f aca="false">SUM(AG86,AG140,AG194,AG248,AG302,AG356,AG410,AG464,AG518)</f>
        <v>2846.2339</v>
      </c>
      <c r="AH32" s="34" t="n">
        <f aca="false">SUM(AH86,AH140,AH194,AH248,AH302,AH356,AH410,AH464,AH518)</f>
        <v>3421.1259</v>
      </c>
      <c r="AI32" s="34" t="n">
        <f aca="false">SUM(AI86,AI140,AI194,AI248,AI302,AI356,AI410,AI464,AI518)</f>
        <v>12915.6786</v>
      </c>
      <c r="AJ32" s="34" t="n">
        <f aca="false">SUM(AJ86,AJ140,AJ194,AJ248,AJ302,AJ356,AJ410,AJ464,AJ518)</f>
        <v>21413.4905</v>
      </c>
      <c r="AK32" s="34" t="n">
        <f aca="false">SUM(AK86,AK140,AK194,AK248,AK302,AK356,AK410,AK464,AK518)</f>
        <v>4941.3042</v>
      </c>
      <c r="AL32" s="36" t="n">
        <f aca="false">SUM(AL86,AL140,AL194,AL248,AL302,AL356,AL410,AL464,AL518)</f>
        <v>3793.0218</v>
      </c>
      <c r="AM32" s="34" t="n">
        <f aca="false">SUM(AM86,AM140,AM194,AM248,AM302,AM356,AM410,AM464,AM518)</f>
        <v>5931.0657</v>
      </c>
      <c r="AN32" s="34" t="n">
        <f aca="false">SUM(AN86,AN140,AN194,AN248,AN302,AN356,AN410,AN464,AN518)</f>
        <v>12386.1781</v>
      </c>
      <c r="AO32" s="34" t="n">
        <f aca="false">SUM(AO86,AO140,AO194,AO248,AO302,AO356,AO410,AO464,AO518)</f>
        <v>5906.3441</v>
      </c>
      <c r="AP32" s="34" t="n">
        <f aca="false">SUM(AP86,AP140,AP194,AP248,AP302,AP356,AP410,AP464,AP518)</f>
        <v>26868.6111</v>
      </c>
      <c r="AQ32" s="34" t="n">
        <f aca="false">SUM(AQ86,AQ140,AQ194,AQ248,AQ302,AQ356,AQ410,AQ464,AQ518)</f>
        <v>4191.216</v>
      </c>
      <c r="AR32" s="34" t="n">
        <f aca="false">SUM(AR86,AR140,AR194,AR248,AR302,AR356,AR410,AR464,AR518)</f>
        <v>10737.3519</v>
      </c>
      <c r="AS32" s="34" t="n">
        <f aca="false">SUM(AS86,AS140,AS194,AS248,AS302,AS356,AS410,AS464,AS518)</f>
        <v>12287.7161</v>
      </c>
      <c r="AT32" s="34" t="n">
        <f aca="false">SUM(AT86,AT140,AT194,AT248,AT302,AT356,AT410,AT464,AT518)</f>
        <v>7815.1068</v>
      </c>
      <c r="AU32" s="34" t="n">
        <f aca="false">SUM(AU86,AU140,AU194,AU248,AU302,AU356,AU410,AU464,AU518)</f>
        <v>5242.8127</v>
      </c>
      <c r="AV32" s="34" t="n">
        <f aca="false">SUM(AV86,AV140,AV194,AV248,AV302,AV356,AV410,AV464,AV518)</f>
        <v>8737.2154</v>
      </c>
      <c r="AW32" s="34" t="n">
        <f aca="false">SUM(AW86,AW140,AW194,AW248,AW302,AW356,AW410,AW464,AW518)</f>
        <v>183.2663</v>
      </c>
      <c r="AX32" s="37" t="n">
        <f aca="false">SUM(AX86,AX140,AX194,AX248,AX302,AX356,AX410,AX464,AX518)</f>
        <v>726638.3462</v>
      </c>
    </row>
    <row r="33" customFormat="false" ht="12" hidden="false" customHeight="false" outlineLevel="0" collapsed="false">
      <c r="B33" s="32" t="s">
        <v>78</v>
      </c>
      <c r="C33" s="33" t="n">
        <f aca="false">SUM(C87,C141,C195,C249,C303,C357,C411,C465,C519)</f>
        <v>1417.4325</v>
      </c>
      <c r="D33" s="34" t="n">
        <f aca="false">SUM(D87,D141,D195,D249,D303,D357,D411,D465,D519)</f>
        <v>299.1884</v>
      </c>
      <c r="E33" s="34" t="n">
        <f aca="false">SUM(E87,E141,E195,E249,E303,E357,E411,E465,E519)</f>
        <v>561.8347</v>
      </c>
      <c r="F33" s="34" t="n">
        <f aca="false">SUM(F87,F141,F195,F249,F303,F357,F411,F465,F519)</f>
        <v>1118.9754</v>
      </c>
      <c r="G33" s="34" t="n">
        <f aca="false">SUM(G87,G141,G195,G249,G303,G357,G411,G465,G519)</f>
        <v>413.4155</v>
      </c>
      <c r="H33" s="34" t="n">
        <f aca="false">SUM(H87,H141,H195,H249,H303,H357,H411,H465,H519)</f>
        <v>655.462</v>
      </c>
      <c r="I33" s="34" t="n">
        <f aca="false">SUM(I87,I141,I195,I249,I303,I357,I411,I465,I519)</f>
        <v>826.785</v>
      </c>
      <c r="J33" s="34" t="n">
        <f aca="false">SUM(J87,J141,J195,J249,J303,J357,J411,J465,J519)</f>
        <v>1392.6456</v>
      </c>
      <c r="K33" s="34" t="n">
        <f aca="false">SUM(K87,K141,K195,K249,K303,K357,K411,K465,K519)</f>
        <v>1376.9839</v>
      </c>
      <c r="L33" s="34" t="n">
        <f aca="false">SUM(L87,L141,L195,L249,L303,L357,L411,L465,L519)</f>
        <v>1210.5199</v>
      </c>
      <c r="M33" s="34" t="n">
        <f aca="false">SUM(M87,M141,M195,M249,M303,M357,M411,M465,M519)</f>
        <v>3818.0964</v>
      </c>
      <c r="N33" s="34" t="n">
        <f aca="false">SUM(N87,N141,N195,N249,N303,N357,N411,N465,N519)</f>
        <v>2671.1373</v>
      </c>
      <c r="O33" s="35" t="n">
        <f aca="false">SUM(O87,O141,O195,O249,O303,O357,O411,O465,O519)</f>
        <v>8879.3787</v>
      </c>
      <c r="P33" s="34" t="n">
        <f aca="false">SUM(P87,P141,P195,P249,P303,P357,P411,P465,P519)</f>
        <v>4768.9479</v>
      </c>
      <c r="Q33" s="34" t="n">
        <f aca="false">SUM(Q87,Q141,Q195,Q249,Q303,Q357,Q411,Q465,Q519)</f>
        <v>1469.543</v>
      </c>
      <c r="R33" s="34" t="n">
        <f aca="false">SUM(R87,R141,R195,R249,R303,R357,R411,R465,R519)</f>
        <v>1113.1918</v>
      </c>
      <c r="S33" s="34" t="n">
        <f aca="false">SUM(S87,S141,S195,S249,S303,S357,S411,S465,S519)</f>
        <v>1920.2959</v>
      </c>
      <c r="T33" s="34" t="n">
        <f aca="false">SUM(T87,T141,T195,T249,T303,T357,T411,T465,T519)</f>
        <v>1778.8677</v>
      </c>
      <c r="U33" s="34" t="n">
        <f aca="false">SUM(U87,U141,U195,U249,U303,U357,U411,U465,U519)</f>
        <v>499.2549</v>
      </c>
      <c r="V33" s="34" t="n">
        <f aca="false">SUM(V87,V141,V195,V249,V303,V357,V411,V465,V519)</f>
        <v>1740.393</v>
      </c>
      <c r="W33" s="34" t="n">
        <f aca="false">SUM(W87,W141,W195,W249,W303,W357,W411,W465,W519)</f>
        <v>4386.8573</v>
      </c>
      <c r="X33" s="34" t="n">
        <f aca="false">SUM(X87,X141,X195,X249,X303,X357,X411,X465,X519)</f>
        <v>8014.8799</v>
      </c>
      <c r="Y33" s="34" t="n">
        <f aca="false">SUM(Y87,Y141,Y195,Y249,Y303,Y357,Y411,Y465,Y519)</f>
        <v>12131.2776</v>
      </c>
      <c r="Z33" s="36" t="n">
        <f aca="false">SUM(Z87,Z141,Z195,Z249,Z303,Z357,Z411,Z465,Z519)</f>
        <v>3617.4374</v>
      </c>
      <c r="AA33" s="34" t="n">
        <f aca="false">SUM(AA87,AA141,AA195,AA249,AA303,AA357,AA411,AA465,AA519)</f>
        <v>129524.1662</v>
      </c>
      <c r="AB33" s="34" t="n">
        <f aca="false">SUM(AB87,AB141,AB195,AB249,AB303,AB357,AB411,AB465,AB519)</f>
        <v>12662.7603</v>
      </c>
      <c r="AC33" s="34" t="n">
        <f aca="false">SUM(AC87,AC141,AC195,AC249,AC303,AC357,AC411,AC465,AC519)</f>
        <v>22294.6586</v>
      </c>
      <c r="AD33" s="34" t="n">
        <f aca="false">SUM(AD87,AD141,AD195,AD249,AD303,AD357,AD411,AD465,AD519)</f>
        <v>9790.8312</v>
      </c>
      <c r="AE33" s="34" t="n">
        <f aca="false">SUM(AE87,AE141,AE195,AE249,AE303,AE357,AE411,AE465,AE519)</f>
        <v>1718.6256</v>
      </c>
      <c r="AF33" s="34" t="n">
        <f aca="false">SUM(AF87,AF141,AF195,AF249,AF303,AF357,AF411,AF465,AF519)</f>
        <v>881.4031</v>
      </c>
      <c r="AG33" s="34" t="n">
        <f aca="false">SUM(AG87,AG141,AG195,AG249,AG303,AG357,AG411,AG465,AG519)</f>
        <v>733.7384</v>
      </c>
      <c r="AH33" s="34" t="n">
        <f aca="false">SUM(AH87,AH141,AH195,AH249,AH303,AH357,AH411,AH465,AH519)</f>
        <v>748.4979</v>
      </c>
      <c r="AI33" s="34" t="n">
        <f aca="false">SUM(AI87,AI141,AI195,AI249,AI303,AI357,AI411,AI465,AI519)</f>
        <v>2775.3309</v>
      </c>
      <c r="AJ33" s="34" t="n">
        <f aca="false">SUM(AJ87,AJ141,AJ195,AJ249,AJ303,AJ357,AJ411,AJ465,AJ519)</f>
        <v>6272.1373</v>
      </c>
      <c r="AK33" s="34" t="n">
        <f aca="false">SUM(AK87,AK141,AK195,AK249,AK303,AK357,AK411,AK465,AK519)</f>
        <v>697.6889</v>
      </c>
      <c r="AL33" s="36" t="n">
        <f aca="false">SUM(AL87,AL141,AL195,AL249,AL303,AL357,AL411,AL465,AL519)</f>
        <v>722.5417</v>
      </c>
      <c r="AM33" s="34" t="n">
        <f aca="false">SUM(AM87,AM141,AM195,AM249,AM303,AM357,AM411,AM465,AM519)</f>
        <v>1040.2947</v>
      </c>
      <c r="AN33" s="34" t="n">
        <f aca="false">SUM(AN87,AN141,AN195,AN249,AN303,AN357,AN411,AN465,AN519)</f>
        <v>1305.2425</v>
      </c>
      <c r="AO33" s="34" t="n">
        <f aca="false">SUM(AO87,AO141,AO195,AO249,AO303,AO357,AO411,AO465,AO519)</f>
        <v>256.0232</v>
      </c>
      <c r="AP33" s="34" t="n">
        <f aca="false">SUM(AP87,AP141,AP195,AP249,AP303,AP357,AP411,AP465,AP519)</f>
        <v>3133.5065</v>
      </c>
      <c r="AQ33" s="34" t="n">
        <f aca="false">SUM(AQ87,AQ141,AQ195,AQ249,AQ303,AQ357,AQ411,AQ465,AQ519)</f>
        <v>425.5484</v>
      </c>
      <c r="AR33" s="34" t="n">
        <f aca="false">SUM(AR87,AR141,AR195,AR249,AR303,AR357,AR411,AR465,AR519)</f>
        <v>483.2712</v>
      </c>
      <c r="AS33" s="34" t="n">
        <f aca="false">SUM(AS87,AS141,AS195,AS249,AS303,AS357,AS411,AS465,AS519)</f>
        <v>929.9242</v>
      </c>
      <c r="AT33" s="34" t="n">
        <f aca="false">SUM(AT87,AT141,AT195,AT249,AT303,AT357,AT411,AT465,AT519)</f>
        <v>2110.9396</v>
      </c>
      <c r="AU33" s="34" t="n">
        <f aca="false">SUM(AU87,AU141,AU195,AU249,AU303,AU357,AU411,AU465,AU519)</f>
        <v>388.8294</v>
      </c>
      <c r="AV33" s="34" t="n">
        <f aca="false">SUM(AV87,AV141,AV195,AV249,AV303,AV357,AV411,AV465,AV519)</f>
        <v>562.8238</v>
      </c>
      <c r="AW33" s="34" t="n">
        <f aca="false">SUM(AW87,AW141,AW195,AW249,AW303,AW357,AW411,AW465,AW519)</f>
        <v>256.1453</v>
      </c>
      <c r="AX33" s="37" t="n">
        <f aca="false">SUM(AX87,AX141,AX195,AX249,AX303,AX357,AX411,AX465,AX519)</f>
        <v>265797.7306</v>
      </c>
    </row>
    <row r="34" customFormat="false" ht="12" hidden="false" customHeight="false" outlineLevel="0" collapsed="false">
      <c r="B34" s="32" t="s">
        <v>79</v>
      </c>
      <c r="C34" s="33" t="n">
        <f aca="false">SUM(C88,C142,C196,C250,C304,C358,C412,C466,C520)</f>
        <v>5010.822</v>
      </c>
      <c r="D34" s="34" t="n">
        <f aca="false">SUM(D88,D142,D196,D250,D304,D358,D412,D466,D520)</f>
        <v>607.8773</v>
      </c>
      <c r="E34" s="34" t="n">
        <f aca="false">SUM(E88,E142,E196,E250,E304,E358,E412,E466,E520)</f>
        <v>851.9853</v>
      </c>
      <c r="F34" s="34" t="n">
        <f aca="false">SUM(F88,F142,F196,F250,F304,F358,F412,F466,F520)</f>
        <v>2718.0786</v>
      </c>
      <c r="G34" s="34" t="n">
        <f aca="false">SUM(G88,G142,G196,G250,G304,G358,G412,G466,G520)</f>
        <v>1816.4269</v>
      </c>
      <c r="H34" s="34" t="n">
        <f aca="false">SUM(H88,H142,H196,H250,H304,H358,H412,H466,H520)</f>
        <v>1243.0783</v>
      </c>
      <c r="I34" s="34" t="n">
        <f aca="false">SUM(I88,I142,I196,I250,I304,I358,I412,I466,I520)</f>
        <v>4201.9079</v>
      </c>
      <c r="J34" s="34" t="n">
        <f aca="false">SUM(J88,J142,J196,J250,J304,J358,J412,J466,J520)</f>
        <v>11107.2242</v>
      </c>
      <c r="K34" s="34" t="n">
        <f aca="false">SUM(K88,K142,K196,K250,K304,K358,K412,K466,K520)</f>
        <v>2688.4027</v>
      </c>
      <c r="L34" s="34" t="n">
        <f aca="false">SUM(L88,L142,L196,L250,L304,L358,L412,L466,L520)</f>
        <v>2181.3382</v>
      </c>
      <c r="M34" s="34" t="n">
        <f aca="false">SUM(M88,M142,M196,M250,M304,M358,M412,M466,M520)</f>
        <v>17721.0553</v>
      </c>
      <c r="N34" s="34" t="n">
        <f aca="false">SUM(N88,N142,N196,N250,N304,N358,N412,N466,N520)</f>
        <v>10868.7853</v>
      </c>
      <c r="O34" s="35" t="n">
        <f aca="false">SUM(O88,O142,O196,O250,O304,O358,O412,O466,O520)</f>
        <v>31146.1633</v>
      </c>
      <c r="P34" s="34" t="n">
        <f aca="false">SUM(P88,P142,P196,P250,P304,P358,P412,P466,P520)</f>
        <v>17852.6203</v>
      </c>
      <c r="Q34" s="34" t="n">
        <f aca="false">SUM(Q88,Q142,Q196,Q250,Q304,Q358,Q412,Q466,Q520)</f>
        <v>6307.9195</v>
      </c>
      <c r="R34" s="34" t="n">
        <f aca="false">SUM(R88,R142,R196,R250,R304,R358,R412,R466,R520)</f>
        <v>4752.0281</v>
      </c>
      <c r="S34" s="34" t="n">
        <f aca="false">SUM(S88,S142,S196,S250,S304,S358,S412,S466,S520)</f>
        <v>5296.0787</v>
      </c>
      <c r="T34" s="34" t="n">
        <f aca="false">SUM(T88,T142,T196,T250,T304,T358,T412,T466,T520)</f>
        <v>25947.3566</v>
      </c>
      <c r="U34" s="34" t="n">
        <f aca="false">SUM(U88,U142,U196,U250,U304,U358,U412,U466,U520)</f>
        <v>3311.9509</v>
      </c>
      <c r="V34" s="34" t="n">
        <f aca="false">SUM(V88,V142,V196,V250,V304,V358,V412,V466,V520)</f>
        <v>3072.5685</v>
      </c>
      <c r="W34" s="34" t="n">
        <f aca="false">SUM(W88,W142,W196,W250,W304,W358,W412,W466,W520)</f>
        <v>5838.3503</v>
      </c>
      <c r="X34" s="34" t="n">
        <f aca="false">SUM(X88,X142,X196,X250,X304,X358,X412,X466,X520)</f>
        <v>14852.0573</v>
      </c>
      <c r="Y34" s="34" t="n">
        <f aca="false">SUM(Y88,Y142,Y196,Y250,Y304,Y358,Y412,Y466,Y520)</f>
        <v>28450.9539</v>
      </c>
      <c r="Z34" s="36" t="n">
        <f aca="false">SUM(Z88,Z142,Z196,Z250,Z304,Z358,Z412,Z466,Z520)</f>
        <v>8459.5876</v>
      </c>
      <c r="AA34" s="34" t="n">
        <f aca="false">SUM(AA88,AA142,AA196,AA250,AA304,AA358,AA412,AA466,AA520)</f>
        <v>19872.109</v>
      </c>
      <c r="AB34" s="34" t="n">
        <f aca="false">SUM(AB88,AB142,AB196,AB250,AB304,AB358,AB412,AB466,AB520)</f>
        <v>150754.3419</v>
      </c>
      <c r="AC34" s="34" t="n">
        <f aca="false">SUM(AC88,AC142,AC196,AC250,AC304,AC358,AC412,AC466,AC520)</f>
        <v>54910.763</v>
      </c>
      <c r="AD34" s="34" t="n">
        <f aca="false">SUM(AD88,AD142,AD196,AD250,AD304,AD358,AD412,AD466,AD520)</f>
        <v>28664.774</v>
      </c>
      <c r="AE34" s="34" t="n">
        <f aca="false">SUM(AE88,AE142,AE196,AE250,AE304,AE358,AE412,AE466,AE520)</f>
        <v>4995.607</v>
      </c>
      <c r="AF34" s="34" t="n">
        <f aca="false">SUM(AF88,AF142,AF196,AF250,AF304,AF358,AF412,AF466,AF520)</f>
        <v>6617.2872</v>
      </c>
      <c r="AG34" s="34" t="n">
        <f aca="false">SUM(AG88,AG142,AG196,AG250,AG304,AG358,AG412,AG466,AG520)</f>
        <v>4771.912</v>
      </c>
      <c r="AH34" s="34" t="n">
        <f aca="false">SUM(AH88,AH142,AH196,AH250,AH304,AH358,AH412,AH466,AH520)</f>
        <v>5933.881</v>
      </c>
      <c r="AI34" s="34" t="n">
        <f aca="false">SUM(AI88,AI142,AI196,AI250,AI304,AI358,AI412,AI466,AI520)</f>
        <v>11099.827</v>
      </c>
      <c r="AJ34" s="34" t="n">
        <f aca="false">SUM(AJ88,AJ142,AJ196,AJ250,AJ304,AJ358,AJ412,AJ466,AJ520)</f>
        <v>10819.2927</v>
      </c>
      <c r="AK34" s="34" t="n">
        <f aca="false">SUM(AK88,AK142,AK196,AK250,AK304,AK358,AK412,AK466,AK520)</f>
        <v>6523.7796</v>
      </c>
      <c r="AL34" s="36" t="n">
        <f aca="false">SUM(AL88,AL142,AL196,AL250,AL304,AL358,AL412,AL466,AL520)</f>
        <v>4482.3515</v>
      </c>
      <c r="AM34" s="34" t="n">
        <f aca="false">SUM(AM88,AM142,AM196,AM250,AM304,AM358,AM412,AM466,AM520)</f>
        <v>5856.2335</v>
      </c>
      <c r="AN34" s="34" t="n">
        <f aca="false">SUM(AN88,AN142,AN196,AN250,AN304,AN358,AN412,AN466,AN520)</f>
        <v>5291.0347</v>
      </c>
      <c r="AO34" s="34" t="n">
        <f aca="false">SUM(AO88,AO142,AO196,AO250,AO304,AO358,AO412,AO466,AO520)</f>
        <v>4235.0506</v>
      </c>
      <c r="AP34" s="34" t="n">
        <f aca="false">SUM(AP88,AP142,AP196,AP250,AP304,AP358,AP412,AP466,AP520)</f>
        <v>11839.5067</v>
      </c>
      <c r="AQ34" s="34" t="n">
        <f aca="false">SUM(AQ88,AQ142,AQ196,AQ250,AQ304,AQ358,AQ412,AQ466,AQ520)</f>
        <v>825.6271</v>
      </c>
      <c r="AR34" s="34" t="n">
        <f aca="false">SUM(AR88,AR142,AR196,AR250,AR304,AR358,AR412,AR466,AR520)</f>
        <v>483.7638</v>
      </c>
      <c r="AS34" s="34" t="n">
        <f aca="false">SUM(AS88,AS142,AS196,AS250,AS304,AS358,AS412,AS466,AS520)</f>
        <v>1604.2862</v>
      </c>
      <c r="AT34" s="34" t="n">
        <f aca="false">SUM(AT88,AT142,AT196,AT250,AT304,AT358,AT412,AT466,AT520)</f>
        <v>1954.402</v>
      </c>
      <c r="AU34" s="34" t="n">
        <f aca="false">SUM(AU88,AU142,AU196,AU250,AU304,AU358,AU412,AU466,AU520)</f>
        <v>1440.4874</v>
      </c>
      <c r="AV34" s="34" t="n">
        <f aca="false">SUM(AV88,AV142,AV196,AV250,AV304,AV358,AV412,AV466,AV520)</f>
        <v>1928.7217</v>
      </c>
      <c r="AW34" s="34" t="n">
        <f aca="false">SUM(AW88,AW142,AW196,AW250,AW304,AW358,AW412,AW466,AW520)</f>
        <v>497.1204</v>
      </c>
      <c r="AX34" s="37" t="n">
        <f aca="false">SUM(AX88,AX142,AX196,AX250,AX304,AX358,AX412,AX466,AX520)</f>
        <v>561706.777</v>
      </c>
    </row>
    <row r="35" customFormat="false" ht="12" hidden="false" customHeight="false" outlineLevel="0" collapsed="false">
      <c r="B35" s="32" t="s">
        <v>80</v>
      </c>
      <c r="C35" s="33" t="n">
        <f aca="false">SUM(C89,C143,C197,C251,C305,C359,C413,C467,C521)</f>
        <v>18853.2103</v>
      </c>
      <c r="D35" s="34" t="n">
        <f aca="false">SUM(D89,D143,D197,D251,D305,D359,D413,D467,D521)</f>
        <v>5697.6186</v>
      </c>
      <c r="E35" s="34" t="n">
        <f aca="false">SUM(E89,E143,E197,E251,E305,E359,E413,E467,E521)</f>
        <v>3817.7694</v>
      </c>
      <c r="F35" s="34" t="n">
        <f aca="false">SUM(F89,F143,F197,F251,F305,F359,F413,F467,F521)</f>
        <v>8334.2685</v>
      </c>
      <c r="G35" s="34" t="n">
        <f aca="false">SUM(G89,G143,G197,G251,G305,G359,G413,G467,G521)</f>
        <v>4617.0468</v>
      </c>
      <c r="H35" s="34" t="n">
        <f aca="false">SUM(H89,H143,H197,H251,H305,H359,H413,H467,H521)</f>
        <v>3238.427</v>
      </c>
      <c r="I35" s="34" t="n">
        <f aca="false">SUM(I89,I143,I197,I251,I305,I359,I413,I467,I521)</f>
        <v>8930.5618</v>
      </c>
      <c r="J35" s="34" t="n">
        <f aca="false">SUM(J89,J143,J197,J251,J305,J359,J413,J467,J521)</f>
        <v>12682.9368</v>
      </c>
      <c r="K35" s="34" t="n">
        <f aca="false">SUM(K89,K143,K197,K251,K305,K359,K413,K467,K521)</f>
        <v>9529.4155</v>
      </c>
      <c r="L35" s="34" t="n">
        <f aca="false">SUM(L89,L143,L197,L251,L305,L359,L413,L467,L521)</f>
        <v>10268.4892</v>
      </c>
      <c r="M35" s="34" t="n">
        <f aca="false">SUM(M89,M143,M197,M251,M305,M359,M413,M467,M521)</f>
        <v>45900.1292</v>
      </c>
      <c r="N35" s="34" t="n">
        <f aca="false">SUM(N89,N143,N197,N251,N305,N359,N413,N467,N521)</f>
        <v>22853.3551</v>
      </c>
      <c r="O35" s="35" t="n">
        <f aca="false">SUM(O89,O143,O197,O251,O305,O359,O413,O467,O521)</f>
        <v>78268.6095</v>
      </c>
      <c r="P35" s="34" t="n">
        <f aca="false">SUM(P89,P143,P197,P251,P305,P359,P413,P467,P521)</f>
        <v>37154.1835</v>
      </c>
      <c r="Q35" s="34" t="n">
        <f aca="false">SUM(Q89,Q143,Q197,Q251,Q305,Q359,Q413,Q467,Q521)</f>
        <v>12969.7103</v>
      </c>
      <c r="R35" s="34" t="n">
        <f aca="false">SUM(R89,R143,R197,R251,R305,R359,R413,R467,R521)</f>
        <v>13565.1799</v>
      </c>
      <c r="S35" s="34" t="n">
        <f aca="false">SUM(S89,S143,S197,S251,S305,S359,S413,S467,S521)</f>
        <v>15447.0253</v>
      </c>
      <c r="T35" s="34" t="n">
        <f aca="false">SUM(T89,T143,T197,T251,T305,T359,T413,T467,T521)</f>
        <v>20104.3173</v>
      </c>
      <c r="U35" s="34" t="n">
        <f aca="false">SUM(U89,U143,U197,U251,U305,U359,U413,U467,U521)</f>
        <v>4405.9105</v>
      </c>
      <c r="V35" s="34" t="n">
        <f aca="false">SUM(V89,V143,V197,V251,V305,V359,V413,V467,V521)</f>
        <v>18736.573</v>
      </c>
      <c r="W35" s="34" t="n">
        <f aca="false">SUM(W89,W143,W197,W251,W305,W359,W413,W467,W521)</f>
        <v>16777.923</v>
      </c>
      <c r="X35" s="34" t="n">
        <f aca="false">SUM(X89,X143,X197,X251,X305,X359,X413,X467,X521)</f>
        <v>27272.922</v>
      </c>
      <c r="Y35" s="34" t="n">
        <f aca="false">SUM(Y89,Y143,Y197,Y251,Y305,Y359,Y413,Y467,Y521)</f>
        <v>87362.035</v>
      </c>
      <c r="Z35" s="36" t="n">
        <f aca="false">SUM(Z89,Z143,Z197,Z251,Z305,Z359,Z413,Z467,Z521)</f>
        <v>29535.6935</v>
      </c>
      <c r="AA35" s="34" t="n">
        <f aca="false">SUM(AA89,AA143,AA197,AA251,AA305,AA359,AA413,AA467,AA521)</f>
        <v>42684.8333</v>
      </c>
      <c r="AB35" s="34" t="n">
        <f aca="false">SUM(AB89,AB143,AB197,AB251,AB305,AB359,AB413,AB467,AB521)</f>
        <v>79329.0929</v>
      </c>
      <c r="AC35" s="34" t="n">
        <f aca="false">SUM(AC89,AC143,AC197,AC251,AC305,AC359,AC413,AC467,AC521)</f>
        <v>601369.5597</v>
      </c>
      <c r="AD35" s="34" t="n">
        <f aca="false">SUM(AD89,AD143,AD197,AD251,AD305,AD359,AD413,AD467,AD521)</f>
        <v>165407.0025</v>
      </c>
      <c r="AE35" s="34" t="n">
        <f aca="false">SUM(AE89,AE143,AE197,AE251,AE305,AE359,AE413,AE467,AE521)</f>
        <v>44130.6482</v>
      </c>
      <c r="AF35" s="34" t="n">
        <f aca="false">SUM(AF89,AF143,AF197,AF251,AF305,AF359,AF413,AF467,AF521)</f>
        <v>32381.8777</v>
      </c>
      <c r="AG35" s="34" t="n">
        <f aca="false">SUM(AG89,AG143,AG197,AG251,AG305,AG359,AG413,AG467,AG521)</f>
        <v>10582.7029</v>
      </c>
      <c r="AH35" s="34" t="n">
        <f aca="false">SUM(AH89,AH143,AH197,AH251,AH305,AH359,AH413,AH467,AH521)</f>
        <v>7686.7721</v>
      </c>
      <c r="AI35" s="34" t="n">
        <f aca="false">SUM(AI89,AI143,AI197,AI251,AI305,AI359,AI413,AI467,AI521)</f>
        <v>29349.7756</v>
      </c>
      <c r="AJ35" s="34" t="n">
        <f aca="false">SUM(AJ89,AJ143,AJ197,AJ251,AJ305,AJ359,AJ413,AJ467,AJ521)</f>
        <v>49479.0691</v>
      </c>
      <c r="AK35" s="34" t="n">
        <f aca="false">SUM(AK89,AK143,AK197,AK251,AK305,AK359,AK413,AK467,AK521)</f>
        <v>17897.4839</v>
      </c>
      <c r="AL35" s="36" t="n">
        <f aca="false">SUM(AL89,AL143,AL197,AL251,AL305,AL359,AL413,AL467,AL521)</f>
        <v>11698.1855</v>
      </c>
      <c r="AM35" s="34" t="n">
        <f aca="false">SUM(AM89,AM143,AM197,AM251,AM305,AM359,AM413,AM467,AM521)</f>
        <v>18530.3467</v>
      </c>
      <c r="AN35" s="34" t="n">
        <f aca="false">SUM(AN89,AN143,AN197,AN251,AN305,AN359,AN413,AN467,AN521)</f>
        <v>18107.6449</v>
      </c>
      <c r="AO35" s="34" t="n">
        <f aca="false">SUM(AO89,AO143,AO197,AO251,AO305,AO359,AO413,AO467,AO521)</f>
        <v>12655.6017</v>
      </c>
      <c r="AP35" s="34" t="n">
        <f aca="false">SUM(AP89,AP143,AP197,AP251,AP305,AP359,AP413,AP467,AP521)</f>
        <v>53712.3181</v>
      </c>
      <c r="AQ35" s="34" t="n">
        <f aca="false">SUM(AQ89,AQ143,AQ197,AQ251,AQ305,AQ359,AQ413,AQ467,AQ521)</f>
        <v>13616.2449</v>
      </c>
      <c r="AR35" s="34" t="n">
        <f aca="false">SUM(AR89,AR143,AR197,AR251,AR305,AR359,AR413,AR467,AR521)</f>
        <v>11946.4839</v>
      </c>
      <c r="AS35" s="34" t="n">
        <f aca="false">SUM(AS89,AS143,AS197,AS251,AS305,AS359,AS413,AS467,AS521)</f>
        <v>12718.5131</v>
      </c>
      <c r="AT35" s="34" t="n">
        <f aca="false">SUM(AT89,AT143,AT197,AT251,AT305,AT359,AT413,AT467,AT521)</f>
        <v>9500.119</v>
      </c>
      <c r="AU35" s="34" t="n">
        <f aca="false">SUM(AU89,AU143,AU197,AU251,AU305,AU359,AU413,AU467,AU521)</f>
        <v>6602.5851</v>
      </c>
      <c r="AV35" s="34" t="n">
        <f aca="false">SUM(AV89,AV143,AV197,AV251,AV305,AV359,AV413,AV467,AV521)</f>
        <v>11085.4715</v>
      </c>
      <c r="AW35" s="34" t="n">
        <f aca="false">SUM(AW89,AW143,AW197,AW251,AW305,AW359,AW413,AW467,AW521)</f>
        <v>4901.1716</v>
      </c>
      <c r="AX35" s="37" t="n">
        <f aca="false">SUM(AX89,AX143,AX197,AX251,AX305,AX359,AX413,AX467,AX521)</f>
        <v>1781696.8149</v>
      </c>
    </row>
    <row r="36" customFormat="false" ht="12" hidden="false" customHeight="false" outlineLevel="0" collapsed="false">
      <c r="B36" s="32" t="s">
        <v>81</v>
      </c>
      <c r="C36" s="33" t="n">
        <f aca="false">SUM(C90,C144,C198,C252,C306,C360,C414,C468,C522)</f>
        <v>5336.6152</v>
      </c>
      <c r="D36" s="34" t="n">
        <f aca="false">SUM(D90,D144,D198,D252,D306,D360,D414,D468,D522)</f>
        <v>1168.3991</v>
      </c>
      <c r="E36" s="34" t="n">
        <f aca="false">SUM(E90,E144,E198,E252,E306,E360,E414,E468,E522)</f>
        <v>1453.0544</v>
      </c>
      <c r="F36" s="34" t="n">
        <f aca="false">SUM(F90,F144,F198,F252,F306,F360,F414,F468,F522)</f>
        <v>3447.434</v>
      </c>
      <c r="G36" s="34" t="n">
        <f aca="false">SUM(G90,G144,G198,G252,G306,G360,G414,G468,G522)</f>
        <v>1866.272</v>
      </c>
      <c r="H36" s="34" t="n">
        <f aca="false">SUM(H90,H144,H198,H252,H306,H360,H414,H468,H522)</f>
        <v>2165.6111</v>
      </c>
      <c r="I36" s="34" t="n">
        <f aca="false">SUM(I90,I144,I198,I252,I306,I360,I414,I468,I522)</f>
        <v>2428.9097</v>
      </c>
      <c r="J36" s="34" t="n">
        <f aca="false">SUM(J90,J144,J198,J252,J306,J360,J414,J468,J522)</f>
        <v>4149.6343</v>
      </c>
      <c r="K36" s="34" t="n">
        <f aca="false">SUM(K90,K144,K198,K252,K306,K360,K414,K468,K522)</f>
        <v>4219.2541</v>
      </c>
      <c r="L36" s="34" t="n">
        <f aca="false">SUM(L90,L144,L198,L252,L306,L360,L414,L468,L522)</f>
        <v>3286.1327</v>
      </c>
      <c r="M36" s="34" t="n">
        <f aca="false">SUM(M90,M144,M198,M252,M306,M360,M414,M468,M522)</f>
        <v>10490.2373</v>
      </c>
      <c r="N36" s="34" t="n">
        <f aca="false">SUM(N90,N144,N198,N252,N306,N360,N414,N468,N522)</f>
        <v>5952.4344</v>
      </c>
      <c r="O36" s="35" t="n">
        <f aca="false">SUM(O90,O144,O198,O252,O306,O360,O414,O468,O522)</f>
        <v>24599.443</v>
      </c>
      <c r="P36" s="34" t="n">
        <f aca="false">SUM(P90,P144,P198,P252,P306,P360,P414,P468,P522)</f>
        <v>15231.1626</v>
      </c>
      <c r="Q36" s="34" t="n">
        <f aca="false">SUM(Q90,Q144,Q198,Q252,Q306,Q360,Q414,Q468,Q522)</f>
        <v>5203.4868</v>
      </c>
      <c r="R36" s="34" t="n">
        <f aca="false">SUM(R90,R144,R198,R252,R306,R360,R414,R468,R522)</f>
        <v>4651.192</v>
      </c>
      <c r="S36" s="34" t="n">
        <f aca="false">SUM(S90,S144,S198,S252,S306,S360,S414,S468,S522)</f>
        <v>7836.5108</v>
      </c>
      <c r="T36" s="34" t="n">
        <f aca="false">SUM(T90,T144,T198,T252,T306,T360,T414,T468,T522)</f>
        <v>2783.3541</v>
      </c>
      <c r="U36" s="34" t="n">
        <f aca="false">SUM(U90,U144,U198,U252,U306,U360,U414,U468,U522)</f>
        <v>1432.0101</v>
      </c>
      <c r="V36" s="34" t="n">
        <f aca="false">SUM(V90,V144,V198,V252,V306,V360,V414,V468,V522)</f>
        <v>4553.8792</v>
      </c>
      <c r="W36" s="34" t="n">
        <f aca="false">SUM(W90,W144,W198,W252,W306,W360,W414,W468,W522)</f>
        <v>6581.325</v>
      </c>
      <c r="X36" s="34" t="n">
        <f aca="false">SUM(X90,X144,X198,X252,X306,X360,X414,X468,X522)</f>
        <v>7912.522</v>
      </c>
      <c r="Y36" s="34" t="n">
        <f aca="false">SUM(Y90,Y144,Y198,Y252,Y306,Y360,Y414,Y468,Y522)</f>
        <v>28602.9221</v>
      </c>
      <c r="Z36" s="36" t="n">
        <f aca="false">SUM(Z90,Z144,Z198,Z252,Z306,Z360,Z414,Z468,Z522)</f>
        <v>5349.7838</v>
      </c>
      <c r="AA36" s="34" t="n">
        <f aca="false">SUM(AA90,AA144,AA198,AA252,AA306,AA360,AA414,AA468,AA522)</f>
        <v>10674.7388</v>
      </c>
      <c r="AB36" s="34" t="n">
        <f aca="false">SUM(AB90,AB144,AB198,AB252,AB306,AB360,AB414,AB468,AB522)</f>
        <v>17156.8539</v>
      </c>
      <c r="AC36" s="34" t="n">
        <f aca="false">SUM(AC90,AC144,AC198,AC252,AC306,AC360,AC414,AC468,AC522)</f>
        <v>90702.0225</v>
      </c>
      <c r="AD36" s="34" t="n">
        <f aca="false">SUM(AD90,AD144,AD198,AD252,AD306,AD360,AD414,AD468,AD522)</f>
        <v>304061.478</v>
      </c>
      <c r="AE36" s="34" t="n">
        <f aca="false">SUM(AE90,AE144,AE198,AE252,AE306,AE360,AE414,AE468,AE522)</f>
        <v>5670.2322</v>
      </c>
      <c r="AF36" s="34" t="n">
        <f aca="false">SUM(AF90,AF144,AF198,AF252,AF306,AF360,AF414,AF468,AF522)</f>
        <v>5953.2545</v>
      </c>
      <c r="AG36" s="34" t="n">
        <f aca="false">SUM(AG90,AG144,AG198,AG252,AG306,AG360,AG414,AG468,AG522)</f>
        <v>4115.8226</v>
      </c>
      <c r="AH36" s="34" t="n">
        <f aca="false">SUM(AH90,AH144,AH198,AH252,AH306,AH360,AH414,AH468,AH522)</f>
        <v>4159.1808</v>
      </c>
      <c r="AI36" s="34" t="n">
        <f aca="false">SUM(AI90,AI144,AI198,AI252,AI306,AI360,AI414,AI468,AI522)</f>
        <v>13094.8801</v>
      </c>
      <c r="AJ36" s="34" t="n">
        <f aca="false">SUM(AJ90,AJ144,AJ198,AJ252,AJ306,AJ360,AJ414,AJ468,AJ522)</f>
        <v>14742.9997</v>
      </c>
      <c r="AK36" s="34" t="n">
        <f aca="false">SUM(AK90,AK144,AK198,AK252,AK306,AK360,AK414,AK468,AK522)</f>
        <v>5153.9597</v>
      </c>
      <c r="AL36" s="36" t="n">
        <f aca="false">SUM(AL90,AL144,AL198,AL252,AL306,AL360,AL414,AL468,AL522)</f>
        <v>4820.7098</v>
      </c>
      <c r="AM36" s="34" t="n">
        <f aca="false">SUM(AM90,AM144,AM198,AM252,AM306,AM360,AM414,AM468,AM522)</f>
        <v>9050.2743</v>
      </c>
      <c r="AN36" s="34" t="n">
        <f aca="false">SUM(AN90,AN144,AN198,AN252,AN306,AN360,AN414,AN468,AN522)</f>
        <v>8713.5256</v>
      </c>
      <c r="AO36" s="34" t="n">
        <f aca="false">SUM(AO90,AO144,AO198,AO252,AO306,AO360,AO414,AO468,AO522)</f>
        <v>2970.9855</v>
      </c>
      <c r="AP36" s="34" t="n">
        <f aca="false">SUM(AP90,AP144,AP198,AP252,AP306,AP360,AP414,AP468,AP522)</f>
        <v>13424.2074</v>
      </c>
      <c r="AQ36" s="34" t="n">
        <f aca="false">SUM(AQ90,AQ144,AQ198,AQ252,AQ306,AQ360,AQ414,AQ468,AQ522)</f>
        <v>1860.7831</v>
      </c>
      <c r="AR36" s="34" t="n">
        <f aca="false">SUM(AR90,AR144,AR198,AR252,AR306,AR360,AR414,AR468,AR522)</f>
        <v>1407.1895</v>
      </c>
      <c r="AS36" s="34" t="n">
        <f aca="false">SUM(AS90,AS144,AS198,AS252,AS306,AS360,AS414,AS468,AS522)</f>
        <v>4199.7382</v>
      </c>
      <c r="AT36" s="34" t="n">
        <f aca="false">SUM(AT90,AT144,AT198,AT252,AT306,AT360,AT414,AT468,AT522)</f>
        <v>1561.1873</v>
      </c>
      <c r="AU36" s="34" t="n">
        <f aca="false">SUM(AU90,AU144,AU198,AU252,AU306,AU360,AU414,AU468,AU522)</f>
        <v>1263.9838</v>
      </c>
      <c r="AV36" s="34" t="n">
        <f aca="false">SUM(AV90,AV144,AV198,AV252,AV306,AV360,AV414,AV468,AV522)</f>
        <v>2916.3509</v>
      </c>
      <c r="AW36" s="34" t="n">
        <f aca="false">SUM(AW90,AW144,AW198,AW252,AW306,AW360,AW414,AW468,AW522)</f>
        <v>973.5395</v>
      </c>
      <c r="AX36" s="37" t="n">
        <f aca="false">SUM(AX90,AX144,AX198,AX252,AX306,AX360,AX414,AX468,AX522)</f>
        <v>689349.4775</v>
      </c>
    </row>
    <row r="37" customFormat="false" ht="12" hidden="false" customHeight="false" outlineLevel="0" collapsed="false">
      <c r="B37" s="32" t="s">
        <v>82</v>
      </c>
      <c r="C37" s="33" t="n">
        <f aca="false">SUM(C91,C145,C199,C253,C307,C361,C415,C469,C523)</f>
        <v>2867.6195</v>
      </c>
      <c r="D37" s="34" t="n">
        <f aca="false">SUM(D91,D145,D199,D253,D307,D361,D415,D469,D523)</f>
        <v>126.0729</v>
      </c>
      <c r="E37" s="34" t="n">
        <f aca="false">SUM(E91,E145,E199,E253,E307,E361,E415,E469,E523)</f>
        <v>212.7235</v>
      </c>
      <c r="F37" s="34" t="n">
        <f aca="false">SUM(F91,F145,F199,F253,F307,F361,F415,F469,F523)</f>
        <v>452.125</v>
      </c>
      <c r="G37" s="34" t="n">
        <f aca="false">SUM(G91,G145,G199,G253,G307,G361,G415,G469,G523)</f>
        <v>1313.3964</v>
      </c>
      <c r="H37" s="34" t="n">
        <f aca="false">SUM(H91,H145,H199,H253,H307,H361,H415,H469,H523)</f>
        <v>1348.705</v>
      </c>
      <c r="I37" s="34" t="n">
        <f aca="false">SUM(I91,I145,I199,I253,I307,I361,I415,I469,I523)</f>
        <v>498.5675</v>
      </c>
      <c r="J37" s="34" t="n">
        <f aca="false">SUM(J91,J145,J199,J253,J307,J361,J415,J469,J523)</f>
        <v>918.3862</v>
      </c>
      <c r="K37" s="34" t="n">
        <f aca="false">SUM(K91,K145,K199,K253,K307,K361,K415,K469,K523)</f>
        <v>522.2866</v>
      </c>
      <c r="L37" s="34" t="n">
        <f aca="false">SUM(L91,L145,L199,L253,L307,L361,L415,L469,L523)</f>
        <v>109.843</v>
      </c>
      <c r="M37" s="34" t="n">
        <f aca="false">SUM(M91,M145,M199,M253,M307,M361,M415,M469,M523)</f>
        <v>1225.0392</v>
      </c>
      <c r="N37" s="34" t="n">
        <f aca="false">SUM(N91,N145,N199,N253,N307,N361,N415,N469,N523)</f>
        <v>1209.3743</v>
      </c>
      <c r="O37" s="35" t="n">
        <f aca="false">SUM(O91,O145,O199,O253,O307,O361,O415,O469,O523)</f>
        <v>7302.7497</v>
      </c>
      <c r="P37" s="34" t="n">
        <f aca="false">SUM(P91,P145,P199,P253,P307,P361,P415,P469,P523)</f>
        <v>2066.2617</v>
      </c>
      <c r="Q37" s="34" t="n">
        <f aca="false">SUM(Q91,Q145,Q199,Q253,Q307,Q361,Q415,Q469,Q523)</f>
        <v>1371.0134</v>
      </c>
      <c r="R37" s="34" t="n">
        <f aca="false">SUM(R91,R145,R199,R253,R307,R361,R415,R469,R523)</f>
        <v>1073.4775</v>
      </c>
      <c r="S37" s="34" t="n">
        <f aca="false">SUM(S91,S145,S199,S253,S307,S361,S415,S469,S523)</f>
        <v>498.9591</v>
      </c>
      <c r="T37" s="34" t="n">
        <f aca="false">SUM(T91,T145,T199,T253,T307,T361,T415,T469,T523)</f>
        <v>2976.037</v>
      </c>
      <c r="U37" s="34" t="n">
        <f aca="false">SUM(U91,U145,U199,U253,U307,U361,U415,U469,U523)</f>
        <v>329.9135</v>
      </c>
      <c r="V37" s="34" t="n">
        <f aca="false">SUM(V91,V145,V199,V253,V307,V361,V415,V469,V523)</f>
        <v>3204.8242</v>
      </c>
      <c r="W37" s="34" t="n">
        <f aca="false">SUM(W91,W145,W199,W253,W307,W361,W415,W469,W523)</f>
        <v>721.1801</v>
      </c>
      <c r="X37" s="34" t="n">
        <f aca="false">SUM(X91,X145,X199,X253,X307,X361,X415,X469,X523)</f>
        <v>1800.1225</v>
      </c>
      <c r="Y37" s="34" t="n">
        <f aca="false">SUM(Y91,Y145,Y199,Y253,Y307,Y361,Y415,Y469,Y523)</f>
        <v>6694.3167</v>
      </c>
      <c r="Z37" s="36" t="n">
        <f aca="false">SUM(Z91,Z145,Z199,Z253,Z307,Z361,Z415,Z469,Z523)</f>
        <v>2185.7055</v>
      </c>
      <c r="AA37" s="34" t="n">
        <f aca="false">SUM(AA91,AA145,AA199,AA253,AA307,AA361,AA415,AA469,AA523)</f>
        <v>6859.2369</v>
      </c>
      <c r="AB37" s="34" t="n">
        <f aca="false">SUM(AB91,AB145,AB199,AB253,AB307,AB361,AB415,AB469,AB523)</f>
        <v>3651.4736</v>
      </c>
      <c r="AC37" s="34" t="n">
        <f aca="false">SUM(AC91,AC145,AC199,AC253,AC307,AC361,AC415,AC469,AC523)</f>
        <v>28022.461</v>
      </c>
      <c r="AD37" s="34" t="n">
        <f aca="false">SUM(AD91,AD145,AD199,AD253,AD307,AD361,AD415,AD469,AD523)</f>
        <v>6734.7352</v>
      </c>
      <c r="AE37" s="34" t="n">
        <f aca="false">SUM(AE91,AE145,AE199,AE253,AE307,AE361,AE415,AE469,AE523)</f>
        <v>23771.2243</v>
      </c>
      <c r="AF37" s="34" t="n">
        <f aca="false">SUM(AF91,AF145,AF199,AF253,AF307,AF361,AF415,AF469,AF523)</f>
        <v>2160.5097</v>
      </c>
      <c r="AG37" s="34" t="n">
        <f aca="false">SUM(AG91,AG145,AG199,AG253,AG307,AG361,AG415,AG469,AG523)</f>
        <v>398.4166</v>
      </c>
      <c r="AH37" s="34" t="n">
        <f aca="false">SUM(AH91,AH145,AH199,AH253,AH307,AH361,AH415,AH469,AH523)</f>
        <v>127.9608</v>
      </c>
      <c r="AI37" s="34" t="n">
        <f aca="false">SUM(AI91,AI145,AI199,AI253,AI307,AI361,AI415,AI469,AI523)</f>
        <v>1030.562</v>
      </c>
      <c r="AJ37" s="34" t="n">
        <f aca="false">SUM(AJ91,AJ145,AJ199,AJ253,AJ307,AJ361,AJ415,AJ469,AJ523)</f>
        <v>1484.3724</v>
      </c>
      <c r="AK37" s="34" t="n">
        <f aca="false">SUM(AK91,AK145,AK199,AK253,AK307,AK361,AK415,AK469,AK523)</f>
        <v>807.5973</v>
      </c>
      <c r="AL37" s="36" t="n">
        <f aca="false">SUM(AL91,AL145,AL199,AL253,AL307,AL361,AL415,AL469,AL523)</f>
        <v>860.8769</v>
      </c>
      <c r="AM37" s="34" t="n">
        <f aca="false">SUM(AM91,AM145,AM199,AM253,AM307,AM361,AM415,AM469,AM523)</f>
        <v>683.7539</v>
      </c>
      <c r="AN37" s="34" t="n">
        <f aca="false">SUM(AN91,AN145,AN199,AN253,AN307,AN361,AN415,AN469,AN523)</f>
        <v>458.0165</v>
      </c>
      <c r="AO37" s="34" t="n">
        <f aca="false">SUM(AO91,AO145,AO199,AO253,AO307,AO361,AO415,AO469,AO523)</f>
        <v>24.7109</v>
      </c>
      <c r="AP37" s="34" t="n">
        <f aca="false">SUM(AP91,AP145,AP199,AP253,AP307,AP361,AP415,AP469,AP523)</f>
        <v>2120.376</v>
      </c>
      <c r="AQ37" s="34" t="n">
        <f aca="false">SUM(AQ91,AQ145,AQ199,AQ253,AQ307,AQ361,AQ415,AQ469,AQ523)</f>
        <v>159.4632</v>
      </c>
      <c r="AR37" s="34" t="n">
        <f aca="false">SUM(AR91,AR145,AR199,AR253,AR307,AR361,AR415,AR469,AR523)</f>
        <v>287.9666</v>
      </c>
      <c r="AS37" s="34" t="n">
        <f aca="false">SUM(AS91,AS145,AS199,AS253,AS307,AS361,AS415,AS469,AS523)</f>
        <v>177.4515</v>
      </c>
      <c r="AT37" s="34" t="n">
        <f aca="false">SUM(AT91,AT145,AT199,AT253,AT307,AT361,AT415,AT469,AT523)</f>
        <v>660.0286</v>
      </c>
      <c r="AU37" s="34" t="n">
        <f aca="false">SUM(AU91,AU145,AU199,AU253,AU307,AU361,AU415,AU469,AU523)</f>
        <v>191.9654</v>
      </c>
      <c r="AV37" s="34" t="n">
        <f aca="false">SUM(AV91,AV145,AV199,AV253,AV307,AV361,AV415,AV469,AV523)</f>
        <v>177.672</v>
      </c>
      <c r="AW37" s="34" t="n">
        <f aca="false">SUM(AW91,AW145,AW199,AW253,AW307,AW361,AW415,AW469,AW523)</f>
        <v>505.9299</v>
      </c>
      <c r="AX37" s="37" t="n">
        <f aca="false">SUM(AX91,AX145,AX199,AX253,AX307,AX361,AX415,AX469,AX523)</f>
        <v>122385.4612</v>
      </c>
    </row>
    <row r="38" customFormat="false" ht="12" hidden="false" customHeight="false" outlineLevel="0" collapsed="false">
      <c r="B38" s="50" t="s">
        <v>83</v>
      </c>
      <c r="C38" s="51" t="n">
        <f aca="false">SUM(C92,C146,C200,C254,C308,C362,C416,C470,C524)</f>
        <v>5226.0179</v>
      </c>
      <c r="D38" s="52" t="n">
        <f aca="false">SUM(D92,D146,D200,D254,D308,D362,D416,D470,D524)</f>
        <v>521.6887</v>
      </c>
      <c r="E38" s="52" t="n">
        <f aca="false">SUM(E92,E146,E200,E254,E308,E362,E416,E470,E524)</f>
        <v>894.9135</v>
      </c>
      <c r="F38" s="52" t="n">
        <f aca="false">SUM(F92,F146,F200,F254,F308,F362,F416,F470,F524)</f>
        <v>4588.959</v>
      </c>
      <c r="G38" s="52" t="n">
        <f aca="false">SUM(G92,G146,G200,G254,G308,G362,G416,G470,G524)</f>
        <v>266.5915</v>
      </c>
      <c r="H38" s="52" t="n">
        <f aca="false">SUM(H92,H146,H200,H254,H308,H362,H416,H470,H524)</f>
        <v>1080.0728</v>
      </c>
      <c r="I38" s="52" t="n">
        <f aca="false">SUM(I92,I146,I200,I254,I308,I362,I416,I470,I524)</f>
        <v>821.1282</v>
      </c>
      <c r="J38" s="52" t="n">
        <f aca="false">SUM(J92,J146,J200,J254,J308,J362,J416,J470,J524)</f>
        <v>1697.7413</v>
      </c>
      <c r="K38" s="52" t="n">
        <f aca="false">SUM(K92,K146,K200,K254,K308,K362,K416,K470,K524)</f>
        <v>1593.4505</v>
      </c>
      <c r="L38" s="52" t="n">
        <f aca="false">SUM(L92,L146,L200,L254,L308,L362,L416,L470,L524)</f>
        <v>1231.4563</v>
      </c>
      <c r="M38" s="52" t="n">
        <f aca="false">SUM(M92,M146,M200,M254,M308,M362,M416,M470,M524)</f>
        <v>6529.9477</v>
      </c>
      <c r="N38" s="52" t="n">
        <f aca="false">SUM(N92,N146,N200,N254,N308,N362,N416,N470,N524)</f>
        <v>1746.3049</v>
      </c>
      <c r="O38" s="53" t="n">
        <f aca="false">SUM(O92,O146,O200,O254,O308,O362,O416,O470,O524)</f>
        <v>20118.1425</v>
      </c>
      <c r="P38" s="52" t="n">
        <f aca="false">SUM(P92,P146,P200,P254,P308,P362,P416,P470,P524)</f>
        <v>7902.1383</v>
      </c>
      <c r="Q38" s="52" t="n">
        <f aca="false">SUM(Q92,Q146,Q200,Q254,Q308,Q362,Q416,Q470,Q524)</f>
        <v>589.7086</v>
      </c>
      <c r="R38" s="52" t="n">
        <f aca="false">SUM(R92,R146,R200,R254,R308,R362,R416,R470,R524)</f>
        <v>117.9742</v>
      </c>
      <c r="S38" s="52" t="n">
        <f aca="false">SUM(S92,S146,S200,S254,S308,S362,S416,S470,S524)</f>
        <v>353.9495</v>
      </c>
      <c r="T38" s="52" t="n">
        <f aca="false">SUM(T92,T146,T200,T254,T308,T362,T416,T470,T524)</f>
        <v>162.7326</v>
      </c>
      <c r="U38" s="52" t="n">
        <f aca="false">SUM(U92,U146,U200,U254,U308,U362,U416,U470,U524)</f>
        <v>193.4968</v>
      </c>
      <c r="V38" s="52" t="n">
        <f aca="false">SUM(V92,V146,V200,V254,V308,V362,V416,V470,V524)</f>
        <v>611.0688</v>
      </c>
      <c r="W38" s="52" t="n">
        <f aca="false">SUM(W92,W146,W200,W254,W308,W362,W416,W470,W524)</f>
        <v>2335.525</v>
      </c>
      <c r="X38" s="52" t="n">
        <f aca="false">SUM(X92,X146,X200,X254,X308,X362,X416,X470,X524)</f>
        <v>6766.8351</v>
      </c>
      <c r="Y38" s="52" t="n">
        <f aca="false">SUM(Y92,Y146,Y200,Y254,Y308,Y362,Y416,Y470,Y524)</f>
        <v>10379.3604</v>
      </c>
      <c r="Z38" s="54" t="n">
        <f aca="false">SUM(Z92,Z146,Z200,Z254,Z308,Z362,Z416,Z470,Z524)</f>
        <v>1761.937</v>
      </c>
      <c r="AA38" s="52" t="n">
        <f aca="false">SUM(AA92,AA146,AA200,AA254,AA308,AA362,AA416,AA470,AA524)</f>
        <v>997.3688</v>
      </c>
      <c r="AB38" s="52" t="n">
        <f aca="false">SUM(AB92,AB146,AB200,AB254,AB308,AB362,AB416,AB470,AB524)</f>
        <v>4438.606</v>
      </c>
      <c r="AC38" s="52" t="n">
        <f aca="false">SUM(AC92,AC146,AC200,AC254,AC308,AC362,AC416,AC470,AC524)</f>
        <v>23176.5675</v>
      </c>
      <c r="AD38" s="52" t="n">
        <f aca="false">SUM(AD92,AD146,AD200,AD254,AD308,AD362,AD416,AD470,AD524)</f>
        <v>3128.1988</v>
      </c>
      <c r="AE38" s="52" t="n">
        <f aca="false">SUM(AE92,AE146,AE200,AE254,AE308,AE362,AE416,AE470,AE524)</f>
        <v>2517.3526</v>
      </c>
      <c r="AF38" s="52" t="n">
        <f aca="false">SUM(AF92,AF146,AF200,AF254,AF308,AF362,AF416,AF470,AF524)</f>
        <v>27313.0699</v>
      </c>
      <c r="AG38" s="52" t="n">
        <f aca="false">SUM(AG92,AG146,AG200,AG254,AG308,AG362,AG416,AG470,AG524)</f>
        <v>138.9552</v>
      </c>
      <c r="AH38" s="52" t="n">
        <f aca="false">SUM(AH92,AH146,AH200,AH254,AH308,AH362,AH416,AH470,AH524)</f>
        <v>305.6776</v>
      </c>
      <c r="AI38" s="52" t="n">
        <f aca="false">SUM(AI92,AI146,AI200,AI254,AI308,AI362,AI416,AI470,AI524)</f>
        <v>2452.8711</v>
      </c>
      <c r="AJ38" s="52" t="n">
        <f aca="false">SUM(AJ92,AJ146,AJ200,AJ254,AJ308,AJ362,AJ416,AJ470,AJ524)</f>
        <v>5284.5671</v>
      </c>
      <c r="AK38" s="52" t="n">
        <f aca="false">SUM(AK92,AK146,AK200,AK254,AK308,AK362,AK416,AK470,AK524)</f>
        <v>646.6713</v>
      </c>
      <c r="AL38" s="54" t="n">
        <f aca="false">SUM(AL92,AL146,AL200,AL254,AL308,AL362,AL416,AL470,AL524)</f>
        <v>1321.7575</v>
      </c>
      <c r="AM38" s="52" t="n">
        <f aca="false">SUM(AM92,AM146,AM200,AM254,AM308,AM362,AM416,AM470,AM524)</f>
        <v>1207.5099</v>
      </c>
      <c r="AN38" s="52" t="n">
        <f aca="false">SUM(AN92,AN146,AN200,AN254,AN308,AN362,AN416,AN470,AN524)</f>
        <v>1701.9036</v>
      </c>
      <c r="AO38" s="52" t="n">
        <f aca="false">SUM(AO92,AO146,AO200,AO254,AO308,AO362,AO416,AO470,AO524)</f>
        <v>559.1145</v>
      </c>
      <c r="AP38" s="52" t="n">
        <f aca="false">SUM(AP92,AP146,AP200,AP254,AP308,AP362,AP416,AP470,AP524)</f>
        <v>5612.7592</v>
      </c>
      <c r="AQ38" s="52" t="n">
        <f aca="false">SUM(AQ92,AQ146,AQ200,AQ254,AQ308,AQ362,AQ416,AQ470,AQ524)</f>
        <v>278.1882</v>
      </c>
      <c r="AR38" s="52" t="n">
        <f aca="false">SUM(AR92,AR146,AR200,AR254,AR308,AR362,AR416,AR470,AR524)</f>
        <v>879.1296</v>
      </c>
      <c r="AS38" s="52" t="n">
        <f aca="false">SUM(AS92,AS146,AS200,AS254,AS308,AS362,AS416,AS470,AS524)</f>
        <v>812.4089</v>
      </c>
      <c r="AT38" s="52" t="n">
        <f aca="false">SUM(AT92,AT146,AT200,AT254,AT308,AT362,AT416,AT470,AT524)</f>
        <v>513.2425</v>
      </c>
      <c r="AU38" s="52" t="n">
        <f aca="false">SUM(AU92,AU146,AU200,AU254,AU308,AU362,AU416,AU470,AU524)</f>
        <v>496.5956</v>
      </c>
      <c r="AV38" s="52" t="n">
        <f aca="false">SUM(AV92,AV146,AV200,AV254,AV308,AV362,AV416,AV470,AV524)</f>
        <v>962.7905</v>
      </c>
      <c r="AW38" s="52" t="n">
        <f aca="false">SUM(AW92,AW146,AW200,AW254,AW308,AW362,AW416,AW470,AW524)</f>
        <v>13.3382</v>
      </c>
      <c r="AX38" s="55" t="n">
        <f aca="false">SUM(AX92,AX146,AX200,AX254,AX308,AX362,AX416,AX470,AX524)</f>
        <v>162249.7852</v>
      </c>
    </row>
    <row r="39" customFormat="false" ht="12" hidden="false" customHeight="false" outlineLevel="0" collapsed="false">
      <c r="B39" s="32" t="s">
        <v>84</v>
      </c>
      <c r="C39" s="33" t="n">
        <f aca="false">SUM(C93,C147,C201,C255,C309,C363,C417,C471,C525)</f>
        <v>2286.408</v>
      </c>
      <c r="D39" s="34" t="n">
        <f aca="false">SUM(D93,D147,D201,D255,D309,D363,D417,D471,D525)</f>
        <v>15.2065</v>
      </c>
      <c r="E39" s="34" t="n">
        <f aca="false">SUM(E93,E147,E201,E255,E309,E363,E417,E471,E525)</f>
        <v>2222.948</v>
      </c>
      <c r="F39" s="34" t="n">
        <f aca="false">SUM(F93,F147,F201,F255,F309,F363,F417,F471,F525)</f>
        <v>4524.5349</v>
      </c>
      <c r="G39" s="34" t="n">
        <f aca="false">SUM(G93,G147,G201,G255,G309,G363,G417,G471,G525)</f>
        <v>2178.6269</v>
      </c>
      <c r="H39" s="34" t="n">
        <f aca="false">SUM(H93,H147,H201,H255,H309,H363,H417,H471,H525)</f>
        <v>56.0171</v>
      </c>
      <c r="I39" s="34" t="n">
        <f aca="false">SUM(I93,I147,I201,I255,I309,I363,I417,I471,I525)</f>
        <v>2186.6719</v>
      </c>
      <c r="J39" s="34" t="n">
        <f aca="false">SUM(J93,J147,J201,J255,J309,J363,J417,J471,J525)</f>
        <v>96.9535</v>
      </c>
      <c r="K39" s="34" t="n">
        <f aca="false">SUM(K93,K147,K201,K255,K309,K363,K417,K471,K525)</f>
        <v>150.6677</v>
      </c>
      <c r="L39" s="34" t="n">
        <f aca="false">SUM(L93,L147,L201,L255,L309,L363,L417,L471,L525)</f>
        <v>194.8715</v>
      </c>
      <c r="M39" s="34" t="n">
        <f aca="false">SUM(M93,M147,M201,M255,M309,M363,M417,M471,M525)</f>
        <v>3227.1014</v>
      </c>
      <c r="N39" s="34" t="n">
        <f aca="false">SUM(N93,N147,N201,N255,N309,N363,N417,N471,N525)</f>
        <v>2618.2494</v>
      </c>
      <c r="O39" s="35" t="n">
        <f aca="false">SUM(O93,O147,O201,O255,O309,O363,O417,O471,O525)</f>
        <v>3767.8844</v>
      </c>
      <c r="P39" s="34" t="n">
        <f aca="false">SUM(P93,P147,P201,P255,P309,P363,P417,P471,P525)</f>
        <v>945.6676</v>
      </c>
      <c r="Q39" s="34" t="n">
        <f aca="false">SUM(Q93,Q147,Q201,Q255,Q309,Q363,Q417,Q471,Q525)</f>
        <v>233.2199</v>
      </c>
      <c r="R39" s="34" t="n">
        <f aca="false">SUM(R93,R147,R201,R255,R309,R363,R417,R471,R525)</f>
        <v>186.9295</v>
      </c>
      <c r="S39" s="34" t="n">
        <f aca="false">SUM(S93,S147,S201,S255,S309,S363,S417,S471,S525)</f>
        <v>189.2524</v>
      </c>
      <c r="T39" s="34" t="n">
        <f aca="false">SUM(T93,T147,T201,T255,T309,T363,T417,T471,T525)</f>
        <v>169.723</v>
      </c>
      <c r="U39" s="34" t="n">
        <f aca="false">SUM(U93,U147,U201,U255,U309,U363,U417,U471,U525)</f>
        <v>50.3739</v>
      </c>
      <c r="V39" s="34" t="n">
        <f aca="false">SUM(V93,V147,V201,V255,V309,V363,V417,V471,V525)</f>
        <v>308.7213</v>
      </c>
      <c r="W39" s="34" t="n">
        <f aca="false">SUM(W93,W147,W201,W255,W309,W363,W417,W471,W525)</f>
        <v>144.8395</v>
      </c>
      <c r="X39" s="34" t="n">
        <f aca="false">SUM(X93,X147,X201,X255,X309,X363,X417,X471,X525)</f>
        <v>395.6113</v>
      </c>
      <c r="Y39" s="34" t="n">
        <f aca="false">SUM(Y93,Y147,Y201,Y255,Y309,Y363,Y417,Y471,Y525)</f>
        <v>1563.2934</v>
      </c>
      <c r="Z39" s="36" t="n">
        <f aca="false">SUM(Z93,Z147,Z201,Z255,Z309,Z363,Z417,Z471,Z525)</f>
        <v>404.2092</v>
      </c>
      <c r="AA39" s="34" t="n">
        <f aca="false">SUM(AA93,AA147,AA201,AA255,AA309,AA363,AA417,AA471,AA525)</f>
        <v>378.4141</v>
      </c>
      <c r="AB39" s="34" t="n">
        <f aca="false">SUM(AB93,AB147,AB201,AB255,AB309,AB363,AB417,AB471,AB525)</f>
        <v>1302.3494</v>
      </c>
      <c r="AC39" s="34" t="n">
        <f aca="false">SUM(AC93,AC147,AC201,AC255,AC309,AC363,AC417,AC471,AC525)</f>
        <v>5004.0175</v>
      </c>
      <c r="AD39" s="34" t="n">
        <f aca="false">SUM(AD93,AD147,AD201,AD255,AD309,AD363,AD417,AD471,AD525)</f>
        <v>4405.3132</v>
      </c>
      <c r="AE39" s="34" t="n">
        <f aca="false">SUM(AE93,AE147,AE201,AE255,AE309,AE363,AE417,AE471,AE525)</f>
        <v>452.7182</v>
      </c>
      <c r="AF39" s="34" t="n">
        <f aca="false">SUM(AF93,AF147,AF201,AF255,AF309,AF363,AF417,AF471,AF525)</f>
        <v>42.7813</v>
      </c>
      <c r="AG39" s="34" t="n">
        <f aca="false">SUM(AG93,AG147,AG201,AG255,AG309,AG363,AG417,AG471,AG525)</f>
        <v>98500.737</v>
      </c>
      <c r="AH39" s="34" t="n">
        <f aca="false">SUM(AH93,AH147,AH201,AH255,AH309,AH363,AH417,AH471,AH525)</f>
        <v>1523.8583</v>
      </c>
      <c r="AI39" s="34" t="n">
        <f aca="false">SUM(AI93,AI147,AI201,AI255,AI309,AI363,AI417,AI471,AI525)</f>
        <v>4074.1209</v>
      </c>
      <c r="AJ39" s="34" t="n">
        <f aca="false">SUM(AJ93,AJ147,AJ201,AJ255,AJ309,AJ363,AJ417,AJ471,AJ525)</f>
        <v>5364.0267</v>
      </c>
      <c r="AK39" s="34" t="n">
        <f aca="false">SUM(AK93,AK147,AK201,AK255,AK309,AK363,AK417,AK471,AK525)</f>
        <v>2395.9596</v>
      </c>
      <c r="AL39" s="36" t="n">
        <f aca="false">SUM(AL93,AL147,AL201,AL255,AL309,AL363,AL417,AL471,AL525)</f>
        <v>187.3057</v>
      </c>
      <c r="AM39" s="34" t="n">
        <f aca="false">SUM(AM93,AM147,AM201,AM255,AM309,AM363,AM417,AM471,AM525)</f>
        <v>152.8622</v>
      </c>
      <c r="AN39" s="34" t="n">
        <f aca="false">SUM(AN93,AN147,AN201,AN255,AN309,AN363,AN417,AN471,AN525)</f>
        <v>247.2691</v>
      </c>
      <c r="AO39" s="34" t="n">
        <f aca="false">SUM(AO93,AO147,AO201,AO255,AO309,AO363,AO417,AO471,AO525)</f>
        <v>99.6532</v>
      </c>
      <c r="AP39" s="34" t="n">
        <f aca="false">SUM(AP93,AP147,AP201,AP255,AP309,AP363,AP417,AP471,AP525)</f>
        <v>2645.9888</v>
      </c>
      <c r="AQ39" s="34" t="n">
        <f aca="false">SUM(AQ93,AQ147,AQ201,AQ255,AQ309,AQ363,AQ417,AQ471,AQ525)</f>
        <v>56.029</v>
      </c>
      <c r="AR39" s="34" t="n">
        <f aca="false">SUM(AR93,AR147,AR201,AR255,AR309,AR363,AR417,AR471,AR525)</f>
        <v>2173.9661</v>
      </c>
      <c r="AS39" s="34" t="n">
        <f aca="false">SUM(AS93,AS147,AS201,AS255,AS309,AS363,AS417,AS471,AS525)</f>
        <v>98.9785</v>
      </c>
      <c r="AT39" s="34" t="n">
        <f aca="false">SUM(AT93,AT147,AT201,AT255,AT309,AT363,AT417,AT471,AT525)</f>
        <v>2343.9975</v>
      </c>
      <c r="AU39" s="34" t="n">
        <f aca="false">SUM(AU93,AU147,AU201,AU255,AU309,AU363,AU417,AU471,AU525)</f>
        <v>2203.159</v>
      </c>
      <c r="AV39" s="34" t="n">
        <f aca="false">SUM(AV93,AV147,AV201,AV255,AV309,AV363,AV417,AV471,AV525)</f>
        <v>2304.9068</v>
      </c>
      <c r="AW39" s="34" t="n">
        <f aca="false">SUM(AW93,AW147,AW201,AW255,AW309,AW363,AW417,AW471,AW525)</f>
        <v>98.1114</v>
      </c>
      <c r="AX39" s="37" t="n">
        <f aca="false">SUM(AX93,AX147,AX201,AX255,AX309,AX363,AX417,AX471,AX525)</f>
        <v>164174.5057</v>
      </c>
    </row>
    <row r="40" customFormat="false" ht="12" hidden="false" customHeight="false" outlineLevel="0" collapsed="false">
      <c r="B40" s="32" t="s">
        <v>85</v>
      </c>
      <c r="C40" s="33" t="n">
        <f aca="false">SUM(C94,C148,C202,C256,C310,C364,C418,C472,C526)</f>
        <v>369.1993</v>
      </c>
      <c r="D40" s="34" t="n">
        <f aca="false">SUM(D94,D148,D202,D256,D310,D364,D418,D472,D526)</f>
        <v>107.4932</v>
      </c>
      <c r="E40" s="34" t="n">
        <f aca="false">SUM(E94,E148,E202,E256,E310,E364,E418,E472,E526)</f>
        <v>45.383</v>
      </c>
      <c r="F40" s="34" t="n">
        <f aca="false">SUM(F94,F148,F202,F256,F310,F364,F418,F472,F526)</f>
        <v>212.6869</v>
      </c>
      <c r="G40" s="34" t="n">
        <f aca="false">SUM(G94,G148,G202,G256,G310,G364,G418,G472,G526)</f>
        <v>5.3401</v>
      </c>
      <c r="H40" s="34" t="n">
        <f aca="false">SUM(H94,H148,H202,H256,H310,H364,H418,H472,H526)</f>
        <v>46.5761</v>
      </c>
      <c r="I40" s="34" t="n">
        <f aca="false">SUM(I94,I148,I202,I256,I310,I364,I418,I472,I526)</f>
        <v>161.1533</v>
      </c>
      <c r="J40" s="34" t="n">
        <f aca="false">SUM(J94,J148,J202,J256,J310,J364,J418,J472,J526)</f>
        <v>536.3986</v>
      </c>
      <c r="K40" s="34" t="n">
        <f aca="false">SUM(K94,K148,K202,K256,K310,K364,K418,K472,K526)</f>
        <v>391.0444</v>
      </c>
      <c r="L40" s="34" t="n">
        <f aca="false">SUM(L94,L148,L202,L256,L310,L364,L418,L472,L526)</f>
        <v>111.3864</v>
      </c>
      <c r="M40" s="34" t="n">
        <f aca="false">SUM(M94,M148,M202,M256,M310,M364,M418,M472,M526)</f>
        <v>1235.0938</v>
      </c>
      <c r="N40" s="34" t="n">
        <f aca="false">SUM(N94,N148,N202,N256,N310,N364,N418,N472,N526)</f>
        <v>689.752</v>
      </c>
      <c r="O40" s="35" t="n">
        <f aca="false">SUM(O94,O148,O202,O256,O310,O364,O418,O472,O526)</f>
        <v>1884.2714</v>
      </c>
      <c r="P40" s="34" t="n">
        <f aca="false">SUM(P94,P148,P202,P256,P310,P364,P418,P472,P526)</f>
        <v>822.9057</v>
      </c>
      <c r="Q40" s="34" t="n">
        <f aca="false">SUM(Q94,Q148,Q202,Q256,Q310,Q364,Q418,Q472,Q526)</f>
        <v>333.3418</v>
      </c>
      <c r="R40" s="34" t="n">
        <f aca="false">SUM(R94,R148,R202,R256,R310,R364,R418,R472,R526)</f>
        <v>176.008</v>
      </c>
      <c r="S40" s="34" t="n">
        <f aca="false">SUM(S94,S148,S202,S256,S310,S364,S418,S472,S526)</f>
        <v>877.3951</v>
      </c>
      <c r="T40" s="34" t="n">
        <f aca="false">SUM(T94,T148,T202,T256,T310,T364,T418,T472,T526)</f>
        <v>3479.6326</v>
      </c>
      <c r="U40" s="34" t="n">
        <f aca="false">SUM(U94,U148,U202,U256,U310,U364,U418,U472,U526)</f>
        <v>25.5028</v>
      </c>
      <c r="V40" s="34" t="n">
        <f aca="false">SUM(V94,V148,V202,V256,V310,V364,V418,V472,V526)</f>
        <v>308.7032</v>
      </c>
      <c r="W40" s="34" t="n">
        <f aca="false">SUM(W94,W148,W202,W256,W310,W364,W418,W472,W526)</f>
        <v>473.6514</v>
      </c>
      <c r="X40" s="34" t="n">
        <f aca="false">SUM(X94,X148,X202,X256,X310,X364,X418,X472,X526)</f>
        <v>885.6992</v>
      </c>
      <c r="Y40" s="34" t="n">
        <f aca="false">SUM(Y94,Y148,Y202,Y256,Y310,Y364,Y418,Y472,Y526)</f>
        <v>1919.7901</v>
      </c>
      <c r="Z40" s="36" t="n">
        <f aca="false">SUM(Z94,Z148,Z202,Z256,Z310,Z364,Z418,Z472,Z526)</f>
        <v>397.3949</v>
      </c>
      <c r="AA40" s="34" t="n">
        <f aca="false">SUM(AA94,AA148,AA202,AA256,AA310,AA364,AA418,AA472,AA526)</f>
        <v>881.1189</v>
      </c>
      <c r="AB40" s="34" t="n">
        <f aca="false">SUM(AB94,AB148,AB202,AB256,AB310,AB364,AB418,AB472,AB526)</f>
        <v>660.3993</v>
      </c>
      <c r="AC40" s="34" t="n">
        <f aca="false">SUM(AC94,AC148,AC202,AC256,AC310,AC364,AC418,AC472,AC526)</f>
        <v>4901.7307</v>
      </c>
      <c r="AD40" s="34" t="n">
        <f aca="false">SUM(AD94,AD148,AD202,AD256,AD310,AD364,AD418,AD472,AD526)</f>
        <v>3349.2383</v>
      </c>
      <c r="AE40" s="34" t="n">
        <f aca="false">SUM(AE94,AE148,AE202,AE256,AE310,AE364,AE418,AE472,AE526)</f>
        <v>102.7744</v>
      </c>
      <c r="AF40" s="34" t="n">
        <f aca="false">SUM(AF94,AF148,AF202,AF256,AF310,AF364,AF418,AF472,AF526)</f>
        <v>134.2542</v>
      </c>
      <c r="AG40" s="34" t="n">
        <f aca="false">SUM(AG94,AG148,AG202,AG256,AG310,AG364,AG418,AG472,AG526)</f>
        <v>12454.6916</v>
      </c>
      <c r="AH40" s="34" t="n">
        <f aca="false">SUM(AH94,AH148,AH202,AH256,AH310,AH364,AH418,AH472,AH526)</f>
        <v>60661.4945</v>
      </c>
      <c r="AI40" s="34" t="n">
        <f aca="false">SUM(AI94,AI148,AI202,AI256,AI310,AI364,AI418,AI472,AI526)</f>
        <v>2565.4683</v>
      </c>
      <c r="AJ40" s="34" t="n">
        <f aca="false">SUM(AJ94,AJ148,AJ202,AJ256,AJ310,AJ364,AJ418,AJ472,AJ526)</f>
        <v>2281.6747</v>
      </c>
      <c r="AK40" s="34" t="n">
        <f aca="false">SUM(AK94,AK148,AK202,AK256,AK310,AK364,AK418,AK472,AK526)</f>
        <v>940.178</v>
      </c>
      <c r="AL40" s="36" t="n">
        <f aca="false">SUM(AL94,AL148,AL202,AL256,AL310,AL364,AL418,AL472,AL526)</f>
        <v>435.1356</v>
      </c>
      <c r="AM40" s="34" t="n">
        <f aca="false">SUM(AM94,AM148,AM202,AM256,AM310,AM364,AM418,AM472,AM526)</f>
        <v>651.3297</v>
      </c>
      <c r="AN40" s="34" t="n">
        <f aca="false">SUM(AN94,AN148,AN202,AN256,AN310,AN364,AN418,AN472,AN526)</f>
        <v>117.4722</v>
      </c>
      <c r="AO40" s="34" t="n">
        <f aca="false">SUM(AO94,AO148,AO202,AO256,AO310,AO364,AO418,AO472,AO526)</f>
        <v>709.2948</v>
      </c>
      <c r="AP40" s="34" t="n">
        <f aca="false">SUM(AP94,AP148,AP202,AP256,AP310,AP364,AP418,AP472,AP526)</f>
        <v>1395.0814</v>
      </c>
      <c r="AQ40" s="34" t="n">
        <f aca="false">SUM(AQ94,AQ148,AQ202,AQ256,AQ310,AQ364,AQ418,AQ472,AQ526)</f>
        <v>140.0491</v>
      </c>
      <c r="AR40" s="34" t="n">
        <f aca="false">SUM(AR94,AR148,AR202,AR256,AR310,AR364,AR418,AR472,AR526)</f>
        <v>42.1067</v>
      </c>
      <c r="AS40" s="34" t="n">
        <f aca="false">SUM(AS94,AS148,AS202,AS256,AS310,AS364,AS418,AS472,AS526)</f>
        <v>59.7474</v>
      </c>
      <c r="AT40" s="34" t="n">
        <f aca="false">SUM(AT94,AT148,AT202,AT256,AT310,AT364,AT418,AT472,AT526)</f>
        <v>274.6719</v>
      </c>
      <c r="AU40" s="34" t="n">
        <f aca="false">SUM(AU94,AU148,AU202,AU256,AU310,AU364,AU418,AU472,AU526)</f>
        <v>53.3548</v>
      </c>
      <c r="AV40" s="34" t="n">
        <f aca="false">SUM(AV94,AV148,AV202,AV256,AV310,AV364,AV418,AV472,AV526)</f>
        <v>125.2744</v>
      </c>
      <c r="AW40" s="34" t="n">
        <f aca="false">SUM(AW94,AW148,AW202,AW256,AW310,AW364,AW418,AW472,AW526)</f>
        <v>0</v>
      </c>
      <c r="AX40" s="37" t="n">
        <f aca="false">SUM(AX94,AX148,AX202,AX256,AX310,AX364,AX418,AX472,AX526)</f>
        <v>108432.3442</v>
      </c>
    </row>
    <row r="41" customFormat="false" ht="12" hidden="false" customHeight="false" outlineLevel="0" collapsed="false">
      <c r="B41" s="32" t="s">
        <v>86</v>
      </c>
      <c r="C41" s="33" t="n">
        <f aca="false">SUM(C95,C149,C203,C257,C311,C365,C419,C473,C527)</f>
        <v>1014.7717</v>
      </c>
      <c r="D41" s="34" t="n">
        <f aca="false">SUM(D95,D149,D203,D257,D311,D365,D419,D473,D527)</f>
        <v>445.1592</v>
      </c>
      <c r="E41" s="34" t="n">
        <f aca="false">SUM(E95,E149,E203,E257,E311,E365,E419,E473,E527)</f>
        <v>634.8429</v>
      </c>
      <c r="F41" s="34" t="n">
        <f aca="false">SUM(F95,F149,F203,F257,F311,F365,F419,F473,F527)</f>
        <v>1293.2297</v>
      </c>
      <c r="G41" s="34" t="n">
        <f aca="false">SUM(G95,G149,G203,G257,G311,G365,G419,G473,G527)</f>
        <v>142.0236</v>
      </c>
      <c r="H41" s="34" t="n">
        <f aca="false">SUM(H95,H149,H203,H257,H311,H365,H419,H473,H527)</f>
        <v>357.1234</v>
      </c>
      <c r="I41" s="34" t="n">
        <f aca="false">SUM(I95,I149,I203,I257,I311,I365,I419,I473,I527)</f>
        <v>969.9552</v>
      </c>
      <c r="J41" s="34" t="n">
        <f aca="false">SUM(J95,J149,J203,J257,J311,J365,J419,J473,J527)</f>
        <v>6700.5692</v>
      </c>
      <c r="K41" s="34" t="n">
        <f aca="false">SUM(K95,K149,K203,K257,K311,K365,K419,K473,K527)</f>
        <v>1710.4736</v>
      </c>
      <c r="L41" s="34" t="n">
        <f aca="false">SUM(L95,L149,L203,L257,L311,L365,L419,L473,L527)</f>
        <v>875.6058</v>
      </c>
      <c r="M41" s="34" t="n">
        <f aca="false">SUM(M95,M149,M203,M257,M311,M365,M419,M473,M527)</f>
        <v>7092.6341</v>
      </c>
      <c r="N41" s="34" t="n">
        <f aca="false">SUM(N95,N149,N203,N257,N311,N365,N419,N473,N527)</f>
        <v>5396.4771</v>
      </c>
      <c r="O41" s="35" t="n">
        <f aca="false">SUM(O95,O149,O203,O257,O311,O365,O419,O473,O527)</f>
        <v>16024.4365</v>
      </c>
      <c r="P41" s="34" t="n">
        <f aca="false">SUM(P95,P149,P203,P257,P311,P365,P419,P473,P527)</f>
        <v>11979.5555</v>
      </c>
      <c r="Q41" s="34" t="n">
        <f aca="false">SUM(Q95,Q149,Q203,Q257,Q311,Q365,Q419,Q473,Q527)</f>
        <v>1896.3689</v>
      </c>
      <c r="R41" s="34" t="n">
        <f aca="false">SUM(R95,R149,R203,R257,R311,R365,R419,R473,R527)</f>
        <v>957.441</v>
      </c>
      <c r="S41" s="34" t="n">
        <f aca="false">SUM(S95,S149,S203,S257,S311,S365,S419,S473,S527)</f>
        <v>1162.8088</v>
      </c>
      <c r="T41" s="34" t="n">
        <f aca="false">SUM(T95,T149,T203,T257,T311,T365,T419,T473,T527)</f>
        <v>1072.2684</v>
      </c>
      <c r="U41" s="34" t="n">
        <f aca="false">SUM(U95,U149,U203,U257,U311,U365,U419,U473,U527)</f>
        <v>1318.5774</v>
      </c>
      <c r="V41" s="34" t="n">
        <f aca="false">SUM(V95,V149,V203,V257,V311,V365,V419,V473,V527)</f>
        <v>1999.4309</v>
      </c>
      <c r="W41" s="34" t="n">
        <f aca="false">SUM(W95,W149,W203,W257,W311,W365,W419,W473,W527)</f>
        <v>2623.7111</v>
      </c>
      <c r="X41" s="34" t="n">
        <f aca="false">SUM(X95,X149,X203,X257,X311,X365,X419,X473,X527)</f>
        <v>5547.0781</v>
      </c>
      <c r="Y41" s="34" t="n">
        <f aca="false">SUM(Y95,Y149,Y203,Y257,Y311,Y365,Y419,Y473,Y527)</f>
        <v>7869.8927</v>
      </c>
      <c r="Z41" s="36" t="n">
        <f aca="false">SUM(Z95,Z149,Z203,Z257,Z311,Z365,Z419,Z473,Z527)</f>
        <v>2955.4602</v>
      </c>
      <c r="AA41" s="34" t="n">
        <f aca="false">SUM(AA95,AA149,AA203,AA257,AA311,AA365,AA419,AA473,AA527)</f>
        <v>12474.9747</v>
      </c>
      <c r="AB41" s="34" t="n">
        <f aca="false">SUM(AB95,AB149,AB203,AB257,AB311,AB365,AB419,AB473,AB527)</f>
        <v>5293.8882</v>
      </c>
      <c r="AC41" s="34" t="n">
        <f aca="false">SUM(AC95,AC149,AC203,AC257,AC311,AC365,AC419,AC473,AC527)</f>
        <v>21097.8411</v>
      </c>
      <c r="AD41" s="34" t="n">
        <f aca="false">SUM(AD95,AD149,AD203,AD257,AD311,AD365,AD419,AD473,AD527)</f>
        <v>32487.6022</v>
      </c>
      <c r="AE41" s="34" t="n">
        <f aca="false">SUM(AE95,AE149,AE203,AE257,AE311,AE365,AE419,AE473,AE527)</f>
        <v>1375.5399</v>
      </c>
      <c r="AF41" s="34" t="n">
        <f aca="false">SUM(AF95,AF149,AF203,AF257,AF311,AF365,AF419,AF473,AF527)</f>
        <v>832.2764</v>
      </c>
      <c r="AG41" s="34" t="n">
        <f aca="false">SUM(AG95,AG149,AG203,AG257,AG311,AG365,AG419,AG473,AG527)</f>
        <v>6661.2075</v>
      </c>
      <c r="AH41" s="34" t="n">
        <f aca="false">SUM(AH95,AH149,AH203,AH257,AH311,AH365,AH419,AH473,AH527)</f>
        <v>5070.7056</v>
      </c>
      <c r="AI41" s="34" t="n">
        <f aca="false">SUM(AI95,AI149,AI203,AI257,AI311,AI365,AI419,AI473,AI527)</f>
        <v>131694.1407</v>
      </c>
      <c r="AJ41" s="34" t="n">
        <f aca="false">SUM(AJ95,AJ149,AJ203,AJ257,AJ311,AJ365,AJ419,AJ473,AJ527)</f>
        <v>19791.6677</v>
      </c>
      <c r="AK41" s="34" t="n">
        <f aca="false">SUM(AK95,AK149,AK203,AK257,AK311,AK365,AK419,AK473,AK527)</f>
        <v>3318.6003</v>
      </c>
      <c r="AL41" s="36" t="n">
        <f aca="false">SUM(AL95,AL149,AL203,AL257,AL311,AL365,AL419,AL473,AL527)</f>
        <v>5342.4173</v>
      </c>
      <c r="AM41" s="34" t="n">
        <f aca="false">SUM(AM95,AM149,AM203,AM257,AM311,AM365,AM419,AM473,AM527)</f>
        <v>13852.1343</v>
      </c>
      <c r="AN41" s="34" t="n">
        <f aca="false">SUM(AN95,AN149,AN203,AN257,AN311,AN365,AN419,AN473,AN527)</f>
        <v>7519.8841</v>
      </c>
      <c r="AO41" s="34" t="n">
        <f aca="false">SUM(AO95,AO149,AO203,AO257,AO311,AO365,AO419,AO473,AO527)</f>
        <v>3158.7935</v>
      </c>
      <c r="AP41" s="34" t="n">
        <f aca="false">SUM(AP95,AP149,AP203,AP257,AP311,AP365,AP419,AP473,AP527)</f>
        <v>4751.8213</v>
      </c>
      <c r="AQ41" s="34" t="n">
        <f aca="false">SUM(AQ95,AQ149,AQ203,AQ257,AQ311,AQ365,AQ419,AQ473,AQ527)</f>
        <v>1487.1701</v>
      </c>
      <c r="AR41" s="34" t="n">
        <f aca="false">SUM(AR95,AR149,AR203,AR257,AR311,AR365,AR419,AR473,AR527)</f>
        <v>1096.9297</v>
      </c>
      <c r="AS41" s="34" t="n">
        <f aca="false">SUM(AS95,AS149,AS203,AS257,AS311,AS365,AS419,AS473,AS527)</f>
        <v>1636.2935</v>
      </c>
      <c r="AT41" s="34" t="n">
        <f aca="false">SUM(AT95,AT149,AT203,AT257,AT311,AT365,AT419,AT473,AT527)</f>
        <v>1238.4866</v>
      </c>
      <c r="AU41" s="34" t="n">
        <f aca="false">SUM(AU95,AU149,AU203,AU257,AU311,AU365,AU419,AU473,AU527)</f>
        <v>966.5183</v>
      </c>
      <c r="AV41" s="34" t="n">
        <f aca="false">SUM(AV95,AV149,AV203,AV257,AV311,AV365,AV419,AV473,AV527)</f>
        <v>1590.4974</v>
      </c>
      <c r="AW41" s="34" t="n">
        <f aca="false">SUM(AW95,AW149,AW203,AW257,AW311,AW365,AW419,AW473,AW527)</f>
        <v>229.9942</v>
      </c>
      <c r="AX41" s="37" t="n">
        <f aca="false">SUM(AX95,AX149,AX203,AX257,AX311,AX365,AX419,AX473,AX527)</f>
        <v>365009.2796</v>
      </c>
    </row>
    <row r="42" customFormat="false" ht="12" hidden="false" customHeight="false" outlineLevel="0" collapsed="false">
      <c r="B42" s="32" t="s">
        <v>87</v>
      </c>
      <c r="C42" s="33" t="n">
        <f aca="false">SUM(C96,C150,C204,C258,C312,C366,C420,C474,C528)</f>
        <v>13926.1025</v>
      </c>
      <c r="D42" s="34" t="n">
        <f aca="false">SUM(D96,D150,D204,D258,D312,D366,D420,D474,D528)</f>
        <v>3853.1458</v>
      </c>
      <c r="E42" s="34" t="n">
        <f aca="false">SUM(E96,E150,E204,E258,E312,E366,E420,E474,E528)</f>
        <v>5562.0496</v>
      </c>
      <c r="F42" s="34" t="n">
        <f aca="false">SUM(F96,F150,F204,F258,F312,F366,F420,F474,F528)</f>
        <v>8735.5588</v>
      </c>
      <c r="G42" s="34" t="n">
        <f aca="false">SUM(G96,G150,G204,G258,G312,G366,G420,G474,G528)</f>
        <v>4235.7825</v>
      </c>
      <c r="H42" s="34" t="n">
        <f aca="false">SUM(H96,H150,H204,H258,H312,H366,H420,H474,H528)</f>
        <v>2174.0911</v>
      </c>
      <c r="I42" s="34" t="n">
        <f aca="false">SUM(I96,I150,I204,I258,I312,I366,I420,I474,I528)</f>
        <v>6568.6523</v>
      </c>
      <c r="J42" s="34" t="n">
        <f aca="false">SUM(J96,J150,J204,J258,J312,J366,J420,J474,J528)</f>
        <v>15869.684</v>
      </c>
      <c r="K42" s="34" t="n">
        <f aca="false">SUM(K96,K150,K204,K258,K312,K366,K420,K474,K528)</f>
        <v>16303.1163</v>
      </c>
      <c r="L42" s="34" t="n">
        <f aca="false">SUM(L96,L150,L204,L258,L312,L366,L420,L474,L528)</f>
        <v>16184.5239</v>
      </c>
      <c r="M42" s="34" t="n">
        <f aca="false">SUM(M96,M150,M204,M258,M312,M366,M420,M474,M528)</f>
        <v>51110.5325</v>
      </c>
      <c r="N42" s="34" t="n">
        <f aca="false">SUM(N96,N150,N204,N258,N312,N366,N420,N474,N528)</f>
        <v>31615.4643</v>
      </c>
      <c r="O42" s="35" t="n">
        <f aca="false">SUM(O96,O150,O204,O258,O312,O366,O420,O474,O528)</f>
        <v>75169.1725</v>
      </c>
      <c r="P42" s="34" t="n">
        <f aca="false">SUM(P96,P150,P204,P258,P312,P366,P420,P474,P528)</f>
        <v>58464.9011</v>
      </c>
      <c r="Q42" s="34" t="n">
        <f aca="false">SUM(Q96,Q150,Q204,Q258,Q312,Q366,Q420,Q474,Q528)</f>
        <v>7397.6595</v>
      </c>
      <c r="R42" s="34" t="n">
        <f aca="false">SUM(R96,R150,R204,R258,R312,R366,R420,R474,R528)</f>
        <v>4735.598</v>
      </c>
      <c r="S42" s="34" t="n">
        <f aca="false">SUM(S96,S150,S204,S258,S312,S366,S420,S474,S528)</f>
        <v>4544.9633</v>
      </c>
      <c r="T42" s="34" t="n">
        <f aca="false">SUM(T96,T150,T204,T258,T312,T366,T420,T474,T528)</f>
        <v>5163.7387</v>
      </c>
      <c r="U42" s="34" t="n">
        <f aca="false">SUM(U96,U150,U204,U258,U312,U366,U420,U474,U528)</f>
        <v>2745.6155</v>
      </c>
      <c r="V42" s="34" t="n">
        <f aca="false">SUM(V96,V150,V204,V258,V312,V366,V420,V474,V528)</f>
        <v>7289.8311</v>
      </c>
      <c r="W42" s="34" t="n">
        <f aca="false">SUM(W96,W150,W204,W258,W312,W366,W420,W474,W528)</f>
        <v>11911.3147</v>
      </c>
      <c r="X42" s="34" t="n">
        <f aca="false">SUM(X96,X150,X204,X258,X312,X366,X420,X474,X528)</f>
        <v>18808.995</v>
      </c>
      <c r="Y42" s="34" t="n">
        <f aca="false">SUM(Y96,Y150,Y204,Y258,Y312,Y366,Y420,Y474,Y528)</f>
        <v>41990.0353</v>
      </c>
      <c r="Z42" s="36" t="n">
        <f aca="false">SUM(Z96,Z150,Z204,Z258,Z312,Z366,Z420,Z474,Z528)</f>
        <v>8249.2857</v>
      </c>
      <c r="AA42" s="34" t="n">
        <f aca="false">SUM(AA96,AA150,AA204,AA258,AA312,AA366,AA420,AA474,AA528)</f>
        <v>6398.3934</v>
      </c>
      <c r="AB42" s="34" t="n">
        <f aca="false">SUM(AB96,AB150,AB204,AB258,AB312,AB366,AB420,AB474,AB528)</f>
        <v>40787.4179</v>
      </c>
      <c r="AC42" s="34" t="n">
        <f aca="false">SUM(AC96,AC150,AC204,AC258,AC312,AC366,AC420,AC474,AC528)</f>
        <v>82343.9087</v>
      </c>
      <c r="AD42" s="34" t="n">
        <f aca="false">SUM(AD96,AD150,AD204,AD258,AD312,AD366,AD420,AD474,AD528)</f>
        <v>54706.8401</v>
      </c>
      <c r="AE42" s="34" t="n">
        <f aca="false">SUM(AE96,AE150,AE204,AE258,AE312,AE366,AE420,AE474,AE528)</f>
        <v>11359.8655</v>
      </c>
      <c r="AF42" s="34" t="n">
        <f aca="false">SUM(AF96,AF150,AF204,AF258,AF312,AF366,AF420,AF474,AF528)</f>
        <v>4620.758</v>
      </c>
      <c r="AG42" s="34" t="n">
        <f aca="false">SUM(AG96,AG150,AG204,AG258,AG312,AG366,AG420,AG474,AG528)</f>
        <v>9596.88</v>
      </c>
      <c r="AH42" s="34" t="n">
        <f aca="false">SUM(AH96,AH150,AH204,AH258,AH312,AH366,AH420,AH474,AH528)</f>
        <v>16328.6406</v>
      </c>
      <c r="AI42" s="34" t="n">
        <f aca="false">SUM(AI96,AI150,AI204,AI258,AI312,AI366,AI420,AI474,AI528)</f>
        <v>34701.1584</v>
      </c>
      <c r="AJ42" s="34" t="n">
        <f aca="false">SUM(AJ96,AJ150,AJ204,AJ258,AJ312,AJ366,AJ420,AJ474,AJ528)</f>
        <v>496255.5862</v>
      </c>
      <c r="AK42" s="34" t="n">
        <f aca="false">SUM(AK96,AK150,AK204,AK258,AK312,AK366,AK420,AK474,AK528)</f>
        <v>34213.8434</v>
      </c>
      <c r="AL42" s="36" t="n">
        <f aca="false">SUM(AL96,AL150,AL204,AL258,AL312,AL366,AL420,AL474,AL528)</f>
        <v>5771.3989</v>
      </c>
      <c r="AM42" s="34" t="n">
        <f aca="false">SUM(AM96,AM150,AM204,AM258,AM312,AM366,AM420,AM474,AM528)</f>
        <v>9475.2922</v>
      </c>
      <c r="AN42" s="34" t="n">
        <f aca="false">SUM(AN96,AN150,AN204,AN258,AN312,AN366,AN420,AN474,AN528)</f>
        <v>14123.7897</v>
      </c>
      <c r="AO42" s="34" t="n">
        <f aca="false">SUM(AO96,AO150,AO204,AO258,AO312,AO366,AO420,AO474,AO528)</f>
        <v>7814.7284</v>
      </c>
      <c r="AP42" s="34" t="n">
        <f aca="false">SUM(AP96,AP150,AP204,AP258,AP312,AP366,AP420,AP474,AP528)</f>
        <v>85643.5514</v>
      </c>
      <c r="AQ42" s="34" t="n">
        <f aca="false">SUM(AQ96,AQ150,AQ204,AQ258,AQ312,AQ366,AQ420,AQ474,AQ528)</f>
        <v>25427.2814</v>
      </c>
      <c r="AR42" s="34" t="n">
        <f aca="false">SUM(AR96,AR150,AR204,AR258,AR312,AR366,AR420,AR474,AR528)</f>
        <v>16935.6443</v>
      </c>
      <c r="AS42" s="34" t="n">
        <f aca="false">SUM(AS96,AS150,AS204,AS258,AS312,AS366,AS420,AS474,AS528)</f>
        <v>28905.5751</v>
      </c>
      <c r="AT42" s="34" t="n">
        <f aca="false">SUM(AT96,AT150,AT204,AT258,AT312,AT366,AT420,AT474,AT528)</f>
        <v>5702.5713</v>
      </c>
      <c r="AU42" s="34" t="n">
        <f aca="false">SUM(AU96,AU150,AU204,AU258,AU312,AU366,AU420,AU474,AU528)</f>
        <v>38600.8866</v>
      </c>
      <c r="AV42" s="34" t="n">
        <f aca="false">SUM(AV96,AV150,AV204,AV258,AV312,AV366,AV420,AV474,AV528)</f>
        <v>18888.7085</v>
      </c>
      <c r="AW42" s="34" t="n">
        <f aca="false">SUM(AW96,AW150,AW204,AW258,AW312,AW366,AW420,AW474,AW528)</f>
        <v>4772.9504</v>
      </c>
      <c r="AX42" s="37" t="n">
        <f aca="false">SUM(AX96,AX150,AX204,AX258,AX312,AX366,AX420,AX474,AX528)</f>
        <v>1475985.4844</v>
      </c>
    </row>
    <row r="43" customFormat="false" ht="12" hidden="false" customHeight="false" outlineLevel="0" collapsed="false">
      <c r="B43" s="32" t="s">
        <v>88</v>
      </c>
      <c r="C43" s="33" t="n">
        <f aca="false">SUM(C97,C151,C205,C259,C313,C367,C421,C475,C529)</f>
        <v>2436.268</v>
      </c>
      <c r="D43" s="34" t="n">
        <f aca="false">SUM(D97,D151,D205,D259,D313,D367,D421,D475,D529)</f>
        <v>103.5897</v>
      </c>
      <c r="E43" s="34" t="n">
        <f aca="false">SUM(E97,E151,E205,E259,E313,E367,E421,E475,E529)</f>
        <v>99.826</v>
      </c>
      <c r="F43" s="34" t="n">
        <f aca="false">SUM(F97,F151,F205,F259,F313,F367,F421,F475,F529)</f>
        <v>559.2481</v>
      </c>
      <c r="G43" s="34" t="n">
        <f aca="false">SUM(G97,G151,G205,G259,G313,G367,G421,G475,G529)</f>
        <v>81.731</v>
      </c>
      <c r="H43" s="34" t="n">
        <f aca="false">SUM(H97,H151,H205,H259,H313,H367,H421,H475,H529)</f>
        <v>287.3173</v>
      </c>
      <c r="I43" s="34" t="n">
        <f aca="false">SUM(I97,I151,I205,I259,I313,I367,I421,I475,I529)</f>
        <v>196.7125</v>
      </c>
      <c r="J43" s="34" t="n">
        <f aca="false">SUM(J97,J151,J205,J259,J313,J367,J421,J475,J529)</f>
        <v>611.125</v>
      </c>
      <c r="K43" s="34" t="n">
        <f aca="false">SUM(K97,K151,K205,K259,K313,K367,K421,K475,K529)</f>
        <v>215.6464</v>
      </c>
      <c r="L43" s="34" t="n">
        <f aca="false">SUM(L97,L151,L205,L259,L313,L367,L421,L475,L529)</f>
        <v>202.2661</v>
      </c>
      <c r="M43" s="34" t="n">
        <f aca="false">SUM(M97,M151,M205,M259,M313,M367,M421,M475,M529)</f>
        <v>3729.1543</v>
      </c>
      <c r="N43" s="34" t="n">
        <f aca="false">SUM(N97,N151,N205,N259,N313,N367,N421,N475,N529)</f>
        <v>1552.6478</v>
      </c>
      <c r="O43" s="35" t="n">
        <f aca="false">SUM(O97,O151,O205,O259,O313,O367,O421,O475,O529)</f>
        <v>2372.6999</v>
      </c>
      <c r="P43" s="34" t="n">
        <f aca="false">SUM(P97,P151,P205,P259,P313,P367,P421,P475,P529)</f>
        <v>1435.7205</v>
      </c>
      <c r="Q43" s="34" t="n">
        <f aca="false">SUM(Q97,Q151,Q205,Q259,Q313,Q367,Q421,Q475,Q529)</f>
        <v>4418.1572</v>
      </c>
      <c r="R43" s="34" t="n">
        <f aca="false">SUM(R97,R151,R205,R259,R313,R367,R421,R475,R529)</f>
        <v>2483.4849</v>
      </c>
      <c r="S43" s="34" t="n">
        <f aca="false">SUM(S97,S151,S205,S259,S313,S367,S421,S475,S529)</f>
        <v>636.5969</v>
      </c>
      <c r="T43" s="34" t="n">
        <f aca="false">SUM(T97,T151,T205,T259,T313,T367,T421,T475,T529)</f>
        <v>183.519</v>
      </c>
      <c r="U43" s="34" t="n">
        <f aca="false">SUM(U97,U151,U205,U259,U313,U367,U421,U475,U529)</f>
        <v>132.1642</v>
      </c>
      <c r="V43" s="34" t="n">
        <f aca="false">SUM(V97,V151,V205,V259,V313,V367,V421,V475,V529)</f>
        <v>3123.4413</v>
      </c>
      <c r="W43" s="34" t="n">
        <f aca="false">SUM(W97,W151,W205,W259,W313,W367,W421,W475,W529)</f>
        <v>882.2075</v>
      </c>
      <c r="X43" s="34" t="n">
        <f aca="false">SUM(X97,X151,X205,X259,X313,X367,X421,X475,X529)</f>
        <v>1097.2548</v>
      </c>
      <c r="Y43" s="34" t="n">
        <f aca="false">SUM(Y97,Y151,Y205,Y259,Y313,Y367,Y421,Y475,Y529)</f>
        <v>2892.4978</v>
      </c>
      <c r="Z43" s="36" t="n">
        <f aca="false">SUM(Z97,Z151,Z205,Z259,Z313,Z367,Z421,Z475,Z529)</f>
        <v>597.2487</v>
      </c>
      <c r="AA43" s="34" t="n">
        <f aca="false">SUM(AA97,AA151,AA205,AA259,AA313,AA367,AA421,AA475,AA529)</f>
        <v>1150.7626</v>
      </c>
      <c r="AB43" s="34" t="n">
        <f aca="false">SUM(AB97,AB151,AB205,AB259,AB313,AB367,AB421,AB475,AB529)</f>
        <v>2232.4881</v>
      </c>
      <c r="AC43" s="34" t="n">
        <f aca="false">SUM(AC97,AC151,AC205,AC259,AC313,AC367,AC421,AC475,AC529)</f>
        <v>6687.5307</v>
      </c>
      <c r="AD43" s="34" t="n">
        <f aca="false">SUM(AD97,AD151,AD205,AD259,AD313,AD367,AD421,AD475,AD529)</f>
        <v>5766.4357</v>
      </c>
      <c r="AE43" s="34" t="n">
        <f aca="false">SUM(AE97,AE151,AE205,AE259,AE313,AE367,AE421,AE475,AE529)</f>
        <v>756.5874</v>
      </c>
      <c r="AF43" s="34" t="n">
        <f aca="false">SUM(AF97,AF151,AF205,AF259,AF313,AF367,AF421,AF475,AF529)</f>
        <v>1294.723</v>
      </c>
      <c r="AG43" s="34" t="n">
        <f aca="false">SUM(AG97,AG151,AG205,AG259,AG313,AG367,AG421,AG475,AG529)</f>
        <v>7260.8892</v>
      </c>
      <c r="AH43" s="34" t="n">
        <f aca="false">SUM(AH97,AH151,AH205,AH259,AH313,AH367,AH421,AH475,AH529)</f>
        <v>3326.6711</v>
      </c>
      <c r="AI43" s="34" t="n">
        <f aca="false">SUM(AI97,AI151,AI205,AI259,AI313,AI367,AI421,AI475,AI529)</f>
        <v>2828.2761</v>
      </c>
      <c r="AJ43" s="34" t="n">
        <f aca="false">SUM(AJ97,AJ151,AJ205,AJ259,AJ313,AJ367,AJ421,AJ475,AJ529)</f>
        <v>19737.7911</v>
      </c>
      <c r="AK43" s="34" t="n">
        <f aca="false">SUM(AK97,AK151,AK205,AK259,AK313,AK367,AK421,AK475,AK529)</f>
        <v>107565.9388</v>
      </c>
      <c r="AL43" s="36" t="n">
        <f aca="false">SUM(AL97,AL151,AL205,AL259,AL313,AL367,AL421,AL475,AL529)</f>
        <v>783.0856</v>
      </c>
      <c r="AM43" s="34" t="n">
        <f aca="false">SUM(AM97,AM151,AM205,AM259,AM313,AM367,AM421,AM475,AM529)</f>
        <v>1480.8765</v>
      </c>
      <c r="AN43" s="34" t="n">
        <f aca="false">SUM(AN97,AN151,AN205,AN259,AN313,AN367,AN421,AN475,AN529)</f>
        <v>1668.9149</v>
      </c>
      <c r="AO43" s="34" t="n">
        <f aca="false">SUM(AO97,AO151,AO205,AO259,AO313,AO367,AO421,AO475,AO529)</f>
        <v>691.0001</v>
      </c>
      <c r="AP43" s="34" t="n">
        <f aca="false">SUM(AP97,AP151,AP205,AP259,AP313,AP367,AP421,AP475,AP529)</f>
        <v>39956.0543</v>
      </c>
      <c r="AQ43" s="34" t="n">
        <f aca="false">SUM(AQ97,AQ151,AQ205,AQ259,AQ313,AQ367,AQ421,AQ475,AQ529)</f>
        <v>2686.6457</v>
      </c>
      <c r="AR43" s="34" t="n">
        <f aca="false">SUM(AR97,AR151,AR205,AR259,AR313,AR367,AR421,AR475,AR529)</f>
        <v>3076.4703</v>
      </c>
      <c r="AS43" s="34" t="n">
        <f aca="false">SUM(AS97,AS151,AS205,AS259,AS313,AS367,AS421,AS475,AS529)</f>
        <v>3212.4386</v>
      </c>
      <c r="AT43" s="34" t="n">
        <f aca="false">SUM(AT97,AT151,AT205,AT259,AT313,AT367,AT421,AT475,AT529)</f>
        <v>8181.6316</v>
      </c>
      <c r="AU43" s="34" t="n">
        <f aca="false">SUM(AU97,AU151,AU205,AU259,AU313,AU367,AU421,AU475,AU529)</f>
        <v>943.6696</v>
      </c>
      <c r="AV43" s="34" t="n">
        <f aca="false">SUM(AV97,AV151,AV205,AV259,AV313,AV367,AV421,AV475,AV529)</f>
        <v>2241.4501</v>
      </c>
      <c r="AW43" s="34" t="n">
        <f aca="false">SUM(AW97,AW151,AW205,AW259,AW313,AW367,AW421,AW475,AW529)</f>
        <v>131.7232</v>
      </c>
      <c r="AX43" s="37" t="n">
        <f aca="false">SUM(AX97,AX151,AX205,AX259,AX313,AX367,AX421,AX475,AX529)</f>
        <v>253992.5792</v>
      </c>
    </row>
    <row r="44" customFormat="false" ht="12" hidden="false" customHeight="false" outlineLevel="0" collapsed="false">
      <c r="B44" s="32" t="s">
        <v>89</v>
      </c>
      <c r="C44" s="33" t="n">
        <f aca="false">SUM(C98,C152,C206,C260,C314,C368,C422,C476,C530)</f>
        <v>338.0696</v>
      </c>
      <c r="D44" s="34" t="n">
        <f aca="false">SUM(D98,D152,D206,D260,D314,D368,D422,D476,D530)</f>
        <v>107.4093</v>
      </c>
      <c r="E44" s="34" t="n">
        <f aca="false">SUM(E98,E152,E206,E260,E314,E368,E422,E476,E530)</f>
        <v>143.2581</v>
      </c>
      <c r="F44" s="34" t="n">
        <f aca="false">SUM(F98,F152,F206,F260,F314,F368,F422,F476,F530)</f>
        <v>327.399</v>
      </c>
      <c r="G44" s="34" t="n">
        <f aca="false">SUM(G98,G152,G206,G260,G314,G368,G422,G476,G530)</f>
        <v>173.1361</v>
      </c>
      <c r="H44" s="34" t="n">
        <f aca="false">SUM(H98,H152,H206,H260,H314,H368,H422,H476,H530)</f>
        <v>163.8994</v>
      </c>
      <c r="I44" s="34" t="n">
        <f aca="false">SUM(I98,I152,I206,I260,I314,I368,I422,I476,I530)</f>
        <v>1192.0061</v>
      </c>
      <c r="J44" s="34" t="n">
        <f aca="false">SUM(J98,J152,J206,J260,J314,J368,J422,J476,J530)</f>
        <v>2119.0553</v>
      </c>
      <c r="K44" s="34" t="n">
        <f aca="false">SUM(K98,K152,K206,K260,K314,K368,K422,K476,K530)</f>
        <v>1761.6245</v>
      </c>
      <c r="L44" s="34" t="n">
        <f aca="false">SUM(L98,L152,L206,L260,L314,L368,L422,L476,L530)</f>
        <v>377.6729</v>
      </c>
      <c r="M44" s="34" t="n">
        <f aca="false">SUM(M98,M152,M206,M260,M314,M368,M422,M476,M530)</f>
        <v>1076.0399</v>
      </c>
      <c r="N44" s="34" t="n">
        <f aca="false">SUM(N98,N152,N206,N260,N314,N368,N422,N476,N530)</f>
        <v>517.7704</v>
      </c>
      <c r="O44" s="35" t="n">
        <f aca="false">SUM(O98,O152,O206,O260,O314,O368,O422,O476,O530)</f>
        <v>7902.014</v>
      </c>
      <c r="P44" s="34" t="n">
        <f aca="false">SUM(P98,P152,P206,P260,P314,P368,P422,P476,P530)</f>
        <v>1153.5259</v>
      </c>
      <c r="Q44" s="34" t="n">
        <f aca="false">SUM(Q98,Q152,Q206,Q260,Q314,Q368,Q422,Q476,Q530)</f>
        <v>324.3118</v>
      </c>
      <c r="R44" s="34" t="n">
        <f aca="false">SUM(R98,R152,R206,R260,R314,R368,R422,R476,R530)</f>
        <v>216.1488</v>
      </c>
      <c r="S44" s="34" t="n">
        <f aca="false">SUM(S98,S152,S206,S260,S314,S368,S422,S476,S530)</f>
        <v>336.9065</v>
      </c>
      <c r="T44" s="34" t="n">
        <f aca="false">SUM(T98,T152,T206,T260,T314,T368,T422,T476,T530)</f>
        <v>202.902</v>
      </c>
      <c r="U44" s="34" t="n">
        <f aca="false">SUM(U98,U152,U206,U260,U314,U368,U422,U476,U530)</f>
        <v>116.0186</v>
      </c>
      <c r="V44" s="34" t="n">
        <f aca="false">SUM(V98,V152,V206,V260,V314,V368,V422,V476,V530)</f>
        <v>217.0195</v>
      </c>
      <c r="W44" s="34" t="n">
        <f aca="false">SUM(W98,W152,W206,W260,W314,W368,W422,W476,W530)</f>
        <v>227.7175</v>
      </c>
      <c r="X44" s="34" t="n">
        <f aca="false">SUM(X98,X152,X206,X260,X314,X368,X422,X476,X530)</f>
        <v>653.1928</v>
      </c>
      <c r="Y44" s="34" t="n">
        <f aca="false">SUM(Y98,Y152,Y206,Y260,Y314,Y368,Y422,Y476,Y530)</f>
        <v>7300.4897</v>
      </c>
      <c r="Z44" s="36" t="n">
        <f aca="false">SUM(Z98,Z152,Z206,Z260,Z314,Z368,Z422,Z476,Z530)</f>
        <v>774.518</v>
      </c>
      <c r="AA44" s="34" t="n">
        <f aca="false">SUM(AA98,AA152,AA206,AA260,AA314,AA368,AA422,AA476,AA530)</f>
        <v>406.3404</v>
      </c>
      <c r="AB44" s="34" t="n">
        <f aca="false">SUM(AB98,AB152,AB206,AB260,AB314,AB368,AB422,AB476,AB530)</f>
        <v>4693.3807</v>
      </c>
      <c r="AC44" s="34" t="n">
        <f aca="false">SUM(AC98,AC152,AC206,AC260,AC314,AC368,AC422,AC476,AC530)</f>
        <v>9881.0901</v>
      </c>
      <c r="AD44" s="34" t="n">
        <f aca="false">SUM(AD98,AD152,AD206,AD260,AD314,AD368,AD422,AD476,AD530)</f>
        <v>4706.6104</v>
      </c>
      <c r="AE44" s="34" t="n">
        <f aca="false">SUM(AE98,AE152,AE206,AE260,AE314,AE368,AE422,AE476,AE530)</f>
        <v>247.4913</v>
      </c>
      <c r="AF44" s="34" t="n">
        <f aca="false">SUM(AF98,AF152,AF206,AF260,AF314,AF368,AF422,AF476,AF530)</f>
        <v>413.2469</v>
      </c>
      <c r="AG44" s="34" t="n">
        <f aca="false">SUM(AG98,AG152,AG206,AG260,AG314,AG368,AG422,AG476,AG530)</f>
        <v>243.7826</v>
      </c>
      <c r="AH44" s="34" t="n">
        <f aca="false">SUM(AH98,AH152,AH206,AH260,AH314,AH368,AH422,AH476,AH530)</f>
        <v>269.3327</v>
      </c>
      <c r="AI44" s="34" t="n">
        <f aca="false">SUM(AI98,AI152,AI206,AI260,AI314,AI368,AI422,AI476,AI530)</f>
        <v>1394.815</v>
      </c>
      <c r="AJ44" s="34" t="n">
        <f aca="false">SUM(AJ98,AJ152,AJ206,AJ260,AJ314,AJ368,AJ422,AJ476,AJ530)</f>
        <v>2454.9342</v>
      </c>
      <c r="AK44" s="34" t="n">
        <f aca="false">SUM(AK98,AK152,AK206,AK260,AK314,AK368,AK422,AK476,AK530)</f>
        <v>289.8731</v>
      </c>
      <c r="AL44" s="36" t="n">
        <f aca="false">SUM(AL98,AL152,AL206,AL260,AL314,AL368,AL422,AL476,AL530)</f>
        <v>49443.3094</v>
      </c>
      <c r="AM44" s="34" t="n">
        <f aca="false">SUM(AM98,AM152,AM206,AM260,AM314,AM368,AM422,AM476,AM530)</f>
        <v>7265.0187</v>
      </c>
      <c r="AN44" s="34" t="n">
        <f aca="false">SUM(AN98,AN152,AN206,AN260,AN314,AN368,AN422,AN476,AN530)</f>
        <v>1293.3747</v>
      </c>
      <c r="AO44" s="34" t="n">
        <f aca="false">SUM(AO98,AO152,AO206,AO260,AO314,AO368,AO422,AO476,AO530)</f>
        <v>3248.6898</v>
      </c>
      <c r="AP44" s="34" t="n">
        <f aca="false">SUM(AP98,AP152,AP206,AP260,AP314,AP368,AP422,AP476,AP530)</f>
        <v>759.7316</v>
      </c>
      <c r="AQ44" s="34" t="n">
        <f aca="false">SUM(AQ98,AQ152,AQ206,AQ260,AQ314,AQ368,AQ422,AQ476,AQ530)</f>
        <v>413.6129</v>
      </c>
      <c r="AR44" s="34" t="n">
        <f aca="false">SUM(AR98,AR152,AR206,AR260,AR314,AR368,AR422,AR476,AR530)</f>
        <v>144.4784</v>
      </c>
      <c r="AS44" s="34" t="n">
        <f aca="false">SUM(AS98,AS152,AS206,AS260,AS314,AS368,AS422,AS476,AS530)</f>
        <v>149.1713</v>
      </c>
      <c r="AT44" s="34" t="n">
        <f aca="false">SUM(AT98,AT152,AT206,AT260,AT314,AT368,AT422,AT476,AT530)</f>
        <v>236.2098</v>
      </c>
      <c r="AU44" s="34" t="n">
        <f aca="false">SUM(AU98,AU152,AU206,AU260,AU314,AU368,AU422,AU476,AU530)</f>
        <v>228.2425</v>
      </c>
      <c r="AV44" s="34" t="n">
        <f aca="false">SUM(AV98,AV152,AV206,AV260,AV314,AV368,AV422,AV476,AV530)</f>
        <v>242.4082</v>
      </c>
      <c r="AW44" s="34" t="n">
        <f aca="false">SUM(AW98,AW152,AW206,AW260,AW314,AW368,AW422,AW476,AW530)</f>
        <v>129.1095</v>
      </c>
      <c r="AX44" s="37" t="n">
        <f aca="false">SUM(AX98,AX152,AX206,AX260,AX314,AX368,AX422,AX476,AX530)</f>
        <v>116276.3599</v>
      </c>
    </row>
    <row r="45" customFormat="false" ht="12" hidden="false" customHeight="false" outlineLevel="0" collapsed="false">
      <c r="B45" s="32" t="s">
        <v>90</v>
      </c>
      <c r="C45" s="33" t="n">
        <f aca="false">SUM(C99,C153,C207,C261,C315,C369,C423,C477,C531)</f>
        <v>666.4746</v>
      </c>
      <c r="D45" s="34" t="n">
        <f aca="false">SUM(D99,D153,D207,D261,D315,D369,D423,D477,D531)</f>
        <v>168.1872</v>
      </c>
      <c r="E45" s="34" t="n">
        <f aca="false">SUM(E99,E153,E207,E261,E315,E369,E423,E477,E531)</f>
        <v>208.7087</v>
      </c>
      <c r="F45" s="34" t="n">
        <f aca="false">SUM(F99,F153,F207,F261,F315,F369,F423,F477,F531)</f>
        <v>406.2671</v>
      </c>
      <c r="G45" s="34" t="n">
        <f aca="false">SUM(G99,G153,G207,G261,G315,G369,G423,G477,G531)</f>
        <v>124.4901</v>
      </c>
      <c r="H45" s="34" t="n">
        <f aca="false">SUM(H99,H153,H207,H261,H315,H369,H423,H477,H531)</f>
        <v>363.464</v>
      </c>
      <c r="I45" s="34" t="n">
        <f aca="false">SUM(I99,I153,I207,I261,I315,I369,I423,I477,I531)</f>
        <v>461.6639</v>
      </c>
      <c r="J45" s="34" t="n">
        <f aca="false">SUM(J99,J153,J207,J261,J315,J369,J423,J477,J531)</f>
        <v>1330.4624</v>
      </c>
      <c r="K45" s="34" t="n">
        <f aca="false">SUM(K99,K153,K207,K261,K315,K369,K423,K477,K531)</f>
        <v>1297.5511</v>
      </c>
      <c r="L45" s="34" t="n">
        <f aca="false">SUM(L99,L153,L207,L261,L315,L369,L423,L477,L531)</f>
        <v>342.5295</v>
      </c>
      <c r="M45" s="34" t="n">
        <f aca="false">SUM(M99,M153,M207,M261,M315,M369,M423,M477,M531)</f>
        <v>4648.2552</v>
      </c>
      <c r="N45" s="34" t="n">
        <f aca="false">SUM(N99,N153,N207,N261,N315,N369,N423,N477,N531)</f>
        <v>852.5634</v>
      </c>
      <c r="O45" s="35" t="n">
        <f aca="false">SUM(O99,O153,O207,O261,O315,O369,O423,O477,O531)</f>
        <v>4513.3847</v>
      </c>
      <c r="P45" s="34" t="n">
        <f aca="false">SUM(P99,P153,P207,P261,P315,P369,P423,P477,P531)</f>
        <v>3759.2836</v>
      </c>
      <c r="Q45" s="34" t="n">
        <f aca="false">SUM(Q99,Q153,Q207,Q261,Q315,Q369,Q423,Q477,Q531)</f>
        <v>619.8126</v>
      </c>
      <c r="R45" s="34" t="n">
        <f aca="false">SUM(R99,R153,R207,R261,R315,R369,R423,R477,R531)</f>
        <v>432.221</v>
      </c>
      <c r="S45" s="34" t="n">
        <f aca="false">SUM(S99,S153,S207,S261,S315,S369,S423,S477,S531)</f>
        <v>436.6348</v>
      </c>
      <c r="T45" s="34" t="n">
        <f aca="false">SUM(T99,T153,T207,T261,T315,T369,T423,T477,T531)</f>
        <v>362.9333</v>
      </c>
      <c r="U45" s="34" t="n">
        <f aca="false">SUM(U99,U153,U207,U261,U315,U369,U423,U477,U531)</f>
        <v>211.042</v>
      </c>
      <c r="V45" s="34" t="n">
        <f aca="false">SUM(V99,V153,V207,V261,V315,V369,V423,V477,V531)</f>
        <v>1041.6558</v>
      </c>
      <c r="W45" s="34" t="n">
        <f aca="false">SUM(W99,W153,W207,W261,W315,W369,W423,W477,W531)</f>
        <v>490.5586</v>
      </c>
      <c r="X45" s="34" t="n">
        <f aca="false">SUM(X99,X153,X207,X261,X315,X369,X423,X477,X531)</f>
        <v>1809.7028</v>
      </c>
      <c r="Y45" s="34" t="n">
        <f aca="false">SUM(Y99,Y153,Y207,Y261,Y315,Y369,Y423,Y477,Y531)</f>
        <v>3138.6661</v>
      </c>
      <c r="Z45" s="36" t="n">
        <f aca="false">SUM(Z99,Z153,Z207,Z261,Z315,Z369,Z423,Z477,Z531)</f>
        <v>867.9064</v>
      </c>
      <c r="AA45" s="34" t="n">
        <f aca="false">SUM(AA99,AA153,AA207,AA261,AA315,AA369,AA423,AA477,AA531)</f>
        <v>718.9596</v>
      </c>
      <c r="AB45" s="34" t="n">
        <f aca="false">SUM(AB99,AB153,AB207,AB261,AB315,AB369,AB423,AB477,AB531)</f>
        <v>1642.6736</v>
      </c>
      <c r="AC45" s="34" t="n">
        <f aca="false">SUM(AC99,AC153,AC207,AC261,AC315,AC369,AC423,AC477,AC531)</f>
        <v>15479.2368</v>
      </c>
      <c r="AD45" s="34" t="n">
        <f aca="false">SUM(AD99,AD153,AD207,AD261,AD315,AD369,AD423,AD477,AD531)</f>
        <v>3495.4711</v>
      </c>
      <c r="AE45" s="34" t="n">
        <f aca="false">SUM(AE99,AE153,AE207,AE261,AE315,AE369,AE423,AE477,AE531)</f>
        <v>811.6048</v>
      </c>
      <c r="AF45" s="34" t="n">
        <f aca="false">SUM(AF99,AF153,AF207,AF261,AF315,AF369,AF423,AF477,AF531)</f>
        <v>532.137</v>
      </c>
      <c r="AG45" s="34" t="n">
        <f aca="false">SUM(AG99,AG153,AG207,AG261,AG315,AG369,AG423,AG477,AG531)</f>
        <v>648.984</v>
      </c>
      <c r="AH45" s="34" t="n">
        <f aca="false">SUM(AH99,AH153,AH207,AH261,AH315,AH369,AH423,AH477,AH531)</f>
        <v>1291.0407</v>
      </c>
      <c r="AI45" s="34" t="n">
        <f aca="false">SUM(AI99,AI153,AI207,AI261,AI315,AI369,AI423,AI477,AI531)</f>
        <v>3497.134</v>
      </c>
      <c r="AJ45" s="34" t="n">
        <f aca="false">SUM(AJ99,AJ153,AJ207,AJ261,AJ315,AJ369,AJ423,AJ477,AJ531)</f>
        <v>2887.2882</v>
      </c>
      <c r="AK45" s="34" t="n">
        <f aca="false">SUM(AK99,AK153,AK207,AK261,AK315,AK369,AK423,AK477,AK531)</f>
        <v>758.9905</v>
      </c>
      <c r="AL45" s="36" t="n">
        <f aca="false">SUM(AL99,AL153,AL207,AL261,AL315,AL369,AL423,AL477,AL531)</f>
        <v>8315.4068</v>
      </c>
      <c r="AM45" s="34" t="n">
        <f aca="false">SUM(AM99,AM153,AM207,AM261,AM315,AM369,AM423,AM477,AM531)</f>
        <v>61580.4773</v>
      </c>
      <c r="AN45" s="34" t="n">
        <f aca="false">SUM(AN99,AN153,AN207,AN261,AN315,AN369,AN423,AN477,AN531)</f>
        <v>4946.9081</v>
      </c>
      <c r="AO45" s="34" t="n">
        <f aca="false">SUM(AO99,AO153,AO207,AO261,AO315,AO369,AO423,AO477,AO531)</f>
        <v>4165.4418</v>
      </c>
      <c r="AP45" s="34" t="n">
        <f aca="false">SUM(AP99,AP153,AP207,AP261,AP315,AP369,AP423,AP477,AP531)</f>
        <v>5267.1104</v>
      </c>
      <c r="AQ45" s="34" t="n">
        <f aca="false">SUM(AQ99,AQ153,AQ207,AQ261,AQ315,AQ369,AQ423,AQ477,AQ531)</f>
        <v>338.6138</v>
      </c>
      <c r="AR45" s="34" t="n">
        <f aca="false">SUM(AR99,AR153,AR207,AR261,AR315,AR369,AR423,AR477,AR531)</f>
        <v>206.2812</v>
      </c>
      <c r="AS45" s="34" t="n">
        <f aca="false">SUM(AS99,AS153,AS207,AS261,AS315,AS369,AS423,AS477,AS531)</f>
        <v>568.5143</v>
      </c>
      <c r="AT45" s="34" t="n">
        <f aca="false">SUM(AT99,AT153,AT207,AT261,AT315,AT369,AT423,AT477,AT531)</f>
        <v>725.8073</v>
      </c>
      <c r="AU45" s="34" t="n">
        <f aca="false">SUM(AU99,AU153,AU207,AU261,AU315,AU369,AU423,AU477,AU531)</f>
        <v>416.0744</v>
      </c>
      <c r="AV45" s="34" t="n">
        <f aca="false">SUM(AV99,AV153,AV207,AV261,AV315,AV369,AV423,AV477,AV531)</f>
        <v>388.4276</v>
      </c>
      <c r="AW45" s="34" t="n">
        <f aca="false">SUM(AW99,AW153,AW207,AW261,AW315,AW369,AW423,AW477,AW531)</f>
        <v>106.9388</v>
      </c>
      <c r="AX45" s="37" t="n">
        <f aca="false">SUM(AX99,AX153,AX207,AX261,AX315,AX369,AX423,AX477,AX531)</f>
        <v>147343.941</v>
      </c>
    </row>
    <row r="46" customFormat="false" ht="12" hidden="false" customHeight="false" outlineLevel="0" collapsed="false">
      <c r="B46" s="32" t="s">
        <v>91</v>
      </c>
      <c r="C46" s="33" t="n">
        <f aca="false">SUM(C100,C154,C208,C262,C316,C370,C424,C478,C532)</f>
        <v>1423.2049</v>
      </c>
      <c r="D46" s="34" t="n">
        <f aca="false">SUM(D100,D154,D208,D262,D316,D370,D424,D478,D532)</f>
        <v>875.781</v>
      </c>
      <c r="E46" s="34" t="n">
        <f aca="false">SUM(E100,E154,E208,E262,E316,E370,E424,E478,E532)</f>
        <v>72.1855</v>
      </c>
      <c r="F46" s="34" t="n">
        <f aca="false">SUM(F100,F154,F208,F262,F316,F370,F424,F478,F532)</f>
        <v>361.7464</v>
      </c>
      <c r="G46" s="34" t="n">
        <f aca="false">SUM(G100,G154,G208,G262,G316,G370,G424,G478,G532)</f>
        <v>76.362</v>
      </c>
      <c r="H46" s="34" t="n">
        <f aca="false">SUM(H100,H154,H208,H262,H316,H370,H424,H478,H532)</f>
        <v>127.7916</v>
      </c>
      <c r="I46" s="34" t="n">
        <f aca="false">SUM(I100,I154,I208,I262,I316,I370,I424,I478,I532)</f>
        <v>261.7144</v>
      </c>
      <c r="J46" s="34" t="n">
        <f aca="false">SUM(J100,J154,J208,J262,J316,J370,J424,J478,J532)</f>
        <v>2710.1165</v>
      </c>
      <c r="K46" s="34" t="n">
        <f aca="false">SUM(K100,K154,K208,K262,K316,K370,K424,K478,K532)</f>
        <v>1798.4215</v>
      </c>
      <c r="L46" s="34" t="n">
        <f aca="false">SUM(L100,L154,L208,L262,L316,L370,L424,L478,L532)</f>
        <v>1583.3177</v>
      </c>
      <c r="M46" s="34" t="n">
        <f aca="false">SUM(M100,M154,M208,M262,M316,M370,M424,M478,M532)</f>
        <v>4029.9086</v>
      </c>
      <c r="N46" s="34" t="n">
        <f aca="false">SUM(N100,N154,N208,N262,N316,N370,N424,N478,N532)</f>
        <v>2115.062</v>
      </c>
      <c r="O46" s="35" t="n">
        <f aca="false">SUM(O100,O154,O208,O262,O316,O370,O424,O478,O532)</f>
        <v>6398.933</v>
      </c>
      <c r="P46" s="34" t="n">
        <f aca="false">SUM(P100,P154,P208,P262,P316,P370,P424,P478,P532)</f>
        <v>5041.6939</v>
      </c>
      <c r="Q46" s="34" t="n">
        <f aca="false">SUM(Q100,Q154,Q208,Q262,Q316,Q370,Q424,Q478,Q532)</f>
        <v>414.7053</v>
      </c>
      <c r="R46" s="34" t="n">
        <f aca="false">SUM(R100,R154,R208,R262,R316,R370,R424,R478,R532)</f>
        <v>209.8534</v>
      </c>
      <c r="S46" s="34" t="n">
        <f aca="false">SUM(S100,S154,S208,S262,S316,S370,S424,S478,S532)</f>
        <v>252.6964</v>
      </c>
      <c r="T46" s="34" t="n">
        <f aca="false">SUM(T100,T154,T208,T262,T316,T370,T424,T478,T532)</f>
        <v>917.3784</v>
      </c>
      <c r="U46" s="34" t="n">
        <f aca="false">SUM(U100,U154,U208,U262,U316,U370,U424,U478,U532)</f>
        <v>840.2923</v>
      </c>
      <c r="V46" s="34" t="n">
        <f aca="false">SUM(V100,V154,V208,V262,V316,V370,V424,V478,V532)</f>
        <v>417.5557</v>
      </c>
      <c r="W46" s="34" t="n">
        <f aca="false">SUM(W100,W154,W208,W262,W316,W370,W424,W478,W532)</f>
        <v>594.0987</v>
      </c>
      <c r="X46" s="34" t="n">
        <f aca="false">SUM(X100,X154,X208,X262,X316,X370,X424,X478,X532)</f>
        <v>1765.2147</v>
      </c>
      <c r="Y46" s="34" t="n">
        <f aca="false">SUM(Y100,Y154,Y208,Y262,Y316,Y370,Y424,Y478,Y532)</f>
        <v>4696.0086</v>
      </c>
      <c r="Z46" s="36" t="n">
        <f aca="false">SUM(Z100,Z154,Z208,Z262,Z316,Z370,Z424,Z478,Z532)</f>
        <v>1218.3138</v>
      </c>
      <c r="AA46" s="34" t="n">
        <f aca="false">SUM(AA100,AA154,AA208,AA262,AA316,AA370,AA424,AA478,AA532)</f>
        <v>486.8506</v>
      </c>
      <c r="AB46" s="34" t="n">
        <f aca="false">SUM(AB100,AB154,AB208,AB262,AB316,AB370,AB424,AB478,AB532)</f>
        <v>1735.8593</v>
      </c>
      <c r="AC46" s="34" t="n">
        <f aca="false">SUM(AC100,AC154,AC208,AC262,AC316,AC370,AC424,AC478,AC532)</f>
        <v>13851.0086</v>
      </c>
      <c r="AD46" s="34" t="n">
        <f aca="false">SUM(AD100,AD154,AD208,AD262,AD316,AD370,AD424,AD478,AD532)</f>
        <v>2041.8872</v>
      </c>
      <c r="AE46" s="34" t="n">
        <f aca="false">SUM(AE100,AE154,AE208,AE262,AE316,AE370,AE424,AE478,AE532)</f>
        <v>493.0021</v>
      </c>
      <c r="AF46" s="34" t="n">
        <f aca="false">SUM(AF100,AF154,AF208,AF262,AF316,AF370,AF424,AF478,AF532)</f>
        <v>158.435</v>
      </c>
      <c r="AG46" s="34" t="n">
        <f aca="false">SUM(AG100,AG154,AG208,AG262,AG316,AG370,AG424,AG478,AG532)</f>
        <v>237.7001</v>
      </c>
      <c r="AH46" s="34" t="n">
        <f aca="false">SUM(AH100,AH154,AH208,AH262,AH316,AH370,AH424,AH478,AH532)</f>
        <v>922.7802</v>
      </c>
      <c r="AI46" s="34" t="n">
        <f aca="false">SUM(AI100,AI154,AI208,AI262,AI316,AI370,AI424,AI478,AI532)</f>
        <v>1155.0704</v>
      </c>
      <c r="AJ46" s="34" t="n">
        <f aca="false">SUM(AJ100,AJ154,AJ208,AJ262,AJ316,AJ370,AJ424,AJ478,AJ532)</f>
        <v>3916.3216</v>
      </c>
      <c r="AK46" s="34" t="n">
        <f aca="false">SUM(AK100,AK154,AK208,AK262,AK316,AK370,AK424,AK478,AK532)</f>
        <v>1418.7525</v>
      </c>
      <c r="AL46" s="36" t="n">
        <f aca="false">SUM(AL100,AL154,AL208,AL262,AL316,AL370,AL424,AL478,AL532)</f>
        <v>1000.5924</v>
      </c>
      <c r="AM46" s="34" t="n">
        <f aca="false">SUM(AM100,AM154,AM208,AM262,AM316,AM370,AM424,AM478,AM532)</f>
        <v>4655.7984</v>
      </c>
      <c r="AN46" s="34" t="n">
        <f aca="false">SUM(AN100,AN154,AN208,AN262,AN316,AN370,AN424,AN478,AN532)</f>
        <v>86101.0152</v>
      </c>
      <c r="AO46" s="34" t="n">
        <f aca="false">SUM(AO100,AO154,AO208,AO262,AO316,AO370,AO424,AO478,AO532)</f>
        <v>2700.2529</v>
      </c>
      <c r="AP46" s="34" t="n">
        <f aca="false">SUM(AP100,AP154,AP208,AP262,AP316,AP370,AP424,AP478,AP532)</f>
        <v>2535.276</v>
      </c>
      <c r="AQ46" s="34" t="n">
        <f aca="false">SUM(AQ100,AQ154,AQ208,AQ262,AQ316,AQ370,AQ424,AQ478,AQ532)</f>
        <v>983.7674</v>
      </c>
      <c r="AR46" s="34" t="n">
        <f aca="false">SUM(AR100,AR154,AR208,AR262,AR316,AR370,AR424,AR478,AR532)</f>
        <v>228.5828</v>
      </c>
      <c r="AS46" s="34" t="n">
        <f aca="false">SUM(AS100,AS154,AS208,AS262,AS316,AS370,AS424,AS478,AS532)</f>
        <v>278.5284</v>
      </c>
      <c r="AT46" s="34" t="n">
        <f aca="false">SUM(AT100,AT154,AT208,AT262,AT316,AT370,AT424,AT478,AT532)</f>
        <v>3456.8148</v>
      </c>
      <c r="AU46" s="34" t="n">
        <f aca="false">SUM(AU100,AU154,AU208,AU262,AU316,AU370,AU424,AU478,AU532)</f>
        <v>165.3021</v>
      </c>
      <c r="AV46" s="34" t="n">
        <f aca="false">SUM(AV100,AV154,AV208,AV262,AV316,AV370,AV424,AV478,AV532)</f>
        <v>285.7258</v>
      </c>
      <c r="AW46" s="34" t="n">
        <f aca="false">SUM(AW100,AW154,AW208,AW262,AW316,AW370,AW424,AW478,AW532)</f>
        <v>235.3064</v>
      </c>
      <c r="AX46" s="37" t="n">
        <f aca="false">SUM(AX100,AX154,AX208,AX262,AX316,AX370,AX424,AX478,AX532)</f>
        <v>167246.9865</v>
      </c>
    </row>
    <row r="47" customFormat="false" ht="12" hidden="false" customHeight="false" outlineLevel="0" collapsed="false">
      <c r="B47" s="32" t="s">
        <v>92</v>
      </c>
      <c r="C47" s="33" t="n">
        <f aca="false">SUM(C101,C155,C209,C263,C317,C371,C425,C479,C533)</f>
        <v>509.7537</v>
      </c>
      <c r="D47" s="34" t="n">
        <f aca="false">SUM(D101,D155,D209,D263,D317,D371,D425,D479,D533)</f>
        <v>220.2061</v>
      </c>
      <c r="E47" s="34" t="n">
        <f aca="false">SUM(E101,E155,E209,E263,E317,E371,E425,E479,E533)</f>
        <v>185.3263</v>
      </c>
      <c r="F47" s="34" t="n">
        <f aca="false">SUM(F101,F155,F209,F263,F317,F371,F425,F479,F533)</f>
        <v>371.5323</v>
      </c>
      <c r="G47" s="34" t="n">
        <f aca="false">SUM(G101,G155,G209,G263,G317,G371,G425,G479,G533)</f>
        <v>89.4607</v>
      </c>
      <c r="H47" s="34" t="n">
        <f aca="false">SUM(H101,H155,H209,H263,H317,H371,H425,H479,H533)</f>
        <v>121.9554</v>
      </c>
      <c r="I47" s="34" t="n">
        <f aca="false">SUM(I101,I155,I209,I263,I317,I371,I425,I479,I533)</f>
        <v>308.3621</v>
      </c>
      <c r="J47" s="34" t="n">
        <f aca="false">SUM(J101,J155,J209,J263,J317,J371,J425,J479,J533)</f>
        <v>369.6406</v>
      </c>
      <c r="K47" s="34" t="n">
        <f aca="false">SUM(K101,K155,K209,K263,K317,K371,K425,K479,K533)</f>
        <v>142.9834</v>
      </c>
      <c r="L47" s="34" t="n">
        <f aca="false">SUM(L101,L155,L209,L263,L317,L371,L425,L479,L533)</f>
        <v>207.2199</v>
      </c>
      <c r="M47" s="34" t="n">
        <f aca="false">SUM(M101,M155,M209,M263,M317,M371,M425,M479,M533)</f>
        <v>1134.3741</v>
      </c>
      <c r="N47" s="34" t="n">
        <f aca="false">SUM(N101,N155,N209,N263,N317,N371,N425,N479,N533)</f>
        <v>636.7107</v>
      </c>
      <c r="O47" s="35" t="n">
        <f aca="false">SUM(O101,O155,O209,O263,O317,O371,O425,O479,O533)</f>
        <v>1927.3965</v>
      </c>
      <c r="P47" s="34" t="n">
        <f aca="false">SUM(P101,P155,P209,P263,P317,P371,P425,P479,P533)</f>
        <v>1000.8924</v>
      </c>
      <c r="Q47" s="34" t="n">
        <f aca="false">SUM(Q101,Q155,Q209,Q263,Q317,Q371,Q425,Q479,Q533)</f>
        <v>378.365</v>
      </c>
      <c r="R47" s="34" t="n">
        <f aca="false">SUM(R101,R155,R209,R263,R317,R371,R425,R479,R533)</f>
        <v>38.436</v>
      </c>
      <c r="S47" s="34" t="n">
        <f aca="false">SUM(S101,S155,S209,S263,S317,S371,S425,S479,S533)</f>
        <v>170.1909</v>
      </c>
      <c r="T47" s="34" t="n">
        <f aca="false">SUM(T101,T155,T209,T263,T317,T371,T425,T479,T533)</f>
        <v>382.0194</v>
      </c>
      <c r="U47" s="34" t="n">
        <f aca="false">SUM(U101,U155,U209,U263,U317,U371,U425,U479,U533)</f>
        <v>20.2874</v>
      </c>
      <c r="V47" s="34" t="n">
        <f aca="false">SUM(V101,V155,V209,V263,V317,V371,V425,V479,V533)</f>
        <v>367.7932</v>
      </c>
      <c r="W47" s="34" t="n">
        <f aca="false">SUM(W101,W155,W209,W263,W317,W371,W425,W479,W533)</f>
        <v>275.4065</v>
      </c>
      <c r="X47" s="34" t="n">
        <f aca="false">SUM(X101,X155,X209,X263,X317,X371,X425,X479,X533)</f>
        <v>590.9469</v>
      </c>
      <c r="Y47" s="34" t="n">
        <f aca="false">SUM(Y101,Y155,Y209,Y263,Y317,Y371,Y425,Y479,Y533)</f>
        <v>1688.6486</v>
      </c>
      <c r="Z47" s="36" t="n">
        <f aca="false">SUM(Z101,Z155,Z209,Z263,Z317,Z371,Z425,Z479,Z533)</f>
        <v>27.9101</v>
      </c>
      <c r="AA47" s="34" t="n">
        <f aca="false">SUM(AA101,AA155,AA209,AA263,AA317,AA371,AA425,AA479,AA533)</f>
        <v>465.5453</v>
      </c>
      <c r="AB47" s="34" t="n">
        <f aca="false">SUM(AB101,AB155,AB209,AB263,AB317,AB371,AB425,AB479,AB533)</f>
        <v>304.4076</v>
      </c>
      <c r="AC47" s="34" t="n">
        <f aca="false">SUM(AC101,AC155,AC209,AC263,AC317,AC371,AC425,AC479,AC533)</f>
        <v>3653.1089</v>
      </c>
      <c r="AD47" s="34" t="n">
        <f aca="false">SUM(AD101,AD155,AD209,AD263,AD317,AD371,AD425,AD479,AD533)</f>
        <v>716.8072</v>
      </c>
      <c r="AE47" s="34" t="n">
        <f aca="false">SUM(AE101,AE155,AE209,AE263,AE317,AE371,AE425,AE479,AE533)</f>
        <v>212.9589</v>
      </c>
      <c r="AF47" s="34" t="n">
        <f aca="false">SUM(AF101,AF155,AF209,AF263,AF317,AF371,AF425,AF479,AF533)</f>
        <v>115.0136</v>
      </c>
      <c r="AG47" s="34" t="n">
        <f aca="false">SUM(AG101,AG155,AG209,AG263,AG317,AG371,AG425,AG479,AG533)</f>
        <v>194.6752</v>
      </c>
      <c r="AH47" s="34" t="n">
        <f aca="false">SUM(AH101,AH155,AH209,AH263,AH317,AH371,AH425,AH479,AH533)</f>
        <v>131.9624</v>
      </c>
      <c r="AI47" s="34" t="n">
        <f aca="false">SUM(AI101,AI155,AI209,AI263,AI317,AI371,AI425,AI479,AI533)</f>
        <v>788.6005</v>
      </c>
      <c r="AJ47" s="34" t="n">
        <f aca="false">SUM(AJ101,AJ155,AJ209,AJ263,AJ317,AJ371,AJ425,AJ479,AJ533)</f>
        <v>1577.7978</v>
      </c>
      <c r="AK47" s="34" t="n">
        <f aca="false">SUM(AK101,AK155,AK209,AK263,AK317,AK371,AK425,AK479,AK533)</f>
        <v>607.6781</v>
      </c>
      <c r="AL47" s="36" t="n">
        <f aca="false">SUM(AL101,AL155,AL209,AL263,AL317,AL371,AL425,AL479,AL533)</f>
        <v>730.7698</v>
      </c>
      <c r="AM47" s="34" t="n">
        <f aca="false">SUM(AM101,AM155,AM209,AM263,AM317,AM371,AM425,AM479,AM533)</f>
        <v>603.0842</v>
      </c>
      <c r="AN47" s="34" t="n">
        <f aca="false">SUM(AN101,AN155,AN209,AN263,AN317,AN371,AN425,AN479,AN533)</f>
        <v>942.6086</v>
      </c>
      <c r="AO47" s="34" t="n">
        <f aca="false">SUM(AO101,AO155,AO209,AO263,AO317,AO371,AO425,AO479,AO533)</f>
        <v>35382.6394</v>
      </c>
      <c r="AP47" s="34" t="n">
        <f aca="false">SUM(AP101,AP155,AP209,AP263,AP317,AP371,AP425,AP479,AP533)</f>
        <v>1563.6375</v>
      </c>
      <c r="AQ47" s="34" t="n">
        <f aca="false">SUM(AQ101,AQ155,AQ209,AQ263,AQ317,AQ371,AQ425,AQ479,AQ533)</f>
        <v>164.7149</v>
      </c>
      <c r="AR47" s="34" t="n">
        <f aca="false">SUM(AR101,AR155,AR209,AR263,AR317,AR371,AR425,AR479,AR533)</f>
        <v>137.242</v>
      </c>
      <c r="AS47" s="34" t="n">
        <f aca="false">SUM(AS101,AS155,AS209,AS263,AS317,AS371,AS425,AS479,AS533)</f>
        <v>191.5741</v>
      </c>
      <c r="AT47" s="34" t="n">
        <f aca="false">SUM(AT101,AT155,AT209,AT263,AT317,AT371,AT425,AT479,AT533)</f>
        <v>233.278</v>
      </c>
      <c r="AU47" s="34" t="n">
        <f aca="false">SUM(AU101,AU155,AU209,AU263,AU317,AU371,AU425,AU479,AU533)</f>
        <v>134.6974</v>
      </c>
      <c r="AV47" s="34" t="n">
        <f aca="false">SUM(AV101,AV155,AV209,AV263,AV317,AV371,AV425,AV479,AV533)</f>
        <v>133.346</v>
      </c>
      <c r="AW47" s="34" t="n">
        <f aca="false">SUM(AW101,AW155,AW209,AW263,AW317,AW371,AW425,AW479,AW533)</f>
        <v>16.7831</v>
      </c>
      <c r="AX47" s="37" t="n">
        <f aca="false">SUM(AX101,AX155,AX209,AX263,AX317,AX371,AX425,AX479,AX533)</f>
        <v>60168.7487</v>
      </c>
    </row>
    <row r="48" customFormat="false" ht="12" hidden="false" customHeight="false" outlineLevel="0" collapsed="false">
      <c r="B48" s="50" t="s">
        <v>93</v>
      </c>
      <c r="C48" s="51" t="n">
        <f aca="false">SUM(C102,C156,C210,C264,C318,C372,C426,C480,C534)</f>
        <v>7771.5671</v>
      </c>
      <c r="D48" s="52" t="n">
        <f aca="false">SUM(D102,D156,D210,D264,D318,D372,D426,D480,D534)</f>
        <v>1682.0038</v>
      </c>
      <c r="E48" s="52" t="n">
        <f aca="false">SUM(E102,E156,E210,E264,E318,E372,E426,E480,E534)</f>
        <v>900.58</v>
      </c>
      <c r="F48" s="52" t="n">
        <f aca="false">SUM(F102,F156,F210,F264,F318,F372,F426,F480,F534)</f>
        <v>883.6541</v>
      </c>
      <c r="G48" s="52" t="n">
        <f aca="false">SUM(G102,G156,G210,G264,G318,G372,G426,G480,G534)</f>
        <v>255.5979</v>
      </c>
      <c r="H48" s="52" t="n">
        <f aca="false">SUM(H102,H156,H210,H264,H318,H372,H426,H480,H534)</f>
        <v>236.9257</v>
      </c>
      <c r="I48" s="52" t="n">
        <f aca="false">SUM(I102,I156,I210,I264,I318,I372,I426,I480,I534)</f>
        <v>1402.1083</v>
      </c>
      <c r="J48" s="52" t="n">
        <f aca="false">SUM(J102,J156,J210,J264,J318,J372,J426,J480,J534)</f>
        <v>2341.551</v>
      </c>
      <c r="K48" s="52" t="n">
        <f aca="false">SUM(K102,K156,K210,K264,K318,K372,K426,K480,K534)</f>
        <v>2795.7438</v>
      </c>
      <c r="L48" s="52" t="n">
        <f aca="false">SUM(L102,L156,L210,L264,L318,L372,L426,L480,L534)</f>
        <v>1210.0225</v>
      </c>
      <c r="M48" s="52" t="n">
        <f aca="false">SUM(M102,M156,M210,M264,M318,M372,M426,M480,M534)</f>
        <v>8292.472</v>
      </c>
      <c r="N48" s="52" t="n">
        <f aca="false">SUM(N102,N156,N210,N264,N318,N372,N426,N480,N534)</f>
        <v>8794.0038</v>
      </c>
      <c r="O48" s="53" t="n">
        <f aca="false">SUM(O102,O156,O210,O264,O318,O372,O426,O480,O534)</f>
        <v>17427.0586</v>
      </c>
      <c r="P48" s="52" t="n">
        <f aca="false">SUM(P102,P156,P210,P264,P318,P372,P426,P480,P534)</f>
        <v>18598.8822</v>
      </c>
      <c r="Q48" s="52" t="n">
        <f aca="false">SUM(Q102,Q156,Q210,Q264,Q318,Q372,Q426,Q480,Q534)</f>
        <v>4255.0714</v>
      </c>
      <c r="R48" s="52" t="n">
        <f aca="false">SUM(R102,R156,R210,R264,R318,R372,R426,R480,R534)</f>
        <v>534.5801</v>
      </c>
      <c r="S48" s="52" t="n">
        <f aca="false">SUM(S102,S156,S210,S264,S318,S372,S426,S480,S534)</f>
        <v>2483.9385</v>
      </c>
      <c r="T48" s="52" t="n">
        <f aca="false">SUM(T102,T156,T210,T264,T318,T372,T426,T480,T534)</f>
        <v>435.2353</v>
      </c>
      <c r="U48" s="52" t="n">
        <f aca="false">SUM(U102,U156,U210,U264,U318,U372,U426,U480,U534)</f>
        <v>302.6616</v>
      </c>
      <c r="V48" s="52" t="n">
        <f aca="false">SUM(V102,V156,V210,V264,V318,V372,V426,V480,V534)</f>
        <v>982.881</v>
      </c>
      <c r="W48" s="52" t="n">
        <f aca="false">SUM(W102,W156,W210,W264,W318,W372,W426,W480,W534)</f>
        <v>4995.9705</v>
      </c>
      <c r="X48" s="52" t="n">
        <f aca="false">SUM(X102,X156,X210,X264,X318,X372,X426,X480,X534)</f>
        <v>5662.7719</v>
      </c>
      <c r="Y48" s="52" t="n">
        <f aca="false">SUM(Y102,Y156,Y210,Y264,Y318,Y372,Y426,Y480,Y534)</f>
        <v>19547.9163</v>
      </c>
      <c r="Z48" s="54" t="n">
        <f aca="false">SUM(Z102,Z156,Z210,Z264,Z318,Z372,Z426,Z480,Z534)</f>
        <v>2459.9122</v>
      </c>
      <c r="AA48" s="52" t="n">
        <f aca="false">SUM(AA102,AA156,AA210,AA264,AA318,AA372,AA426,AA480,AA534)</f>
        <v>3666.0559</v>
      </c>
      <c r="AB48" s="52" t="n">
        <f aca="false">SUM(AB102,AB156,AB210,AB264,AB318,AB372,AB426,AB480,AB534)</f>
        <v>5420.065</v>
      </c>
      <c r="AC48" s="52" t="n">
        <f aca="false">SUM(AC102,AC156,AC210,AC264,AC318,AC372,AC426,AC480,AC534)</f>
        <v>36902.6635</v>
      </c>
      <c r="AD48" s="52" t="n">
        <f aca="false">SUM(AD102,AD156,AD210,AD264,AD318,AD372,AD426,AD480,AD534)</f>
        <v>13438.2124</v>
      </c>
      <c r="AE48" s="52" t="n">
        <f aca="false">SUM(AE102,AE156,AE210,AE264,AE318,AE372,AE426,AE480,AE534)</f>
        <v>3500.5683</v>
      </c>
      <c r="AF48" s="52" t="n">
        <f aca="false">SUM(AF102,AF156,AF210,AF264,AF318,AF372,AF426,AF480,AF534)</f>
        <v>526.9507</v>
      </c>
      <c r="AG48" s="52" t="n">
        <f aca="false">SUM(AG102,AG156,AG210,AG264,AG318,AG372,AG426,AG480,AG534)</f>
        <v>1006.2489</v>
      </c>
      <c r="AH48" s="52" t="n">
        <f aca="false">SUM(AH102,AH156,AH210,AH264,AH318,AH372,AH426,AH480,AH534)</f>
        <v>4276.6867</v>
      </c>
      <c r="AI48" s="52" t="n">
        <f aca="false">SUM(AI102,AI156,AI210,AI264,AI318,AI372,AI426,AI480,AI534)</f>
        <v>11548.447</v>
      </c>
      <c r="AJ48" s="52" t="n">
        <f aca="false">SUM(AJ102,AJ156,AJ210,AJ264,AJ318,AJ372,AJ426,AJ480,AJ534)</f>
        <v>11809.3756</v>
      </c>
      <c r="AK48" s="52" t="n">
        <f aca="false">SUM(AK102,AK156,AK210,AK264,AK318,AK372,AK426,AK480,AK534)</f>
        <v>22809.5263</v>
      </c>
      <c r="AL48" s="54" t="n">
        <f aca="false">SUM(AL102,AL156,AL210,AL264,AL318,AL372,AL426,AL480,AL534)</f>
        <v>1122.1565</v>
      </c>
      <c r="AM48" s="52" t="n">
        <f aca="false">SUM(AM102,AM156,AM210,AM264,AM318,AM372,AM426,AM480,AM534)</f>
        <v>9649.9755</v>
      </c>
      <c r="AN48" s="52" t="n">
        <f aca="false">SUM(AN102,AN156,AN210,AN264,AN318,AN372,AN426,AN480,AN534)</f>
        <v>5361.4535</v>
      </c>
      <c r="AO48" s="52" t="n">
        <f aca="false">SUM(AO102,AO156,AO210,AO264,AO318,AO372,AO426,AO480,AO534)</f>
        <v>1821.7461</v>
      </c>
      <c r="AP48" s="52" t="n">
        <f aca="false">SUM(AP102,AP156,AP210,AP264,AP318,AP372,AP426,AP480,AP534)</f>
        <v>513734.5717</v>
      </c>
      <c r="AQ48" s="52" t="n">
        <f aca="false">SUM(AQ102,AQ156,AQ210,AQ264,AQ318,AQ372,AQ426,AQ480,AQ534)</f>
        <v>45621.221</v>
      </c>
      <c r="AR48" s="52" t="n">
        <f aca="false">SUM(AR102,AR156,AR210,AR264,AR318,AR372,AR426,AR480,AR534)</f>
        <v>40132.9446</v>
      </c>
      <c r="AS48" s="52" t="n">
        <f aca="false">SUM(AS102,AS156,AS210,AS264,AS318,AS372,AS426,AS480,AS534)</f>
        <v>52802.412</v>
      </c>
      <c r="AT48" s="52" t="n">
        <f aca="false">SUM(AT102,AT156,AT210,AT264,AT318,AT372,AT426,AT480,AT534)</f>
        <v>61216.7871</v>
      </c>
      <c r="AU48" s="52" t="n">
        <f aca="false">SUM(AU102,AU156,AU210,AU264,AU318,AU372,AU426,AU480,AU534)</f>
        <v>23795.6814</v>
      </c>
      <c r="AV48" s="52" t="n">
        <f aca="false">SUM(AV102,AV156,AV210,AV264,AV318,AV372,AV426,AV480,AV534)</f>
        <v>34733.9176</v>
      </c>
      <c r="AW48" s="52" t="n">
        <f aca="false">SUM(AW102,AW156,AW210,AW264,AW318,AW372,AW426,AW480,AW534)</f>
        <v>7702.5658</v>
      </c>
      <c r="AX48" s="55" t="n">
        <f aca="false">SUM(AX102,AX156,AX210,AX264,AX318,AX372,AX426,AX480,AX534)</f>
        <v>1026853.3427</v>
      </c>
    </row>
    <row r="49" customFormat="false" ht="12" hidden="false" customHeight="false" outlineLevel="0" collapsed="false">
      <c r="B49" s="32" t="s">
        <v>94</v>
      </c>
      <c r="C49" s="33" t="n">
        <f aca="false">SUM(C103,C157,C211,C265,C319,C373,C427,C481,C535)</f>
        <v>259.069</v>
      </c>
      <c r="D49" s="34" t="n">
        <f aca="false">SUM(D103,D157,D211,D265,D319,D373,D427,D481,D535)</f>
        <v>50.4087</v>
      </c>
      <c r="E49" s="34" t="n">
        <f aca="false">SUM(E103,E157,E211,E265,E319,E373,E427,E481,E535)</f>
        <v>36.1398</v>
      </c>
      <c r="F49" s="34" t="n">
        <f aca="false">SUM(F103,F157,F211,F265,F319,F373,F427,F481,F535)</f>
        <v>334.0499</v>
      </c>
      <c r="G49" s="34" t="n">
        <f aca="false">SUM(G103,G157,G211,G265,G319,G373,G427,G481,G535)</f>
        <v>124.5302</v>
      </c>
      <c r="H49" s="34" t="n">
        <f aca="false">SUM(H103,H157,H211,H265,H319,H373,H427,H481,H535)</f>
        <v>165.0231</v>
      </c>
      <c r="I49" s="34" t="n">
        <f aca="false">SUM(I103,I157,I211,I265,I319,I373,I427,I481,I535)</f>
        <v>323.1677</v>
      </c>
      <c r="J49" s="34" t="n">
        <f aca="false">SUM(J103,J157,J211,J265,J319,J373,J427,J481,J535)</f>
        <v>630.7095</v>
      </c>
      <c r="K49" s="34" t="n">
        <f aca="false">SUM(K103,K157,K211,K265,K319,K373,K427,K481,K535)</f>
        <v>286.9934</v>
      </c>
      <c r="L49" s="34" t="n">
        <f aca="false">SUM(L103,L157,L211,L265,L319,L373,L427,L481,L535)</f>
        <v>346.5927</v>
      </c>
      <c r="M49" s="34" t="n">
        <f aca="false">SUM(M103,M157,M211,M265,M319,M373,M427,M481,M535)</f>
        <v>1100.3513</v>
      </c>
      <c r="N49" s="34" t="n">
        <f aca="false">SUM(N103,N157,N211,N265,N319,N373,N427,N481,N535)</f>
        <v>918.8932</v>
      </c>
      <c r="O49" s="35" t="n">
        <f aca="false">SUM(O103,O157,O211,O265,O319,O373,O427,O481,O535)</f>
        <v>1787.9739</v>
      </c>
      <c r="P49" s="34" t="n">
        <f aca="false">SUM(P103,P157,P211,P265,P319,P373,P427,P481,P535)</f>
        <v>2138.8729</v>
      </c>
      <c r="Q49" s="34" t="n">
        <f aca="false">SUM(Q103,Q157,Q211,Q265,Q319,Q373,Q427,Q481,Q535)</f>
        <v>463.8038</v>
      </c>
      <c r="R49" s="34" t="n">
        <f aca="false">SUM(R103,R157,R211,R265,R319,R373,R427,R481,R535)</f>
        <v>268.3858</v>
      </c>
      <c r="S49" s="34" t="n">
        <f aca="false">SUM(S103,S157,S211,S265,S319,S373,S427,S481,S535)</f>
        <v>129.364</v>
      </c>
      <c r="T49" s="34" t="n">
        <f aca="false">SUM(T103,T157,T211,T265,T319,T373,T427,T481,T535)</f>
        <v>64.8575</v>
      </c>
      <c r="U49" s="34" t="n">
        <f aca="false">SUM(U103,U157,U211,U265,U319,U373,U427,U481,U535)</f>
        <v>100.836</v>
      </c>
      <c r="V49" s="34" t="n">
        <f aca="false">SUM(V103,V157,V211,V265,V319,V373,V427,V481,V535)</f>
        <v>260.4758</v>
      </c>
      <c r="W49" s="34" t="n">
        <f aca="false">SUM(W103,W157,W211,W265,W319,W373,W427,W481,W535)</f>
        <v>479.1873</v>
      </c>
      <c r="X49" s="34" t="n">
        <f aca="false">SUM(X103,X157,X211,X265,X319,X373,X427,X481,X535)</f>
        <v>1235.1219</v>
      </c>
      <c r="Y49" s="34" t="n">
        <f aca="false">SUM(Y103,Y157,Y211,Y265,Y319,Y373,Y427,Y481,Y535)</f>
        <v>2320.3108</v>
      </c>
      <c r="Z49" s="36" t="n">
        <f aca="false">SUM(Z103,Z157,Z211,Z265,Z319,Z373,Z427,Z481,Z535)</f>
        <v>440.3513</v>
      </c>
      <c r="AA49" s="34" t="n">
        <f aca="false">SUM(AA103,AA157,AA211,AA265,AA319,AA373,AA427,AA481,AA535)</f>
        <v>693.7201</v>
      </c>
      <c r="AB49" s="34" t="n">
        <f aca="false">SUM(AB103,AB157,AB211,AB265,AB319,AB373,AB427,AB481,AB535)</f>
        <v>457.1279</v>
      </c>
      <c r="AC49" s="34" t="n">
        <f aca="false">SUM(AC103,AC157,AC211,AC265,AC319,AC373,AC427,AC481,AC535)</f>
        <v>3784.1848</v>
      </c>
      <c r="AD49" s="34" t="n">
        <f aca="false">SUM(AD103,AD157,AD211,AD265,AD319,AD373,AD427,AD481,AD535)</f>
        <v>3130.8814</v>
      </c>
      <c r="AE49" s="34" t="n">
        <f aca="false">SUM(AE103,AE157,AE211,AE265,AE319,AE373,AE427,AE481,AE535)</f>
        <v>595.4005</v>
      </c>
      <c r="AF49" s="34" t="n">
        <f aca="false">SUM(AF103,AF157,AF211,AF265,AF319,AF373,AF427,AF481,AF535)</f>
        <v>414.241</v>
      </c>
      <c r="AG49" s="34" t="n">
        <f aca="false">SUM(AG103,AG157,AG211,AG265,AG319,AG373,AG427,AG481,AG535)</f>
        <v>62.7634</v>
      </c>
      <c r="AH49" s="34" t="n">
        <f aca="false">SUM(AH103,AH157,AH211,AH265,AH319,AH373,AH427,AH481,AH535)</f>
        <v>332.2238</v>
      </c>
      <c r="AI49" s="34" t="n">
        <f aca="false">SUM(AI103,AI157,AI211,AI265,AI319,AI373,AI427,AI481,AI535)</f>
        <v>989.4907</v>
      </c>
      <c r="AJ49" s="34" t="n">
        <f aca="false">SUM(AJ103,AJ157,AJ211,AJ265,AJ319,AJ373,AJ427,AJ481,AJ535)</f>
        <v>1815.7923</v>
      </c>
      <c r="AK49" s="34" t="n">
        <f aca="false">SUM(AK103,AK157,AK211,AK265,AK319,AK373,AK427,AK481,AK535)</f>
        <v>2708.1004</v>
      </c>
      <c r="AL49" s="36" t="n">
        <f aca="false">SUM(AL103,AL157,AL211,AL265,AL319,AL373,AL427,AL481,AL535)</f>
        <v>283.0387</v>
      </c>
      <c r="AM49" s="34" t="n">
        <f aca="false">SUM(AM103,AM157,AM211,AM265,AM319,AM373,AM427,AM481,AM535)</f>
        <v>423.0811</v>
      </c>
      <c r="AN49" s="34" t="n">
        <f aca="false">SUM(AN103,AN157,AN211,AN265,AN319,AN373,AN427,AN481,AN535)</f>
        <v>865.4496</v>
      </c>
      <c r="AO49" s="34" t="n">
        <f aca="false">SUM(AO103,AO157,AO211,AO265,AO319,AO373,AO427,AO481,AO535)</f>
        <v>501.7689</v>
      </c>
      <c r="AP49" s="34" t="n">
        <f aca="false">SUM(AP103,AP157,AP211,AP265,AP319,AP373,AP427,AP481,AP535)</f>
        <v>26837.6995</v>
      </c>
      <c r="AQ49" s="34" t="n">
        <f aca="false">SUM(AQ103,AQ157,AQ211,AQ265,AQ319,AQ373,AQ427,AQ481,AQ535)</f>
        <v>82452.6319</v>
      </c>
      <c r="AR49" s="34" t="n">
        <f aca="false">SUM(AR103,AR157,AR211,AR265,AR319,AR373,AR427,AR481,AR535)</f>
        <v>13314.956</v>
      </c>
      <c r="AS49" s="34" t="n">
        <f aca="false">SUM(AS103,AS157,AS211,AS265,AS319,AS373,AS427,AS481,AS535)</f>
        <v>5364.3341</v>
      </c>
      <c r="AT49" s="34" t="n">
        <f aca="false">SUM(AT103,AT157,AT211,AT265,AT319,AT373,AT427,AT481,AT535)</f>
        <v>4271.7165</v>
      </c>
      <c r="AU49" s="34" t="n">
        <f aca="false">SUM(AU103,AU157,AU211,AU265,AU319,AU373,AU427,AU481,AU535)</f>
        <v>2630.0412</v>
      </c>
      <c r="AV49" s="34" t="n">
        <f aca="false">SUM(AV103,AV157,AV211,AV265,AV319,AV373,AV427,AV481,AV535)</f>
        <v>5007.8131</v>
      </c>
      <c r="AW49" s="34" t="n">
        <f aca="false">SUM(AW103,AW157,AW211,AW265,AW319,AW373,AW427,AW481,AW535)</f>
        <v>997.9317</v>
      </c>
      <c r="AX49" s="37" t="n">
        <f aca="false">SUM(AX103,AX157,AX211,AX265,AX319,AX373,AX427,AX481,AX535)</f>
        <v>172199.8581</v>
      </c>
    </row>
    <row r="50" customFormat="false" ht="12" hidden="false" customHeight="false" outlineLevel="0" collapsed="false">
      <c r="B50" s="32" t="s">
        <v>95</v>
      </c>
      <c r="C50" s="33" t="n">
        <f aca="false">SUM(C104,C158,C212,C266,C320,C374,C428,C482,C536)</f>
        <v>1609.531</v>
      </c>
      <c r="D50" s="34" t="n">
        <f aca="false">SUM(D104,D158,D212,D266,D320,D374,D428,D482,D536)</f>
        <v>6886.5583</v>
      </c>
      <c r="E50" s="34" t="n">
        <f aca="false">SUM(E104,E158,E212,E266,E320,E374,E428,E482,E536)</f>
        <v>382.1165</v>
      </c>
      <c r="F50" s="34" t="n">
        <f aca="false">SUM(F104,F158,F212,F266,F320,F374,F428,F482,F536)</f>
        <v>479.2517</v>
      </c>
      <c r="G50" s="34" t="n">
        <f aca="false">SUM(G104,G158,G212,G266,G320,G374,G428,G482,G536)</f>
        <v>194.6958</v>
      </c>
      <c r="H50" s="34" t="n">
        <f aca="false">SUM(H104,H158,H212,H266,H320,H374,H428,H482,H536)</f>
        <v>217.362</v>
      </c>
      <c r="I50" s="34" t="n">
        <f aca="false">SUM(I104,I158,I212,I266,I320,I374,I428,I482,I536)</f>
        <v>1171.346</v>
      </c>
      <c r="J50" s="34" t="n">
        <f aca="false">SUM(J104,J158,J212,J266,J320,J374,J428,J482,J536)</f>
        <v>795.6775</v>
      </c>
      <c r="K50" s="34" t="n">
        <f aca="false">SUM(K104,K158,K212,K266,K320,K374,K428,K482,K536)</f>
        <v>876.702</v>
      </c>
      <c r="L50" s="34" t="n">
        <f aca="false">SUM(L104,L158,L212,L266,L320,L374,L428,L482,L536)</f>
        <v>580.1292</v>
      </c>
      <c r="M50" s="34" t="n">
        <f aca="false">SUM(M104,M158,M212,M266,M320,M374,M428,M482,M536)</f>
        <v>2822.8569</v>
      </c>
      <c r="N50" s="34" t="n">
        <f aca="false">SUM(N104,N158,N212,N266,N320,N374,N428,N482,N536)</f>
        <v>14830.5701</v>
      </c>
      <c r="O50" s="35" t="n">
        <f aca="false">SUM(O104,O158,O212,O266,O320,O374,O428,O482,O536)</f>
        <v>11873.4333</v>
      </c>
      <c r="P50" s="34" t="n">
        <f aca="false">SUM(P104,P158,P212,P266,P320,P374,P428,P482,P536)</f>
        <v>16573.3631</v>
      </c>
      <c r="Q50" s="34" t="n">
        <f aca="false">SUM(Q104,Q158,Q212,Q266,Q320,Q374,Q428,Q482,Q536)</f>
        <v>7026.0337</v>
      </c>
      <c r="R50" s="34" t="n">
        <f aca="false">SUM(R104,R158,R212,R266,R320,R374,R428,R482,R536)</f>
        <v>363.7464</v>
      </c>
      <c r="S50" s="34" t="n">
        <f aca="false">SUM(S104,S158,S212,S266,S320,S374,S428,S482,S536)</f>
        <v>231.8386</v>
      </c>
      <c r="T50" s="34" t="n">
        <f aca="false">SUM(T104,T158,T212,T266,T320,T374,T428,T482,T536)</f>
        <v>432.2439</v>
      </c>
      <c r="U50" s="34" t="n">
        <f aca="false">SUM(U104,U158,U212,U266,U320,U374,U428,U482,U536)</f>
        <v>193.1214</v>
      </c>
      <c r="V50" s="34" t="n">
        <f aca="false">SUM(V104,V158,V212,V266,V320,V374,V428,V482,V536)</f>
        <v>6694.4866</v>
      </c>
      <c r="W50" s="34" t="n">
        <f aca="false">SUM(W104,W158,W212,W266,W320,W374,W428,W482,W536)</f>
        <v>6784.0677</v>
      </c>
      <c r="X50" s="34" t="n">
        <f aca="false">SUM(X104,X158,X212,X266,X320,X374,X428,X482,X536)</f>
        <v>1940.9965</v>
      </c>
      <c r="Y50" s="34" t="n">
        <f aca="false">SUM(Y104,Y158,Y212,Y266,Y320,Y374,Y428,Y482,Y536)</f>
        <v>21955.4204</v>
      </c>
      <c r="Z50" s="36" t="n">
        <f aca="false">SUM(Z104,Z158,Z212,Z266,Z320,Z374,Z428,Z482,Z536)</f>
        <v>345.1983</v>
      </c>
      <c r="AA50" s="34" t="n">
        <f aca="false">SUM(AA104,AA158,AA212,AA266,AA320,AA374,AA428,AA482,AA536)</f>
        <v>733.5289</v>
      </c>
      <c r="AB50" s="34" t="n">
        <f aca="false">SUM(AB104,AB158,AB212,AB266,AB320,AB374,AB428,AB482,AB536)</f>
        <v>1443.2809</v>
      </c>
      <c r="AC50" s="34" t="n">
        <f aca="false">SUM(AC104,AC158,AC212,AC266,AC320,AC374,AC428,AC482,AC536)</f>
        <v>19199.9319</v>
      </c>
      <c r="AD50" s="34" t="n">
        <f aca="false">SUM(AD104,AD158,AD212,AD266,AD320,AD374,AD428,AD482,AD536)</f>
        <v>3037.7138</v>
      </c>
      <c r="AE50" s="34" t="n">
        <f aca="false">SUM(AE104,AE158,AE212,AE266,AE320,AE374,AE428,AE482,AE536)</f>
        <v>297.4437</v>
      </c>
      <c r="AF50" s="34" t="n">
        <f aca="false">SUM(AF104,AF158,AF212,AF266,AF320,AF374,AF428,AF482,AF536)</f>
        <v>182.0043</v>
      </c>
      <c r="AG50" s="34" t="n">
        <f aca="false">SUM(AG104,AG158,AG212,AG266,AG320,AG374,AG428,AG482,AG536)</f>
        <v>152.2738</v>
      </c>
      <c r="AH50" s="34" t="n">
        <f aca="false">SUM(AH104,AH158,AH212,AH266,AH320,AH374,AH428,AH482,AH536)</f>
        <v>303.7585</v>
      </c>
      <c r="AI50" s="34" t="n">
        <f aca="false">SUM(AI104,AI158,AI212,AI266,AI320,AI374,AI428,AI482,AI536)</f>
        <v>1188.8064</v>
      </c>
      <c r="AJ50" s="34" t="n">
        <f aca="false">SUM(AJ104,AJ158,AJ212,AJ266,AJ320,AJ374,AJ428,AJ482,AJ536)</f>
        <v>9161.0302</v>
      </c>
      <c r="AK50" s="34" t="n">
        <f aca="false">SUM(AK104,AK158,AK212,AK266,AK320,AK374,AK428,AK482,AK536)</f>
        <v>1177.6905</v>
      </c>
      <c r="AL50" s="36" t="n">
        <f aca="false">SUM(AL104,AL158,AL212,AL266,AL320,AL374,AL428,AL482,AL536)</f>
        <v>384.7986</v>
      </c>
      <c r="AM50" s="34" t="n">
        <f aca="false">SUM(AM104,AM158,AM212,AM266,AM320,AM374,AM428,AM482,AM536)</f>
        <v>784.6413</v>
      </c>
      <c r="AN50" s="34" t="n">
        <f aca="false">SUM(AN104,AN158,AN212,AN266,AN320,AN374,AN428,AN482,AN536)</f>
        <v>965.4444</v>
      </c>
      <c r="AO50" s="34" t="n">
        <f aca="false">SUM(AO104,AO158,AO212,AO266,AO320,AO374,AO428,AO482,AO536)</f>
        <v>131.9856</v>
      </c>
      <c r="AP50" s="34" t="n">
        <f aca="false">SUM(AP104,AP158,AP212,AP266,AP320,AP374,AP428,AP482,AP536)</f>
        <v>31756.6248</v>
      </c>
      <c r="AQ50" s="34" t="n">
        <f aca="false">SUM(AQ104,AQ158,AQ212,AQ266,AQ320,AQ374,AQ428,AQ482,AQ536)</f>
        <v>5886.8162</v>
      </c>
      <c r="AR50" s="34" t="n">
        <f aca="false">SUM(AR104,AR158,AR212,AR266,AR320,AR374,AR428,AR482,AR536)</f>
        <v>69476.4517</v>
      </c>
      <c r="AS50" s="34" t="n">
        <f aca="false">SUM(AS104,AS158,AS212,AS266,AS320,AS374,AS428,AS482,AS536)</f>
        <v>3277.8579</v>
      </c>
      <c r="AT50" s="34" t="n">
        <f aca="false">SUM(AT104,AT158,AT212,AT266,AT320,AT374,AT428,AT482,AT536)</f>
        <v>1040.18</v>
      </c>
      <c r="AU50" s="34" t="n">
        <f aca="false">SUM(AU104,AU158,AU212,AU266,AU320,AU374,AU428,AU482,AU536)</f>
        <v>830.9818</v>
      </c>
      <c r="AV50" s="34" t="n">
        <f aca="false">SUM(AV104,AV158,AV212,AV266,AV320,AV374,AV428,AV482,AV536)</f>
        <v>1709.2679</v>
      </c>
      <c r="AW50" s="34" t="n">
        <f aca="false">SUM(AW104,AW158,AW212,AW266,AW320,AW374,AW428,AW482,AW536)</f>
        <v>314.9259</v>
      </c>
      <c r="AX50" s="37" t="n">
        <f aca="false">SUM(AX104,AX158,AX212,AX266,AX320,AX374,AX428,AX482,AX536)</f>
        <v>258698.1859</v>
      </c>
    </row>
    <row r="51" customFormat="false" ht="12" hidden="false" customHeight="false" outlineLevel="0" collapsed="false">
      <c r="B51" s="32" t="s">
        <v>96</v>
      </c>
      <c r="C51" s="33" t="n">
        <f aca="false">SUM(C105,C159,C213,C267,C321,C375,C429,C483,C537)</f>
        <v>953.1356</v>
      </c>
      <c r="D51" s="34" t="n">
        <f aca="false">SUM(D105,D159,D213,D267,D321,D375,D429,D483,D537)</f>
        <v>200.7636</v>
      </c>
      <c r="E51" s="34" t="n">
        <f aca="false">SUM(E105,E159,E213,E267,E321,E375,E429,E483,E537)</f>
        <v>980.758</v>
      </c>
      <c r="F51" s="34" t="n">
        <f aca="false">SUM(F105,F159,F213,F267,F321,F375,F429,F483,F537)</f>
        <v>3071.0214</v>
      </c>
      <c r="G51" s="34" t="n">
        <f aca="false">SUM(G105,G159,G213,G267,G321,G375,G429,G483,G537)</f>
        <v>350.4848</v>
      </c>
      <c r="H51" s="34" t="n">
        <f aca="false">SUM(H105,H159,H213,H267,H321,H375,H429,H483,H537)</f>
        <v>1995.9096</v>
      </c>
      <c r="I51" s="34" t="n">
        <f aca="false">SUM(I105,I159,I213,I267,I321,I375,I429,I483,I537)</f>
        <v>736.2867</v>
      </c>
      <c r="J51" s="34" t="n">
        <f aca="false">SUM(J105,J159,J213,J267,J321,J375,J429,J483,J537)</f>
        <v>2427.2996</v>
      </c>
      <c r="K51" s="34" t="n">
        <f aca="false">SUM(K105,K159,K213,K267,K321,K375,K429,K483,K537)</f>
        <v>739.4157</v>
      </c>
      <c r="L51" s="34" t="n">
        <f aca="false">SUM(L105,L159,L213,L267,L321,L375,L429,L483,L537)</f>
        <v>358.2271</v>
      </c>
      <c r="M51" s="34" t="n">
        <f aca="false">SUM(M105,M159,M213,M267,M321,M375,M429,M483,M537)</f>
        <v>2358.0768</v>
      </c>
      <c r="N51" s="34" t="n">
        <f aca="false">SUM(N105,N159,N213,N267,N321,N375,N429,N483,N537)</f>
        <v>5338.8029</v>
      </c>
      <c r="O51" s="35" t="n">
        <f aca="false">SUM(O105,O159,O213,O267,O321,O375,O429,O483,O537)</f>
        <v>4217.8387</v>
      </c>
      <c r="P51" s="34" t="n">
        <f aca="false">SUM(P105,P159,P213,P267,P321,P375,P429,P483,P537)</f>
        <v>5168.9617</v>
      </c>
      <c r="Q51" s="34" t="n">
        <f aca="false">SUM(Q105,Q159,Q213,Q267,Q321,Q375,Q429,Q483,Q537)</f>
        <v>1994.9771</v>
      </c>
      <c r="R51" s="34" t="n">
        <f aca="false">SUM(R105,R159,R213,R267,R321,R375,R429,R483,R537)</f>
        <v>1011.9321</v>
      </c>
      <c r="S51" s="34" t="n">
        <f aca="false">SUM(S105,S159,S213,S267,S321,S375,S429,S483,S537)</f>
        <v>138.2415</v>
      </c>
      <c r="T51" s="34" t="n">
        <f aca="false">SUM(T105,T159,T213,T267,T321,T375,T429,T483,T537)</f>
        <v>234.5684</v>
      </c>
      <c r="U51" s="34" t="n">
        <f aca="false">SUM(U105,U159,U213,U267,U321,U375,U429,U483,U537)</f>
        <v>241.5786</v>
      </c>
      <c r="V51" s="34" t="n">
        <f aca="false">SUM(V105,V159,V213,V267,V321,V375,V429,V483,V537)</f>
        <v>2229.013</v>
      </c>
      <c r="W51" s="34" t="n">
        <f aca="false">SUM(W105,W159,W213,W267,W321,W375,W429,W483,W537)</f>
        <v>636.2456</v>
      </c>
      <c r="X51" s="34" t="n">
        <f aca="false">SUM(X105,X159,X213,X267,X321,X375,X429,X483,X537)</f>
        <v>7065.3745</v>
      </c>
      <c r="Y51" s="34" t="n">
        <f aca="false">SUM(Y105,Y159,Y213,Y267,Y321,Y375,Y429,Y483,Y537)</f>
        <v>6383.5789</v>
      </c>
      <c r="Z51" s="36" t="n">
        <f aca="false">SUM(Z105,Z159,Z213,Z267,Z321,Z375,Z429,Z483,Z537)</f>
        <v>1816.7037</v>
      </c>
      <c r="AA51" s="34" t="n">
        <f aca="false">SUM(AA105,AA159,AA213,AA267,AA321,AA375,AA429,AA483,AA537)</f>
        <v>5016.7345</v>
      </c>
      <c r="AB51" s="34" t="n">
        <f aca="false">SUM(AB105,AB159,AB213,AB267,AB321,AB375,AB429,AB483,AB537)</f>
        <v>2901.9338</v>
      </c>
      <c r="AC51" s="34" t="n">
        <f aca="false">SUM(AC105,AC159,AC213,AC267,AC321,AC375,AC429,AC483,AC537)</f>
        <v>10130.1709</v>
      </c>
      <c r="AD51" s="34" t="n">
        <f aca="false">SUM(AD105,AD159,AD213,AD267,AD321,AD375,AD429,AD483,AD537)</f>
        <v>3162.5231</v>
      </c>
      <c r="AE51" s="34" t="n">
        <f aca="false">SUM(AE105,AE159,AE213,AE267,AE321,AE375,AE429,AE483,AE537)</f>
        <v>1878.9811</v>
      </c>
      <c r="AF51" s="34" t="n">
        <f aca="false">SUM(AF105,AF159,AF213,AF267,AF321,AF375,AF429,AF483,AF537)</f>
        <v>130.8677</v>
      </c>
      <c r="AG51" s="34" t="n">
        <f aca="false">SUM(AG105,AG159,AG213,AG267,AG321,AG375,AG429,AG483,AG537)</f>
        <v>450.7183</v>
      </c>
      <c r="AH51" s="34" t="n">
        <f aca="false">SUM(AH105,AH159,AH213,AH267,AH321,AH375,AH429,AH483,AH537)</f>
        <v>227.6048</v>
      </c>
      <c r="AI51" s="34" t="n">
        <f aca="false">SUM(AI105,AI159,AI213,AI267,AI321,AI375,AI429,AI483,AI537)</f>
        <v>2604.1077</v>
      </c>
      <c r="AJ51" s="34" t="n">
        <f aca="false">SUM(AJ105,AJ159,AJ213,AJ267,AJ321,AJ375,AJ429,AJ483,AJ537)</f>
        <v>2807.5093</v>
      </c>
      <c r="AK51" s="34" t="n">
        <f aca="false">SUM(AK105,AK159,AK213,AK267,AK321,AK375,AK429,AK483,AK537)</f>
        <v>921.5338</v>
      </c>
      <c r="AL51" s="36" t="n">
        <f aca="false">SUM(AL105,AL159,AL213,AL267,AL321,AL375,AL429,AL483,AL537)</f>
        <v>137.113</v>
      </c>
      <c r="AM51" s="34" t="n">
        <f aca="false">SUM(AM105,AM159,AM213,AM267,AM321,AM375,AM429,AM483,AM537)</f>
        <v>530.28</v>
      </c>
      <c r="AN51" s="34" t="n">
        <f aca="false">SUM(AN105,AN159,AN213,AN267,AN321,AN375,AN429,AN483,AN537)</f>
        <v>1046.7603</v>
      </c>
      <c r="AO51" s="34" t="n">
        <f aca="false">SUM(AO105,AO159,AO213,AO267,AO321,AO375,AO429,AO483,AO537)</f>
        <v>947.1255</v>
      </c>
      <c r="AP51" s="34" t="n">
        <f aca="false">SUM(AP105,AP159,AP213,AP267,AP321,AP375,AP429,AP483,AP537)</f>
        <v>24189.8404</v>
      </c>
      <c r="AQ51" s="34" t="n">
        <f aca="false">SUM(AQ105,AQ159,AQ213,AQ267,AQ321,AQ375,AQ429,AQ483,AQ537)</f>
        <v>31949.175</v>
      </c>
      <c r="AR51" s="34" t="n">
        <f aca="false">SUM(AR105,AR159,AR213,AR267,AR321,AR375,AR429,AR483,AR537)</f>
        <v>8117.0813</v>
      </c>
      <c r="AS51" s="34" t="n">
        <f aca="false">SUM(AS105,AS159,AS213,AS267,AS321,AS375,AS429,AS483,AS537)</f>
        <v>201142.3182</v>
      </c>
      <c r="AT51" s="34" t="n">
        <f aca="false">SUM(AT105,AT159,AT213,AT267,AT321,AT375,AT429,AT483,AT537)</f>
        <v>7638.0825</v>
      </c>
      <c r="AU51" s="34" t="n">
        <f aca="false">SUM(AU105,AU159,AU213,AU267,AU321,AU375,AU429,AU483,AU537)</f>
        <v>3161.1372</v>
      </c>
      <c r="AV51" s="34" t="n">
        <f aca="false">SUM(AV105,AV159,AV213,AV267,AV321,AV375,AV429,AV483,AV537)</f>
        <v>12789.7515</v>
      </c>
      <c r="AW51" s="34" t="n">
        <f aca="false">SUM(AW105,AW159,AW213,AW267,AW321,AW375,AW429,AW483,AW537)</f>
        <v>575.3917</v>
      </c>
      <c r="AX51" s="37" t="n">
        <f aca="false">SUM(AX105,AX159,AX213,AX267,AX321,AX375,AX429,AX483,AX537)</f>
        <v>373105.9372</v>
      </c>
    </row>
    <row r="52" customFormat="false" ht="12" hidden="false" customHeight="false" outlineLevel="0" collapsed="false">
      <c r="B52" s="32" t="s">
        <v>97</v>
      </c>
      <c r="C52" s="33" t="n">
        <f aca="false">SUM(C106,C160,C214,C268,C322,C376,C430,C484,C538)</f>
        <v>111.6332</v>
      </c>
      <c r="D52" s="34" t="n">
        <f aca="false">SUM(D106,D160,D214,D268,D322,D376,D430,D484,D538)</f>
        <v>11.6881</v>
      </c>
      <c r="E52" s="34" t="n">
        <f aca="false">SUM(E106,E160,E214,E268,E322,E376,E430,E484,E538)</f>
        <v>95.2158</v>
      </c>
      <c r="F52" s="34" t="n">
        <f aca="false">SUM(F106,F160,F214,F268,F322,F376,F430,F484,F538)</f>
        <v>304.6771</v>
      </c>
      <c r="G52" s="34" t="n">
        <f aca="false">SUM(G106,G160,G214,G268,G322,G376,G430,G484,G538)</f>
        <v>34.3696</v>
      </c>
      <c r="H52" s="34" t="n">
        <f aca="false">SUM(H106,H160,H214,H268,H322,H376,H430,H484,H538)</f>
        <v>55.8684</v>
      </c>
      <c r="I52" s="34" t="n">
        <f aca="false">SUM(I106,I160,I214,I268,I322,I376,I430,I484,I538)</f>
        <v>69.6681</v>
      </c>
      <c r="J52" s="34" t="n">
        <f aca="false">SUM(J106,J160,J214,J268,J322,J376,J430,J484,J538)</f>
        <v>90.1054</v>
      </c>
      <c r="K52" s="34" t="n">
        <f aca="false">SUM(K106,K160,K214,K268,K322,K376,K430,K484,K538)</f>
        <v>997.3996</v>
      </c>
      <c r="L52" s="34" t="n">
        <f aca="false">SUM(L106,L160,L214,L268,L322,L376,L430,L484,L538)</f>
        <v>63.7065</v>
      </c>
      <c r="M52" s="34" t="n">
        <f aca="false">SUM(M106,M160,M214,M268,M322,M376,M430,M484,M538)</f>
        <v>2808.3534</v>
      </c>
      <c r="N52" s="34" t="n">
        <f aca="false">SUM(N106,N160,N214,N268,N322,N376,N430,N484,N538)</f>
        <v>1246.6836</v>
      </c>
      <c r="O52" s="35" t="n">
        <f aca="false">SUM(O106,O160,O214,O268,O322,O376,O430,O484,O538)</f>
        <v>6544.3174</v>
      </c>
      <c r="P52" s="34" t="n">
        <f aca="false">SUM(P106,P160,P214,P268,P322,P376,P430,P484,P538)</f>
        <v>2036.005</v>
      </c>
      <c r="Q52" s="34" t="n">
        <f aca="false">SUM(Q106,Q160,Q214,Q268,Q322,Q376,Q430,Q484,Q538)</f>
        <v>564.0677</v>
      </c>
      <c r="R52" s="34" t="n">
        <f aca="false">SUM(R106,R160,R214,R268,R322,R376,R430,R484,R538)</f>
        <v>165.3632</v>
      </c>
      <c r="S52" s="34" t="n">
        <f aca="false">SUM(S106,S160,S214,S268,S322,S376,S430,S484,S538)</f>
        <v>109.7335</v>
      </c>
      <c r="T52" s="34" t="n">
        <f aca="false">SUM(T106,T160,T214,T268,T322,T376,T430,T484,T538)</f>
        <v>11.4082</v>
      </c>
      <c r="U52" s="34" t="n">
        <f aca="false">SUM(U106,U160,U214,U268,U322,U376,U430,U484,U538)</f>
        <v>15.1429</v>
      </c>
      <c r="V52" s="34" t="n">
        <f aca="false">SUM(V106,V160,V214,V268,V322,V376,V430,V484,V538)</f>
        <v>118.3897</v>
      </c>
      <c r="W52" s="34" t="n">
        <f aca="false">SUM(W106,W160,W214,W268,W322,W376,W430,W484,W538)</f>
        <v>948.5895</v>
      </c>
      <c r="X52" s="34" t="n">
        <f aca="false">SUM(X106,X160,X214,X268,X322,X376,X430,X484,X538)</f>
        <v>1899.9808</v>
      </c>
      <c r="Y52" s="34" t="n">
        <f aca="false">SUM(Y106,Y160,Y214,Y268,Y322,Y376,Y430,Y484,Y538)</f>
        <v>1733.7781</v>
      </c>
      <c r="Z52" s="36" t="n">
        <f aca="false">SUM(Z106,Z160,Z214,Z268,Z322,Z376,Z430,Z484,Z538)</f>
        <v>2816.0506</v>
      </c>
      <c r="AA52" s="34" t="n">
        <f aca="false">SUM(AA106,AA160,AA214,AA268,AA322,AA376,AA430,AA484,AA538)</f>
        <v>1154.9487</v>
      </c>
      <c r="AB52" s="34" t="n">
        <f aca="false">SUM(AB106,AB160,AB214,AB268,AB322,AB376,AB430,AB484,AB538)</f>
        <v>403.4723</v>
      </c>
      <c r="AC52" s="34" t="n">
        <f aca="false">SUM(AC106,AC160,AC214,AC268,AC322,AC376,AC430,AC484,AC538)</f>
        <v>6898.6725</v>
      </c>
      <c r="AD52" s="34" t="n">
        <f aca="false">SUM(AD106,AD160,AD214,AD268,AD322,AD376,AD430,AD484,AD538)</f>
        <v>2261.7731</v>
      </c>
      <c r="AE52" s="34" t="n">
        <f aca="false">SUM(AE106,AE160,AE214,AE268,AE322,AE376,AE430,AE484,AE538)</f>
        <v>2671.8437</v>
      </c>
      <c r="AF52" s="34" t="n">
        <f aca="false">SUM(AF106,AF160,AF214,AF268,AF322,AF376,AF430,AF484,AF538)</f>
        <v>1151.107</v>
      </c>
      <c r="AG52" s="34" t="n">
        <f aca="false">SUM(AG106,AG160,AG214,AG268,AG322,AG376,AG430,AG484,AG538)</f>
        <v>105.6287</v>
      </c>
      <c r="AH52" s="34" t="n">
        <f aca="false">SUM(AH106,AH160,AH214,AH268,AH322,AH376,AH430,AH484,AH538)</f>
        <v>54.9401</v>
      </c>
      <c r="AI52" s="34" t="n">
        <f aca="false">SUM(AI106,AI160,AI214,AI268,AI322,AI376,AI430,AI484,AI538)</f>
        <v>1315.685</v>
      </c>
      <c r="AJ52" s="34" t="n">
        <f aca="false">SUM(AJ106,AJ160,AJ214,AJ268,AJ322,AJ376,AJ430,AJ484,AJ538)</f>
        <v>2499.4129</v>
      </c>
      <c r="AK52" s="34" t="n">
        <f aca="false">SUM(AK106,AK160,AK214,AK268,AK322,AK376,AK430,AK484,AK538)</f>
        <v>3351.9231</v>
      </c>
      <c r="AL52" s="36" t="n">
        <f aca="false">SUM(AL106,AL160,AL214,AL268,AL322,AL376,AL430,AL484,AL538)</f>
        <v>85.2753</v>
      </c>
      <c r="AM52" s="34" t="n">
        <f aca="false">SUM(AM106,AM160,AM214,AM268,AM322,AM376,AM430,AM484,AM538)</f>
        <v>438.8338</v>
      </c>
      <c r="AN52" s="34" t="n">
        <f aca="false">SUM(AN106,AN160,AN214,AN268,AN322,AN376,AN430,AN484,AN538)</f>
        <v>3027.5066</v>
      </c>
      <c r="AO52" s="34" t="n">
        <f aca="false">SUM(AO106,AO160,AO214,AO268,AO322,AO376,AO430,AO484,AO538)</f>
        <v>997.2449</v>
      </c>
      <c r="AP52" s="34" t="n">
        <f aca="false">SUM(AP106,AP160,AP214,AP268,AP322,AP376,AP430,AP484,AP538)</f>
        <v>17856.3877</v>
      </c>
      <c r="AQ52" s="34" t="n">
        <f aca="false">SUM(AQ106,AQ160,AQ214,AQ268,AQ322,AQ376,AQ430,AQ484,AQ538)</f>
        <v>4259.4262</v>
      </c>
      <c r="AR52" s="34" t="n">
        <f aca="false">SUM(AR106,AR160,AR214,AR268,AR322,AR376,AR430,AR484,AR538)</f>
        <v>624.0563</v>
      </c>
      <c r="AS52" s="34" t="n">
        <f aca="false">SUM(AS106,AS160,AS214,AS268,AS322,AS376,AS430,AS484,AS538)</f>
        <v>4491.6513</v>
      </c>
      <c r="AT52" s="34" t="n">
        <f aca="false">SUM(AT106,AT160,AT214,AT268,AT322,AT376,AT430,AT484,AT538)</f>
        <v>73680.7483</v>
      </c>
      <c r="AU52" s="34" t="n">
        <f aca="false">SUM(AU106,AU160,AU214,AU268,AU322,AU376,AU430,AU484,AU538)</f>
        <v>2982.8506</v>
      </c>
      <c r="AV52" s="34" t="n">
        <f aca="false">SUM(AV106,AV160,AV214,AV268,AV322,AV376,AV430,AV484,AV538)</f>
        <v>915.2812</v>
      </c>
      <c r="AW52" s="34" t="n">
        <f aca="false">SUM(AW106,AW160,AW214,AW268,AW322,AW376,AW430,AW484,AW538)</f>
        <v>137.3669</v>
      </c>
      <c r="AX52" s="37" t="n">
        <f aca="false">SUM(AX106,AX160,AX214,AX268,AX322,AX376,AX430,AX484,AX538)</f>
        <v>154218.2316</v>
      </c>
    </row>
    <row r="53" customFormat="false" ht="12" hidden="false" customHeight="false" outlineLevel="0" collapsed="false">
      <c r="B53" s="32" t="s">
        <v>98</v>
      </c>
      <c r="C53" s="33" t="n">
        <f aca="false">SUM(C107,C161,C215,C269,C323,C377,C431,C485,C539)</f>
        <v>616.6994</v>
      </c>
      <c r="D53" s="34" t="n">
        <f aca="false">SUM(D107,D161,D215,D269,D323,D377,D431,D485,D539)</f>
        <v>146.2204</v>
      </c>
      <c r="E53" s="34" t="n">
        <f aca="false">SUM(E107,E161,E215,E269,E323,E377,E431,E485,E539)</f>
        <v>73.3755</v>
      </c>
      <c r="F53" s="34" t="n">
        <f aca="false">SUM(F107,F161,F215,F269,F323,F377,F431,F485,F539)</f>
        <v>242.038</v>
      </c>
      <c r="G53" s="34" t="n">
        <f aca="false">SUM(G107,G161,G215,G269,G323,G377,G431,G485,G539)</f>
        <v>119.9681</v>
      </c>
      <c r="H53" s="34" t="n">
        <f aca="false">SUM(H107,H161,H215,H269,H323,H377,H431,H485,H539)</f>
        <v>153.6549</v>
      </c>
      <c r="I53" s="34" t="n">
        <f aca="false">SUM(I107,I161,I215,I269,I323,I377,I431,I485,I539)</f>
        <v>437.819</v>
      </c>
      <c r="J53" s="34" t="n">
        <f aca="false">SUM(J107,J161,J215,J269,J323,J377,J431,J485,J539)</f>
        <v>274.4688</v>
      </c>
      <c r="K53" s="34" t="n">
        <f aca="false">SUM(K107,K161,K215,K269,K323,K377,K431,K485,K539)</f>
        <v>216.7868</v>
      </c>
      <c r="L53" s="34" t="n">
        <f aca="false">SUM(L107,L161,L215,L269,L323,L377,L431,L485,L539)</f>
        <v>212.0492</v>
      </c>
      <c r="M53" s="34" t="n">
        <f aca="false">SUM(M107,M161,M215,M269,M323,M377,M431,M485,M539)</f>
        <v>714.4124</v>
      </c>
      <c r="N53" s="34" t="n">
        <f aca="false">SUM(N107,N161,N215,N269,N323,N377,N431,N485,N539)</f>
        <v>1151.7727</v>
      </c>
      <c r="O53" s="35" t="n">
        <f aca="false">SUM(O107,O161,O215,O269,O323,O377,O431,O485,O539)</f>
        <v>5265.06</v>
      </c>
      <c r="P53" s="34" t="n">
        <f aca="false">SUM(P107,P161,P215,P269,P323,P377,P431,P485,P539)</f>
        <v>1188.9369</v>
      </c>
      <c r="Q53" s="34" t="n">
        <f aca="false">SUM(Q107,Q161,Q215,Q269,Q323,Q377,Q431,Q485,Q539)</f>
        <v>210.0879</v>
      </c>
      <c r="R53" s="34" t="n">
        <f aca="false">SUM(R107,R161,R215,R269,R323,R377,R431,R485,R539)</f>
        <v>174.6081</v>
      </c>
      <c r="S53" s="34" t="n">
        <f aca="false">SUM(S107,S161,S215,S269,S323,S377,S431,S485,S539)</f>
        <v>213.9478</v>
      </c>
      <c r="T53" s="34" t="n">
        <f aca="false">SUM(T107,T161,T215,T269,T323,T377,T431,T485,T539)</f>
        <v>254.0206</v>
      </c>
      <c r="U53" s="34" t="n">
        <f aca="false">SUM(U107,U161,U215,U269,U323,U377,U431,U485,U539)</f>
        <v>99.35</v>
      </c>
      <c r="V53" s="34" t="n">
        <f aca="false">SUM(V107,V161,V215,V269,V323,V377,V431,V485,V539)</f>
        <v>439.551</v>
      </c>
      <c r="W53" s="34" t="n">
        <f aca="false">SUM(W107,W161,W215,W269,W323,W377,W431,W485,W539)</f>
        <v>365.8779</v>
      </c>
      <c r="X53" s="34" t="n">
        <f aca="false">SUM(X107,X161,X215,X269,X323,X377,X431,X485,X539)</f>
        <v>1283.4016</v>
      </c>
      <c r="Y53" s="34" t="n">
        <f aca="false">SUM(Y107,Y161,Y215,Y269,Y323,Y377,Y431,Y485,Y539)</f>
        <v>1959.5544</v>
      </c>
      <c r="Z53" s="36" t="n">
        <f aca="false">SUM(Z107,Z161,Z215,Z269,Z323,Z377,Z431,Z485,Z539)</f>
        <v>348.9705</v>
      </c>
      <c r="AA53" s="34" t="n">
        <f aca="false">SUM(AA107,AA161,AA215,AA269,AA323,AA377,AA431,AA485,AA539)</f>
        <v>294.9734</v>
      </c>
      <c r="AB53" s="34" t="n">
        <f aca="false">SUM(AB107,AB161,AB215,AB269,AB323,AB377,AB431,AB485,AB539)</f>
        <v>507.0347</v>
      </c>
      <c r="AC53" s="34" t="n">
        <f aca="false">SUM(AC107,AC161,AC215,AC269,AC323,AC377,AC431,AC485,AC539)</f>
        <v>4043.0765</v>
      </c>
      <c r="AD53" s="34" t="n">
        <f aca="false">SUM(AD107,AD161,AD215,AD269,AD323,AD377,AD431,AD485,AD539)</f>
        <v>971.8886</v>
      </c>
      <c r="AE53" s="34" t="n">
        <f aca="false">SUM(AE107,AE161,AE215,AE269,AE323,AE377,AE431,AE485,AE539)</f>
        <v>82.1226</v>
      </c>
      <c r="AF53" s="34" t="n">
        <f aca="false">SUM(AF107,AF161,AF215,AF269,AF323,AF377,AF431,AF485,AF539)</f>
        <v>92.8511</v>
      </c>
      <c r="AG53" s="34" t="n">
        <f aca="false">SUM(AG107,AG161,AG215,AG269,AG323,AG377,AG431,AG485,AG539)</f>
        <v>110.819</v>
      </c>
      <c r="AH53" s="34" t="n">
        <f aca="false">SUM(AH107,AH161,AH215,AH269,AH323,AH377,AH431,AH485,AH539)</f>
        <v>78.2617</v>
      </c>
      <c r="AI53" s="34" t="n">
        <f aca="false">SUM(AI107,AI161,AI215,AI269,AI323,AI377,AI431,AI485,AI539)</f>
        <v>375.9037</v>
      </c>
      <c r="AJ53" s="34" t="n">
        <f aca="false">SUM(AJ107,AJ161,AJ215,AJ269,AJ323,AJ377,AJ431,AJ485,AJ539)</f>
        <v>671.0053</v>
      </c>
      <c r="AK53" s="34" t="n">
        <f aca="false">SUM(AK107,AK161,AK215,AK269,AK323,AK377,AK431,AK485,AK539)</f>
        <v>335.8597</v>
      </c>
      <c r="AL53" s="36" t="n">
        <f aca="false">SUM(AL107,AL161,AL215,AL269,AL323,AL377,AL431,AL485,AL539)</f>
        <v>151.4788</v>
      </c>
      <c r="AM53" s="34" t="n">
        <f aca="false">SUM(AM107,AM161,AM215,AM269,AM323,AM377,AM431,AM485,AM539)</f>
        <v>239.3152</v>
      </c>
      <c r="AN53" s="34" t="n">
        <f aca="false">SUM(AN107,AN161,AN215,AN269,AN323,AN377,AN431,AN485,AN539)</f>
        <v>366.3271</v>
      </c>
      <c r="AO53" s="34" t="n">
        <f aca="false">SUM(AO107,AO161,AO215,AO269,AO323,AO377,AO431,AO485,AO539)</f>
        <v>92.8192</v>
      </c>
      <c r="AP53" s="34" t="n">
        <f aca="false">SUM(AP107,AP161,AP215,AP269,AP323,AP377,AP431,AP485,AP539)</f>
        <v>3212.8018</v>
      </c>
      <c r="AQ53" s="34" t="n">
        <f aca="false">SUM(AQ107,AQ161,AQ215,AQ269,AQ323,AQ377,AQ431,AQ485,AQ539)</f>
        <v>534.7693</v>
      </c>
      <c r="AR53" s="34" t="n">
        <f aca="false">SUM(AR107,AR161,AR215,AR269,AR323,AR377,AR431,AR485,AR539)</f>
        <v>402.0453</v>
      </c>
      <c r="AS53" s="34" t="n">
        <f aca="false">SUM(AS107,AS161,AS215,AS269,AS323,AS377,AS431,AS485,AS539)</f>
        <v>2769.9289</v>
      </c>
      <c r="AT53" s="34" t="n">
        <f aca="false">SUM(AT107,AT161,AT215,AT269,AT323,AT377,AT431,AT485,AT539)</f>
        <v>2137.0645</v>
      </c>
      <c r="AU53" s="34" t="n">
        <f aca="false">SUM(AU107,AU161,AU215,AU269,AU323,AU377,AU431,AU485,AU539)</f>
        <v>47372.2341</v>
      </c>
      <c r="AV53" s="34" t="n">
        <f aca="false">SUM(AV107,AV161,AV215,AV269,AV323,AV377,AV431,AV485,AV539)</f>
        <v>4122.6805</v>
      </c>
      <c r="AW53" s="34" t="n">
        <f aca="false">SUM(AW107,AW161,AW215,AW269,AW323,AW377,AW431,AW485,AW539)</f>
        <v>353.275</v>
      </c>
      <c r="AX53" s="37" t="n">
        <f aca="false">SUM(AX107,AX161,AX215,AX269,AX323,AX377,AX431,AX485,AX539)</f>
        <v>85481.1679</v>
      </c>
    </row>
    <row r="54" customFormat="false" ht="12" hidden="false" customHeight="false" outlineLevel="0" collapsed="false">
      <c r="B54" s="32" t="s">
        <v>99</v>
      </c>
      <c r="C54" s="33" t="n">
        <f aca="false">SUM(C108,C162,C216,C270,C324,C378,C432,C486,C540)</f>
        <v>714.9452</v>
      </c>
      <c r="D54" s="34" t="n">
        <f aca="false">SUM(D108,D162,D216,D270,D324,D378,D432,D486,D540)</f>
        <v>235.8328</v>
      </c>
      <c r="E54" s="34" t="n">
        <f aca="false">SUM(E108,E162,E216,E270,E324,E378,E432,E486,E540)</f>
        <v>154.627</v>
      </c>
      <c r="F54" s="34" t="n">
        <f aca="false">SUM(F108,F162,F216,F270,F324,F378,F432,F486,F540)</f>
        <v>449.9406</v>
      </c>
      <c r="G54" s="34" t="n">
        <f aca="false">SUM(G108,G162,G216,G270,G324,G378,G432,G486,G540)</f>
        <v>107.5374</v>
      </c>
      <c r="H54" s="34" t="n">
        <f aca="false">SUM(H108,H162,H216,H270,H324,H378,H432,H486,H540)</f>
        <v>218.8638</v>
      </c>
      <c r="I54" s="34" t="n">
        <f aca="false">SUM(I108,I162,I216,I270,I324,I378,I432,I486,I540)</f>
        <v>115.6701</v>
      </c>
      <c r="J54" s="34" t="n">
        <f aca="false">SUM(J108,J162,J216,J270,J324,J378,J432,J486,J540)</f>
        <v>460.6027</v>
      </c>
      <c r="K54" s="34" t="n">
        <f aca="false">SUM(K108,K162,K216,K270,K324,K378,K432,K486,K540)</f>
        <v>431.7086</v>
      </c>
      <c r="L54" s="34" t="n">
        <f aca="false">SUM(L108,L162,L216,L270,L324,L378,L432,L486,L540)</f>
        <v>214.8179</v>
      </c>
      <c r="M54" s="34" t="n">
        <f aca="false">SUM(M108,M162,M216,M270,M324,M378,M432,M486,M540)</f>
        <v>4723.4198</v>
      </c>
      <c r="N54" s="34" t="n">
        <f aca="false">SUM(N108,N162,N216,N270,N324,N378,N432,N486,N540)</f>
        <v>12999.8304</v>
      </c>
      <c r="O54" s="35" t="n">
        <f aca="false">SUM(O108,O162,O216,O270,O324,O378,O432,O486,O540)</f>
        <v>17858.7274</v>
      </c>
      <c r="P54" s="34" t="n">
        <f aca="false">SUM(P108,P162,P216,P270,P324,P378,P432,P486,P540)</f>
        <v>12322.8694</v>
      </c>
      <c r="Q54" s="34" t="n">
        <f aca="false">SUM(Q108,Q162,Q216,Q270,Q324,Q378,Q432,Q486,Q540)</f>
        <v>493.4649</v>
      </c>
      <c r="R54" s="34" t="n">
        <f aca="false">SUM(R108,R162,R216,R270,R324,R378,R432,R486,R540)</f>
        <v>148.7393</v>
      </c>
      <c r="S54" s="34" t="n">
        <f aca="false">SUM(S108,S162,S216,S270,S324,S378,S432,S486,S540)</f>
        <v>128.093</v>
      </c>
      <c r="T54" s="34" t="n">
        <f aca="false">SUM(T108,T162,T216,T270,T324,T378,T432,T486,T540)</f>
        <v>8.3939</v>
      </c>
      <c r="U54" s="34" t="n">
        <f aca="false">SUM(U108,U162,U216,U270,U324,U378,U432,U486,U540)</f>
        <v>285.7325</v>
      </c>
      <c r="V54" s="34" t="n">
        <f aca="false">SUM(V108,V162,V216,V270,V324,V378,V432,V486,V540)</f>
        <v>4687.9511</v>
      </c>
      <c r="W54" s="34" t="n">
        <f aca="false">SUM(W108,W162,W216,W270,W324,W378,W432,W486,W540)</f>
        <v>519.4105</v>
      </c>
      <c r="X54" s="34" t="n">
        <f aca="false">SUM(X108,X162,X216,X270,X324,X378,X432,X486,X540)</f>
        <v>1109.4717</v>
      </c>
      <c r="Y54" s="34" t="n">
        <f aca="false">SUM(Y108,Y162,Y216,Y270,Y324,Y378,Y432,Y486,Y540)</f>
        <v>1819.7892</v>
      </c>
      <c r="Z54" s="36" t="n">
        <f aca="false">SUM(Z108,Z162,Z216,Z270,Z324,Z378,Z432,Z486,Z540)</f>
        <v>398.2278</v>
      </c>
      <c r="AA54" s="34" t="n">
        <f aca="false">SUM(AA108,AA162,AA216,AA270,AA324,AA378,AA432,AA486,AA540)</f>
        <v>241.8665</v>
      </c>
      <c r="AB54" s="34" t="n">
        <f aca="false">SUM(AB108,AB162,AB216,AB270,AB324,AB378,AB432,AB486,AB540)</f>
        <v>1202.9358</v>
      </c>
      <c r="AC54" s="34" t="n">
        <f aca="false">SUM(AC108,AC162,AC216,AC270,AC324,AC378,AC432,AC486,AC540)</f>
        <v>10224.6782</v>
      </c>
      <c r="AD54" s="34" t="n">
        <f aca="false">SUM(AD108,AD162,AD216,AD270,AD324,AD378,AD432,AD486,AD540)</f>
        <v>6646.484</v>
      </c>
      <c r="AE54" s="34" t="n">
        <f aca="false">SUM(AE108,AE162,AE216,AE270,AE324,AE378,AE432,AE486,AE540)</f>
        <v>364.3672</v>
      </c>
      <c r="AF54" s="34" t="n">
        <f aca="false">SUM(AF108,AF162,AF216,AF270,AF324,AF378,AF432,AF486,AF540)</f>
        <v>1569.8273</v>
      </c>
      <c r="AG54" s="34" t="n">
        <f aca="false">SUM(AG108,AG162,AG216,AG270,AG324,AG378,AG432,AG486,AG540)</f>
        <v>57.3555</v>
      </c>
      <c r="AH54" s="34" t="n">
        <f aca="false">SUM(AH108,AH162,AH216,AH270,AH324,AH378,AH432,AH486,AH540)</f>
        <v>369.0604</v>
      </c>
      <c r="AI54" s="34" t="n">
        <f aca="false">SUM(AI108,AI162,AI216,AI270,AI324,AI378,AI432,AI486,AI540)</f>
        <v>4289.6943</v>
      </c>
      <c r="AJ54" s="34" t="n">
        <f aca="false">SUM(AJ108,AJ162,AJ216,AJ270,AJ324,AJ378,AJ432,AJ486,AJ540)</f>
        <v>1618.85</v>
      </c>
      <c r="AK54" s="34" t="n">
        <f aca="false">SUM(AK108,AK162,AK216,AK270,AK324,AK378,AK432,AK486,AK540)</f>
        <v>1012.0032</v>
      </c>
      <c r="AL54" s="36" t="n">
        <f aca="false">SUM(AL108,AL162,AL216,AL270,AL324,AL378,AL432,AL486,AL540)</f>
        <v>200.9546</v>
      </c>
      <c r="AM54" s="34" t="n">
        <f aca="false">SUM(AM108,AM162,AM216,AM270,AM324,AM378,AM432,AM486,AM540)</f>
        <v>325.8313</v>
      </c>
      <c r="AN54" s="34" t="n">
        <f aca="false">SUM(AN108,AN162,AN216,AN270,AN324,AN378,AN432,AN486,AN540)</f>
        <v>281.8407</v>
      </c>
      <c r="AO54" s="34" t="n">
        <f aca="false">SUM(AO108,AO162,AO216,AO270,AO324,AO378,AO432,AO486,AO540)</f>
        <v>138.2685</v>
      </c>
      <c r="AP54" s="34" t="n">
        <f aca="false">SUM(AP108,AP162,AP216,AP270,AP324,AP378,AP432,AP486,AP540)</f>
        <v>13853.8093</v>
      </c>
      <c r="AQ54" s="34" t="n">
        <f aca="false">SUM(AQ108,AQ162,AQ216,AQ270,AQ324,AQ378,AQ432,AQ486,AQ540)</f>
        <v>1094.8756</v>
      </c>
      <c r="AR54" s="34" t="n">
        <f aca="false">SUM(AR108,AR162,AR216,AR270,AR324,AR378,AR432,AR486,AR540)</f>
        <v>1171.2189</v>
      </c>
      <c r="AS54" s="34" t="n">
        <f aca="false">SUM(AS108,AS162,AS216,AS270,AS324,AS378,AS432,AS486,AS540)</f>
        <v>3263.8194</v>
      </c>
      <c r="AT54" s="34" t="n">
        <f aca="false">SUM(AT108,AT162,AT216,AT270,AT324,AT378,AT432,AT486,AT540)</f>
        <v>1012.8231</v>
      </c>
      <c r="AU54" s="34" t="n">
        <f aca="false">SUM(AU108,AU162,AU216,AU270,AU324,AU378,AU432,AU486,AU540)</f>
        <v>13293.8879</v>
      </c>
      <c r="AV54" s="34" t="n">
        <f aca="false">SUM(AV108,AV162,AV216,AV270,AV324,AV378,AV432,AV486,AV540)</f>
        <v>159405.857</v>
      </c>
      <c r="AW54" s="34" t="n">
        <f aca="false">SUM(AW108,AW162,AW216,AW270,AW324,AW378,AW432,AW486,AW540)</f>
        <v>764.8666</v>
      </c>
      <c r="AX54" s="37" t="n">
        <f aca="false">SUM(AX108,AX162,AX216,AX270,AX324,AX378,AX432,AX486,AX540)</f>
        <v>283013.8423</v>
      </c>
    </row>
    <row r="55" customFormat="false" ht="12" hidden="false" customHeight="false" outlineLevel="0" collapsed="false">
      <c r="B55" s="56" t="s">
        <v>100</v>
      </c>
      <c r="C55" s="57" t="n">
        <f aca="false">SUM(C109,C163,C217,C271,C325,C379,C433,C487,C541)</f>
        <v>120.603</v>
      </c>
      <c r="D55" s="58" t="n">
        <f aca="false">SUM(D109,D163,D217,D271,D325,D379,D433,D487,D541)</f>
        <v>95.3628</v>
      </c>
      <c r="E55" s="58" t="n">
        <f aca="false">SUM(E109,E163,E217,E271,E325,E379,E433,E487,E541)</f>
        <v>95.3628</v>
      </c>
      <c r="F55" s="58" t="n">
        <f aca="false">SUM(F109,F163,F217,F271,F325,F379,F433,F487,F541)</f>
        <v>117.603</v>
      </c>
      <c r="G55" s="58" t="n">
        <f aca="false">SUM(G109,G163,G217,G271,G325,G379,G433,G487,G541)</f>
        <v>16.7701</v>
      </c>
      <c r="H55" s="58" t="n">
        <f aca="false">SUM(H109,H163,H217,H271,H325,H379,H433,H487,H541)</f>
        <v>92.7339</v>
      </c>
      <c r="I55" s="58" t="n">
        <f aca="false">SUM(I109,I163,I217,I271,I325,I379,I433,I487,I541)</f>
        <v>89.6917</v>
      </c>
      <c r="J55" s="58" t="n">
        <f aca="false">SUM(J109,J163,J217,J271,J325,J379,J433,J487,J541)</f>
        <v>0</v>
      </c>
      <c r="K55" s="58" t="n">
        <f aca="false">SUM(K109,K163,K217,K271,K325,K379,K433,K487,K541)</f>
        <v>64.8226</v>
      </c>
      <c r="L55" s="58" t="n">
        <f aca="false">SUM(L109,L163,L217,L271,L325,L379,L433,L487,L541)</f>
        <v>109.504</v>
      </c>
      <c r="M55" s="58" t="n">
        <f aca="false">SUM(M109,M163,M217,M271,M325,M379,M433,M487,M541)</f>
        <v>92.7339</v>
      </c>
      <c r="N55" s="58" t="n">
        <f aca="false">SUM(N109,N163,N217,N271,N325,N379,N433,N487,N541)</f>
        <v>120.2319</v>
      </c>
      <c r="O55" s="59" t="n">
        <f aca="false">SUM(O109,O163,O217,O271,O325,O379,O433,O487,O541)</f>
        <v>511.147</v>
      </c>
      <c r="P55" s="58" t="n">
        <f aca="false">SUM(P109,P163,P217,P271,P325,P379,P433,P487,P541)</f>
        <v>275.788</v>
      </c>
      <c r="Q55" s="58" t="n">
        <f aca="false">SUM(Q109,Q163,Q217,Q271,Q325,Q379,Q433,Q487,Q541)</f>
        <v>30.8691</v>
      </c>
      <c r="R55" s="58" t="n">
        <f aca="false">SUM(R109,R163,R217,R271,R325,R379,R433,R487,R541)</f>
        <v>86.6917</v>
      </c>
      <c r="S55" s="58" t="n">
        <f aca="false">SUM(S109,S163,S217,S271,S325,S379,S433,S487,S541)</f>
        <v>24.8691</v>
      </c>
      <c r="T55" s="58" t="n">
        <f aca="false">SUM(T109,T163,T217,T271,T325,T379,T433,T487,T541)</f>
        <v>0</v>
      </c>
      <c r="U55" s="58" t="n">
        <f aca="false">SUM(U109,U163,U217,U271,U325,U379,U433,U487,U541)</f>
        <v>64.8226</v>
      </c>
      <c r="V55" s="58" t="n">
        <f aca="false">SUM(V109,V163,V217,V271,V325,V379,V433,V487,V541)</f>
        <v>98.3628</v>
      </c>
      <c r="W55" s="58" t="n">
        <f aca="false">SUM(W109,W163,W217,W271,W325,W379,W433,W487,W541)</f>
        <v>61.8226</v>
      </c>
      <c r="X55" s="58" t="n">
        <f aca="false">SUM(X109,X163,X217,X271,X325,X379,X433,X487,X541)</f>
        <v>212.7535</v>
      </c>
      <c r="Y55" s="58" t="n">
        <f aca="false">SUM(Y109,Y163,Y217,Y271,Y325,Y379,Y433,Y487,Y541)</f>
        <v>95.7339</v>
      </c>
      <c r="Z55" s="60" t="n">
        <f aca="false">SUM(Z109,Z163,Z217,Z271,Z325,Z379,Z433,Z487,Z541)</f>
        <v>126.2741</v>
      </c>
      <c r="AA55" s="58" t="n">
        <f aca="false">SUM(AA109,AA163,AA217,AA271,AA325,AA379,AA433,AA487,AA541)</f>
        <v>78.5927</v>
      </c>
      <c r="AB55" s="58" t="n">
        <f aca="false">SUM(AB109,AB163,AB217,AB271,AB325,AB379,AB433,AB487,AB541)</f>
        <v>78.5927</v>
      </c>
      <c r="AC55" s="58" t="n">
        <f aca="false">SUM(AC109,AC163,AC217,AC271,AC325,AC379,AC433,AC487,AC541)</f>
        <v>490.616</v>
      </c>
      <c r="AD55" s="58" t="n">
        <f aca="false">SUM(AD109,AD163,AD217,AD271,AD325,AD379,AD433,AD487,AD541)</f>
        <v>181.4223</v>
      </c>
      <c r="AE55" s="58" t="n">
        <f aca="false">SUM(AE109,AE163,AE217,AE271,AE325,AE379,AE433,AE487,AE541)</f>
        <v>16.7701</v>
      </c>
      <c r="AF55" s="58" t="n">
        <f aca="false">SUM(AF109,AF163,AF217,AF271,AF325,AF379,AF433,AF487,AF541)</f>
        <v>0</v>
      </c>
      <c r="AG55" s="58" t="n">
        <f aca="false">SUM(AG109,AG163,AG217,AG271,AG325,AG379,AG433,AG487,AG541)</f>
        <v>61.8226</v>
      </c>
      <c r="AH55" s="58" t="n">
        <f aca="false">SUM(AH109,AH163,AH217,AH271,AH325,AH379,AH433,AH487,AH541)</f>
        <v>0</v>
      </c>
      <c r="AI55" s="58" t="n">
        <f aca="false">SUM(AI109,AI163,AI217,AI271,AI325,AI379,AI433,AI487,AI541)</f>
        <v>109.504</v>
      </c>
      <c r="AJ55" s="58" t="n">
        <f aca="false">SUM(AJ109,AJ163,AJ217,AJ271,AJ325,AJ379,AJ433,AJ487,AJ541)</f>
        <v>121.4369</v>
      </c>
      <c r="AK55" s="58" t="n">
        <f aca="false">SUM(AK109,AK163,AK217,AK271,AK325,AK379,AK433,AK487,AK541)</f>
        <v>71.1266</v>
      </c>
      <c r="AL55" s="60" t="n">
        <f aca="false">SUM(AL109,AL163,AL217,AL271,AL325,AL379,AL433,AL487,AL541)</f>
        <v>111.3419</v>
      </c>
      <c r="AM55" s="58" t="n">
        <f aca="false">SUM(AM109,AM163,AM217,AM271,AM325,AM379,AM433,AM487,AM541)</f>
        <v>0</v>
      </c>
      <c r="AN55" s="58" t="n">
        <f aca="false">SUM(AN109,AN163,AN217,AN271,AN325,AN379,AN433,AN487,AN541)</f>
        <v>61.8226</v>
      </c>
      <c r="AO55" s="58" t="n">
        <f aca="false">SUM(AO109,AO163,AO217,AO271,AO325,AO379,AO433,AO487,AO541)</f>
        <v>71.1266</v>
      </c>
      <c r="AP55" s="58" t="n">
        <f aca="false">SUM(AP109,AP163,AP217,AP271,AP325,AP379,AP433,AP487,AP541)</f>
        <v>1731.3593</v>
      </c>
      <c r="AQ55" s="58" t="n">
        <f aca="false">SUM(AQ109,AQ163,AQ217,AQ271,AQ325,AQ379,AQ433,AQ487,AQ541)</f>
        <v>27.912</v>
      </c>
      <c r="AR55" s="58" t="n">
        <f aca="false">SUM(AR109,AR163,AR217,AR271,AR325,AR379,AR433,AR487,AR541)</f>
        <v>61.8226</v>
      </c>
      <c r="AS55" s="58" t="n">
        <f aca="false">SUM(AS109,AS163,AS217,AS271,AS325,AS379,AS433,AS487,AS541)</f>
        <v>121.4369</v>
      </c>
      <c r="AT55" s="58" t="n">
        <f aca="false">SUM(AT109,AT163,AT217,AT271,AT325,AT379,AT433,AT487,AT541)</f>
        <v>0</v>
      </c>
      <c r="AU55" s="58" t="n">
        <f aca="false">SUM(AU109,AU163,AU217,AU271,AU325,AU379,AU433,AU487,AU541)</f>
        <v>0</v>
      </c>
      <c r="AV55" s="58" t="n">
        <f aca="false">SUM(AV109,AV163,AV217,AV271,AV325,AV379,AV433,AV487,AV541)</f>
        <v>440.3933</v>
      </c>
      <c r="AW55" s="58" t="n">
        <f aca="false">SUM(AW109,AW163,AW217,AW271,AW325,AW379,AW433,AW487,AW541)</f>
        <v>69303.0206</v>
      </c>
      <c r="AX55" s="61" t="n">
        <f aca="false">SUM(AX109,AX163,AX217,AX271,AX325,AX379,AX433,AX487,AX541)</f>
        <v>75744.6738</v>
      </c>
    </row>
    <row r="56" customFormat="false" ht="12" hidden="false" customHeight="false" outlineLevel="0" collapsed="false">
      <c r="B56" s="56" t="s">
        <v>101</v>
      </c>
      <c r="C56" s="57" t="n">
        <f aca="false">SUM(C110,C164,C218,C272,C326,C380,C434,C488,C542)</f>
        <v>620386.6119</v>
      </c>
      <c r="D56" s="58" t="n">
        <f aca="false">SUM(D110,D164,D218,D272,D326,D380,D434,D488,D542)</f>
        <v>220466.6792</v>
      </c>
      <c r="E56" s="58" t="n">
        <f aca="false">SUM(E110,E164,E218,E272,E326,E380,E434,E488,E542)</f>
        <v>285714.7341</v>
      </c>
      <c r="F56" s="58" t="n">
        <f aca="false">SUM(F110,F164,F218,F272,F326,F380,F434,F488,F542)</f>
        <v>463685.9996</v>
      </c>
      <c r="G56" s="58" t="n">
        <f aca="false">SUM(G110,G164,G218,G272,G326,G380,G434,G488,G542)</f>
        <v>240805.4923</v>
      </c>
      <c r="H56" s="58" t="n">
        <f aca="false">SUM(H110,H164,H218,H272,H326,H380,H434,H488,H542)</f>
        <v>208632.083</v>
      </c>
      <c r="I56" s="58" t="n">
        <f aca="false">SUM(I110,I164,I218,I272,I326,I380,I434,I488,I542)</f>
        <v>469850.0881</v>
      </c>
      <c r="J56" s="58" t="n">
        <f aca="false">SUM(J110,J164,J218,J272,J326,J380,J434,J488,J542)</f>
        <v>654896.5798</v>
      </c>
      <c r="K56" s="58" t="n">
        <f aca="false">SUM(K110,K164,K218,K272,K326,K380,K434,K488,K542)</f>
        <v>528933.7503</v>
      </c>
      <c r="L56" s="58" t="n">
        <f aca="false">SUM(L110,L164,L218,L272,L326,L380,L434,L488,L542)</f>
        <v>452843.1195</v>
      </c>
      <c r="M56" s="58" t="n">
        <f aca="false">SUM(M110,M164,M218,M272,M326,M380,M434,M488,M542)</f>
        <v>1257472.232</v>
      </c>
      <c r="N56" s="58" t="n">
        <f aca="false">SUM(N110,N164,N218,N272,N326,N380,N434,N488,N542)</f>
        <v>928446.9574</v>
      </c>
      <c r="O56" s="59" t="n">
        <f aca="false">SUM(O110,O164,O218,O272,O326,O380,O434,O488,O542)</f>
        <v>2214617.3907</v>
      </c>
      <c r="P56" s="58" t="n">
        <f aca="false">SUM(P110,P164,P218,P272,P326,P380,P434,P488,P542)</f>
        <v>1171342.2212</v>
      </c>
      <c r="Q56" s="58" t="n">
        <f aca="false">SUM(Q110,Q164,Q218,Q272,Q326,Q380,Q434,Q488,Q542)</f>
        <v>764196.4299</v>
      </c>
      <c r="R56" s="58" t="n">
        <f aca="false">SUM(R110,R164,R218,R272,R326,R380,R434,R488,R542)</f>
        <v>254918.762</v>
      </c>
      <c r="S56" s="58" t="n">
        <f aca="false">SUM(S110,S164,S218,S272,S326,S380,S434,S488,S542)</f>
        <v>341123.5819</v>
      </c>
      <c r="T56" s="58" t="n">
        <f aca="false">SUM(T110,T164,T218,T272,T326,T380,T434,T488,T542)</f>
        <v>252973.4495</v>
      </c>
      <c r="U56" s="58" t="n">
        <f aca="false">SUM(U110,U164,U218,U272,U326,U380,U434,U488,U542)</f>
        <v>154646.153</v>
      </c>
      <c r="V56" s="58" t="n">
        <f aca="false">SUM(V110,V164,V218,V272,V326,V380,V434,V488,V542)</f>
        <v>454935.2485</v>
      </c>
      <c r="W56" s="58" t="n">
        <f aca="false">SUM(W110,W164,W218,W272,W326,W380,W434,W488,W542)</f>
        <v>360026.4013</v>
      </c>
      <c r="X56" s="58" t="n">
        <f aca="false">SUM(X110,X164,X218,X272,X326,X380,X434,X488,X542)</f>
        <v>785181.2935</v>
      </c>
      <c r="Y56" s="58" t="n">
        <f aca="false">SUM(Y110,Y164,Y218,Y272,Y326,Y380,Y434,Y488,Y542)</f>
        <v>1736463.9296</v>
      </c>
      <c r="Z56" s="60" t="n">
        <f aca="false">SUM(Z110,Z164,Z218,Z272,Z326,Z380,Z434,Z488,Z542)</f>
        <v>324077.0426</v>
      </c>
      <c r="AA56" s="58" t="n">
        <f aca="false">SUM(AA110,AA164,AA218,AA272,AA326,AA380,AA434,AA488,AA542)</f>
        <v>346289.0868</v>
      </c>
      <c r="AB56" s="58" t="n">
        <f aca="false">SUM(AB110,AB164,AB218,AB272,AB326,AB380,AB434,AB488,AB542)</f>
        <v>508580.6662</v>
      </c>
      <c r="AC56" s="58" t="n">
        <f aca="false">SUM(AC110,AC164,AC218,AC272,AC326,AC380,AC434,AC488,AC542)</f>
        <v>1763739.9526</v>
      </c>
      <c r="AD56" s="58" t="n">
        <f aca="false">SUM(AD110,AD164,AD218,AD272,AD326,AD380,AD434,AD488,AD542)</f>
        <v>939452.1632</v>
      </c>
      <c r="AE56" s="58" t="n">
        <f aca="false">SUM(AE110,AE164,AE218,AE272,AE326,AE380,AE434,AE488,AE542)</f>
        <v>171254.1908</v>
      </c>
      <c r="AF56" s="58" t="n">
        <f aca="false">SUM(AF110,AF164,AF218,AF272,AF326,AF380,AF434,AF488,AF542)</f>
        <v>131109.8539</v>
      </c>
      <c r="AG56" s="58" t="n">
        <f aca="false">SUM(AG110,AG164,AG218,AG272,AG326,AG380,AG434,AG488,AG542)</f>
        <v>219170.4516</v>
      </c>
      <c r="AH56" s="58" t="n">
        <f aca="false">SUM(AH110,AH164,AH218,AH272,AH326,AH380,AH434,AH488,AH542)</f>
        <v>180597.8444</v>
      </c>
      <c r="AI56" s="58" t="n">
        <f aca="false">SUM(AI110,AI164,AI218,AI272,AI326,AI380,AI434,AI488,AI542)</f>
        <v>439055.2995</v>
      </c>
      <c r="AJ56" s="58" t="n">
        <f aca="false">SUM(AJ110,AJ164,AJ218,AJ272,AJ326,AJ380,AJ434,AJ488,AJ542)</f>
        <v>839115.9698</v>
      </c>
      <c r="AK56" s="58" t="n">
        <f aca="false">SUM(AK110,AK164,AK218,AK272,AK326,AK380,AK434,AK488,AK542)</f>
        <v>347335.6464</v>
      </c>
      <c r="AL56" s="60" t="n">
        <f aca="false">SUM(AL110,AL164,AL218,AL272,AL326,AL380,AL434,AL488,AL542)</f>
        <v>137495.0779</v>
      </c>
      <c r="AM56" s="58" t="n">
        <f aca="false">SUM(AM110,AM164,AM218,AM272,AM326,AM380,AM434,AM488,AM542)</f>
        <v>212751.022</v>
      </c>
      <c r="AN56" s="58" t="n">
        <f aca="false">SUM(AN110,AN164,AN218,AN272,AN326,AN380,AN434,AN488,AN542)</f>
        <v>299525.865</v>
      </c>
      <c r="AO56" s="58" t="n">
        <f aca="false">SUM(AO110,AO164,AO218,AO272,AO326,AO380,AO434,AO488,AO542)</f>
        <v>114360.7841</v>
      </c>
      <c r="AP56" s="58" t="n">
        <f aca="false">SUM(AP110,AP164,AP218,AP272,AP326,AP380,AP434,AP488,AP542)</f>
        <v>1093938.686</v>
      </c>
      <c r="AQ56" s="58" t="n">
        <f aca="false">SUM(AQ110,AQ164,AQ218,AQ272,AQ326,AQ380,AQ434,AQ488,AQ542)</f>
        <v>254224.6406</v>
      </c>
      <c r="AR56" s="58" t="n">
        <f aca="false">SUM(AR110,AR164,AR218,AR272,AR326,AR380,AR434,AR488,AR542)</f>
        <v>216767.7725</v>
      </c>
      <c r="AS56" s="58" t="n">
        <f aca="false">SUM(AS110,AS164,AS218,AS272,AS326,AS380,AS434,AS488,AS542)</f>
        <v>395480.7992</v>
      </c>
      <c r="AT56" s="58" t="n">
        <f aca="false">SUM(AT110,AT164,AT218,AT272,AT326,AT380,AT434,AT488,AT542)</f>
        <v>235567.4539</v>
      </c>
      <c r="AU56" s="58" t="n">
        <f aca="false">SUM(AU110,AU164,AU218,AU272,AU326,AU380,AU434,AU488,AU542)</f>
        <v>186893.9939</v>
      </c>
      <c r="AV56" s="58" t="n">
        <f aca="false">SUM(AV110,AV164,AV218,AV272,AV326,AV380,AV434,AV488,AV542)</f>
        <v>315827.6693</v>
      </c>
      <c r="AW56" s="58" t="n">
        <f aca="false">SUM(AW110,AW164,AW218,AW272,AW326,AW380,AW434,AW488,AW542)</f>
        <v>120770.78</v>
      </c>
      <c r="AX56" s="61" t="n">
        <f aca="false">SUM(AX110,AX164,AX218,AX272,AX326,AX380,AX434,AX488,AX542)</f>
        <v>24615941.9005</v>
      </c>
    </row>
    <row r="58" s="8" customFormat="true" ht="13.5" hidden="false" customHeight="true" outlineLevel="0" collapsed="false">
      <c r="B58" s="9" t="s">
        <v>1</v>
      </c>
      <c r="C58" s="9" t="s">
        <v>102</v>
      </c>
      <c r="D58" s="9"/>
    </row>
    <row r="59" customFormat="false" ht="12" hidden="false" customHeight="false" outlineLevel="0" collapsed="false">
      <c r="B59" s="10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2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2" t="str">
        <f aca="false">$AX$5</f>
        <v>（３日間調査　単位：件）</v>
      </c>
    </row>
    <row r="60" customFormat="false" ht="12" hidden="false" customHeight="false" outlineLevel="0" collapsed="false">
      <c r="B60" s="14" t="s">
        <v>4</v>
      </c>
      <c r="C60" s="15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7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8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8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9"/>
    </row>
    <row r="61" customFormat="false" ht="12" hidden="false" customHeight="false" outlineLevel="0" collapsed="false">
      <c r="B61" s="20"/>
      <c r="C61" s="21" t="s">
        <v>5</v>
      </c>
      <c r="D61" s="22" t="s">
        <v>6</v>
      </c>
      <c r="E61" s="22" t="s">
        <v>7</v>
      </c>
      <c r="F61" s="22" t="s">
        <v>8</v>
      </c>
      <c r="G61" s="22" t="s">
        <v>9</v>
      </c>
      <c r="H61" s="22" t="s">
        <v>10</v>
      </c>
      <c r="I61" s="22" t="s">
        <v>11</v>
      </c>
      <c r="J61" s="22" t="s">
        <v>12</v>
      </c>
      <c r="K61" s="22" t="s">
        <v>13</v>
      </c>
      <c r="L61" s="22" t="s">
        <v>14</v>
      </c>
      <c r="M61" s="22" t="s">
        <v>15</v>
      </c>
      <c r="N61" s="22" t="s">
        <v>16</v>
      </c>
      <c r="O61" s="23" t="s">
        <v>17</v>
      </c>
      <c r="P61" s="22" t="s">
        <v>18</v>
      </c>
      <c r="Q61" s="22" t="s">
        <v>19</v>
      </c>
      <c r="R61" s="22" t="s">
        <v>20</v>
      </c>
      <c r="S61" s="22" t="s">
        <v>21</v>
      </c>
      <c r="T61" s="22" t="s">
        <v>22</v>
      </c>
      <c r="U61" s="22" t="s">
        <v>23</v>
      </c>
      <c r="V61" s="22" t="s">
        <v>24</v>
      </c>
      <c r="W61" s="22" t="s">
        <v>25</v>
      </c>
      <c r="X61" s="22" t="s">
        <v>26</v>
      </c>
      <c r="Y61" s="22" t="s">
        <v>27</v>
      </c>
      <c r="Z61" s="24" t="s">
        <v>28</v>
      </c>
      <c r="AA61" s="22" t="s">
        <v>29</v>
      </c>
      <c r="AB61" s="22" t="s">
        <v>30</v>
      </c>
      <c r="AC61" s="22" t="s">
        <v>31</v>
      </c>
      <c r="AD61" s="22" t="s">
        <v>32</v>
      </c>
      <c r="AE61" s="22" t="s">
        <v>33</v>
      </c>
      <c r="AF61" s="22" t="s">
        <v>34</v>
      </c>
      <c r="AG61" s="22" t="s">
        <v>35</v>
      </c>
      <c r="AH61" s="22" t="s">
        <v>36</v>
      </c>
      <c r="AI61" s="22" t="s">
        <v>37</v>
      </c>
      <c r="AJ61" s="22" t="s">
        <v>38</v>
      </c>
      <c r="AK61" s="22" t="s">
        <v>39</v>
      </c>
      <c r="AL61" s="24" t="s">
        <v>40</v>
      </c>
      <c r="AM61" s="22" t="s">
        <v>41</v>
      </c>
      <c r="AN61" s="22" t="s">
        <v>42</v>
      </c>
      <c r="AO61" s="22" t="s">
        <v>43</v>
      </c>
      <c r="AP61" s="22" t="s">
        <v>44</v>
      </c>
      <c r="AQ61" s="22" t="s">
        <v>45</v>
      </c>
      <c r="AR61" s="22" t="s">
        <v>46</v>
      </c>
      <c r="AS61" s="22" t="s">
        <v>47</v>
      </c>
      <c r="AT61" s="22" t="s">
        <v>48</v>
      </c>
      <c r="AU61" s="22" t="s">
        <v>49</v>
      </c>
      <c r="AV61" s="22" t="s">
        <v>50</v>
      </c>
      <c r="AW61" s="22" t="s">
        <v>51</v>
      </c>
      <c r="AX61" s="25" t="s">
        <v>52</v>
      </c>
    </row>
    <row r="62" customFormat="false" ht="12" hidden="false" customHeight="false" outlineLevel="0" collapsed="false">
      <c r="B62" s="26" t="s">
        <v>53</v>
      </c>
      <c r="C62" s="27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9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30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30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31"/>
    </row>
    <row r="63" customFormat="false" ht="12" hidden="false" customHeight="false" outlineLevel="0" collapsed="false">
      <c r="B63" s="32" t="s">
        <v>54</v>
      </c>
      <c r="C63" s="33" t="n">
        <v>20949.5267</v>
      </c>
      <c r="D63" s="34" t="n">
        <v>673.6667</v>
      </c>
      <c r="E63" s="34" t="n">
        <v>593.1255</v>
      </c>
      <c r="F63" s="34" t="n">
        <v>927.3118</v>
      </c>
      <c r="G63" s="34" t="n">
        <v>360.7401</v>
      </c>
      <c r="H63" s="34" t="n">
        <v>296.5092</v>
      </c>
      <c r="I63" s="34" t="n">
        <v>327.8036</v>
      </c>
      <c r="J63" s="34" t="n">
        <v>445.3371</v>
      </c>
      <c r="K63" s="34" t="n">
        <v>296.5977</v>
      </c>
      <c r="L63" s="34" t="n">
        <v>569.472</v>
      </c>
      <c r="M63" s="34" t="n">
        <v>820.6409</v>
      </c>
      <c r="N63" s="34" t="n">
        <v>596.1971</v>
      </c>
      <c r="O63" s="35" t="n">
        <v>2104.5028</v>
      </c>
      <c r="P63" s="34" t="n">
        <v>913.4967</v>
      </c>
      <c r="Q63" s="34" t="n">
        <v>1110.8297</v>
      </c>
      <c r="R63" s="34" t="n">
        <v>178.5909</v>
      </c>
      <c r="S63" s="34" t="n">
        <v>201.3135</v>
      </c>
      <c r="T63" s="34" t="n">
        <v>5.014</v>
      </c>
      <c r="U63" s="34" t="n">
        <v>170.9586</v>
      </c>
      <c r="V63" s="34" t="n">
        <v>77.0402</v>
      </c>
      <c r="W63" s="34" t="n">
        <v>208.4923</v>
      </c>
      <c r="X63" s="34" t="n">
        <v>516.8732</v>
      </c>
      <c r="Y63" s="34" t="n">
        <v>979.8251</v>
      </c>
      <c r="Z63" s="36" t="n">
        <v>51.1023</v>
      </c>
      <c r="AA63" s="34" t="n">
        <v>173.141</v>
      </c>
      <c r="AB63" s="34" t="n">
        <v>321.3183</v>
      </c>
      <c r="AC63" s="34" t="n">
        <v>1431.2665</v>
      </c>
      <c r="AD63" s="34" t="n">
        <v>601.7753</v>
      </c>
      <c r="AE63" s="34" t="n">
        <v>105.4204</v>
      </c>
      <c r="AF63" s="34" t="n">
        <v>33.427</v>
      </c>
      <c r="AG63" s="34" t="n">
        <v>25.8428</v>
      </c>
      <c r="AH63" s="34" t="n">
        <v>2.7249</v>
      </c>
      <c r="AI63" s="34" t="n">
        <v>181.3157</v>
      </c>
      <c r="AJ63" s="34" t="n">
        <v>398.6066</v>
      </c>
      <c r="AK63" s="34" t="n">
        <v>173.141</v>
      </c>
      <c r="AL63" s="36" t="n">
        <v>53.3634</v>
      </c>
      <c r="AM63" s="34" t="n">
        <v>173.141</v>
      </c>
      <c r="AN63" s="34" t="n">
        <v>344.9898</v>
      </c>
      <c r="AO63" s="34" t="n">
        <v>1</v>
      </c>
      <c r="AP63" s="34" t="n">
        <v>687.3344</v>
      </c>
      <c r="AQ63" s="34" t="n">
        <v>74.9465</v>
      </c>
      <c r="AR63" s="34" t="n">
        <v>33.427</v>
      </c>
      <c r="AS63" s="34" t="n">
        <v>250.8434</v>
      </c>
      <c r="AT63" s="34" t="n">
        <v>83.4477</v>
      </c>
      <c r="AU63" s="34" t="n">
        <v>30.0843</v>
      </c>
      <c r="AV63" s="34" t="n">
        <v>37.4574</v>
      </c>
      <c r="AW63" s="34" t="n">
        <v>46.709</v>
      </c>
      <c r="AX63" s="37" t="n">
        <f aca="false">SUM(C63:AW63)</f>
        <v>38639.6911</v>
      </c>
    </row>
    <row r="64" customFormat="false" ht="12" hidden="false" customHeight="false" outlineLevel="0" collapsed="false">
      <c r="B64" s="32" t="s">
        <v>55</v>
      </c>
      <c r="C64" s="33" t="n">
        <v>92.9393</v>
      </c>
      <c r="D64" s="34" t="n">
        <v>4431.1149</v>
      </c>
      <c r="E64" s="34" t="n">
        <v>204.952</v>
      </c>
      <c r="F64" s="34" t="n">
        <v>201.2743</v>
      </c>
      <c r="G64" s="34" t="n">
        <v>212.9997</v>
      </c>
      <c r="H64" s="34" t="n">
        <v>162.6226</v>
      </c>
      <c r="I64" s="34" t="n">
        <v>137.2163</v>
      </c>
      <c r="J64" s="34" t="n">
        <v>178.506</v>
      </c>
      <c r="K64" s="34" t="n">
        <v>14.4307</v>
      </c>
      <c r="L64" s="34" t="n">
        <v>80.7824</v>
      </c>
      <c r="M64" s="34" t="n">
        <v>211.2099</v>
      </c>
      <c r="N64" s="34" t="n">
        <v>102.2244</v>
      </c>
      <c r="O64" s="35" t="n">
        <v>576.9052</v>
      </c>
      <c r="P64" s="34" t="n">
        <v>286.7884</v>
      </c>
      <c r="Q64" s="34" t="n">
        <v>170.264</v>
      </c>
      <c r="R64" s="34" t="n">
        <v>0</v>
      </c>
      <c r="S64" s="34" t="n">
        <v>44.6362</v>
      </c>
      <c r="T64" s="34" t="n">
        <v>8.7768</v>
      </c>
      <c r="U64" s="34" t="n">
        <v>2.6704</v>
      </c>
      <c r="V64" s="34" t="n">
        <v>15.898</v>
      </c>
      <c r="W64" s="34" t="n">
        <v>66.9558</v>
      </c>
      <c r="X64" s="34" t="n">
        <v>44.5904</v>
      </c>
      <c r="Y64" s="34" t="n">
        <v>74.8229</v>
      </c>
      <c r="Z64" s="36" t="n">
        <v>19.001</v>
      </c>
      <c r="AA64" s="34" t="n">
        <v>0</v>
      </c>
      <c r="AB64" s="34" t="n">
        <v>54.2885</v>
      </c>
      <c r="AC64" s="34" t="n">
        <v>215.1002</v>
      </c>
      <c r="AD64" s="34" t="n">
        <v>138.5084</v>
      </c>
      <c r="AE64" s="34" t="n">
        <v>0</v>
      </c>
      <c r="AF64" s="34" t="n">
        <v>45.4357</v>
      </c>
      <c r="AG64" s="34" t="n">
        <v>29.5257</v>
      </c>
      <c r="AH64" s="34" t="n">
        <v>8.3822</v>
      </c>
      <c r="AI64" s="34" t="n">
        <v>11.6248</v>
      </c>
      <c r="AJ64" s="34" t="n">
        <v>99.6708</v>
      </c>
      <c r="AK64" s="34" t="n">
        <v>4.9558</v>
      </c>
      <c r="AL64" s="36" t="n">
        <v>0</v>
      </c>
      <c r="AM64" s="34" t="n">
        <v>0</v>
      </c>
      <c r="AN64" s="34" t="n">
        <v>0</v>
      </c>
      <c r="AO64" s="34" t="n">
        <v>0</v>
      </c>
      <c r="AP64" s="34" t="n">
        <v>4.9558</v>
      </c>
      <c r="AQ64" s="34" t="n">
        <v>0</v>
      </c>
      <c r="AR64" s="34" t="n">
        <v>4.9558</v>
      </c>
      <c r="AS64" s="34" t="n">
        <v>4.9558</v>
      </c>
      <c r="AT64" s="34" t="n">
        <v>0</v>
      </c>
      <c r="AU64" s="34" t="n">
        <v>12.6673</v>
      </c>
      <c r="AV64" s="34" t="n">
        <v>35.2462</v>
      </c>
      <c r="AW64" s="34" t="n">
        <v>0</v>
      </c>
      <c r="AX64" s="37" t="n">
        <f aca="false">SUM(C64:AW64)</f>
        <v>8011.8546</v>
      </c>
    </row>
    <row r="65" customFormat="false" ht="12" hidden="false" customHeight="false" outlineLevel="0" collapsed="false">
      <c r="B65" s="32" t="s">
        <v>56</v>
      </c>
      <c r="C65" s="33" t="n">
        <v>315.7717</v>
      </c>
      <c r="D65" s="34" t="n">
        <v>192.7124</v>
      </c>
      <c r="E65" s="34" t="n">
        <v>3385.5312</v>
      </c>
      <c r="F65" s="34" t="n">
        <v>711.963</v>
      </c>
      <c r="G65" s="34" t="n">
        <v>184.5966</v>
      </c>
      <c r="H65" s="34" t="n">
        <v>72.5024</v>
      </c>
      <c r="I65" s="34" t="n">
        <v>240.5516</v>
      </c>
      <c r="J65" s="34" t="n">
        <v>47.6749</v>
      </c>
      <c r="K65" s="34" t="n">
        <v>75.1778</v>
      </c>
      <c r="L65" s="34" t="n">
        <v>33.2073</v>
      </c>
      <c r="M65" s="34" t="n">
        <v>945.2474</v>
      </c>
      <c r="N65" s="34" t="n">
        <v>650.0611</v>
      </c>
      <c r="O65" s="35" t="n">
        <v>961.8725</v>
      </c>
      <c r="P65" s="34" t="n">
        <v>897.4781</v>
      </c>
      <c r="Q65" s="34" t="n">
        <v>143.9085</v>
      </c>
      <c r="R65" s="34" t="n">
        <v>44.8518</v>
      </c>
      <c r="S65" s="34" t="n">
        <v>52.752</v>
      </c>
      <c r="T65" s="34" t="n">
        <v>3.9501</v>
      </c>
      <c r="U65" s="34" t="n">
        <v>0</v>
      </c>
      <c r="V65" s="34" t="n">
        <v>29.9012</v>
      </c>
      <c r="W65" s="34" t="n">
        <v>0</v>
      </c>
      <c r="X65" s="34" t="n">
        <v>44.8518</v>
      </c>
      <c r="Y65" s="34" t="n">
        <v>175.4122</v>
      </c>
      <c r="Z65" s="36" t="n">
        <v>0</v>
      </c>
      <c r="AA65" s="34" t="n">
        <v>0</v>
      </c>
      <c r="AB65" s="34" t="n">
        <v>0</v>
      </c>
      <c r="AC65" s="34" t="n">
        <v>271.2348</v>
      </c>
      <c r="AD65" s="34" t="n">
        <v>48.8018</v>
      </c>
      <c r="AE65" s="34" t="n">
        <v>44.8518</v>
      </c>
      <c r="AF65" s="34" t="n">
        <v>0</v>
      </c>
      <c r="AG65" s="34" t="n">
        <v>0</v>
      </c>
      <c r="AH65" s="34" t="n">
        <v>0</v>
      </c>
      <c r="AI65" s="34" t="n">
        <v>0</v>
      </c>
      <c r="AJ65" s="34" t="n">
        <v>0</v>
      </c>
      <c r="AK65" s="34" t="n">
        <v>112.1292</v>
      </c>
      <c r="AL65" s="36" t="n">
        <v>22.4258</v>
      </c>
      <c r="AM65" s="34" t="n">
        <v>0</v>
      </c>
      <c r="AN65" s="34" t="n">
        <v>0</v>
      </c>
      <c r="AO65" s="34" t="n">
        <v>0</v>
      </c>
      <c r="AP65" s="34" t="n">
        <v>44.8517</v>
      </c>
      <c r="AQ65" s="34" t="n">
        <v>0</v>
      </c>
      <c r="AR65" s="34" t="n">
        <v>0</v>
      </c>
      <c r="AS65" s="34" t="n">
        <v>0</v>
      </c>
      <c r="AT65" s="34" t="n">
        <v>0</v>
      </c>
      <c r="AU65" s="34" t="n">
        <v>0</v>
      </c>
      <c r="AV65" s="34" t="n">
        <v>0</v>
      </c>
      <c r="AW65" s="34" t="n">
        <v>0</v>
      </c>
      <c r="AX65" s="37" t="n">
        <f aca="false">SUM(C65:AW65)</f>
        <v>9754.2707</v>
      </c>
    </row>
    <row r="66" customFormat="false" ht="12" hidden="false" customHeight="false" outlineLevel="0" collapsed="false">
      <c r="B66" s="32" t="s">
        <v>57</v>
      </c>
      <c r="C66" s="33" t="n">
        <v>1410.7715</v>
      </c>
      <c r="D66" s="34" t="n">
        <v>6605.0966</v>
      </c>
      <c r="E66" s="34" t="n">
        <v>20588.5007</v>
      </c>
      <c r="F66" s="34" t="n">
        <v>47691.1447</v>
      </c>
      <c r="G66" s="34" t="n">
        <v>8776.1888</v>
      </c>
      <c r="H66" s="34" t="n">
        <v>8674.5848</v>
      </c>
      <c r="I66" s="34" t="n">
        <v>12846.665</v>
      </c>
      <c r="J66" s="34" t="n">
        <v>409.9192</v>
      </c>
      <c r="K66" s="34" t="n">
        <v>546.1011</v>
      </c>
      <c r="L66" s="34" t="n">
        <v>546.0201</v>
      </c>
      <c r="M66" s="34" t="n">
        <v>1325.5949</v>
      </c>
      <c r="N66" s="34" t="n">
        <v>1383.0959</v>
      </c>
      <c r="O66" s="35" t="n">
        <v>7045.1656</v>
      </c>
      <c r="P66" s="34" t="n">
        <v>1628.0515</v>
      </c>
      <c r="Q66" s="34" t="n">
        <v>1060.0655</v>
      </c>
      <c r="R66" s="34" t="n">
        <v>0</v>
      </c>
      <c r="S66" s="34" t="n">
        <v>0</v>
      </c>
      <c r="T66" s="34" t="n">
        <v>0</v>
      </c>
      <c r="U66" s="34" t="n">
        <v>495.7167</v>
      </c>
      <c r="V66" s="34" t="n">
        <v>3972.2804</v>
      </c>
      <c r="W66" s="34" t="n">
        <v>144.6925</v>
      </c>
      <c r="X66" s="34" t="n">
        <v>282.6524</v>
      </c>
      <c r="Y66" s="34" t="n">
        <v>345.4143</v>
      </c>
      <c r="Z66" s="36" t="n">
        <v>319.7886</v>
      </c>
      <c r="AA66" s="34" t="n">
        <v>0</v>
      </c>
      <c r="AB66" s="34" t="n">
        <v>23.2322</v>
      </c>
      <c r="AC66" s="34" t="n">
        <v>431.0936</v>
      </c>
      <c r="AD66" s="34" t="n">
        <v>159.8943</v>
      </c>
      <c r="AE66" s="34" t="n">
        <v>141.6333</v>
      </c>
      <c r="AF66" s="34" t="n">
        <v>0</v>
      </c>
      <c r="AG66" s="34" t="n">
        <v>7.999</v>
      </c>
      <c r="AH66" s="34" t="n">
        <v>0</v>
      </c>
      <c r="AI66" s="34" t="n">
        <v>9.1775</v>
      </c>
      <c r="AJ66" s="34" t="n">
        <v>73.4711</v>
      </c>
      <c r="AK66" s="34" t="n">
        <v>18.261</v>
      </c>
      <c r="AL66" s="36" t="n">
        <v>141.6333</v>
      </c>
      <c r="AM66" s="34" t="n">
        <v>188.8444</v>
      </c>
      <c r="AN66" s="34" t="n">
        <v>18.261</v>
      </c>
      <c r="AO66" s="34" t="n">
        <v>188.8444</v>
      </c>
      <c r="AP66" s="34" t="n">
        <v>15.998</v>
      </c>
      <c r="AQ66" s="34" t="n">
        <v>18.261</v>
      </c>
      <c r="AR66" s="34" t="n">
        <v>0</v>
      </c>
      <c r="AS66" s="34" t="n">
        <v>18.261</v>
      </c>
      <c r="AT66" s="34" t="n">
        <v>18.261</v>
      </c>
      <c r="AU66" s="34" t="n">
        <v>18.261</v>
      </c>
      <c r="AV66" s="34" t="n">
        <v>108.5082</v>
      </c>
      <c r="AW66" s="34" t="n">
        <v>94.4222</v>
      </c>
      <c r="AX66" s="37" t="n">
        <f aca="false">SUM(C66:AW66)</f>
        <v>127791.8283</v>
      </c>
    </row>
    <row r="67" customFormat="false" ht="12" hidden="false" customHeight="false" outlineLevel="0" collapsed="false">
      <c r="B67" s="32" t="s">
        <v>58</v>
      </c>
      <c r="C67" s="33" t="n">
        <v>1046.8695</v>
      </c>
      <c r="D67" s="34" t="n">
        <v>206.319</v>
      </c>
      <c r="E67" s="34" t="n">
        <v>5.4509</v>
      </c>
      <c r="F67" s="34" t="n">
        <v>155.5457</v>
      </c>
      <c r="G67" s="34" t="n">
        <v>14675.5112</v>
      </c>
      <c r="H67" s="34" t="n">
        <v>313.9415</v>
      </c>
      <c r="I67" s="34" t="n">
        <v>120.7793</v>
      </c>
      <c r="J67" s="34" t="n">
        <v>113.4952</v>
      </c>
      <c r="K67" s="34" t="n">
        <v>2636.6024</v>
      </c>
      <c r="L67" s="34" t="n">
        <v>113.4952</v>
      </c>
      <c r="M67" s="34" t="n">
        <v>1133.7571</v>
      </c>
      <c r="N67" s="34" t="n">
        <v>778.2528</v>
      </c>
      <c r="O67" s="35" t="n">
        <v>3205.1867</v>
      </c>
      <c r="P67" s="34" t="n">
        <v>1724.8394</v>
      </c>
      <c r="Q67" s="34" t="n">
        <v>0</v>
      </c>
      <c r="R67" s="34" t="n">
        <v>0</v>
      </c>
      <c r="S67" s="34" t="n">
        <v>0</v>
      </c>
      <c r="T67" s="34" t="n">
        <v>0</v>
      </c>
      <c r="U67" s="34" t="n">
        <v>113.4952</v>
      </c>
      <c r="V67" s="34" t="n">
        <v>0</v>
      </c>
      <c r="W67" s="34" t="n">
        <v>113.4952</v>
      </c>
      <c r="X67" s="34" t="n">
        <v>2863.5928</v>
      </c>
      <c r="Y67" s="34" t="n">
        <v>5046.2144</v>
      </c>
      <c r="Z67" s="36" t="n">
        <v>226.9904</v>
      </c>
      <c r="AA67" s="34" t="n">
        <v>0</v>
      </c>
      <c r="AB67" s="34" t="n">
        <v>113.4952</v>
      </c>
      <c r="AC67" s="34" t="n">
        <v>606.101</v>
      </c>
      <c r="AD67" s="34" t="n">
        <v>113.4952</v>
      </c>
      <c r="AE67" s="34" t="n">
        <v>113.4952</v>
      </c>
      <c r="AF67" s="34" t="n">
        <v>113.4952</v>
      </c>
      <c r="AG67" s="34" t="n">
        <v>0</v>
      </c>
      <c r="AH67" s="34" t="n">
        <v>113.4952</v>
      </c>
      <c r="AI67" s="34" t="n">
        <v>0</v>
      </c>
      <c r="AJ67" s="34" t="n">
        <v>2766.3112</v>
      </c>
      <c r="AK67" s="34" t="n">
        <v>12.875</v>
      </c>
      <c r="AL67" s="36" t="n">
        <v>0</v>
      </c>
      <c r="AM67" s="34" t="n">
        <v>0</v>
      </c>
      <c r="AN67" s="34" t="n">
        <v>0</v>
      </c>
      <c r="AO67" s="34" t="n">
        <v>0</v>
      </c>
      <c r="AP67" s="34" t="n">
        <v>10.6252</v>
      </c>
      <c r="AQ67" s="34" t="n">
        <v>0</v>
      </c>
      <c r="AR67" s="34" t="n">
        <v>0</v>
      </c>
      <c r="AS67" s="34" t="n">
        <v>0</v>
      </c>
      <c r="AT67" s="34" t="n">
        <v>0</v>
      </c>
      <c r="AU67" s="34" t="n">
        <v>0</v>
      </c>
      <c r="AV67" s="34" t="n">
        <v>2409.612</v>
      </c>
      <c r="AW67" s="34" t="n">
        <v>0</v>
      </c>
      <c r="AX67" s="37" t="n">
        <f aca="false">SUM(C67:AW67)</f>
        <v>40966.8343</v>
      </c>
    </row>
    <row r="68" customFormat="false" ht="12" hidden="false" customHeight="false" outlineLevel="0" collapsed="false">
      <c r="B68" s="32" t="s">
        <v>59</v>
      </c>
      <c r="C68" s="33" t="n">
        <v>0</v>
      </c>
      <c r="D68" s="34" t="n">
        <v>0</v>
      </c>
      <c r="E68" s="34" t="n">
        <v>13.4775</v>
      </c>
      <c r="F68" s="34" t="n">
        <v>103.3133</v>
      </c>
      <c r="G68" s="34" t="n">
        <v>21.1356</v>
      </c>
      <c r="H68" s="34" t="n">
        <v>5792.8376</v>
      </c>
      <c r="I68" s="34" t="n">
        <v>30.6105</v>
      </c>
      <c r="J68" s="34" t="n">
        <v>19.3413</v>
      </c>
      <c r="K68" s="34" t="n">
        <v>0</v>
      </c>
      <c r="L68" s="34" t="n">
        <v>0</v>
      </c>
      <c r="M68" s="34" t="n">
        <v>57.8139</v>
      </c>
      <c r="N68" s="34" t="n">
        <v>0</v>
      </c>
      <c r="O68" s="35" t="n">
        <v>296.3193</v>
      </c>
      <c r="P68" s="34" t="n">
        <v>49.8018</v>
      </c>
      <c r="Q68" s="34" t="n">
        <v>14.2227</v>
      </c>
      <c r="R68" s="34" t="n">
        <v>0</v>
      </c>
      <c r="S68" s="34" t="n">
        <v>19.1313</v>
      </c>
      <c r="T68" s="34" t="n">
        <v>0</v>
      </c>
      <c r="U68" s="34" t="n">
        <v>0</v>
      </c>
      <c r="V68" s="34" t="n">
        <v>4.4925</v>
      </c>
      <c r="W68" s="34" t="n">
        <v>0</v>
      </c>
      <c r="X68" s="34" t="n">
        <v>0</v>
      </c>
      <c r="Y68" s="34" t="n">
        <v>0</v>
      </c>
      <c r="Z68" s="36" t="n">
        <v>6.3182</v>
      </c>
      <c r="AA68" s="34" t="n">
        <v>0</v>
      </c>
      <c r="AB68" s="34" t="n">
        <v>0</v>
      </c>
      <c r="AC68" s="34" t="n">
        <v>38.2626</v>
      </c>
      <c r="AD68" s="34" t="n">
        <v>0</v>
      </c>
      <c r="AE68" s="34" t="n">
        <v>0</v>
      </c>
      <c r="AF68" s="34" t="n">
        <v>0</v>
      </c>
      <c r="AG68" s="34" t="n">
        <v>0</v>
      </c>
      <c r="AH68" s="34" t="n">
        <v>0</v>
      </c>
      <c r="AI68" s="34" t="n">
        <v>0</v>
      </c>
      <c r="AJ68" s="34" t="n">
        <v>0</v>
      </c>
      <c r="AK68" s="34" t="n">
        <v>0</v>
      </c>
      <c r="AL68" s="36" t="n">
        <v>0</v>
      </c>
      <c r="AM68" s="34" t="n">
        <v>0</v>
      </c>
      <c r="AN68" s="34" t="n">
        <v>0</v>
      </c>
      <c r="AO68" s="34" t="n">
        <v>0</v>
      </c>
      <c r="AP68" s="34" t="n">
        <v>0</v>
      </c>
      <c r="AQ68" s="34" t="n">
        <v>0</v>
      </c>
      <c r="AR68" s="34" t="n">
        <v>0</v>
      </c>
      <c r="AS68" s="34" t="n">
        <v>0</v>
      </c>
      <c r="AT68" s="34" t="n">
        <v>0</v>
      </c>
      <c r="AU68" s="34" t="n">
        <v>0</v>
      </c>
      <c r="AV68" s="34" t="n">
        <v>0</v>
      </c>
      <c r="AW68" s="34" t="n">
        <v>0</v>
      </c>
      <c r="AX68" s="37" t="n">
        <f aca="false">SUM(C68:AW68)</f>
        <v>6467.0781</v>
      </c>
    </row>
    <row r="69" customFormat="false" ht="12" hidden="false" customHeight="false" outlineLevel="0" collapsed="false">
      <c r="B69" s="32" t="s">
        <v>60</v>
      </c>
      <c r="C69" s="33" t="n">
        <v>194.8482</v>
      </c>
      <c r="D69" s="34" t="n">
        <v>572.1143</v>
      </c>
      <c r="E69" s="34" t="n">
        <v>0</v>
      </c>
      <c r="F69" s="34" t="n">
        <v>574.935</v>
      </c>
      <c r="G69" s="34" t="n">
        <v>0</v>
      </c>
      <c r="H69" s="34" t="n">
        <v>0</v>
      </c>
      <c r="I69" s="34" t="n">
        <v>22338.5406</v>
      </c>
      <c r="J69" s="34" t="n">
        <v>110.4277</v>
      </c>
      <c r="K69" s="34" t="n">
        <v>70.1329</v>
      </c>
      <c r="L69" s="34" t="n">
        <v>0</v>
      </c>
      <c r="M69" s="34" t="n">
        <v>326.1096</v>
      </c>
      <c r="N69" s="34" t="n">
        <v>320.7777</v>
      </c>
      <c r="O69" s="35" t="n">
        <v>1252.1286</v>
      </c>
      <c r="P69" s="34" t="n">
        <v>1511.2885</v>
      </c>
      <c r="Q69" s="34" t="n">
        <v>64.9494</v>
      </c>
      <c r="R69" s="34" t="n">
        <v>0</v>
      </c>
      <c r="S69" s="34" t="n">
        <v>0</v>
      </c>
      <c r="T69" s="34" t="n">
        <v>379.0004</v>
      </c>
      <c r="U69" s="34" t="n">
        <v>0</v>
      </c>
      <c r="V69" s="34" t="n">
        <v>424.1654</v>
      </c>
      <c r="W69" s="34" t="n">
        <v>0</v>
      </c>
      <c r="X69" s="34" t="n">
        <v>203.3103</v>
      </c>
      <c r="Y69" s="34" t="n">
        <v>574.935</v>
      </c>
      <c r="Z69" s="36" t="n">
        <v>0</v>
      </c>
      <c r="AA69" s="34" t="n">
        <v>0</v>
      </c>
      <c r="AB69" s="34" t="n">
        <v>1150.2506</v>
      </c>
      <c r="AC69" s="34" t="n">
        <v>194.8482</v>
      </c>
      <c r="AD69" s="34" t="n">
        <v>0</v>
      </c>
      <c r="AE69" s="34" t="n">
        <v>0</v>
      </c>
      <c r="AF69" s="34" t="n">
        <v>0</v>
      </c>
      <c r="AG69" s="34" t="n">
        <v>0</v>
      </c>
      <c r="AH69" s="34" t="n">
        <v>1144.2286</v>
      </c>
      <c r="AI69" s="34" t="n">
        <v>0</v>
      </c>
      <c r="AJ69" s="34" t="n">
        <v>0</v>
      </c>
      <c r="AK69" s="34" t="n">
        <v>1716.3429</v>
      </c>
      <c r="AL69" s="36" t="n">
        <v>0</v>
      </c>
      <c r="AM69" s="34" t="n">
        <v>0</v>
      </c>
      <c r="AN69" s="34" t="n">
        <v>0</v>
      </c>
      <c r="AO69" s="34" t="n">
        <v>572.1143</v>
      </c>
      <c r="AP69" s="34" t="n">
        <v>0</v>
      </c>
      <c r="AQ69" s="34" t="n">
        <v>0</v>
      </c>
      <c r="AR69" s="34" t="n">
        <v>0</v>
      </c>
      <c r="AS69" s="34" t="n">
        <v>0</v>
      </c>
      <c r="AT69" s="34" t="n">
        <v>0</v>
      </c>
      <c r="AU69" s="34" t="n">
        <v>0</v>
      </c>
      <c r="AV69" s="34" t="n">
        <v>0</v>
      </c>
      <c r="AW69" s="34" t="n">
        <v>0</v>
      </c>
      <c r="AX69" s="37" t="n">
        <f aca="false">SUM(C69:AW69)</f>
        <v>33695.4482</v>
      </c>
    </row>
    <row r="70" customFormat="false" ht="12" hidden="false" customHeight="false" outlineLevel="0" collapsed="false">
      <c r="B70" s="32" t="s">
        <v>61</v>
      </c>
      <c r="C70" s="33" t="n">
        <v>28.8756</v>
      </c>
      <c r="D70" s="34" t="n">
        <v>15.4992</v>
      </c>
      <c r="E70" s="34" t="n">
        <v>68.106</v>
      </c>
      <c r="F70" s="34" t="n">
        <v>87.3181</v>
      </c>
      <c r="G70" s="34" t="n">
        <v>0</v>
      </c>
      <c r="H70" s="34" t="n">
        <v>15.4992</v>
      </c>
      <c r="I70" s="34" t="n">
        <v>158.0997</v>
      </c>
      <c r="J70" s="34" t="n">
        <v>11898.8734</v>
      </c>
      <c r="K70" s="34" t="n">
        <v>630.6176</v>
      </c>
      <c r="L70" s="34" t="n">
        <v>487.8246</v>
      </c>
      <c r="M70" s="34" t="n">
        <v>1467.1528</v>
      </c>
      <c r="N70" s="34" t="n">
        <v>1425.5087</v>
      </c>
      <c r="O70" s="35" t="n">
        <v>1647.1966</v>
      </c>
      <c r="P70" s="34" t="n">
        <v>953.2164</v>
      </c>
      <c r="Q70" s="34" t="n">
        <v>140.1359</v>
      </c>
      <c r="R70" s="34" t="n">
        <v>16.042</v>
      </c>
      <c r="S70" s="34" t="n">
        <v>19.2504</v>
      </c>
      <c r="T70" s="34" t="n">
        <v>32.3272</v>
      </c>
      <c r="U70" s="34" t="n">
        <v>24.5487</v>
      </c>
      <c r="V70" s="34" t="n">
        <v>115.8918</v>
      </c>
      <c r="W70" s="34" t="n">
        <v>0</v>
      </c>
      <c r="X70" s="34" t="n">
        <v>62.5396</v>
      </c>
      <c r="Y70" s="34" t="n">
        <v>71.6404</v>
      </c>
      <c r="Z70" s="36" t="n">
        <v>6.4168</v>
      </c>
      <c r="AA70" s="34" t="n">
        <v>0</v>
      </c>
      <c r="AB70" s="34" t="n">
        <v>0</v>
      </c>
      <c r="AC70" s="34" t="n">
        <v>36.0692</v>
      </c>
      <c r="AD70" s="34" t="n">
        <v>19.2504</v>
      </c>
      <c r="AE70" s="34" t="n">
        <v>0</v>
      </c>
      <c r="AF70" s="34" t="n">
        <v>0</v>
      </c>
      <c r="AG70" s="34" t="n">
        <v>0</v>
      </c>
      <c r="AH70" s="34" t="n">
        <v>0</v>
      </c>
      <c r="AI70" s="34" t="n">
        <v>0</v>
      </c>
      <c r="AJ70" s="34" t="n">
        <v>20.463</v>
      </c>
      <c r="AK70" s="34" t="n">
        <v>0</v>
      </c>
      <c r="AL70" s="36" t="n">
        <v>0</v>
      </c>
      <c r="AM70" s="34" t="n">
        <v>9.6252</v>
      </c>
      <c r="AN70" s="34" t="n">
        <v>0</v>
      </c>
      <c r="AO70" s="34" t="n">
        <v>0</v>
      </c>
      <c r="AP70" s="34" t="n">
        <v>20.0272</v>
      </c>
      <c r="AQ70" s="34" t="n">
        <v>21.603</v>
      </c>
      <c r="AR70" s="34" t="n">
        <v>0</v>
      </c>
      <c r="AS70" s="34" t="n">
        <v>0</v>
      </c>
      <c r="AT70" s="34" t="n">
        <v>0</v>
      </c>
      <c r="AU70" s="34" t="n">
        <v>0</v>
      </c>
      <c r="AV70" s="34" t="n">
        <v>0</v>
      </c>
      <c r="AW70" s="34" t="n">
        <v>6.4168</v>
      </c>
      <c r="AX70" s="37" t="n">
        <f aca="false">SUM(C70:AW70)</f>
        <v>19506.0355</v>
      </c>
    </row>
    <row r="71" customFormat="false" ht="12" hidden="false" customHeight="false" outlineLevel="0" collapsed="false">
      <c r="B71" s="32" t="s">
        <v>62</v>
      </c>
      <c r="C71" s="33" t="n">
        <v>37.3772</v>
      </c>
      <c r="D71" s="34" t="n">
        <v>74.7544</v>
      </c>
      <c r="E71" s="34" t="n">
        <v>37.3772</v>
      </c>
      <c r="F71" s="34" t="n">
        <v>77.2735</v>
      </c>
      <c r="G71" s="34" t="n">
        <v>0</v>
      </c>
      <c r="H71" s="34" t="n">
        <v>37.3772</v>
      </c>
      <c r="I71" s="34" t="n">
        <v>0</v>
      </c>
      <c r="J71" s="34" t="n">
        <v>578.9513</v>
      </c>
      <c r="K71" s="34" t="n">
        <v>13561.6421</v>
      </c>
      <c r="L71" s="34" t="n">
        <v>628.2633</v>
      </c>
      <c r="M71" s="34" t="n">
        <v>275.4293</v>
      </c>
      <c r="N71" s="34" t="n">
        <v>45.4735</v>
      </c>
      <c r="O71" s="35" t="n">
        <v>744.1816</v>
      </c>
      <c r="P71" s="34" t="n">
        <v>433.8196</v>
      </c>
      <c r="Q71" s="34" t="n">
        <v>14.6246</v>
      </c>
      <c r="R71" s="34" t="n">
        <v>37.3772</v>
      </c>
      <c r="S71" s="34" t="n">
        <v>0</v>
      </c>
      <c r="T71" s="34" t="n">
        <v>0</v>
      </c>
      <c r="U71" s="34" t="n">
        <v>37.3772</v>
      </c>
      <c r="V71" s="34" t="n">
        <v>30.8489</v>
      </c>
      <c r="W71" s="34" t="n">
        <v>0</v>
      </c>
      <c r="X71" s="34" t="n">
        <v>324.4225</v>
      </c>
      <c r="Y71" s="34" t="n">
        <v>33.2836</v>
      </c>
      <c r="Z71" s="36" t="n">
        <v>0</v>
      </c>
      <c r="AA71" s="34" t="n">
        <v>0</v>
      </c>
      <c r="AB71" s="34" t="n">
        <v>2.4347</v>
      </c>
      <c r="AC71" s="34" t="n">
        <v>243.4674</v>
      </c>
      <c r="AD71" s="34" t="n">
        <v>280.8446</v>
      </c>
      <c r="AE71" s="34" t="n">
        <v>0</v>
      </c>
      <c r="AF71" s="34" t="n">
        <v>0</v>
      </c>
      <c r="AG71" s="34" t="n">
        <v>0</v>
      </c>
      <c r="AH71" s="34" t="n">
        <v>0</v>
      </c>
      <c r="AI71" s="34" t="n">
        <v>0</v>
      </c>
      <c r="AJ71" s="34" t="n">
        <v>37.3772</v>
      </c>
      <c r="AK71" s="34" t="n">
        <v>0</v>
      </c>
      <c r="AL71" s="36" t="n">
        <v>0</v>
      </c>
      <c r="AM71" s="34" t="n">
        <v>280.8446</v>
      </c>
      <c r="AN71" s="34" t="n">
        <v>37.3772</v>
      </c>
      <c r="AO71" s="34" t="n">
        <v>0</v>
      </c>
      <c r="AP71" s="34" t="n">
        <v>10.8586</v>
      </c>
      <c r="AQ71" s="34" t="n">
        <v>0</v>
      </c>
      <c r="AR71" s="34" t="n">
        <v>0</v>
      </c>
      <c r="AS71" s="34" t="n">
        <v>0</v>
      </c>
      <c r="AT71" s="34" t="n">
        <v>2.4347</v>
      </c>
      <c r="AU71" s="34" t="n">
        <v>0</v>
      </c>
      <c r="AV71" s="34" t="n">
        <v>0</v>
      </c>
      <c r="AW71" s="34" t="n">
        <v>0</v>
      </c>
      <c r="AX71" s="37" t="n">
        <f aca="false">SUM(C71:AW71)</f>
        <v>17905.4932</v>
      </c>
    </row>
    <row r="72" customFormat="false" ht="12" hidden="false" customHeight="false" outlineLevel="0" collapsed="false">
      <c r="B72" s="38" t="s">
        <v>63</v>
      </c>
      <c r="C72" s="39" t="n">
        <v>241.8952</v>
      </c>
      <c r="D72" s="40" t="n">
        <v>96.33</v>
      </c>
      <c r="E72" s="40" t="n">
        <v>96.33</v>
      </c>
      <c r="F72" s="40" t="n">
        <v>347.9966</v>
      </c>
      <c r="G72" s="40" t="n">
        <v>65.4286</v>
      </c>
      <c r="H72" s="40" t="n">
        <v>0</v>
      </c>
      <c r="I72" s="40" t="n">
        <v>186.9569</v>
      </c>
      <c r="J72" s="40" t="n">
        <v>328.7552</v>
      </c>
      <c r="K72" s="40" t="n">
        <v>769.0412</v>
      </c>
      <c r="L72" s="40" t="n">
        <v>7597.4994</v>
      </c>
      <c r="M72" s="40" t="n">
        <v>3428.387</v>
      </c>
      <c r="N72" s="40" t="n">
        <v>396.5974</v>
      </c>
      <c r="O72" s="41" t="n">
        <v>1308.056</v>
      </c>
      <c r="P72" s="40" t="n">
        <v>753.5855</v>
      </c>
      <c r="Q72" s="40" t="n">
        <v>332.0995</v>
      </c>
      <c r="R72" s="40" t="n">
        <v>0</v>
      </c>
      <c r="S72" s="40" t="n">
        <v>128.4402</v>
      </c>
      <c r="T72" s="40" t="n">
        <v>0</v>
      </c>
      <c r="U72" s="40" t="n">
        <v>57.5259</v>
      </c>
      <c r="V72" s="40" t="n">
        <v>350.9218</v>
      </c>
      <c r="W72" s="40" t="n">
        <v>16.8534</v>
      </c>
      <c r="X72" s="40" t="n">
        <v>89.9078</v>
      </c>
      <c r="Y72" s="40" t="n">
        <v>78.2725</v>
      </c>
      <c r="Z72" s="42" t="n">
        <v>256.8804</v>
      </c>
      <c r="AA72" s="40" t="n">
        <v>0</v>
      </c>
      <c r="AB72" s="40" t="n">
        <v>0</v>
      </c>
      <c r="AC72" s="40" t="n">
        <v>297.6447</v>
      </c>
      <c r="AD72" s="40" t="n">
        <v>45.6981</v>
      </c>
      <c r="AE72" s="40" t="n">
        <v>12.8439</v>
      </c>
      <c r="AF72" s="40" t="n">
        <v>0</v>
      </c>
      <c r="AG72" s="40" t="n">
        <v>0</v>
      </c>
      <c r="AH72" s="40" t="n">
        <v>0</v>
      </c>
      <c r="AI72" s="40" t="n">
        <v>311.2328</v>
      </c>
      <c r="AJ72" s="40" t="n">
        <v>691.5279</v>
      </c>
      <c r="AK72" s="40" t="n">
        <v>128.4402</v>
      </c>
      <c r="AL72" s="42" t="n">
        <v>128.4402</v>
      </c>
      <c r="AM72" s="40" t="n">
        <v>128.4402</v>
      </c>
      <c r="AN72" s="40" t="n">
        <v>0</v>
      </c>
      <c r="AO72" s="40" t="n">
        <v>132.4496</v>
      </c>
      <c r="AP72" s="40" t="n">
        <v>533.0267</v>
      </c>
      <c r="AQ72" s="40" t="n">
        <v>128.4402</v>
      </c>
      <c r="AR72" s="40" t="n">
        <v>0</v>
      </c>
      <c r="AS72" s="40" t="n">
        <v>256.8804</v>
      </c>
      <c r="AT72" s="40" t="n">
        <v>0</v>
      </c>
      <c r="AU72" s="40" t="n">
        <v>256.8804</v>
      </c>
      <c r="AV72" s="40" t="n">
        <v>0</v>
      </c>
      <c r="AW72" s="40" t="n">
        <v>0</v>
      </c>
      <c r="AX72" s="43" t="n">
        <f aca="false">SUM(C72:AW72)</f>
        <v>19979.7058</v>
      </c>
    </row>
    <row r="73" customFormat="false" ht="12" hidden="false" customHeight="false" outlineLevel="0" collapsed="false">
      <c r="B73" s="32" t="s">
        <v>64</v>
      </c>
      <c r="C73" s="33" t="n">
        <v>1321.3338</v>
      </c>
      <c r="D73" s="34" t="n">
        <v>587.7669</v>
      </c>
      <c r="E73" s="34" t="n">
        <v>97.9688</v>
      </c>
      <c r="F73" s="34" t="n">
        <v>1250.2498</v>
      </c>
      <c r="G73" s="34" t="n">
        <v>72.909</v>
      </c>
      <c r="H73" s="34" t="n">
        <v>634.5952</v>
      </c>
      <c r="I73" s="34" t="n">
        <v>1047.668</v>
      </c>
      <c r="J73" s="34" t="n">
        <v>2516.0606</v>
      </c>
      <c r="K73" s="34" t="n">
        <v>1278.1983</v>
      </c>
      <c r="L73" s="34" t="n">
        <v>1205.6472</v>
      </c>
      <c r="M73" s="34" t="n">
        <v>97326.8241</v>
      </c>
      <c r="N73" s="34" t="n">
        <v>4752.3547</v>
      </c>
      <c r="O73" s="35" t="n">
        <v>28947.091</v>
      </c>
      <c r="P73" s="34" t="n">
        <v>6387.4202</v>
      </c>
      <c r="Q73" s="34" t="n">
        <v>895.5725</v>
      </c>
      <c r="R73" s="34" t="n">
        <v>152.8762</v>
      </c>
      <c r="S73" s="34" t="n">
        <v>473.3011</v>
      </c>
      <c r="T73" s="34" t="n">
        <v>0</v>
      </c>
      <c r="U73" s="34" t="n">
        <v>722.3172</v>
      </c>
      <c r="V73" s="34" t="n">
        <v>898.4554</v>
      </c>
      <c r="W73" s="34" t="n">
        <v>140.8417</v>
      </c>
      <c r="X73" s="34" t="n">
        <v>1022.6516</v>
      </c>
      <c r="Y73" s="34" t="n">
        <v>1234.2828</v>
      </c>
      <c r="Z73" s="36" t="n">
        <v>93.2566</v>
      </c>
      <c r="AA73" s="34" t="n">
        <v>97.212</v>
      </c>
      <c r="AB73" s="34" t="n">
        <v>425.2256</v>
      </c>
      <c r="AC73" s="34" t="n">
        <v>1820.1669</v>
      </c>
      <c r="AD73" s="34" t="n">
        <v>1069.6451</v>
      </c>
      <c r="AE73" s="34" t="n">
        <v>139.949</v>
      </c>
      <c r="AF73" s="34" t="n">
        <v>0</v>
      </c>
      <c r="AG73" s="34" t="n">
        <v>45.6715</v>
      </c>
      <c r="AH73" s="34" t="n">
        <v>45.6715</v>
      </c>
      <c r="AI73" s="34" t="n">
        <v>398.8407</v>
      </c>
      <c r="AJ73" s="34" t="n">
        <v>743.4404</v>
      </c>
      <c r="AK73" s="34" t="n">
        <v>377.4722</v>
      </c>
      <c r="AL73" s="36" t="n">
        <v>0</v>
      </c>
      <c r="AM73" s="34" t="n">
        <v>24.303</v>
      </c>
      <c r="AN73" s="34" t="n">
        <v>0</v>
      </c>
      <c r="AO73" s="34" t="n">
        <v>45.6715</v>
      </c>
      <c r="AP73" s="34" t="n">
        <v>1223.7796</v>
      </c>
      <c r="AQ73" s="34" t="n">
        <v>353.1692</v>
      </c>
      <c r="AR73" s="34" t="n">
        <v>91.343</v>
      </c>
      <c r="AS73" s="34" t="n">
        <v>334.373</v>
      </c>
      <c r="AT73" s="34" t="n">
        <v>77.3949</v>
      </c>
      <c r="AU73" s="34" t="n">
        <v>194.424</v>
      </c>
      <c r="AV73" s="34" t="n">
        <v>15.8617</v>
      </c>
      <c r="AW73" s="34" t="n">
        <v>0</v>
      </c>
      <c r="AX73" s="37" t="n">
        <f aca="false">SUM(C73:AW73)</f>
        <v>160583.2575</v>
      </c>
    </row>
    <row r="74" customFormat="false" ht="12" hidden="false" customHeight="false" outlineLevel="0" collapsed="false">
      <c r="B74" s="32" t="s">
        <v>65</v>
      </c>
      <c r="C74" s="33" t="n">
        <v>285.6556</v>
      </c>
      <c r="D74" s="34" t="n">
        <v>81.6715</v>
      </c>
      <c r="E74" s="34" t="n">
        <v>46.997</v>
      </c>
      <c r="F74" s="34" t="n">
        <v>268.9534</v>
      </c>
      <c r="G74" s="34" t="n">
        <v>73.8369</v>
      </c>
      <c r="H74" s="34" t="n">
        <v>79.5021</v>
      </c>
      <c r="I74" s="34" t="n">
        <v>225.2882</v>
      </c>
      <c r="J74" s="34" t="n">
        <v>3680.6827</v>
      </c>
      <c r="K74" s="34" t="n">
        <v>195.2108</v>
      </c>
      <c r="L74" s="34" t="n">
        <v>294.6187</v>
      </c>
      <c r="M74" s="34" t="n">
        <v>975.7214</v>
      </c>
      <c r="N74" s="34" t="n">
        <v>31752.8731</v>
      </c>
      <c r="O74" s="35" t="n">
        <v>4184.3147</v>
      </c>
      <c r="P74" s="34" t="n">
        <v>1453.9145</v>
      </c>
      <c r="Q74" s="34" t="n">
        <v>256.015</v>
      </c>
      <c r="R74" s="34" t="n">
        <v>102.913</v>
      </c>
      <c r="S74" s="34" t="n">
        <v>69.2487</v>
      </c>
      <c r="T74" s="34" t="n">
        <v>31.4988</v>
      </c>
      <c r="U74" s="34" t="n">
        <v>64.2739</v>
      </c>
      <c r="V74" s="34" t="n">
        <v>329.6593</v>
      </c>
      <c r="W74" s="34" t="n">
        <v>134.1605</v>
      </c>
      <c r="X74" s="34" t="n">
        <v>319.4045</v>
      </c>
      <c r="Y74" s="34" t="n">
        <v>394.5093</v>
      </c>
      <c r="Z74" s="36" t="n">
        <v>45.4694</v>
      </c>
      <c r="AA74" s="34" t="n">
        <v>20.4082</v>
      </c>
      <c r="AB74" s="34" t="n">
        <v>196.9415</v>
      </c>
      <c r="AC74" s="34" t="n">
        <v>417.738</v>
      </c>
      <c r="AD74" s="34" t="n">
        <v>105.734</v>
      </c>
      <c r="AE74" s="34" t="n">
        <v>12.9458</v>
      </c>
      <c r="AF74" s="34" t="n">
        <v>11.0964</v>
      </c>
      <c r="AG74" s="34" t="n">
        <v>5.5482</v>
      </c>
      <c r="AH74" s="34" t="n">
        <v>7.3976</v>
      </c>
      <c r="AI74" s="34" t="n">
        <v>33.4188</v>
      </c>
      <c r="AJ74" s="34" t="n">
        <v>42.6658</v>
      </c>
      <c r="AK74" s="34" t="n">
        <v>22.2576</v>
      </c>
      <c r="AL74" s="36" t="n">
        <v>7.3976</v>
      </c>
      <c r="AM74" s="34" t="n">
        <v>40.8106</v>
      </c>
      <c r="AN74" s="34" t="n">
        <v>34.3082</v>
      </c>
      <c r="AO74" s="34" t="n">
        <v>7.3976</v>
      </c>
      <c r="AP74" s="34" t="n">
        <v>107.4056</v>
      </c>
      <c r="AQ74" s="34" t="n">
        <v>9.247</v>
      </c>
      <c r="AR74" s="34" t="n">
        <v>14.7952</v>
      </c>
      <c r="AS74" s="34" t="n">
        <v>47.9656</v>
      </c>
      <c r="AT74" s="34" t="n">
        <v>11.0964</v>
      </c>
      <c r="AU74" s="34" t="n">
        <v>11.0964</v>
      </c>
      <c r="AV74" s="34" t="n">
        <v>28.6952</v>
      </c>
      <c r="AW74" s="34" t="n">
        <v>27.4839</v>
      </c>
      <c r="AX74" s="37" t="n">
        <f aca="false">SUM(C74:AW74)</f>
        <v>46570.2442</v>
      </c>
    </row>
    <row r="75" customFormat="false" ht="12" hidden="false" customHeight="false" outlineLevel="0" collapsed="false">
      <c r="B75" s="32" t="s">
        <v>66</v>
      </c>
      <c r="C75" s="33" t="n">
        <v>2227.5886</v>
      </c>
      <c r="D75" s="34" t="n">
        <v>714.5827</v>
      </c>
      <c r="E75" s="34" t="n">
        <v>602.6264</v>
      </c>
      <c r="F75" s="34" t="n">
        <v>4843.0458</v>
      </c>
      <c r="G75" s="34" t="n">
        <v>674.6645</v>
      </c>
      <c r="H75" s="34" t="n">
        <v>484.0143</v>
      </c>
      <c r="I75" s="34" t="n">
        <v>1516.8919</v>
      </c>
      <c r="J75" s="34" t="n">
        <v>5134.0373</v>
      </c>
      <c r="K75" s="34" t="n">
        <v>4479.6924</v>
      </c>
      <c r="L75" s="34" t="n">
        <v>6035.5064</v>
      </c>
      <c r="M75" s="34" t="n">
        <v>23393.9748</v>
      </c>
      <c r="N75" s="34" t="n">
        <v>18408.0682</v>
      </c>
      <c r="O75" s="35" t="n">
        <v>62578.5817</v>
      </c>
      <c r="P75" s="34" t="n">
        <v>18575.6415</v>
      </c>
      <c r="Q75" s="34" t="n">
        <v>1502.1113</v>
      </c>
      <c r="R75" s="34" t="n">
        <v>3331.5148</v>
      </c>
      <c r="S75" s="34" t="n">
        <v>554.8766</v>
      </c>
      <c r="T75" s="34" t="n">
        <v>201.1651</v>
      </c>
      <c r="U75" s="34" t="n">
        <v>672.1164</v>
      </c>
      <c r="V75" s="34" t="n">
        <v>530.4482</v>
      </c>
      <c r="W75" s="34" t="n">
        <v>317.5976</v>
      </c>
      <c r="X75" s="34" t="n">
        <v>1474.7874</v>
      </c>
      <c r="Y75" s="34" t="n">
        <v>7720.4692</v>
      </c>
      <c r="Z75" s="36" t="n">
        <v>358.4574</v>
      </c>
      <c r="AA75" s="34" t="n">
        <v>533.0776</v>
      </c>
      <c r="AB75" s="34" t="n">
        <v>3396.6631</v>
      </c>
      <c r="AC75" s="34" t="n">
        <v>7110.206</v>
      </c>
      <c r="AD75" s="34" t="n">
        <v>1095.3222</v>
      </c>
      <c r="AE75" s="34" t="n">
        <v>183.3496</v>
      </c>
      <c r="AF75" s="34" t="n">
        <v>167.7415</v>
      </c>
      <c r="AG75" s="34" t="n">
        <v>158.3084</v>
      </c>
      <c r="AH75" s="34" t="n">
        <v>132.6998</v>
      </c>
      <c r="AI75" s="34" t="n">
        <v>878.4751</v>
      </c>
      <c r="AJ75" s="34" t="n">
        <v>3487.7101</v>
      </c>
      <c r="AK75" s="34" t="n">
        <v>144.3402</v>
      </c>
      <c r="AL75" s="36" t="n">
        <v>175.2701</v>
      </c>
      <c r="AM75" s="34" t="n">
        <v>391.007</v>
      </c>
      <c r="AN75" s="34" t="n">
        <v>202.4553</v>
      </c>
      <c r="AO75" s="34" t="n">
        <v>132.6998</v>
      </c>
      <c r="AP75" s="34" t="n">
        <v>4227.7044</v>
      </c>
      <c r="AQ75" s="34" t="n">
        <v>137.356</v>
      </c>
      <c r="AR75" s="34" t="n">
        <v>132.6998</v>
      </c>
      <c r="AS75" s="34" t="n">
        <v>406.759</v>
      </c>
      <c r="AT75" s="34" t="n">
        <v>132.6998</v>
      </c>
      <c r="AU75" s="34" t="n">
        <v>132.6998</v>
      </c>
      <c r="AV75" s="34" t="n">
        <v>132.6998</v>
      </c>
      <c r="AW75" s="34" t="n">
        <v>601.1557</v>
      </c>
      <c r="AX75" s="37" t="n">
        <f aca="false">SUM(C75:AW75)</f>
        <v>190425.5606</v>
      </c>
    </row>
    <row r="76" customFormat="false" ht="12" hidden="false" customHeight="false" outlineLevel="0" collapsed="false">
      <c r="B76" s="32" t="s">
        <v>67</v>
      </c>
      <c r="C76" s="33" t="n">
        <v>331.4706</v>
      </c>
      <c r="D76" s="34" t="n">
        <v>49.4296</v>
      </c>
      <c r="E76" s="34" t="n">
        <v>68.0389</v>
      </c>
      <c r="F76" s="34" t="n">
        <v>222.5002</v>
      </c>
      <c r="G76" s="34" t="n">
        <v>47.5349</v>
      </c>
      <c r="H76" s="34" t="n">
        <v>56.2735</v>
      </c>
      <c r="I76" s="34" t="n">
        <v>227.6143</v>
      </c>
      <c r="J76" s="34" t="n">
        <v>234.1048</v>
      </c>
      <c r="K76" s="34" t="n">
        <v>251.6041</v>
      </c>
      <c r="L76" s="34" t="n">
        <v>545.5693</v>
      </c>
      <c r="M76" s="34" t="n">
        <v>6799.1808</v>
      </c>
      <c r="N76" s="34" t="n">
        <v>687.3923</v>
      </c>
      <c r="O76" s="35" t="n">
        <v>14541.109</v>
      </c>
      <c r="P76" s="34" t="n">
        <v>40533.3101</v>
      </c>
      <c r="Q76" s="34" t="n">
        <v>189.4231</v>
      </c>
      <c r="R76" s="34" t="n">
        <v>47.5046</v>
      </c>
      <c r="S76" s="34" t="n">
        <v>65.3143</v>
      </c>
      <c r="T76" s="34" t="n">
        <v>2.1211</v>
      </c>
      <c r="U76" s="34" t="n">
        <v>82.8845</v>
      </c>
      <c r="V76" s="34" t="n">
        <v>214.5207</v>
      </c>
      <c r="W76" s="34" t="n">
        <v>54.6958</v>
      </c>
      <c r="X76" s="34" t="n">
        <v>1172.9201</v>
      </c>
      <c r="Y76" s="34" t="n">
        <v>709.0259</v>
      </c>
      <c r="Z76" s="36" t="n">
        <v>124.2304</v>
      </c>
      <c r="AA76" s="34" t="n">
        <v>16.9816</v>
      </c>
      <c r="AB76" s="34" t="n">
        <v>209.046</v>
      </c>
      <c r="AC76" s="34" t="n">
        <v>333.966</v>
      </c>
      <c r="AD76" s="34" t="n">
        <v>394.9758</v>
      </c>
      <c r="AE76" s="34" t="n">
        <v>0</v>
      </c>
      <c r="AF76" s="34" t="n">
        <v>8.5016</v>
      </c>
      <c r="AG76" s="34" t="n">
        <v>2.1211</v>
      </c>
      <c r="AH76" s="34" t="n">
        <v>0</v>
      </c>
      <c r="AI76" s="34" t="n">
        <v>135.6682</v>
      </c>
      <c r="AJ76" s="34" t="n">
        <v>115.7505</v>
      </c>
      <c r="AK76" s="34" t="n">
        <v>6.3719</v>
      </c>
      <c r="AL76" s="36" t="n">
        <v>12.7395</v>
      </c>
      <c r="AM76" s="34" t="n">
        <v>4.2465</v>
      </c>
      <c r="AN76" s="34" t="n">
        <v>2.1211</v>
      </c>
      <c r="AO76" s="34" t="n">
        <v>0</v>
      </c>
      <c r="AP76" s="34" t="n">
        <v>110.4627</v>
      </c>
      <c r="AQ76" s="34" t="n">
        <v>2.1211</v>
      </c>
      <c r="AR76" s="34" t="n">
        <v>0</v>
      </c>
      <c r="AS76" s="34" t="n">
        <v>170.4637</v>
      </c>
      <c r="AT76" s="34" t="n">
        <v>6.3676</v>
      </c>
      <c r="AU76" s="34" t="n">
        <v>21.2324</v>
      </c>
      <c r="AV76" s="34" t="n">
        <v>8.61</v>
      </c>
      <c r="AW76" s="34" t="n">
        <v>10.6097</v>
      </c>
      <c r="AX76" s="37" t="n">
        <f aca="false">SUM(C76:AW76)</f>
        <v>68830.1299</v>
      </c>
    </row>
    <row r="77" customFormat="false" ht="12" hidden="false" customHeight="false" outlineLevel="0" collapsed="false">
      <c r="B77" s="32" t="s">
        <v>68</v>
      </c>
      <c r="C77" s="33" t="n">
        <v>649.3525</v>
      </c>
      <c r="D77" s="34" t="n">
        <v>587.617</v>
      </c>
      <c r="E77" s="34" t="n">
        <v>158.0729</v>
      </c>
      <c r="F77" s="34" t="n">
        <v>376.5767</v>
      </c>
      <c r="G77" s="34" t="n">
        <v>205.7697</v>
      </c>
      <c r="H77" s="34" t="n">
        <v>523.8582</v>
      </c>
      <c r="I77" s="34" t="n">
        <v>411.5742</v>
      </c>
      <c r="J77" s="34" t="n">
        <v>572.1775</v>
      </c>
      <c r="K77" s="34" t="n">
        <v>547.5797</v>
      </c>
      <c r="L77" s="34" t="n">
        <v>386.7545</v>
      </c>
      <c r="M77" s="34" t="n">
        <v>2022.7373</v>
      </c>
      <c r="N77" s="34" t="n">
        <v>1017.9457</v>
      </c>
      <c r="O77" s="35" t="n">
        <v>2596.1924</v>
      </c>
      <c r="P77" s="34" t="n">
        <v>1495.0433</v>
      </c>
      <c r="Q77" s="34" t="n">
        <v>3061.4566</v>
      </c>
      <c r="R77" s="34" t="n">
        <v>51.0223</v>
      </c>
      <c r="S77" s="34" t="n">
        <v>326.7258</v>
      </c>
      <c r="T77" s="34" t="n">
        <v>10.5304</v>
      </c>
      <c r="U77" s="34" t="n">
        <v>329.678</v>
      </c>
      <c r="V77" s="34" t="n">
        <v>490.2653</v>
      </c>
      <c r="W77" s="34" t="n">
        <v>683.6797</v>
      </c>
      <c r="X77" s="34" t="n">
        <v>419.3604</v>
      </c>
      <c r="Y77" s="34" t="n">
        <v>1012.718</v>
      </c>
      <c r="Z77" s="36" t="n">
        <v>340.6689</v>
      </c>
      <c r="AA77" s="34" t="n">
        <v>1.9761</v>
      </c>
      <c r="AB77" s="34" t="n">
        <v>800.0173</v>
      </c>
      <c r="AC77" s="34" t="n">
        <v>905.2324</v>
      </c>
      <c r="AD77" s="34" t="n">
        <v>726.219</v>
      </c>
      <c r="AE77" s="34" t="n">
        <v>444.6036</v>
      </c>
      <c r="AF77" s="34" t="n">
        <v>176.0178</v>
      </c>
      <c r="AG77" s="34" t="n">
        <v>1.9761</v>
      </c>
      <c r="AH77" s="34" t="n">
        <v>1.9761</v>
      </c>
      <c r="AI77" s="34" t="n">
        <v>44.7476</v>
      </c>
      <c r="AJ77" s="34" t="n">
        <v>151.4947</v>
      </c>
      <c r="AK77" s="34" t="n">
        <v>297.0611</v>
      </c>
      <c r="AL77" s="36" t="n">
        <v>174.0417</v>
      </c>
      <c r="AM77" s="34" t="n">
        <v>182.596</v>
      </c>
      <c r="AN77" s="34" t="n">
        <v>422.1296</v>
      </c>
      <c r="AO77" s="34" t="n">
        <v>149.5186</v>
      </c>
      <c r="AP77" s="34" t="n">
        <v>585.1052</v>
      </c>
      <c r="AQ77" s="34" t="n">
        <v>166.6272</v>
      </c>
      <c r="AR77" s="34" t="n">
        <v>166.6272</v>
      </c>
      <c r="AS77" s="34" t="n">
        <v>153.512</v>
      </c>
      <c r="AT77" s="34" t="n">
        <v>149.5186</v>
      </c>
      <c r="AU77" s="34" t="n">
        <v>175.1815</v>
      </c>
      <c r="AV77" s="34" t="n">
        <v>314.1697</v>
      </c>
      <c r="AW77" s="34" t="n">
        <v>149.5186</v>
      </c>
      <c r="AX77" s="37" t="n">
        <f aca="false">SUM(C77:AW77)</f>
        <v>24617.2247</v>
      </c>
    </row>
    <row r="78" customFormat="false" ht="12" hidden="false" customHeight="false" outlineLevel="0" collapsed="false">
      <c r="B78" s="32" t="s">
        <v>69</v>
      </c>
      <c r="C78" s="33" t="n">
        <v>5.7593</v>
      </c>
      <c r="D78" s="34" t="n">
        <v>0</v>
      </c>
      <c r="E78" s="34" t="n">
        <v>0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27.2674</v>
      </c>
      <c r="K78" s="34" t="n">
        <v>5.7593</v>
      </c>
      <c r="L78" s="34" t="n">
        <v>1487.4888</v>
      </c>
      <c r="M78" s="34" t="n">
        <v>2.3559</v>
      </c>
      <c r="N78" s="34" t="n">
        <v>0</v>
      </c>
      <c r="O78" s="35" t="n">
        <v>495.8296</v>
      </c>
      <c r="P78" s="34" t="n">
        <v>13.6337</v>
      </c>
      <c r="Q78" s="34" t="n">
        <v>0</v>
      </c>
      <c r="R78" s="34" t="n">
        <v>10657.9594</v>
      </c>
      <c r="S78" s="34" t="n">
        <v>1230.9455</v>
      </c>
      <c r="T78" s="34" t="n">
        <v>0</v>
      </c>
      <c r="U78" s="34" t="n">
        <v>0</v>
      </c>
      <c r="V78" s="34" t="n">
        <v>906.7702</v>
      </c>
      <c r="W78" s="34" t="n">
        <v>4963.0078</v>
      </c>
      <c r="X78" s="34" t="n">
        <v>2.3559</v>
      </c>
      <c r="Y78" s="34" t="n">
        <v>517.8194</v>
      </c>
      <c r="Z78" s="36" t="n">
        <v>27.2674</v>
      </c>
      <c r="AA78" s="34" t="n">
        <v>0</v>
      </c>
      <c r="AB78" s="34" t="n">
        <v>2.3559</v>
      </c>
      <c r="AC78" s="34" t="n">
        <v>2.3559</v>
      </c>
      <c r="AD78" s="34" t="n">
        <v>2.3559</v>
      </c>
      <c r="AE78" s="34" t="n">
        <v>0</v>
      </c>
      <c r="AF78" s="34" t="n">
        <v>0</v>
      </c>
      <c r="AG78" s="34" t="n">
        <v>0</v>
      </c>
      <c r="AH78" s="34" t="n">
        <v>0</v>
      </c>
      <c r="AI78" s="34" t="n">
        <v>0</v>
      </c>
      <c r="AJ78" s="34" t="n">
        <v>2.3559</v>
      </c>
      <c r="AK78" s="34" t="n">
        <v>0</v>
      </c>
      <c r="AL78" s="36" t="n">
        <v>0</v>
      </c>
      <c r="AM78" s="34" t="n">
        <v>13.6337</v>
      </c>
      <c r="AN78" s="34" t="n">
        <v>0</v>
      </c>
      <c r="AO78" s="34" t="n">
        <v>0</v>
      </c>
      <c r="AP78" s="34" t="n">
        <v>0</v>
      </c>
      <c r="AQ78" s="34" t="n">
        <v>0</v>
      </c>
      <c r="AR78" s="34" t="n">
        <v>0</v>
      </c>
      <c r="AS78" s="34" t="n">
        <v>0</v>
      </c>
      <c r="AT78" s="34" t="n">
        <v>0</v>
      </c>
      <c r="AU78" s="34" t="n">
        <v>0</v>
      </c>
      <c r="AV78" s="34" t="n">
        <v>0</v>
      </c>
      <c r="AW78" s="34" t="n">
        <v>0</v>
      </c>
      <c r="AX78" s="37" t="n">
        <f aca="false">SUM(C78:AW78)</f>
        <v>20367.2769</v>
      </c>
    </row>
    <row r="79" customFormat="false" ht="12" hidden="false" customHeight="false" outlineLevel="0" collapsed="false">
      <c r="B79" s="32" t="s">
        <v>70</v>
      </c>
      <c r="C79" s="33" t="n">
        <v>0</v>
      </c>
      <c r="D79" s="34" t="n">
        <v>0</v>
      </c>
      <c r="E79" s="34" t="n">
        <v>0</v>
      </c>
      <c r="F79" s="34" t="n">
        <v>0</v>
      </c>
      <c r="G79" s="34" t="n">
        <v>7.8977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206.0346</v>
      </c>
      <c r="M79" s="34" t="n">
        <v>7.8977</v>
      </c>
      <c r="N79" s="34" t="n">
        <v>0</v>
      </c>
      <c r="O79" s="35" t="n">
        <v>1281.6168</v>
      </c>
      <c r="P79" s="34" t="n">
        <v>515.0865</v>
      </c>
      <c r="Q79" s="34" t="n">
        <v>813.881</v>
      </c>
      <c r="R79" s="34" t="n">
        <v>5202.2984</v>
      </c>
      <c r="S79" s="34" t="n">
        <v>3397.9327</v>
      </c>
      <c r="T79" s="34" t="n">
        <v>3578.3296</v>
      </c>
      <c r="U79" s="34" t="n">
        <v>0</v>
      </c>
      <c r="V79" s="34" t="n">
        <v>7.8977</v>
      </c>
      <c r="W79" s="34" t="n">
        <v>19.2601</v>
      </c>
      <c r="X79" s="34" t="n">
        <v>206.0346</v>
      </c>
      <c r="Y79" s="34" t="n">
        <v>903.4001</v>
      </c>
      <c r="Z79" s="36" t="n">
        <v>0</v>
      </c>
      <c r="AA79" s="34" t="n">
        <v>0</v>
      </c>
      <c r="AB79" s="34" t="n">
        <v>212.9129</v>
      </c>
      <c r="AC79" s="34" t="n">
        <v>264.9025</v>
      </c>
      <c r="AD79" s="34" t="n">
        <v>2.5332</v>
      </c>
      <c r="AE79" s="34" t="n">
        <v>0</v>
      </c>
      <c r="AF79" s="34" t="n">
        <v>0</v>
      </c>
      <c r="AG79" s="34" t="n">
        <v>2.5332</v>
      </c>
      <c r="AH79" s="34" t="n">
        <v>0</v>
      </c>
      <c r="AI79" s="34" t="n">
        <v>0</v>
      </c>
      <c r="AJ79" s="34" t="n">
        <v>206.0346</v>
      </c>
      <c r="AK79" s="34" t="n">
        <v>0</v>
      </c>
      <c r="AL79" s="36" t="n">
        <v>0</v>
      </c>
      <c r="AM79" s="34" t="n">
        <v>206.0346</v>
      </c>
      <c r="AN79" s="34" t="n">
        <v>0</v>
      </c>
      <c r="AO79" s="34" t="n">
        <v>0</v>
      </c>
      <c r="AP79" s="34" t="n">
        <v>103.0173</v>
      </c>
      <c r="AQ79" s="34" t="n">
        <v>0</v>
      </c>
      <c r="AR79" s="34" t="n">
        <v>0</v>
      </c>
      <c r="AS79" s="34" t="n">
        <v>0</v>
      </c>
      <c r="AT79" s="34" t="n">
        <v>0</v>
      </c>
      <c r="AU79" s="34" t="n">
        <v>103.0173</v>
      </c>
      <c r="AV79" s="34" t="n">
        <v>0</v>
      </c>
      <c r="AW79" s="34" t="n">
        <v>0</v>
      </c>
      <c r="AX79" s="37" t="n">
        <f aca="false">SUM(C79:AW79)</f>
        <v>17248.5531</v>
      </c>
    </row>
    <row r="80" customFormat="false" ht="12" hidden="false" customHeight="false" outlineLevel="0" collapsed="false">
      <c r="B80" s="32" t="s">
        <v>71</v>
      </c>
      <c r="C80" s="33" t="n">
        <v>66.3203</v>
      </c>
      <c r="D80" s="34" t="n">
        <v>0</v>
      </c>
      <c r="E80" s="34" t="n">
        <v>0</v>
      </c>
      <c r="F80" s="34" t="n">
        <v>24.8706</v>
      </c>
      <c r="G80" s="34" t="n">
        <v>0</v>
      </c>
      <c r="H80" s="34" t="n">
        <v>3.2818</v>
      </c>
      <c r="I80" s="34" t="n">
        <v>12.4353</v>
      </c>
      <c r="J80" s="34" t="n">
        <v>39.8318</v>
      </c>
      <c r="K80" s="34" t="n">
        <v>113.8491</v>
      </c>
      <c r="L80" s="34" t="n">
        <v>0</v>
      </c>
      <c r="M80" s="34" t="n">
        <v>0</v>
      </c>
      <c r="N80" s="34" t="n">
        <v>165.5217</v>
      </c>
      <c r="O80" s="35" t="n">
        <v>613.4624</v>
      </c>
      <c r="P80" s="34" t="n">
        <v>126.2844</v>
      </c>
      <c r="Q80" s="34" t="n">
        <v>138.7197</v>
      </c>
      <c r="R80" s="34" t="n">
        <v>583.5821</v>
      </c>
      <c r="S80" s="34" t="n">
        <v>983.3776</v>
      </c>
      <c r="T80" s="34" t="n">
        <v>3912.2627</v>
      </c>
      <c r="U80" s="34" t="n">
        <v>37.3059</v>
      </c>
      <c r="V80" s="34" t="n">
        <v>176.0256</v>
      </c>
      <c r="W80" s="34" t="n">
        <v>5.0518</v>
      </c>
      <c r="X80" s="34" t="n">
        <v>24.8706</v>
      </c>
      <c r="Y80" s="34" t="n">
        <v>276.9214</v>
      </c>
      <c r="Z80" s="36" t="n">
        <v>0</v>
      </c>
      <c r="AA80" s="34" t="n">
        <v>7.5777</v>
      </c>
      <c r="AB80" s="34" t="n">
        <v>234.3061</v>
      </c>
      <c r="AC80" s="34" t="n">
        <v>740.7806</v>
      </c>
      <c r="AD80" s="34" t="n">
        <v>588.6368</v>
      </c>
      <c r="AE80" s="34" t="n">
        <v>37.3059</v>
      </c>
      <c r="AF80" s="34" t="n">
        <v>5.0518</v>
      </c>
      <c r="AG80" s="34" t="n">
        <v>12.4353</v>
      </c>
      <c r="AH80" s="34" t="n">
        <v>0</v>
      </c>
      <c r="AI80" s="34" t="n">
        <v>0</v>
      </c>
      <c r="AJ80" s="34" t="n">
        <v>24.8706</v>
      </c>
      <c r="AK80" s="34" t="n">
        <v>0</v>
      </c>
      <c r="AL80" s="36" t="n">
        <v>0</v>
      </c>
      <c r="AM80" s="34" t="n">
        <v>0</v>
      </c>
      <c r="AN80" s="34" t="n">
        <v>0</v>
      </c>
      <c r="AO80" s="34" t="n">
        <v>0</v>
      </c>
      <c r="AP80" s="34" t="n">
        <v>12.4353</v>
      </c>
      <c r="AQ80" s="34" t="n">
        <v>0</v>
      </c>
      <c r="AR80" s="34" t="n">
        <v>0</v>
      </c>
      <c r="AS80" s="34" t="n">
        <v>0</v>
      </c>
      <c r="AT80" s="34" t="n">
        <v>0</v>
      </c>
      <c r="AU80" s="34" t="n">
        <v>0</v>
      </c>
      <c r="AV80" s="34" t="n">
        <v>0</v>
      </c>
      <c r="AW80" s="34" t="n">
        <v>0</v>
      </c>
      <c r="AX80" s="37" t="n">
        <f aca="false">SUM(C80:AW80)</f>
        <v>8967.3749</v>
      </c>
    </row>
    <row r="81" customFormat="false" ht="12" hidden="false" customHeight="false" outlineLevel="0" collapsed="false">
      <c r="B81" s="32" t="s">
        <v>72</v>
      </c>
      <c r="C81" s="33" t="n">
        <v>136.1564</v>
      </c>
      <c r="D81" s="34" t="n">
        <v>0</v>
      </c>
      <c r="E81" s="34" t="n">
        <v>34.0391</v>
      </c>
      <c r="F81" s="34" t="n">
        <v>0</v>
      </c>
      <c r="G81" s="34" t="n">
        <v>34.0391</v>
      </c>
      <c r="H81" s="34" t="n">
        <v>102.1173</v>
      </c>
      <c r="I81" s="34" t="n">
        <v>170.1955</v>
      </c>
      <c r="J81" s="34" t="n">
        <v>34.0391</v>
      </c>
      <c r="K81" s="34" t="n">
        <v>139.0591</v>
      </c>
      <c r="L81" s="34" t="n">
        <v>340.391</v>
      </c>
      <c r="M81" s="34" t="n">
        <v>34.0391</v>
      </c>
      <c r="N81" s="34" t="n">
        <v>0</v>
      </c>
      <c r="O81" s="35" t="n">
        <v>256.0728</v>
      </c>
      <c r="P81" s="34" t="n">
        <v>102.1173</v>
      </c>
      <c r="Q81" s="34" t="n">
        <v>34.0391</v>
      </c>
      <c r="R81" s="34" t="n">
        <v>0</v>
      </c>
      <c r="S81" s="34" t="n">
        <v>34.0391</v>
      </c>
      <c r="T81" s="34" t="n">
        <v>0</v>
      </c>
      <c r="U81" s="34" t="n">
        <v>760.4197</v>
      </c>
      <c r="V81" s="34" t="n">
        <v>203.7724</v>
      </c>
      <c r="W81" s="34" t="n">
        <v>170.1955</v>
      </c>
      <c r="X81" s="34" t="n">
        <v>476.5474</v>
      </c>
      <c r="Y81" s="34" t="n">
        <v>204.2346</v>
      </c>
      <c r="Z81" s="36" t="n">
        <v>0</v>
      </c>
      <c r="AA81" s="34" t="n">
        <v>0</v>
      </c>
      <c r="AB81" s="34" t="n">
        <v>0</v>
      </c>
      <c r="AC81" s="34" t="n">
        <v>102.1173</v>
      </c>
      <c r="AD81" s="34" t="n">
        <v>34.0391</v>
      </c>
      <c r="AE81" s="34" t="n">
        <v>0</v>
      </c>
      <c r="AF81" s="34" t="n">
        <v>0</v>
      </c>
      <c r="AG81" s="34" t="n">
        <v>0</v>
      </c>
      <c r="AH81" s="34" t="n">
        <v>34.0391</v>
      </c>
      <c r="AI81" s="34" t="n">
        <v>0</v>
      </c>
      <c r="AJ81" s="34" t="n">
        <v>0</v>
      </c>
      <c r="AK81" s="34" t="n">
        <v>0</v>
      </c>
      <c r="AL81" s="36" t="n">
        <v>0</v>
      </c>
      <c r="AM81" s="34" t="n">
        <v>0</v>
      </c>
      <c r="AN81" s="34" t="n">
        <v>34.0391</v>
      </c>
      <c r="AO81" s="34" t="n">
        <v>0</v>
      </c>
      <c r="AP81" s="34" t="n">
        <v>0</v>
      </c>
      <c r="AQ81" s="34" t="n">
        <v>34.0391</v>
      </c>
      <c r="AR81" s="34" t="n">
        <v>0</v>
      </c>
      <c r="AS81" s="34" t="n">
        <v>0</v>
      </c>
      <c r="AT81" s="34" t="n">
        <v>0</v>
      </c>
      <c r="AU81" s="34" t="n">
        <v>0</v>
      </c>
      <c r="AV81" s="34" t="n">
        <v>0</v>
      </c>
      <c r="AW81" s="34" t="n">
        <v>0</v>
      </c>
      <c r="AX81" s="37" t="n">
        <f aca="false">SUM(C81:AW81)</f>
        <v>3503.7873</v>
      </c>
    </row>
    <row r="82" customFormat="false" ht="12" hidden="false" customHeight="false" outlineLevel="0" collapsed="false">
      <c r="B82" s="32" t="s">
        <v>73</v>
      </c>
      <c r="C82" s="33" t="n">
        <v>7.2006</v>
      </c>
      <c r="D82" s="34" t="n">
        <v>0</v>
      </c>
      <c r="E82" s="34" t="n">
        <v>0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104.019</v>
      </c>
      <c r="K82" s="34" t="n">
        <v>28.5304</v>
      </c>
      <c r="L82" s="34" t="n">
        <v>152.9884</v>
      </c>
      <c r="M82" s="34" t="n">
        <v>170.5848</v>
      </c>
      <c r="N82" s="34" t="n">
        <v>145.596</v>
      </c>
      <c r="O82" s="35" t="n">
        <v>531.7341</v>
      </c>
      <c r="P82" s="34" t="n">
        <v>67.5355</v>
      </c>
      <c r="Q82" s="34" t="n">
        <v>352.9044</v>
      </c>
      <c r="R82" s="34" t="n">
        <v>138.2643</v>
      </c>
      <c r="S82" s="34" t="n">
        <v>132.6645</v>
      </c>
      <c r="T82" s="34" t="n">
        <v>0</v>
      </c>
      <c r="U82" s="34" t="n">
        <v>40.5673</v>
      </c>
      <c r="V82" s="34" t="n">
        <v>13621.5207</v>
      </c>
      <c r="W82" s="34" t="n">
        <v>39.9381</v>
      </c>
      <c r="X82" s="34" t="n">
        <v>84.7127</v>
      </c>
      <c r="Y82" s="34" t="n">
        <v>91.4254</v>
      </c>
      <c r="Z82" s="36" t="n">
        <v>20.3241</v>
      </c>
      <c r="AA82" s="34" t="n">
        <v>17.0076</v>
      </c>
      <c r="AB82" s="34" t="n">
        <v>17.0076</v>
      </c>
      <c r="AC82" s="34" t="n">
        <v>220.7932</v>
      </c>
      <c r="AD82" s="34" t="n">
        <v>54.8997</v>
      </c>
      <c r="AE82" s="34" t="n">
        <v>37.3317</v>
      </c>
      <c r="AF82" s="34" t="n">
        <v>27.5247</v>
      </c>
      <c r="AG82" s="34" t="n">
        <v>7.2006</v>
      </c>
      <c r="AH82" s="34" t="n">
        <v>0</v>
      </c>
      <c r="AI82" s="34" t="n">
        <v>39.4504</v>
      </c>
      <c r="AJ82" s="34" t="n">
        <v>7.2006</v>
      </c>
      <c r="AK82" s="34" t="n">
        <v>9.3617</v>
      </c>
      <c r="AL82" s="36" t="n">
        <v>0</v>
      </c>
      <c r="AM82" s="34" t="n">
        <v>7.2006</v>
      </c>
      <c r="AN82" s="34" t="n">
        <v>0</v>
      </c>
      <c r="AO82" s="34" t="n">
        <v>0</v>
      </c>
      <c r="AP82" s="34" t="n">
        <v>7.2006</v>
      </c>
      <c r="AQ82" s="34" t="n">
        <v>7.2006</v>
      </c>
      <c r="AR82" s="34" t="n">
        <v>6.2411</v>
      </c>
      <c r="AS82" s="34" t="n">
        <v>0</v>
      </c>
      <c r="AT82" s="34" t="n">
        <v>0</v>
      </c>
      <c r="AU82" s="34" t="n">
        <v>0</v>
      </c>
      <c r="AV82" s="34" t="n">
        <v>51.7102</v>
      </c>
      <c r="AW82" s="34" t="n">
        <v>0</v>
      </c>
      <c r="AX82" s="37" t="n">
        <f aca="false">SUM(C82:AW82)</f>
        <v>16247.8412</v>
      </c>
    </row>
    <row r="83" customFormat="false" ht="12" hidden="false" customHeight="false" outlineLevel="0" collapsed="false">
      <c r="B83" s="44" t="s">
        <v>74</v>
      </c>
      <c r="C83" s="45" t="n">
        <v>136.6449</v>
      </c>
      <c r="D83" s="46" t="n">
        <v>64.524</v>
      </c>
      <c r="E83" s="46" t="n">
        <v>31.7305</v>
      </c>
      <c r="F83" s="46" t="n">
        <v>136.6449</v>
      </c>
      <c r="G83" s="46" t="n">
        <v>31.7305</v>
      </c>
      <c r="H83" s="46" t="n">
        <v>0</v>
      </c>
      <c r="I83" s="46" t="n">
        <v>0</v>
      </c>
      <c r="J83" s="46" t="n">
        <v>72.1209</v>
      </c>
      <c r="K83" s="46" t="n">
        <v>4.437</v>
      </c>
      <c r="L83" s="46" t="n">
        <v>79.7178</v>
      </c>
      <c r="M83" s="46" t="n">
        <v>345.4107</v>
      </c>
      <c r="N83" s="46" t="n">
        <v>99.3486</v>
      </c>
      <c r="O83" s="47" t="n">
        <v>656.4757</v>
      </c>
      <c r="P83" s="46" t="n">
        <v>162.7747</v>
      </c>
      <c r="Q83" s="46" t="n">
        <v>133.485</v>
      </c>
      <c r="R83" s="46" t="n">
        <v>144.2418</v>
      </c>
      <c r="S83" s="46" t="n">
        <v>96.2411</v>
      </c>
      <c r="T83" s="46" t="n">
        <v>12.425</v>
      </c>
      <c r="U83" s="46" t="n">
        <v>12.0339</v>
      </c>
      <c r="V83" s="46" t="n">
        <v>223.9596</v>
      </c>
      <c r="W83" s="46" t="n">
        <v>11425.4039</v>
      </c>
      <c r="X83" s="46" t="n">
        <v>41.3209</v>
      </c>
      <c r="Y83" s="46" t="n">
        <v>4281.5701</v>
      </c>
      <c r="Z83" s="48" t="n">
        <v>199.3615</v>
      </c>
      <c r="AA83" s="46" t="n">
        <v>516.2268</v>
      </c>
      <c r="AB83" s="46" t="n">
        <v>257.2981</v>
      </c>
      <c r="AC83" s="46" t="n">
        <v>436.6616</v>
      </c>
      <c r="AD83" s="46" t="n">
        <v>244.3641</v>
      </c>
      <c r="AE83" s="46" t="n">
        <v>258.096</v>
      </c>
      <c r="AF83" s="46" t="n">
        <v>0</v>
      </c>
      <c r="AG83" s="46" t="n">
        <v>0</v>
      </c>
      <c r="AH83" s="46" t="n">
        <v>7.5969</v>
      </c>
      <c r="AI83" s="46" t="n">
        <v>64.524</v>
      </c>
      <c r="AJ83" s="46" t="n">
        <v>0</v>
      </c>
      <c r="AK83" s="46" t="n">
        <v>7.5969</v>
      </c>
      <c r="AL83" s="48" t="n">
        <v>0</v>
      </c>
      <c r="AM83" s="46" t="n">
        <v>64.524</v>
      </c>
      <c r="AN83" s="46" t="n">
        <v>0</v>
      </c>
      <c r="AO83" s="46" t="n">
        <v>64.524</v>
      </c>
      <c r="AP83" s="46" t="n">
        <v>45.5814</v>
      </c>
      <c r="AQ83" s="46" t="n">
        <v>0</v>
      </c>
      <c r="AR83" s="46" t="n">
        <v>0</v>
      </c>
      <c r="AS83" s="46" t="n">
        <v>0</v>
      </c>
      <c r="AT83" s="46" t="n">
        <v>0</v>
      </c>
      <c r="AU83" s="46" t="n">
        <v>129.048</v>
      </c>
      <c r="AV83" s="46" t="n">
        <v>193.572</v>
      </c>
      <c r="AW83" s="46" t="n">
        <v>0</v>
      </c>
      <c r="AX83" s="49" t="n">
        <f aca="false">SUM(C83:AW83)</f>
        <v>20681.2168</v>
      </c>
    </row>
    <row r="84" customFormat="false" ht="12" hidden="false" customHeight="false" outlineLevel="0" collapsed="false">
      <c r="B84" s="32" t="s">
        <v>75</v>
      </c>
      <c r="C84" s="33" t="n">
        <v>850.5904</v>
      </c>
      <c r="D84" s="34" t="n">
        <v>42.6821</v>
      </c>
      <c r="E84" s="34" t="n">
        <v>82.5249</v>
      </c>
      <c r="F84" s="34" t="n">
        <v>827.3945</v>
      </c>
      <c r="G84" s="34" t="n">
        <v>188.3192</v>
      </c>
      <c r="H84" s="34" t="n">
        <v>358.9104</v>
      </c>
      <c r="I84" s="34" t="n">
        <v>585.2338</v>
      </c>
      <c r="J84" s="34" t="n">
        <v>550.0847</v>
      </c>
      <c r="K84" s="34" t="n">
        <v>418.5348</v>
      </c>
      <c r="L84" s="34" t="n">
        <v>454.7852</v>
      </c>
      <c r="M84" s="34" t="n">
        <v>1953.0686</v>
      </c>
      <c r="N84" s="34" t="n">
        <v>1484.1051</v>
      </c>
      <c r="O84" s="35" t="n">
        <v>3975.1621</v>
      </c>
      <c r="P84" s="34" t="n">
        <v>1787.1</v>
      </c>
      <c r="Q84" s="34" t="n">
        <v>414.8825</v>
      </c>
      <c r="R84" s="34" t="n">
        <v>88.3997</v>
      </c>
      <c r="S84" s="34" t="n">
        <v>394.8299</v>
      </c>
      <c r="T84" s="34" t="n">
        <v>222.8623</v>
      </c>
      <c r="U84" s="34" t="n">
        <v>671.0947</v>
      </c>
      <c r="V84" s="34" t="n">
        <v>539.3154</v>
      </c>
      <c r="W84" s="34" t="n">
        <v>201.1154</v>
      </c>
      <c r="X84" s="34" t="n">
        <v>20756.1433</v>
      </c>
      <c r="Y84" s="34" t="n">
        <v>2678.0994</v>
      </c>
      <c r="Z84" s="36" t="n">
        <v>177.369</v>
      </c>
      <c r="AA84" s="34" t="n">
        <v>154.9541</v>
      </c>
      <c r="AB84" s="34" t="n">
        <v>177.5769</v>
      </c>
      <c r="AC84" s="34" t="n">
        <v>1304.1886</v>
      </c>
      <c r="AD84" s="34" t="n">
        <v>309.7597</v>
      </c>
      <c r="AE84" s="34" t="n">
        <v>154.385</v>
      </c>
      <c r="AF84" s="34" t="n">
        <v>86.3359</v>
      </c>
      <c r="AG84" s="34" t="n">
        <v>68.5489</v>
      </c>
      <c r="AH84" s="34" t="n">
        <v>22.8103</v>
      </c>
      <c r="AI84" s="34" t="n">
        <v>124.6814</v>
      </c>
      <c r="AJ84" s="34" t="n">
        <v>135.4644</v>
      </c>
      <c r="AK84" s="34" t="n">
        <v>124.353</v>
      </c>
      <c r="AL84" s="36" t="n">
        <v>45.6206</v>
      </c>
      <c r="AM84" s="34" t="n">
        <v>112.3209</v>
      </c>
      <c r="AN84" s="34" t="n">
        <v>201.9666</v>
      </c>
      <c r="AO84" s="34" t="n">
        <v>34.9375</v>
      </c>
      <c r="AP84" s="34" t="n">
        <v>221.0654</v>
      </c>
      <c r="AQ84" s="34" t="n">
        <v>45.6206</v>
      </c>
      <c r="AR84" s="34" t="n">
        <v>86.3359</v>
      </c>
      <c r="AS84" s="34" t="n">
        <v>159.2768</v>
      </c>
      <c r="AT84" s="34" t="n">
        <v>58.7476</v>
      </c>
      <c r="AU84" s="34" t="n">
        <v>128.1085</v>
      </c>
      <c r="AV84" s="34" t="n">
        <v>77.7166</v>
      </c>
      <c r="AW84" s="34" t="n">
        <v>0</v>
      </c>
      <c r="AX84" s="37" t="n">
        <f aca="false">SUM(C84:AW84)</f>
        <v>43537.3826</v>
      </c>
    </row>
    <row r="85" customFormat="false" ht="12" hidden="false" customHeight="false" outlineLevel="0" collapsed="false">
      <c r="B85" s="32" t="s">
        <v>76</v>
      </c>
      <c r="C85" s="33" t="n">
        <v>308.6627</v>
      </c>
      <c r="D85" s="34" t="n">
        <v>28.4248</v>
      </c>
      <c r="E85" s="34" t="n">
        <v>42.6372</v>
      </c>
      <c r="F85" s="34" t="n">
        <v>270.3406</v>
      </c>
      <c r="G85" s="34" t="n">
        <v>0</v>
      </c>
      <c r="H85" s="34" t="n">
        <v>6.9805</v>
      </c>
      <c r="I85" s="34" t="n">
        <v>29.9338</v>
      </c>
      <c r="J85" s="34" t="n">
        <v>128.9051</v>
      </c>
      <c r="K85" s="34" t="n">
        <v>93.4636</v>
      </c>
      <c r="L85" s="34" t="n">
        <v>133.0236</v>
      </c>
      <c r="M85" s="34" t="n">
        <v>326.1077</v>
      </c>
      <c r="N85" s="34" t="n">
        <v>522.9329</v>
      </c>
      <c r="O85" s="35" t="n">
        <v>3902.8912</v>
      </c>
      <c r="P85" s="34" t="n">
        <v>293.0187</v>
      </c>
      <c r="Q85" s="34" t="n">
        <v>225.6555</v>
      </c>
      <c r="R85" s="34" t="n">
        <v>114.2903</v>
      </c>
      <c r="S85" s="34" t="n">
        <v>243.0919</v>
      </c>
      <c r="T85" s="34" t="n">
        <v>317.4615</v>
      </c>
      <c r="U85" s="34" t="n">
        <v>58.1408</v>
      </c>
      <c r="V85" s="34" t="n">
        <v>1610.4343</v>
      </c>
      <c r="W85" s="34" t="n">
        <v>10873.3308</v>
      </c>
      <c r="X85" s="34" t="n">
        <v>1076.4519</v>
      </c>
      <c r="Y85" s="34" t="n">
        <v>78757.8956</v>
      </c>
      <c r="Z85" s="36" t="n">
        <v>1900.4947</v>
      </c>
      <c r="AA85" s="34" t="n">
        <v>174.8897</v>
      </c>
      <c r="AB85" s="34" t="n">
        <v>373.1713</v>
      </c>
      <c r="AC85" s="34" t="n">
        <v>909.2352</v>
      </c>
      <c r="AD85" s="34" t="n">
        <v>1454.949</v>
      </c>
      <c r="AE85" s="34" t="n">
        <v>130.0264</v>
      </c>
      <c r="AF85" s="34" t="n">
        <v>66.8945</v>
      </c>
      <c r="AG85" s="34" t="n">
        <v>26.348</v>
      </c>
      <c r="AH85" s="34" t="n">
        <v>41.2038</v>
      </c>
      <c r="AI85" s="34" t="n">
        <v>140.3606</v>
      </c>
      <c r="AJ85" s="34" t="n">
        <v>299.8429</v>
      </c>
      <c r="AK85" s="34" t="n">
        <v>55.4918</v>
      </c>
      <c r="AL85" s="36" t="n">
        <v>23.918</v>
      </c>
      <c r="AM85" s="34" t="n">
        <v>80.9742</v>
      </c>
      <c r="AN85" s="34" t="n">
        <v>581.4332</v>
      </c>
      <c r="AO85" s="34" t="n">
        <v>28.4248</v>
      </c>
      <c r="AP85" s="34" t="n">
        <v>1271.7511</v>
      </c>
      <c r="AQ85" s="34" t="n">
        <v>7.4915</v>
      </c>
      <c r="AR85" s="34" t="n">
        <v>15.2107</v>
      </c>
      <c r="AS85" s="34" t="n">
        <v>1.2912</v>
      </c>
      <c r="AT85" s="34" t="n">
        <v>9.8899</v>
      </c>
      <c r="AU85" s="34" t="n">
        <v>0</v>
      </c>
      <c r="AV85" s="34" t="n">
        <v>46.1456</v>
      </c>
      <c r="AW85" s="34" t="n">
        <v>0</v>
      </c>
      <c r="AX85" s="37" t="n">
        <f aca="false">SUM(C85:AW85)</f>
        <v>107003.5131</v>
      </c>
    </row>
    <row r="86" customFormat="false" ht="12" hidden="false" customHeight="false" outlineLevel="0" collapsed="false">
      <c r="B86" s="32" t="s">
        <v>77</v>
      </c>
      <c r="C86" s="33" t="n">
        <v>131.2815</v>
      </c>
      <c r="D86" s="34" t="n">
        <v>26.2563</v>
      </c>
      <c r="E86" s="34" t="n">
        <v>0</v>
      </c>
      <c r="F86" s="34" t="n">
        <v>46.7286</v>
      </c>
      <c r="G86" s="34" t="n">
        <v>26.2563</v>
      </c>
      <c r="H86" s="34" t="n">
        <v>0</v>
      </c>
      <c r="I86" s="34" t="n">
        <v>26.2563</v>
      </c>
      <c r="J86" s="34" t="n">
        <v>0</v>
      </c>
      <c r="K86" s="34" t="n">
        <v>28.965</v>
      </c>
      <c r="L86" s="34" t="n">
        <v>0</v>
      </c>
      <c r="M86" s="34" t="n">
        <v>105.4143</v>
      </c>
      <c r="N86" s="34" t="n">
        <v>99.2412</v>
      </c>
      <c r="O86" s="35" t="n">
        <v>2568.0347</v>
      </c>
      <c r="P86" s="34" t="n">
        <v>61.3944</v>
      </c>
      <c r="Q86" s="34" t="n">
        <v>35.1381</v>
      </c>
      <c r="R86" s="34" t="n">
        <v>0</v>
      </c>
      <c r="S86" s="34" t="n">
        <v>61.7835</v>
      </c>
      <c r="T86" s="34" t="n">
        <v>26.2563</v>
      </c>
      <c r="U86" s="34" t="n">
        <v>0</v>
      </c>
      <c r="V86" s="34" t="n">
        <v>333.0409</v>
      </c>
      <c r="W86" s="34" t="n">
        <v>643.8368</v>
      </c>
      <c r="X86" s="34" t="n">
        <v>271.0932</v>
      </c>
      <c r="Y86" s="34" t="n">
        <v>3165.3897</v>
      </c>
      <c r="Z86" s="36" t="n">
        <v>11916.7051</v>
      </c>
      <c r="AA86" s="34" t="n">
        <v>137.894</v>
      </c>
      <c r="AB86" s="34" t="n">
        <v>311.0911</v>
      </c>
      <c r="AC86" s="34" t="n">
        <v>1708.2424</v>
      </c>
      <c r="AD86" s="34" t="n">
        <v>2574.1958</v>
      </c>
      <c r="AE86" s="34" t="n">
        <v>100.4906</v>
      </c>
      <c r="AF86" s="34" t="n">
        <v>87.2751</v>
      </c>
      <c r="AG86" s="34" t="n">
        <v>37.8468</v>
      </c>
      <c r="AH86" s="34" t="n">
        <v>52.5126</v>
      </c>
      <c r="AI86" s="34" t="n">
        <v>52.9017</v>
      </c>
      <c r="AJ86" s="34" t="n">
        <v>177.1013</v>
      </c>
      <c r="AK86" s="34" t="n">
        <v>17.7636</v>
      </c>
      <c r="AL86" s="36" t="n">
        <v>8.8818</v>
      </c>
      <c r="AM86" s="34" t="n">
        <v>52.9017</v>
      </c>
      <c r="AN86" s="34" t="n">
        <v>44.409</v>
      </c>
      <c r="AO86" s="34" t="n">
        <v>0</v>
      </c>
      <c r="AP86" s="34" t="n">
        <v>140.9415</v>
      </c>
      <c r="AQ86" s="34" t="n">
        <v>26.2563</v>
      </c>
      <c r="AR86" s="34" t="n">
        <v>44.0199</v>
      </c>
      <c r="AS86" s="34" t="n">
        <v>26.6454</v>
      </c>
      <c r="AT86" s="34" t="n">
        <v>17.7636</v>
      </c>
      <c r="AU86" s="34" t="n">
        <v>8.8818</v>
      </c>
      <c r="AV86" s="34" t="n">
        <v>8.8818</v>
      </c>
      <c r="AW86" s="34" t="n">
        <v>0</v>
      </c>
      <c r="AX86" s="37" t="n">
        <f aca="false">SUM(C86:AW86)</f>
        <v>25209.97</v>
      </c>
    </row>
    <row r="87" customFormat="false" ht="12" hidden="false" customHeight="false" outlineLevel="0" collapsed="false">
      <c r="B87" s="32" t="s">
        <v>78</v>
      </c>
      <c r="C87" s="33" t="n">
        <v>0</v>
      </c>
      <c r="D87" s="34" t="n">
        <v>0</v>
      </c>
      <c r="E87" s="34" t="n">
        <v>0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5" t="n">
        <v>6.9841</v>
      </c>
      <c r="P87" s="34" t="n">
        <v>622.9549</v>
      </c>
      <c r="Q87" s="34" t="n">
        <v>0</v>
      </c>
      <c r="R87" s="34" t="n">
        <v>0</v>
      </c>
      <c r="S87" s="34" t="n">
        <v>0</v>
      </c>
      <c r="T87" s="34" t="n">
        <v>50.2546</v>
      </c>
      <c r="U87" s="34" t="n">
        <v>0</v>
      </c>
      <c r="V87" s="34" t="n">
        <v>0</v>
      </c>
      <c r="W87" s="34" t="n">
        <v>25.1273</v>
      </c>
      <c r="X87" s="34" t="n">
        <v>0</v>
      </c>
      <c r="Y87" s="34" t="n">
        <v>0</v>
      </c>
      <c r="Z87" s="36" t="n">
        <v>0</v>
      </c>
      <c r="AA87" s="34" t="n">
        <v>9987.1282</v>
      </c>
      <c r="AB87" s="34" t="n">
        <v>1092.5097</v>
      </c>
      <c r="AC87" s="34" t="n">
        <v>61.0478</v>
      </c>
      <c r="AD87" s="34" t="n">
        <v>674.7509</v>
      </c>
      <c r="AE87" s="34" t="n">
        <v>0</v>
      </c>
      <c r="AF87" s="34" t="n">
        <v>0</v>
      </c>
      <c r="AG87" s="34" t="n">
        <v>0</v>
      </c>
      <c r="AH87" s="34" t="n">
        <v>0</v>
      </c>
      <c r="AI87" s="34" t="n">
        <v>0</v>
      </c>
      <c r="AJ87" s="34" t="n">
        <v>0</v>
      </c>
      <c r="AK87" s="34" t="n">
        <v>0</v>
      </c>
      <c r="AL87" s="36" t="n">
        <v>0</v>
      </c>
      <c r="AM87" s="34" t="n">
        <v>0</v>
      </c>
      <c r="AN87" s="34" t="n">
        <v>0</v>
      </c>
      <c r="AO87" s="34" t="n">
        <v>0</v>
      </c>
      <c r="AP87" s="34" t="n">
        <v>0</v>
      </c>
      <c r="AQ87" s="34" t="n">
        <v>0</v>
      </c>
      <c r="AR87" s="34" t="n">
        <v>0</v>
      </c>
      <c r="AS87" s="34" t="n">
        <v>0</v>
      </c>
      <c r="AT87" s="34" t="n">
        <v>0</v>
      </c>
      <c r="AU87" s="34" t="n">
        <v>0</v>
      </c>
      <c r="AV87" s="34" t="n">
        <v>0</v>
      </c>
      <c r="AW87" s="34" t="n">
        <v>0</v>
      </c>
      <c r="AX87" s="37" t="n">
        <f aca="false">SUM(C87:AW87)</f>
        <v>12520.7575</v>
      </c>
    </row>
    <row r="88" customFormat="false" ht="12" hidden="false" customHeight="false" outlineLevel="0" collapsed="false">
      <c r="B88" s="32" t="s">
        <v>79</v>
      </c>
      <c r="C88" s="33" t="n">
        <v>18.0414</v>
      </c>
      <c r="D88" s="34" t="n">
        <v>1.3878</v>
      </c>
      <c r="E88" s="34" t="n">
        <v>1.3878</v>
      </c>
      <c r="F88" s="34" t="n">
        <v>2.7756</v>
      </c>
      <c r="G88" s="34" t="n">
        <v>1.3878</v>
      </c>
      <c r="H88" s="34" t="n">
        <v>1.3878</v>
      </c>
      <c r="I88" s="34" t="n">
        <v>961.2377</v>
      </c>
      <c r="J88" s="34" t="n">
        <v>7648.2676</v>
      </c>
      <c r="K88" s="34" t="n">
        <v>4.2756</v>
      </c>
      <c r="L88" s="34" t="n">
        <v>7.6429</v>
      </c>
      <c r="M88" s="34" t="n">
        <v>9565.1918</v>
      </c>
      <c r="N88" s="34" t="n">
        <v>4792.3105</v>
      </c>
      <c r="O88" s="35" t="n">
        <v>1957.0538</v>
      </c>
      <c r="P88" s="34" t="n">
        <v>5141.4127</v>
      </c>
      <c r="Q88" s="34" t="n">
        <v>2.7756</v>
      </c>
      <c r="R88" s="34" t="n">
        <v>1.3878</v>
      </c>
      <c r="S88" s="34" t="n">
        <v>5.5512</v>
      </c>
      <c r="T88" s="34" t="n">
        <v>23770.396</v>
      </c>
      <c r="U88" s="34" t="n">
        <v>957.0743</v>
      </c>
      <c r="V88" s="34" t="n">
        <v>2.7756</v>
      </c>
      <c r="W88" s="34" t="n">
        <v>1065.0152</v>
      </c>
      <c r="X88" s="34" t="n">
        <v>6168.9573</v>
      </c>
      <c r="Y88" s="34" t="n">
        <v>10834.7858</v>
      </c>
      <c r="Z88" s="36" t="n">
        <v>4901.1424</v>
      </c>
      <c r="AA88" s="34" t="n">
        <v>4272.9086</v>
      </c>
      <c r="AB88" s="34" t="n">
        <v>52242.8209</v>
      </c>
      <c r="AC88" s="34" t="n">
        <v>5208.6757</v>
      </c>
      <c r="AD88" s="34" t="n">
        <v>7124.607</v>
      </c>
      <c r="AE88" s="34" t="n">
        <v>619.7503</v>
      </c>
      <c r="AF88" s="34" t="n">
        <v>110.7165</v>
      </c>
      <c r="AG88" s="34" t="n">
        <v>2901.6913</v>
      </c>
      <c r="AH88" s="34" t="n">
        <v>2930.7719</v>
      </c>
      <c r="AI88" s="34" t="n">
        <v>22.2048</v>
      </c>
      <c r="AJ88" s="34" t="n">
        <v>4012.0618</v>
      </c>
      <c r="AK88" s="34" t="n">
        <v>3990.302</v>
      </c>
      <c r="AL88" s="36" t="n">
        <v>1912.7608</v>
      </c>
      <c r="AM88" s="34" t="n">
        <v>1912.7608</v>
      </c>
      <c r="AN88" s="34" t="n">
        <v>1911.373</v>
      </c>
      <c r="AO88" s="34" t="n">
        <v>1914.1486</v>
      </c>
      <c r="AP88" s="34" t="n">
        <v>2411.1488</v>
      </c>
      <c r="AQ88" s="34" t="n">
        <v>1.1325</v>
      </c>
      <c r="AR88" s="34" t="n">
        <v>0</v>
      </c>
      <c r="AS88" s="34" t="n">
        <v>2.7756</v>
      </c>
      <c r="AT88" s="34" t="n">
        <v>2.7756</v>
      </c>
      <c r="AU88" s="34" t="n">
        <v>1.3878</v>
      </c>
      <c r="AV88" s="34" t="n">
        <v>1.3878</v>
      </c>
      <c r="AW88" s="34" t="n">
        <v>1.3878</v>
      </c>
      <c r="AX88" s="37" t="n">
        <f aca="false">SUM(C88:AW88)</f>
        <v>171323.1719</v>
      </c>
    </row>
    <row r="89" customFormat="false" ht="12" hidden="false" customHeight="false" outlineLevel="0" collapsed="false">
      <c r="B89" s="32" t="s">
        <v>80</v>
      </c>
      <c r="C89" s="33" t="n">
        <v>703.8721</v>
      </c>
      <c r="D89" s="34" t="n">
        <v>139.6428</v>
      </c>
      <c r="E89" s="34" t="n">
        <v>195.8999</v>
      </c>
      <c r="F89" s="34" t="n">
        <v>495.0621</v>
      </c>
      <c r="G89" s="34" t="n">
        <v>192.45</v>
      </c>
      <c r="H89" s="34" t="n">
        <v>197.1158</v>
      </c>
      <c r="I89" s="34" t="n">
        <v>96.0258</v>
      </c>
      <c r="J89" s="34" t="n">
        <v>266.9222</v>
      </c>
      <c r="K89" s="34" t="n">
        <v>92.909</v>
      </c>
      <c r="L89" s="34" t="n">
        <v>602.282</v>
      </c>
      <c r="M89" s="34" t="n">
        <v>577.1269</v>
      </c>
      <c r="N89" s="34" t="n">
        <v>543.1815</v>
      </c>
      <c r="O89" s="35" t="n">
        <v>1477.812</v>
      </c>
      <c r="P89" s="34" t="n">
        <v>1166.127</v>
      </c>
      <c r="Q89" s="34" t="n">
        <v>390.2299</v>
      </c>
      <c r="R89" s="34" t="n">
        <v>96.9323</v>
      </c>
      <c r="S89" s="34" t="n">
        <v>382.9277</v>
      </c>
      <c r="T89" s="34" t="n">
        <v>129.5226</v>
      </c>
      <c r="U89" s="34" t="n">
        <v>153.96</v>
      </c>
      <c r="V89" s="34" t="n">
        <v>363.6043</v>
      </c>
      <c r="W89" s="34" t="n">
        <v>1236.2453</v>
      </c>
      <c r="X89" s="34" t="n">
        <v>738.9994</v>
      </c>
      <c r="Y89" s="34" t="n">
        <v>5635.0089</v>
      </c>
      <c r="Z89" s="36" t="n">
        <v>2085.3271</v>
      </c>
      <c r="AA89" s="34" t="n">
        <v>1871.2079</v>
      </c>
      <c r="AB89" s="34" t="n">
        <v>7161.7509</v>
      </c>
      <c r="AC89" s="34" t="n">
        <v>71824.849</v>
      </c>
      <c r="AD89" s="34" t="n">
        <v>11372.2678</v>
      </c>
      <c r="AE89" s="34" t="n">
        <v>6931.2885</v>
      </c>
      <c r="AF89" s="34" t="n">
        <v>2972.7119</v>
      </c>
      <c r="AG89" s="34" t="n">
        <v>316.0687</v>
      </c>
      <c r="AH89" s="34" t="n">
        <v>143.554</v>
      </c>
      <c r="AI89" s="34" t="n">
        <v>359.5587</v>
      </c>
      <c r="AJ89" s="34" t="n">
        <v>865.5759</v>
      </c>
      <c r="AK89" s="34" t="n">
        <v>147.3955</v>
      </c>
      <c r="AL89" s="36" t="n">
        <v>235.3751</v>
      </c>
      <c r="AM89" s="34" t="n">
        <v>194.9402</v>
      </c>
      <c r="AN89" s="34" t="n">
        <v>444.3032</v>
      </c>
      <c r="AO89" s="34" t="n">
        <v>360.5484</v>
      </c>
      <c r="AP89" s="34" t="n">
        <v>1787.1106</v>
      </c>
      <c r="AQ89" s="34" t="n">
        <v>133.7052</v>
      </c>
      <c r="AR89" s="34" t="n">
        <v>171.5849</v>
      </c>
      <c r="AS89" s="34" t="n">
        <v>28.6775</v>
      </c>
      <c r="AT89" s="34" t="n">
        <v>117.8029</v>
      </c>
      <c r="AU89" s="34" t="n">
        <v>292.8574</v>
      </c>
      <c r="AV89" s="34" t="n">
        <v>214.933</v>
      </c>
      <c r="AW89" s="34" t="n">
        <v>198.0412</v>
      </c>
      <c r="AX89" s="37" t="n">
        <f aca="false">SUM(C89:AW89)</f>
        <v>126105.295</v>
      </c>
    </row>
    <row r="90" customFormat="false" ht="12" hidden="false" customHeight="false" outlineLevel="0" collapsed="false">
      <c r="B90" s="32" t="s">
        <v>81</v>
      </c>
      <c r="C90" s="33" t="n">
        <v>125.29</v>
      </c>
      <c r="D90" s="34" t="n">
        <v>59.6331</v>
      </c>
      <c r="E90" s="34" t="n">
        <v>17.9246</v>
      </c>
      <c r="F90" s="34" t="n">
        <v>92.4733</v>
      </c>
      <c r="G90" s="34" t="n">
        <v>149.3569</v>
      </c>
      <c r="H90" s="34" t="n">
        <v>125.9552</v>
      </c>
      <c r="I90" s="34" t="n">
        <v>102.6554</v>
      </c>
      <c r="J90" s="34" t="n">
        <v>69.71</v>
      </c>
      <c r="K90" s="34" t="n">
        <v>127.1762</v>
      </c>
      <c r="L90" s="34" t="n">
        <v>60.494</v>
      </c>
      <c r="M90" s="34" t="n">
        <v>315.2033</v>
      </c>
      <c r="N90" s="34" t="n">
        <v>200.5447</v>
      </c>
      <c r="O90" s="35" t="n">
        <v>1019.6522</v>
      </c>
      <c r="P90" s="34" t="n">
        <v>802.4576</v>
      </c>
      <c r="Q90" s="34" t="n">
        <v>27.7718</v>
      </c>
      <c r="R90" s="34" t="n">
        <v>94.9474</v>
      </c>
      <c r="S90" s="34" t="n">
        <v>329.8471</v>
      </c>
      <c r="T90" s="34" t="n">
        <v>119.7419</v>
      </c>
      <c r="U90" s="34" t="n">
        <v>66.4756</v>
      </c>
      <c r="V90" s="34" t="n">
        <v>69.7876</v>
      </c>
      <c r="W90" s="34" t="n">
        <v>97.9755</v>
      </c>
      <c r="X90" s="34" t="n">
        <v>140.5557</v>
      </c>
      <c r="Y90" s="34" t="n">
        <v>930.6678</v>
      </c>
      <c r="Z90" s="36" t="n">
        <v>144.9785</v>
      </c>
      <c r="AA90" s="34" t="n">
        <v>89.9583</v>
      </c>
      <c r="AB90" s="34" t="n">
        <v>1091.4186</v>
      </c>
      <c r="AC90" s="34" t="n">
        <v>5131.8615</v>
      </c>
      <c r="AD90" s="34" t="n">
        <v>10158.4508</v>
      </c>
      <c r="AE90" s="34" t="n">
        <v>173.4537</v>
      </c>
      <c r="AF90" s="34" t="n">
        <v>295.7494</v>
      </c>
      <c r="AG90" s="34" t="n">
        <v>549.1804</v>
      </c>
      <c r="AH90" s="34" t="n">
        <v>99.1649</v>
      </c>
      <c r="AI90" s="34" t="n">
        <v>688.3095</v>
      </c>
      <c r="AJ90" s="34" t="n">
        <v>523.0914</v>
      </c>
      <c r="AK90" s="34" t="n">
        <v>95.1826</v>
      </c>
      <c r="AL90" s="36" t="n">
        <v>140.4061</v>
      </c>
      <c r="AM90" s="34" t="n">
        <v>743.8833</v>
      </c>
      <c r="AN90" s="34" t="n">
        <v>576.0695</v>
      </c>
      <c r="AO90" s="34" t="n">
        <v>133.8139</v>
      </c>
      <c r="AP90" s="34" t="n">
        <v>435.0802</v>
      </c>
      <c r="AQ90" s="34" t="n">
        <v>120.2105</v>
      </c>
      <c r="AR90" s="34" t="n">
        <v>102.8295</v>
      </c>
      <c r="AS90" s="34" t="n">
        <v>137.3547</v>
      </c>
      <c r="AT90" s="34" t="n">
        <v>27.6141</v>
      </c>
      <c r="AU90" s="34" t="n">
        <v>69.3422</v>
      </c>
      <c r="AV90" s="34" t="n">
        <v>52.9183</v>
      </c>
      <c r="AW90" s="34" t="n">
        <v>6.2589</v>
      </c>
      <c r="AX90" s="37" t="n">
        <f aca="false">SUM(C90:AW90)</f>
        <v>26732.8777</v>
      </c>
    </row>
    <row r="91" customFormat="false" ht="12" hidden="false" customHeight="false" outlineLevel="0" collapsed="false">
      <c r="B91" s="32" t="s">
        <v>82</v>
      </c>
      <c r="C91" s="33" t="n">
        <v>51.6567</v>
      </c>
      <c r="D91" s="34" t="n">
        <v>0</v>
      </c>
      <c r="E91" s="34" t="n">
        <v>0</v>
      </c>
      <c r="F91" s="34" t="n">
        <v>0</v>
      </c>
      <c r="G91" s="34" t="n">
        <v>0</v>
      </c>
      <c r="H91" s="34" t="n">
        <v>0</v>
      </c>
      <c r="I91" s="34" t="n">
        <v>12.3048</v>
      </c>
      <c r="J91" s="34" t="n">
        <v>203.2108</v>
      </c>
      <c r="K91" s="34" t="n">
        <v>0</v>
      </c>
      <c r="L91" s="34" t="n">
        <v>24.6096</v>
      </c>
      <c r="M91" s="34" t="n">
        <v>51.6567</v>
      </c>
      <c r="N91" s="34" t="n">
        <v>0</v>
      </c>
      <c r="O91" s="35" t="n">
        <v>0</v>
      </c>
      <c r="P91" s="34" t="n">
        <v>0</v>
      </c>
      <c r="Q91" s="34" t="n">
        <v>0</v>
      </c>
      <c r="R91" s="34" t="n">
        <v>12.3048</v>
      </c>
      <c r="S91" s="34" t="n">
        <v>4.1016</v>
      </c>
      <c r="T91" s="34" t="n">
        <v>12.3048</v>
      </c>
      <c r="U91" s="34" t="n">
        <v>0</v>
      </c>
      <c r="V91" s="34" t="n">
        <v>0</v>
      </c>
      <c r="W91" s="34" t="n">
        <v>0</v>
      </c>
      <c r="X91" s="34" t="n">
        <v>2.5628</v>
      </c>
      <c r="Y91" s="34" t="n">
        <v>24.6096</v>
      </c>
      <c r="Z91" s="36" t="n">
        <v>0</v>
      </c>
      <c r="AA91" s="34" t="n">
        <v>16.4064</v>
      </c>
      <c r="AB91" s="34" t="n">
        <v>78.434</v>
      </c>
      <c r="AC91" s="34" t="n">
        <v>628.5553</v>
      </c>
      <c r="AD91" s="34" t="n">
        <v>378.8142</v>
      </c>
      <c r="AE91" s="34" t="n">
        <v>1204.4141</v>
      </c>
      <c r="AF91" s="34" t="n">
        <v>12.3048</v>
      </c>
      <c r="AG91" s="34" t="n">
        <v>103.3134</v>
      </c>
      <c r="AH91" s="34" t="n">
        <v>0</v>
      </c>
      <c r="AI91" s="34" t="n">
        <v>2.5628</v>
      </c>
      <c r="AJ91" s="34" t="n">
        <v>211.414</v>
      </c>
      <c r="AK91" s="34" t="n">
        <v>0</v>
      </c>
      <c r="AL91" s="36" t="n">
        <v>8.2032</v>
      </c>
      <c r="AM91" s="34" t="n">
        <v>8.2032</v>
      </c>
      <c r="AN91" s="34" t="n">
        <v>8.2032</v>
      </c>
      <c r="AO91" s="34" t="n">
        <v>8.2032</v>
      </c>
      <c r="AP91" s="34" t="n">
        <v>4.1016</v>
      </c>
      <c r="AQ91" s="34" t="n">
        <v>0</v>
      </c>
      <c r="AR91" s="34" t="n">
        <v>0</v>
      </c>
      <c r="AS91" s="34" t="n">
        <v>0</v>
      </c>
      <c r="AT91" s="34" t="n">
        <v>0</v>
      </c>
      <c r="AU91" s="34" t="n">
        <v>0</v>
      </c>
      <c r="AV91" s="34" t="n">
        <v>0</v>
      </c>
      <c r="AW91" s="34" t="n">
        <v>0</v>
      </c>
      <c r="AX91" s="37" t="n">
        <f aca="false">SUM(C91:AW91)</f>
        <v>3072.4556</v>
      </c>
    </row>
    <row r="92" customFormat="false" ht="12" hidden="false" customHeight="false" outlineLevel="0" collapsed="false">
      <c r="B92" s="50" t="s">
        <v>83</v>
      </c>
      <c r="C92" s="51" t="n">
        <v>0</v>
      </c>
      <c r="D92" s="52" t="n">
        <v>0</v>
      </c>
      <c r="E92" s="52" t="n">
        <v>153.302</v>
      </c>
      <c r="F92" s="52" t="n">
        <v>0</v>
      </c>
      <c r="G92" s="52" t="n">
        <v>0</v>
      </c>
      <c r="H92" s="52" t="n">
        <v>306.604</v>
      </c>
      <c r="I92" s="52" t="n">
        <v>241.3506</v>
      </c>
      <c r="J92" s="52" t="n">
        <v>0</v>
      </c>
      <c r="K92" s="52" t="n">
        <v>0</v>
      </c>
      <c r="L92" s="52" t="n">
        <v>0</v>
      </c>
      <c r="M92" s="52" t="n">
        <v>816.1286</v>
      </c>
      <c r="N92" s="52" t="n">
        <v>0</v>
      </c>
      <c r="O92" s="53" t="n">
        <v>191.7639</v>
      </c>
      <c r="P92" s="52" t="n">
        <v>0</v>
      </c>
      <c r="Q92" s="52" t="n">
        <v>0</v>
      </c>
      <c r="R92" s="52" t="n">
        <v>0</v>
      </c>
      <c r="S92" s="52" t="n">
        <v>153.302</v>
      </c>
      <c r="T92" s="52" t="n">
        <v>0</v>
      </c>
      <c r="U92" s="52" t="n">
        <v>0</v>
      </c>
      <c r="V92" s="52" t="n">
        <v>0</v>
      </c>
      <c r="W92" s="52" t="n">
        <v>0</v>
      </c>
      <c r="X92" s="52" t="n">
        <v>0</v>
      </c>
      <c r="Y92" s="52" t="n">
        <v>392.686</v>
      </c>
      <c r="Z92" s="54" t="n">
        <v>14.2636</v>
      </c>
      <c r="AA92" s="52" t="n">
        <v>0</v>
      </c>
      <c r="AB92" s="52" t="n">
        <v>5.3526</v>
      </c>
      <c r="AC92" s="52" t="n">
        <v>17.6318</v>
      </c>
      <c r="AD92" s="52" t="n">
        <v>462.906</v>
      </c>
      <c r="AE92" s="52" t="n">
        <v>9</v>
      </c>
      <c r="AF92" s="52" t="n">
        <v>898.7793</v>
      </c>
      <c r="AG92" s="52" t="n">
        <v>0</v>
      </c>
      <c r="AH92" s="52" t="n">
        <v>153.302</v>
      </c>
      <c r="AI92" s="52" t="n">
        <v>241.3506</v>
      </c>
      <c r="AJ92" s="52" t="n">
        <v>0</v>
      </c>
      <c r="AK92" s="52" t="n">
        <v>0</v>
      </c>
      <c r="AL92" s="54" t="n">
        <v>241.3506</v>
      </c>
      <c r="AM92" s="52" t="n">
        <v>0</v>
      </c>
      <c r="AN92" s="52" t="n">
        <v>0</v>
      </c>
      <c r="AO92" s="52" t="n">
        <v>0</v>
      </c>
      <c r="AP92" s="52" t="n">
        <v>0</v>
      </c>
      <c r="AQ92" s="52" t="n">
        <v>0</v>
      </c>
      <c r="AR92" s="52" t="n">
        <v>0</v>
      </c>
      <c r="AS92" s="52" t="n">
        <v>0</v>
      </c>
      <c r="AT92" s="52" t="n">
        <v>0</v>
      </c>
      <c r="AU92" s="52" t="n">
        <v>0</v>
      </c>
      <c r="AV92" s="52" t="n">
        <v>153.302</v>
      </c>
      <c r="AW92" s="52" t="n">
        <v>0</v>
      </c>
      <c r="AX92" s="55" t="n">
        <f aca="false">SUM(C92:AW92)</f>
        <v>4452.3756</v>
      </c>
    </row>
    <row r="93" customFormat="false" ht="12" hidden="false" customHeight="false" outlineLevel="0" collapsed="false">
      <c r="B93" s="32" t="s">
        <v>84</v>
      </c>
      <c r="C93" s="33" t="n">
        <v>24.4736</v>
      </c>
      <c r="D93" s="34" t="n">
        <v>12.1</v>
      </c>
      <c r="E93" s="34" t="n">
        <v>12.1</v>
      </c>
      <c r="F93" s="34" t="n">
        <v>63.5251</v>
      </c>
      <c r="G93" s="34" t="n">
        <v>12.1</v>
      </c>
      <c r="H93" s="34" t="n">
        <v>12.1</v>
      </c>
      <c r="I93" s="34" t="n">
        <v>12.1</v>
      </c>
      <c r="J93" s="34" t="n">
        <v>12.1</v>
      </c>
      <c r="K93" s="34" t="n">
        <v>79.4708</v>
      </c>
      <c r="L93" s="34" t="n">
        <v>0</v>
      </c>
      <c r="M93" s="34" t="n">
        <v>372.9768</v>
      </c>
      <c r="N93" s="34" t="n">
        <v>191.6695</v>
      </c>
      <c r="O93" s="35" t="n">
        <v>312.2504</v>
      </c>
      <c r="P93" s="34" t="n">
        <v>372.0598</v>
      </c>
      <c r="Q93" s="34" t="n">
        <v>159.8798</v>
      </c>
      <c r="R93" s="34" t="n">
        <v>73.4208</v>
      </c>
      <c r="S93" s="34" t="n">
        <v>157.8473</v>
      </c>
      <c r="T93" s="34" t="n">
        <v>115.2238</v>
      </c>
      <c r="U93" s="34" t="n">
        <v>45.3751</v>
      </c>
      <c r="V93" s="34" t="n">
        <v>79.4708</v>
      </c>
      <c r="W93" s="34" t="n">
        <v>45.3751</v>
      </c>
      <c r="X93" s="34" t="n">
        <v>94.3223</v>
      </c>
      <c r="Y93" s="34" t="n">
        <v>618.0827</v>
      </c>
      <c r="Z93" s="36" t="n">
        <v>86.1644</v>
      </c>
      <c r="AA93" s="34" t="n">
        <v>42.6236</v>
      </c>
      <c r="AB93" s="34" t="n">
        <v>120.2811</v>
      </c>
      <c r="AC93" s="34" t="n">
        <v>564.2429</v>
      </c>
      <c r="AD93" s="34" t="n">
        <v>218.0999</v>
      </c>
      <c r="AE93" s="34" t="n">
        <v>124.5723</v>
      </c>
      <c r="AF93" s="34" t="n">
        <v>30.4481</v>
      </c>
      <c r="AG93" s="34" t="n">
        <v>593.0028</v>
      </c>
      <c r="AH93" s="34" t="n">
        <v>121.8711</v>
      </c>
      <c r="AI93" s="34" t="n">
        <v>199.0328</v>
      </c>
      <c r="AJ93" s="34" t="n">
        <v>257.774</v>
      </c>
      <c r="AK93" s="34" t="n">
        <v>93.6032</v>
      </c>
      <c r="AL93" s="36" t="n">
        <v>93.6032</v>
      </c>
      <c r="AM93" s="34" t="n">
        <v>119.911</v>
      </c>
      <c r="AN93" s="34" t="n">
        <v>220.0009</v>
      </c>
      <c r="AO93" s="34" t="n">
        <v>99.6532</v>
      </c>
      <c r="AP93" s="34" t="n">
        <v>262.0653</v>
      </c>
      <c r="AQ93" s="34" t="n">
        <v>14.1324</v>
      </c>
      <c r="AR93" s="34" t="n">
        <v>0</v>
      </c>
      <c r="AS93" s="34" t="n">
        <v>6.05</v>
      </c>
      <c r="AT93" s="34" t="n">
        <v>0</v>
      </c>
      <c r="AU93" s="34" t="n">
        <v>32.6314</v>
      </c>
      <c r="AV93" s="34" t="n">
        <v>97.6995</v>
      </c>
      <c r="AW93" s="34" t="n">
        <v>48.9472</v>
      </c>
      <c r="AX93" s="37" t="n">
        <f aca="false">SUM(C93:AW93)</f>
        <v>6324.434</v>
      </c>
    </row>
    <row r="94" customFormat="false" ht="12" hidden="false" customHeight="false" outlineLevel="0" collapsed="false">
      <c r="B94" s="32" t="s">
        <v>85</v>
      </c>
      <c r="C94" s="33" t="n">
        <v>0</v>
      </c>
      <c r="D94" s="34" t="n">
        <v>0</v>
      </c>
      <c r="E94" s="34" t="n">
        <v>0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13.2599</v>
      </c>
      <c r="O94" s="35" t="n">
        <v>210.6091</v>
      </c>
      <c r="P94" s="34" t="n">
        <v>1.2192</v>
      </c>
      <c r="Q94" s="34" t="n">
        <v>1.2192</v>
      </c>
      <c r="R94" s="34" t="n">
        <v>13.2599</v>
      </c>
      <c r="S94" s="34" t="n">
        <v>636.4738</v>
      </c>
      <c r="T94" s="34" t="n">
        <v>0</v>
      </c>
      <c r="U94" s="34" t="n">
        <v>0</v>
      </c>
      <c r="V94" s="34" t="n">
        <v>132.599</v>
      </c>
      <c r="W94" s="34" t="n">
        <v>1.2192</v>
      </c>
      <c r="X94" s="34" t="n">
        <v>0</v>
      </c>
      <c r="Y94" s="34" t="n">
        <v>0</v>
      </c>
      <c r="Z94" s="36" t="n">
        <v>0</v>
      </c>
      <c r="AA94" s="34" t="n">
        <v>0</v>
      </c>
      <c r="AB94" s="34" t="n">
        <v>3.6575</v>
      </c>
      <c r="AC94" s="34" t="n">
        <v>429.7524</v>
      </c>
      <c r="AD94" s="34" t="n">
        <v>26.5198</v>
      </c>
      <c r="AE94" s="34" t="n">
        <v>0</v>
      </c>
      <c r="AF94" s="34" t="n">
        <v>0</v>
      </c>
      <c r="AG94" s="34" t="n">
        <v>109.8518</v>
      </c>
      <c r="AH94" s="34" t="n">
        <v>2805.8723</v>
      </c>
      <c r="AI94" s="34" t="n">
        <v>629.3889</v>
      </c>
      <c r="AJ94" s="34" t="n">
        <v>418.7798</v>
      </c>
      <c r="AK94" s="34" t="n">
        <v>0</v>
      </c>
      <c r="AL94" s="36" t="n">
        <v>0</v>
      </c>
      <c r="AM94" s="34" t="n">
        <v>0</v>
      </c>
      <c r="AN94" s="34" t="n">
        <v>0</v>
      </c>
      <c r="AO94" s="34" t="n">
        <v>628.1697</v>
      </c>
      <c r="AP94" s="34" t="n">
        <v>12.6478</v>
      </c>
      <c r="AQ94" s="34" t="n">
        <v>0</v>
      </c>
      <c r="AR94" s="34" t="n">
        <v>1.2192</v>
      </c>
      <c r="AS94" s="34" t="n">
        <v>0</v>
      </c>
      <c r="AT94" s="34" t="n">
        <v>1.2192</v>
      </c>
      <c r="AU94" s="34" t="n">
        <v>0</v>
      </c>
      <c r="AV94" s="34" t="n">
        <v>0</v>
      </c>
      <c r="AW94" s="34" t="n">
        <v>0</v>
      </c>
      <c r="AX94" s="37" t="n">
        <f aca="false">SUM(C94:AW94)</f>
        <v>6076.9377</v>
      </c>
    </row>
    <row r="95" customFormat="false" ht="12" hidden="false" customHeight="false" outlineLevel="0" collapsed="false">
      <c r="B95" s="32" t="s">
        <v>86</v>
      </c>
      <c r="C95" s="33" t="n">
        <v>0</v>
      </c>
      <c r="D95" s="34" t="n">
        <v>0</v>
      </c>
      <c r="E95" s="34" t="n">
        <v>0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3.2203</v>
      </c>
      <c r="K95" s="34" t="n">
        <v>0</v>
      </c>
      <c r="L95" s="34" t="n">
        <v>0</v>
      </c>
      <c r="M95" s="34" t="n">
        <v>0</v>
      </c>
      <c r="N95" s="34" t="n">
        <v>0</v>
      </c>
      <c r="O95" s="35" t="n">
        <v>6.4406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0</v>
      </c>
      <c r="U95" s="34" t="n">
        <v>0</v>
      </c>
      <c r="V95" s="34" t="n">
        <v>0</v>
      </c>
      <c r="W95" s="34" t="n">
        <v>9.6609</v>
      </c>
      <c r="X95" s="34" t="n">
        <v>0</v>
      </c>
      <c r="Y95" s="34" t="n">
        <v>0</v>
      </c>
      <c r="Z95" s="36" t="n">
        <v>3.2203</v>
      </c>
      <c r="AA95" s="34" t="n">
        <v>0</v>
      </c>
      <c r="AB95" s="34" t="n">
        <v>6.4406</v>
      </c>
      <c r="AC95" s="34" t="n">
        <v>83.1588</v>
      </c>
      <c r="AD95" s="34" t="n">
        <v>96.5288</v>
      </c>
      <c r="AE95" s="34" t="n">
        <v>0</v>
      </c>
      <c r="AF95" s="34" t="n">
        <v>0</v>
      </c>
      <c r="AG95" s="34" t="n">
        <v>51.9664</v>
      </c>
      <c r="AH95" s="34" t="n">
        <v>50.0709</v>
      </c>
      <c r="AI95" s="34" t="n">
        <v>3681.5024</v>
      </c>
      <c r="AJ95" s="34" t="n">
        <v>670.8273</v>
      </c>
      <c r="AK95" s="34" t="n">
        <v>16.5431</v>
      </c>
      <c r="AL95" s="36" t="n">
        <v>16.5431</v>
      </c>
      <c r="AM95" s="34" t="n">
        <v>94.3077</v>
      </c>
      <c r="AN95" s="34" t="n">
        <v>77.7288</v>
      </c>
      <c r="AO95" s="34" t="n">
        <v>6.8822</v>
      </c>
      <c r="AP95" s="34" t="n">
        <v>12.8812</v>
      </c>
      <c r="AQ95" s="34" t="n">
        <v>9.6609</v>
      </c>
      <c r="AR95" s="34" t="n">
        <v>0</v>
      </c>
      <c r="AS95" s="34" t="n">
        <v>12.8812</v>
      </c>
      <c r="AT95" s="34" t="n">
        <v>0</v>
      </c>
      <c r="AU95" s="34" t="n">
        <v>0</v>
      </c>
      <c r="AV95" s="34" t="n">
        <v>0</v>
      </c>
      <c r="AW95" s="34" t="n">
        <v>0</v>
      </c>
      <c r="AX95" s="37" t="n">
        <f aca="false">SUM(C95:AW95)</f>
        <v>4910.4655</v>
      </c>
    </row>
    <row r="96" customFormat="false" ht="12" hidden="false" customHeight="false" outlineLevel="0" collapsed="false">
      <c r="B96" s="32" t="s">
        <v>87</v>
      </c>
      <c r="C96" s="33" t="n">
        <v>19.9689</v>
      </c>
      <c r="D96" s="34" t="n">
        <v>0</v>
      </c>
      <c r="E96" s="34" t="n">
        <v>0</v>
      </c>
      <c r="F96" s="34" t="n">
        <v>0</v>
      </c>
      <c r="G96" s="34" t="n">
        <v>0</v>
      </c>
      <c r="H96" s="34" t="n">
        <v>0</v>
      </c>
      <c r="I96" s="34" t="n">
        <v>8.6285</v>
      </c>
      <c r="J96" s="34" t="n">
        <v>0</v>
      </c>
      <c r="K96" s="34" t="n">
        <v>17.0927</v>
      </c>
      <c r="L96" s="34" t="n">
        <v>17.0927</v>
      </c>
      <c r="M96" s="34" t="n">
        <v>3.6772</v>
      </c>
      <c r="N96" s="34" t="n">
        <v>34.1854</v>
      </c>
      <c r="O96" s="35" t="n">
        <v>75.0885</v>
      </c>
      <c r="P96" s="34" t="n">
        <v>59.3616</v>
      </c>
      <c r="Q96" s="34" t="n">
        <v>0</v>
      </c>
      <c r="R96" s="34" t="n">
        <v>17.0927</v>
      </c>
      <c r="S96" s="34" t="n">
        <v>17.0927</v>
      </c>
      <c r="T96" s="34" t="n">
        <v>0</v>
      </c>
      <c r="U96" s="34" t="n">
        <v>0</v>
      </c>
      <c r="V96" s="34" t="n">
        <v>17.0927</v>
      </c>
      <c r="W96" s="34" t="n">
        <v>0</v>
      </c>
      <c r="X96" s="34" t="n">
        <v>0</v>
      </c>
      <c r="Y96" s="34" t="n">
        <v>66.716</v>
      </c>
      <c r="Z96" s="36" t="n">
        <v>0</v>
      </c>
      <c r="AA96" s="34" t="n">
        <v>0</v>
      </c>
      <c r="AB96" s="34" t="n">
        <v>25.7212</v>
      </c>
      <c r="AC96" s="34" t="n">
        <v>93.0901</v>
      </c>
      <c r="AD96" s="34" t="n">
        <v>86.2938</v>
      </c>
      <c r="AE96" s="34" t="n">
        <v>0</v>
      </c>
      <c r="AF96" s="34" t="n">
        <v>0</v>
      </c>
      <c r="AG96" s="34" t="n">
        <v>66.5916</v>
      </c>
      <c r="AH96" s="34" t="n">
        <v>176.4157</v>
      </c>
      <c r="AI96" s="34" t="n">
        <v>80.3983</v>
      </c>
      <c r="AJ96" s="34" t="n">
        <v>9325.0627</v>
      </c>
      <c r="AK96" s="34" t="n">
        <v>2758.2963</v>
      </c>
      <c r="AL96" s="36" t="n">
        <v>25.8855</v>
      </c>
      <c r="AM96" s="34" t="n">
        <v>145.8109</v>
      </c>
      <c r="AN96" s="34" t="n">
        <v>127.2935</v>
      </c>
      <c r="AO96" s="34" t="n">
        <v>43.1425</v>
      </c>
      <c r="AP96" s="34" t="n">
        <v>37.4819</v>
      </c>
      <c r="AQ96" s="34" t="n">
        <v>25.7212</v>
      </c>
      <c r="AR96" s="34" t="n">
        <v>0</v>
      </c>
      <c r="AS96" s="34" t="n">
        <v>17.0927</v>
      </c>
      <c r="AT96" s="34" t="n">
        <v>0</v>
      </c>
      <c r="AU96" s="34" t="n">
        <v>0</v>
      </c>
      <c r="AV96" s="34" t="n">
        <v>17.0927</v>
      </c>
      <c r="AW96" s="34" t="n">
        <v>0</v>
      </c>
      <c r="AX96" s="37" t="n">
        <f aca="false">SUM(C96:AW96)</f>
        <v>13404.4802</v>
      </c>
    </row>
    <row r="97" customFormat="false" ht="12" hidden="false" customHeight="false" outlineLevel="0" collapsed="false">
      <c r="B97" s="32" t="s">
        <v>88</v>
      </c>
      <c r="C97" s="33" t="n">
        <v>0</v>
      </c>
      <c r="D97" s="34" t="n">
        <v>0</v>
      </c>
      <c r="E97" s="34" t="n">
        <v>0</v>
      </c>
      <c r="F97" s="34" t="n">
        <v>102.6089</v>
      </c>
      <c r="G97" s="34" t="n">
        <v>0</v>
      </c>
      <c r="H97" s="34" t="n">
        <v>102.6089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2604.5373</v>
      </c>
      <c r="N97" s="34" t="n">
        <v>105.2592</v>
      </c>
      <c r="O97" s="35" t="n">
        <v>558.6204</v>
      </c>
      <c r="P97" s="34" t="n">
        <v>137.3007</v>
      </c>
      <c r="Q97" s="34" t="n">
        <v>0</v>
      </c>
      <c r="R97" s="34" t="n">
        <v>523.0277</v>
      </c>
      <c r="S97" s="34" t="n">
        <v>0</v>
      </c>
      <c r="T97" s="34" t="n">
        <v>0</v>
      </c>
      <c r="U97" s="34" t="n">
        <v>0</v>
      </c>
      <c r="V97" s="34" t="n">
        <v>0</v>
      </c>
      <c r="W97" s="34" t="n">
        <v>102.6089</v>
      </c>
      <c r="X97" s="34" t="n">
        <v>210.8013</v>
      </c>
      <c r="Y97" s="34" t="n">
        <v>518.9109</v>
      </c>
      <c r="Z97" s="36" t="n">
        <v>0</v>
      </c>
      <c r="AA97" s="34" t="n">
        <v>1</v>
      </c>
      <c r="AB97" s="34" t="n">
        <v>1</v>
      </c>
      <c r="AC97" s="34" t="n">
        <v>1099.7292</v>
      </c>
      <c r="AD97" s="34" t="n">
        <v>994.8972</v>
      </c>
      <c r="AE97" s="34" t="n">
        <v>208.151</v>
      </c>
      <c r="AF97" s="34" t="n">
        <v>0</v>
      </c>
      <c r="AG97" s="34" t="n">
        <v>0</v>
      </c>
      <c r="AH97" s="34" t="n">
        <v>87.7208</v>
      </c>
      <c r="AI97" s="34" t="n">
        <v>247.6848</v>
      </c>
      <c r="AJ97" s="34" t="n">
        <v>1415.6736</v>
      </c>
      <c r="AK97" s="34" t="n">
        <v>8858.5103</v>
      </c>
      <c r="AL97" s="36" t="n">
        <v>210.8013</v>
      </c>
      <c r="AM97" s="34" t="n">
        <v>105.2592</v>
      </c>
      <c r="AN97" s="34" t="n">
        <v>2.6503</v>
      </c>
      <c r="AO97" s="34" t="n">
        <v>1</v>
      </c>
      <c r="AP97" s="34" t="n">
        <v>3160.6316</v>
      </c>
      <c r="AQ97" s="34" t="n">
        <v>1772.0674</v>
      </c>
      <c r="AR97" s="34" t="n">
        <v>520.3774</v>
      </c>
      <c r="AS97" s="34" t="n">
        <v>0</v>
      </c>
      <c r="AT97" s="34" t="n">
        <v>557.7195</v>
      </c>
      <c r="AU97" s="34" t="n">
        <v>5.3006</v>
      </c>
      <c r="AV97" s="34" t="n">
        <v>5.3006</v>
      </c>
      <c r="AW97" s="34" t="n">
        <v>2.6503</v>
      </c>
      <c r="AX97" s="37" t="n">
        <f aca="false">SUM(C97:AW97)</f>
        <v>24224.4093</v>
      </c>
    </row>
    <row r="98" customFormat="false" ht="12" hidden="false" customHeight="false" outlineLevel="0" collapsed="false">
      <c r="B98" s="32" t="s">
        <v>89</v>
      </c>
      <c r="C98" s="33" t="n">
        <v>0</v>
      </c>
      <c r="D98" s="34" t="n">
        <v>0</v>
      </c>
      <c r="E98" s="34" t="n">
        <v>0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8.7313</v>
      </c>
      <c r="K98" s="34" t="n">
        <v>0</v>
      </c>
      <c r="L98" s="34" t="n">
        <v>134.9726</v>
      </c>
      <c r="M98" s="34" t="n">
        <v>17.4626</v>
      </c>
      <c r="N98" s="34" t="n">
        <v>8.7313</v>
      </c>
      <c r="O98" s="35" t="n">
        <v>26.1939</v>
      </c>
      <c r="P98" s="34" t="n">
        <v>8.7313</v>
      </c>
      <c r="Q98" s="34" t="n">
        <v>8.7313</v>
      </c>
      <c r="R98" s="34" t="n">
        <v>0</v>
      </c>
      <c r="S98" s="34" t="n">
        <v>0</v>
      </c>
      <c r="T98" s="34" t="n">
        <v>0</v>
      </c>
      <c r="U98" s="34" t="n">
        <v>0</v>
      </c>
      <c r="V98" s="34" t="n">
        <v>76.2176</v>
      </c>
      <c r="W98" s="34" t="n">
        <v>0</v>
      </c>
      <c r="X98" s="34" t="n">
        <v>0</v>
      </c>
      <c r="Y98" s="34" t="n">
        <v>169.2035</v>
      </c>
      <c r="Z98" s="36" t="n">
        <v>0</v>
      </c>
      <c r="AA98" s="34" t="n">
        <v>0</v>
      </c>
      <c r="AB98" s="34" t="n">
        <v>67.4247</v>
      </c>
      <c r="AC98" s="34" t="n">
        <v>625.7281</v>
      </c>
      <c r="AD98" s="34" t="n">
        <v>539.5502</v>
      </c>
      <c r="AE98" s="34" t="n">
        <v>67.4863</v>
      </c>
      <c r="AF98" s="34" t="n">
        <v>66.841</v>
      </c>
      <c r="AG98" s="34" t="n">
        <v>0</v>
      </c>
      <c r="AH98" s="34" t="n">
        <v>0</v>
      </c>
      <c r="AI98" s="34" t="n">
        <v>139.4504</v>
      </c>
      <c r="AJ98" s="34" t="n">
        <v>142.4133</v>
      </c>
      <c r="AK98" s="34" t="n">
        <v>0</v>
      </c>
      <c r="AL98" s="36" t="n">
        <v>638.6527</v>
      </c>
      <c r="AM98" s="34" t="n">
        <v>209.2543</v>
      </c>
      <c r="AN98" s="34" t="n">
        <v>134.9726</v>
      </c>
      <c r="AO98" s="34" t="n">
        <v>138.1874</v>
      </c>
      <c r="AP98" s="34" t="n">
        <v>0</v>
      </c>
      <c r="AQ98" s="34" t="n">
        <v>0</v>
      </c>
      <c r="AR98" s="34" t="n">
        <v>0</v>
      </c>
      <c r="AS98" s="34" t="n">
        <v>0</v>
      </c>
      <c r="AT98" s="34" t="n">
        <v>0</v>
      </c>
      <c r="AU98" s="34" t="n">
        <v>0</v>
      </c>
      <c r="AV98" s="34" t="n">
        <v>67.4863</v>
      </c>
      <c r="AW98" s="34" t="n">
        <v>0</v>
      </c>
      <c r="AX98" s="37" t="n">
        <f aca="false">SUM(C98:AW98)</f>
        <v>3296.4227</v>
      </c>
    </row>
    <row r="99" customFormat="false" ht="12" hidden="false" customHeight="false" outlineLevel="0" collapsed="false">
      <c r="B99" s="32" t="s">
        <v>90</v>
      </c>
      <c r="C99" s="33" t="n">
        <v>22.5487</v>
      </c>
      <c r="D99" s="34" t="n">
        <v>21.9862</v>
      </c>
      <c r="E99" s="34" t="n">
        <v>21.9862</v>
      </c>
      <c r="F99" s="34" t="n">
        <v>10.9931</v>
      </c>
      <c r="G99" s="34" t="n">
        <v>32.9793</v>
      </c>
      <c r="H99" s="34" t="n">
        <v>10.9931</v>
      </c>
      <c r="I99" s="34" t="n">
        <v>0</v>
      </c>
      <c r="J99" s="34" t="n">
        <v>21.9862</v>
      </c>
      <c r="K99" s="34" t="n">
        <v>21.9862</v>
      </c>
      <c r="L99" s="34" t="n">
        <v>0</v>
      </c>
      <c r="M99" s="34" t="n">
        <v>43.9724</v>
      </c>
      <c r="N99" s="34" t="n">
        <v>60.7433</v>
      </c>
      <c r="O99" s="35" t="n">
        <v>120.056</v>
      </c>
      <c r="P99" s="34" t="n">
        <v>43.9724</v>
      </c>
      <c r="Q99" s="34" t="n">
        <v>71.7364</v>
      </c>
      <c r="R99" s="34" t="n">
        <v>43.9724</v>
      </c>
      <c r="S99" s="34" t="n">
        <v>10.9931</v>
      </c>
      <c r="T99" s="34" t="n">
        <v>27.764</v>
      </c>
      <c r="U99" s="34" t="n">
        <v>0</v>
      </c>
      <c r="V99" s="34" t="n">
        <v>21.9862</v>
      </c>
      <c r="W99" s="34" t="n">
        <v>21.9862</v>
      </c>
      <c r="X99" s="34" t="n">
        <v>43.9724</v>
      </c>
      <c r="Y99" s="34" t="n">
        <v>54.9655</v>
      </c>
      <c r="Z99" s="36" t="n">
        <v>65.9586</v>
      </c>
      <c r="AA99" s="34" t="n">
        <v>32.9793</v>
      </c>
      <c r="AB99" s="34" t="n">
        <v>53.4145</v>
      </c>
      <c r="AC99" s="34" t="n">
        <v>113.6018</v>
      </c>
      <c r="AD99" s="34" t="n">
        <v>62.6982</v>
      </c>
      <c r="AE99" s="34" t="n">
        <v>10.9931</v>
      </c>
      <c r="AF99" s="34" t="n">
        <v>43.4214</v>
      </c>
      <c r="AG99" s="34" t="n">
        <v>21.9862</v>
      </c>
      <c r="AH99" s="34" t="n">
        <v>0</v>
      </c>
      <c r="AI99" s="34" t="n">
        <v>104.5004</v>
      </c>
      <c r="AJ99" s="34" t="n">
        <v>72.7602</v>
      </c>
      <c r="AK99" s="34" t="n">
        <v>10.9931</v>
      </c>
      <c r="AL99" s="36" t="n">
        <v>80.4642</v>
      </c>
      <c r="AM99" s="34" t="n">
        <v>944.2742</v>
      </c>
      <c r="AN99" s="34" t="n">
        <v>176.4752</v>
      </c>
      <c r="AO99" s="34" t="n">
        <v>29.814</v>
      </c>
      <c r="AP99" s="34" t="n">
        <v>54.9655</v>
      </c>
      <c r="AQ99" s="34" t="n">
        <v>16.7709</v>
      </c>
      <c r="AR99" s="34" t="n">
        <v>5.7778</v>
      </c>
      <c r="AS99" s="34" t="n">
        <v>0</v>
      </c>
      <c r="AT99" s="34" t="n">
        <v>34.9204</v>
      </c>
      <c r="AU99" s="34" t="n">
        <v>0</v>
      </c>
      <c r="AV99" s="34" t="n">
        <v>0</v>
      </c>
      <c r="AW99" s="34" t="n">
        <v>0</v>
      </c>
      <c r="AX99" s="37" t="n">
        <f aca="false">SUM(C99:AW99)</f>
        <v>2668.3483</v>
      </c>
    </row>
    <row r="100" customFormat="false" ht="12" hidden="false" customHeight="false" outlineLevel="0" collapsed="false">
      <c r="B100" s="32" t="s">
        <v>91</v>
      </c>
      <c r="C100" s="33" t="n">
        <v>47.724</v>
      </c>
      <c r="D100" s="34" t="n">
        <v>12.293</v>
      </c>
      <c r="E100" s="34" t="n">
        <v>1.205</v>
      </c>
      <c r="F100" s="34" t="n">
        <v>19.28</v>
      </c>
      <c r="G100" s="34" t="n">
        <v>0</v>
      </c>
      <c r="H100" s="34" t="n">
        <v>4.82</v>
      </c>
      <c r="I100" s="34" t="n">
        <v>8.435</v>
      </c>
      <c r="J100" s="34" t="n">
        <v>24.1</v>
      </c>
      <c r="K100" s="34" t="n">
        <v>26.51</v>
      </c>
      <c r="L100" s="34" t="n">
        <v>18.075</v>
      </c>
      <c r="M100" s="34" t="n">
        <v>67.48</v>
      </c>
      <c r="N100" s="34" t="n">
        <v>55.43</v>
      </c>
      <c r="O100" s="35" t="n">
        <v>142.2955</v>
      </c>
      <c r="P100" s="34" t="n">
        <v>3263.1724</v>
      </c>
      <c r="Q100" s="34" t="n">
        <v>31.33</v>
      </c>
      <c r="R100" s="34" t="n">
        <v>18.075</v>
      </c>
      <c r="S100" s="34" t="n">
        <v>33.021</v>
      </c>
      <c r="T100" s="34" t="n">
        <v>38.084</v>
      </c>
      <c r="U100" s="34" t="n">
        <v>4.82</v>
      </c>
      <c r="V100" s="34" t="n">
        <v>32.535</v>
      </c>
      <c r="W100" s="34" t="n">
        <v>34.945</v>
      </c>
      <c r="X100" s="34" t="n">
        <v>39.765</v>
      </c>
      <c r="Y100" s="34" t="n">
        <v>117.0065</v>
      </c>
      <c r="Z100" s="36" t="n">
        <v>39.765</v>
      </c>
      <c r="AA100" s="34" t="n">
        <v>33.74</v>
      </c>
      <c r="AB100" s="34" t="n">
        <v>45.79</v>
      </c>
      <c r="AC100" s="34" t="n">
        <v>3459.1482</v>
      </c>
      <c r="AD100" s="34" t="n">
        <v>88.6711</v>
      </c>
      <c r="AE100" s="34" t="n">
        <v>19.523</v>
      </c>
      <c r="AF100" s="34" t="n">
        <v>39.046</v>
      </c>
      <c r="AG100" s="34" t="n">
        <v>38.9245</v>
      </c>
      <c r="AH100" s="34" t="n">
        <v>8.435</v>
      </c>
      <c r="AI100" s="34" t="n">
        <v>124.6857</v>
      </c>
      <c r="AJ100" s="34" t="n">
        <v>120.113</v>
      </c>
      <c r="AK100" s="34" t="n">
        <v>14.46</v>
      </c>
      <c r="AL100" s="36" t="n">
        <v>101.3424</v>
      </c>
      <c r="AM100" s="34" t="n">
        <v>164.3513</v>
      </c>
      <c r="AN100" s="34" t="n">
        <v>2786.8085</v>
      </c>
      <c r="AO100" s="34" t="n">
        <v>192.9206</v>
      </c>
      <c r="AP100" s="34" t="n">
        <v>77.12</v>
      </c>
      <c r="AQ100" s="34" t="n">
        <v>18.075</v>
      </c>
      <c r="AR100" s="34" t="n">
        <v>18.075</v>
      </c>
      <c r="AS100" s="34" t="n">
        <v>13.255</v>
      </c>
      <c r="AT100" s="34" t="n">
        <v>3234.3739</v>
      </c>
      <c r="AU100" s="34" t="n">
        <v>18.075</v>
      </c>
      <c r="AV100" s="34" t="n">
        <v>6.025</v>
      </c>
      <c r="AW100" s="34" t="n">
        <v>9.64</v>
      </c>
      <c r="AX100" s="37" t="n">
        <f aca="false">SUM(C100:AW100)</f>
        <v>14712.7646</v>
      </c>
    </row>
    <row r="101" customFormat="false" ht="12" hidden="false" customHeight="false" outlineLevel="0" collapsed="false">
      <c r="B101" s="32" t="s">
        <v>92</v>
      </c>
      <c r="C101" s="33" t="n">
        <v>39.3291</v>
      </c>
      <c r="D101" s="34" t="n">
        <v>29.4968</v>
      </c>
      <c r="E101" s="34" t="n">
        <v>0</v>
      </c>
      <c r="F101" s="34" t="n">
        <v>58.9936</v>
      </c>
      <c r="G101" s="34" t="n">
        <v>14.7484</v>
      </c>
      <c r="H101" s="34" t="n">
        <v>14.7484</v>
      </c>
      <c r="I101" s="34" t="n">
        <v>14.7484</v>
      </c>
      <c r="J101" s="34" t="n">
        <v>74.1392</v>
      </c>
      <c r="K101" s="34" t="n">
        <v>0</v>
      </c>
      <c r="L101" s="34" t="n">
        <v>0</v>
      </c>
      <c r="M101" s="34" t="n">
        <v>37.0696</v>
      </c>
      <c r="N101" s="34" t="n">
        <v>37.0696</v>
      </c>
      <c r="O101" s="35" t="n">
        <v>561.2336</v>
      </c>
      <c r="P101" s="34" t="n">
        <v>132.7356</v>
      </c>
      <c r="Q101" s="34" t="n">
        <v>36.871</v>
      </c>
      <c r="R101" s="34" t="n">
        <v>36.871</v>
      </c>
      <c r="S101" s="34" t="n">
        <v>29.4968</v>
      </c>
      <c r="T101" s="34" t="n">
        <v>29.4968</v>
      </c>
      <c r="U101" s="34" t="n">
        <v>0</v>
      </c>
      <c r="V101" s="34" t="n">
        <v>88.689</v>
      </c>
      <c r="W101" s="34" t="n">
        <v>29.4968</v>
      </c>
      <c r="X101" s="34" t="n">
        <v>88.8876</v>
      </c>
      <c r="Y101" s="34" t="n">
        <v>149.049</v>
      </c>
      <c r="Z101" s="36" t="n">
        <v>0</v>
      </c>
      <c r="AA101" s="34" t="n">
        <v>0</v>
      </c>
      <c r="AB101" s="34" t="n">
        <v>36.871</v>
      </c>
      <c r="AC101" s="34" t="n">
        <v>380.4165</v>
      </c>
      <c r="AD101" s="34" t="n">
        <v>147.8812</v>
      </c>
      <c r="AE101" s="34" t="n">
        <v>117.8992</v>
      </c>
      <c r="AF101" s="34" t="n">
        <v>73.6981</v>
      </c>
      <c r="AG101" s="34" t="n">
        <v>0</v>
      </c>
      <c r="AH101" s="34" t="n">
        <v>103.1508</v>
      </c>
      <c r="AI101" s="34" t="n">
        <v>44.2452</v>
      </c>
      <c r="AJ101" s="34" t="n">
        <v>114.6361</v>
      </c>
      <c r="AK101" s="34" t="n">
        <v>29.4968</v>
      </c>
      <c r="AL101" s="36" t="n">
        <v>76.1562</v>
      </c>
      <c r="AM101" s="34" t="n">
        <v>68.826</v>
      </c>
      <c r="AN101" s="34" t="n">
        <v>36.871</v>
      </c>
      <c r="AO101" s="34" t="n">
        <v>5561.4179</v>
      </c>
      <c r="AP101" s="34" t="n">
        <v>51.6194</v>
      </c>
      <c r="AQ101" s="34" t="n">
        <v>0</v>
      </c>
      <c r="AR101" s="34" t="n">
        <v>0</v>
      </c>
      <c r="AS101" s="34" t="n">
        <v>0</v>
      </c>
      <c r="AT101" s="34" t="n">
        <v>0</v>
      </c>
      <c r="AU101" s="34" t="n">
        <v>0</v>
      </c>
      <c r="AV101" s="34" t="n">
        <v>0</v>
      </c>
      <c r="AW101" s="34" t="n">
        <v>1.565</v>
      </c>
      <c r="AX101" s="37" t="n">
        <f aca="false">SUM(C101:AW101)</f>
        <v>8347.9207</v>
      </c>
    </row>
    <row r="102" customFormat="false" ht="12" hidden="false" customHeight="false" outlineLevel="0" collapsed="false">
      <c r="B102" s="50" t="s">
        <v>93</v>
      </c>
      <c r="C102" s="51" t="n">
        <v>691.2924</v>
      </c>
      <c r="D102" s="52" t="n">
        <v>0</v>
      </c>
      <c r="E102" s="52" t="n">
        <v>361.1012</v>
      </c>
      <c r="F102" s="52" t="n">
        <v>52.5091</v>
      </c>
      <c r="G102" s="52" t="n">
        <v>0</v>
      </c>
      <c r="H102" s="52" t="n">
        <v>0</v>
      </c>
      <c r="I102" s="52" t="n">
        <v>345.6462</v>
      </c>
      <c r="J102" s="52" t="n">
        <v>768.4253</v>
      </c>
      <c r="K102" s="52" t="n">
        <v>422.9213</v>
      </c>
      <c r="L102" s="52" t="n">
        <v>14.374</v>
      </c>
      <c r="M102" s="52" t="n">
        <v>23.0403</v>
      </c>
      <c r="N102" s="52" t="n">
        <v>121.63</v>
      </c>
      <c r="O102" s="53" t="n">
        <v>913.029</v>
      </c>
      <c r="P102" s="52" t="n">
        <v>84.7087</v>
      </c>
      <c r="Q102" s="52" t="n">
        <v>1728.231</v>
      </c>
      <c r="R102" s="52" t="n">
        <v>69.4054</v>
      </c>
      <c r="S102" s="52" t="n">
        <v>345.6462</v>
      </c>
      <c r="T102" s="52" t="n">
        <v>139.0953</v>
      </c>
      <c r="U102" s="52" t="n">
        <v>0</v>
      </c>
      <c r="V102" s="52" t="n">
        <v>0</v>
      </c>
      <c r="W102" s="52" t="n">
        <v>1044.6661</v>
      </c>
      <c r="X102" s="52" t="n">
        <v>70.916</v>
      </c>
      <c r="Y102" s="52" t="n">
        <v>555.455</v>
      </c>
      <c r="Z102" s="54" t="n">
        <v>10.7995</v>
      </c>
      <c r="AA102" s="52" t="n">
        <v>53.8081</v>
      </c>
      <c r="AB102" s="52" t="n">
        <v>155.9587</v>
      </c>
      <c r="AC102" s="52" t="n">
        <v>1560.7442</v>
      </c>
      <c r="AD102" s="52" t="n">
        <v>607.9137</v>
      </c>
      <c r="AE102" s="52" t="n">
        <v>88.3855</v>
      </c>
      <c r="AF102" s="52" t="n">
        <v>55.5327</v>
      </c>
      <c r="AG102" s="52" t="n">
        <v>33.963</v>
      </c>
      <c r="AH102" s="52" t="n">
        <v>53.1121</v>
      </c>
      <c r="AI102" s="52" t="n">
        <v>526.9629</v>
      </c>
      <c r="AJ102" s="52" t="n">
        <v>1392.7144</v>
      </c>
      <c r="AK102" s="52" t="n">
        <v>415.4588</v>
      </c>
      <c r="AL102" s="54" t="n">
        <v>0</v>
      </c>
      <c r="AM102" s="52" t="n">
        <v>353.3737</v>
      </c>
      <c r="AN102" s="52" t="n">
        <v>104.7982</v>
      </c>
      <c r="AO102" s="52" t="n">
        <v>0</v>
      </c>
      <c r="AP102" s="52" t="n">
        <v>48697.931</v>
      </c>
      <c r="AQ102" s="52" t="n">
        <v>3285.4353</v>
      </c>
      <c r="AR102" s="52" t="n">
        <v>2138.8927</v>
      </c>
      <c r="AS102" s="52" t="n">
        <v>1665.9883</v>
      </c>
      <c r="AT102" s="52" t="n">
        <v>2919.7915</v>
      </c>
      <c r="AU102" s="52" t="n">
        <v>674.1085</v>
      </c>
      <c r="AV102" s="52" t="n">
        <v>1163.2526</v>
      </c>
      <c r="AW102" s="52" t="n">
        <v>623.8476</v>
      </c>
      <c r="AX102" s="55" t="n">
        <f aca="false">SUM(C102:AW102)</f>
        <v>74334.8655</v>
      </c>
    </row>
    <row r="103" customFormat="false" ht="12" hidden="false" customHeight="false" outlineLevel="0" collapsed="false">
      <c r="B103" s="32" t="s">
        <v>94</v>
      </c>
      <c r="C103" s="33" t="n">
        <v>32.9628</v>
      </c>
      <c r="D103" s="34" t="n">
        <v>16.4814</v>
      </c>
      <c r="E103" s="34" t="n">
        <v>0</v>
      </c>
      <c r="F103" s="34" t="n">
        <v>55.395</v>
      </c>
      <c r="G103" s="34" t="n">
        <v>16.4814</v>
      </c>
      <c r="H103" s="34" t="n">
        <v>32.9628</v>
      </c>
      <c r="I103" s="34" t="n">
        <v>16.4814</v>
      </c>
      <c r="J103" s="34" t="n">
        <v>95.6062</v>
      </c>
      <c r="K103" s="34" t="n">
        <v>20.4538</v>
      </c>
      <c r="L103" s="34" t="n">
        <v>16.4814</v>
      </c>
      <c r="M103" s="34" t="n">
        <v>155.9796</v>
      </c>
      <c r="N103" s="34" t="n">
        <v>141.8557</v>
      </c>
      <c r="O103" s="35" t="n">
        <v>341.2105</v>
      </c>
      <c r="P103" s="34" t="n">
        <v>367.9064</v>
      </c>
      <c r="Q103" s="34" t="n">
        <v>32.9628</v>
      </c>
      <c r="R103" s="34" t="n">
        <v>0</v>
      </c>
      <c r="S103" s="34" t="n">
        <v>65.9256</v>
      </c>
      <c r="T103" s="34" t="n">
        <v>32.9628</v>
      </c>
      <c r="U103" s="34" t="n">
        <v>53.4166</v>
      </c>
      <c r="V103" s="34" t="n">
        <v>16.4814</v>
      </c>
      <c r="W103" s="34" t="n">
        <v>160.4672</v>
      </c>
      <c r="X103" s="34" t="n">
        <v>58.4517</v>
      </c>
      <c r="Y103" s="34" t="n">
        <v>331.416</v>
      </c>
      <c r="Z103" s="36" t="n">
        <v>49.4442</v>
      </c>
      <c r="AA103" s="34" t="n">
        <v>22.5135</v>
      </c>
      <c r="AB103" s="34" t="n">
        <v>133.1593</v>
      </c>
      <c r="AC103" s="34" t="n">
        <v>729.302</v>
      </c>
      <c r="AD103" s="34" t="n">
        <v>637.1207</v>
      </c>
      <c r="AE103" s="34" t="n">
        <v>58.2262</v>
      </c>
      <c r="AF103" s="34" t="n">
        <v>61.5084</v>
      </c>
      <c r="AG103" s="34" t="n">
        <v>16.4814</v>
      </c>
      <c r="AH103" s="34" t="n">
        <v>124.1518</v>
      </c>
      <c r="AI103" s="34" t="n">
        <v>235.5843</v>
      </c>
      <c r="AJ103" s="34" t="n">
        <v>730.7931</v>
      </c>
      <c r="AK103" s="34" t="n">
        <v>978.6467</v>
      </c>
      <c r="AL103" s="36" t="n">
        <v>84.0219</v>
      </c>
      <c r="AM103" s="34" t="n">
        <v>159.5807</v>
      </c>
      <c r="AN103" s="34" t="n">
        <v>194.9745</v>
      </c>
      <c r="AO103" s="34" t="n">
        <v>184.5252</v>
      </c>
      <c r="AP103" s="34" t="n">
        <v>5250.2971</v>
      </c>
      <c r="AQ103" s="34" t="n">
        <v>29670.1287</v>
      </c>
      <c r="AR103" s="34" t="n">
        <v>1628.1671</v>
      </c>
      <c r="AS103" s="34" t="n">
        <v>1047.2582</v>
      </c>
      <c r="AT103" s="34" t="n">
        <v>1317.9411</v>
      </c>
      <c r="AU103" s="34" t="n">
        <v>637.5975</v>
      </c>
      <c r="AV103" s="34" t="n">
        <v>653.6437</v>
      </c>
      <c r="AW103" s="34" t="n">
        <v>424.6998</v>
      </c>
      <c r="AX103" s="37" t="n">
        <f aca="false">SUM(C103:AW103)</f>
        <v>47092.1096</v>
      </c>
    </row>
    <row r="104" customFormat="false" ht="12" hidden="false" customHeight="false" outlineLevel="0" collapsed="false">
      <c r="B104" s="32" t="s">
        <v>95</v>
      </c>
      <c r="C104" s="33" t="n">
        <v>0</v>
      </c>
      <c r="D104" s="34" t="n">
        <v>0</v>
      </c>
      <c r="E104" s="34" t="n">
        <v>0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41.2348</v>
      </c>
      <c r="K104" s="34" t="n">
        <v>41.2348</v>
      </c>
      <c r="L104" s="34" t="n">
        <v>82.4696</v>
      </c>
      <c r="M104" s="34" t="n">
        <v>64.3684</v>
      </c>
      <c r="N104" s="34" t="n">
        <v>14.3736</v>
      </c>
      <c r="O104" s="35" t="n">
        <v>206.114</v>
      </c>
      <c r="P104" s="34" t="n">
        <v>5.014</v>
      </c>
      <c r="Q104" s="34" t="n">
        <v>0</v>
      </c>
      <c r="R104" s="34" t="n">
        <v>0</v>
      </c>
      <c r="S104" s="34" t="n">
        <v>0</v>
      </c>
      <c r="T104" s="34" t="n">
        <v>0</v>
      </c>
      <c r="U104" s="34" t="n">
        <v>0</v>
      </c>
      <c r="V104" s="34" t="n">
        <v>0</v>
      </c>
      <c r="W104" s="34" t="n">
        <v>6.1696</v>
      </c>
      <c r="X104" s="34" t="n">
        <v>5.014</v>
      </c>
      <c r="Y104" s="34" t="n">
        <v>111.8653</v>
      </c>
      <c r="Z104" s="36" t="n">
        <v>16.1216</v>
      </c>
      <c r="AA104" s="34" t="n">
        <v>0</v>
      </c>
      <c r="AB104" s="34" t="n">
        <v>35.4673</v>
      </c>
      <c r="AC104" s="34" t="n">
        <v>312.6806</v>
      </c>
      <c r="AD104" s="34" t="n">
        <v>131.5207</v>
      </c>
      <c r="AE104" s="34" t="n">
        <v>42.7772</v>
      </c>
      <c r="AF104" s="34" t="n">
        <v>0</v>
      </c>
      <c r="AG104" s="34" t="n">
        <v>48.6802</v>
      </c>
      <c r="AH104" s="34" t="n">
        <v>33.8025</v>
      </c>
      <c r="AI104" s="34" t="n">
        <v>292.5077</v>
      </c>
      <c r="AJ104" s="34" t="n">
        <v>248.2903</v>
      </c>
      <c r="AK104" s="34" t="n">
        <v>64.0502</v>
      </c>
      <c r="AL104" s="36" t="n">
        <v>1.5424</v>
      </c>
      <c r="AM104" s="34" t="n">
        <v>1.5424</v>
      </c>
      <c r="AN104" s="34" t="n">
        <v>6.5564</v>
      </c>
      <c r="AO104" s="34" t="n">
        <v>13.1128</v>
      </c>
      <c r="AP104" s="34" t="n">
        <v>2368.7564</v>
      </c>
      <c r="AQ104" s="34" t="n">
        <v>1401.5715</v>
      </c>
      <c r="AR104" s="34" t="n">
        <v>12398.306</v>
      </c>
      <c r="AS104" s="34" t="n">
        <v>200.6163</v>
      </c>
      <c r="AT104" s="34" t="n">
        <v>110.5196</v>
      </c>
      <c r="AU104" s="34" t="n">
        <v>79.6795</v>
      </c>
      <c r="AV104" s="34" t="n">
        <v>336.3253</v>
      </c>
      <c r="AW104" s="34" t="n">
        <v>0</v>
      </c>
      <c r="AX104" s="37" t="n">
        <f aca="false">SUM(C104:AW104)</f>
        <v>18722.285</v>
      </c>
    </row>
    <row r="105" customFormat="false" ht="12" hidden="false" customHeight="false" outlineLevel="0" collapsed="false">
      <c r="B105" s="32" t="s">
        <v>96</v>
      </c>
      <c r="C105" s="33" t="n">
        <v>116.8518</v>
      </c>
      <c r="D105" s="34" t="n">
        <v>197.7492</v>
      </c>
      <c r="E105" s="34" t="n">
        <v>49.4373</v>
      </c>
      <c r="F105" s="34" t="n">
        <v>52.6122</v>
      </c>
      <c r="G105" s="34" t="n">
        <v>121.3461</v>
      </c>
      <c r="H105" s="34" t="n">
        <v>49.4373</v>
      </c>
      <c r="I105" s="34" t="n">
        <v>25.6464</v>
      </c>
      <c r="J105" s="34" t="n">
        <v>26.9658</v>
      </c>
      <c r="K105" s="34" t="n">
        <v>21.1521</v>
      </c>
      <c r="L105" s="34" t="n">
        <v>17.9772</v>
      </c>
      <c r="M105" s="34" t="n">
        <v>152.559</v>
      </c>
      <c r="N105" s="34" t="n">
        <v>108.5705</v>
      </c>
      <c r="O105" s="35" t="n">
        <v>425.0976</v>
      </c>
      <c r="P105" s="34" t="n">
        <v>193.2549</v>
      </c>
      <c r="Q105" s="34" t="n">
        <v>8.9886</v>
      </c>
      <c r="R105" s="34" t="n">
        <v>16.6578</v>
      </c>
      <c r="S105" s="34" t="n">
        <v>40.4487</v>
      </c>
      <c r="T105" s="34" t="n">
        <v>14.3133</v>
      </c>
      <c r="U105" s="34" t="n">
        <v>121.8822</v>
      </c>
      <c r="V105" s="34" t="n">
        <v>88.5666</v>
      </c>
      <c r="W105" s="34" t="n">
        <v>40.4487</v>
      </c>
      <c r="X105" s="34" t="n">
        <v>94.3803</v>
      </c>
      <c r="Y105" s="34" t="n">
        <v>191.3551</v>
      </c>
      <c r="Z105" s="36" t="n">
        <v>8.9886</v>
      </c>
      <c r="AA105" s="34" t="n">
        <v>40.4487</v>
      </c>
      <c r="AB105" s="34" t="n">
        <v>101.5668</v>
      </c>
      <c r="AC105" s="34" t="n">
        <v>3440.0733</v>
      </c>
      <c r="AD105" s="34" t="n">
        <v>84.5099</v>
      </c>
      <c r="AE105" s="34" t="n">
        <v>76.4031</v>
      </c>
      <c r="AF105" s="34" t="n">
        <v>0</v>
      </c>
      <c r="AG105" s="34" t="n">
        <v>17.9772</v>
      </c>
      <c r="AH105" s="34" t="n">
        <v>8.9886</v>
      </c>
      <c r="AI105" s="34" t="n">
        <v>1109.6912</v>
      </c>
      <c r="AJ105" s="34" t="n">
        <v>235.1699</v>
      </c>
      <c r="AK105" s="34" t="n">
        <v>53.994</v>
      </c>
      <c r="AL105" s="36" t="n">
        <v>2.0267</v>
      </c>
      <c r="AM105" s="34" t="n">
        <v>78.9536</v>
      </c>
      <c r="AN105" s="34" t="n">
        <v>13.4829</v>
      </c>
      <c r="AO105" s="34" t="n">
        <v>13.4829</v>
      </c>
      <c r="AP105" s="34" t="n">
        <v>2490.019</v>
      </c>
      <c r="AQ105" s="34" t="n">
        <v>29.4701</v>
      </c>
      <c r="AR105" s="34" t="n">
        <v>20.0039</v>
      </c>
      <c r="AS105" s="34" t="n">
        <v>98911.3029</v>
      </c>
      <c r="AT105" s="34" t="n">
        <v>42.1463</v>
      </c>
      <c r="AU105" s="34" t="n">
        <v>60.2814</v>
      </c>
      <c r="AV105" s="34" t="n">
        <v>46.843</v>
      </c>
      <c r="AW105" s="34" t="n">
        <v>8.9886</v>
      </c>
      <c r="AX105" s="37" t="n">
        <f aca="false">SUM(C105:AW105)</f>
        <v>109070.5113</v>
      </c>
    </row>
    <row r="106" customFormat="false" ht="12" hidden="false" customHeight="false" outlineLevel="0" collapsed="false">
      <c r="B106" s="32" t="s">
        <v>97</v>
      </c>
      <c r="C106" s="33" t="n">
        <v>7.154</v>
      </c>
      <c r="D106" s="34" t="n">
        <v>3.577</v>
      </c>
      <c r="E106" s="34" t="n">
        <v>3.577</v>
      </c>
      <c r="F106" s="34" t="n">
        <v>12.5195</v>
      </c>
      <c r="G106" s="34" t="n">
        <v>1.7885</v>
      </c>
      <c r="H106" s="34" t="n">
        <v>10.731</v>
      </c>
      <c r="I106" s="34" t="n">
        <v>1.7885</v>
      </c>
      <c r="J106" s="34" t="n">
        <v>19.6735</v>
      </c>
      <c r="K106" s="34" t="n">
        <v>0</v>
      </c>
      <c r="L106" s="34" t="n">
        <v>5.3655</v>
      </c>
      <c r="M106" s="34" t="n">
        <v>30.4045</v>
      </c>
      <c r="N106" s="34" t="n">
        <v>12.5195</v>
      </c>
      <c r="O106" s="35" t="n">
        <v>21.462</v>
      </c>
      <c r="P106" s="34" t="n">
        <v>26.8275</v>
      </c>
      <c r="Q106" s="34" t="n">
        <v>13.7024</v>
      </c>
      <c r="R106" s="34" t="n">
        <v>0</v>
      </c>
      <c r="S106" s="34" t="n">
        <v>0</v>
      </c>
      <c r="T106" s="34" t="n">
        <v>0</v>
      </c>
      <c r="U106" s="34" t="n">
        <v>0</v>
      </c>
      <c r="V106" s="34" t="n">
        <v>3.577</v>
      </c>
      <c r="W106" s="34" t="n">
        <v>7.154</v>
      </c>
      <c r="X106" s="34" t="n">
        <v>5.3655</v>
      </c>
      <c r="Y106" s="34" t="n">
        <v>10.731</v>
      </c>
      <c r="Z106" s="36" t="n">
        <v>1.7885</v>
      </c>
      <c r="AA106" s="34" t="n">
        <v>0</v>
      </c>
      <c r="AB106" s="34" t="n">
        <v>8.9425</v>
      </c>
      <c r="AC106" s="34" t="n">
        <v>26.8527</v>
      </c>
      <c r="AD106" s="34" t="n">
        <v>12.5447</v>
      </c>
      <c r="AE106" s="34" t="n">
        <v>1.7885</v>
      </c>
      <c r="AF106" s="34" t="n">
        <v>1.7885</v>
      </c>
      <c r="AG106" s="34" t="n">
        <v>0</v>
      </c>
      <c r="AH106" s="34" t="n">
        <v>7.154</v>
      </c>
      <c r="AI106" s="34" t="n">
        <v>3.577</v>
      </c>
      <c r="AJ106" s="34" t="n">
        <v>10.731</v>
      </c>
      <c r="AK106" s="34" t="n">
        <v>3.577</v>
      </c>
      <c r="AL106" s="36" t="n">
        <v>1.7885</v>
      </c>
      <c r="AM106" s="34" t="n">
        <v>3.577</v>
      </c>
      <c r="AN106" s="34" t="n">
        <v>0</v>
      </c>
      <c r="AO106" s="34" t="n">
        <v>1.7885</v>
      </c>
      <c r="AP106" s="34" t="n">
        <v>181.1267</v>
      </c>
      <c r="AQ106" s="34" t="n">
        <v>23.4163</v>
      </c>
      <c r="AR106" s="34" t="n">
        <v>1.7885</v>
      </c>
      <c r="AS106" s="34" t="n">
        <v>5.3655</v>
      </c>
      <c r="AT106" s="34" t="n">
        <v>767.0402</v>
      </c>
      <c r="AU106" s="34" t="n">
        <v>16.0965</v>
      </c>
      <c r="AV106" s="34" t="n">
        <v>8.9425</v>
      </c>
      <c r="AW106" s="34" t="n">
        <v>1.7885</v>
      </c>
      <c r="AX106" s="37" t="n">
        <f aca="false">SUM(C106:AW106)</f>
        <v>1289.381</v>
      </c>
    </row>
    <row r="107" customFormat="false" ht="12" hidden="false" customHeight="false" outlineLevel="0" collapsed="false">
      <c r="B107" s="32" t="s">
        <v>98</v>
      </c>
      <c r="C107" s="33" t="n">
        <v>15.687</v>
      </c>
      <c r="D107" s="34" t="n">
        <v>0</v>
      </c>
      <c r="E107" s="34" t="n">
        <v>0</v>
      </c>
      <c r="F107" s="34" t="n">
        <v>0</v>
      </c>
      <c r="G107" s="34" t="n">
        <v>0</v>
      </c>
      <c r="H107" s="34" t="n">
        <v>0</v>
      </c>
      <c r="I107" s="34" t="n">
        <v>3.8862</v>
      </c>
      <c r="J107" s="34" t="n">
        <v>3.9336</v>
      </c>
      <c r="K107" s="34" t="n">
        <v>86.349</v>
      </c>
      <c r="L107" s="34" t="n">
        <v>7.8672</v>
      </c>
      <c r="M107" s="34" t="n">
        <v>94.1688</v>
      </c>
      <c r="N107" s="34" t="n">
        <v>15.5449</v>
      </c>
      <c r="O107" s="35" t="n">
        <v>3528.6624</v>
      </c>
      <c r="P107" s="34" t="n">
        <v>141.23</v>
      </c>
      <c r="Q107" s="34" t="n">
        <v>7.8672</v>
      </c>
      <c r="R107" s="34" t="n">
        <v>15.6397</v>
      </c>
      <c r="S107" s="34" t="n">
        <v>31.3741</v>
      </c>
      <c r="T107" s="34" t="n">
        <v>7.7725</v>
      </c>
      <c r="U107" s="34" t="n">
        <v>4.1025</v>
      </c>
      <c r="V107" s="34" t="n">
        <v>35.5032</v>
      </c>
      <c r="W107" s="34" t="n">
        <v>23.8447</v>
      </c>
      <c r="X107" s="34" t="n">
        <v>3.9336</v>
      </c>
      <c r="Y107" s="34" t="n">
        <v>235.0682</v>
      </c>
      <c r="Z107" s="36" t="n">
        <v>33.9965</v>
      </c>
      <c r="AA107" s="34" t="n">
        <v>43.3438</v>
      </c>
      <c r="AB107" s="34" t="n">
        <v>296.287</v>
      </c>
      <c r="AC107" s="34" t="n">
        <v>2307.9477</v>
      </c>
      <c r="AD107" s="34" t="n">
        <v>372.932</v>
      </c>
      <c r="AE107" s="34" t="n">
        <v>27.5352</v>
      </c>
      <c r="AF107" s="34" t="n">
        <v>30.8693</v>
      </c>
      <c r="AG107" s="34" t="n">
        <v>19.668</v>
      </c>
      <c r="AH107" s="34" t="n">
        <v>11.8008</v>
      </c>
      <c r="AI107" s="34" t="n">
        <v>31.4688</v>
      </c>
      <c r="AJ107" s="34" t="n">
        <v>211.8446</v>
      </c>
      <c r="AK107" s="34" t="n">
        <v>31.9756</v>
      </c>
      <c r="AL107" s="36" t="n">
        <v>23.6016</v>
      </c>
      <c r="AM107" s="34" t="n">
        <v>27.7041</v>
      </c>
      <c r="AN107" s="34" t="n">
        <v>66.1713</v>
      </c>
      <c r="AO107" s="34" t="n">
        <v>39.5049</v>
      </c>
      <c r="AP107" s="34" t="n">
        <v>1008.55</v>
      </c>
      <c r="AQ107" s="34" t="n">
        <v>147.3279</v>
      </c>
      <c r="AR107" s="34" t="n">
        <v>99.5244</v>
      </c>
      <c r="AS107" s="34" t="n">
        <v>1029.1029</v>
      </c>
      <c r="AT107" s="34" t="n">
        <v>145.5622</v>
      </c>
      <c r="AU107" s="34" t="n">
        <v>6199.9588</v>
      </c>
      <c r="AV107" s="34" t="n">
        <v>1660.9855</v>
      </c>
      <c r="AW107" s="34" t="n">
        <v>209.0193</v>
      </c>
      <c r="AX107" s="37" t="n">
        <f aca="false">SUM(C107:AW107)</f>
        <v>18339.117</v>
      </c>
    </row>
    <row r="108" customFormat="false" ht="12" hidden="false" customHeight="false" outlineLevel="0" collapsed="false">
      <c r="B108" s="32" t="s">
        <v>99</v>
      </c>
      <c r="C108" s="33" t="n">
        <v>7.1186</v>
      </c>
      <c r="D108" s="34" t="n">
        <v>0</v>
      </c>
      <c r="E108" s="34" t="n">
        <v>0</v>
      </c>
      <c r="F108" s="34" t="n">
        <v>39.9846</v>
      </c>
      <c r="G108" s="34" t="n">
        <v>0</v>
      </c>
      <c r="H108" s="34" t="n">
        <v>0</v>
      </c>
      <c r="I108" s="34" t="n">
        <v>1.6837</v>
      </c>
      <c r="J108" s="34" t="n">
        <v>2.3729</v>
      </c>
      <c r="K108" s="34" t="n">
        <v>79.9692</v>
      </c>
      <c r="L108" s="34" t="n">
        <v>77.3638</v>
      </c>
      <c r="M108" s="34" t="n">
        <v>428.5654</v>
      </c>
      <c r="N108" s="34" t="n">
        <v>11660.8949</v>
      </c>
      <c r="O108" s="35" t="n">
        <v>11923.2306</v>
      </c>
      <c r="P108" s="34" t="n">
        <v>7968.35</v>
      </c>
      <c r="Q108" s="34" t="n">
        <v>176.7032</v>
      </c>
      <c r="R108" s="34" t="n">
        <v>7.1186</v>
      </c>
      <c r="S108" s="34" t="n">
        <v>70.2578</v>
      </c>
      <c r="T108" s="34" t="n">
        <v>0</v>
      </c>
      <c r="U108" s="34" t="n">
        <v>0</v>
      </c>
      <c r="V108" s="34" t="n">
        <v>3843.8999</v>
      </c>
      <c r="W108" s="34" t="n">
        <v>146.1778</v>
      </c>
      <c r="X108" s="34" t="n">
        <v>427.8655</v>
      </c>
      <c r="Y108" s="34" t="n">
        <v>191.7554</v>
      </c>
      <c r="Z108" s="36" t="n">
        <v>137.5426</v>
      </c>
      <c r="AA108" s="34" t="n">
        <v>3.5593</v>
      </c>
      <c r="AB108" s="34" t="n">
        <v>371.2089</v>
      </c>
      <c r="AC108" s="34" t="n">
        <v>8282.6816</v>
      </c>
      <c r="AD108" s="34" t="n">
        <v>4139.2056</v>
      </c>
      <c r="AE108" s="34" t="n">
        <v>123.6355</v>
      </c>
      <c r="AF108" s="34" t="n">
        <v>135.4999</v>
      </c>
      <c r="AG108" s="34" t="n">
        <v>39.9846</v>
      </c>
      <c r="AH108" s="34" t="n">
        <v>0</v>
      </c>
      <c r="AI108" s="34" t="n">
        <v>170.4086</v>
      </c>
      <c r="AJ108" s="34" t="n">
        <v>301.7456</v>
      </c>
      <c r="AK108" s="34" t="n">
        <v>127.1948</v>
      </c>
      <c r="AL108" s="36" t="n">
        <v>0</v>
      </c>
      <c r="AM108" s="34" t="n">
        <v>159.9383</v>
      </c>
      <c r="AN108" s="34" t="n">
        <v>5.7454</v>
      </c>
      <c r="AO108" s="34" t="n">
        <v>11.8644</v>
      </c>
      <c r="AP108" s="34" t="n">
        <v>1007.2632</v>
      </c>
      <c r="AQ108" s="34" t="n">
        <v>339.5609</v>
      </c>
      <c r="AR108" s="34" t="n">
        <v>96.2922</v>
      </c>
      <c r="AS108" s="34" t="n">
        <v>181.0541</v>
      </c>
      <c r="AT108" s="34" t="n">
        <v>108.7269</v>
      </c>
      <c r="AU108" s="34" t="n">
        <v>177.6064</v>
      </c>
      <c r="AV108" s="34" t="n">
        <v>12923.6939</v>
      </c>
      <c r="AW108" s="34" t="n">
        <v>28.7401</v>
      </c>
      <c r="AX108" s="37" t="n">
        <f aca="false">SUM(C108:AW108)</f>
        <v>65926.4647</v>
      </c>
    </row>
    <row r="109" customFormat="false" ht="12" hidden="false" customHeight="false" outlineLevel="0" collapsed="false">
      <c r="B109" s="56" t="s">
        <v>100</v>
      </c>
      <c r="C109" s="57" t="n">
        <v>0</v>
      </c>
      <c r="D109" s="58" t="n">
        <v>33.5402</v>
      </c>
      <c r="E109" s="58" t="n">
        <v>33.5402</v>
      </c>
      <c r="F109" s="58" t="n">
        <v>0</v>
      </c>
      <c r="G109" s="58" t="n">
        <v>16.7701</v>
      </c>
      <c r="H109" s="58" t="n">
        <v>0</v>
      </c>
      <c r="I109" s="58" t="n">
        <v>0</v>
      </c>
      <c r="J109" s="58" t="n">
        <v>0</v>
      </c>
      <c r="K109" s="58" t="n">
        <v>0</v>
      </c>
      <c r="L109" s="58" t="n">
        <v>16.7701</v>
      </c>
      <c r="M109" s="58" t="n">
        <v>0</v>
      </c>
      <c r="N109" s="58" t="n">
        <v>33.5402</v>
      </c>
      <c r="O109" s="59" t="n">
        <v>80.0602</v>
      </c>
      <c r="P109" s="58" t="n">
        <v>16.7701</v>
      </c>
      <c r="Q109" s="58" t="n">
        <v>0</v>
      </c>
      <c r="R109" s="58" t="n">
        <v>0</v>
      </c>
      <c r="S109" s="58" t="n">
        <v>0</v>
      </c>
      <c r="T109" s="58" t="n">
        <v>0</v>
      </c>
      <c r="U109" s="58" t="n">
        <v>0</v>
      </c>
      <c r="V109" s="58" t="n">
        <v>33.5402</v>
      </c>
      <c r="W109" s="58" t="n">
        <v>0</v>
      </c>
      <c r="X109" s="58" t="n">
        <v>150.9309</v>
      </c>
      <c r="Y109" s="58" t="n">
        <v>0</v>
      </c>
      <c r="Z109" s="60" t="n">
        <v>33.5402</v>
      </c>
      <c r="AA109" s="58" t="n">
        <v>16.7701</v>
      </c>
      <c r="AB109" s="58" t="n">
        <v>16.7701</v>
      </c>
      <c r="AC109" s="58" t="n">
        <v>102.4585</v>
      </c>
      <c r="AD109" s="58" t="n">
        <v>85.6884</v>
      </c>
      <c r="AE109" s="58" t="n">
        <v>16.7701</v>
      </c>
      <c r="AF109" s="58" t="n">
        <v>0</v>
      </c>
      <c r="AG109" s="58" t="n">
        <v>0</v>
      </c>
      <c r="AH109" s="58" t="n">
        <v>0</v>
      </c>
      <c r="AI109" s="58" t="n">
        <v>16.7701</v>
      </c>
      <c r="AJ109" s="58" t="n">
        <v>59.6143</v>
      </c>
      <c r="AK109" s="58" t="n">
        <v>9.304</v>
      </c>
      <c r="AL109" s="60" t="n">
        <v>18.608</v>
      </c>
      <c r="AM109" s="58" t="n">
        <v>0</v>
      </c>
      <c r="AN109" s="58" t="n">
        <v>0</v>
      </c>
      <c r="AO109" s="58" t="n">
        <v>9.304</v>
      </c>
      <c r="AP109" s="58" t="n">
        <v>78.2223</v>
      </c>
      <c r="AQ109" s="58" t="n">
        <v>27.912</v>
      </c>
      <c r="AR109" s="58" t="n">
        <v>0</v>
      </c>
      <c r="AS109" s="58" t="n">
        <v>59.6143</v>
      </c>
      <c r="AT109" s="58" t="n">
        <v>0</v>
      </c>
      <c r="AU109" s="58" t="n">
        <v>0</v>
      </c>
      <c r="AV109" s="58" t="n">
        <v>16.7701</v>
      </c>
      <c r="AW109" s="58" t="n">
        <v>3799.0174</v>
      </c>
      <c r="AX109" s="61" t="n">
        <f aca="false">SUM(C109:AW109)</f>
        <v>4782.5961</v>
      </c>
    </row>
    <row r="110" customFormat="false" ht="12" hidden="false" customHeight="false" outlineLevel="0" collapsed="false">
      <c r="B110" s="56" t="s">
        <v>101</v>
      </c>
      <c r="C110" s="57" t="n">
        <f aca="false">SUM(C63:C109)</f>
        <v>32700.8632</v>
      </c>
      <c r="D110" s="58" t="n">
        <f aca="false">SUM(D63:D109)</f>
        <v>15578.4499</v>
      </c>
      <c r="E110" s="58" t="n">
        <f aca="false">SUM(E63:E109)</f>
        <v>27008.9479</v>
      </c>
      <c r="F110" s="58" t="n">
        <f aca="false">SUM(F63:F109)</f>
        <v>60204.1132</v>
      </c>
      <c r="G110" s="58" t="n">
        <f aca="false">SUM(G63:G109)</f>
        <v>26218.9669</v>
      </c>
      <c r="H110" s="58" t="n">
        <f aca="false">SUM(H63:H109)</f>
        <v>18484.8721</v>
      </c>
      <c r="I110" s="58" t="n">
        <f aca="false">SUM(I63:I109)</f>
        <v>42492.9334</v>
      </c>
      <c r="J110" s="58" t="n">
        <f aca="false">SUM(J63:J109)</f>
        <v>36515.2119</v>
      </c>
      <c r="K110" s="58" t="n">
        <f aca="false">SUM(K63:K109)</f>
        <v>27226.7278</v>
      </c>
      <c r="L110" s="58" t="n">
        <f aca="false">SUM(L63:L109)</f>
        <v>22482.9274</v>
      </c>
      <c r="M110" s="58" t="n">
        <f aca="false">SUM(M63:M109)</f>
        <v>158876.2292</v>
      </c>
      <c r="N110" s="58" t="n">
        <f aca="false">SUM(N63:N109)</f>
        <v>82984.8823</v>
      </c>
      <c r="O110" s="59" t="n">
        <f aca="false">SUM(O63:O109)</f>
        <v>170375.0034</v>
      </c>
      <c r="P110" s="58" t="n">
        <f aca="false">SUM(P63:P109)</f>
        <v>101282.2075</v>
      </c>
      <c r="Q110" s="58" t="n">
        <f aca="false">SUM(Q63:Q109)</f>
        <v>13803.3838</v>
      </c>
      <c r="R110" s="58" t="n">
        <f aca="false">SUM(R63:R109)</f>
        <v>21931.8421</v>
      </c>
      <c r="S110" s="58" t="n">
        <f aca="false">SUM(S63:S109)</f>
        <v>10844.2026</v>
      </c>
      <c r="T110" s="58" t="n">
        <f aca="false">SUM(T63:T109)</f>
        <v>33230.9137</v>
      </c>
      <c r="U110" s="58" t="n">
        <f aca="false">SUM(U63:U109)</f>
        <v>5760.2313</v>
      </c>
      <c r="V110" s="58" t="n">
        <f aca="false">SUM(V63:V109)</f>
        <v>30013.852</v>
      </c>
      <c r="W110" s="58" t="n">
        <f aca="false">SUM(W63:W109)</f>
        <v>34321.1882</v>
      </c>
      <c r="X110" s="58" t="n">
        <f aca="false">SUM(X63:X109)</f>
        <v>40127.0766</v>
      </c>
      <c r="Y110" s="58" t="n">
        <f aca="false">SUM(Y63:Y109)</f>
        <v>130466.9195</v>
      </c>
      <c r="Z110" s="60" t="n">
        <f aca="false">SUM(Z63:Z109)</f>
        <v>23723.1438</v>
      </c>
      <c r="AA110" s="58" t="n">
        <f aca="false">SUM(AA63:AA109)</f>
        <v>18379.7422</v>
      </c>
      <c r="AB110" s="58" t="n">
        <f aca="false">SUM(AB63:AB109)</f>
        <v>71430.8808</v>
      </c>
      <c r="AC110" s="58" t="n">
        <f aca="false">SUM(AC63:AC109)</f>
        <v>126525.9045</v>
      </c>
      <c r="AD110" s="58" t="n">
        <f aca="false">SUM(AD63:AD109)</f>
        <v>48570.2701</v>
      </c>
      <c r="AE110" s="58" t="n">
        <f aca="false">SUM(AE63:AE109)</f>
        <v>11838.781</v>
      </c>
      <c r="AF110" s="58" t="n">
        <f aca="false">SUM(AF63:AF109)</f>
        <v>5657.7125</v>
      </c>
      <c r="AG110" s="58" t="n">
        <f aca="false">SUM(AG63:AG109)</f>
        <v>5361.2371</v>
      </c>
      <c r="AH110" s="58" t="n">
        <f aca="false">SUM(AH63:AH109)</f>
        <v>8534.0778</v>
      </c>
      <c r="AI110" s="58" t="n">
        <f aca="false">SUM(AI63:AI109)</f>
        <v>11378.2652</v>
      </c>
      <c r="AJ110" s="58" t="n">
        <f aca="false">SUM(AJ63:AJ109)</f>
        <v>30822.4459</v>
      </c>
      <c r="AK110" s="58" t="n">
        <f aca="false">SUM(AK63:AK109)</f>
        <v>20927.1991</v>
      </c>
      <c r="AL110" s="60" t="n">
        <f aca="false">SUM(AL63:AL109)</f>
        <v>4706.8655</v>
      </c>
      <c r="AM110" s="58" t="n">
        <f aca="false">SUM(AM63:AM109)</f>
        <v>7457.9001</v>
      </c>
      <c r="AN110" s="58" t="n">
        <f aca="false">SUM(AN63:AN109)</f>
        <v>8817.9685</v>
      </c>
      <c r="AO110" s="58" t="n">
        <f aca="false">SUM(AO63:AO109)</f>
        <v>10749.0664</v>
      </c>
      <c r="AP110" s="58" t="n">
        <f aca="false">SUM(AP63:AP109)</f>
        <v>78773.1473</v>
      </c>
      <c r="AQ110" s="58" t="n">
        <f aca="false">SUM(AQ63:AQ109)</f>
        <v>38068.678</v>
      </c>
      <c r="AR110" s="58" t="n">
        <f aca="false">SUM(AR63:AR109)</f>
        <v>17798.4942</v>
      </c>
      <c r="AS110" s="58" t="n">
        <f aca="false">SUM(AS63:AS109)</f>
        <v>105149.6165</v>
      </c>
      <c r="AT110" s="58" t="n">
        <f aca="false">SUM(AT63:AT109)</f>
        <v>9955.7752</v>
      </c>
      <c r="AU110" s="58" t="n">
        <f aca="false">SUM(AU63:AU109)</f>
        <v>9486.5057</v>
      </c>
      <c r="AV110" s="58" t="n">
        <f aca="false">SUM(AV63:AV109)</f>
        <v>20895.4882</v>
      </c>
      <c r="AW110" s="58" t="n">
        <f aca="false">SUM(AW63:AW109)</f>
        <v>6300.9076</v>
      </c>
      <c r="AX110" s="61" t="n">
        <f aca="false">SUM(C110:AW110)</f>
        <v>1844242.0191</v>
      </c>
    </row>
    <row r="112" s="8" customFormat="true" ht="13.5" hidden="false" customHeight="true" outlineLevel="0" collapsed="false">
      <c r="B112" s="9" t="s">
        <v>1</v>
      </c>
      <c r="C112" s="9" t="s">
        <v>103</v>
      </c>
      <c r="D112" s="9"/>
    </row>
    <row r="113" customFormat="false" ht="12" hidden="false" customHeight="false" outlineLevel="0" collapsed="false">
      <c r="B113" s="10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2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2" t="str">
        <f aca="false">$AX$5</f>
        <v>（３日間調査　単位：件）</v>
      </c>
    </row>
    <row r="114" customFormat="false" ht="12" hidden="false" customHeight="false" outlineLevel="0" collapsed="false">
      <c r="B114" s="14" t="s">
        <v>4</v>
      </c>
      <c r="C114" s="15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7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8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8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9"/>
    </row>
    <row r="115" customFormat="false" ht="12" hidden="false" customHeight="false" outlineLevel="0" collapsed="false">
      <c r="B115" s="20"/>
      <c r="C115" s="21" t="s">
        <v>5</v>
      </c>
      <c r="D115" s="22" t="s">
        <v>6</v>
      </c>
      <c r="E115" s="22" t="s">
        <v>7</v>
      </c>
      <c r="F115" s="22" t="s">
        <v>8</v>
      </c>
      <c r="G115" s="22" t="s">
        <v>9</v>
      </c>
      <c r="H115" s="22" t="s">
        <v>10</v>
      </c>
      <c r="I115" s="22" t="s">
        <v>11</v>
      </c>
      <c r="J115" s="22" t="s">
        <v>12</v>
      </c>
      <c r="K115" s="22" t="s">
        <v>13</v>
      </c>
      <c r="L115" s="22" t="s">
        <v>14</v>
      </c>
      <c r="M115" s="22" t="s">
        <v>15</v>
      </c>
      <c r="N115" s="22" t="s">
        <v>16</v>
      </c>
      <c r="O115" s="23" t="s">
        <v>17</v>
      </c>
      <c r="P115" s="22" t="s">
        <v>18</v>
      </c>
      <c r="Q115" s="22" t="s">
        <v>19</v>
      </c>
      <c r="R115" s="22" t="s">
        <v>20</v>
      </c>
      <c r="S115" s="22" t="s">
        <v>21</v>
      </c>
      <c r="T115" s="22" t="s">
        <v>22</v>
      </c>
      <c r="U115" s="22" t="s">
        <v>23</v>
      </c>
      <c r="V115" s="22" t="s">
        <v>24</v>
      </c>
      <c r="W115" s="22" t="s">
        <v>25</v>
      </c>
      <c r="X115" s="22" t="s">
        <v>26</v>
      </c>
      <c r="Y115" s="22" t="s">
        <v>27</v>
      </c>
      <c r="Z115" s="24" t="s">
        <v>28</v>
      </c>
      <c r="AA115" s="22" t="s">
        <v>29</v>
      </c>
      <c r="AB115" s="22" t="s">
        <v>30</v>
      </c>
      <c r="AC115" s="22" t="s">
        <v>31</v>
      </c>
      <c r="AD115" s="22" t="s">
        <v>32</v>
      </c>
      <c r="AE115" s="22" t="s">
        <v>33</v>
      </c>
      <c r="AF115" s="22" t="s">
        <v>34</v>
      </c>
      <c r="AG115" s="22" t="s">
        <v>35</v>
      </c>
      <c r="AH115" s="22" t="s">
        <v>36</v>
      </c>
      <c r="AI115" s="22" t="s">
        <v>37</v>
      </c>
      <c r="AJ115" s="22" t="s">
        <v>38</v>
      </c>
      <c r="AK115" s="22" t="s">
        <v>39</v>
      </c>
      <c r="AL115" s="24" t="s">
        <v>40</v>
      </c>
      <c r="AM115" s="22" t="s">
        <v>41</v>
      </c>
      <c r="AN115" s="22" t="s">
        <v>42</v>
      </c>
      <c r="AO115" s="22" t="s">
        <v>43</v>
      </c>
      <c r="AP115" s="22" t="s">
        <v>44</v>
      </c>
      <c r="AQ115" s="22" t="s">
        <v>45</v>
      </c>
      <c r="AR115" s="22" t="s">
        <v>46</v>
      </c>
      <c r="AS115" s="22" t="s">
        <v>47</v>
      </c>
      <c r="AT115" s="22" t="s">
        <v>48</v>
      </c>
      <c r="AU115" s="22" t="s">
        <v>49</v>
      </c>
      <c r="AV115" s="22" t="s">
        <v>50</v>
      </c>
      <c r="AW115" s="22" t="s">
        <v>51</v>
      </c>
      <c r="AX115" s="25" t="s">
        <v>52</v>
      </c>
    </row>
    <row r="116" customFormat="false" ht="12" hidden="false" customHeight="false" outlineLevel="0" collapsed="false">
      <c r="B116" s="26" t="s">
        <v>53</v>
      </c>
      <c r="C116" s="27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9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30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30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31"/>
    </row>
    <row r="117" customFormat="false" ht="12" hidden="false" customHeight="false" outlineLevel="0" collapsed="false">
      <c r="B117" s="32" t="s">
        <v>54</v>
      </c>
      <c r="C117" s="33" t="n">
        <v>2229.1769</v>
      </c>
      <c r="D117" s="34" t="n">
        <v>0</v>
      </c>
      <c r="E117" s="34" t="n">
        <v>0</v>
      </c>
      <c r="F117" s="34" t="n">
        <v>3</v>
      </c>
      <c r="G117" s="34" t="n">
        <v>0</v>
      </c>
      <c r="H117" s="34" t="n">
        <v>0</v>
      </c>
      <c r="I117" s="34" t="n">
        <v>0</v>
      </c>
      <c r="J117" s="34" t="n">
        <v>15</v>
      </c>
      <c r="K117" s="34" t="n">
        <v>99.046</v>
      </c>
      <c r="L117" s="34" t="n">
        <v>0</v>
      </c>
      <c r="M117" s="34" t="n">
        <v>3</v>
      </c>
      <c r="N117" s="34" t="n">
        <v>18</v>
      </c>
      <c r="O117" s="35" t="n">
        <v>63.8616</v>
      </c>
      <c r="P117" s="34" t="n">
        <v>35.0079</v>
      </c>
      <c r="Q117" s="34" t="n">
        <v>0</v>
      </c>
      <c r="R117" s="34" t="n">
        <v>0</v>
      </c>
      <c r="S117" s="34" t="n">
        <v>0</v>
      </c>
      <c r="T117" s="34" t="n">
        <v>0</v>
      </c>
      <c r="U117" s="34" t="n">
        <v>0</v>
      </c>
      <c r="V117" s="34" t="n">
        <v>0</v>
      </c>
      <c r="W117" s="34" t="n">
        <v>0</v>
      </c>
      <c r="X117" s="34" t="n">
        <v>3</v>
      </c>
      <c r="Y117" s="34" t="n">
        <v>58.1923</v>
      </c>
      <c r="Z117" s="36" t="n">
        <v>3</v>
      </c>
      <c r="AA117" s="34" t="n">
        <v>0</v>
      </c>
      <c r="AB117" s="34" t="n">
        <v>18</v>
      </c>
      <c r="AC117" s="34" t="n">
        <v>18</v>
      </c>
      <c r="AD117" s="34" t="n">
        <v>3</v>
      </c>
      <c r="AE117" s="34" t="n">
        <v>0</v>
      </c>
      <c r="AF117" s="34" t="n">
        <v>0</v>
      </c>
      <c r="AG117" s="34" t="n">
        <v>0</v>
      </c>
      <c r="AH117" s="34" t="n">
        <v>0</v>
      </c>
      <c r="AI117" s="34" t="n">
        <v>0</v>
      </c>
      <c r="AJ117" s="34" t="n">
        <v>0</v>
      </c>
      <c r="AK117" s="34" t="n">
        <v>0</v>
      </c>
      <c r="AL117" s="36" t="n">
        <v>0</v>
      </c>
      <c r="AM117" s="34" t="n">
        <v>0</v>
      </c>
      <c r="AN117" s="34" t="n">
        <v>0</v>
      </c>
      <c r="AO117" s="34" t="n">
        <v>0</v>
      </c>
      <c r="AP117" s="34" t="n">
        <v>0</v>
      </c>
      <c r="AQ117" s="34" t="n">
        <v>0</v>
      </c>
      <c r="AR117" s="34" t="n">
        <v>0</v>
      </c>
      <c r="AS117" s="34" t="n">
        <v>0</v>
      </c>
      <c r="AT117" s="34" t="n">
        <v>0</v>
      </c>
      <c r="AU117" s="34" t="n">
        <v>0</v>
      </c>
      <c r="AV117" s="34" t="n">
        <v>0</v>
      </c>
      <c r="AW117" s="34" t="n">
        <v>0</v>
      </c>
      <c r="AX117" s="37" t="n">
        <f aca="false">SUM(C117:AW117)</f>
        <v>2569.2847</v>
      </c>
    </row>
    <row r="118" customFormat="false" ht="12" hidden="false" customHeight="false" outlineLevel="0" collapsed="false">
      <c r="B118" s="32" t="s">
        <v>55</v>
      </c>
      <c r="C118" s="33" t="n">
        <v>0</v>
      </c>
      <c r="D118" s="34" t="n">
        <v>641.0512</v>
      </c>
      <c r="E118" s="34" t="n">
        <v>0</v>
      </c>
      <c r="F118" s="34" t="n">
        <v>0</v>
      </c>
      <c r="G118" s="34" t="n">
        <v>10.04</v>
      </c>
      <c r="H118" s="34" t="n">
        <v>15.06</v>
      </c>
      <c r="I118" s="34" t="n">
        <v>0</v>
      </c>
      <c r="J118" s="34" t="n">
        <v>0</v>
      </c>
      <c r="K118" s="34" t="n">
        <v>5.02</v>
      </c>
      <c r="L118" s="34" t="n">
        <v>0</v>
      </c>
      <c r="M118" s="34" t="n">
        <v>5.02</v>
      </c>
      <c r="N118" s="34" t="n">
        <v>0</v>
      </c>
      <c r="O118" s="35" t="n">
        <v>0</v>
      </c>
      <c r="P118" s="34" t="n">
        <v>15.06</v>
      </c>
      <c r="Q118" s="34" t="n">
        <v>0</v>
      </c>
      <c r="R118" s="34" t="n">
        <v>0</v>
      </c>
      <c r="S118" s="34" t="n">
        <v>0</v>
      </c>
      <c r="T118" s="34" t="n">
        <v>0</v>
      </c>
      <c r="U118" s="34" t="n">
        <v>0</v>
      </c>
      <c r="V118" s="34" t="n">
        <v>0</v>
      </c>
      <c r="W118" s="34" t="n">
        <v>0</v>
      </c>
      <c r="X118" s="34" t="n">
        <v>0</v>
      </c>
      <c r="Y118" s="34" t="n">
        <v>0</v>
      </c>
      <c r="Z118" s="36" t="n">
        <v>0</v>
      </c>
      <c r="AA118" s="34" t="n">
        <v>0</v>
      </c>
      <c r="AB118" s="34" t="n">
        <v>0</v>
      </c>
      <c r="AC118" s="34" t="n">
        <v>0</v>
      </c>
      <c r="AD118" s="34" t="n">
        <v>0</v>
      </c>
      <c r="AE118" s="34" t="n">
        <v>0</v>
      </c>
      <c r="AF118" s="34" t="n">
        <v>0</v>
      </c>
      <c r="AG118" s="34" t="n">
        <v>0</v>
      </c>
      <c r="AH118" s="34" t="n">
        <v>0</v>
      </c>
      <c r="AI118" s="34" t="n">
        <v>0</v>
      </c>
      <c r="AJ118" s="34" t="n">
        <v>0</v>
      </c>
      <c r="AK118" s="34" t="n">
        <v>0</v>
      </c>
      <c r="AL118" s="36" t="n">
        <v>0</v>
      </c>
      <c r="AM118" s="34" t="n">
        <v>0</v>
      </c>
      <c r="AN118" s="34" t="n">
        <v>0</v>
      </c>
      <c r="AO118" s="34" t="n">
        <v>0</v>
      </c>
      <c r="AP118" s="34" t="n">
        <v>0</v>
      </c>
      <c r="AQ118" s="34" t="n">
        <v>0</v>
      </c>
      <c r="AR118" s="34" t="n">
        <v>0</v>
      </c>
      <c r="AS118" s="34" t="n">
        <v>0</v>
      </c>
      <c r="AT118" s="34" t="n">
        <v>0</v>
      </c>
      <c r="AU118" s="34" t="n">
        <v>0</v>
      </c>
      <c r="AV118" s="34" t="n">
        <v>0</v>
      </c>
      <c r="AW118" s="34" t="n">
        <v>0</v>
      </c>
      <c r="AX118" s="37" t="n">
        <f aca="false">SUM(C118:AW118)</f>
        <v>691.2512</v>
      </c>
    </row>
    <row r="119" customFormat="false" ht="12" hidden="false" customHeight="false" outlineLevel="0" collapsed="false">
      <c r="B119" s="32" t="s">
        <v>56</v>
      </c>
      <c r="C119" s="33" t="n">
        <v>0</v>
      </c>
      <c r="D119" s="34" t="n">
        <v>0</v>
      </c>
      <c r="E119" s="34" t="n">
        <v>1320.9441</v>
      </c>
      <c r="F119" s="34" t="n">
        <v>613.4835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5" t="n">
        <v>0</v>
      </c>
      <c r="P119" s="34" t="n">
        <v>0</v>
      </c>
      <c r="Q119" s="34" t="n">
        <v>1</v>
      </c>
      <c r="R119" s="34" t="n">
        <v>0</v>
      </c>
      <c r="S119" s="34" t="n">
        <v>0</v>
      </c>
      <c r="T119" s="34" t="n">
        <v>0</v>
      </c>
      <c r="U119" s="34" t="n">
        <v>0</v>
      </c>
      <c r="V119" s="34" t="n">
        <v>0</v>
      </c>
      <c r="W119" s="34" t="n">
        <v>0</v>
      </c>
      <c r="X119" s="34" t="n">
        <v>0</v>
      </c>
      <c r="Y119" s="34" t="n">
        <v>0</v>
      </c>
      <c r="Z119" s="36" t="n">
        <v>0</v>
      </c>
      <c r="AA119" s="34" t="n">
        <v>0</v>
      </c>
      <c r="AB119" s="34" t="n">
        <v>0</v>
      </c>
      <c r="AC119" s="34" t="n">
        <v>0</v>
      </c>
      <c r="AD119" s="34" t="n">
        <v>0</v>
      </c>
      <c r="AE119" s="34" t="n">
        <v>0</v>
      </c>
      <c r="AF119" s="34" t="n">
        <v>0</v>
      </c>
      <c r="AG119" s="34" t="n">
        <v>0</v>
      </c>
      <c r="AH119" s="34" t="n">
        <v>0</v>
      </c>
      <c r="AI119" s="34" t="n">
        <v>0</v>
      </c>
      <c r="AJ119" s="34" t="n">
        <v>0</v>
      </c>
      <c r="AK119" s="34" t="n">
        <v>0</v>
      </c>
      <c r="AL119" s="36" t="n">
        <v>0</v>
      </c>
      <c r="AM119" s="34" t="n">
        <v>0</v>
      </c>
      <c r="AN119" s="34" t="n">
        <v>0</v>
      </c>
      <c r="AO119" s="34" t="n">
        <v>0</v>
      </c>
      <c r="AP119" s="34" t="n">
        <v>0</v>
      </c>
      <c r="AQ119" s="34" t="n">
        <v>0</v>
      </c>
      <c r="AR119" s="34" t="n">
        <v>0</v>
      </c>
      <c r="AS119" s="34" t="n">
        <v>0</v>
      </c>
      <c r="AT119" s="34" t="n">
        <v>0</v>
      </c>
      <c r="AU119" s="34" t="n">
        <v>0</v>
      </c>
      <c r="AV119" s="34" t="n">
        <v>0</v>
      </c>
      <c r="AW119" s="34" t="n">
        <v>0</v>
      </c>
      <c r="AX119" s="37" t="n">
        <f aca="false">SUM(C119:AW119)</f>
        <v>1935.4276</v>
      </c>
    </row>
    <row r="120" customFormat="false" ht="12" hidden="false" customHeight="false" outlineLevel="0" collapsed="false">
      <c r="B120" s="32" t="s">
        <v>57</v>
      </c>
      <c r="C120" s="33" t="n">
        <v>0</v>
      </c>
      <c r="D120" s="34" t="n">
        <v>141.6334</v>
      </c>
      <c r="E120" s="34" t="n">
        <v>0</v>
      </c>
      <c r="F120" s="34" t="n">
        <v>7282.1534</v>
      </c>
      <c r="G120" s="34" t="n">
        <v>0</v>
      </c>
      <c r="H120" s="34" t="n">
        <v>212.4501</v>
      </c>
      <c r="I120" s="34" t="n">
        <v>0</v>
      </c>
      <c r="J120" s="34" t="n">
        <v>0</v>
      </c>
      <c r="K120" s="34" t="n">
        <v>0</v>
      </c>
      <c r="L120" s="34" t="n">
        <v>141.6334</v>
      </c>
      <c r="M120" s="34" t="n">
        <v>0</v>
      </c>
      <c r="N120" s="34" t="n">
        <v>0</v>
      </c>
      <c r="O120" s="35" t="n">
        <v>0</v>
      </c>
      <c r="P120" s="34" t="n">
        <v>0</v>
      </c>
      <c r="Q120" s="34" t="n">
        <v>212.4501</v>
      </c>
      <c r="R120" s="34" t="n">
        <v>0</v>
      </c>
      <c r="S120" s="34" t="n">
        <v>0</v>
      </c>
      <c r="T120" s="34" t="n">
        <v>0</v>
      </c>
      <c r="U120" s="34" t="n">
        <v>0</v>
      </c>
      <c r="V120" s="34" t="n">
        <v>354.0835</v>
      </c>
      <c r="W120" s="34" t="n">
        <v>141.6334</v>
      </c>
      <c r="X120" s="34" t="n">
        <v>141.6334</v>
      </c>
      <c r="Y120" s="34" t="n">
        <v>0</v>
      </c>
      <c r="Z120" s="36" t="n">
        <v>141.6334</v>
      </c>
      <c r="AA120" s="34" t="n">
        <v>0</v>
      </c>
      <c r="AB120" s="34" t="n">
        <v>0</v>
      </c>
      <c r="AC120" s="34" t="n">
        <v>0</v>
      </c>
      <c r="AD120" s="34" t="n">
        <v>0</v>
      </c>
      <c r="AE120" s="34" t="n">
        <v>70.8167</v>
      </c>
      <c r="AF120" s="34" t="n">
        <v>0</v>
      </c>
      <c r="AG120" s="34" t="n">
        <v>0</v>
      </c>
      <c r="AH120" s="34" t="n">
        <v>0</v>
      </c>
      <c r="AI120" s="34" t="n">
        <v>0</v>
      </c>
      <c r="AJ120" s="34" t="n">
        <v>0</v>
      </c>
      <c r="AK120" s="34" t="n">
        <v>0</v>
      </c>
      <c r="AL120" s="36" t="n">
        <v>0</v>
      </c>
      <c r="AM120" s="34" t="n">
        <v>0</v>
      </c>
      <c r="AN120" s="34" t="n">
        <v>0</v>
      </c>
      <c r="AO120" s="34" t="n">
        <v>0</v>
      </c>
      <c r="AP120" s="34" t="n">
        <v>0</v>
      </c>
      <c r="AQ120" s="34" t="n">
        <v>0</v>
      </c>
      <c r="AR120" s="34" t="n">
        <v>141.6334</v>
      </c>
      <c r="AS120" s="34" t="n">
        <v>141.6334</v>
      </c>
      <c r="AT120" s="34" t="n">
        <v>0</v>
      </c>
      <c r="AU120" s="34" t="n">
        <v>141.6334</v>
      </c>
      <c r="AV120" s="34" t="n">
        <v>0</v>
      </c>
      <c r="AW120" s="34" t="n">
        <v>0</v>
      </c>
      <c r="AX120" s="37" t="n">
        <f aca="false">SUM(C120:AW120)</f>
        <v>9265.021</v>
      </c>
    </row>
    <row r="121" customFormat="false" ht="12" hidden="false" customHeight="false" outlineLevel="0" collapsed="false">
      <c r="B121" s="32" t="s">
        <v>58</v>
      </c>
      <c r="C121" s="33" t="n">
        <v>7.2698</v>
      </c>
      <c r="D121" s="34" t="n">
        <v>19.4428</v>
      </c>
      <c r="E121" s="34" t="n">
        <v>30.1972</v>
      </c>
      <c r="F121" s="34" t="n">
        <v>35.5667</v>
      </c>
      <c r="G121" s="34" t="n">
        <v>322.4384</v>
      </c>
      <c r="H121" s="34" t="n">
        <v>10.9047</v>
      </c>
      <c r="I121" s="34" t="n">
        <v>18.1745</v>
      </c>
      <c r="J121" s="34" t="n">
        <v>18.1745</v>
      </c>
      <c r="K121" s="34" t="n">
        <v>3.6349</v>
      </c>
      <c r="L121" s="34" t="n">
        <v>0</v>
      </c>
      <c r="M121" s="34" t="n">
        <v>3.6349</v>
      </c>
      <c r="N121" s="34" t="n">
        <v>3.6349</v>
      </c>
      <c r="O121" s="35" t="n">
        <v>0</v>
      </c>
      <c r="P121" s="34" t="n">
        <v>0</v>
      </c>
      <c r="Q121" s="34" t="n">
        <v>84.2587</v>
      </c>
      <c r="R121" s="34" t="n">
        <v>3.6349</v>
      </c>
      <c r="S121" s="34" t="n">
        <v>0</v>
      </c>
      <c r="T121" s="34" t="n">
        <v>0</v>
      </c>
      <c r="U121" s="34" t="n">
        <v>0</v>
      </c>
      <c r="V121" s="34" t="n">
        <v>0</v>
      </c>
      <c r="W121" s="34" t="n">
        <v>5.2192</v>
      </c>
      <c r="X121" s="34" t="n">
        <v>0</v>
      </c>
      <c r="Y121" s="34" t="n">
        <v>3.6349</v>
      </c>
      <c r="Z121" s="36" t="n">
        <v>0</v>
      </c>
      <c r="AA121" s="34" t="n">
        <v>0</v>
      </c>
      <c r="AB121" s="34" t="n">
        <v>0</v>
      </c>
      <c r="AC121" s="34" t="n">
        <v>0</v>
      </c>
      <c r="AD121" s="34" t="n">
        <v>0</v>
      </c>
      <c r="AE121" s="34" t="n">
        <v>0</v>
      </c>
      <c r="AF121" s="34" t="n">
        <v>0</v>
      </c>
      <c r="AG121" s="34" t="n">
        <v>0</v>
      </c>
      <c r="AH121" s="34" t="n">
        <v>0</v>
      </c>
      <c r="AI121" s="34" t="n">
        <v>0</v>
      </c>
      <c r="AJ121" s="34" t="n">
        <v>5.2192</v>
      </c>
      <c r="AK121" s="34" t="n">
        <v>0</v>
      </c>
      <c r="AL121" s="36" t="n">
        <v>0</v>
      </c>
      <c r="AM121" s="34" t="n">
        <v>0</v>
      </c>
      <c r="AN121" s="34" t="n">
        <v>0</v>
      </c>
      <c r="AO121" s="34" t="n">
        <v>0</v>
      </c>
      <c r="AP121" s="34" t="n">
        <v>0</v>
      </c>
      <c r="AQ121" s="34" t="n">
        <v>0</v>
      </c>
      <c r="AR121" s="34" t="n">
        <v>0</v>
      </c>
      <c r="AS121" s="34" t="n">
        <v>0</v>
      </c>
      <c r="AT121" s="34" t="n">
        <v>0</v>
      </c>
      <c r="AU121" s="34" t="n">
        <v>0</v>
      </c>
      <c r="AV121" s="34" t="n">
        <v>0</v>
      </c>
      <c r="AW121" s="34" t="n">
        <v>0</v>
      </c>
      <c r="AX121" s="37" t="n">
        <f aca="false">SUM(C121:AW121)</f>
        <v>575.0402</v>
      </c>
    </row>
    <row r="122" customFormat="false" ht="12" hidden="false" customHeight="false" outlineLevel="0" collapsed="false">
      <c r="B122" s="32" t="s">
        <v>59</v>
      </c>
      <c r="C122" s="33" t="n">
        <v>0</v>
      </c>
      <c r="D122" s="34" t="n">
        <v>7.7157</v>
      </c>
      <c r="E122" s="34" t="n">
        <v>0</v>
      </c>
      <c r="F122" s="34" t="n">
        <v>46.2942</v>
      </c>
      <c r="G122" s="34" t="n">
        <v>0</v>
      </c>
      <c r="H122" s="34" t="n">
        <v>165.4944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0</v>
      </c>
      <c r="O122" s="35" t="n">
        <v>0</v>
      </c>
      <c r="P122" s="34" t="n">
        <v>0</v>
      </c>
      <c r="Q122" s="34" t="n">
        <v>30.8628</v>
      </c>
      <c r="R122" s="34" t="n">
        <v>0</v>
      </c>
      <c r="S122" s="34" t="n">
        <v>7.7157</v>
      </c>
      <c r="T122" s="34" t="n">
        <v>0</v>
      </c>
      <c r="U122" s="34" t="n">
        <v>0</v>
      </c>
      <c r="V122" s="34" t="n">
        <v>0</v>
      </c>
      <c r="W122" s="34" t="n">
        <v>0</v>
      </c>
      <c r="X122" s="34" t="n">
        <v>0</v>
      </c>
      <c r="Y122" s="34" t="n">
        <v>0</v>
      </c>
      <c r="Z122" s="36" t="n">
        <v>0</v>
      </c>
      <c r="AA122" s="34" t="n">
        <v>0</v>
      </c>
      <c r="AB122" s="34" t="n">
        <v>0</v>
      </c>
      <c r="AC122" s="34" t="n">
        <v>0</v>
      </c>
      <c r="AD122" s="34" t="n">
        <v>0</v>
      </c>
      <c r="AE122" s="34" t="n">
        <v>0</v>
      </c>
      <c r="AF122" s="34" t="n">
        <v>0</v>
      </c>
      <c r="AG122" s="34" t="n">
        <v>0</v>
      </c>
      <c r="AH122" s="34" t="n">
        <v>0</v>
      </c>
      <c r="AI122" s="34" t="n">
        <v>0</v>
      </c>
      <c r="AJ122" s="34" t="n">
        <v>0</v>
      </c>
      <c r="AK122" s="34" t="n">
        <v>0</v>
      </c>
      <c r="AL122" s="36" t="n">
        <v>0</v>
      </c>
      <c r="AM122" s="34" t="n">
        <v>0</v>
      </c>
      <c r="AN122" s="34" t="n">
        <v>0</v>
      </c>
      <c r="AO122" s="34" t="n">
        <v>0</v>
      </c>
      <c r="AP122" s="34" t="n">
        <v>0</v>
      </c>
      <c r="AQ122" s="34" t="n">
        <v>0</v>
      </c>
      <c r="AR122" s="34" t="n">
        <v>0</v>
      </c>
      <c r="AS122" s="34" t="n">
        <v>0</v>
      </c>
      <c r="AT122" s="34" t="n">
        <v>0</v>
      </c>
      <c r="AU122" s="34" t="n">
        <v>0</v>
      </c>
      <c r="AV122" s="34" t="n">
        <v>0</v>
      </c>
      <c r="AW122" s="34" t="n">
        <v>0</v>
      </c>
      <c r="AX122" s="37" t="n">
        <f aca="false">SUM(C122:AW122)</f>
        <v>258.0828</v>
      </c>
    </row>
    <row r="123" customFormat="false" ht="12" hidden="false" customHeight="false" outlineLevel="0" collapsed="false">
      <c r="B123" s="32" t="s">
        <v>60</v>
      </c>
      <c r="C123" s="33" t="n">
        <v>0</v>
      </c>
      <c r="D123" s="34" t="n">
        <v>0</v>
      </c>
      <c r="E123" s="34" t="n">
        <v>0</v>
      </c>
      <c r="F123" s="34" t="n">
        <v>0</v>
      </c>
      <c r="G123" s="34" t="n">
        <v>0</v>
      </c>
      <c r="H123" s="34" t="n">
        <v>0</v>
      </c>
      <c r="I123" s="34" t="n">
        <v>382.7088</v>
      </c>
      <c r="J123" s="34" t="n">
        <v>90.6854</v>
      </c>
      <c r="K123" s="34" t="n">
        <v>0</v>
      </c>
      <c r="L123" s="34" t="n">
        <v>0</v>
      </c>
      <c r="M123" s="34" t="n">
        <v>0</v>
      </c>
      <c r="N123" s="34" t="n">
        <v>0</v>
      </c>
      <c r="O123" s="35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82.2233</v>
      </c>
      <c r="U123" s="34" t="n">
        <v>0</v>
      </c>
      <c r="V123" s="34" t="n">
        <v>0</v>
      </c>
      <c r="W123" s="34" t="n">
        <v>0</v>
      </c>
      <c r="X123" s="34" t="n">
        <v>0</v>
      </c>
      <c r="Y123" s="34" t="n">
        <v>0</v>
      </c>
      <c r="Z123" s="36" t="n">
        <v>0</v>
      </c>
      <c r="AA123" s="34" t="n">
        <v>0</v>
      </c>
      <c r="AB123" s="34" t="n">
        <v>0</v>
      </c>
      <c r="AC123" s="34" t="n">
        <v>0</v>
      </c>
      <c r="AD123" s="34" t="n">
        <v>0</v>
      </c>
      <c r="AE123" s="34" t="n">
        <v>0</v>
      </c>
      <c r="AF123" s="34" t="n">
        <v>0</v>
      </c>
      <c r="AG123" s="34" t="n">
        <v>0</v>
      </c>
      <c r="AH123" s="34" t="n">
        <v>0</v>
      </c>
      <c r="AI123" s="34" t="n">
        <v>0</v>
      </c>
      <c r="AJ123" s="34" t="n">
        <v>0</v>
      </c>
      <c r="AK123" s="34" t="n">
        <v>0</v>
      </c>
      <c r="AL123" s="36" t="n">
        <v>0</v>
      </c>
      <c r="AM123" s="34" t="n">
        <v>0</v>
      </c>
      <c r="AN123" s="34" t="n">
        <v>0</v>
      </c>
      <c r="AO123" s="34" t="n">
        <v>0</v>
      </c>
      <c r="AP123" s="34" t="n">
        <v>0</v>
      </c>
      <c r="AQ123" s="34" t="n">
        <v>0</v>
      </c>
      <c r="AR123" s="34" t="n">
        <v>0</v>
      </c>
      <c r="AS123" s="34" t="n">
        <v>0</v>
      </c>
      <c r="AT123" s="34" t="n">
        <v>0</v>
      </c>
      <c r="AU123" s="34" t="n">
        <v>0</v>
      </c>
      <c r="AV123" s="34" t="n">
        <v>0</v>
      </c>
      <c r="AW123" s="34" t="n">
        <v>0</v>
      </c>
      <c r="AX123" s="37" t="n">
        <f aca="false">SUM(C123:AW123)</f>
        <v>555.6175</v>
      </c>
    </row>
    <row r="124" customFormat="false" ht="12" hidden="false" customHeight="false" outlineLevel="0" collapsed="false">
      <c r="B124" s="32" t="s">
        <v>61</v>
      </c>
      <c r="C124" s="33" t="n">
        <v>0</v>
      </c>
      <c r="D124" s="34" t="n">
        <v>0</v>
      </c>
      <c r="E124" s="34" t="n">
        <v>0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8013.964</v>
      </c>
      <c r="K124" s="34" t="n">
        <v>0</v>
      </c>
      <c r="L124" s="34" t="n">
        <v>0</v>
      </c>
      <c r="M124" s="34" t="n">
        <v>0</v>
      </c>
      <c r="N124" s="34" t="n">
        <v>0</v>
      </c>
      <c r="O124" s="35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4" t="n">
        <v>0</v>
      </c>
      <c r="V124" s="34" t="n">
        <v>0</v>
      </c>
      <c r="W124" s="34" t="n">
        <v>0</v>
      </c>
      <c r="X124" s="34" t="n">
        <v>0</v>
      </c>
      <c r="Y124" s="34" t="n">
        <v>0</v>
      </c>
      <c r="Z124" s="36" t="n">
        <v>0</v>
      </c>
      <c r="AA124" s="34" t="n">
        <v>0</v>
      </c>
      <c r="AB124" s="34" t="n">
        <v>0</v>
      </c>
      <c r="AC124" s="34" t="n">
        <v>0</v>
      </c>
      <c r="AD124" s="34" t="n">
        <v>0</v>
      </c>
      <c r="AE124" s="34" t="n">
        <v>0</v>
      </c>
      <c r="AF124" s="34" t="n">
        <v>0</v>
      </c>
      <c r="AG124" s="34" t="n">
        <v>0</v>
      </c>
      <c r="AH124" s="34" t="n">
        <v>0</v>
      </c>
      <c r="AI124" s="34" t="n">
        <v>0</v>
      </c>
      <c r="AJ124" s="34" t="n">
        <v>0</v>
      </c>
      <c r="AK124" s="34" t="n">
        <v>0</v>
      </c>
      <c r="AL124" s="36" t="n">
        <v>0</v>
      </c>
      <c r="AM124" s="34" t="n">
        <v>0</v>
      </c>
      <c r="AN124" s="34" t="n">
        <v>0</v>
      </c>
      <c r="AO124" s="34" t="n">
        <v>0</v>
      </c>
      <c r="AP124" s="34" t="n">
        <v>0</v>
      </c>
      <c r="AQ124" s="34" t="n">
        <v>0</v>
      </c>
      <c r="AR124" s="34" t="n">
        <v>0</v>
      </c>
      <c r="AS124" s="34" t="n">
        <v>0</v>
      </c>
      <c r="AT124" s="34" t="n">
        <v>0</v>
      </c>
      <c r="AU124" s="34" t="n">
        <v>0</v>
      </c>
      <c r="AV124" s="34" t="n">
        <v>0</v>
      </c>
      <c r="AW124" s="34" t="n">
        <v>0</v>
      </c>
      <c r="AX124" s="37" t="n">
        <f aca="false">SUM(C124:AW124)</f>
        <v>8013.964</v>
      </c>
    </row>
    <row r="125" customFormat="false" ht="12" hidden="false" customHeight="false" outlineLevel="0" collapsed="false">
      <c r="B125" s="32" t="s">
        <v>62</v>
      </c>
      <c r="C125" s="33" t="n">
        <v>0</v>
      </c>
      <c r="D125" s="34" t="n">
        <v>0</v>
      </c>
      <c r="E125" s="34" t="n">
        <v>0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197.9118</v>
      </c>
      <c r="K125" s="34" t="n">
        <v>724.8722</v>
      </c>
      <c r="L125" s="34" t="n">
        <v>0</v>
      </c>
      <c r="M125" s="34" t="n">
        <v>0</v>
      </c>
      <c r="N125" s="34" t="n">
        <v>0</v>
      </c>
      <c r="O125" s="35" t="n">
        <v>0</v>
      </c>
      <c r="P125" s="34" t="n">
        <v>107.3162</v>
      </c>
      <c r="Q125" s="34" t="n">
        <v>0</v>
      </c>
      <c r="R125" s="34" t="n">
        <v>0</v>
      </c>
      <c r="S125" s="34" t="n">
        <v>0</v>
      </c>
      <c r="T125" s="34" t="n">
        <v>0</v>
      </c>
      <c r="U125" s="34" t="n">
        <v>0</v>
      </c>
      <c r="V125" s="34" t="n">
        <v>0</v>
      </c>
      <c r="W125" s="34" t="n">
        <v>0</v>
      </c>
      <c r="X125" s="34" t="n">
        <v>0</v>
      </c>
      <c r="Y125" s="34" t="n">
        <v>0</v>
      </c>
      <c r="Z125" s="36" t="n">
        <v>0</v>
      </c>
      <c r="AA125" s="34" t="n">
        <v>0</v>
      </c>
      <c r="AB125" s="34" t="n">
        <v>0</v>
      </c>
      <c r="AC125" s="34" t="n">
        <v>0</v>
      </c>
      <c r="AD125" s="34" t="n">
        <v>0</v>
      </c>
      <c r="AE125" s="34" t="n">
        <v>0</v>
      </c>
      <c r="AF125" s="34" t="n">
        <v>0</v>
      </c>
      <c r="AG125" s="34" t="n">
        <v>0</v>
      </c>
      <c r="AH125" s="34" t="n">
        <v>0</v>
      </c>
      <c r="AI125" s="34" t="n">
        <v>0</v>
      </c>
      <c r="AJ125" s="34" t="n">
        <v>0</v>
      </c>
      <c r="AK125" s="34" t="n">
        <v>0</v>
      </c>
      <c r="AL125" s="36" t="n">
        <v>0</v>
      </c>
      <c r="AM125" s="34" t="n">
        <v>0</v>
      </c>
      <c r="AN125" s="34" t="n">
        <v>0</v>
      </c>
      <c r="AO125" s="34" t="n">
        <v>0</v>
      </c>
      <c r="AP125" s="34" t="n">
        <v>0</v>
      </c>
      <c r="AQ125" s="34" t="n">
        <v>0</v>
      </c>
      <c r="AR125" s="34" t="n">
        <v>0</v>
      </c>
      <c r="AS125" s="34" t="n">
        <v>0</v>
      </c>
      <c r="AT125" s="34" t="n">
        <v>0</v>
      </c>
      <c r="AU125" s="34" t="n">
        <v>0</v>
      </c>
      <c r="AV125" s="34" t="n">
        <v>0</v>
      </c>
      <c r="AW125" s="34" t="n">
        <v>0</v>
      </c>
      <c r="AX125" s="37" t="n">
        <f aca="false">SUM(C125:AW125)</f>
        <v>1030.1002</v>
      </c>
    </row>
    <row r="126" customFormat="false" ht="12" hidden="false" customHeight="false" outlineLevel="0" collapsed="false">
      <c r="B126" s="38" t="s">
        <v>63</v>
      </c>
      <c r="C126" s="39" t="n">
        <v>0</v>
      </c>
      <c r="D126" s="40" t="n">
        <v>15.8208</v>
      </c>
      <c r="E126" s="40" t="n">
        <v>0</v>
      </c>
      <c r="F126" s="40" t="n">
        <v>0</v>
      </c>
      <c r="G126" s="40" t="n">
        <v>15.8208</v>
      </c>
      <c r="H126" s="40" t="n">
        <v>0</v>
      </c>
      <c r="I126" s="40" t="n">
        <v>0</v>
      </c>
      <c r="J126" s="40" t="n">
        <v>0</v>
      </c>
      <c r="K126" s="40" t="n">
        <v>0</v>
      </c>
      <c r="L126" s="40" t="n">
        <v>68.0368</v>
      </c>
      <c r="M126" s="40" t="n">
        <v>13.054</v>
      </c>
      <c r="N126" s="40" t="n">
        <v>0</v>
      </c>
      <c r="O126" s="41" t="n">
        <v>0</v>
      </c>
      <c r="P126" s="40" t="n">
        <v>0</v>
      </c>
      <c r="Q126" s="40" t="n">
        <v>5.2216</v>
      </c>
      <c r="R126" s="40" t="n">
        <v>2.6108</v>
      </c>
      <c r="S126" s="40" t="n">
        <v>0</v>
      </c>
      <c r="T126" s="40" t="n">
        <v>0</v>
      </c>
      <c r="U126" s="40" t="n">
        <v>0</v>
      </c>
      <c r="V126" s="40" t="n">
        <v>2.6108</v>
      </c>
      <c r="W126" s="40" t="n">
        <v>0</v>
      </c>
      <c r="X126" s="40" t="n">
        <v>0</v>
      </c>
      <c r="Y126" s="40" t="n">
        <v>0</v>
      </c>
      <c r="Z126" s="42" t="n">
        <v>0</v>
      </c>
      <c r="AA126" s="40" t="n">
        <v>0</v>
      </c>
      <c r="AB126" s="40" t="n">
        <v>0</v>
      </c>
      <c r="AC126" s="40" t="n">
        <v>0</v>
      </c>
      <c r="AD126" s="40" t="n">
        <v>0</v>
      </c>
      <c r="AE126" s="40" t="n">
        <v>0</v>
      </c>
      <c r="AF126" s="40" t="n">
        <v>0</v>
      </c>
      <c r="AG126" s="40" t="n">
        <v>0</v>
      </c>
      <c r="AH126" s="40" t="n">
        <v>0</v>
      </c>
      <c r="AI126" s="40" t="n">
        <v>0</v>
      </c>
      <c r="AJ126" s="40" t="n">
        <v>0</v>
      </c>
      <c r="AK126" s="40" t="n">
        <v>0</v>
      </c>
      <c r="AL126" s="42" t="n">
        <v>0</v>
      </c>
      <c r="AM126" s="40" t="n">
        <v>0</v>
      </c>
      <c r="AN126" s="40" t="n">
        <v>0</v>
      </c>
      <c r="AO126" s="40" t="n">
        <v>0</v>
      </c>
      <c r="AP126" s="40" t="n">
        <v>0</v>
      </c>
      <c r="AQ126" s="40" t="n">
        <v>0</v>
      </c>
      <c r="AR126" s="40" t="n">
        <v>0</v>
      </c>
      <c r="AS126" s="40" t="n">
        <v>0</v>
      </c>
      <c r="AT126" s="40" t="n">
        <v>0</v>
      </c>
      <c r="AU126" s="40" t="n">
        <v>0</v>
      </c>
      <c r="AV126" s="40" t="n">
        <v>0</v>
      </c>
      <c r="AW126" s="40" t="n">
        <v>0</v>
      </c>
      <c r="AX126" s="43" t="n">
        <f aca="false">SUM(C126:AW126)</f>
        <v>123.1756</v>
      </c>
    </row>
    <row r="127" customFormat="false" ht="12" hidden="false" customHeight="false" outlineLevel="0" collapsed="false">
      <c r="B127" s="32" t="s">
        <v>64</v>
      </c>
      <c r="C127" s="33" t="n">
        <v>5.3964</v>
      </c>
      <c r="D127" s="34" t="n">
        <v>2.6982</v>
      </c>
      <c r="E127" s="34" t="n">
        <v>0</v>
      </c>
      <c r="F127" s="34" t="n">
        <v>0</v>
      </c>
      <c r="G127" s="34" t="n">
        <v>2.6982</v>
      </c>
      <c r="H127" s="34" t="n">
        <v>0</v>
      </c>
      <c r="I127" s="34" t="n">
        <v>5.3964</v>
      </c>
      <c r="J127" s="34" t="n">
        <v>37.6464</v>
      </c>
      <c r="K127" s="34" t="n">
        <v>2.6982</v>
      </c>
      <c r="L127" s="34" t="n">
        <v>2.6982</v>
      </c>
      <c r="M127" s="34" t="n">
        <v>12048.3434</v>
      </c>
      <c r="N127" s="34" t="n">
        <v>21.5856</v>
      </c>
      <c r="O127" s="35" t="n">
        <v>16.1892</v>
      </c>
      <c r="P127" s="34" t="n">
        <v>21.5856</v>
      </c>
      <c r="Q127" s="34" t="n">
        <v>54.7838</v>
      </c>
      <c r="R127" s="34" t="n">
        <v>2.6982</v>
      </c>
      <c r="S127" s="34" t="n">
        <v>5.3964</v>
      </c>
      <c r="T127" s="34" t="n">
        <v>2.6982</v>
      </c>
      <c r="U127" s="34" t="n">
        <v>2.6982</v>
      </c>
      <c r="V127" s="34" t="n">
        <v>0</v>
      </c>
      <c r="W127" s="34" t="n">
        <v>10.7928</v>
      </c>
      <c r="X127" s="34" t="n">
        <v>2.6982</v>
      </c>
      <c r="Y127" s="34" t="n">
        <v>211.9512</v>
      </c>
      <c r="Z127" s="36" t="n">
        <v>2.6982</v>
      </c>
      <c r="AA127" s="34" t="n">
        <v>0</v>
      </c>
      <c r="AB127" s="34" t="n">
        <v>0</v>
      </c>
      <c r="AC127" s="34" t="n">
        <v>0</v>
      </c>
      <c r="AD127" s="34" t="n">
        <v>2.6982</v>
      </c>
      <c r="AE127" s="34" t="n">
        <v>0</v>
      </c>
      <c r="AF127" s="34" t="n">
        <v>0</v>
      </c>
      <c r="AG127" s="34" t="n">
        <v>0</v>
      </c>
      <c r="AH127" s="34" t="n">
        <v>0</v>
      </c>
      <c r="AI127" s="34" t="n">
        <v>0</v>
      </c>
      <c r="AJ127" s="34" t="n">
        <v>2.6982</v>
      </c>
      <c r="AK127" s="34" t="n">
        <v>0</v>
      </c>
      <c r="AL127" s="36" t="n">
        <v>2.6982</v>
      </c>
      <c r="AM127" s="34" t="n">
        <v>0</v>
      </c>
      <c r="AN127" s="34" t="n">
        <v>0</v>
      </c>
      <c r="AO127" s="34" t="n">
        <v>2.6982</v>
      </c>
      <c r="AP127" s="34" t="n">
        <v>2.6982</v>
      </c>
      <c r="AQ127" s="34" t="n">
        <v>0</v>
      </c>
      <c r="AR127" s="34" t="n">
        <v>0</v>
      </c>
      <c r="AS127" s="34" t="n">
        <v>0</v>
      </c>
      <c r="AT127" s="34" t="n">
        <v>0</v>
      </c>
      <c r="AU127" s="34" t="n">
        <v>0</v>
      </c>
      <c r="AV127" s="34" t="n">
        <v>0</v>
      </c>
      <c r="AW127" s="34" t="n">
        <v>0</v>
      </c>
      <c r="AX127" s="37" t="n">
        <f aca="false">SUM(C127:AW127)</f>
        <v>12476.842</v>
      </c>
    </row>
    <row r="128" customFormat="false" ht="12" hidden="false" customHeight="false" outlineLevel="0" collapsed="false">
      <c r="B128" s="32" t="s">
        <v>65</v>
      </c>
      <c r="C128" s="33" t="n">
        <v>0</v>
      </c>
      <c r="D128" s="34" t="n">
        <v>0</v>
      </c>
      <c r="E128" s="34" t="n">
        <v>0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5181.2776</v>
      </c>
      <c r="K128" s="34" t="n">
        <v>0</v>
      </c>
      <c r="L128" s="34" t="n">
        <v>0</v>
      </c>
      <c r="M128" s="34" t="n">
        <v>26.1918</v>
      </c>
      <c r="N128" s="34" t="n">
        <v>33721.5109</v>
      </c>
      <c r="O128" s="35" t="n">
        <v>2782.6798</v>
      </c>
      <c r="P128" s="34" t="n">
        <v>174.9962</v>
      </c>
      <c r="Q128" s="34" t="n">
        <v>0</v>
      </c>
      <c r="R128" s="34" t="n">
        <v>0</v>
      </c>
      <c r="S128" s="34" t="n">
        <v>0</v>
      </c>
      <c r="T128" s="34" t="n">
        <v>0</v>
      </c>
      <c r="U128" s="34" t="n">
        <v>0</v>
      </c>
      <c r="V128" s="34" t="n">
        <v>0</v>
      </c>
      <c r="W128" s="34" t="n">
        <v>0</v>
      </c>
      <c r="X128" s="34" t="n">
        <v>0</v>
      </c>
      <c r="Y128" s="34" t="n">
        <v>0</v>
      </c>
      <c r="Z128" s="36" t="n">
        <v>0</v>
      </c>
      <c r="AA128" s="34" t="n">
        <v>0</v>
      </c>
      <c r="AB128" s="34" t="n">
        <v>0</v>
      </c>
      <c r="AC128" s="34" t="n">
        <v>0</v>
      </c>
      <c r="AD128" s="34" t="n">
        <v>0</v>
      </c>
      <c r="AE128" s="34" t="n">
        <v>0</v>
      </c>
      <c r="AF128" s="34" t="n">
        <v>0</v>
      </c>
      <c r="AG128" s="34" t="n">
        <v>0</v>
      </c>
      <c r="AH128" s="34" t="n">
        <v>0</v>
      </c>
      <c r="AI128" s="34" t="n">
        <v>0</v>
      </c>
      <c r="AJ128" s="34" t="n">
        <v>0</v>
      </c>
      <c r="AK128" s="34" t="n">
        <v>0</v>
      </c>
      <c r="AL128" s="36" t="n">
        <v>0</v>
      </c>
      <c r="AM128" s="34" t="n">
        <v>0</v>
      </c>
      <c r="AN128" s="34" t="n">
        <v>0</v>
      </c>
      <c r="AO128" s="34" t="n">
        <v>0</v>
      </c>
      <c r="AP128" s="34" t="n">
        <v>0</v>
      </c>
      <c r="AQ128" s="34" t="n">
        <v>0</v>
      </c>
      <c r="AR128" s="34" t="n">
        <v>0</v>
      </c>
      <c r="AS128" s="34" t="n">
        <v>0</v>
      </c>
      <c r="AT128" s="34" t="n">
        <v>0</v>
      </c>
      <c r="AU128" s="34" t="n">
        <v>0</v>
      </c>
      <c r="AV128" s="34" t="n">
        <v>0</v>
      </c>
      <c r="AW128" s="34" t="n">
        <v>0</v>
      </c>
      <c r="AX128" s="37" t="n">
        <f aca="false">SUM(C128:AW128)</f>
        <v>41886.6563</v>
      </c>
    </row>
    <row r="129" customFormat="false" ht="12" hidden="false" customHeight="false" outlineLevel="0" collapsed="false">
      <c r="B129" s="32" t="s">
        <v>66</v>
      </c>
      <c r="C129" s="33" t="n">
        <v>0</v>
      </c>
      <c r="D129" s="34" t="n">
        <v>3.0028</v>
      </c>
      <c r="E129" s="34" t="n">
        <v>3.0028</v>
      </c>
      <c r="F129" s="34" t="n">
        <v>0</v>
      </c>
      <c r="G129" s="34" t="n">
        <v>0</v>
      </c>
      <c r="H129" s="34" t="n">
        <v>0</v>
      </c>
      <c r="I129" s="34" t="n">
        <v>15.7522</v>
      </c>
      <c r="J129" s="34" t="n">
        <v>24.7606</v>
      </c>
      <c r="K129" s="34" t="n">
        <v>27.0252</v>
      </c>
      <c r="L129" s="34" t="n">
        <v>48.0989</v>
      </c>
      <c r="M129" s="34" t="n">
        <v>13830.7217</v>
      </c>
      <c r="N129" s="34" t="n">
        <v>553.8138</v>
      </c>
      <c r="O129" s="35" t="n">
        <v>17260.3778</v>
      </c>
      <c r="P129" s="34" t="n">
        <v>839.0929</v>
      </c>
      <c r="Q129" s="34" t="n">
        <v>12.0112</v>
      </c>
      <c r="R129" s="34" t="n">
        <v>6.0056</v>
      </c>
      <c r="S129" s="34" t="n">
        <v>0</v>
      </c>
      <c r="T129" s="34" t="n">
        <v>0</v>
      </c>
      <c r="U129" s="34" t="n">
        <v>3.0028</v>
      </c>
      <c r="V129" s="34" t="n">
        <v>12.0112</v>
      </c>
      <c r="W129" s="34" t="n">
        <v>0</v>
      </c>
      <c r="X129" s="34" t="n">
        <v>33.0308</v>
      </c>
      <c r="Y129" s="34" t="n">
        <v>3.741</v>
      </c>
      <c r="Z129" s="36" t="n">
        <v>0</v>
      </c>
      <c r="AA129" s="34" t="n">
        <v>0</v>
      </c>
      <c r="AB129" s="34" t="n">
        <v>0</v>
      </c>
      <c r="AC129" s="34" t="n">
        <v>0</v>
      </c>
      <c r="AD129" s="34" t="n">
        <v>0</v>
      </c>
      <c r="AE129" s="34" t="n">
        <v>0</v>
      </c>
      <c r="AF129" s="34" t="n">
        <v>0</v>
      </c>
      <c r="AG129" s="34" t="n">
        <v>0</v>
      </c>
      <c r="AH129" s="34" t="n">
        <v>0</v>
      </c>
      <c r="AI129" s="34" t="n">
        <v>0</v>
      </c>
      <c r="AJ129" s="34" t="n">
        <v>0</v>
      </c>
      <c r="AK129" s="34" t="n">
        <v>0</v>
      </c>
      <c r="AL129" s="36" t="n">
        <v>0</v>
      </c>
      <c r="AM129" s="34" t="n">
        <v>0</v>
      </c>
      <c r="AN129" s="34" t="n">
        <v>0</v>
      </c>
      <c r="AO129" s="34" t="n">
        <v>0</v>
      </c>
      <c r="AP129" s="34" t="n">
        <v>0</v>
      </c>
      <c r="AQ129" s="34" t="n">
        <v>0</v>
      </c>
      <c r="AR129" s="34" t="n">
        <v>0</v>
      </c>
      <c r="AS129" s="34" t="n">
        <v>0</v>
      </c>
      <c r="AT129" s="34" t="n">
        <v>0</v>
      </c>
      <c r="AU129" s="34" t="n">
        <v>0</v>
      </c>
      <c r="AV129" s="34" t="n">
        <v>0</v>
      </c>
      <c r="AW129" s="34" t="n">
        <v>0</v>
      </c>
      <c r="AX129" s="37" t="n">
        <f aca="false">SUM(C129:AW129)</f>
        <v>32675.4513</v>
      </c>
    </row>
    <row r="130" customFormat="false" ht="12" hidden="false" customHeight="false" outlineLevel="0" collapsed="false">
      <c r="B130" s="32" t="s">
        <v>67</v>
      </c>
      <c r="C130" s="33" t="n">
        <v>9.109</v>
      </c>
      <c r="D130" s="34" t="n">
        <v>0</v>
      </c>
      <c r="E130" s="34" t="n">
        <v>0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7.9704</v>
      </c>
      <c r="L130" s="34" t="n">
        <v>0</v>
      </c>
      <c r="M130" s="34" t="n">
        <v>8.5017</v>
      </c>
      <c r="N130" s="34" t="n">
        <v>11.2344</v>
      </c>
      <c r="O130" s="35" t="n">
        <v>73.0231</v>
      </c>
      <c r="P130" s="34" t="n">
        <v>29574.2695</v>
      </c>
      <c r="Q130" s="34" t="n">
        <v>0</v>
      </c>
      <c r="R130" s="34" t="n">
        <v>0</v>
      </c>
      <c r="S130" s="34" t="n">
        <v>0</v>
      </c>
      <c r="T130" s="34" t="n">
        <v>0</v>
      </c>
      <c r="U130" s="34" t="n">
        <v>0</v>
      </c>
      <c r="V130" s="34" t="n">
        <v>0</v>
      </c>
      <c r="W130" s="34" t="n">
        <v>0</v>
      </c>
      <c r="X130" s="34" t="n">
        <v>0</v>
      </c>
      <c r="Y130" s="34" t="n">
        <v>17.0032</v>
      </c>
      <c r="Z130" s="36" t="n">
        <v>0</v>
      </c>
      <c r="AA130" s="34" t="n">
        <v>0</v>
      </c>
      <c r="AB130" s="34" t="n">
        <v>0</v>
      </c>
      <c r="AC130" s="34" t="n">
        <v>0</v>
      </c>
      <c r="AD130" s="34" t="n">
        <v>9.109</v>
      </c>
      <c r="AE130" s="34" t="n">
        <v>0</v>
      </c>
      <c r="AF130" s="34" t="n">
        <v>0</v>
      </c>
      <c r="AG130" s="34" t="n">
        <v>0</v>
      </c>
      <c r="AH130" s="34" t="n">
        <v>0</v>
      </c>
      <c r="AI130" s="34" t="n">
        <v>0</v>
      </c>
      <c r="AJ130" s="34" t="n">
        <v>0</v>
      </c>
      <c r="AK130" s="34" t="n">
        <v>0</v>
      </c>
      <c r="AL130" s="36" t="n">
        <v>0</v>
      </c>
      <c r="AM130" s="34" t="n">
        <v>0</v>
      </c>
      <c r="AN130" s="34" t="n">
        <v>0</v>
      </c>
      <c r="AO130" s="34" t="n">
        <v>0</v>
      </c>
      <c r="AP130" s="34" t="n">
        <v>12.7526</v>
      </c>
      <c r="AQ130" s="34" t="n">
        <v>6.3763</v>
      </c>
      <c r="AR130" s="34" t="n">
        <v>0</v>
      </c>
      <c r="AS130" s="34" t="n">
        <v>0</v>
      </c>
      <c r="AT130" s="34" t="n">
        <v>0</v>
      </c>
      <c r="AU130" s="34" t="n">
        <v>0</v>
      </c>
      <c r="AV130" s="34" t="n">
        <v>0</v>
      </c>
      <c r="AW130" s="34" t="n">
        <v>0</v>
      </c>
      <c r="AX130" s="37" t="n">
        <f aca="false">SUM(C130:AW130)</f>
        <v>29729.3492</v>
      </c>
    </row>
    <row r="131" customFormat="false" ht="12" hidden="false" customHeight="false" outlineLevel="0" collapsed="false">
      <c r="B131" s="32" t="s">
        <v>68</v>
      </c>
      <c r="C131" s="33" t="n">
        <v>0</v>
      </c>
      <c r="D131" s="34" t="n">
        <v>0</v>
      </c>
      <c r="E131" s="34" t="n">
        <v>0</v>
      </c>
      <c r="F131" s="34" t="n">
        <v>0</v>
      </c>
      <c r="G131" s="34" t="n">
        <v>0</v>
      </c>
      <c r="H131" s="34" t="n">
        <v>2.5946</v>
      </c>
      <c r="I131" s="34" t="n">
        <v>41.835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5" t="n">
        <v>0</v>
      </c>
      <c r="P131" s="34" t="n">
        <v>0</v>
      </c>
      <c r="Q131" s="34" t="n">
        <v>1786.9717</v>
      </c>
      <c r="R131" s="34" t="n">
        <v>0</v>
      </c>
      <c r="S131" s="34" t="n">
        <v>0</v>
      </c>
      <c r="T131" s="34" t="n">
        <v>0</v>
      </c>
      <c r="U131" s="34" t="n">
        <v>0</v>
      </c>
      <c r="V131" s="34" t="n">
        <v>0</v>
      </c>
      <c r="W131" s="34" t="n">
        <v>0</v>
      </c>
      <c r="X131" s="34" t="n">
        <v>0</v>
      </c>
      <c r="Y131" s="34" t="n">
        <v>0</v>
      </c>
      <c r="Z131" s="36" t="n">
        <v>0</v>
      </c>
      <c r="AA131" s="34" t="n">
        <v>0</v>
      </c>
      <c r="AB131" s="34" t="n">
        <v>0</v>
      </c>
      <c r="AC131" s="34" t="n">
        <v>0</v>
      </c>
      <c r="AD131" s="34" t="n">
        <v>0</v>
      </c>
      <c r="AE131" s="34" t="n">
        <v>0</v>
      </c>
      <c r="AF131" s="34" t="n">
        <v>0</v>
      </c>
      <c r="AG131" s="34" t="n">
        <v>0</v>
      </c>
      <c r="AH131" s="34" t="n">
        <v>0</v>
      </c>
      <c r="AI131" s="34" t="n">
        <v>0</v>
      </c>
      <c r="AJ131" s="34" t="n">
        <v>0</v>
      </c>
      <c r="AK131" s="34" t="n">
        <v>0</v>
      </c>
      <c r="AL131" s="36" t="n">
        <v>0</v>
      </c>
      <c r="AM131" s="34" t="n">
        <v>0</v>
      </c>
      <c r="AN131" s="34" t="n">
        <v>0</v>
      </c>
      <c r="AO131" s="34" t="n">
        <v>0</v>
      </c>
      <c r="AP131" s="34" t="n">
        <v>0</v>
      </c>
      <c r="AQ131" s="34" t="n">
        <v>0</v>
      </c>
      <c r="AR131" s="34" t="n">
        <v>0</v>
      </c>
      <c r="AS131" s="34" t="n">
        <v>0</v>
      </c>
      <c r="AT131" s="34" t="n">
        <v>0</v>
      </c>
      <c r="AU131" s="34" t="n">
        <v>0</v>
      </c>
      <c r="AV131" s="34" t="n">
        <v>0</v>
      </c>
      <c r="AW131" s="34" t="n">
        <v>0</v>
      </c>
      <c r="AX131" s="37" t="n">
        <f aca="false">SUM(C131:AW131)</f>
        <v>1831.4013</v>
      </c>
    </row>
    <row r="132" customFormat="false" ht="12" hidden="false" customHeight="false" outlineLevel="0" collapsed="false">
      <c r="B132" s="32" t="s">
        <v>69</v>
      </c>
      <c r="C132" s="33" t="n">
        <v>0</v>
      </c>
      <c r="D132" s="34" t="n">
        <v>0</v>
      </c>
      <c r="E132" s="34" t="n">
        <v>0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17.0656</v>
      </c>
      <c r="K132" s="34" t="n">
        <v>0</v>
      </c>
      <c r="L132" s="34" t="n">
        <v>0</v>
      </c>
      <c r="M132" s="34" t="n">
        <v>34.1313</v>
      </c>
      <c r="N132" s="34" t="n">
        <v>8.5328</v>
      </c>
      <c r="O132" s="35" t="n">
        <v>0</v>
      </c>
      <c r="P132" s="34" t="n">
        <v>0</v>
      </c>
      <c r="Q132" s="34" t="n">
        <v>0</v>
      </c>
      <c r="R132" s="34" t="n">
        <v>462.3023</v>
      </c>
      <c r="S132" s="34" t="n">
        <v>0</v>
      </c>
      <c r="T132" s="34" t="n">
        <v>17.0656</v>
      </c>
      <c r="U132" s="34" t="n">
        <v>0</v>
      </c>
      <c r="V132" s="34" t="n">
        <v>0</v>
      </c>
      <c r="W132" s="34" t="n">
        <v>0</v>
      </c>
      <c r="X132" s="34" t="n">
        <v>8.5328</v>
      </c>
      <c r="Y132" s="34" t="n">
        <v>17.0656</v>
      </c>
      <c r="Z132" s="36" t="n">
        <v>0</v>
      </c>
      <c r="AA132" s="34" t="n">
        <v>0</v>
      </c>
      <c r="AB132" s="34" t="n">
        <v>0</v>
      </c>
      <c r="AC132" s="34" t="n">
        <v>0</v>
      </c>
      <c r="AD132" s="34" t="n">
        <v>0</v>
      </c>
      <c r="AE132" s="34" t="n">
        <v>0</v>
      </c>
      <c r="AF132" s="34" t="n">
        <v>0</v>
      </c>
      <c r="AG132" s="34" t="n">
        <v>0</v>
      </c>
      <c r="AH132" s="34" t="n">
        <v>0</v>
      </c>
      <c r="AI132" s="34" t="n">
        <v>0</v>
      </c>
      <c r="AJ132" s="34" t="n">
        <v>0</v>
      </c>
      <c r="AK132" s="34" t="n">
        <v>0</v>
      </c>
      <c r="AL132" s="36" t="n">
        <v>0</v>
      </c>
      <c r="AM132" s="34" t="n">
        <v>0</v>
      </c>
      <c r="AN132" s="34" t="n">
        <v>0</v>
      </c>
      <c r="AO132" s="34" t="n">
        <v>0</v>
      </c>
      <c r="AP132" s="34" t="n">
        <v>0</v>
      </c>
      <c r="AQ132" s="34" t="n">
        <v>0</v>
      </c>
      <c r="AR132" s="34" t="n">
        <v>0</v>
      </c>
      <c r="AS132" s="34" t="n">
        <v>0</v>
      </c>
      <c r="AT132" s="34" t="n">
        <v>0</v>
      </c>
      <c r="AU132" s="34" t="n">
        <v>0</v>
      </c>
      <c r="AV132" s="34" t="n">
        <v>0</v>
      </c>
      <c r="AW132" s="34" t="n">
        <v>0</v>
      </c>
      <c r="AX132" s="37" t="n">
        <f aca="false">SUM(C132:AW132)</f>
        <v>564.696</v>
      </c>
    </row>
    <row r="133" customFormat="false" ht="12" hidden="false" customHeight="false" outlineLevel="0" collapsed="false">
      <c r="B133" s="32" t="s">
        <v>70</v>
      </c>
      <c r="C133" s="33" t="n">
        <v>0</v>
      </c>
      <c r="D133" s="34" t="n">
        <v>0</v>
      </c>
      <c r="E133" s="34" t="n">
        <v>0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5" t="n">
        <v>0</v>
      </c>
      <c r="P133" s="34" t="n">
        <v>0</v>
      </c>
      <c r="Q133" s="34" t="n">
        <v>0</v>
      </c>
      <c r="R133" s="34" t="n">
        <v>7.5546</v>
      </c>
      <c r="S133" s="34" t="n">
        <v>1268.1894</v>
      </c>
      <c r="T133" s="34" t="n">
        <v>0</v>
      </c>
      <c r="U133" s="34" t="n">
        <v>0</v>
      </c>
      <c r="V133" s="34" t="n">
        <v>0</v>
      </c>
      <c r="W133" s="34" t="n">
        <v>0</v>
      </c>
      <c r="X133" s="34" t="n">
        <v>0</v>
      </c>
      <c r="Y133" s="34" t="n">
        <v>0</v>
      </c>
      <c r="Z133" s="36" t="n">
        <v>0</v>
      </c>
      <c r="AA133" s="34" t="n">
        <v>0</v>
      </c>
      <c r="AB133" s="34" t="n">
        <v>0</v>
      </c>
      <c r="AC133" s="34" t="n">
        <v>0</v>
      </c>
      <c r="AD133" s="34" t="n">
        <v>0</v>
      </c>
      <c r="AE133" s="34" t="n">
        <v>0</v>
      </c>
      <c r="AF133" s="34" t="n">
        <v>0</v>
      </c>
      <c r="AG133" s="34" t="n">
        <v>0</v>
      </c>
      <c r="AH133" s="34" t="n">
        <v>0</v>
      </c>
      <c r="AI133" s="34" t="n">
        <v>0</v>
      </c>
      <c r="AJ133" s="34" t="n">
        <v>0</v>
      </c>
      <c r="AK133" s="34" t="n">
        <v>0</v>
      </c>
      <c r="AL133" s="36" t="n">
        <v>0</v>
      </c>
      <c r="AM133" s="34" t="n">
        <v>0</v>
      </c>
      <c r="AN133" s="34" t="n">
        <v>0</v>
      </c>
      <c r="AO133" s="34" t="n">
        <v>0</v>
      </c>
      <c r="AP133" s="34" t="n">
        <v>0</v>
      </c>
      <c r="AQ133" s="34" t="n">
        <v>0</v>
      </c>
      <c r="AR133" s="34" t="n">
        <v>0</v>
      </c>
      <c r="AS133" s="34" t="n">
        <v>0</v>
      </c>
      <c r="AT133" s="34" t="n">
        <v>0</v>
      </c>
      <c r="AU133" s="34" t="n">
        <v>0</v>
      </c>
      <c r="AV133" s="34" t="n">
        <v>0</v>
      </c>
      <c r="AW133" s="34" t="n">
        <v>0</v>
      </c>
      <c r="AX133" s="37" t="n">
        <f aca="false">SUM(C133:AW133)</f>
        <v>1275.744</v>
      </c>
    </row>
    <row r="134" customFormat="false" ht="12" hidden="false" customHeight="false" outlineLevel="0" collapsed="false">
      <c r="B134" s="32" t="s">
        <v>71</v>
      </c>
      <c r="C134" s="33" t="n">
        <v>0</v>
      </c>
      <c r="D134" s="34" t="n">
        <v>0</v>
      </c>
      <c r="E134" s="34" t="n">
        <v>0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5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4" t="n">
        <v>0</v>
      </c>
      <c r="V134" s="34" t="n">
        <v>5.026</v>
      </c>
      <c r="W134" s="34" t="n">
        <v>15.078</v>
      </c>
      <c r="X134" s="34" t="n">
        <v>0</v>
      </c>
      <c r="Y134" s="34" t="n">
        <v>35.182</v>
      </c>
      <c r="Z134" s="36" t="n">
        <v>0</v>
      </c>
      <c r="AA134" s="34" t="n">
        <v>0</v>
      </c>
      <c r="AB134" s="34" t="n">
        <v>0</v>
      </c>
      <c r="AC134" s="34" t="n">
        <v>0</v>
      </c>
      <c r="AD134" s="34" t="n">
        <v>10.052</v>
      </c>
      <c r="AE134" s="34" t="n">
        <v>3.2246</v>
      </c>
      <c r="AF134" s="34" t="n">
        <v>0</v>
      </c>
      <c r="AG134" s="34" t="n">
        <v>0</v>
      </c>
      <c r="AH134" s="34" t="n">
        <v>0</v>
      </c>
      <c r="AI134" s="34" t="n">
        <v>0</v>
      </c>
      <c r="AJ134" s="34" t="n">
        <v>0</v>
      </c>
      <c r="AK134" s="34" t="n">
        <v>0</v>
      </c>
      <c r="AL134" s="36" t="n">
        <v>1.6123</v>
      </c>
      <c r="AM134" s="34" t="n">
        <v>0</v>
      </c>
      <c r="AN134" s="34" t="n">
        <v>0</v>
      </c>
      <c r="AO134" s="34" t="n">
        <v>0</v>
      </c>
      <c r="AP134" s="34" t="n">
        <v>0</v>
      </c>
      <c r="AQ134" s="34" t="n">
        <v>0</v>
      </c>
      <c r="AR134" s="34" t="n">
        <v>0</v>
      </c>
      <c r="AS134" s="34" t="n">
        <v>0</v>
      </c>
      <c r="AT134" s="34" t="n">
        <v>0</v>
      </c>
      <c r="AU134" s="34" t="n">
        <v>0</v>
      </c>
      <c r="AV134" s="34" t="n">
        <v>0</v>
      </c>
      <c r="AW134" s="34" t="n">
        <v>0</v>
      </c>
      <c r="AX134" s="37" t="n">
        <f aca="false">SUM(C134:AW134)</f>
        <v>70.1749</v>
      </c>
    </row>
    <row r="135" customFormat="false" ht="12" hidden="false" customHeight="false" outlineLevel="0" collapsed="false">
      <c r="B135" s="32" t="s">
        <v>72</v>
      </c>
      <c r="C135" s="33" t="n">
        <v>0</v>
      </c>
      <c r="D135" s="34" t="n">
        <v>0</v>
      </c>
      <c r="E135" s="34" t="n">
        <v>0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13.3047</v>
      </c>
      <c r="N135" s="34" t="n">
        <v>0</v>
      </c>
      <c r="O135" s="35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4" t="n">
        <v>0</v>
      </c>
      <c r="V135" s="34" t="n">
        <v>0</v>
      </c>
      <c r="W135" s="34" t="n">
        <v>0</v>
      </c>
      <c r="X135" s="34" t="n">
        <v>0</v>
      </c>
      <c r="Y135" s="34" t="n">
        <v>0</v>
      </c>
      <c r="Z135" s="36" t="n">
        <v>0</v>
      </c>
      <c r="AA135" s="34" t="n">
        <v>0</v>
      </c>
      <c r="AB135" s="34" t="n">
        <v>0</v>
      </c>
      <c r="AC135" s="34" t="n">
        <v>0</v>
      </c>
      <c r="AD135" s="34" t="n">
        <v>0</v>
      </c>
      <c r="AE135" s="34" t="n">
        <v>0</v>
      </c>
      <c r="AF135" s="34" t="n">
        <v>0</v>
      </c>
      <c r="AG135" s="34" t="n">
        <v>0</v>
      </c>
      <c r="AH135" s="34" t="n">
        <v>0</v>
      </c>
      <c r="AI135" s="34" t="n">
        <v>0</v>
      </c>
      <c r="AJ135" s="34" t="n">
        <v>0</v>
      </c>
      <c r="AK135" s="34" t="n">
        <v>0</v>
      </c>
      <c r="AL135" s="36" t="n">
        <v>0</v>
      </c>
      <c r="AM135" s="34" t="n">
        <v>0</v>
      </c>
      <c r="AN135" s="34" t="n">
        <v>0</v>
      </c>
      <c r="AO135" s="34" t="n">
        <v>0</v>
      </c>
      <c r="AP135" s="34" t="n">
        <v>0</v>
      </c>
      <c r="AQ135" s="34" t="n">
        <v>0</v>
      </c>
      <c r="AR135" s="34" t="n">
        <v>0</v>
      </c>
      <c r="AS135" s="34" t="n">
        <v>0</v>
      </c>
      <c r="AT135" s="34" t="n">
        <v>0</v>
      </c>
      <c r="AU135" s="34" t="n">
        <v>0</v>
      </c>
      <c r="AV135" s="34" t="n">
        <v>0</v>
      </c>
      <c r="AW135" s="34" t="n">
        <v>0</v>
      </c>
      <c r="AX135" s="37" t="n">
        <f aca="false">SUM(C135:AW135)</f>
        <v>13.3047</v>
      </c>
    </row>
    <row r="136" customFormat="false" ht="12" hidden="false" customHeight="false" outlineLevel="0" collapsed="false">
      <c r="B136" s="32" t="s">
        <v>73</v>
      </c>
      <c r="C136" s="33" t="n">
        <v>0</v>
      </c>
      <c r="D136" s="34" t="n">
        <v>0</v>
      </c>
      <c r="E136" s="34" t="n">
        <v>0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11.5388</v>
      </c>
      <c r="K136" s="34" t="n">
        <v>0</v>
      </c>
      <c r="L136" s="34" t="n">
        <v>57.694</v>
      </c>
      <c r="M136" s="34" t="n">
        <v>0</v>
      </c>
      <c r="N136" s="34" t="n">
        <v>0</v>
      </c>
      <c r="O136" s="35" t="n">
        <v>122.7728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0</v>
      </c>
      <c r="U136" s="34" t="n">
        <v>46.1552</v>
      </c>
      <c r="V136" s="34" t="n">
        <v>223.0834</v>
      </c>
      <c r="W136" s="34" t="n">
        <v>0</v>
      </c>
      <c r="X136" s="34" t="n">
        <v>122.7728</v>
      </c>
      <c r="Y136" s="34" t="n">
        <v>0</v>
      </c>
      <c r="Z136" s="36" t="n">
        <v>0</v>
      </c>
      <c r="AA136" s="34" t="n">
        <v>0</v>
      </c>
      <c r="AB136" s="34" t="n">
        <v>0</v>
      </c>
      <c r="AC136" s="34" t="n">
        <v>0</v>
      </c>
      <c r="AD136" s="34" t="n">
        <v>0</v>
      </c>
      <c r="AE136" s="34" t="n">
        <v>0</v>
      </c>
      <c r="AF136" s="34" t="n">
        <v>0</v>
      </c>
      <c r="AG136" s="34" t="n">
        <v>0</v>
      </c>
      <c r="AH136" s="34" t="n">
        <v>0</v>
      </c>
      <c r="AI136" s="34" t="n">
        <v>0</v>
      </c>
      <c r="AJ136" s="34" t="n">
        <v>0</v>
      </c>
      <c r="AK136" s="34" t="n">
        <v>0</v>
      </c>
      <c r="AL136" s="36" t="n">
        <v>0</v>
      </c>
      <c r="AM136" s="34" t="n">
        <v>0</v>
      </c>
      <c r="AN136" s="34" t="n">
        <v>0</v>
      </c>
      <c r="AO136" s="34" t="n">
        <v>0</v>
      </c>
      <c r="AP136" s="34" t="n">
        <v>0</v>
      </c>
      <c r="AQ136" s="34" t="n">
        <v>0</v>
      </c>
      <c r="AR136" s="34" t="n">
        <v>0</v>
      </c>
      <c r="AS136" s="34" t="n">
        <v>0</v>
      </c>
      <c r="AT136" s="34" t="n">
        <v>0</v>
      </c>
      <c r="AU136" s="34" t="n">
        <v>0</v>
      </c>
      <c r="AV136" s="34" t="n">
        <v>0</v>
      </c>
      <c r="AW136" s="34" t="n">
        <v>0</v>
      </c>
      <c r="AX136" s="37" t="n">
        <f aca="false">SUM(C136:AW136)</f>
        <v>584.017</v>
      </c>
    </row>
    <row r="137" customFormat="false" ht="12" hidden="false" customHeight="false" outlineLevel="0" collapsed="false">
      <c r="B137" s="44" t="s">
        <v>74</v>
      </c>
      <c r="C137" s="45" t="n">
        <v>0</v>
      </c>
      <c r="D137" s="46" t="n">
        <v>0</v>
      </c>
      <c r="E137" s="46" t="n">
        <v>0</v>
      </c>
      <c r="F137" s="46" t="n">
        <v>0</v>
      </c>
      <c r="G137" s="46" t="n">
        <v>0</v>
      </c>
      <c r="H137" s="46" t="n">
        <v>0</v>
      </c>
      <c r="I137" s="46" t="n">
        <v>0</v>
      </c>
      <c r="J137" s="46" t="n">
        <v>0</v>
      </c>
      <c r="K137" s="46" t="n">
        <v>0</v>
      </c>
      <c r="L137" s="46" t="n">
        <v>0</v>
      </c>
      <c r="M137" s="46" t="n">
        <v>0</v>
      </c>
      <c r="N137" s="46" t="n">
        <v>26.9135</v>
      </c>
      <c r="O137" s="47" t="n">
        <v>0</v>
      </c>
      <c r="P137" s="46" t="n">
        <v>0</v>
      </c>
      <c r="Q137" s="46" t="n">
        <v>0</v>
      </c>
      <c r="R137" s="46" t="n">
        <v>0</v>
      </c>
      <c r="S137" s="46" t="n">
        <v>26.9135</v>
      </c>
      <c r="T137" s="46" t="n">
        <v>0</v>
      </c>
      <c r="U137" s="46" t="n">
        <v>0</v>
      </c>
      <c r="V137" s="46" t="n">
        <v>0</v>
      </c>
      <c r="W137" s="46" t="n">
        <v>13075.9416</v>
      </c>
      <c r="X137" s="46" t="n">
        <v>26.9135</v>
      </c>
      <c r="Y137" s="46" t="n">
        <v>567.103</v>
      </c>
      <c r="Z137" s="48" t="n">
        <v>12.5961</v>
      </c>
      <c r="AA137" s="46" t="n">
        <v>93.4882</v>
      </c>
      <c r="AB137" s="46" t="n">
        <v>0</v>
      </c>
      <c r="AC137" s="46" t="n">
        <v>0</v>
      </c>
      <c r="AD137" s="46" t="n">
        <v>0</v>
      </c>
      <c r="AE137" s="46" t="n">
        <v>0</v>
      </c>
      <c r="AF137" s="46" t="n">
        <v>0</v>
      </c>
      <c r="AG137" s="46" t="n">
        <v>0</v>
      </c>
      <c r="AH137" s="46" t="n">
        <v>0</v>
      </c>
      <c r="AI137" s="46" t="n">
        <v>0</v>
      </c>
      <c r="AJ137" s="46" t="n">
        <v>0</v>
      </c>
      <c r="AK137" s="46" t="n">
        <v>0</v>
      </c>
      <c r="AL137" s="48" t="n">
        <v>0</v>
      </c>
      <c r="AM137" s="46" t="n">
        <v>0</v>
      </c>
      <c r="AN137" s="46" t="n">
        <v>0</v>
      </c>
      <c r="AO137" s="46" t="n">
        <v>0</v>
      </c>
      <c r="AP137" s="46" t="n">
        <v>0</v>
      </c>
      <c r="AQ137" s="46" t="n">
        <v>0</v>
      </c>
      <c r="AR137" s="46" t="n">
        <v>0</v>
      </c>
      <c r="AS137" s="46" t="n">
        <v>0</v>
      </c>
      <c r="AT137" s="46" t="n">
        <v>0</v>
      </c>
      <c r="AU137" s="46" t="n">
        <v>0</v>
      </c>
      <c r="AV137" s="46" t="n">
        <v>0</v>
      </c>
      <c r="AW137" s="46" t="n">
        <v>0</v>
      </c>
      <c r="AX137" s="49" t="n">
        <f aca="false">SUM(C137:AW137)</f>
        <v>13829.8694</v>
      </c>
    </row>
    <row r="138" customFormat="false" ht="12" hidden="false" customHeight="false" outlineLevel="0" collapsed="false">
      <c r="B138" s="32" t="s">
        <v>75</v>
      </c>
      <c r="C138" s="33" t="n">
        <v>1.5</v>
      </c>
      <c r="D138" s="34" t="n">
        <v>0</v>
      </c>
      <c r="E138" s="34" t="n">
        <v>0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28.1436</v>
      </c>
      <c r="M138" s="34" t="n">
        <v>37.6101</v>
      </c>
      <c r="N138" s="34" t="n">
        <v>34.4546</v>
      </c>
      <c r="O138" s="35" t="n">
        <v>142.7038</v>
      </c>
      <c r="P138" s="34" t="n">
        <v>71.9426</v>
      </c>
      <c r="Q138" s="34" t="n">
        <v>0</v>
      </c>
      <c r="R138" s="34" t="n">
        <v>0</v>
      </c>
      <c r="S138" s="34" t="n">
        <v>0</v>
      </c>
      <c r="T138" s="34" t="n">
        <v>0</v>
      </c>
      <c r="U138" s="34" t="n">
        <v>6.0997</v>
      </c>
      <c r="V138" s="34" t="n">
        <v>0</v>
      </c>
      <c r="W138" s="34" t="n">
        <v>0</v>
      </c>
      <c r="X138" s="34" t="n">
        <v>2016.4642</v>
      </c>
      <c r="Y138" s="34" t="n">
        <v>148.7589</v>
      </c>
      <c r="Z138" s="36" t="n">
        <v>0</v>
      </c>
      <c r="AA138" s="34" t="n">
        <v>0</v>
      </c>
      <c r="AB138" s="34" t="n">
        <v>0</v>
      </c>
      <c r="AC138" s="34" t="n">
        <v>0</v>
      </c>
      <c r="AD138" s="34" t="n">
        <v>0</v>
      </c>
      <c r="AE138" s="34" t="n">
        <v>0</v>
      </c>
      <c r="AF138" s="34" t="n">
        <v>0</v>
      </c>
      <c r="AG138" s="34" t="n">
        <v>0</v>
      </c>
      <c r="AH138" s="34" t="n">
        <v>0</v>
      </c>
      <c r="AI138" s="34" t="n">
        <v>0</v>
      </c>
      <c r="AJ138" s="34" t="n">
        <v>0</v>
      </c>
      <c r="AK138" s="34" t="n">
        <v>0</v>
      </c>
      <c r="AL138" s="36" t="n">
        <v>0</v>
      </c>
      <c r="AM138" s="34" t="n">
        <v>0</v>
      </c>
      <c r="AN138" s="34" t="n">
        <v>0</v>
      </c>
      <c r="AO138" s="34" t="n">
        <v>0</v>
      </c>
      <c r="AP138" s="34" t="n">
        <v>0</v>
      </c>
      <c r="AQ138" s="34" t="n">
        <v>0</v>
      </c>
      <c r="AR138" s="34" t="n">
        <v>0</v>
      </c>
      <c r="AS138" s="34" t="n">
        <v>0</v>
      </c>
      <c r="AT138" s="34" t="n">
        <v>0</v>
      </c>
      <c r="AU138" s="34" t="n">
        <v>0</v>
      </c>
      <c r="AV138" s="34" t="n">
        <v>0</v>
      </c>
      <c r="AW138" s="34" t="n">
        <v>0</v>
      </c>
      <c r="AX138" s="37" t="n">
        <f aca="false">SUM(C138:AW138)</f>
        <v>2487.6775</v>
      </c>
    </row>
    <row r="139" customFormat="false" ht="12" hidden="false" customHeight="false" outlineLevel="0" collapsed="false">
      <c r="B139" s="32" t="s">
        <v>76</v>
      </c>
      <c r="C139" s="33" t="n">
        <v>0</v>
      </c>
      <c r="D139" s="34" t="n">
        <v>0</v>
      </c>
      <c r="E139" s="34" t="n">
        <v>4.527</v>
      </c>
      <c r="F139" s="34" t="n">
        <v>1.509</v>
      </c>
      <c r="G139" s="34" t="n">
        <v>0</v>
      </c>
      <c r="H139" s="34" t="n">
        <v>0</v>
      </c>
      <c r="I139" s="34" t="n">
        <v>0</v>
      </c>
      <c r="J139" s="34" t="n">
        <v>1</v>
      </c>
      <c r="K139" s="34" t="n">
        <v>0</v>
      </c>
      <c r="L139" s="34" t="n">
        <v>1</v>
      </c>
      <c r="M139" s="34" t="n">
        <v>3.018</v>
      </c>
      <c r="N139" s="34" t="n">
        <v>1</v>
      </c>
      <c r="O139" s="35" t="n">
        <v>8.545</v>
      </c>
      <c r="P139" s="34" t="n">
        <v>64.8021</v>
      </c>
      <c r="Q139" s="34" t="n">
        <v>0</v>
      </c>
      <c r="R139" s="34" t="n">
        <v>9.8085</v>
      </c>
      <c r="S139" s="34" t="n">
        <v>0</v>
      </c>
      <c r="T139" s="34" t="n">
        <v>25.653</v>
      </c>
      <c r="U139" s="34" t="n">
        <v>0</v>
      </c>
      <c r="V139" s="34" t="n">
        <v>15.3355</v>
      </c>
      <c r="W139" s="34" t="n">
        <v>200.751</v>
      </c>
      <c r="X139" s="34" t="n">
        <v>151.8427</v>
      </c>
      <c r="Y139" s="34" t="n">
        <v>1880.2745</v>
      </c>
      <c r="Z139" s="36" t="n">
        <v>129.3285</v>
      </c>
      <c r="AA139" s="34" t="n">
        <v>0</v>
      </c>
      <c r="AB139" s="34" t="n">
        <v>0</v>
      </c>
      <c r="AC139" s="34" t="n">
        <v>6.036</v>
      </c>
      <c r="AD139" s="34" t="n">
        <v>3.018</v>
      </c>
      <c r="AE139" s="34" t="n">
        <v>2</v>
      </c>
      <c r="AF139" s="34" t="n">
        <v>0</v>
      </c>
      <c r="AG139" s="34" t="n">
        <v>0</v>
      </c>
      <c r="AH139" s="34" t="n">
        <v>1.509</v>
      </c>
      <c r="AI139" s="34" t="n">
        <v>17.3252</v>
      </c>
      <c r="AJ139" s="34" t="n">
        <v>6.036</v>
      </c>
      <c r="AK139" s="34" t="n">
        <v>0</v>
      </c>
      <c r="AL139" s="36" t="n">
        <v>0</v>
      </c>
      <c r="AM139" s="34" t="n">
        <v>1.509</v>
      </c>
      <c r="AN139" s="34" t="n">
        <v>3.018</v>
      </c>
      <c r="AO139" s="34" t="n">
        <v>0</v>
      </c>
      <c r="AP139" s="34" t="n">
        <v>7.545</v>
      </c>
      <c r="AQ139" s="34" t="n">
        <v>1.509</v>
      </c>
      <c r="AR139" s="34" t="n">
        <v>0</v>
      </c>
      <c r="AS139" s="34" t="n">
        <v>3.018</v>
      </c>
      <c r="AT139" s="34" t="n">
        <v>0</v>
      </c>
      <c r="AU139" s="34" t="n">
        <v>1.509</v>
      </c>
      <c r="AV139" s="34" t="n">
        <v>0</v>
      </c>
      <c r="AW139" s="34" t="n">
        <v>0</v>
      </c>
      <c r="AX139" s="37" t="n">
        <f aca="false">SUM(C139:AW139)</f>
        <v>2552.427</v>
      </c>
    </row>
    <row r="140" customFormat="false" ht="12" hidden="false" customHeight="false" outlineLevel="0" collapsed="false">
      <c r="B140" s="32" t="s">
        <v>77</v>
      </c>
      <c r="C140" s="33" t="n">
        <v>6.8037</v>
      </c>
      <c r="D140" s="34" t="n">
        <v>6.8037</v>
      </c>
      <c r="E140" s="34" t="n">
        <v>6.8037</v>
      </c>
      <c r="F140" s="34" t="n">
        <v>6.8037</v>
      </c>
      <c r="G140" s="34" t="n">
        <v>4.5358</v>
      </c>
      <c r="H140" s="34" t="n">
        <v>6.8037</v>
      </c>
      <c r="I140" s="34" t="n">
        <v>6.8037</v>
      </c>
      <c r="J140" s="34" t="n">
        <v>6.8037</v>
      </c>
      <c r="K140" s="34" t="n">
        <v>6.8037</v>
      </c>
      <c r="L140" s="34" t="n">
        <v>82.5488</v>
      </c>
      <c r="M140" s="34" t="n">
        <v>234.039</v>
      </c>
      <c r="N140" s="34" t="n">
        <v>6.8037</v>
      </c>
      <c r="O140" s="35" t="n">
        <v>537.0194</v>
      </c>
      <c r="P140" s="34" t="n">
        <v>309.7841</v>
      </c>
      <c r="Q140" s="34" t="n">
        <v>6.8037</v>
      </c>
      <c r="R140" s="34" t="n">
        <v>6.8037</v>
      </c>
      <c r="S140" s="34" t="n">
        <v>2.2679</v>
      </c>
      <c r="T140" s="34" t="n">
        <v>82.5488</v>
      </c>
      <c r="U140" s="34" t="n">
        <v>6.8037</v>
      </c>
      <c r="V140" s="34" t="n">
        <v>6.8037</v>
      </c>
      <c r="W140" s="34" t="n">
        <v>6.8037</v>
      </c>
      <c r="X140" s="34" t="n">
        <v>6.8037</v>
      </c>
      <c r="Y140" s="34" t="n">
        <v>238.0837</v>
      </c>
      <c r="Z140" s="36" t="n">
        <v>4844.7766</v>
      </c>
      <c r="AA140" s="34" t="n">
        <v>13.6074</v>
      </c>
      <c r="AB140" s="34" t="n">
        <v>82.5488</v>
      </c>
      <c r="AC140" s="34" t="n">
        <v>6.8037</v>
      </c>
      <c r="AD140" s="34" t="n">
        <v>6.8037</v>
      </c>
      <c r="AE140" s="34" t="n">
        <v>580.878</v>
      </c>
      <c r="AF140" s="34" t="n">
        <v>6.8037</v>
      </c>
      <c r="AG140" s="34" t="n">
        <v>6.8037</v>
      </c>
      <c r="AH140" s="34" t="n">
        <v>6.8037</v>
      </c>
      <c r="AI140" s="34" t="n">
        <v>6.8037</v>
      </c>
      <c r="AJ140" s="34" t="n">
        <v>6.8037</v>
      </c>
      <c r="AK140" s="34" t="n">
        <v>158.2939</v>
      </c>
      <c r="AL140" s="36" t="n">
        <v>82.5488</v>
      </c>
      <c r="AM140" s="34" t="n">
        <v>82.5488</v>
      </c>
      <c r="AN140" s="34" t="n">
        <v>158.2939</v>
      </c>
      <c r="AO140" s="34" t="n">
        <v>6.8037</v>
      </c>
      <c r="AP140" s="34" t="n">
        <v>234.039</v>
      </c>
      <c r="AQ140" s="34" t="n">
        <v>0</v>
      </c>
      <c r="AR140" s="34" t="n">
        <v>6.8037</v>
      </c>
      <c r="AS140" s="34" t="n">
        <v>82.5488</v>
      </c>
      <c r="AT140" s="34" t="n">
        <v>6.8037</v>
      </c>
      <c r="AU140" s="34" t="n">
        <v>6.8037</v>
      </c>
      <c r="AV140" s="34" t="n">
        <v>6.8037</v>
      </c>
      <c r="AW140" s="34" t="n">
        <v>6.8037</v>
      </c>
      <c r="AX140" s="37" t="n">
        <f aca="false">SUM(C140:AW140)</f>
        <v>8001.4151</v>
      </c>
    </row>
    <row r="141" customFormat="false" ht="12" hidden="false" customHeight="false" outlineLevel="0" collapsed="false">
      <c r="B141" s="32" t="s">
        <v>78</v>
      </c>
      <c r="C141" s="33" t="n">
        <v>0</v>
      </c>
      <c r="D141" s="34" t="n">
        <v>0</v>
      </c>
      <c r="E141" s="34" t="n">
        <v>0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1.7693</v>
      </c>
      <c r="K141" s="34" t="n">
        <v>0</v>
      </c>
      <c r="L141" s="34" t="n">
        <v>1.7693</v>
      </c>
      <c r="M141" s="34" t="n">
        <v>8.1715</v>
      </c>
      <c r="N141" s="34" t="n">
        <v>10.6158</v>
      </c>
      <c r="O141" s="35" t="n">
        <v>16.343</v>
      </c>
      <c r="P141" s="34" t="n">
        <v>0</v>
      </c>
      <c r="Q141" s="34" t="n">
        <v>4.6329</v>
      </c>
      <c r="R141" s="34" t="n">
        <v>0</v>
      </c>
      <c r="S141" s="34" t="n">
        <v>0</v>
      </c>
      <c r="T141" s="34" t="n">
        <v>0</v>
      </c>
      <c r="U141" s="34" t="n">
        <v>0</v>
      </c>
      <c r="V141" s="34" t="n">
        <v>9.2658</v>
      </c>
      <c r="W141" s="34" t="n">
        <v>0</v>
      </c>
      <c r="X141" s="34" t="n">
        <v>0</v>
      </c>
      <c r="Y141" s="34" t="n">
        <v>14.4932</v>
      </c>
      <c r="Z141" s="36" t="n">
        <v>0</v>
      </c>
      <c r="AA141" s="34" t="n">
        <v>17062.5263</v>
      </c>
      <c r="AB141" s="34" t="n">
        <v>17.4738</v>
      </c>
      <c r="AC141" s="34" t="n">
        <v>0</v>
      </c>
      <c r="AD141" s="34" t="n">
        <v>0</v>
      </c>
      <c r="AE141" s="34" t="n">
        <v>0</v>
      </c>
      <c r="AF141" s="34" t="n">
        <v>0</v>
      </c>
      <c r="AG141" s="34" t="n">
        <v>0</v>
      </c>
      <c r="AH141" s="34" t="n">
        <v>0</v>
      </c>
      <c r="AI141" s="34" t="n">
        <v>0</v>
      </c>
      <c r="AJ141" s="34" t="n">
        <v>9.2658</v>
      </c>
      <c r="AK141" s="34" t="n">
        <v>0</v>
      </c>
      <c r="AL141" s="36" t="n">
        <v>4.6329</v>
      </c>
      <c r="AM141" s="34" t="n">
        <v>0</v>
      </c>
      <c r="AN141" s="34" t="n">
        <v>0</v>
      </c>
      <c r="AO141" s="34" t="n">
        <v>0</v>
      </c>
      <c r="AP141" s="34" t="n">
        <v>0</v>
      </c>
      <c r="AQ141" s="34" t="n">
        <v>0</v>
      </c>
      <c r="AR141" s="34" t="n">
        <v>0</v>
      </c>
      <c r="AS141" s="34" t="n">
        <v>0</v>
      </c>
      <c r="AT141" s="34" t="n">
        <v>0</v>
      </c>
      <c r="AU141" s="34" t="n">
        <v>0</v>
      </c>
      <c r="AV141" s="34" t="n">
        <v>0</v>
      </c>
      <c r="AW141" s="34" t="n">
        <v>0</v>
      </c>
      <c r="AX141" s="37" t="n">
        <f aca="false">SUM(C141:AW141)</f>
        <v>17160.9596</v>
      </c>
    </row>
    <row r="142" customFormat="false" ht="12" hidden="false" customHeight="false" outlineLevel="0" collapsed="false">
      <c r="B142" s="32" t="s">
        <v>79</v>
      </c>
      <c r="C142" s="33" t="n">
        <v>13.1371</v>
      </c>
      <c r="D142" s="34" t="n">
        <v>0</v>
      </c>
      <c r="E142" s="34" t="n">
        <v>13.1371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23.4248</v>
      </c>
      <c r="N142" s="34" t="n">
        <v>0</v>
      </c>
      <c r="O142" s="35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37.5435</v>
      </c>
      <c r="U142" s="34" t="n">
        <v>12.5145</v>
      </c>
      <c r="V142" s="34" t="n">
        <v>0</v>
      </c>
      <c r="W142" s="34" t="n">
        <v>5.8562</v>
      </c>
      <c r="X142" s="34" t="n">
        <v>392.5036</v>
      </c>
      <c r="Y142" s="34" t="n">
        <v>11.7124</v>
      </c>
      <c r="Z142" s="36" t="n">
        <v>13.1371</v>
      </c>
      <c r="AA142" s="34" t="n">
        <v>98.6999</v>
      </c>
      <c r="AB142" s="34" t="n">
        <v>1452.704</v>
      </c>
      <c r="AC142" s="34" t="n">
        <v>174.301</v>
      </c>
      <c r="AD142" s="34" t="n">
        <v>101.4325</v>
      </c>
      <c r="AE142" s="34" t="n">
        <v>40.6405</v>
      </c>
      <c r="AF142" s="34" t="n">
        <v>13.1371</v>
      </c>
      <c r="AG142" s="34" t="n">
        <v>31.8562</v>
      </c>
      <c r="AH142" s="34" t="n">
        <v>0</v>
      </c>
      <c r="AI142" s="34" t="n">
        <v>40.4716</v>
      </c>
      <c r="AJ142" s="34" t="n">
        <v>107.281</v>
      </c>
      <c r="AK142" s="34" t="n">
        <v>2.9281</v>
      </c>
      <c r="AL142" s="36" t="n">
        <v>0</v>
      </c>
      <c r="AM142" s="34" t="n">
        <v>0</v>
      </c>
      <c r="AN142" s="34" t="n">
        <v>0</v>
      </c>
      <c r="AO142" s="34" t="n">
        <v>0</v>
      </c>
      <c r="AP142" s="34" t="n">
        <v>8.7843</v>
      </c>
      <c r="AQ142" s="34" t="n">
        <v>0</v>
      </c>
      <c r="AR142" s="34" t="n">
        <v>0</v>
      </c>
      <c r="AS142" s="34" t="n">
        <v>0</v>
      </c>
      <c r="AT142" s="34" t="n">
        <v>0</v>
      </c>
      <c r="AU142" s="34" t="n">
        <v>0</v>
      </c>
      <c r="AV142" s="34" t="n">
        <v>0</v>
      </c>
      <c r="AW142" s="34" t="n">
        <v>0</v>
      </c>
      <c r="AX142" s="37" t="n">
        <f aca="false">SUM(C142:AW142)</f>
        <v>2595.2025</v>
      </c>
    </row>
    <row r="143" customFormat="false" ht="12" hidden="false" customHeight="false" outlineLevel="0" collapsed="false">
      <c r="B143" s="32" t="s">
        <v>80</v>
      </c>
      <c r="C143" s="33" t="n">
        <v>0</v>
      </c>
      <c r="D143" s="34" t="n">
        <v>0</v>
      </c>
      <c r="E143" s="34" t="n">
        <v>0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5.4718</v>
      </c>
      <c r="K143" s="34" t="n">
        <v>0</v>
      </c>
      <c r="L143" s="34" t="n">
        <v>0</v>
      </c>
      <c r="M143" s="34" t="n">
        <v>0</v>
      </c>
      <c r="N143" s="34" t="n">
        <v>5.4718</v>
      </c>
      <c r="O143" s="35" t="n">
        <v>5.4718</v>
      </c>
      <c r="P143" s="34" t="n">
        <v>0</v>
      </c>
      <c r="Q143" s="34" t="n">
        <v>0</v>
      </c>
      <c r="R143" s="34" t="n">
        <v>0</v>
      </c>
      <c r="S143" s="34" t="n">
        <v>5.4718</v>
      </c>
      <c r="T143" s="34" t="n">
        <v>22.6146</v>
      </c>
      <c r="U143" s="34" t="n">
        <v>0</v>
      </c>
      <c r="V143" s="34" t="n">
        <v>0</v>
      </c>
      <c r="W143" s="34" t="n">
        <v>21.8872</v>
      </c>
      <c r="X143" s="34" t="n">
        <v>16.4154</v>
      </c>
      <c r="Y143" s="34" t="n">
        <v>82.077</v>
      </c>
      <c r="Z143" s="36" t="n">
        <v>21.8872</v>
      </c>
      <c r="AA143" s="34" t="n">
        <v>78.1321</v>
      </c>
      <c r="AB143" s="34" t="n">
        <v>45.7744</v>
      </c>
      <c r="AC143" s="34" t="n">
        <v>10331.0453</v>
      </c>
      <c r="AD143" s="34" t="n">
        <v>451.9745</v>
      </c>
      <c r="AE143" s="34" t="n">
        <v>57.718</v>
      </c>
      <c r="AF143" s="34" t="n">
        <v>16.4154</v>
      </c>
      <c r="AG143" s="34" t="n">
        <v>0</v>
      </c>
      <c r="AH143" s="34" t="n">
        <v>4.2857</v>
      </c>
      <c r="AI143" s="34" t="n">
        <v>30.4128</v>
      </c>
      <c r="AJ143" s="34" t="n">
        <v>43.6565</v>
      </c>
      <c r="AK143" s="34" t="n">
        <v>5.4718</v>
      </c>
      <c r="AL143" s="36" t="n">
        <v>25.7142</v>
      </c>
      <c r="AM143" s="34" t="n">
        <v>0</v>
      </c>
      <c r="AN143" s="34" t="n">
        <v>0</v>
      </c>
      <c r="AO143" s="34" t="n">
        <v>0</v>
      </c>
      <c r="AP143" s="34" t="n">
        <v>33.5582</v>
      </c>
      <c r="AQ143" s="34" t="n">
        <v>4.2857</v>
      </c>
      <c r="AR143" s="34" t="n">
        <v>5.4718</v>
      </c>
      <c r="AS143" s="34" t="n">
        <v>0</v>
      </c>
      <c r="AT143" s="34" t="n">
        <v>0</v>
      </c>
      <c r="AU143" s="34" t="n">
        <v>0</v>
      </c>
      <c r="AV143" s="34" t="n">
        <v>0</v>
      </c>
      <c r="AW143" s="34" t="n">
        <v>0</v>
      </c>
      <c r="AX143" s="37" t="n">
        <f aca="false">SUM(C143:AW143)</f>
        <v>11320.685</v>
      </c>
    </row>
    <row r="144" customFormat="false" ht="12" hidden="false" customHeight="false" outlineLevel="0" collapsed="false">
      <c r="B144" s="32" t="s">
        <v>81</v>
      </c>
      <c r="C144" s="33" t="n">
        <v>0</v>
      </c>
      <c r="D144" s="34" t="n">
        <v>0</v>
      </c>
      <c r="E144" s="34" t="n">
        <v>0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8.7185</v>
      </c>
      <c r="N144" s="34" t="n">
        <v>0</v>
      </c>
      <c r="O144" s="35" t="n">
        <v>2.4102</v>
      </c>
      <c r="P144" s="34" t="n">
        <v>7.2306</v>
      </c>
      <c r="Q144" s="34" t="n">
        <v>0</v>
      </c>
      <c r="R144" s="34" t="n">
        <v>0</v>
      </c>
      <c r="S144" s="34" t="n">
        <v>88.9176</v>
      </c>
      <c r="T144" s="34" t="n">
        <v>0</v>
      </c>
      <c r="U144" s="34" t="n">
        <v>1.6068</v>
      </c>
      <c r="V144" s="34" t="n">
        <v>3.2136</v>
      </c>
      <c r="W144" s="34" t="n">
        <v>0</v>
      </c>
      <c r="X144" s="34" t="n">
        <v>4.8204</v>
      </c>
      <c r="Y144" s="34" t="n">
        <v>4.8204</v>
      </c>
      <c r="Z144" s="36" t="n">
        <v>0</v>
      </c>
      <c r="AA144" s="34" t="n">
        <v>0</v>
      </c>
      <c r="AB144" s="34" t="n">
        <v>44.4588</v>
      </c>
      <c r="AC144" s="34" t="n">
        <v>96.1482</v>
      </c>
      <c r="AD144" s="34" t="n">
        <v>9641.7014</v>
      </c>
      <c r="AE144" s="34" t="n">
        <v>216.6048</v>
      </c>
      <c r="AF144" s="34" t="n">
        <v>119.0281</v>
      </c>
      <c r="AG144" s="34" t="n">
        <v>135.4327</v>
      </c>
      <c r="AH144" s="34" t="n">
        <v>0</v>
      </c>
      <c r="AI144" s="34" t="n">
        <v>7.9151</v>
      </c>
      <c r="AJ144" s="34" t="n">
        <v>2.4102</v>
      </c>
      <c r="AK144" s="34" t="n">
        <v>2.4102</v>
      </c>
      <c r="AL144" s="36" t="n">
        <v>0</v>
      </c>
      <c r="AM144" s="34" t="n">
        <v>44.4588</v>
      </c>
      <c r="AN144" s="34" t="n">
        <v>1.6068</v>
      </c>
      <c r="AO144" s="34" t="n">
        <v>119.0281</v>
      </c>
      <c r="AP144" s="34" t="n">
        <v>1.6068</v>
      </c>
      <c r="AQ144" s="34" t="n">
        <v>0</v>
      </c>
      <c r="AR144" s="34" t="n">
        <v>0</v>
      </c>
      <c r="AS144" s="34" t="n">
        <v>0</v>
      </c>
      <c r="AT144" s="34" t="n">
        <v>0</v>
      </c>
      <c r="AU144" s="34" t="n">
        <v>1.6068</v>
      </c>
      <c r="AV144" s="34" t="n">
        <v>0</v>
      </c>
      <c r="AW144" s="34" t="n">
        <v>0</v>
      </c>
      <c r="AX144" s="37" t="n">
        <f aca="false">SUM(C144:AW144)</f>
        <v>10556.1549</v>
      </c>
    </row>
    <row r="145" customFormat="false" ht="12" hidden="false" customHeight="false" outlineLevel="0" collapsed="false">
      <c r="B145" s="32" t="s">
        <v>82</v>
      </c>
      <c r="C145" s="33" t="n">
        <v>0</v>
      </c>
      <c r="D145" s="34" t="n">
        <v>0</v>
      </c>
      <c r="E145" s="34" t="n">
        <v>0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54.986</v>
      </c>
      <c r="K145" s="34" t="n">
        <v>0</v>
      </c>
      <c r="L145" s="34" t="n">
        <v>0</v>
      </c>
      <c r="M145" s="34" t="n">
        <v>0</v>
      </c>
      <c r="N145" s="34" t="n">
        <v>54.986</v>
      </c>
      <c r="O145" s="35" t="n">
        <v>164.9579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34" t="n">
        <v>0</v>
      </c>
      <c r="V145" s="34" t="n">
        <v>43.1761</v>
      </c>
      <c r="W145" s="34" t="n">
        <v>0</v>
      </c>
      <c r="X145" s="34" t="n">
        <v>0</v>
      </c>
      <c r="Y145" s="34" t="n">
        <v>0</v>
      </c>
      <c r="Z145" s="36" t="n">
        <v>0</v>
      </c>
      <c r="AA145" s="34" t="n">
        <v>0</v>
      </c>
      <c r="AB145" s="34" t="n">
        <v>86.3522</v>
      </c>
      <c r="AC145" s="34" t="n">
        <v>141.3382</v>
      </c>
      <c r="AD145" s="34" t="n">
        <v>141.3382</v>
      </c>
      <c r="AE145" s="34" t="n">
        <v>523.9295</v>
      </c>
      <c r="AF145" s="34" t="n">
        <v>43.1761</v>
      </c>
      <c r="AG145" s="34" t="n">
        <v>0</v>
      </c>
      <c r="AH145" s="34" t="n">
        <v>0</v>
      </c>
      <c r="AI145" s="34" t="n">
        <v>0</v>
      </c>
      <c r="AJ145" s="34" t="n">
        <v>0</v>
      </c>
      <c r="AK145" s="34" t="n">
        <v>43.1761</v>
      </c>
      <c r="AL145" s="36" t="n">
        <v>0</v>
      </c>
      <c r="AM145" s="34" t="n">
        <v>0</v>
      </c>
      <c r="AN145" s="34" t="n">
        <v>0</v>
      </c>
      <c r="AO145" s="34" t="n">
        <v>0</v>
      </c>
      <c r="AP145" s="34" t="n">
        <v>43.1761</v>
      </c>
      <c r="AQ145" s="34" t="n">
        <v>0</v>
      </c>
      <c r="AR145" s="34" t="n">
        <v>0</v>
      </c>
      <c r="AS145" s="34" t="n">
        <v>0</v>
      </c>
      <c r="AT145" s="34" t="n">
        <v>0</v>
      </c>
      <c r="AU145" s="34" t="n">
        <v>0</v>
      </c>
      <c r="AV145" s="34" t="n">
        <v>0</v>
      </c>
      <c r="AW145" s="34" t="n">
        <v>0</v>
      </c>
      <c r="AX145" s="37" t="n">
        <f aca="false">SUM(C145:AW145)</f>
        <v>1340.5924</v>
      </c>
    </row>
    <row r="146" customFormat="false" ht="12" hidden="false" customHeight="false" outlineLevel="0" collapsed="false">
      <c r="B146" s="50" t="s">
        <v>83</v>
      </c>
      <c r="C146" s="51" t="n">
        <v>0</v>
      </c>
      <c r="D146" s="52" t="n">
        <v>0</v>
      </c>
      <c r="E146" s="52" t="n">
        <v>0</v>
      </c>
      <c r="F146" s="52" t="n">
        <v>471.0627</v>
      </c>
      <c r="G146" s="52" t="n">
        <v>0</v>
      </c>
      <c r="H146" s="52" t="n">
        <v>0</v>
      </c>
      <c r="I146" s="52" t="n">
        <v>0</v>
      </c>
      <c r="J146" s="52" t="n">
        <v>471.0627</v>
      </c>
      <c r="K146" s="52" t="n">
        <v>0</v>
      </c>
      <c r="L146" s="52" t="n">
        <v>0</v>
      </c>
      <c r="M146" s="52" t="n">
        <v>471.0627</v>
      </c>
      <c r="N146" s="52" t="n">
        <v>471.0627</v>
      </c>
      <c r="O146" s="53" t="n">
        <v>1413.1881</v>
      </c>
      <c r="P146" s="52" t="n">
        <v>942.1254</v>
      </c>
      <c r="Q146" s="52" t="n">
        <v>0</v>
      </c>
      <c r="R146" s="52" t="n">
        <v>0</v>
      </c>
      <c r="S146" s="52" t="n">
        <v>0</v>
      </c>
      <c r="T146" s="52" t="n">
        <v>0</v>
      </c>
      <c r="U146" s="52" t="n">
        <v>0</v>
      </c>
      <c r="V146" s="52" t="n">
        <v>0</v>
      </c>
      <c r="W146" s="52" t="n">
        <v>471.0627</v>
      </c>
      <c r="X146" s="52" t="n">
        <v>0</v>
      </c>
      <c r="Y146" s="52" t="n">
        <v>0</v>
      </c>
      <c r="Z146" s="54" t="n">
        <v>265.8228</v>
      </c>
      <c r="AA146" s="52" t="n">
        <v>0</v>
      </c>
      <c r="AB146" s="52" t="n">
        <v>0</v>
      </c>
      <c r="AC146" s="52" t="n">
        <v>950.0759</v>
      </c>
      <c r="AD146" s="52" t="n">
        <v>0</v>
      </c>
      <c r="AE146" s="52" t="n">
        <v>471.0627</v>
      </c>
      <c r="AF146" s="52" t="n">
        <v>710.8652</v>
      </c>
      <c r="AG146" s="52" t="n">
        <v>0</v>
      </c>
      <c r="AH146" s="52" t="n">
        <v>0</v>
      </c>
      <c r="AI146" s="52" t="n">
        <v>471.0627</v>
      </c>
      <c r="AJ146" s="52" t="n">
        <v>471.0627</v>
      </c>
      <c r="AK146" s="52" t="n">
        <v>0</v>
      </c>
      <c r="AL146" s="54" t="n">
        <v>0</v>
      </c>
      <c r="AM146" s="52" t="n">
        <v>0</v>
      </c>
      <c r="AN146" s="52" t="n">
        <v>0</v>
      </c>
      <c r="AO146" s="52" t="n">
        <v>0</v>
      </c>
      <c r="AP146" s="52" t="n">
        <v>471.0627</v>
      </c>
      <c r="AQ146" s="52" t="n">
        <v>0</v>
      </c>
      <c r="AR146" s="52" t="n">
        <v>0</v>
      </c>
      <c r="AS146" s="52" t="n">
        <v>0</v>
      </c>
      <c r="AT146" s="52" t="n">
        <v>0</v>
      </c>
      <c r="AU146" s="52" t="n">
        <v>0</v>
      </c>
      <c r="AV146" s="52" t="n">
        <v>0</v>
      </c>
      <c r="AW146" s="52" t="n">
        <v>0</v>
      </c>
      <c r="AX146" s="55" t="n">
        <f aca="false">SUM(C146:AW146)</f>
        <v>8521.6417</v>
      </c>
    </row>
    <row r="147" customFormat="false" ht="12" hidden="false" customHeight="false" outlineLevel="0" collapsed="false">
      <c r="B147" s="32" t="s">
        <v>84</v>
      </c>
      <c r="C147" s="33" t="n">
        <v>0</v>
      </c>
      <c r="D147" s="34" t="n">
        <v>0</v>
      </c>
      <c r="E147" s="34" t="n">
        <v>0</v>
      </c>
      <c r="F147" s="34" t="n">
        <v>0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  <c r="O147" s="35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0</v>
      </c>
      <c r="U147" s="34" t="n">
        <v>0</v>
      </c>
      <c r="V147" s="34" t="n">
        <v>0</v>
      </c>
      <c r="W147" s="34" t="n">
        <v>0</v>
      </c>
      <c r="X147" s="34" t="n">
        <v>0</v>
      </c>
      <c r="Y147" s="34" t="n">
        <v>0</v>
      </c>
      <c r="Z147" s="36" t="n">
        <v>0</v>
      </c>
      <c r="AA147" s="34" t="n">
        <v>0</v>
      </c>
      <c r="AB147" s="34" t="n">
        <v>0</v>
      </c>
      <c r="AC147" s="34" t="n">
        <v>0</v>
      </c>
      <c r="AD147" s="34" t="n">
        <v>0</v>
      </c>
      <c r="AE147" s="34" t="n">
        <v>0</v>
      </c>
      <c r="AF147" s="34" t="n">
        <v>0</v>
      </c>
      <c r="AG147" s="34" t="n">
        <v>23508.4726</v>
      </c>
      <c r="AH147" s="34" t="n">
        <v>1.7694</v>
      </c>
      <c r="AI147" s="34" t="n">
        <v>0</v>
      </c>
      <c r="AJ147" s="34" t="n">
        <v>0</v>
      </c>
      <c r="AK147" s="34" t="n">
        <v>0</v>
      </c>
      <c r="AL147" s="36" t="n">
        <v>0</v>
      </c>
      <c r="AM147" s="34" t="n">
        <v>0</v>
      </c>
      <c r="AN147" s="34" t="n">
        <v>0</v>
      </c>
      <c r="AO147" s="34" t="n">
        <v>0</v>
      </c>
      <c r="AP147" s="34" t="n">
        <v>0</v>
      </c>
      <c r="AQ147" s="34" t="n">
        <v>0</v>
      </c>
      <c r="AR147" s="34" t="n">
        <v>0</v>
      </c>
      <c r="AS147" s="34" t="n">
        <v>0</v>
      </c>
      <c r="AT147" s="34" t="n">
        <v>0</v>
      </c>
      <c r="AU147" s="34" t="n">
        <v>0</v>
      </c>
      <c r="AV147" s="34" t="n">
        <v>0</v>
      </c>
      <c r="AW147" s="34" t="n">
        <v>0</v>
      </c>
      <c r="AX147" s="37" t="n">
        <f aca="false">SUM(C147:AW147)</f>
        <v>23510.242</v>
      </c>
    </row>
    <row r="148" customFormat="false" ht="12" hidden="false" customHeight="false" outlineLevel="0" collapsed="false">
      <c r="B148" s="32" t="s">
        <v>85</v>
      </c>
      <c r="C148" s="33" t="n">
        <v>0</v>
      </c>
      <c r="D148" s="34" t="n">
        <v>0</v>
      </c>
      <c r="E148" s="34" t="n">
        <v>0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5" t="n">
        <v>1</v>
      </c>
      <c r="P148" s="34" t="n">
        <v>1</v>
      </c>
      <c r="Q148" s="34" t="n">
        <v>0</v>
      </c>
      <c r="R148" s="34" t="n">
        <v>0</v>
      </c>
      <c r="S148" s="34" t="n">
        <v>0</v>
      </c>
      <c r="T148" s="34" t="n">
        <v>0</v>
      </c>
      <c r="U148" s="34" t="n">
        <v>0</v>
      </c>
      <c r="V148" s="34" t="n">
        <v>0</v>
      </c>
      <c r="W148" s="34" t="n">
        <v>0</v>
      </c>
      <c r="X148" s="34" t="n">
        <v>0</v>
      </c>
      <c r="Y148" s="34" t="n">
        <v>0</v>
      </c>
      <c r="Z148" s="36" t="n">
        <v>0</v>
      </c>
      <c r="AA148" s="34" t="n">
        <v>0</v>
      </c>
      <c r="AB148" s="34" t="n">
        <v>0</v>
      </c>
      <c r="AC148" s="34" t="n">
        <v>1</v>
      </c>
      <c r="AD148" s="34" t="n">
        <v>1</v>
      </c>
      <c r="AE148" s="34" t="n">
        <v>0</v>
      </c>
      <c r="AF148" s="34" t="n">
        <v>0</v>
      </c>
      <c r="AG148" s="34" t="n">
        <v>30.7088</v>
      </c>
      <c r="AH148" s="34" t="n">
        <v>713.9115</v>
      </c>
      <c r="AI148" s="34" t="n">
        <v>0</v>
      </c>
      <c r="AJ148" s="34" t="n">
        <v>49.3536</v>
      </c>
      <c r="AK148" s="34" t="n">
        <v>0</v>
      </c>
      <c r="AL148" s="36" t="n">
        <v>0</v>
      </c>
      <c r="AM148" s="34" t="n">
        <v>0</v>
      </c>
      <c r="AN148" s="34" t="n">
        <v>0</v>
      </c>
      <c r="AO148" s="34" t="n">
        <v>0</v>
      </c>
      <c r="AP148" s="34" t="n">
        <v>0</v>
      </c>
      <c r="AQ148" s="34" t="n">
        <v>0</v>
      </c>
      <c r="AR148" s="34" t="n">
        <v>0</v>
      </c>
      <c r="AS148" s="34" t="n">
        <v>0</v>
      </c>
      <c r="AT148" s="34" t="n">
        <v>0</v>
      </c>
      <c r="AU148" s="34" t="n">
        <v>0</v>
      </c>
      <c r="AV148" s="34" t="n">
        <v>0</v>
      </c>
      <c r="AW148" s="34" t="n">
        <v>0</v>
      </c>
      <c r="AX148" s="37" t="n">
        <f aca="false">SUM(C148:AW148)</f>
        <v>797.9739</v>
      </c>
    </row>
    <row r="149" customFormat="false" ht="12" hidden="false" customHeight="false" outlineLevel="0" collapsed="false">
      <c r="B149" s="32" t="s">
        <v>86</v>
      </c>
      <c r="C149" s="33" t="n">
        <v>0</v>
      </c>
      <c r="D149" s="34" t="n">
        <v>0</v>
      </c>
      <c r="E149" s="34" t="n">
        <v>0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5" t="n">
        <v>0</v>
      </c>
      <c r="P149" s="34" t="n">
        <v>9.7874</v>
      </c>
      <c r="Q149" s="34" t="n">
        <v>0</v>
      </c>
      <c r="R149" s="34" t="n">
        <v>0</v>
      </c>
      <c r="S149" s="34" t="n">
        <v>0</v>
      </c>
      <c r="T149" s="34" t="n">
        <v>0</v>
      </c>
      <c r="U149" s="34" t="n">
        <v>0</v>
      </c>
      <c r="V149" s="34" t="n">
        <v>0</v>
      </c>
      <c r="W149" s="34" t="n">
        <v>0</v>
      </c>
      <c r="X149" s="34" t="n">
        <v>45.6745</v>
      </c>
      <c r="Y149" s="34" t="n">
        <v>35.8871</v>
      </c>
      <c r="Z149" s="36" t="n">
        <v>0</v>
      </c>
      <c r="AA149" s="34" t="n">
        <v>9.7874</v>
      </c>
      <c r="AB149" s="34" t="n">
        <v>0</v>
      </c>
      <c r="AC149" s="34" t="n">
        <v>19.5747</v>
      </c>
      <c r="AD149" s="34" t="n">
        <v>29.3622</v>
      </c>
      <c r="AE149" s="34" t="n">
        <v>16.3123</v>
      </c>
      <c r="AF149" s="34" t="n">
        <v>0</v>
      </c>
      <c r="AG149" s="34" t="n">
        <v>0</v>
      </c>
      <c r="AH149" s="34" t="n">
        <v>6.5249</v>
      </c>
      <c r="AI149" s="34" t="n">
        <v>2115.4676</v>
      </c>
      <c r="AJ149" s="34" t="n">
        <v>81.5616</v>
      </c>
      <c r="AK149" s="34" t="n">
        <v>0</v>
      </c>
      <c r="AL149" s="36" t="n">
        <v>0</v>
      </c>
      <c r="AM149" s="34" t="n">
        <v>0</v>
      </c>
      <c r="AN149" s="34" t="n">
        <v>9.7874</v>
      </c>
      <c r="AO149" s="34" t="n">
        <v>0</v>
      </c>
      <c r="AP149" s="34" t="n">
        <v>0</v>
      </c>
      <c r="AQ149" s="34" t="n">
        <v>0</v>
      </c>
      <c r="AR149" s="34" t="n">
        <v>0</v>
      </c>
      <c r="AS149" s="34" t="n">
        <v>0</v>
      </c>
      <c r="AT149" s="34" t="n">
        <v>0</v>
      </c>
      <c r="AU149" s="34" t="n">
        <v>0</v>
      </c>
      <c r="AV149" s="34" t="n">
        <v>0</v>
      </c>
      <c r="AW149" s="34" t="n">
        <v>0</v>
      </c>
      <c r="AX149" s="37" t="n">
        <f aca="false">SUM(C149:AW149)</f>
        <v>2379.7271</v>
      </c>
    </row>
    <row r="150" customFormat="false" ht="12" hidden="false" customHeight="false" outlineLevel="0" collapsed="false">
      <c r="B150" s="32" t="s">
        <v>87</v>
      </c>
      <c r="C150" s="33" t="n">
        <v>0</v>
      </c>
      <c r="D150" s="34" t="n">
        <v>0</v>
      </c>
      <c r="E150" s="34" t="n">
        <v>0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98.8506</v>
      </c>
      <c r="K150" s="34" t="n">
        <v>5.4917</v>
      </c>
      <c r="L150" s="34" t="n">
        <v>32.9502</v>
      </c>
      <c r="M150" s="34" t="n">
        <v>0</v>
      </c>
      <c r="N150" s="34" t="n">
        <v>0</v>
      </c>
      <c r="O150" s="35" t="n">
        <v>21.9668</v>
      </c>
      <c r="P150" s="34" t="n">
        <v>1949.7339</v>
      </c>
      <c r="Q150" s="34" t="n">
        <v>32.9502</v>
      </c>
      <c r="R150" s="34" t="n">
        <v>65.9004</v>
      </c>
      <c r="S150" s="34" t="n">
        <v>0</v>
      </c>
      <c r="T150" s="34" t="n">
        <v>1949.7339</v>
      </c>
      <c r="U150" s="34" t="n">
        <v>0</v>
      </c>
      <c r="V150" s="34" t="n">
        <v>5.4917</v>
      </c>
      <c r="W150" s="34" t="n">
        <v>98.8506</v>
      </c>
      <c r="X150" s="34" t="n">
        <v>32.9502</v>
      </c>
      <c r="Y150" s="34" t="n">
        <v>98.8506</v>
      </c>
      <c r="Z150" s="36" t="n">
        <v>0</v>
      </c>
      <c r="AA150" s="34" t="n">
        <v>65.9004</v>
      </c>
      <c r="AB150" s="34" t="n">
        <v>10.9834</v>
      </c>
      <c r="AC150" s="34" t="n">
        <v>5.4917</v>
      </c>
      <c r="AD150" s="34" t="n">
        <v>32.9502</v>
      </c>
      <c r="AE150" s="34" t="n">
        <v>0</v>
      </c>
      <c r="AF150" s="34" t="n">
        <v>0</v>
      </c>
      <c r="AG150" s="34" t="n">
        <v>32.9502</v>
      </c>
      <c r="AH150" s="34" t="n">
        <v>1966.209</v>
      </c>
      <c r="AI150" s="34" t="n">
        <v>2236.9059</v>
      </c>
      <c r="AJ150" s="34" t="n">
        <v>2853.7211</v>
      </c>
      <c r="AK150" s="34" t="n">
        <v>1982.6841</v>
      </c>
      <c r="AL150" s="36" t="n">
        <v>0</v>
      </c>
      <c r="AM150" s="34" t="n">
        <v>1949.7339</v>
      </c>
      <c r="AN150" s="34" t="n">
        <v>0</v>
      </c>
      <c r="AO150" s="34" t="n">
        <v>65.9004</v>
      </c>
      <c r="AP150" s="34" t="n">
        <v>16.4751</v>
      </c>
      <c r="AQ150" s="34" t="n">
        <v>0</v>
      </c>
      <c r="AR150" s="34" t="n">
        <v>1916.7837</v>
      </c>
      <c r="AS150" s="34" t="n">
        <v>0</v>
      </c>
      <c r="AT150" s="34" t="n">
        <v>0</v>
      </c>
      <c r="AU150" s="34" t="n">
        <v>1916.7837</v>
      </c>
      <c r="AV150" s="34" t="n">
        <v>0</v>
      </c>
      <c r="AW150" s="34" t="n">
        <v>0</v>
      </c>
      <c r="AX150" s="37" t="n">
        <f aca="false">SUM(C150:AW150)</f>
        <v>19447.1936</v>
      </c>
    </row>
    <row r="151" customFormat="false" ht="12" hidden="false" customHeight="false" outlineLevel="0" collapsed="false">
      <c r="B151" s="32" t="s">
        <v>88</v>
      </c>
      <c r="C151" s="33" t="n">
        <v>0</v>
      </c>
      <c r="D151" s="34" t="n">
        <v>0</v>
      </c>
      <c r="E151" s="34" t="n">
        <v>0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5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4" t="n">
        <v>0</v>
      </c>
      <c r="V151" s="34" t="n">
        <v>0</v>
      </c>
      <c r="W151" s="34" t="n">
        <v>0</v>
      </c>
      <c r="X151" s="34" t="n">
        <v>0</v>
      </c>
      <c r="Y151" s="34" t="n">
        <v>0</v>
      </c>
      <c r="Z151" s="36" t="n">
        <v>0</v>
      </c>
      <c r="AA151" s="34" t="n">
        <v>35.3083</v>
      </c>
      <c r="AB151" s="34" t="n">
        <v>0</v>
      </c>
      <c r="AC151" s="34" t="n">
        <v>35.3083</v>
      </c>
      <c r="AD151" s="34" t="n">
        <v>35.3083</v>
      </c>
      <c r="AE151" s="34" t="n">
        <v>0</v>
      </c>
      <c r="AF151" s="34" t="n">
        <v>0</v>
      </c>
      <c r="AG151" s="34" t="n">
        <v>0</v>
      </c>
      <c r="AH151" s="34" t="n">
        <v>36.3397</v>
      </c>
      <c r="AI151" s="34" t="n">
        <v>35.3083</v>
      </c>
      <c r="AJ151" s="34" t="n">
        <v>105.9249</v>
      </c>
      <c r="AK151" s="34" t="n">
        <v>1428.9476</v>
      </c>
      <c r="AL151" s="36" t="n">
        <v>0</v>
      </c>
      <c r="AM151" s="34" t="n">
        <v>0</v>
      </c>
      <c r="AN151" s="34" t="n">
        <v>0</v>
      </c>
      <c r="AO151" s="34" t="n">
        <v>0</v>
      </c>
      <c r="AP151" s="34" t="n">
        <v>2.0628</v>
      </c>
      <c r="AQ151" s="34" t="n">
        <v>1.0314</v>
      </c>
      <c r="AR151" s="34" t="n">
        <v>0</v>
      </c>
      <c r="AS151" s="34" t="n">
        <v>0</v>
      </c>
      <c r="AT151" s="34" t="n">
        <v>0</v>
      </c>
      <c r="AU151" s="34" t="n">
        <v>0</v>
      </c>
      <c r="AV151" s="34" t="n">
        <v>0</v>
      </c>
      <c r="AW151" s="34" t="n">
        <v>0</v>
      </c>
      <c r="AX151" s="37" t="n">
        <f aca="false">SUM(C151:AW151)</f>
        <v>1715.5396</v>
      </c>
    </row>
    <row r="152" customFormat="false" ht="12" hidden="false" customHeight="false" outlineLevel="0" collapsed="false">
      <c r="B152" s="32" t="s">
        <v>89</v>
      </c>
      <c r="C152" s="33" t="n">
        <v>0</v>
      </c>
      <c r="D152" s="34" t="n">
        <v>0</v>
      </c>
      <c r="E152" s="34" t="n">
        <v>0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5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0</v>
      </c>
      <c r="U152" s="34" t="n">
        <v>0</v>
      </c>
      <c r="V152" s="34" t="n">
        <v>0</v>
      </c>
      <c r="W152" s="34" t="n">
        <v>0</v>
      </c>
      <c r="X152" s="34" t="n">
        <v>0</v>
      </c>
      <c r="Y152" s="34" t="n">
        <v>0</v>
      </c>
      <c r="Z152" s="36" t="n">
        <v>0</v>
      </c>
      <c r="AA152" s="34" t="n">
        <v>0</v>
      </c>
      <c r="AB152" s="34" t="n">
        <v>0</v>
      </c>
      <c r="AC152" s="34" t="n">
        <v>0</v>
      </c>
      <c r="AD152" s="34" t="n">
        <v>0</v>
      </c>
      <c r="AE152" s="34" t="n">
        <v>14.1114</v>
      </c>
      <c r="AF152" s="34" t="n">
        <v>0</v>
      </c>
      <c r="AG152" s="34" t="n">
        <v>0</v>
      </c>
      <c r="AH152" s="34" t="n">
        <v>0</v>
      </c>
      <c r="AI152" s="34" t="n">
        <v>7.0557</v>
      </c>
      <c r="AJ152" s="34" t="n">
        <v>0</v>
      </c>
      <c r="AK152" s="34" t="n">
        <v>0</v>
      </c>
      <c r="AL152" s="36" t="n">
        <v>129.1747</v>
      </c>
      <c r="AM152" s="34" t="n">
        <v>28.2228</v>
      </c>
      <c r="AN152" s="34" t="n">
        <v>14.1114</v>
      </c>
      <c r="AO152" s="34" t="n">
        <v>7.0557</v>
      </c>
      <c r="AP152" s="34" t="n">
        <v>0</v>
      </c>
      <c r="AQ152" s="34" t="n">
        <v>0</v>
      </c>
      <c r="AR152" s="34" t="n">
        <v>0</v>
      </c>
      <c r="AS152" s="34" t="n">
        <v>0</v>
      </c>
      <c r="AT152" s="34" t="n">
        <v>0</v>
      </c>
      <c r="AU152" s="34" t="n">
        <v>0</v>
      </c>
      <c r="AV152" s="34" t="n">
        <v>0</v>
      </c>
      <c r="AW152" s="34" t="n">
        <v>0</v>
      </c>
      <c r="AX152" s="37" t="n">
        <f aca="false">SUM(C152:AW152)</f>
        <v>199.7317</v>
      </c>
    </row>
    <row r="153" customFormat="false" ht="12" hidden="false" customHeight="false" outlineLevel="0" collapsed="false">
      <c r="B153" s="32" t="s">
        <v>90</v>
      </c>
      <c r="C153" s="33" t="n">
        <v>0</v>
      </c>
      <c r="D153" s="34" t="n">
        <v>0</v>
      </c>
      <c r="E153" s="34" t="n">
        <v>0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3.9021</v>
      </c>
      <c r="M153" s="34" t="n">
        <v>3.9021</v>
      </c>
      <c r="N153" s="34" t="n">
        <v>0</v>
      </c>
      <c r="O153" s="35" t="n">
        <v>0</v>
      </c>
      <c r="P153" s="34" t="n">
        <v>0</v>
      </c>
      <c r="Q153" s="34" t="n">
        <v>0</v>
      </c>
      <c r="R153" s="34" t="n">
        <v>3.9021</v>
      </c>
      <c r="S153" s="34" t="n">
        <v>3.9021</v>
      </c>
      <c r="T153" s="34" t="n">
        <v>0</v>
      </c>
      <c r="U153" s="34" t="n">
        <v>0</v>
      </c>
      <c r="V153" s="34" t="n">
        <v>0</v>
      </c>
      <c r="W153" s="34" t="n">
        <v>7.8042</v>
      </c>
      <c r="X153" s="34" t="n">
        <v>70.2378</v>
      </c>
      <c r="Y153" s="34" t="n">
        <v>23.4126</v>
      </c>
      <c r="Z153" s="36" t="n">
        <v>0</v>
      </c>
      <c r="AA153" s="34" t="n">
        <v>11.7063</v>
      </c>
      <c r="AB153" s="34" t="n">
        <v>11.7063</v>
      </c>
      <c r="AC153" s="34" t="n">
        <v>0</v>
      </c>
      <c r="AD153" s="34" t="n">
        <v>3.9021</v>
      </c>
      <c r="AE153" s="34" t="n">
        <v>0</v>
      </c>
      <c r="AF153" s="34" t="n">
        <v>0</v>
      </c>
      <c r="AG153" s="34" t="n">
        <v>0</v>
      </c>
      <c r="AH153" s="34" t="n">
        <v>0</v>
      </c>
      <c r="AI153" s="34" t="n">
        <v>0</v>
      </c>
      <c r="AJ153" s="34" t="n">
        <v>3.9021</v>
      </c>
      <c r="AK153" s="34" t="n">
        <v>0</v>
      </c>
      <c r="AL153" s="36" t="n">
        <v>0</v>
      </c>
      <c r="AM153" s="34" t="n">
        <v>126.9069</v>
      </c>
      <c r="AN153" s="34" t="n">
        <v>0</v>
      </c>
      <c r="AO153" s="34" t="n">
        <v>0</v>
      </c>
      <c r="AP153" s="34" t="n">
        <v>23.4126</v>
      </c>
      <c r="AQ153" s="34" t="n">
        <v>0</v>
      </c>
      <c r="AR153" s="34" t="n">
        <v>0</v>
      </c>
      <c r="AS153" s="34" t="n">
        <v>0</v>
      </c>
      <c r="AT153" s="34" t="n">
        <v>0</v>
      </c>
      <c r="AU153" s="34" t="n">
        <v>0</v>
      </c>
      <c r="AV153" s="34" t="n">
        <v>0</v>
      </c>
      <c r="AW153" s="34" t="n">
        <v>0</v>
      </c>
      <c r="AX153" s="37" t="n">
        <f aca="false">SUM(C153:AW153)</f>
        <v>298.5993</v>
      </c>
    </row>
    <row r="154" customFormat="false" ht="12" hidden="false" customHeight="false" outlineLevel="0" collapsed="false">
      <c r="B154" s="32" t="s">
        <v>91</v>
      </c>
      <c r="C154" s="33" t="n">
        <v>0</v>
      </c>
      <c r="D154" s="34" t="n">
        <v>0</v>
      </c>
      <c r="E154" s="34" t="n">
        <v>0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5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4" t="n">
        <v>0</v>
      </c>
      <c r="V154" s="34" t="n">
        <v>0</v>
      </c>
      <c r="W154" s="34" t="n">
        <v>18.4449</v>
      </c>
      <c r="X154" s="34" t="n">
        <v>0</v>
      </c>
      <c r="Y154" s="34" t="n">
        <v>0</v>
      </c>
      <c r="Z154" s="36" t="n">
        <v>0</v>
      </c>
      <c r="AA154" s="34" t="n">
        <v>18.4449</v>
      </c>
      <c r="AB154" s="34" t="n">
        <v>0</v>
      </c>
      <c r="AC154" s="34" t="n">
        <v>0</v>
      </c>
      <c r="AD154" s="34" t="n">
        <v>18.4449</v>
      </c>
      <c r="AE154" s="34" t="n">
        <v>0</v>
      </c>
      <c r="AF154" s="34" t="n">
        <v>0</v>
      </c>
      <c r="AG154" s="34" t="n">
        <v>0</v>
      </c>
      <c r="AH154" s="34" t="n">
        <v>0</v>
      </c>
      <c r="AI154" s="34" t="n">
        <v>9.8865</v>
      </c>
      <c r="AJ154" s="34" t="n">
        <v>0</v>
      </c>
      <c r="AK154" s="34" t="n">
        <v>18.4449</v>
      </c>
      <c r="AL154" s="36" t="n">
        <v>74.4437</v>
      </c>
      <c r="AM154" s="34" t="n">
        <v>0</v>
      </c>
      <c r="AN154" s="34" t="n">
        <v>434.0091</v>
      </c>
      <c r="AO154" s="34" t="n">
        <v>29.2802</v>
      </c>
      <c r="AP154" s="34" t="n">
        <v>18.4449</v>
      </c>
      <c r="AQ154" s="34" t="n">
        <v>0</v>
      </c>
      <c r="AR154" s="34" t="n">
        <v>0</v>
      </c>
      <c r="AS154" s="34" t="n">
        <v>0</v>
      </c>
      <c r="AT154" s="34" t="n">
        <v>0</v>
      </c>
      <c r="AU154" s="34" t="n">
        <v>0</v>
      </c>
      <c r="AV154" s="34" t="n">
        <v>0</v>
      </c>
      <c r="AW154" s="34" t="n">
        <v>0</v>
      </c>
      <c r="AX154" s="37" t="n">
        <f aca="false">SUM(C154:AW154)</f>
        <v>639.844</v>
      </c>
    </row>
    <row r="155" customFormat="false" ht="12" hidden="false" customHeight="false" outlineLevel="0" collapsed="false">
      <c r="B155" s="32" t="s">
        <v>92</v>
      </c>
      <c r="C155" s="33" t="n">
        <v>0</v>
      </c>
      <c r="D155" s="34" t="n">
        <v>0</v>
      </c>
      <c r="E155" s="34" t="n">
        <v>0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5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0</v>
      </c>
      <c r="U155" s="34" t="n">
        <v>0</v>
      </c>
      <c r="V155" s="34" t="n">
        <v>0</v>
      </c>
      <c r="W155" s="34" t="n">
        <v>0</v>
      </c>
      <c r="X155" s="34" t="n">
        <v>0</v>
      </c>
      <c r="Y155" s="34" t="n">
        <v>0</v>
      </c>
      <c r="Z155" s="36" t="n">
        <v>0</v>
      </c>
      <c r="AA155" s="34" t="n">
        <v>0</v>
      </c>
      <c r="AB155" s="34" t="n">
        <v>0</v>
      </c>
      <c r="AC155" s="34" t="n">
        <v>0</v>
      </c>
      <c r="AD155" s="34" t="n">
        <v>0</v>
      </c>
      <c r="AE155" s="34" t="n">
        <v>7.4496</v>
      </c>
      <c r="AF155" s="34" t="n">
        <v>0</v>
      </c>
      <c r="AG155" s="34" t="n">
        <v>0</v>
      </c>
      <c r="AH155" s="34" t="n">
        <v>0</v>
      </c>
      <c r="AI155" s="34" t="n">
        <v>7.4496</v>
      </c>
      <c r="AJ155" s="34" t="n">
        <v>0</v>
      </c>
      <c r="AK155" s="34" t="n">
        <v>0</v>
      </c>
      <c r="AL155" s="36" t="n">
        <v>0</v>
      </c>
      <c r="AM155" s="34" t="n">
        <v>0</v>
      </c>
      <c r="AN155" s="34" t="n">
        <v>22.3488</v>
      </c>
      <c r="AO155" s="34" t="n">
        <v>1123.9264</v>
      </c>
      <c r="AP155" s="34" t="n">
        <v>0</v>
      </c>
      <c r="AQ155" s="34" t="n">
        <v>0</v>
      </c>
      <c r="AR155" s="34" t="n">
        <v>0</v>
      </c>
      <c r="AS155" s="34" t="n">
        <v>0</v>
      </c>
      <c r="AT155" s="34" t="n">
        <v>0</v>
      </c>
      <c r="AU155" s="34" t="n">
        <v>0</v>
      </c>
      <c r="AV155" s="34" t="n">
        <v>0</v>
      </c>
      <c r="AW155" s="34" t="n">
        <v>0</v>
      </c>
      <c r="AX155" s="37" t="n">
        <f aca="false">SUM(C155:AW155)</f>
        <v>1161.1744</v>
      </c>
    </row>
    <row r="156" customFormat="false" ht="12" hidden="false" customHeight="false" outlineLevel="0" collapsed="false">
      <c r="B156" s="50" t="s">
        <v>93</v>
      </c>
      <c r="C156" s="51" t="n">
        <v>0</v>
      </c>
      <c r="D156" s="52" t="n">
        <v>0</v>
      </c>
      <c r="E156" s="52" t="n">
        <v>0</v>
      </c>
      <c r="F156" s="52" t="n">
        <v>0</v>
      </c>
      <c r="G156" s="52" t="n">
        <v>0</v>
      </c>
      <c r="H156" s="52" t="n">
        <v>0</v>
      </c>
      <c r="I156" s="52" t="n">
        <v>0</v>
      </c>
      <c r="J156" s="52" t="n">
        <v>0</v>
      </c>
      <c r="K156" s="52" t="n">
        <v>0</v>
      </c>
      <c r="L156" s="52" t="n">
        <v>0</v>
      </c>
      <c r="M156" s="52" t="n">
        <v>0</v>
      </c>
      <c r="N156" s="52" t="n">
        <v>0</v>
      </c>
      <c r="O156" s="53" t="n">
        <v>0</v>
      </c>
      <c r="P156" s="52" t="n">
        <v>0</v>
      </c>
      <c r="Q156" s="52" t="n">
        <v>0</v>
      </c>
      <c r="R156" s="52" t="n">
        <v>0</v>
      </c>
      <c r="S156" s="52" t="n">
        <v>0</v>
      </c>
      <c r="T156" s="52" t="n">
        <v>0</v>
      </c>
      <c r="U156" s="52" t="n">
        <v>0</v>
      </c>
      <c r="V156" s="52" t="n">
        <v>0</v>
      </c>
      <c r="W156" s="52" t="n">
        <v>0</v>
      </c>
      <c r="X156" s="52" t="n">
        <v>0</v>
      </c>
      <c r="Y156" s="52" t="n">
        <v>0</v>
      </c>
      <c r="Z156" s="54" t="n">
        <v>0</v>
      </c>
      <c r="AA156" s="52" t="n">
        <v>0</v>
      </c>
      <c r="AB156" s="52" t="n">
        <v>0</v>
      </c>
      <c r="AC156" s="52" t="n">
        <v>26.9881</v>
      </c>
      <c r="AD156" s="52" t="n">
        <v>0</v>
      </c>
      <c r="AE156" s="52" t="n">
        <v>0</v>
      </c>
      <c r="AF156" s="52" t="n">
        <v>0</v>
      </c>
      <c r="AG156" s="52" t="n">
        <v>0</v>
      </c>
      <c r="AH156" s="52" t="n">
        <v>0</v>
      </c>
      <c r="AI156" s="52" t="n">
        <v>0</v>
      </c>
      <c r="AJ156" s="52" t="n">
        <v>24.029</v>
      </c>
      <c r="AK156" s="52" t="n">
        <v>119.2909</v>
      </c>
      <c r="AL156" s="54" t="n">
        <v>0</v>
      </c>
      <c r="AM156" s="52" t="n">
        <v>0</v>
      </c>
      <c r="AN156" s="52" t="n">
        <v>0</v>
      </c>
      <c r="AO156" s="52" t="n">
        <v>0</v>
      </c>
      <c r="AP156" s="52" t="n">
        <v>2034.5877</v>
      </c>
      <c r="AQ156" s="52" t="n">
        <v>79.5441</v>
      </c>
      <c r="AR156" s="52" t="n">
        <v>31.4861</v>
      </c>
      <c r="AS156" s="52" t="n">
        <v>52.556</v>
      </c>
      <c r="AT156" s="52" t="n">
        <v>31.486</v>
      </c>
      <c r="AU156" s="52" t="n">
        <v>13.494</v>
      </c>
      <c r="AV156" s="52" t="n">
        <v>17.992</v>
      </c>
      <c r="AW156" s="52" t="n">
        <v>4.498</v>
      </c>
      <c r="AX156" s="55" t="n">
        <f aca="false">SUM(C156:AW156)</f>
        <v>2435.9519</v>
      </c>
    </row>
    <row r="157" customFormat="false" ht="12" hidden="false" customHeight="false" outlineLevel="0" collapsed="false">
      <c r="B157" s="32" t="s">
        <v>94</v>
      </c>
      <c r="C157" s="33" t="n">
        <v>0</v>
      </c>
      <c r="D157" s="34" t="n">
        <v>0</v>
      </c>
      <c r="E157" s="34" t="n">
        <v>0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34.8308</v>
      </c>
      <c r="N157" s="34" t="n">
        <v>0</v>
      </c>
      <c r="O157" s="35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0</v>
      </c>
      <c r="U157" s="34" t="n">
        <v>0</v>
      </c>
      <c r="V157" s="34" t="n">
        <v>0</v>
      </c>
      <c r="W157" s="34" t="n">
        <v>0</v>
      </c>
      <c r="X157" s="34" t="n">
        <v>0</v>
      </c>
      <c r="Y157" s="34" t="n">
        <v>0</v>
      </c>
      <c r="Z157" s="36" t="n">
        <v>17.4154</v>
      </c>
      <c r="AA157" s="34" t="n">
        <v>0</v>
      </c>
      <c r="AB157" s="34" t="n">
        <v>0</v>
      </c>
      <c r="AC157" s="34" t="n">
        <v>156.7386</v>
      </c>
      <c r="AD157" s="34" t="n">
        <v>17.4154</v>
      </c>
      <c r="AE157" s="34" t="n">
        <v>0</v>
      </c>
      <c r="AF157" s="34" t="n">
        <v>17.4154</v>
      </c>
      <c r="AG157" s="34" t="n">
        <v>0</v>
      </c>
      <c r="AH157" s="34" t="n">
        <v>0</v>
      </c>
      <c r="AI157" s="34" t="n">
        <v>0</v>
      </c>
      <c r="AJ157" s="34" t="n">
        <v>0</v>
      </c>
      <c r="AK157" s="34" t="n">
        <v>32.1518</v>
      </c>
      <c r="AL157" s="36" t="n">
        <v>0</v>
      </c>
      <c r="AM157" s="34" t="n">
        <v>0</v>
      </c>
      <c r="AN157" s="34" t="n">
        <v>0</v>
      </c>
      <c r="AO157" s="34" t="n">
        <v>0</v>
      </c>
      <c r="AP157" s="34" t="n">
        <v>312.3632</v>
      </c>
      <c r="AQ157" s="34" t="n">
        <v>266.5468</v>
      </c>
      <c r="AR157" s="34" t="n">
        <v>32.1518</v>
      </c>
      <c r="AS157" s="34" t="n">
        <v>29.4728</v>
      </c>
      <c r="AT157" s="34" t="n">
        <v>32.1518</v>
      </c>
      <c r="AU157" s="34" t="n">
        <v>32.1518</v>
      </c>
      <c r="AV157" s="34" t="n">
        <v>61.6246</v>
      </c>
      <c r="AW157" s="34" t="n">
        <v>0</v>
      </c>
      <c r="AX157" s="37" t="n">
        <f aca="false">SUM(C157:AW157)</f>
        <v>1042.4302</v>
      </c>
    </row>
    <row r="158" customFormat="false" ht="12" hidden="false" customHeight="false" outlineLevel="0" collapsed="false">
      <c r="B158" s="32" t="s">
        <v>95</v>
      </c>
      <c r="C158" s="33" t="n">
        <v>0</v>
      </c>
      <c r="D158" s="34" t="n">
        <v>0</v>
      </c>
      <c r="E158" s="34" t="n">
        <v>0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5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0</v>
      </c>
      <c r="U158" s="34" t="n">
        <v>0</v>
      </c>
      <c r="V158" s="34" t="n">
        <v>0</v>
      </c>
      <c r="W158" s="34" t="n">
        <v>0</v>
      </c>
      <c r="X158" s="34" t="n">
        <v>0</v>
      </c>
      <c r="Y158" s="34" t="n">
        <v>0</v>
      </c>
      <c r="Z158" s="36" t="n">
        <v>0</v>
      </c>
      <c r="AA158" s="34" t="n">
        <v>0</v>
      </c>
      <c r="AB158" s="34" t="n">
        <v>0</v>
      </c>
      <c r="AC158" s="34" t="n">
        <v>0</v>
      </c>
      <c r="AD158" s="34" t="n">
        <v>0</v>
      </c>
      <c r="AE158" s="34" t="n">
        <v>0</v>
      </c>
      <c r="AF158" s="34" t="n">
        <v>0</v>
      </c>
      <c r="AG158" s="34" t="n">
        <v>0</v>
      </c>
      <c r="AH158" s="34" t="n">
        <v>0</v>
      </c>
      <c r="AI158" s="34" t="n">
        <v>0</v>
      </c>
      <c r="AJ158" s="34" t="n">
        <v>0</v>
      </c>
      <c r="AK158" s="34" t="n">
        <v>0</v>
      </c>
      <c r="AL158" s="36" t="n">
        <v>0</v>
      </c>
      <c r="AM158" s="34" t="n">
        <v>0</v>
      </c>
      <c r="AN158" s="34" t="n">
        <v>0</v>
      </c>
      <c r="AO158" s="34" t="n">
        <v>0</v>
      </c>
      <c r="AP158" s="34" t="n">
        <v>0</v>
      </c>
      <c r="AQ158" s="34" t="n">
        <v>229.5065</v>
      </c>
      <c r="AR158" s="34" t="n">
        <v>857.8163</v>
      </c>
      <c r="AS158" s="34" t="n">
        <v>0</v>
      </c>
      <c r="AT158" s="34" t="n">
        <v>0</v>
      </c>
      <c r="AU158" s="34" t="n">
        <v>0</v>
      </c>
      <c r="AV158" s="34" t="n">
        <v>0</v>
      </c>
      <c r="AW158" s="34" t="n">
        <v>0</v>
      </c>
      <c r="AX158" s="37" t="n">
        <f aca="false">SUM(C158:AW158)</f>
        <v>1087.3228</v>
      </c>
    </row>
    <row r="159" customFormat="false" ht="12" hidden="false" customHeight="false" outlineLevel="0" collapsed="false">
      <c r="B159" s="32" t="s">
        <v>96</v>
      </c>
      <c r="C159" s="33" t="n">
        <v>0</v>
      </c>
      <c r="D159" s="34" t="n">
        <v>0</v>
      </c>
      <c r="E159" s="34" t="n">
        <v>0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5" t="n">
        <v>0</v>
      </c>
      <c r="P159" s="34" t="n">
        <v>21.3668</v>
      </c>
      <c r="Q159" s="34" t="n">
        <v>0</v>
      </c>
      <c r="R159" s="34" t="n">
        <v>0</v>
      </c>
      <c r="S159" s="34" t="n">
        <v>0</v>
      </c>
      <c r="T159" s="34" t="n">
        <v>0</v>
      </c>
      <c r="U159" s="34" t="n">
        <v>0</v>
      </c>
      <c r="V159" s="34" t="n">
        <v>0</v>
      </c>
      <c r="W159" s="34" t="n">
        <v>0</v>
      </c>
      <c r="X159" s="34" t="n">
        <v>0</v>
      </c>
      <c r="Y159" s="34" t="n">
        <v>0</v>
      </c>
      <c r="Z159" s="36" t="n">
        <v>0</v>
      </c>
      <c r="AA159" s="34" t="n">
        <v>0</v>
      </c>
      <c r="AB159" s="34" t="n">
        <v>0</v>
      </c>
      <c r="AC159" s="34" t="n">
        <v>0</v>
      </c>
      <c r="AD159" s="34" t="n">
        <v>0</v>
      </c>
      <c r="AE159" s="34" t="n">
        <v>0</v>
      </c>
      <c r="AF159" s="34" t="n">
        <v>0</v>
      </c>
      <c r="AG159" s="34" t="n">
        <v>5.385</v>
      </c>
      <c r="AH159" s="34" t="n">
        <v>0</v>
      </c>
      <c r="AI159" s="34" t="n">
        <v>1.795</v>
      </c>
      <c r="AJ159" s="34" t="n">
        <v>47.5974</v>
      </c>
      <c r="AK159" s="34" t="n">
        <v>0</v>
      </c>
      <c r="AL159" s="36" t="n">
        <v>0</v>
      </c>
      <c r="AM159" s="34" t="n">
        <v>0</v>
      </c>
      <c r="AN159" s="34" t="n">
        <v>0</v>
      </c>
      <c r="AO159" s="34" t="n">
        <v>0</v>
      </c>
      <c r="AP159" s="34" t="n">
        <v>8.975</v>
      </c>
      <c r="AQ159" s="34" t="n">
        <v>23.7987</v>
      </c>
      <c r="AR159" s="34" t="n">
        <v>23.7987</v>
      </c>
      <c r="AS159" s="34" t="n">
        <v>680.4411</v>
      </c>
      <c r="AT159" s="34" t="n">
        <v>5.385</v>
      </c>
      <c r="AU159" s="34" t="n">
        <v>1.795</v>
      </c>
      <c r="AV159" s="34" t="n">
        <v>0</v>
      </c>
      <c r="AW159" s="34" t="n">
        <v>0</v>
      </c>
      <c r="AX159" s="37" t="n">
        <f aca="false">SUM(C159:AW159)</f>
        <v>820.3377</v>
      </c>
    </row>
    <row r="160" customFormat="false" ht="12" hidden="false" customHeight="false" outlineLevel="0" collapsed="false">
      <c r="B160" s="32" t="s">
        <v>97</v>
      </c>
      <c r="C160" s="33" t="n">
        <v>0</v>
      </c>
      <c r="D160" s="34" t="n">
        <v>0</v>
      </c>
      <c r="E160" s="34" t="n">
        <v>0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5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34" t="n">
        <v>0</v>
      </c>
      <c r="V160" s="34" t="n">
        <v>0</v>
      </c>
      <c r="W160" s="34" t="n">
        <v>891.2739</v>
      </c>
      <c r="X160" s="34" t="n">
        <v>0</v>
      </c>
      <c r="Y160" s="34" t="n">
        <v>0</v>
      </c>
      <c r="Z160" s="36" t="n">
        <v>0</v>
      </c>
      <c r="AA160" s="34" t="n">
        <v>0</v>
      </c>
      <c r="AB160" s="34" t="n">
        <v>0</v>
      </c>
      <c r="AC160" s="34" t="n">
        <v>0</v>
      </c>
      <c r="AD160" s="34" t="n">
        <v>0</v>
      </c>
      <c r="AE160" s="34" t="n">
        <v>765.0506</v>
      </c>
      <c r="AF160" s="34" t="n">
        <v>126.2233</v>
      </c>
      <c r="AG160" s="34" t="n">
        <v>0</v>
      </c>
      <c r="AH160" s="34" t="n">
        <v>0</v>
      </c>
      <c r="AI160" s="34" t="n">
        <v>0</v>
      </c>
      <c r="AJ160" s="34" t="n">
        <v>0</v>
      </c>
      <c r="AK160" s="34" t="n">
        <v>0</v>
      </c>
      <c r="AL160" s="36" t="n">
        <v>0</v>
      </c>
      <c r="AM160" s="34" t="n">
        <v>0</v>
      </c>
      <c r="AN160" s="34" t="n">
        <v>0</v>
      </c>
      <c r="AO160" s="34" t="n">
        <v>0</v>
      </c>
      <c r="AP160" s="34" t="n">
        <v>160.7689</v>
      </c>
      <c r="AQ160" s="34" t="n">
        <v>0</v>
      </c>
      <c r="AR160" s="34" t="n">
        <v>0</v>
      </c>
      <c r="AS160" s="34" t="n">
        <v>0</v>
      </c>
      <c r="AT160" s="34" t="n">
        <v>907.0714</v>
      </c>
      <c r="AU160" s="34" t="n">
        <v>0</v>
      </c>
      <c r="AV160" s="34" t="n">
        <v>0</v>
      </c>
      <c r="AW160" s="34" t="n">
        <v>0</v>
      </c>
      <c r="AX160" s="37" t="n">
        <f aca="false">SUM(C160:AW160)</f>
        <v>2850.3881</v>
      </c>
    </row>
    <row r="161" customFormat="false" ht="12" hidden="false" customHeight="false" outlineLevel="0" collapsed="false">
      <c r="B161" s="32" t="s">
        <v>98</v>
      </c>
      <c r="C161" s="33" t="n">
        <v>0</v>
      </c>
      <c r="D161" s="34" t="n">
        <v>0</v>
      </c>
      <c r="E161" s="34" t="n">
        <v>0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5" t="n">
        <v>3.5279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3.5279</v>
      </c>
      <c r="U161" s="34" t="n">
        <v>0</v>
      </c>
      <c r="V161" s="34" t="n">
        <v>0</v>
      </c>
      <c r="W161" s="34" t="n">
        <v>8.6402</v>
      </c>
      <c r="X161" s="34" t="n">
        <v>3.5279</v>
      </c>
      <c r="Y161" s="34" t="n">
        <v>0</v>
      </c>
      <c r="Z161" s="36" t="n">
        <v>0</v>
      </c>
      <c r="AA161" s="34" t="n">
        <v>0</v>
      </c>
      <c r="AB161" s="34" t="n">
        <v>0</v>
      </c>
      <c r="AC161" s="34" t="n">
        <v>3.5279</v>
      </c>
      <c r="AD161" s="34" t="n">
        <v>3.5279</v>
      </c>
      <c r="AE161" s="34" t="n">
        <v>0</v>
      </c>
      <c r="AF161" s="34" t="n">
        <v>7.0558</v>
      </c>
      <c r="AG161" s="34" t="n">
        <v>0</v>
      </c>
      <c r="AH161" s="34" t="n">
        <v>0</v>
      </c>
      <c r="AI161" s="34" t="n">
        <v>0</v>
      </c>
      <c r="AJ161" s="34" t="n">
        <v>0</v>
      </c>
      <c r="AK161" s="34" t="n">
        <v>0</v>
      </c>
      <c r="AL161" s="36" t="n">
        <v>8.6402</v>
      </c>
      <c r="AM161" s="34" t="n">
        <v>0</v>
      </c>
      <c r="AN161" s="34" t="n">
        <v>0</v>
      </c>
      <c r="AO161" s="34" t="n">
        <v>0</v>
      </c>
      <c r="AP161" s="34" t="n">
        <v>84.6696</v>
      </c>
      <c r="AQ161" s="34" t="n">
        <v>7.0558</v>
      </c>
      <c r="AR161" s="34" t="n">
        <v>14.1116</v>
      </c>
      <c r="AS161" s="34" t="n">
        <v>21.1674</v>
      </c>
      <c r="AT161" s="34" t="n">
        <v>0</v>
      </c>
      <c r="AU161" s="34" t="n">
        <v>353.1015</v>
      </c>
      <c r="AV161" s="34" t="n">
        <v>179.5221</v>
      </c>
      <c r="AW161" s="34" t="n">
        <v>10.5837</v>
      </c>
      <c r="AX161" s="37" t="n">
        <f aca="false">SUM(C161:AW161)</f>
        <v>712.1874</v>
      </c>
    </row>
    <row r="162" customFormat="false" ht="12" hidden="false" customHeight="false" outlineLevel="0" collapsed="false">
      <c r="B162" s="32" t="s">
        <v>99</v>
      </c>
      <c r="C162" s="33" t="n">
        <v>0</v>
      </c>
      <c r="D162" s="34" t="n">
        <v>0</v>
      </c>
      <c r="E162" s="34" t="n">
        <v>0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5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0</v>
      </c>
      <c r="U162" s="34" t="n">
        <v>0</v>
      </c>
      <c r="V162" s="34" t="n">
        <v>0</v>
      </c>
      <c r="W162" s="34" t="n">
        <v>0</v>
      </c>
      <c r="X162" s="34" t="n">
        <v>0</v>
      </c>
      <c r="Y162" s="34" t="n">
        <v>0</v>
      </c>
      <c r="Z162" s="36" t="n">
        <v>0</v>
      </c>
      <c r="AA162" s="34" t="n">
        <v>0</v>
      </c>
      <c r="AB162" s="34" t="n">
        <v>0</v>
      </c>
      <c r="AC162" s="34" t="n">
        <v>0</v>
      </c>
      <c r="AD162" s="34" t="n">
        <v>0</v>
      </c>
      <c r="AE162" s="34" t="n">
        <v>0</v>
      </c>
      <c r="AF162" s="34" t="n">
        <v>0</v>
      </c>
      <c r="AG162" s="34" t="n">
        <v>0</v>
      </c>
      <c r="AH162" s="34" t="n">
        <v>0</v>
      </c>
      <c r="AI162" s="34" t="n">
        <v>0</v>
      </c>
      <c r="AJ162" s="34" t="n">
        <v>0</v>
      </c>
      <c r="AK162" s="34" t="n">
        <v>0</v>
      </c>
      <c r="AL162" s="36" t="n">
        <v>0</v>
      </c>
      <c r="AM162" s="34" t="n">
        <v>0</v>
      </c>
      <c r="AN162" s="34" t="n">
        <v>0</v>
      </c>
      <c r="AO162" s="34" t="n">
        <v>0</v>
      </c>
      <c r="AP162" s="34" t="n">
        <v>4.4442</v>
      </c>
      <c r="AQ162" s="34" t="n">
        <v>0</v>
      </c>
      <c r="AR162" s="34" t="n">
        <v>0</v>
      </c>
      <c r="AS162" s="34" t="n">
        <v>0</v>
      </c>
      <c r="AT162" s="34" t="n">
        <v>0</v>
      </c>
      <c r="AU162" s="34" t="n">
        <v>6.1279</v>
      </c>
      <c r="AV162" s="34" t="n">
        <v>126.395</v>
      </c>
      <c r="AW162" s="34" t="n">
        <v>0</v>
      </c>
      <c r="AX162" s="37" t="n">
        <f aca="false">SUM(C162:AW162)</f>
        <v>136.9671</v>
      </c>
    </row>
    <row r="163" customFormat="false" ht="12" hidden="false" customHeight="false" outlineLevel="0" collapsed="false">
      <c r="B163" s="56" t="s">
        <v>100</v>
      </c>
      <c r="C163" s="57" t="n">
        <v>0</v>
      </c>
      <c r="D163" s="58" t="n">
        <v>0</v>
      </c>
      <c r="E163" s="58" t="n">
        <v>0</v>
      </c>
      <c r="F163" s="58" t="n">
        <v>0</v>
      </c>
      <c r="G163" s="58" t="n">
        <v>0</v>
      </c>
      <c r="H163" s="58" t="n">
        <v>0</v>
      </c>
      <c r="I163" s="58" t="n">
        <v>0</v>
      </c>
      <c r="J163" s="58" t="n">
        <v>0</v>
      </c>
      <c r="K163" s="58" t="n">
        <v>0</v>
      </c>
      <c r="L163" s="58" t="n">
        <v>0</v>
      </c>
      <c r="M163" s="58" t="n">
        <v>0</v>
      </c>
      <c r="N163" s="58" t="n">
        <v>0</v>
      </c>
      <c r="O163" s="59" t="n">
        <v>0</v>
      </c>
      <c r="P163" s="58" t="n">
        <v>0</v>
      </c>
      <c r="Q163" s="58" t="n">
        <v>0</v>
      </c>
      <c r="R163" s="58" t="n">
        <v>0</v>
      </c>
      <c r="S163" s="58" t="n">
        <v>0</v>
      </c>
      <c r="T163" s="58" t="n">
        <v>0</v>
      </c>
      <c r="U163" s="58" t="n">
        <v>0</v>
      </c>
      <c r="V163" s="58" t="n">
        <v>0</v>
      </c>
      <c r="W163" s="58" t="n">
        <v>0</v>
      </c>
      <c r="X163" s="58" t="n">
        <v>0</v>
      </c>
      <c r="Y163" s="58" t="n">
        <v>0</v>
      </c>
      <c r="Z163" s="60" t="n">
        <v>0</v>
      </c>
      <c r="AA163" s="58" t="n">
        <v>0</v>
      </c>
      <c r="AB163" s="58" t="n">
        <v>0</v>
      </c>
      <c r="AC163" s="58" t="n">
        <v>0</v>
      </c>
      <c r="AD163" s="58" t="n">
        <v>0</v>
      </c>
      <c r="AE163" s="58" t="n">
        <v>0</v>
      </c>
      <c r="AF163" s="58" t="n">
        <v>0</v>
      </c>
      <c r="AG163" s="58" t="n">
        <v>0</v>
      </c>
      <c r="AH163" s="58" t="n">
        <v>0</v>
      </c>
      <c r="AI163" s="58" t="n">
        <v>0</v>
      </c>
      <c r="AJ163" s="58" t="n">
        <v>0</v>
      </c>
      <c r="AK163" s="58" t="n">
        <v>0</v>
      </c>
      <c r="AL163" s="60" t="n">
        <v>0</v>
      </c>
      <c r="AM163" s="58" t="n">
        <v>0</v>
      </c>
      <c r="AN163" s="58" t="n">
        <v>0</v>
      </c>
      <c r="AO163" s="58" t="n">
        <v>0</v>
      </c>
      <c r="AP163" s="58" t="n">
        <v>0</v>
      </c>
      <c r="AQ163" s="58" t="n">
        <v>0</v>
      </c>
      <c r="AR163" s="58" t="n">
        <v>0</v>
      </c>
      <c r="AS163" s="58" t="n">
        <v>0</v>
      </c>
      <c r="AT163" s="58" t="n">
        <v>0</v>
      </c>
      <c r="AU163" s="58" t="n">
        <v>0</v>
      </c>
      <c r="AV163" s="58" t="n">
        <v>0</v>
      </c>
      <c r="AW163" s="58" t="n">
        <v>0</v>
      </c>
      <c r="AX163" s="61" t="n">
        <f aca="false">SUM(C163:AW163)</f>
        <v>0</v>
      </c>
    </row>
    <row r="164" customFormat="false" ht="12" hidden="false" customHeight="false" outlineLevel="0" collapsed="false">
      <c r="B164" s="56" t="s">
        <v>101</v>
      </c>
      <c r="C164" s="57" t="n">
        <f aca="false">SUM(C117:C163)</f>
        <v>2272.3929</v>
      </c>
      <c r="D164" s="58" t="n">
        <f aca="false">SUM(D117:D163)</f>
        <v>838.1686</v>
      </c>
      <c r="E164" s="58" t="n">
        <f aca="false">SUM(E117:E163)</f>
        <v>1378.6119</v>
      </c>
      <c r="F164" s="58" t="n">
        <f aca="false">SUM(F117:F163)</f>
        <v>8459.8732</v>
      </c>
      <c r="G164" s="58" t="n">
        <f aca="false">SUM(G117:G163)</f>
        <v>355.5332</v>
      </c>
      <c r="H164" s="58" t="n">
        <f aca="false">SUM(H117:H163)</f>
        <v>413.3075</v>
      </c>
      <c r="I164" s="58" t="n">
        <f aca="false">SUM(I117:I163)</f>
        <v>470.6706</v>
      </c>
      <c r="J164" s="58" t="n">
        <f aca="false">SUM(J117:J163)</f>
        <v>14247.9688</v>
      </c>
      <c r="K164" s="58" t="n">
        <f aca="false">SUM(K117:K163)</f>
        <v>882.5623</v>
      </c>
      <c r="L164" s="58" t="n">
        <f aca="false">SUM(L117:L163)</f>
        <v>468.4753</v>
      </c>
      <c r="M164" s="58" t="n">
        <f aca="false">SUM(M117:M163)</f>
        <v>26810.681</v>
      </c>
      <c r="N164" s="58" t="n">
        <f aca="false">SUM(N117:N163)</f>
        <v>34949.6205</v>
      </c>
      <c r="O164" s="59" t="n">
        <f aca="false">SUM(O117:O163)</f>
        <v>22636.0382</v>
      </c>
      <c r="P164" s="58" t="n">
        <f aca="false">SUM(P117:P163)</f>
        <v>34145.1012</v>
      </c>
      <c r="Q164" s="58" t="n">
        <f aca="false">SUM(Q117:Q163)</f>
        <v>2231.9467</v>
      </c>
      <c r="R164" s="58" t="n">
        <f aca="false">SUM(R117:R163)</f>
        <v>571.2211</v>
      </c>
      <c r="S164" s="58" t="n">
        <f aca="false">SUM(S117:S163)</f>
        <v>1408.7744</v>
      </c>
      <c r="T164" s="58" t="n">
        <f aca="false">SUM(T117:T163)</f>
        <v>2223.6088</v>
      </c>
      <c r="U164" s="58" t="n">
        <f aca="false">SUM(U117:U163)</f>
        <v>78.8809</v>
      </c>
      <c r="V164" s="58" t="n">
        <f aca="false">SUM(V117:V163)</f>
        <v>680.1013</v>
      </c>
      <c r="W164" s="58" t="n">
        <f aca="false">SUM(W117:W163)</f>
        <v>14980.0396</v>
      </c>
      <c r="X164" s="58" t="n">
        <f aca="false">SUM(X117:X163)</f>
        <v>3079.8219</v>
      </c>
      <c r="Y164" s="58" t="n">
        <f aca="false">SUM(Y117:Y163)</f>
        <v>3452.2436</v>
      </c>
      <c r="Z164" s="60" t="n">
        <f aca="false">SUM(Z117:Z163)</f>
        <v>5452.2953</v>
      </c>
      <c r="AA164" s="58" t="n">
        <f aca="false">SUM(AA117:AA163)</f>
        <v>17487.6012</v>
      </c>
      <c r="AB164" s="58" t="n">
        <f aca="false">SUM(AB117:AB163)</f>
        <v>1770.0017</v>
      </c>
      <c r="AC164" s="58" t="n">
        <f aca="false">SUM(AC117:AC163)</f>
        <v>11972.3776</v>
      </c>
      <c r="AD164" s="58" t="n">
        <f aca="false">SUM(AD117:AD163)</f>
        <v>10513.0385</v>
      </c>
      <c r="AE164" s="58" t="n">
        <f aca="false">SUM(AE117:AE163)</f>
        <v>2769.7987</v>
      </c>
      <c r="AF164" s="58" t="n">
        <f aca="false">SUM(AF117:AF163)</f>
        <v>1060.1201</v>
      </c>
      <c r="AG164" s="58" t="n">
        <f aca="false">SUM(AG117:AG163)</f>
        <v>23751.6092</v>
      </c>
      <c r="AH164" s="58" t="n">
        <f aca="false">SUM(AH117:AH163)</f>
        <v>2737.3529</v>
      </c>
      <c r="AI164" s="58" t="n">
        <f aca="false">SUM(AI117:AI163)</f>
        <v>4987.8597</v>
      </c>
      <c r="AJ164" s="58" t="n">
        <f aca="false">SUM(AJ117:AJ163)</f>
        <v>3820.523</v>
      </c>
      <c r="AK164" s="58" t="n">
        <f aca="false">SUM(AK117:AK163)</f>
        <v>3793.7994</v>
      </c>
      <c r="AL164" s="60" t="n">
        <f aca="false">SUM(AL117:AL163)</f>
        <v>329.465</v>
      </c>
      <c r="AM164" s="58" t="n">
        <f aca="false">SUM(AM117:AM163)</f>
        <v>2233.3802</v>
      </c>
      <c r="AN164" s="58" t="n">
        <f aca="false">SUM(AN117:AN163)</f>
        <v>643.1754</v>
      </c>
      <c r="AO164" s="58" t="n">
        <f aca="false">SUM(AO117:AO163)</f>
        <v>1354.6927</v>
      </c>
      <c r="AP164" s="58" t="n">
        <f aca="false">SUM(AP117:AP163)</f>
        <v>3481.4269</v>
      </c>
      <c r="AQ164" s="58" t="n">
        <f aca="false">SUM(AQ117:AQ163)</f>
        <v>619.6543</v>
      </c>
      <c r="AR164" s="58" t="n">
        <f aca="false">SUM(AR117:AR163)</f>
        <v>3030.0571</v>
      </c>
      <c r="AS164" s="58" t="n">
        <f aca="false">SUM(AS117:AS163)</f>
        <v>1010.8375</v>
      </c>
      <c r="AT164" s="58" t="n">
        <f aca="false">SUM(AT117:AT163)</f>
        <v>982.8979</v>
      </c>
      <c r="AU164" s="58" t="n">
        <f aca="false">SUM(AU117:AU163)</f>
        <v>2475.0068</v>
      </c>
      <c r="AV164" s="58" t="n">
        <f aca="false">SUM(AV117:AV163)</f>
        <v>392.3374</v>
      </c>
      <c r="AW164" s="58" t="n">
        <f aca="false">SUM(AW117:AW163)</f>
        <v>21.8854</v>
      </c>
      <c r="AX164" s="61" t="n">
        <f aca="false">SUM(C164:AW164)</f>
        <v>283726.8374</v>
      </c>
    </row>
    <row r="166" s="8" customFormat="true" ht="13.5" hidden="false" customHeight="true" outlineLevel="0" collapsed="false">
      <c r="B166" s="9" t="s">
        <v>1</v>
      </c>
      <c r="C166" s="9" t="s">
        <v>104</v>
      </c>
      <c r="D166" s="9"/>
    </row>
    <row r="167" customFormat="false" ht="12" hidden="false" customHeight="false" outlineLevel="0" collapsed="false">
      <c r="B167" s="10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2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2" t="str">
        <f aca="false">$AX$5</f>
        <v>（３日間調査　単位：件）</v>
      </c>
    </row>
    <row r="168" customFormat="false" ht="12" hidden="false" customHeight="false" outlineLevel="0" collapsed="false">
      <c r="B168" s="14" t="s">
        <v>4</v>
      </c>
      <c r="C168" s="15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7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8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8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9"/>
    </row>
    <row r="169" customFormat="false" ht="12" hidden="false" customHeight="false" outlineLevel="0" collapsed="false">
      <c r="B169" s="20"/>
      <c r="C169" s="21" t="s">
        <v>5</v>
      </c>
      <c r="D169" s="22" t="s">
        <v>6</v>
      </c>
      <c r="E169" s="22" t="s">
        <v>7</v>
      </c>
      <c r="F169" s="22" t="s">
        <v>8</v>
      </c>
      <c r="G169" s="22" t="s">
        <v>9</v>
      </c>
      <c r="H169" s="22" t="s">
        <v>10</v>
      </c>
      <c r="I169" s="22" t="s">
        <v>11</v>
      </c>
      <c r="J169" s="22" t="s">
        <v>12</v>
      </c>
      <c r="K169" s="22" t="s">
        <v>13</v>
      </c>
      <c r="L169" s="22" t="s">
        <v>14</v>
      </c>
      <c r="M169" s="22" t="s">
        <v>15</v>
      </c>
      <c r="N169" s="22" t="s">
        <v>16</v>
      </c>
      <c r="O169" s="23" t="s">
        <v>17</v>
      </c>
      <c r="P169" s="22" t="s">
        <v>18</v>
      </c>
      <c r="Q169" s="22" t="s">
        <v>19</v>
      </c>
      <c r="R169" s="22" t="s">
        <v>20</v>
      </c>
      <c r="S169" s="22" t="s">
        <v>21</v>
      </c>
      <c r="T169" s="22" t="s">
        <v>22</v>
      </c>
      <c r="U169" s="22" t="s">
        <v>23</v>
      </c>
      <c r="V169" s="22" t="s">
        <v>24</v>
      </c>
      <c r="W169" s="22" t="s">
        <v>25</v>
      </c>
      <c r="X169" s="22" t="s">
        <v>26</v>
      </c>
      <c r="Y169" s="22" t="s">
        <v>27</v>
      </c>
      <c r="Z169" s="24" t="s">
        <v>28</v>
      </c>
      <c r="AA169" s="22" t="s">
        <v>29</v>
      </c>
      <c r="AB169" s="22" t="s">
        <v>30</v>
      </c>
      <c r="AC169" s="22" t="s">
        <v>31</v>
      </c>
      <c r="AD169" s="22" t="s">
        <v>32</v>
      </c>
      <c r="AE169" s="22" t="s">
        <v>33</v>
      </c>
      <c r="AF169" s="22" t="s">
        <v>34</v>
      </c>
      <c r="AG169" s="22" t="s">
        <v>35</v>
      </c>
      <c r="AH169" s="22" t="s">
        <v>36</v>
      </c>
      <c r="AI169" s="22" t="s">
        <v>37</v>
      </c>
      <c r="AJ169" s="22" t="s">
        <v>38</v>
      </c>
      <c r="AK169" s="22" t="s">
        <v>39</v>
      </c>
      <c r="AL169" s="24" t="s">
        <v>40</v>
      </c>
      <c r="AM169" s="22" t="s">
        <v>41</v>
      </c>
      <c r="AN169" s="22" t="s">
        <v>42</v>
      </c>
      <c r="AO169" s="22" t="s">
        <v>43</v>
      </c>
      <c r="AP169" s="22" t="s">
        <v>44</v>
      </c>
      <c r="AQ169" s="22" t="s">
        <v>45</v>
      </c>
      <c r="AR169" s="22" t="s">
        <v>46</v>
      </c>
      <c r="AS169" s="22" t="s">
        <v>47</v>
      </c>
      <c r="AT169" s="22" t="s">
        <v>48</v>
      </c>
      <c r="AU169" s="22" t="s">
        <v>49</v>
      </c>
      <c r="AV169" s="22" t="s">
        <v>50</v>
      </c>
      <c r="AW169" s="22" t="s">
        <v>51</v>
      </c>
      <c r="AX169" s="25" t="s">
        <v>52</v>
      </c>
    </row>
    <row r="170" customFormat="false" ht="12" hidden="false" customHeight="false" outlineLevel="0" collapsed="false">
      <c r="B170" s="26" t="s">
        <v>53</v>
      </c>
      <c r="C170" s="27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9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30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30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31"/>
    </row>
    <row r="171" customFormat="false" ht="12" hidden="false" customHeight="false" outlineLevel="0" collapsed="false">
      <c r="B171" s="32" t="s">
        <v>54</v>
      </c>
      <c r="C171" s="33" t="n">
        <v>8941.8717</v>
      </c>
      <c r="D171" s="34" t="n">
        <v>0</v>
      </c>
      <c r="E171" s="34" t="n">
        <v>0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  <c r="O171" s="35" t="n">
        <v>0</v>
      </c>
      <c r="P171" s="34" t="n">
        <v>1</v>
      </c>
      <c r="Q171" s="34" t="n">
        <v>0</v>
      </c>
      <c r="R171" s="34" t="n">
        <v>0</v>
      </c>
      <c r="S171" s="34" t="n">
        <v>0</v>
      </c>
      <c r="T171" s="34" t="n">
        <v>0</v>
      </c>
      <c r="U171" s="34" t="n">
        <v>0</v>
      </c>
      <c r="V171" s="34" t="n">
        <v>0</v>
      </c>
      <c r="W171" s="34" t="n">
        <v>0</v>
      </c>
      <c r="X171" s="34" t="n">
        <v>0</v>
      </c>
      <c r="Y171" s="34" t="n">
        <v>0</v>
      </c>
      <c r="Z171" s="36" t="n">
        <v>0</v>
      </c>
      <c r="AA171" s="34" t="n">
        <v>0</v>
      </c>
      <c r="AB171" s="34" t="n">
        <v>0</v>
      </c>
      <c r="AC171" s="34" t="n">
        <v>0</v>
      </c>
      <c r="AD171" s="34" t="n">
        <v>0</v>
      </c>
      <c r="AE171" s="34" t="n">
        <v>0</v>
      </c>
      <c r="AF171" s="34" t="n">
        <v>0</v>
      </c>
      <c r="AG171" s="34" t="n">
        <v>0</v>
      </c>
      <c r="AH171" s="34" t="n">
        <v>0</v>
      </c>
      <c r="AI171" s="34" t="n">
        <v>0</v>
      </c>
      <c r="AJ171" s="34" t="n">
        <v>0</v>
      </c>
      <c r="AK171" s="34" t="n">
        <v>0</v>
      </c>
      <c r="AL171" s="36" t="n">
        <v>0</v>
      </c>
      <c r="AM171" s="34" t="n">
        <v>0</v>
      </c>
      <c r="AN171" s="34" t="n">
        <v>0</v>
      </c>
      <c r="AO171" s="34" t="n">
        <v>0</v>
      </c>
      <c r="AP171" s="34" t="n">
        <v>0</v>
      </c>
      <c r="AQ171" s="34" t="n">
        <v>0</v>
      </c>
      <c r="AR171" s="34" t="n">
        <v>0</v>
      </c>
      <c r="AS171" s="34" t="n">
        <v>0</v>
      </c>
      <c r="AT171" s="34" t="n">
        <v>0</v>
      </c>
      <c r="AU171" s="34" t="n">
        <v>0</v>
      </c>
      <c r="AV171" s="34" t="n">
        <v>0</v>
      </c>
      <c r="AW171" s="34" t="n">
        <v>0</v>
      </c>
      <c r="AX171" s="37" t="n">
        <f aca="false">SUM(C171:AW171)</f>
        <v>8942.8717</v>
      </c>
    </row>
    <row r="172" customFormat="false" ht="12" hidden="false" customHeight="false" outlineLevel="0" collapsed="false">
      <c r="B172" s="32" t="s">
        <v>55</v>
      </c>
      <c r="C172" s="33" t="n">
        <v>4</v>
      </c>
      <c r="D172" s="34" t="n">
        <v>100.9744</v>
      </c>
      <c r="E172" s="34" t="n">
        <v>2</v>
      </c>
      <c r="F172" s="34" t="n">
        <v>0</v>
      </c>
      <c r="G172" s="34" t="n">
        <v>0</v>
      </c>
      <c r="H172" s="34" t="n">
        <v>0</v>
      </c>
      <c r="I172" s="34" t="n">
        <v>1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17.7792</v>
      </c>
      <c r="O172" s="35" t="n">
        <v>17.7792</v>
      </c>
      <c r="P172" s="34" t="n">
        <v>17.7792</v>
      </c>
      <c r="Q172" s="34" t="n">
        <v>0</v>
      </c>
      <c r="R172" s="34" t="n">
        <v>0</v>
      </c>
      <c r="S172" s="34" t="n">
        <v>0</v>
      </c>
      <c r="T172" s="34" t="n">
        <v>0</v>
      </c>
      <c r="U172" s="34" t="n">
        <v>0</v>
      </c>
      <c r="V172" s="34" t="n">
        <v>0</v>
      </c>
      <c r="W172" s="34" t="n">
        <v>0</v>
      </c>
      <c r="X172" s="34" t="n">
        <v>0</v>
      </c>
      <c r="Y172" s="34" t="n">
        <v>0</v>
      </c>
      <c r="Z172" s="36" t="n">
        <v>0</v>
      </c>
      <c r="AA172" s="34" t="n">
        <v>0</v>
      </c>
      <c r="AB172" s="34" t="n">
        <v>0</v>
      </c>
      <c r="AC172" s="34" t="n">
        <v>0</v>
      </c>
      <c r="AD172" s="34" t="n">
        <v>0</v>
      </c>
      <c r="AE172" s="34" t="n">
        <v>0</v>
      </c>
      <c r="AF172" s="34" t="n">
        <v>0</v>
      </c>
      <c r="AG172" s="34" t="n">
        <v>0</v>
      </c>
      <c r="AH172" s="34" t="n">
        <v>0</v>
      </c>
      <c r="AI172" s="34" t="n">
        <v>0</v>
      </c>
      <c r="AJ172" s="34" t="n">
        <v>0</v>
      </c>
      <c r="AK172" s="34" t="n">
        <v>0</v>
      </c>
      <c r="AL172" s="36" t="n">
        <v>0</v>
      </c>
      <c r="AM172" s="34" t="n">
        <v>0</v>
      </c>
      <c r="AN172" s="34" t="n">
        <v>0</v>
      </c>
      <c r="AO172" s="34" t="n">
        <v>0</v>
      </c>
      <c r="AP172" s="34" t="n">
        <v>0</v>
      </c>
      <c r="AQ172" s="34" t="n">
        <v>0</v>
      </c>
      <c r="AR172" s="34" t="n">
        <v>0</v>
      </c>
      <c r="AS172" s="34" t="n">
        <v>0</v>
      </c>
      <c r="AT172" s="34" t="n">
        <v>0</v>
      </c>
      <c r="AU172" s="34" t="n">
        <v>0</v>
      </c>
      <c r="AV172" s="34" t="n">
        <v>0</v>
      </c>
      <c r="AW172" s="34" t="n">
        <v>0</v>
      </c>
      <c r="AX172" s="37" t="n">
        <f aca="false">SUM(C172:AW172)</f>
        <v>161.312</v>
      </c>
    </row>
    <row r="173" customFormat="false" ht="12" hidden="false" customHeight="false" outlineLevel="0" collapsed="false">
      <c r="B173" s="32" t="s">
        <v>56</v>
      </c>
      <c r="C173" s="33" t="n">
        <v>0</v>
      </c>
      <c r="D173" s="34" t="n">
        <v>5.7789</v>
      </c>
      <c r="E173" s="34" t="n">
        <v>2844.7602</v>
      </c>
      <c r="F173" s="34" t="n">
        <v>58.4953</v>
      </c>
      <c r="G173" s="34" t="n">
        <v>7.7052</v>
      </c>
      <c r="H173" s="34" t="n">
        <v>0</v>
      </c>
      <c r="I173" s="34" t="n">
        <v>14.1724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5" t="n">
        <v>0</v>
      </c>
      <c r="P173" s="34" t="n">
        <v>14.2527</v>
      </c>
      <c r="Q173" s="34" t="n">
        <v>0</v>
      </c>
      <c r="R173" s="34" t="n">
        <v>0</v>
      </c>
      <c r="S173" s="34" t="n">
        <v>0</v>
      </c>
      <c r="T173" s="34" t="n">
        <v>0</v>
      </c>
      <c r="U173" s="34" t="n">
        <v>0</v>
      </c>
      <c r="V173" s="34" t="n">
        <v>0</v>
      </c>
      <c r="W173" s="34" t="n">
        <v>0</v>
      </c>
      <c r="X173" s="34" t="n">
        <v>0</v>
      </c>
      <c r="Y173" s="34" t="n">
        <v>0</v>
      </c>
      <c r="Z173" s="36" t="n">
        <v>0</v>
      </c>
      <c r="AA173" s="34" t="n">
        <v>0</v>
      </c>
      <c r="AB173" s="34" t="n">
        <v>0</v>
      </c>
      <c r="AC173" s="34" t="n">
        <v>0</v>
      </c>
      <c r="AD173" s="34" t="n">
        <v>0</v>
      </c>
      <c r="AE173" s="34" t="n">
        <v>0</v>
      </c>
      <c r="AF173" s="34" t="n">
        <v>0</v>
      </c>
      <c r="AG173" s="34" t="n">
        <v>0</v>
      </c>
      <c r="AH173" s="34" t="n">
        <v>0</v>
      </c>
      <c r="AI173" s="34" t="n">
        <v>0</v>
      </c>
      <c r="AJ173" s="34" t="n">
        <v>0</v>
      </c>
      <c r="AK173" s="34" t="n">
        <v>0</v>
      </c>
      <c r="AL173" s="36" t="n">
        <v>0</v>
      </c>
      <c r="AM173" s="34" t="n">
        <v>0</v>
      </c>
      <c r="AN173" s="34" t="n">
        <v>0</v>
      </c>
      <c r="AO173" s="34" t="n">
        <v>0</v>
      </c>
      <c r="AP173" s="34" t="n">
        <v>0</v>
      </c>
      <c r="AQ173" s="34" t="n">
        <v>0</v>
      </c>
      <c r="AR173" s="34" t="n">
        <v>0</v>
      </c>
      <c r="AS173" s="34" t="n">
        <v>0</v>
      </c>
      <c r="AT173" s="34" t="n">
        <v>0</v>
      </c>
      <c r="AU173" s="34" t="n">
        <v>0</v>
      </c>
      <c r="AV173" s="34" t="n">
        <v>0</v>
      </c>
      <c r="AW173" s="34" t="n">
        <v>0</v>
      </c>
      <c r="AX173" s="37" t="n">
        <f aca="false">SUM(C173:AW173)</f>
        <v>2945.1647</v>
      </c>
    </row>
    <row r="174" customFormat="false" ht="12" hidden="false" customHeight="false" outlineLevel="0" collapsed="false">
      <c r="B174" s="32" t="s">
        <v>57</v>
      </c>
      <c r="C174" s="33" t="n">
        <v>0</v>
      </c>
      <c r="D174" s="34" t="n">
        <v>0</v>
      </c>
      <c r="E174" s="34" t="n">
        <v>12</v>
      </c>
      <c r="F174" s="34" t="n">
        <v>4464.3137</v>
      </c>
      <c r="G174" s="34" t="n">
        <v>0</v>
      </c>
      <c r="H174" s="34" t="n">
        <v>0</v>
      </c>
      <c r="I174" s="34" t="n">
        <v>24.9177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196.0639</v>
      </c>
      <c r="O174" s="35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4" t="n">
        <v>0</v>
      </c>
      <c r="V174" s="34" t="n">
        <v>0</v>
      </c>
      <c r="W174" s="34" t="n">
        <v>0</v>
      </c>
      <c r="X174" s="34" t="n">
        <v>0</v>
      </c>
      <c r="Y174" s="34" t="n">
        <v>0</v>
      </c>
      <c r="Z174" s="36" t="n">
        <v>0</v>
      </c>
      <c r="AA174" s="34" t="n">
        <v>0</v>
      </c>
      <c r="AB174" s="34" t="n">
        <v>0</v>
      </c>
      <c r="AC174" s="34" t="n">
        <v>0</v>
      </c>
      <c r="AD174" s="34" t="n">
        <v>0</v>
      </c>
      <c r="AE174" s="34" t="n">
        <v>0</v>
      </c>
      <c r="AF174" s="34" t="n">
        <v>0</v>
      </c>
      <c r="AG174" s="34" t="n">
        <v>0</v>
      </c>
      <c r="AH174" s="34" t="n">
        <v>0</v>
      </c>
      <c r="AI174" s="34" t="n">
        <v>0</v>
      </c>
      <c r="AJ174" s="34" t="n">
        <v>0</v>
      </c>
      <c r="AK174" s="34" t="n">
        <v>0</v>
      </c>
      <c r="AL174" s="36" t="n">
        <v>0</v>
      </c>
      <c r="AM174" s="34" t="n">
        <v>0</v>
      </c>
      <c r="AN174" s="34" t="n">
        <v>0</v>
      </c>
      <c r="AO174" s="34" t="n">
        <v>0</v>
      </c>
      <c r="AP174" s="34" t="n">
        <v>0</v>
      </c>
      <c r="AQ174" s="34" t="n">
        <v>0</v>
      </c>
      <c r="AR174" s="34" t="n">
        <v>0</v>
      </c>
      <c r="AS174" s="34" t="n">
        <v>0</v>
      </c>
      <c r="AT174" s="34" t="n">
        <v>0</v>
      </c>
      <c r="AU174" s="34" t="n">
        <v>0</v>
      </c>
      <c r="AV174" s="34" t="n">
        <v>0</v>
      </c>
      <c r="AW174" s="34" t="n">
        <v>0</v>
      </c>
      <c r="AX174" s="37" t="n">
        <f aca="false">SUM(C174:AW174)</f>
        <v>4697.2953</v>
      </c>
    </row>
    <row r="175" customFormat="false" ht="12" hidden="false" customHeight="false" outlineLevel="0" collapsed="false">
      <c r="B175" s="32" t="s">
        <v>58</v>
      </c>
      <c r="C175" s="33" t="n">
        <v>0</v>
      </c>
      <c r="D175" s="34" t="n">
        <v>0</v>
      </c>
      <c r="E175" s="34" t="n">
        <v>0</v>
      </c>
      <c r="F175" s="34" t="n">
        <v>0</v>
      </c>
      <c r="G175" s="34" t="n">
        <v>4807.3267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5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0</v>
      </c>
      <c r="U175" s="34" t="n">
        <v>0</v>
      </c>
      <c r="V175" s="34" t="n">
        <v>0</v>
      </c>
      <c r="W175" s="34" t="n">
        <v>0</v>
      </c>
      <c r="X175" s="34" t="n">
        <v>0</v>
      </c>
      <c r="Y175" s="34" t="n">
        <v>0</v>
      </c>
      <c r="Z175" s="36" t="n">
        <v>0</v>
      </c>
      <c r="AA175" s="34" t="n">
        <v>0</v>
      </c>
      <c r="AB175" s="34" t="n">
        <v>0</v>
      </c>
      <c r="AC175" s="34" t="n">
        <v>0</v>
      </c>
      <c r="AD175" s="34" t="n">
        <v>2.2035</v>
      </c>
      <c r="AE175" s="34" t="n">
        <v>0</v>
      </c>
      <c r="AF175" s="34" t="n">
        <v>0</v>
      </c>
      <c r="AG175" s="34" t="n">
        <v>0</v>
      </c>
      <c r="AH175" s="34" t="n">
        <v>0</v>
      </c>
      <c r="AI175" s="34" t="n">
        <v>0</v>
      </c>
      <c r="AJ175" s="34" t="n">
        <v>0</v>
      </c>
      <c r="AK175" s="34" t="n">
        <v>0</v>
      </c>
      <c r="AL175" s="36" t="n">
        <v>0</v>
      </c>
      <c r="AM175" s="34" t="n">
        <v>0</v>
      </c>
      <c r="AN175" s="34" t="n">
        <v>0</v>
      </c>
      <c r="AO175" s="34" t="n">
        <v>0</v>
      </c>
      <c r="AP175" s="34" t="n">
        <v>0</v>
      </c>
      <c r="AQ175" s="34" t="n">
        <v>0</v>
      </c>
      <c r="AR175" s="34" t="n">
        <v>0</v>
      </c>
      <c r="AS175" s="34" t="n">
        <v>0</v>
      </c>
      <c r="AT175" s="34" t="n">
        <v>0</v>
      </c>
      <c r="AU175" s="34" t="n">
        <v>0</v>
      </c>
      <c r="AV175" s="34" t="n">
        <v>0</v>
      </c>
      <c r="AW175" s="34" t="n">
        <v>0</v>
      </c>
      <c r="AX175" s="37" t="n">
        <f aca="false">SUM(C175:AW175)</f>
        <v>4809.5302</v>
      </c>
    </row>
    <row r="176" customFormat="false" ht="12" hidden="false" customHeight="false" outlineLevel="0" collapsed="false">
      <c r="B176" s="32" t="s">
        <v>59</v>
      </c>
      <c r="C176" s="33" t="n">
        <v>6</v>
      </c>
      <c r="D176" s="34" t="n">
        <v>10.4805</v>
      </c>
      <c r="E176" s="34" t="n">
        <v>7.4805</v>
      </c>
      <c r="F176" s="34" t="n">
        <v>7</v>
      </c>
      <c r="G176" s="34" t="n">
        <v>11.4804</v>
      </c>
      <c r="H176" s="34" t="n">
        <v>3288.0677</v>
      </c>
      <c r="I176" s="34" t="n">
        <v>421.4156</v>
      </c>
      <c r="J176" s="34" t="n">
        <v>10.961</v>
      </c>
      <c r="K176" s="34" t="n">
        <v>9</v>
      </c>
      <c r="L176" s="34" t="n">
        <v>1</v>
      </c>
      <c r="M176" s="34" t="n">
        <v>33.961</v>
      </c>
      <c r="N176" s="34" t="n">
        <v>13</v>
      </c>
      <c r="O176" s="35" t="n">
        <v>26.922</v>
      </c>
      <c r="P176" s="34" t="n">
        <v>2</v>
      </c>
      <c r="Q176" s="34" t="n">
        <v>420.723</v>
      </c>
      <c r="R176" s="34" t="n">
        <v>408.4157</v>
      </c>
      <c r="S176" s="34" t="n">
        <v>5.4805</v>
      </c>
      <c r="T176" s="34" t="n">
        <v>1</v>
      </c>
      <c r="U176" s="34" t="n">
        <v>5.4805</v>
      </c>
      <c r="V176" s="34" t="n">
        <v>0</v>
      </c>
      <c r="W176" s="34" t="n">
        <v>1</v>
      </c>
      <c r="X176" s="34" t="n">
        <v>3</v>
      </c>
      <c r="Y176" s="34" t="n">
        <v>5.4805</v>
      </c>
      <c r="Z176" s="36" t="n">
        <v>0</v>
      </c>
      <c r="AA176" s="34" t="n">
        <v>0</v>
      </c>
      <c r="AB176" s="34" t="n">
        <v>0</v>
      </c>
      <c r="AC176" s="34" t="n">
        <v>5.4805</v>
      </c>
      <c r="AD176" s="34" t="n">
        <v>1</v>
      </c>
      <c r="AE176" s="34" t="n">
        <v>0</v>
      </c>
      <c r="AF176" s="34" t="n">
        <v>0</v>
      </c>
      <c r="AG176" s="34" t="n">
        <v>0</v>
      </c>
      <c r="AH176" s="34" t="n">
        <v>0</v>
      </c>
      <c r="AI176" s="34" t="n">
        <v>0</v>
      </c>
      <c r="AJ176" s="34" t="n">
        <v>0</v>
      </c>
      <c r="AK176" s="34" t="n">
        <v>5.4805</v>
      </c>
      <c r="AL176" s="36" t="n">
        <v>0</v>
      </c>
      <c r="AM176" s="34" t="n">
        <v>0</v>
      </c>
      <c r="AN176" s="34" t="n">
        <v>0</v>
      </c>
      <c r="AO176" s="34" t="n">
        <v>0</v>
      </c>
      <c r="AP176" s="34" t="n">
        <v>10.961</v>
      </c>
      <c r="AQ176" s="34" t="n">
        <v>0</v>
      </c>
      <c r="AR176" s="34" t="n">
        <v>0</v>
      </c>
      <c r="AS176" s="34" t="n">
        <v>0</v>
      </c>
      <c r="AT176" s="34" t="n">
        <v>0</v>
      </c>
      <c r="AU176" s="34" t="n">
        <v>5.4805</v>
      </c>
      <c r="AV176" s="34" t="n">
        <v>3.5547</v>
      </c>
      <c r="AW176" s="34" t="n">
        <v>0</v>
      </c>
      <c r="AX176" s="37" t="n">
        <f aca="false">SUM(C176:AW176)</f>
        <v>4731.3061</v>
      </c>
    </row>
    <row r="177" customFormat="false" ht="12" hidden="false" customHeight="false" outlineLevel="0" collapsed="false">
      <c r="B177" s="32" t="s">
        <v>60</v>
      </c>
      <c r="C177" s="33" t="n">
        <v>0</v>
      </c>
      <c r="D177" s="34" t="n">
        <v>17.5496</v>
      </c>
      <c r="E177" s="34" t="n">
        <v>4.9601</v>
      </c>
      <c r="F177" s="34" t="n">
        <v>13.3022</v>
      </c>
      <c r="G177" s="34" t="n">
        <v>6.071</v>
      </c>
      <c r="H177" s="34" t="n">
        <v>10.1065</v>
      </c>
      <c r="I177" s="34" t="n">
        <v>955.9053</v>
      </c>
      <c r="J177" s="34" t="n">
        <v>10206.0284</v>
      </c>
      <c r="K177" s="34" t="n">
        <v>37.4251</v>
      </c>
      <c r="L177" s="34" t="n">
        <v>3</v>
      </c>
      <c r="M177" s="34" t="n">
        <v>5046.9656</v>
      </c>
      <c r="N177" s="34" t="n">
        <v>14.9202</v>
      </c>
      <c r="O177" s="35" t="n">
        <v>5029.1138</v>
      </c>
      <c r="P177" s="34" t="n">
        <v>9.7808</v>
      </c>
      <c r="Q177" s="34" t="n">
        <v>0</v>
      </c>
      <c r="R177" s="34" t="n">
        <v>0</v>
      </c>
      <c r="S177" s="34" t="n">
        <v>0</v>
      </c>
      <c r="T177" s="34" t="n">
        <v>0</v>
      </c>
      <c r="U177" s="34" t="n">
        <v>0</v>
      </c>
      <c r="V177" s="34" t="n">
        <v>0</v>
      </c>
      <c r="W177" s="34" t="n">
        <v>0</v>
      </c>
      <c r="X177" s="34" t="n">
        <v>5</v>
      </c>
      <c r="Y177" s="34" t="n">
        <v>0</v>
      </c>
      <c r="Z177" s="36" t="n">
        <v>0</v>
      </c>
      <c r="AA177" s="34" t="n">
        <v>0</v>
      </c>
      <c r="AB177" s="34" t="n">
        <v>0</v>
      </c>
      <c r="AC177" s="34" t="n">
        <v>8.7748</v>
      </c>
      <c r="AD177" s="34" t="n">
        <v>0</v>
      </c>
      <c r="AE177" s="34" t="n">
        <v>0</v>
      </c>
      <c r="AF177" s="34" t="n">
        <v>0</v>
      </c>
      <c r="AG177" s="34" t="n">
        <v>0</v>
      </c>
      <c r="AH177" s="34" t="n">
        <v>0</v>
      </c>
      <c r="AI177" s="34" t="n">
        <v>0</v>
      </c>
      <c r="AJ177" s="34" t="n">
        <v>0</v>
      </c>
      <c r="AK177" s="34" t="n">
        <v>0</v>
      </c>
      <c r="AL177" s="36" t="n">
        <v>0</v>
      </c>
      <c r="AM177" s="34" t="n">
        <v>0</v>
      </c>
      <c r="AN177" s="34" t="n">
        <v>0</v>
      </c>
      <c r="AO177" s="34" t="n">
        <v>0</v>
      </c>
      <c r="AP177" s="34" t="n">
        <v>0</v>
      </c>
      <c r="AQ177" s="34" t="n">
        <v>0</v>
      </c>
      <c r="AR177" s="34" t="n">
        <v>0</v>
      </c>
      <c r="AS177" s="34" t="n">
        <v>0</v>
      </c>
      <c r="AT177" s="34" t="n">
        <v>2.8207</v>
      </c>
      <c r="AU177" s="34" t="n">
        <v>0</v>
      </c>
      <c r="AV177" s="34" t="n">
        <v>0</v>
      </c>
      <c r="AW177" s="34" t="n">
        <v>0</v>
      </c>
      <c r="AX177" s="37" t="n">
        <f aca="false">SUM(C177:AW177)</f>
        <v>21371.7241</v>
      </c>
    </row>
    <row r="178" customFormat="false" ht="12" hidden="false" customHeight="false" outlineLevel="0" collapsed="false">
      <c r="B178" s="32" t="s">
        <v>61</v>
      </c>
      <c r="C178" s="33" t="n">
        <v>3</v>
      </c>
      <c r="D178" s="34" t="n">
        <v>0</v>
      </c>
      <c r="E178" s="34" t="n">
        <v>0</v>
      </c>
      <c r="F178" s="34" t="n">
        <v>0</v>
      </c>
      <c r="G178" s="34" t="n">
        <v>0</v>
      </c>
      <c r="H178" s="34" t="n">
        <v>0</v>
      </c>
      <c r="I178" s="34" t="n">
        <v>2.7805</v>
      </c>
      <c r="J178" s="34" t="n">
        <v>5945.8917</v>
      </c>
      <c r="K178" s="34" t="n">
        <v>23.7558</v>
      </c>
      <c r="L178" s="34" t="n">
        <v>0</v>
      </c>
      <c r="M178" s="34" t="n">
        <v>93.8484</v>
      </c>
      <c r="N178" s="34" t="n">
        <v>3561.3425</v>
      </c>
      <c r="O178" s="35" t="n">
        <v>26.5404</v>
      </c>
      <c r="P178" s="34" t="n">
        <v>0</v>
      </c>
      <c r="Q178" s="34" t="n">
        <v>2.4818</v>
      </c>
      <c r="R178" s="34" t="n">
        <v>0</v>
      </c>
      <c r="S178" s="34" t="n">
        <v>0</v>
      </c>
      <c r="T178" s="34" t="n">
        <v>0</v>
      </c>
      <c r="U178" s="34" t="n">
        <v>0</v>
      </c>
      <c r="V178" s="34" t="n">
        <v>0</v>
      </c>
      <c r="W178" s="34" t="n">
        <v>0</v>
      </c>
      <c r="X178" s="34" t="n">
        <v>0</v>
      </c>
      <c r="Y178" s="34" t="n">
        <v>0</v>
      </c>
      <c r="Z178" s="36" t="n">
        <v>0</v>
      </c>
      <c r="AA178" s="34" t="n">
        <v>0</v>
      </c>
      <c r="AB178" s="34" t="n">
        <v>0</v>
      </c>
      <c r="AC178" s="34" t="n">
        <v>0</v>
      </c>
      <c r="AD178" s="34" t="n">
        <v>0</v>
      </c>
      <c r="AE178" s="34" t="n">
        <v>0</v>
      </c>
      <c r="AF178" s="34" t="n">
        <v>0</v>
      </c>
      <c r="AG178" s="34" t="n">
        <v>0</v>
      </c>
      <c r="AH178" s="34" t="n">
        <v>0</v>
      </c>
      <c r="AI178" s="34" t="n">
        <v>0</v>
      </c>
      <c r="AJ178" s="34" t="n">
        <v>0</v>
      </c>
      <c r="AK178" s="34" t="n">
        <v>0</v>
      </c>
      <c r="AL178" s="36" t="n">
        <v>0</v>
      </c>
      <c r="AM178" s="34" t="n">
        <v>0</v>
      </c>
      <c r="AN178" s="34" t="n">
        <v>0</v>
      </c>
      <c r="AO178" s="34" t="n">
        <v>0</v>
      </c>
      <c r="AP178" s="34" t="n">
        <v>0</v>
      </c>
      <c r="AQ178" s="34" t="n">
        <v>0</v>
      </c>
      <c r="AR178" s="34" t="n">
        <v>0</v>
      </c>
      <c r="AS178" s="34" t="n">
        <v>0</v>
      </c>
      <c r="AT178" s="34" t="n">
        <v>0</v>
      </c>
      <c r="AU178" s="34" t="n">
        <v>0</v>
      </c>
      <c r="AV178" s="34" t="n">
        <v>0</v>
      </c>
      <c r="AW178" s="34" t="n">
        <v>0</v>
      </c>
      <c r="AX178" s="37" t="n">
        <f aca="false">SUM(C178:AW178)</f>
        <v>9659.6411</v>
      </c>
    </row>
    <row r="179" customFormat="false" ht="12" hidden="false" customHeight="false" outlineLevel="0" collapsed="false">
      <c r="B179" s="32" t="s">
        <v>62</v>
      </c>
      <c r="C179" s="33" t="n">
        <v>8.4246</v>
      </c>
      <c r="D179" s="34" t="n">
        <v>0</v>
      </c>
      <c r="E179" s="34" t="n">
        <v>0</v>
      </c>
      <c r="F179" s="34" t="n">
        <v>3.2359</v>
      </c>
      <c r="G179" s="34" t="n">
        <v>0</v>
      </c>
      <c r="H179" s="34" t="n">
        <v>0</v>
      </c>
      <c r="I179" s="34" t="n">
        <v>76.3968</v>
      </c>
      <c r="J179" s="34" t="n">
        <v>124.7536</v>
      </c>
      <c r="K179" s="34" t="n">
        <v>1452.1127</v>
      </c>
      <c r="L179" s="34" t="n">
        <v>346.3778</v>
      </c>
      <c r="M179" s="34" t="n">
        <v>454.0457</v>
      </c>
      <c r="N179" s="34" t="n">
        <v>53.8245</v>
      </c>
      <c r="O179" s="35" t="n">
        <v>578.77</v>
      </c>
      <c r="P179" s="34" t="n">
        <v>80.686</v>
      </c>
      <c r="Q179" s="34" t="n">
        <v>9.7077</v>
      </c>
      <c r="R179" s="34" t="n">
        <v>0</v>
      </c>
      <c r="S179" s="34" t="n">
        <v>0</v>
      </c>
      <c r="T179" s="34" t="n">
        <v>0</v>
      </c>
      <c r="U179" s="34" t="n">
        <v>8.4246</v>
      </c>
      <c r="V179" s="34" t="n">
        <v>3.2359</v>
      </c>
      <c r="W179" s="34" t="n">
        <v>0</v>
      </c>
      <c r="X179" s="34" t="n">
        <v>0</v>
      </c>
      <c r="Y179" s="34" t="n">
        <v>9.7077</v>
      </c>
      <c r="Z179" s="36" t="n">
        <v>0</v>
      </c>
      <c r="AA179" s="34" t="n">
        <v>0</v>
      </c>
      <c r="AB179" s="34" t="n">
        <v>0</v>
      </c>
      <c r="AC179" s="34" t="n">
        <v>0</v>
      </c>
      <c r="AD179" s="34" t="n">
        <v>6.5193</v>
      </c>
      <c r="AE179" s="34" t="n">
        <v>0</v>
      </c>
      <c r="AF179" s="34" t="n">
        <v>3.2359</v>
      </c>
      <c r="AG179" s="34" t="n">
        <v>0</v>
      </c>
      <c r="AH179" s="34" t="n">
        <v>0</v>
      </c>
      <c r="AI179" s="34" t="n">
        <v>0</v>
      </c>
      <c r="AJ179" s="34" t="n">
        <v>3.2359</v>
      </c>
      <c r="AK179" s="34" t="n">
        <v>0</v>
      </c>
      <c r="AL179" s="36" t="n">
        <v>0</v>
      </c>
      <c r="AM179" s="34" t="n">
        <v>0</v>
      </c>
      <c r="AN179" s="34" t="n">
        <v>0</v>
      </c>
      <c r="AO179" s="34" t="n">
        <v>0</v>
      </c>
      <c r="AP179" s="34" t="n">
        <v>0</v>
      </c>
      <c r="AQ179" s="34" t="n">
        <v>0</v>
      </c>
      <c r="AR179" s="34" t="n">
        <v>0</v>
      </c>
      <c r="AS179" s="34" t="n">
        <v>0</v>
      </c>
      <c r="AT179" s="34" t="n">
        <v>0</v>
      </c>
      <c r="AU179" s="34" t="n">
        <v>0</v>
      </c>
      <c r="AV179" s="34" t="n">
        <v>0</v>
      </c>
      <c r="AW179" s="34" t="n">
        <v>0</v>
      </c>
      <c r="AX179" s="37" t="n">
        <f aca="false">SUM(C179:AW179)</f>
        <v>3222.6946</v>
      </c>
    </row>
    <row r="180" customFormat="false" ht="12" hidden="false" customHeight="false" outlineLevel="0" collapsed="false">
      <c r="B180" s="38" t="s">
        <v>63</v>
      </c>
      <c r="C180" s="39" t="n">
        <v>273.4883</v>
      </c>
      <c r="D180" s="40" t="n">
        <v>0</v>
      </c>
      <c r="E180" s="40" t="n">
        <v>0</v>
      </c>
      <c r="F180" s="40" t="n">
        <v>0</v>
      </c>
      <c r="G180" s="40" t="n">
        <v>4.3032</v>
      </c>
      <c r="H180" s="40" t="n">
        <v>0</v>
      </c>
      <c r="I180" s="40" t="n">
        <v>321.0297</v>
      </c>
      <c r="J180" s="40" t="n">
        <v>1410.6787</v>
      </c>
      <c r="K180" s="40" t="n">
        <v>321.0297</v>
      </c>
      <c r="L180" s="40" t="n">
        <v>1765.3183</v>
      </c>
      <c r="M180" s="40" t="n">
        <v>3781.0715</v>
      </c>
      <c r="N180" s="40" t="n">
        <v>891.777</v>
      </c>
      <c r="O180" s="41" t="n">
        <v>868.0063</v>
      </c>
      <c r="P180" s="40" t="n">
        <v>368.5711</v>
      </c>
      <c r="Q180" s="40" t="n">
        <v>23.7707</v>
      </c>
      <c r="R180" s="40" t="n">
        <v>0</v>
      </c>
      <c r="S180" s="40" t="n">
        <v>0</v>
      </c>
      <c r="T180" s="40" t="n">
        <v>273.4883</v>
      </c>
      <c r="U180" s="40" t="n">
        <v>273.4883</v>
      </c>
      <c r="V180" s="40" t="n">
        <v>0</v>
      </c>
      <c r="W180" s="40" t="n">
        <v>0</v>
      </c>
      <c r="X180" s="40" t="n">
        <v>1093.9532</v>
      </c>
      <c r="Y180" s="40" t="n">
        <v>546.9766</v>
      </c>
      <c r="Z180" s="42" t="n">
        <v>0</v>
      </c>
      <c r="AA180" s="40" t="n">
        <v>0</v>
      </c>
      <c r="AB180" s="40" t="n">
        <v>0</v>
      </c>
      <c r="AC180" s="40" t="n">
        <v>1093.9532</v>
      </c>
      <c r="AD180" s="40" t="n">
        <v>273.4883</v>
      </c>
      <c r="AE180" s="40" t="n">
        <v>0</v>
      </c>
      <c r="AF180" s="40" t="n">
        <v>0</v>
      </c>
      <c r="AG180" s="40" t="n">
        <v>0</v>
      </c>
      <c r="AH180" s="40" t="n">
        <v>0</v>
      </c>
      <c r="AI180" s="40" t="n">
        <v>0</v>
      </c>
      <c r="AJ180" s="40" t="n">
        <v>0</v>
      </c>
      <c r="AK180" s="40" t="n">
        <v>273.4883</v>
      </c>
      <c r="AL180" s="42" t="n">
        <v>0</v>
      </c>
      <c r="AM180" s="40" t="n">
        <v>0</v>
      </c>
      <c r="AN180" s="40" t="n">
        <v>0</v>
      </c>
      <c r="AO180" s="40" t="n">
        <v>0</v>
      </c>
      <c r="AP180" s="40" t="n">
        <v>0</v>
      </c>
      <c r="AQ180" s="40" t="n">
        <v>0</v>
      </c>
      <c r="AR180" s="40" t="n">
        <v>0</v>
      </c>
      <c r="AS180" s="40" t="n">
        <v>0</v>
      </c>
      <c r="AT180" s="40" t="n">
        <v>0</v>
      </c>
      <c r="AU180" s="40" t="n">
        <v>0</v>
      </c>
      <c r="AV180" s="40" t="n">
        <v>0</v>
      </c>
      <c r="AW180" s="40" t="n">
        <v>0</v>
      </c>
      <c r="AX180" s="43" t="n">
        <f aca="false">SUM(C180:AW180)</f>
        <v>13857.8807</v>
      </c>
    </row>
    <row r="181" customFormat="false" ht="12" hidden="false" customHeight="false" outlineLevel="0" collapsed="false">
      <c r="B181" s="32" t="s">
        <v>64</v>
      </c>
      <c r="C181" s="33" t="n">
        <v>0</v>
      </c>
      <c r="D181" s="34" t="n">
        <v>0</v>
      </c>
      <c r="E181" s="34" t="n">
        <v>0</v>
      </c>
      <c r="F181" s="34" t="n">
        <v>0</v>
      </c>
      <c r="G181" s="34" t="n">
        <v>0</v>
      </c>
      <c r="H181" s="34" t="n">
        <v>6.9441</v>
      </c>
      <c r="I181" s="34" t="n">
        <v>2.3277</v>
      </c>
      <c r="J181" s="34" t="n">
        <v>52.2102</v>
      </c>
      <c r="K181" s="34" t="n">
        <v>121.8632</v>
      </c>
      <c r="L181" s="34" t="n">
        <v>172.0427</v>
      </c>
      <c r="M181" s="34" t="n">
        <v>3371.2091</v>
      </c>
      <c r="N181" s="34" t="n">
        <v>9.2718</v>
      </c>
      <c r="O181" s="35" t="n">
        <v>997.5356</v>
      </c>
      <c r="P181" s="34" t="n">
        <v>63.1402</v>
      </c>
      <c r="Q181" s="34" t="n">
        <v>0</v>
      </c>
      <c r="R181" s="34" t="n">
        <v>0</v>
      </c>
      <c r="S181" s="34" t="n">
        <v>0</v>
      </c>
      <c r="T181" s="34" t="n">
        <v>0</v>
      </c>
      <c r="U181" s="34" t="n">
        <v>4.8778</v>
      </c>
      <c r="V181" s="34" t="n">
        <v>0</v>
      </c>
      <c r="W181" s="34" t="n">
        <v>0</v>
      </c>
      <c r="X181" s="34" t="n">
        <v>0</v>
      </c>
      <c r="Y181" s="34" t="n">
        <v>20.8149</v>
      </c>
      <c r="Z181" s="36" t="n">
        <v>0</v>
      </c>
      <c r="AA181" s="34" t="n">
        <v>0</v>
      </c>
      <c r="AB181" s="34" t="n">
        <v>20.8149</v>
      </c>
      <c r="AC181" s="34" t="n">
        <v>20.8149</v>
      </c>
      <c r="AD181" s="34" t="n">
        <v>0</v>
      </c>
      <c r="AE181" s="34" t="n">
        <v>0</v>
      </c>
      <c r="AF181" s="34" t="n">
        <v>0</v>
      </c>
      <c r="AG181" s="34" t="n">
        <v>0</v>
      </c>
      <c r="AH181" s="34" t="n">
        <v>0</v>
      </c>
      <c r="AI181" s="34" t="n">
        <v>0</v>
      </c>
      <c r="AJ181" s="34" t="n">
        <v>0</v>
      </c>
      <c r="AK181" s="34" t="n">
        <v>0</v>
      </c>
      <c r="AL181" s="36" t="n">
        <v>0</v>
      </c>
      <c r="AM181" s="34" t="n">
        <v>0</v>
      </c>
      <c r="AN181" s="34" t="n">
        <v>0</v>
      </c>
      <c r="AO181" s="34" t="n">
        <v>0</v>
      </c>
      <c r="AP181" s="34" t="n">
        <v>0</v>
      </c>
      <c r="AQ181" s="34" t="n">
        <v>0</v>
      </c>
      <c r="AR181" s="34" t="n">
        <v>0</v>
      </c>
      <c r="AS181" s="34" t="n">
        <v>0</v>
      </c>
      <c r="AT181" s="34" t="n">
        <v>0</v>
      </c>
      <c r="AU181" s="34" t="n">
        <v>0</v>
      </c>
      <c r="AV181" s="34" t="n">
        <v>0</v>
      </c>
      <c r="AW181" s="34" t="n">
        <v>0</v>
      </c>
      <c r="AX181" s="37" t="n">
        <f aca="false">SUM(C181:AW181)</f>
        <v>4863.8671</v>
      </c>
    </row>
    <row r="182" customFormat="false" ht="12" hidden="false" customHeight="false" outlineLevel="0" collapsed="false">
      <c r="B182" s="32" t="s">
        <v>65</v>
      </c>
      <c r="C182" s="33" t="n">
        <v>0</v>
      </c>
      <c r="D182" s="34" t="n">
        <v>0</v>
      </c>
      <c r="E182" s="34" t="n">
        <v>137.1452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2.0052</v>
      </c>
      <c r="K182" s="34" t="n">
        <v>6.0156</v>
      </c>
      <c r="L182" s="34" t="n">
        <v>274.2904</v>
      </c>
      <c r="M182" s="34" t="n">
        <v>1.0026</v>
      </c>
      <c r="N182" s="34" t="n">
        <v>307.8933</v>
      </c>
      <c r="O182" s="35" t="n">
        <v>41.4466</v>
      </c>
      <c r="P182" s="34" t="n">
        <v>25.5595</v>
      </c>
      <c r="Q182" s="34" t="n">
        <v>0</v>
      </c>
      <c r="R182" s="34" t="n">
        <v>0</v>
      </c>
      <c r="S182" s="34" t="n">
        <v>0</v>
      </c>
      <c r="T182" s="34" t="n">
        <v>0</v>
      </c>
      <c r="U182" s="34" t="n">
        <v>0</v>
      </c>
      <c r="V182" s="34" t="n">
        <v>0</v>
      </c>
      <c r="W182" s="34" t="n">
        <v>0</v>
      </c>
      <c r="X182" s="34" t="n">
        <v>1.0026</v>
      </c>
      <c r="Y182" s="34" t="n">
        <v>2.0052</v>
      </c>
      <c r="Z182" s="36" t="n">
        <v>0</v>
      </c>
      <c r="AA182" s="34" t="n">
        <v>0</v>
      </c>
      <c r="AB182" s="34" t="n">
        <v>0</v>
      </c>
      <c r="AC182" s="34" t="n">
        <v>0</v>
      </c>
      <c r="AD182" s="34" t="n">
        <v>0</v>
      </c>
      <c r="AE182" s="34" t="n">
        <v>0</v>
      </c>
      <c r="AF182" s="34" t="n">
        <v>0</v>
      </c>
      <c r="AG182" s="34" t="n">
        <v>0</v>
      </c>
      <c r="AH182" s="34" t="n">
        <v>0</v>
      </c>
      <c r="AI182" s="34" t="n">
        <v>0</v>
      </c>
      <c r="AJ182" s="34" t="n">
        <v>0</v>
      </c>
      <c r="AK182" s="34" t="n">
        <v>0</v>
      </c>
      <c r="AL182" s="36" t="n">
        <v>0</v>
      </c>
      <c r="AM182" s="34" t="n">
        <v>0</v>
      </c>
      <c r="AN182" s="34" t="n">
        <v>0</v>
      </c>
      <c r="AO182" s="34" t="n">
        <v>0</v>
      </c>
      <c r="AP182" s="34" t="n">
        <v>0</v>
      </c>
      <c r="AQ182" s="34" t="n">
        <v>0</v>
      </c>
      <c r="AR182" s="34" t="n">
        <v>0</v>
      </c>
      <c r="AS182" s="34" t="n">
        <v>0</v>
      </c>
      <c r="AT182" s="34" t="n">
        <v>0</v>
      </c>
      <c r="AU182" s="34" t="n">
        <v>0</v>
      </c>
      <c r="AV182" s="34" t="n">
        <v>0</v>
      </c>
      <c r="AW182" s="34" t="n">
        <v>0</v>
      </c>
      <c r="AX182" s="37" t="n">
        <f aca="false">SUM(C182:AW182)</f>
        <v>798.3662</v>
      </c>
    </row>
    <row r="183" customFormat="false" ht="12" hidden="false" customHeight="false" outlineLevel="0" collapsed="false">
      <c r="B183" s="32" t="s">
        <v>66</v>
      </c>
      <c r="C183" s="33" t="n">
        <v>0</v>
      </c>
      <c r="D183" s="34" t="n">
        <v>0</v>
      </c>
      <c r="E183" s="34" t="n">
        <v>0</v>
      </c>
      <c r="F183" s="34" t="n">
        <v>1570.4684</v>
      </c>
      <c r="G183" s="34" t="n">
        <v>8.2976</v>
      </c>
      <c r="H183" s="34" t="n">
        <v>0</v>
      </c>
      <c r="I183" s="34" t="n">
        <v>11.223</v>
      </c>
      <c r="J183" s="34" t="n">
        <v>3.741</v>
      </c>
      <c r="K183" s="34" t="n">
        <v>7.482</v>
      </c>
      <c r="L183" s="34" t="n">
        <v>0</v>
      </c>
      <c r="M183" s="34" t="n">
        <v>7.741</v>
      </c>
      <c r="N183" s="34" t="n">
        <v>15.0514</v>
      </c>
      <c r="O183" s="35" t="n">
        <v>586.9691</v>
      </c>
      <c r="P183" s="34" t="n">
        <v>47.833</v>
      </c>
      <c r="Q183" s="34" t="n">
        <v>0</v>
      </c>
      <c r="R183" s="34" t="n">
        <v>0</v>
      </c>
      <c r="S183" s="34" t="n">
        <v>0</v>
      </c>
      <c r="T183" s="34" t="n">
        <v>0</v>
      </c>
      <c r="U183" s="34" t="n">
        <v>0</v>
      </c>
      <c r="V183" s="34" t="n">
        <v>0</v>
      </c>
      <c r="W183" s="34" t="n">
        <v>3.741</v>
      </c>
      <c r="X183" s="34" t="n">
        <v>0</v>
      </c>
      <c r="Y183" s="34" t="n">
        <v>11.223</v>
      </c>
      <c r="Z183" s="36" t="n">
        <v>3.741</v>
      </c>
      <c r="AA183" s="34" t="n">
        <v>0</v>
      </c>
      <c r="AB183" s="34" t="n">
        <v>0</v>
      </c>
      <c r="AC183" s="34" t="n">
        <v>11.223</v>
      </c>
      <c r="AD183" s="34" t="n">
        <v>0</v>
      </c>
      <c r="AE183" s="34" t="n">
        <v>0</v>
      </c>
      <c r="AF183" s="34" t="n">
        <v>7.482</v>
      </c>
      <c r="AG183" s="34" t="n">
        <v>0</v>
      </c>
      <c r="AH183" s="34" t="n">
        <v>0</v>
      </c>
      <c r="AI183" s="34" t="n">
        <v>0</v>
      </c>
      <c r="AJ183" s="34" t="n">
        <v>0</v>
      </c>
      <c r="AK183" s="34" t="n">
        <v>0</v>
      </c>
      <c r="AL183" s="36" t="n">
        <v>0</v>
      </c>
      <c r="AM183" s="34" t="n">
        <v>0</v>
      </c>
      <c r="AN183" s="34" t="n">
        <v>0</v>
      </c>
      <c r="AO183" s="34" t="n">
        <v>0</v>
      </c>
      <c r="AP183" s="34" t="n">
        <v>0</v>
      </c>
      <c r="AQ183" s="34" t="n">
        <v>0</v>
      </c>
      <c r="AR183" s="34" t="n">
        <v>0</v>
      </c>
      <c r="AS183" s="34" t="n">
        <v>0</v>
      </c>
      <c r="AT183" s="34" t="n">
        <v>0</v>
      </c>
      <c r="AU183" s="34" t="n">
        <v>0</v>
      </c>
      <c r="AV183" s="34" t="n">
        <v>0</v>
      </c>
      <c r="AW183" s="34" t="n">
        <v>3.7364</v>
      </c>
      <c r="AX183" s="37" t="n">
        <f aca="false">SUM(C183:AW183)</f>
        <v>2299.9529</v>
      </c>
    </row>
    <row r="184" customFormat="false" ht="12" hidden="false" customHeight="false" outlineLevel="0" collapsed="false">
      <c r="B184" s="32" t="s">
        <v>67</v>
      </c>
      <c r="C184" s="33" t="n">
        <v>0</v>
      </c>
      <c r="D184" s="34" t="n">
        <v>3.1881</v>
      </c>
      <c r="E184" s="34" t="n">
        <v>3.13</v>
      </c>
      <c r="F184" s="34" t="n">
        <v>0</v>
      </c>
      <c r="G184" s="34" t="n">
        <v>0</v>
      </c>
      <c r="H184" s="34" t="n">
        <v>4.6949</v>
      </c>
      <c r="I184" s="34" t="n">
        <v>27.0119</v>
      </c>
      <c r="J184" s="34" t="n">
        <v>14.2304</v>
      </c>
      <c r="K184" s="34" t="n">
        <v>11.0713</v>
      </c>
      <c r="L184" s="34" t="n">
        <v>16.8767</v>
      </c>
      <c r="M184" s="34" t="n">
        <v>47.7321</v>
      </c>
      <c r="N184" s="34" t="n">
        <v>37.5053</v>
      </c>
      <c r="O184" s="35" t="n">
        <v>60.9603</v>
      </c>
      <c r="P184" s="34" t="n">
        <v>811.8487</v>
      </c>
      <c r="Q184" s="34" t="n">
        <v>4.695</v>
      </c>
      <c r="R184" s="34" t="n">
        <v>0</v>
      </c>
      <c r="S184" s="34" t="n">
        <v>0</v>
      </c>
      <c r="T184" s="34" t="n">
        <v>0</v>
      </c>
      <c r="U184" s="34" t="n">
        <v>111.0083</v>
      </c>
      <c r="V184" s="34" t="n">
        <v>11.0712</v>
      </c>
      <c r="W184" s="34" t="n">
        <v>0</v>
      </c>
      <c r="X184" s="34" t="n">
        <v>42.3874</v>
      </c>
      <c r="Y184" s="34" t="n">
        <v>9.448</v>
      </c>
      <c r="Z184" s="36" t="n">
        <v>0</v>
      </c>
      <c r="AA184" s="34" t="n">
        <v>0</v>
      </c>
      <c r="AB184" s="34" t="n">
        <v>0</v>
      </c>
      <c r="AC184" s="34" t="n">
        <v>2.1254</v>
      </c>
      <c r="AD184" s="34" t="n">
        <v>0</v>
      </c>
      <c r="AE184" s="34" t="n">
        <v>0</v>
      </c>
      <c r="AF184" s="34" t="n">
        <v>0</v>
      </c>
      <c r="AG184" s="34" t="n">
        <v>0</v>
      </c>
      <c r="AH184" s="34" t="n">
        <v>0</v>
      </c>
      <c r="AI184" s="34" t="n">
        <v>0</v>
      </c>
      <c r="AJ184" s="34" t="n">
        <v>0</v>
      </c>
      <c r="AK184" s="34" t="n">
        <v>0</v>
      </c>
      <c r="AL184" s="36" t="n">
        <v>0</v>
      </c>
      <c r="AM184" s="34" t="n">
        <v>0</v>
      </c>
      <c r="AN184" s="34" t="n">
        <v>0</v>
      </c>
      <c r="AO184" s="34" t="n">
        <v>0</v>
      </c>
      <c r="AP184" s="34" t="n">
        <v>2.1254</v>
      </c>
      <c r="AQ184" s="34" t="n">
        <v>0</v>
      </c>
      <c r="AR184" s="34" t="n">
        <v>0</v>
      </c>
      <c r="AS184" s="34" t="n">
        <v>0</v>
      </c>
      <c r="AT184" s="34" t="n">
        <v>0</v>
      </c>
      <c r="AU184" s="34" t="n">
        <v>0</v>
      </c>
      <c r="AV184" s="34" t="n">
        <v>0</v>
      </c>
      <c r="AW184" s="34" t="n">
        <v>0</v>
      </c>
      <c r="AX184" s="37" t="n">
        <f aca="false">SUM(C184:AW184)</f>
        <v>1221.1104</v>
      </c>
    </row>
    <row r="185" customFormat="false" ht="12" hidden="false" customHeight="false" outlineLevel="0" collapsed="false">
      <c r="B185" s="32" t="s">
        <v>68</v>
      </c>
      <c r="C185" s="33" t="n">
        <v>0</v>
      </c>
      <c r="D185" s="34" t="n">
        <v>0</v>
      </c>
      <c r="E185" s="34" t="n">
        <v>0</v>
      </c>
      <c r="F185" s="34" t="n">
        <v>0</v>
      </c>
      <c r="G185" s="34" t="n">
        <v>0</v>
      </c>
      <c r="H185" s="34" t="n">
        <v>0</v>
      </c>
      <c r="I185" s="34" t="n">
        <v>9.3744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5" t="n">
        <v>0</v>
      </c>
      <c r="P185" s="34" t="n">
        <v>0</v>
      </c>
      <c r="Q185" s="34" t="n">
        <v>1308.8892</v>
      </c>
      <c r="R185" s="34" t="n">
        <v>1</v>
      </c>
      <c r="S185" s="34" t="n">
        <v>3</v>
      </c>
      <c r="T185" s="34" t="n">
        <v>0</v>
      </c>
      <c r="U185" s="34" t="n">
        <v>0</v>
      </c>
      <c r="V185" s="34" t="n">
        <v>79.0118</v>
      </c>
      <c r="W185" s="34" t="n">
        <v>0</v>
      </c>
      <c r="X185" s="34" t="n">
        <v>0</v>
      </c>
      <c r="Y185" s="34" t="n">
        <v>0</v>
      </c>
      <c r="Z185" s="36" t="n">
        <v>0</v>
      </c>
      <c r="AA185" s="34" t="n">
        <v>0</v>
      </c>
      <c r="AB185" s="34" t="n">
        <v>0</v>
      </c>
      <c r="AC185" s="34" t="n">
        <v>0</v>
      </c>
      <c r="AD185" s="34" t="n">
        <v>0</v>
      </c>
      <c r="AE185" s="34" t="n">
        <v>0</v>
      </c>
      <c r="AF185" s="34" t="n">
        <v>0</v>
      </c>
      <c r="AG185" s="34" t="n">
        <v>0</v>
      </c>
      <c r="AH185" s="34" t="n">
        <v>0</v>
      </c>
      <c r="AI185" s="34" t="n">
        <v>0</v>
      </c>
      <c r="AJ185" s="34" t="n">
        <v>0</v>
      </c>
      <c r="AK185" s="34" t="n">
        <v>0</v>
      </c>
      <c r="AL185" s="36" t="n">
        <v>0</v>
      </c>
      <c r="AM185" s="34" t="n">
        <v>0</v>
      </c>
      <c r="AN185" s="34" t="n">
        <v>0</v>
      </c>
      <c r="AO185" s="34" t="n">
        <v>0</v>
      </c>
      <c r="AP185" s="34" t="n">
        <v>0</v>
      </c>
      <c r="AQ185" s="34" t="n">
        <v>0</v>
      </c>
      <c r="AR185" s="34" t="n">
        <v>0</v>
      </c>
      <c r="AS185" s="34" t="n">
        <v>0</v>
      </c>
      <c r="AT185" s="34" t="n">
        <v>1.5133</v>
      </c>
      <c r="AU185" s="34" t="n">
        <v>0</v>
      </c>
      <c r="AV185" s="34" t="n">
        <v>0</v>
      </c>
      <c r="AW185" s="34" t="n">
        <v>0</v>
      </c>
      <c r="AX185" s="37" t="n">
        <f aca="false">SUM(C185:AW185)</f>
        <v>1402.7887</v>
      </c>
    </row>
    <row r="186" customFormat="false" ht="12" hidden="false" customHeight="false" outlineLevel="0" collapsed="false">
      <c r="B186" s="32" t="s">
        <v>69</v>
      </c>
      <c r="C186" s="33" t="n">
        <v>0</v>
      </c>
      <c r="D186" s="34" t="n">
        <v>0</v>
      </c>
      <c r="E186" s="34" t="n">
        <v>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12.3395</v>
      </c>
      <c r="K186" s="34" t="n">
        <v>0</v>
      </c>
      <c r="L186" s="34" t="n">
        <v>0</v>
      </c>
      <c r="M186" s="34" t="n">
        <v>0</v>
      </c>
      <c r="N186" s="34" t="n">
        <v>0</v>
      </c>
      <c r="O186" s="35" t="n">
        <v>0</v>
      </c>
      <c r="P186" s="34" t="n">
        <v>0</v>
      </c>
      <c r="Q186" s="34" t="n">
        <v>0</v>
      </c>
      <c r="R186" s="34" t="n">
        <v>3067.3347</v>
      </c>
      <c r="S186" s="34" t="n">
        <v>6</v>
      </c>
      <c r="T186" s="34" t="n">
        <v>28.7965</v>
      </c>
      <c r="U186" s="34" t="n">
        <v>0</v>
      </c>
      <c r="V186" s="34" t="n">
        <v>0</v>
      </c>
      <c r="W186" s="34" t="n">
        <v>0</v>
      </c>
      <c r="X186" s="34" t="n">
        <v>0</v>
      </c>
      <c r="Y186" s="34" t="n">
        <v>0</v>
      </c>
      <c r="Z186" s="36" t="n">
        <v>0</v>
      </c>
      <c r="AA186" s="34" t="n">
        <v>0</v>
      </c>
      <c r="AB186" s="34" t="n">
        <v>0</v>
      </c>
      <c r="AC186" s="34" t="n">
        <v>0</v>
      </c>
      <c r="AD186" s="34" t="n">
        <v>0</v>
      </c>
      <c r="AE186" s="34" t="n">
        <v>0</v>
      </c>
      <c r="AF186" s="34" t="n">
        <v>0</v>
      </c>
      <c r="AG186" s="34" t="n">
        <v>0</v>
      </c>
      <c r="AH186" s="34" t="n">
        <v>0</v>
      </c>
      <c r="AI186" s="34" t="n">
        <v>0</v>
      </c>
      <c r="AJ186" s="34" t="n">
        <v>0</v>
      </c>
      <c r="AK186" s="34" t="n">
        <v>0</v>
      </c>
      <c r="AL186" s="36" t="n">
        <v>0</v>
      </c>
      <c r="AM186" s="34" t="n">
        <v>0</v>
      </c>
      <c r="AN186" s="34" t="n">
        <v>0</v>
      </c>
      <c r="AO186" s="34" t="n">
        <v>0</v>
      </c>
      <c r="AP186" s="34" t="n">
        <v>0</v>
      </c>
      <c r="AQ186" s="34" t="n">
        <v>0</v>
      </c>
      <c r="AR186" s="34" t="n">
        <v>0</v>
      </c>
      <c r="AS186" s="34" t="n">
        <v>0</v>
      </c>
      <c r="AT186" s="34" t="n">
        <v>0</v>
      </c>
      <c r="AU186" s="34" t="n">
        <v>0</v>
      </c>
      <c r="AV186" s="34" t="n">
        <v>0</v>
      </c>
      <c r="AW186" s="34" t="n">
        <v>0</v>
      </c>
      <c r="AX186" s="37" t="n">
        <f aca="false">SUM(C186:AW186)</f>
        <v>3114.4707</v>
      </c>
    </row>
    <row r="187" customFormat="false" ht="12" hidden="false" customHeight="false" outlineLevel="0" collapsed="false">
      <c r="B187" s="32" t="s">
        <v>70</v>
      </c>
      <c r="C187" s="33" t="n">
        <v>0</v>
      </c>
      <c r="D187" s="34" t="n">
        <v>0</v>
      </c>
      <c r="E187" s="34" t="n">
        <v>0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5" t="n">
        <v>0</v>
      </c>
      <c r="P187" s="34" t="n">
        <v>0</v>
      </c>
      <c r="Q187" s="34" t="n">
        <v>0</v>
      </c>
      <c r="R187" s="34" t="n">
        <v>6.2757</v>
      </c>
      <c r="S187" s="34" t="n">
        <v>2578.5225</v>
      </c>
      <c r="T187" s="34" t="n">
        <v>0</v>
      </c>
      <c r="U187" s="34" t="n">
        <v>0</v>
      </c>
      <c r="V187" s="34" t="n">
        <v>0</v>
      </c>
      <c r="W187" s="34" t="n">
        <v>0</v>
      </c>
      <c r="X187" s="34" t="n">
        <v>0</v>
      </c>
      <c r="Y187" s="34" t="n">
        <v>0</v>
      </c>
      <c r="Z187" s="36" t="n">
        <v>0</v>
      </c>
      <c r="AA187" s="34" t="n">
        <v>3</v>
      </c>
      <c r="AB187" s="34" t="n">
        <v>0</v>
      </c>
      <c r="AC187" s="34" t="n">
        <v>0</v>
      </c>
      <c r="AD187" s="34" t="n">
        <v>0</v>
      </c>
      <c r="AE187" s="34" t="n">
        <v>0</v>
      </c>
      <c r="AF187" s="34" t="n">
        <v>0</v>
      </c>
      <c r="AG187" s="34" t="n">
        <v>0</v>
      </c>
      <c r="AH187" s="34" t="n">
        <v>0</v>
      </c>
      <c r="AI187" s="34" t="n">
        <v>0</v>
      </c>
      <c r="AJ187" s="34" t="n">
        <v>0</v>
      </c>
      <c r="AK187" s="34" t="n">
        <v>0</v>
      </c>
      <c r="AL187" s="36" t="n">
        <v>0</v>
      </c>
      <c r="AM187" s="34" t="n">
        <v>0</v>
      </c>
      <c r="AN187" s="34" t="n">
        <v>0</v>
      </c>
      <c r="AO187" s="34" t="n">
        <v>0</v>
      </c>
      <c r="AP187" s="34" t="n">
        <v>0</v>
      </c>
      <c r="AQ187" s="34" t="n">
        <v>0</v>
      </c>
      <c r="AR187" s="34" t="n">
        <v>0</v>
      </c>
      <c r="AS187" s="34" t="n">
        <v>0</v>
      </c>
      <c r="AT187" s="34" t="n">
        <v>0</v>
      </c>
      <c r="AU187" s="34" t="n">
        <v>0</v>
      </c>
      <c r="AV187" s="34" t="n">
        <v>0</v>
      </c>
      <c r="AW187" s="34" t="n">
        <v>0</v>
      </c>
      <c r="AX187" s="37" t="n">
        <f aca="false">SUM(C187:AW187)</f>
        <v>2587.7982</v>
      </c>
    </row>
    <row r="188" customFormat="false" ht="12" hidden="false" customHeight="false" outlineLevel="0" collapsed="false">
      <c r="B188" s="32" t="s">
        <v>71</v>
      </c>
      <c r="C188" s="33" t="n">
        <v>0</v>
      </c>
      <c r="D188" s="34" t="n">
        <v>0</v>
      </c>
      <c r="E188" s="34" t="n">
        <v>0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5" t="n">
        <v>0</v>
      </c>
      <c r="P188" s="34" t="n">
        <v>0</v>
      </c>
      <c r="Q188" s="34" t="n">
        <v>8.1348</v>
      </c>
      <c r="R188" s="34" t="n">
        <v>0</v>
      </c>
      <c r="S188" s="34" t="n">
        <v>4.5379</v>
      </c>
      <c r="T188" s="34" t="n">
        <v>311.1111</v>
      </c>
      <c r="U188" s="34" t="n">
        <v>0</v>
      </c>
      <c r="V188" s="34" t="n">
        <v>0</v>
      </c>
      <c r="W188" s="34" t="n">
        <v>0</v>
      </c>
      <c r="X188" s="34" t="n">
        <v>0</v>
      </c>
      <c r="Y188" s="34" t="n">
        <v>0</v>
      </c>
      <c r="Z188" s="36" t="n">
        <v>0</v>
      </c>
      <c r="AA188" s="34" t="n">
        <v>0</v>
      </c>
      <c r="AB188" s="34" t="n">
        <v>0</v>
      </c>
      <c r="AC188" s="34" t="n">
        <v>0</v>
      </c>
      <c r="AD188" s="34" t="n">
        <v>0</v>
      </c>
      <c r="AE188" s="34" t="n">
        <v>0</v>
      </c>
      <c r="AF188" s="34" t="n">
        <v>0</v>
      </c>
      <c r="AG188" s="34" t="n">
        <v>0</v>
      </c>
      <c r="AH188" s="34" t="n">
        <v>0</v>
      </c>
      <c r="AI188" s="34" t="n">
        <v>0</v>
      </c>
      <c r="AJ188" s="34" t="n">
        <v>0</v>
      </c>
      <c r="AK188" s="34" t="n">
        <v>0</v>
      </c>
      <c r="AL188" s="36" t="n">
        <v>0</v>
      </c>
      <c r="AM188" s="34" t="n">
        <v>0</v>
      </c>
      <c r="AN188" s="34" t="n">
        <v>0</v>
      </c>
      <c r="AO188" s="34" t="n">
        <v>0</v>
      </c>
      <c r="AP188" s="34" t="n">
        <v>0</v>
      </c>
      <c r="AQ188" s="34" t="n">
        <v>0</v>
      </c>
      <c r="AR188" s="34" t="n">
        <v>0</v>
      </c>
      <c r="AS188" s="34" t="n">
        <v>0</v>
      </c>
      <c r="AT188" s="34" t="n">
        <v>0</v>
      </c>
      <c r="AU188" s="34" t="n">
        <v>0</v>
      </c>
      <c r="AV188" s="34" t="n">
        <v>0</v>
      </c>
      <c r="AW188" s="34" t="n">
        <v>0</v>
      </c>
      <c r="AX188" s="37" t="n">
        <f aca="false">SUM(C188:AW188)</f>
        <v>323.7838</v>
      </c>
    </row>
    <row r="189" customFormat="false" ht="12" hidden="false" customHeight="false" outlineLevel="0" collapsed="false">
      <c r="B189" s="32" t="s">
        <v>72</v>
      </c>
      <c r="C189" s="33" t="n">
        <v>0</v>
      </c>
      <c r="D189" s="34" t="n">
        <v>0</v>
      </c>
      <c r="E189" s="34" t="n">
        <v>0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1.4718</v>
      </c>
      <c r="M189" s="34" t="n">
        <v>2.9436</v>
      </c>
      <c r="N189" s="34" t="n">
        <v>0</v>
      </c>
      <c r="O189" s="35" t="n">
        <v>67.8952</v>
      </c>
      <c r="P189" s="34" t="n">
        <v>22.75</v>
      </c>
      <c r="Q189" s="34" t="n">
        <v>0</v>
      </c>
      <c r="R189" s="34" t="n">
        <v>0</v>
      </c>
      <c r="S189" s="34" t="n">
        <v>0</v>
      </c>
      <c r="T189" s="34" t="n">
        <v>0</v>
      </c>
      <c r="U189" s="34" t="n">
        <v>974.6028</v>
      </c>
      <c r="V189" s="34" t="n">
        <v>4.4154</v>
      </c>
      <c r="W189" s="34" t="n">
        <v>0</v>
      </c>
      <c r="X189" s="34" t="n">
        <v>82.4189</v>
      </c>
      <c r="Y189" s="34" t="n">
        <v>0</v>
      </c>
      <c r="Z189" s="36" t="n">
        <v>0</v>
      </c>
      <c r="AA189" s="34" t="n">
        <v>0</v>
      </c>
      <c r="AB189" s="34" t="n">
        <v>0</v>
      </c>
      <c r="AC189" s="34" t="n">
        <v>0</v>
      </c>
      <c r="AD189" s="34" t="n">
        <v>0</v>
      </c>
      <c r="AE189" s="34" t="n">
        <v>0</v>
      </c>
      <c r="AF189" s="34" t="n">
        <v>0</v>
      </c>
      <c r="AG189" s="34" t="n">
        <v>0</v>
      </c>
      <c r="AH189" s="34" t="n">
        <v>0</v>
      </c>
      <c r="AI189" s="34" t="n">
        <v>0</v>
      </c>
      <c r="AJ189" s="34" t="n">
        <v>0</v>
      </c>
      <c r="AK189" s="34" t="n">
        <v>0</v>
      </c>
      <c r="AL189" s="36" t="n">
        <v>0</v>
      </c>
      <c r="AM189" s="34" t="n">
        <v>0</v>
      </c>
      <c r="AN189" s="34" t="n">
        <v>0</v>
      </c>
      <c r="AO189" s="34" t="n">
        <v>0</v>
      </c>
      <c r="AP189" s="34" t="n">
        <v>0</v>
      </c>
      <c r="AQ189" s="34" t="n">
        <v>0</v>
      </c>
      <c r="AR189" s="34" t="n">
        <v>0</v>
      </c>
      <c r="AS189" s="34" t="n">
        <v>0</v>
      </c>
      <c r="AT189" s="34" t="n">
        <v>0</v>
      </c>
      <c r="AU189" s="34" t="n">
        <v>0</v>
      </c>
      <c r="AV189" s="34" t="n">
        <v>0</v>
      </c>
      <c r="AW189" s="34" t="n">
        <v>0</v>
      </c>
      <c r="AX189" s="37" t="n">
        <f aca="false">SUM(C189:AW189)</f>
        <v>1156.4977</v>
      </c>
    </row>
    <row r="190" customFormat="false" ht="12" hidden="false" customHeight="false" outlineLevel="0" collapsed="false">
      <c r="B190" s="32" t="s">
        <v>73</v>
      </c>
      <c r="C190" s="33" t="n">
        <v>0</v>
      </c>
      <c r="D190" s="34" t="n">
        <v>0</v>
      </c>
      <c r="E190" s="34" t="n">
        <v>0</v>
      </c>
      <c r="F190" s="34" t="n">
        <v>0</v>
      </c>
      <c r="G190" s="34" t="n">
        <v>0</v>
      </c>
      <c r="H190" s="34" t="n">
        <v>0</v>
      </c>
      <c r="I190" s="34" t="n">
        <v>1.8785</v>
      </c>
      <c r="J190" s="34" t="n">
        <v>3.757</v>
      </c>
      <c r="K190" s="34" t="n">
        <v>0</v>
      </c>
      <c r="L190" s="34" t="n">
        <v>1</v>
      </c>
      <c r="M190" s="34" t="n">
        <v>0</v>
      </c>
      <c r="N190" s="34" t="n">
        <v>0</v>
      </c>
      <c r="O190" s="35" t="n">
        <v>0</v>
      </c>
      <c r="P190" s="34" t="n">
        <v>1.8785</v>
      </c>
      <c r="Q190" s="34" t="n">
        <v>1.8785</v>
      </c>
      <c r="R190" s="34" t="n">
        <v>5.6355</v>
      </c>
      <c r="S190" s="34" t="n">
        <v>0</v>
      </c>
      <c r="T190" s="34" t="n">
        <v>0</v>
      </c>
      <c r="U190" s="34" t="n">
        <v>0</v>
      </c>
      <c r="V190" s="34" t="n">
        <v>3046.4845</v>
      </c>
      <c r="W190" s="34" t="n">
        <v>0</v>
      </c>
      <c r="X190" s="34" t="n">
        <v>1.8785</v>
      </c>
      <c r="Y190" s="34" t="n">
        <v>1.8785</v>
      </c>
      <c r="Z190" s="36" t="n">
        <v>0</v>
      </c>
      <c r="AA190" s="34" t="n">
        <v>1.8785</v>
      </c>
      <c r="AB190" s="34" t="n">
        <v>0</v>
      </c>
      <c r="AC190" s="34" t="n">
        <v>0</v>
      </c>
      <c r="AD190" s="34" t="n">
        <v>0</v>
      </c>
      <c r="AE190" s="34" t="n">
        <v>0</v>
      </c>
      <c r="AF190" s="34" t="n">
        <v>0</v>
      </c>
      <c r="AG190" s="34" t="n">
        <v>0</v>
      </c>
      <c r="AH190" s="34" t="n">
        <v>0</v>
      </c>
      <c r="AI190" s="34" t="n">
        <v>0</v>
      </c>
      <c r="AJ190" s="34" t="n">
        <v>0</v>
      </c>
      <c r="AK190" s="34" t="n">
        <v>0</v>
      </c>
      <c r="AL190" s="36" t="n">
        <v>0</v>
      </c>
      <c r="AM190" s="34" t="n">
        <v>0</v>
      </c>
      <c r="AN190" s="34" t="n">
        <v>0</v>
      </c>
      <c r="AO190" s="34" t="n">
        <v>0</v>
      </c>
      <c r="AP190" s="34" t="n">
        <v>0</v>
      </c>
      <c r="AQ190" s="34" t="n">
        <v>0</v>
      </c>
      <c r="AR190" s="34" t="n">
        <v>0</v>
      </c>
      <c r="AS190" s="34" t="n">
        <v>0</v>
      </c>
      <c r="AT190" s="34" t="n">
        <v>0</v>
      </c>
      <c r="AU190" s="34" t="n">
        <v>0</v>
      </c>
      <c r="AV190" s="34" t="n">
        <v>0</v>
      </c>
      <c r="AW190" s="34" t="n">
        <v>0</v>
      </c>
      <c r="AX190" s="37" t="n">
        <f aca="false">SUM(C190:AW190)</f>
        <v>3068.148</v>
      </c>
    </row>
    <row r="191" customFormat="false" ht="12" hidden="false" customHeight="false" outlineLevel="0" collapsed="false">
      <c r="B191" s="44" t="s">
        <v>74</v>
      </c>
      <c r="C191" s="45" t="n">
        <v>0</v>
      </c>
      <c r="D191" s="46" t="n">
        <v>0</v>
      </c>
      <c r="E191" s="46" t="n">
        <v>0</v>
      </c>
      <c r="F191" s="46" t="n">
        <v>0</v>
      </c>
      <c r="G191" s="46" t="n">
        <v>0</v>
      </c>
      <c r="H191" s="46" t="n">
        <v>0</v>
      </c>
      <c r="I191" s="46" t="n">
        <v>2263.2154</v>
      </c>
      <c r="J191" s="46" t="n">
        <v>1131.6077</v>
      </c>
      <c r="K191" s="46" t="n">
        <v>1131.6077</v>
      </c>
      <c r="L191" s="46" t="n">
        <v>1131.6077</v>
      </c>
      <c r="M191" s="46" t="n">
        <v>0</v>
      </c>
      <c r="N191" s="46" t="n">
        <v>0</v>
      </c>
      <c r="O191" s="47" t="n">
        <v>1357.9288</v>
      </c>
      <c r="P191" s="46" t="n">
        <v>509.2233</v>
      </c>
      <c r="Q191" s="46" t="n">
        <v>1131.6077</v>
      </c>
      <c r="R191" s="46" t="n">
        <v>0</v>
      </c>
      <c r="S191" s="46" t="n">
        <v>0</v>
      </c>
      <c r="T191" s="46" t="n">
        <v>3.4287</v>
      </c>
      <c r="U191" s="46" t="n">
        <v>169.7411</v>
      </c>
      <c r="V191" s="46" t="n">
        <v>174.7411</v>
      </c>
      <c r="W191" s="46" t="n">
        <v>1141.2415</v>
      </c>
      <c r="X191" s="46" t="n">
        <v>1</v>
      </c>
      <c r="Y191" s="46" t="n">
        <v>1691.0276</v>
      </c>
      <c r="Z191" s="48" t="n">
        <v>44.4912</v>
      </c>
      <c r="AA191" s="46" t="n">
        <v>15.3722</v>
      </c>
      <c r="AB191" s="46" t="n">
        <v>3</v>
      </c>
      <c r="AC191" s="46" t="n">
        <v>511.2233</v>
      </c>
      <c r="AD191" s="46" t="n">
        <v>0</v>
      </c>
      <c r="AE191" s="46" t="n">
        <v>0</v>
      </c>
      <c r="AF191" s="46" t="n">
        <v>169.7411</v>
      </c>
      <c r="AG191" s="46" t="n">
        <v>1</v>
      </c>
      <c r="AH191" s="46" t="n">
        <v>0</v>
      </c>
      <c r="AI191" s="46" t="n">
        <v>2</v>
      </c>
      <c r="AJ191" s="46" t="n">
        <v>1</v>
      </c>
      <c r="AK191" s="46" t="n">
        <v>0</v>
      </c>
      <c r="AL191" s="48" t="n">
        <v>0</v>
      </c>
      <c r="AM191" s="46" t="n">
        <v>0</v>
      </c>
      <c r="AN191" s="46" t="n">
        <v>0</v>
      </c>
      <c r="AO191" s="46" t="n">
        <v>3</v>
      </c>
      <c r="AP191" s="46" t="n">
        <v>1131.6077</v>
      </c>
      <c r="AQ191" s="46" t="n">
        <v>2.4886</v>
      </c>
      <c r="AR191" s="46" t="n">
        <v>0</v>
      </c>
      <c r="AS191" s="46" t="n">
        <v>0</v>
      </c>
      <c r="AT191" s="46" t="n">
        <v>0</v>
      </c>
      <c r="AU191" s="46" t="n">
        <v>0</v>
      </c>
      <c r="AV191" s="46" t="n">
        <v>0</v>
      </c>
      <c r="AW191" s="46" t="n">
        <v>0</v>
      </c>
      <c r="AX191" s="49" t="n">
        <f aca="false">SUM(C191:AW191)</f>
        <v>13722.9024</v>
      </c>
    </row>
    <row r="192" customFormat="false" ht="12" hidden="false" customHeight="false" outlineLevel="0" collapsed="false">
      <c r="B192" s="32" t="s">
        <v>75</v>
      </c>
      <c r="C192" s="33" t="n">
        <v>0</v>
      </c>
      <c r="D192" s="34" t="n">
        <v>0</v>
      </c>
      <c r="E192" s="34" t="n">
        <v>0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0</v>
      </c>
      <c r="M192" s="34" t="n">
        <v>0</v>
      </c>
      <c r="N192" s="34" t="n">
        <v>0</v>
      </c>
      <c r="O192" s="35" t="n">
        <v>0</v>
      </c>
      <c r="P192" s="34" t="n">
        <v>10.2202</v>
      </c>
      <c r="Q192" s="34" t="n">
        <v>0</v>
      </c>
      <c r="R192" s="34" t="n">
        <v>0</v>
      </c>
      <c r="S192" s="34" t="n">
        <v>0</v>
      </c>
      <c r="T192" s="34" t="n">
        <v>0</v>
      </c>
      <c r="U192" s="34" t="n">
        <v>0</v>
      </c>
      <c r="V192" s="34" t="n">
        <v>0</v>
      </c>
      <c r="W192" s="34" t="n">
        <v>0</v>
      </c>
      <c r="X192" s="34" t="n">
        <v>696.4999</v>
      </c>
      <c r="Y192" s="34" t="n">
        <v>0</v>
      </c>
      <c r="Z192" s="36" t="n">
        <v>0</v>
      </c>
      <c r="AA192" s="34" t="n">
        <v>0</v>
      </c>
      <c r="AB192" s="34" t="n">
        <v>0</v>
      </c>
      <c r="AC192" s="34" t="n">
        <v>0</v>
      </c>
      <c r="AD192" s="34" t="n">
        <v>0</v>
      </c>
      <c r="AE192" s="34" t="n">
        <v>0</v>
      </c>
      <c r="AF192" s="34" t="n">
        <v>0</v>
      </c>
      <c r="AG192" s="34" t="n">
        <v>0</v>
      </c>
      <c r="AH192" s="34" t="n">
        <v>0</v>
      </c>
      <c r="AI192" s="34" t="n">
        <v>0</v>
      </c>
      <c r="AJ192" s="34" t="n">
        <v>0</v>
      </c>
      <c r="AK192" s="34" t="n">
        <v>0</v>
      </c>
      <c r="AL192" s="36" t="n">
        <v>0</v>
      </c>
      <c r="AM192" s="34" t="n">
        <v>0</v>
      </c>
      <c r="AN192" s="34" t="n">
        <v>0</v>
      </c>
      <c r="AO192" s="34" t="n">
        <v>0</v>
      </c>
      <c r="AP192" s="34" t="n">
        <v>0</v>
      </c>
      <c r="AQ192" s="34" t="n">
        <v>0</v>
      </c>
      <c r="AR192" s="34" t="n">
        <v>0</v>
      </c>
      <c r="AS192" s="34" t="n">
        <v>0</v>
      </c>
      <c r="AT192" s="34" t="n">
        <v>0</v>
      </c>
      <c r="AU192" s="34" t="n">
        <v>0</v>
      </c>
      <c r="AV192" s="34" t="n">
        <v>0</v>
      </c>
      <c r="AW192" s="34" t="n">
        <v>0</v>
      </c>
      <c r="AX192" s="37" t="n">
        <f aca="false">SUM(C192:AW192)</f>
        <v>706.7201</v>
      </c>
    </row>
    <row r="193" customFormat="false" ht="12" hidden="false" customHeight="false" outlineLevel="0" collapsed="false">
      <c r="B193" s="32" t="s">
        <v>76</v>
      </c>
      <c r="C193" s="33" t="n">
        <v>1.509</v>
      </c>
      <c r="D193" s="34" t="n">
        <v>0</v>
      </c>
      <c r="E193" s="34" t="n">
        <v>0</v>
      </c>
      <c r="F193" s="34" t="n">
        <v>0</v>
      </c>
      <c r="G193" s="34" t="n">
        <v>0</v>
      </c>
      <c r="H193" s="34" t="n">
        <v>0</v>
      </c>
      <c r="I193" s="34" t="n">
        <v>23.2229</v>
      </c>
      <c r="J193" s="34" t="n">
        <v>23.2229</v>
      </c>
      <c r="K193" s="34" t="n">
        <v>1.509</v>
      </c>
      <c r="L193" s="34" t="n">
        <v>23.2229</v>
      </c>
      <c r="M193" s="34" t="n">
        <v>63.7633</v>
      </c>
      <c r="N193" s="34" t="n">
        <v>0</v>
      </c>
      <c r="O193" s="35" t="n">
        <v>26.7319</v>
      </c>
      <c r="P193" s="34" t="n">
        <v>74.2284</v>
      </c>
      <c r="Q193" s="34" t="n">
        <v>47.9548</v>
      </c>
      <c r="R193" s="34" t="n">
        <v>50.2183</v>
      </c>
      <c r="S193" s="34" t="n">
        <v>92.8916</v>
      </c>
      <c r="T193" s="34" t="n">
        <v>4.0306</v>
      </c>
      <c r="U193" s="34" t="n">
        <v>23.2229</v>
      </c>
      <c r="V193" s="34" t="n">
        <v>74.2155</v>
      </c>
      <c r="W193" s="34" t="n">
        <v>575.446</v>
      </c>
      <c r="X193" s="34" t="n">
        <v>125.1971</v>
      </c>
      <c r="Y193" s="34" t="n">
        <v>4443.1098</v>
      </c>
      <c r="Z193" s="36" t="n">
        <v>339.0791</v>
      </c>
      <c r="AA193" s="34" t="n">
        <v>86.6197</v>
      </c>
      <c r="AB193" s="34" t="n">
        <v>0</v>
      </c>
      <c r="AC193" s="34" t="n">
        <v>74.1777</v>
      </c>
      <c r="AD193" s="34" t="n">
        <v>41.8777</v>
      </c>
      <c r="AE193" s="34" t="n">
        <v>0</v>
      </c>
      <c r="AF193" s="34" t="n">
        <v>0</v>
      </c>
      <c r="AG193" s="34" t="n">
        <v>0</v>
      </c>
      <c r="AH193" s="34" t="n">
        <v>0</v>
      </c>
      <c r="AI193" s="34" t="n">
        <v>46.4458</v>
      </c>
      <c r="AJ193" s="34" t="n">
        <v>1</v>
      </c>
      <c r="AK193" s="34" t="n">
        <v>0</v>
      </c>
      <c r="AL193" s="36" t="n">
        <v>0</v>
      </c>
      <c r="AM193" s="34" t="n">
        <v>46.4458</v>
      </c>
      <c r="AN193" s="34" t="n">
        <v>23.2229</v>
      </c>
      <c r="AO193" s="34" t="n">
        <v>0</v>
      </c>
      <c r="AP193" s="34" t="n">
        <v>0</v>
      </c>
      <c r="AQ193" s="34" t="n">
        <v>0</v>
      </c>
      <c r="AR193" s="34" t="n">
        <v>0</v>
      </c>
      <c r="AS193" s="34" t="n">
        <v>1.5189</v>
      </c>
      <c r="AT193" s="34" t="n">
        <v>0</v>
      </c>
      <c r="AU193" s="34" t="n">
        <v>0</v>
      </c>
      <c r="AV193" s="34" t="n">
        <v>0</v>
      </c>
      <c r="AW193" s="34" t="n">
        <v>0</v>
      </c>
      <c r="AX193" s="37" t="n">
        <f aca="false">SUM(C193:AW193)</f>
        <v>6334.0845</v>
      </c>
    </row>
    <row r="194" customFormat="false" ht="12" hidden="false" customHeight="false" outlineLevel="0" collapsed="false">
      <c r="B194" s="32" t="s">
        <v>77</v>
      </c>
      <c r="C194" s="33" t="n">
        <v>0</v>
      </c>
      <c r="D194" s="34" t="n">
        <v>0</v>
      </c>
      <c r="E194" s="34" t="n">
        <v>0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5" t="n">
        <v>2.519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4" t="n">
        <v>0</v>
      </c>
      <c r="V194" s="34" t="n">
        <v>0</v>
      </c>
      <c r="W194" s="34" t="n">
        <v>27.1302</v>
      </c>
      <c r="X194" s="34" t="n">
        <v>2.519</v>
      </c>
      <c r="Y194" s="34" t="n">
        <v>681.0608</v>
      </c>
      <c r="Z194" s="36" t="n">
        <v>2448.0338</v>
      </c>
      <c r="AA194" s="34" t="n">
        <v>8.6772</v>
      </c>
      <c r="AB194" s="34" t="n">
        <v>0</v>
      </c>
      <c r="AC194" s="34" t="n">
        <v>0</v>
      </c>
      <c r="AD194" s="34" t="n">
        <v>27</v>
      </c>
      <c r="AE194" s="34" t="n">
        <v>24</v>
      </c>
      <c r="AF194" s="34" t="n">
        <v>0</v>
      </c>
      <c r="AG194" s="34" t="n">
        <v>0</v>
      </c>
      <c r="AH194" s="34" t="n">
        <v>0</v>
      </c>
      <c r="AI194" s="34" t="n">
        <v>0</v>
      </c>
      <c r="AJ194" s="34" t="n">
        <v>0</v>
      </c>
      <c r="AK194" s="34" t="n">
        <v>0</v>
      </c>
      <c r="AL194" s="36" t="n">
        <v>0</v>
      </c>
      <c r="AM194" s="34" t="n">
        <v>0</v>
      </c>
      <c r="AN194" s="34" t="n">
        <v>0</v>
      </c>
      <c r="AO194" s="34" t="n">
        <v>0</v>
      </c>
      <c r="AP194" s="34" t="n">
        <v>0</v>
      </c>
      <c r="AQ194" s="34" t="n">
        <v>0</v>
      </c>
      <c r="AR194" s="34" t="n">
        <v>0</v>
      </c>
      <c r="AS194" s="34" t="n">
        <v>0</v>
      </c>
      <c r="AT194" s="34" t="n">
        <v>0</v>
      </c>
      <c r="AU194" s="34" t="n">
        <v>0</v>
      </c>
      <c r="AV194" s="34" t="n">
        <v>0</v>
      </c>
      <c r="AW194" s="34" t="n">
        <v>0</v>
      </c>
      <c r="AX194" s="37" t="n">
        <f aca="false">SUM(C194:AW194)</f>
        <v>3220.94</v>
      </c>
    </row>
    <row r="195" customFormat="false" ht="12" hidden="false" customHeight="false" outlineLevel="0" collapsed="false">
      <c r="B195" s="32" t="s">
        <v>78</v>
      </c>
      <c r="C195" s="33" t="n">
        <v>0</v>
      </c>
      <c r="D195" s="34" t="n">
        <v>0</v>
      </c>
      <c r="E195" s="34" t="n">
        <v>0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5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19.5445</v>
      </c>
      <c r="U195" s="34" t="n">
        <v>0</v>
      </c>
      <c r="V195" s="34" t="n">
        <v>0</v>
      </c>
      <c r="W195" s="34" t="n">
        <v>5.2245</v>
      </c>
      <c r="X195" s="34" t="n">
        <v>0</v>
      </c>
      <c r="Y195" s="34" t="n">
        <v>3.483</v>
      </c>
      <c r="Z195" s="36" t="n">
        <v>2.102</v>
      </c>
      <c r="AA195" s="34" t="n">
        <v>17498.7297</v>
      </c>
      <c r="AB195" s="34" t="n">
        <v>3.309</v>
      </c>
      <c r="AC195" s="34" t="n">
        <v>12.1905</v>
      </c>
      <c r="AD195" s="34" t="n">
        <v>0</v>
      </c>
      <c r="AE195" s="34" t="n">
        <v>0</v>
      </c>
      <c r="AF195" s="34" t="n">
        <v>0</v>
      </c>
      <c r="AG195" s="34" t="n">
        <v>0</v>
      </c>
      <c r="AH195" s="34" t="n">
        <v>3.9089</v>
      </c>
      <c r="AI195" s="34" t="n">
        <v>27.3623</v>
      </c>
      <c r="AJ195" s="34" t="n">
        <v>3377.0465</v>
      </c>
      <c r="AK195" s="34" t="n">
        <v>0</v>
      </c>
      <c r="AL195" s="36" t="n">
        <v>0</v>
      </c>
      <c r="AM195" s="34" t="n">
        <v>0</v>
      </c>
      <c r="AN195" s="34" t="n">
        <v>0</v>
      </c>
      <c r="AO195" s="34" t="n">
        <v>0</v>
      </c>
      <c r="AP195" s="34" t="n">
        <v>0</v>
      </c>
      <c r="AQ195" s="34" t="n">
        <v>0</v>
      </c>
      <c r="AR195" s="34" t="n">
        <v>0</v>
      </c>
      <c r="AS195" s="34" t="n">
        <v>0</v>
      </c>
      <c r="AT195" s="34" t="n">
        <v>0</v>
      </c>
      <c r="AU195" s="34" t="n">
        <v>0</v>
      </c>
      <c r="AV195" s="34" t="n">
        <v>0</v>
      </c>
      <c r="AW195" s="34" t="n">
        <v>0</v>
      </c>
      <c r="AX195" s="37" t="n">
        <f aca="false">SUM(C195:AW195)</f>
        <v>20952.9009</v>
      </c>
    </row>
    <row r="196" customFormat="false" ht="12" hidden="false" customHeight="false" outlineLevel="0" collapsed="false">
      <c r="B196" s="32" t="s">
        <v>79</v>
      </c>
      <c r="C196" s="33" t="n">
        <v>0</v>
      </c>
      <c r="D196" s="34" t="n">
        <v>0</v>
      </c>
      <c r="E196" s="34" t="n">
        <v>0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5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34" t="n">
        <v>0</v>
      </c>
      <c r="V196" s="34" t="n">
        <v>0</v>
      </c>
      <c r="W196" s="34" t="n">
        <v>0</v>
      </c>
      <c r="X196" s="34" t="n">
        <v>0</v>
      </c>
      <c r="Y196" s="34" t="n">
        <v>0</v>
      </c>
      <c r="Z196" s="36" t="n">
        <v>0</v>
      </c>
      <c r="AA196" s="34" t="n">
        <v>0</v>
      </c>
      <c r="AB196" s="34" t="n">
        <v>773.2892</v>
      </c>
      <c r="AC196" s="34" t="n">
        <v>148.4838</v>
      </c>
      <c r="AD196" s="34" t="n">
        <v>96.2409</v>
      </c>
      <c r="AE196" s="34" t="n">
        <v>12.6594</v>
      </c>
      <c r="AF196" s="34" t="n">
        <v>0</v>
      </c>
      <c r="AG196" s="34" t="n">
        <v>0</v>
      </c>
      <c r="AH196" s="34" t="n">
        <v>0</v>
      </c>
      <c r="AI196" s="34" t="n">
        <v>0</v>
      </c>
      <c r="AJ196" s="34" t="n">
        <v>0</v>
      </c>
      <c r="AK196" s="34" t="n">
        <v>0</v>
      </c>
      <c r="AL196" s="36" t="n">
        <v>0</v>
      </c>
      <c r="AM196" s="34" t="n">
        <v>0</v>
      </c>
      <c r="AN196" s="34" t="n">
        <v>0</v>
      </c>
      <c r="AO196" s="34" t="n">
        <v>0</v>
      </c>
      <c r="AP196" s="34" t="n">
        <v>0</v>
      </c>
      <c r="AQ196" s="34" t="n">
        <v>0</v>
      </c>
      <c r="AR196" s="34" t="n">
        <v>0</v>
      </c>
      <c r="AS196" s="34" t="n">
        <v>0</v>
      </c>
      <c r="AT196" s="34" t="n">
        <v>0</v>
      </c>
      <c r="AU196" s="34" t="n">
        <v>0</v>
      </c>
      <c r="AV196" s="34" t="n">
        <v>0</v>
      </c>
      <c r="AW196" s="34" t="n">
        <v>0</v>
      </c>
      <c r="AX196" s="37" t="n">
        <f aca="false">SUM(C196:AW196)</f>
        <v>1030.6733</v>
      </c>
    </row>
    <row r="197" customFormat="false" ht="12" hidden="false" customHeight="false" outlineLevel="0" collapsed="false">
      <c r="B197" s="32" t="s">
        <v>80</v>
      </c>
      <c r="C197" s="33" t="n">
        <v>0</v>
      </c>
      <c r="D197" s="34" t="n">
        <v>0</v>
      </c>
      <c r="E197" s="34" t="n">
        <v>0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5" t="n">
        <v>0</v>
      </c>
      <c r="P197" s="34" t="n">
        <v>0</v>
      </c>
      <c r="Q197" s="34" t="n">
        <v>0</v>
      </c>
      <c r="R197" s="34" t="n">
        <v>0</v>
      </c>
      <c r="S197" s="34" t="n">
        <v>24.4956</v>
      </c>
      <c r="T197" s="34" t="n">
        <v>0</v>
      </c>
      <c r="U197" s="34" t="n">
        <v>0</v>
      </c>
      <c r="V197" s="34" t="n">
        <v>0</v>
      </c>
      <c r="W197" s="34" t="n">
        <v>0</v>
      </c>
      <c r="X197" s="34" t="n">
        <v>0</v>
      </c>
      <c r="Y197" s="34" t="n">
        <v>0</v>
      </c>
      <c r="Z197" s="36" t="n">
        <v>6.9987</v>
      </c>
      <c r="AA197" s="34" t="n">
        <v>716.0949</v>
      </c>
      <c r="AB197" s="34" t="n">
        <v>2542.2334</v>
      </c>
      <c r="AC197" s="34" t="n">
        <v>97.1057</v>
      </c>
      <c r="AD197" s="34" t="n">
        <v>26.3654</v>
      </c>
      <c r="AE197" s="34" t="n">
        <v>3.3693</v>
      </c>
      <c r="AF197" s="34" t="n">
        <v>0</v>
      </c>
      <c r="AG197" s="34" t="n">
        <v>0</v>
      </c>
      <c r="AH197" s="34" t="n">
        <v>6.9987</v>
      </c>
      <c r="AI197" s="34" t="n">
        <v>35.657</v>
      </c>
      <c r="AJ197" s="34" t="n">
        <v>24.4956</v>
      </c>
      <c r="AK197" s="34" t="n">
        <v>0</v>
      </c>
      <c r="AL197" s="36" t="n">
        <v>55.9899</v>
      </c>
      <c r="AM197" s="34" t="n">
        <v>13.9974</v>
      </c>
      <c r="AN197" s="34" t="n">
        <v>24.4956</v>
      </c>
      <c r="AO197" s="34" t="n">
        <v>0</v>
      </c>
      <c r="AP197" s="34" t="n">
        <v>0</v>
      </c>
      <c r="AQ197" s="34" t="n">
        <v>0</v>
      </c>
      <c r="AR197" s="34" t="n">
        <v>0</v>
      </c>
      <c r="AS197" s="34" t="n">
        <v>0</v>
      </c>
      <c r="AT197" s="34" t="n">
        <v>0</v>
      </c>
      <c r="AU197" s="34" t="n">
        <v>0</v>
      </c>
      <c r="AV197" s="34" t="n">
        <v>0</v>
      </c>
      <c r="AW197" s="34" t="n">
        <v>0</v>
      </c>
      <c r="AX197" s="37" t="n">
        <f aca="false">SUM(C197:AW197)</f>
        <v>3578.2972</v>
      </c>
    </row>
    <row r="198" customFormat="false" ht="12" hidden="false" customHeight="false" outlineLevel="0" collapsed="false">
      <c r="B198" s="32" t="s">
        <v>81</v>
      </c>
      <c r="C198" s="33" t="n">
        <v>0</v>
      </c>
      <c r="D198" s="34" t="n">
        <v>0</v>
      </c>
      <c r="E198" s="34" t="n">
        <v>0</v>
      </c>
      <c r="F198" s="34" t="n">
        <v>0</v>
      </c>
      <c r="G198" s="34" t="n">
        <v>0</v>
      </c>
      <c r="H198" s="34" t="n">
        <v>0</v>
      </c>
      <c r="I198" s="34" t="n">
        <v>1.6068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5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0</v>
      </c>
      <c r="U198" s="34" t="n">
        <v>1.6068</v>
      </c>
      <c r="V198" s="34" t="n">
        <v>0</v>
      </c>
      <c r="W198" s="34" t="n">
        <v>0</v>
      </c>
      <c r="X198" s="34" t="n">
        <v>1</v>
      </c>
      <c r="Y198" s="34" t="n">
        <v>0</v>
      </c>
      <c r="Z198" s="36" t="n">
        <v>4.8204</v>
      </c>
      <c r="AA198" s="34" t="n">
        <v>0</v>
      </c>
      <c r="AB198" s="34" t="n">
        <v>2.4102</v>
      </c>
      <c r="AC198" s="34" t="n">
        <v>112.1972</v>
      </c>
      <c r="AD198" s="34" t="n">
        <v>6498.1977</v>
      </c>
      <c r="AE198" s="34" t="n">
        <v>0</v>
      </c>
      <c r="AF198" s="34" t="n">
        <v>2.4102</v>
      </c>
      <c r="AG198" s="34" t="n">
        <v>0</v>
      </c>
      <c r="AH198" s="34" t="n">
        <v>0</v>
      </c>
      <c r="AI198" s="34" t="n">
        <v>202.668</v>
      </c>
      <c r="AJ198" s="34" t="n">
        <v>9.6408</v>
      </c>
      <c r="AK198" s="34" t="n">
        <v>1.6068</v>
      </c>
      <c r="AL198" s="36" t="n">
        <v>6.4272</v>
      </c>
      <c r="AM198" s="34" t="n">
        <v>1</v>
      </c>
      <c r="AN198" s="34" t="n">
        <v>0</v>
      </c>
      <c r="AO198" s="34" t="n">
        <v>0</v>
      </c>
      <c r="AP198" s="34" t="n">
        <v>1</v>
      </c>
      <c r="AQ198" s="34" t="n">
        <v>1</v>
      </c>
      <c r="AR198" s="34" t="n">
        <v>0</v>
      </c>
      <c r="AS198" s="34" t="n">
        <v>0</v>
      </c>
      <c r="AT198" s="34" t="n">
        <v>0</v>
      </c>
      <c r="AU198" s="34" t="n">
        <v>0</v>
      </c>
      <c r="AV198" s="34" t="n">
        <v>0</v>
      </c>
      <c r="AW198" s="34" t="n">
        <v>0</v>
      </c>
      <c r="AX198" s="37" t="n">
        <f aca="false">SUM(C198:AW198)</f>
        <v>6847.5921</v>
      </c>
    </row>
    <row r="199" customFormat="false" ht="12" hidden="false" customHeight="false" outlineLevel="0" collapsed="false">
      <c r="B199" s="32" t="s">
        <v>82</v>
      </c>
      <c r="C199" s="33" t="n">
        <v>0</v>
      </c>
      <c r="D199" s="34" t="n">
        <v>0</v>
      </c>
      <c r="E199" s="34" t="n">
        <v>0</v>
      </c>
      <c r="F199" s="34" t="n">
        <v>59.2504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29.6252</v>
      </c>
      <c r="N199" s="34" t="n">
        <v>0</v>
      </c>
      <c r="O199" s="35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0</v>
      </c>
      <c r="U199" s="34" t="n">
        <v>0</v>
      </c>
      <c r="V199" s="34" t="n">
        <v>0</v>
      </c>
      <c r="W199" s="34" t="n">
        <v>0</v>
      </c>
      <c r="X199" s="34" t="n">
        <v>0</v>
      </c>
      <c r="Y199" s="34" t="n">
        <v>0</v>
      </c>
      <c r="Z199" s="36" t="n">
        <v>0</v>
      </c>
      <c r="AA199" s="34" t="n">
        <v>0</v>
      </c>
      <c r="AB199" s="34" t="n">
        <v>0</v>
      </c>
      <c r="AC199" s="34" t="n">
        <v>0</v>
      </c>
      <c r="AD199" s="34" t="n">
        <v>0</v>
      </c>
      <c r="AE199" s="34" t="n">
        <v>0</v>
      </c>
      <c r="AF199" s="34" t="n">
        <v>0</v>
      </c>
      <c r="AG199" s="34" t="n">
        <v>0</v>
      </c>
      <c r="AH199" s="34" t="n">
        <v>0</v>
      </c>
      <c r="AI199" s="34" t="n">
        <v>0</v>
      </c>
      <c r="AJ199" s="34" t="n">
        <v>0</v>
      </c>
      <c r="AK199" s="34" t="n">
        <v>0</v>
      </c>
      <c r="AL199" s="36" t="n">
        <v>0</v>
      </c>
      <c r="AM199" s="34" t="n">
        <v>29.6252</v>
      </c>
      <c r="AN199" s="34" t="n">
        <v>0</v>
      </c>
      <c r="AO199" s="34" t="n">
        <v>0</v>
      </c>
      <c r="AP199" s="34" t="n">
        <v>0</v>
      </c>
      <c r="AQ199" s="34" t="n">
        <v>0</v>
      </c>
      <c r="AR199" s="34" t="n">
        <v>0</v>
      </c>
      <c r="AS199" s="34" t="n">
        <v>0</v>
      </c>
      <c r="AT199" s="34" t="n">
        <v>0</v>
      </c>
      <c r="AU199" s="34" t="n">
        <v>0</v>
      </c>
      <c r="AV199" s="34" t="n">
        <v>0</v>
      </c>
      <c r="AW199" s="34" t="n">
        <v>0</v>
      </c>
      <c r="AX199" s="37" t="n">
        <f aca="false">SUM(C199:AW199)</f>
        <v>118.5008</v>
      </c>
    </row>
    <row r="200" customFormat="false" ht="12" hidden="false" customHeight="false" outlineLevel="0" collapsed="false">
      <c r="B200" s="50" t="s">
        <v>83</v>
      </c>
      <c r="C200" s="51" t="n">
        <v>0</v>
      </c>
      <c r="D200" s="52" t="n">
        <v>0</v>
      </c>
      <c r="E200" s="52" t="n">
        <v>0</v>
      </c>
      <c r="F200" s="52" t="n">
        <v>0</v>
      </c>
      <c r="G200" s="52" t="n">
        <v>0</v>
      </c>
      <c r="H200" s="52" t="n">
        <v>0</v>
      </c>
      <c r="I200" s="52" t="n">
        <v>0</v>
      </c>
      <c r="J200" s="52" t="n">
        <v>0</v>
      </c>
      <c r="K200" s="52" t="n">
        <v>0</v>
      </c>
      <c r="L200" s="52" t="n">
        <v>0</v>
      </c>
      <c r="M200" s="52" t="n">
        <v>0</v>
      </c>
      <c r="N200" s="52" t="n">
        <v>0</v>
      </c>
      <c r="O200" s="53" t="n">
        <v>0</v>
      </c>
      <c r="P200" s="52" t="n">
        <v>0</v>
      </c>
      <c r="Q200" s="52" t="n">
        <v>0</v>
      </c>
      <c r="R200" s="52" t="n">
        <v>0</v>
      </c>
      <c r="S200" s="52" t="n">
        <v>0</v>
      </c>
      <c r="T200" s="52" t="n">
        <v>0</v>
      </c>
      <c r="U200" s="52" t="n">
        <v>0</v>
      </c>
      <c r="V200" s="52" t="n">
        <v>0</v>
      </c>
      <c r="W200" s="52" t="n">
        <v>0</v>
      </c>
      <c r="X200" s="52" t="n">
        <v>0</v>
      </c>
      <c r="Y200" s="52" t="n">
        <v>0</v>
      </c>
      <c r="Z200" s="54" t="n">
        <v>0</v>
      </c>
      <c r="AA200" s="52" t="n">
        <v>0</v>
      </c>
      <c r="AB200" s="52" t="n">
        <v>0</v>
      </c>
      <c r="AC200" s="52" t="n">
        <v>0</v>
      </c>
      <c r="AD200" s="52" t="n">
        <v>0</v>
      </c>
      <c r="AE200" s="52" t="n">
        <v>0</v>
      </c>
      <c r="AF200" s="52" t="n">
        <v>3</v>
      </c>
      <c r="AG200" s="52" t="n">
        <v>0</v>
      </c>
      <c r="AH200" s="52" t="n">
        <v>0</v>
      </c>
      <c r="AI200" s="52" t="n">
        <v>0</v>
      </c>
      <c r="AJ200" s="52" t="n">
        <v>0</v>
      </c>
      <c r="AK200" s="52" t="n">
        <v>0</v>
      </c>
      <c r="AL200" s="54" t="n">
        <v>0</v>
      </c>
      <c r="AM200" s="52" t="n">
        <v>0</v>
      </c>
      <c r="AN200" s="52" t="n">
        <v>0</v>
      </c>
      <c r="AO200" s="52" t="n">
        <v>0</v>
      </c>
      <c r="AP200" s="52" t="n">
        <v>0</v>
      </c>
      <c r="AQ200" s="52" t="n">
        <v>0</v>
      </c>
      <c r="AR200" s="52" t="n">
        <v>0</v>
      </c>
      <c r="AS200" s="52" t="n">
        <v>0</v>
      </c>
      <c r="AT200" s="52" t="n">
        <v>0</v>
      </c>
      <c r="AU200" s="52" t="n">
        <v>0</v>
      </c>
      <c r="AV200" s="52" t="n">
        <v>0</v>
      </c>
      <c r="AW200" s="52" t="n">
        <v>0</v>
      </c>
      <c r="AX200" s="55" t="n">
        <f aca="false">SUM(C200:AW200)</f>
        <v>3</v>
      </c>
    </row>
    <row r="201" customFormat="false" ht="12" hidden="false" customHeight="false" outlineLevel="0" collapsed="false">
      <c r="B201" s="32" t="s">
        <v>84</v>
      </c>
      <c r="C201" s="33" t="n">
        <v>0</v>
      </c>
      <c r="D201" s="34" t="n">
        <v>0</v>
      </c>
      <c r="E201" s="34" t="n">
        <v>0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5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34" t="n">
        <v>0</v>
      </c>
      <c r="V201" s="34" t="n">
        <v>0</v>
      </c>
      <c r="W201" s="34" t="n">
        <v>0</v>
      </c>
      <c r="X201" s="34" t="n">
        <v>0</v>
      </c>
      <c r="Y201" s="34" t="n">
        <v>0</v>
      </c>
      <c r="Z201" s="36" t="n">
        <v>0</v>
      </c>
      <c r="AA201" s="34" t="n">
        <v>0</v>
      </c>
      <c r="AB201" s="34" t="n">
        <v>0</v>
      </c>
      <c r="AC201" s="34" t="n">
        <v>0</v>
      </c>
      <c r="AD201" s="34" t="n">
        <v>640.685</v>
      </c>
      <c r="AE201" s="34" t="n">
        <v>0</v>
      </c>
      <c r="AF201" s="34" t="n">
        <v>0</v>
      </c>
      <c r="AG201" s="34" t="n">
        <v>115.4571</v>
      </c>
      <c r="AH201" s="34" t="n">
        <v>3.7856</v>
      </c>
      <c r="AI201" s="34" t="n">
        <v>640.685</v>
      </c>
      <c r="AJ201" s="34" t="n">
        <v>2562.74</v>
      </c>
      <c r="AK201" s="34" t="n">
        <v>0</v>
      </c>
      <c r="AL201" s="36" t="n">
        <v>0</v>
      </c>
      <c r="AM201" s="34" t="n">
        <v>0</v>
      </c>
      <c r="AN201" s="34" t="n">
        <v>0</v>
      </c>
      <c r="AO201" s="34" t="n">
        <v>0</v>
      </c>
      <c r="AP201" s="34" t="n">
        <v>0</v>
      </c>
      <c r="AQ201" s="34" t="n">
        <v>0</v>
      </c>
      <c r="AR201" s="34" t="n">
        <v>0</v>
      </c>
      <c r="AS201" s="34" t="n">
        <v>0</v>
      </c>
      <c r="AT201" s="34" t="n">
        <v>0</v>
      </c>
      <c r="AU201" s="34" t="n">
        <v>0</v>
      </c>
      <c r="AV201" s="34" t="n">
        <v>0</v>
      </c>
      <c r="AW201" s="34" t="n">
        <v>0</v>
      </c>
      <c r="AX201" s="37" t="n">
        <f aca="false">SUM(C201:AW201)</f>
        <v>3963.3527</v>
      </c>
    </row>
    <row r="202" customFormat="false" ht="12" hidden="false" customHeight="false" outlineLevel="0" collapsed="false">
      <c r="B202" s="32" t="s">
        <v>85</v>
      </c>
      <c r="C202" s="33" t="n">
        <v>0</v>
      </c>
      <c r="D202" s="34" t="n">
        <v>0</v>
      </c>
      <c r="E202" s="34" t="n">
        <v>0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5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4" t="n">
        <v>0</v>
      </c>
      <c r="V202" s="34" t="n">
        <v>0</v>
      </c>
      <c r="W202" s="34" t="n">
        <v>0</v>
      </c>
      <c r="X202" s="34" t="n">
        <v>0</v>
      </c>
      <c r="Y202" s="34" t="n">
        <v>0</v>
      </c>
      <c r="Z202" s="36" t="n">
        <v>0</v>
      </c>
      <c r="AA202" s="34" t="n">
        <v>0</v>
      </c>
      <c r="AB202" s="34" t="n">
        <v>0</v>
      </c>
      <c r="AC202" s="34" t="n">
        <v>0</v>
      </c>
      <c r="AD202" s="34" t="n">
        <v>4.7049</v>
      </c>
      <c r="AE202" s="34" t="n">
        <v>0</v>
      </c>
      <c r="AF202" s="34" t="n">
        <v>0</v>
      </c>
      <c r="AG202" s="34" t="n">
        <v>63.7146</v>
      </c>
      <c r="AH202" s="34" t="n">
        <v>2119.8443</v>
      </c>
      <c r="AI202" s="34" t="n">
        <v>497.1756</v>
      </c>
      <c r="AJ202" s="34" t="n">
        <v>557.036</v>
      </c>
      <c r="AK202" s="34" t="n">
        <v>137.8225</v>
      </c>
      <c r="AL202" s="36" t="n">
        <v>0</v>
      </c>
      <c r="AM202" s="34" t="n">
        <v>0</v>
      </c>
      <c r="AN202" s="34" t="n">
        <v>0</v>
      </c>
      <c r="AO202" s="34" t="n">
        <v>0</v>
      </c>
      <c r="AP202" s="34" t="n">
        <v>36.2034</v>
      </c>
      <c r="AQ202" s="34" t="n">
        <v>0</v>
      </c>
      <c r="AR202" s="34" t="n">
        <v>9.4098</v>
      </c>
      <c r="AS202" s="34" t="n">
        <v>0</v>
      </c>
      <c r="AT202" s="34" t="n">
        <v>3.1366</v>
      </c>
      <c r="AU202" s="34" t="n">
        <v>0</v>
      </c>
      <c r="AV202" s="34" t="n">
        <v>0</v>
      </c>
      <c r="AW202" s="34" t="n">
        <v>0</v>
      </c>
      <c r="AX202" s="37" t="n">
        <f aca="false">SUM(C202:AW202)</f>
        <v>3429.0477</v>
      </c>
    </row>
    <row r="203" customFormat="false" ht="12" hidden="false" customHeight="false" outlineLevel="0" collapsed="false">
      <c r="B203" s="32" t="s">
        <v>86</v>
      </c>
      <c r="C203" s="33" t="n">
        <v>0</v>
      </c>
      <c r="D203" s="34" t="n">
        <v>0</v>
      </c>
      <c r="E203" s="34" t="n">
        <v>0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16.2654</v>
      </c>
      <c r="K203" s="34" t="n">
        <v>0</v>
      </c>
      <c r="L203" s="34" t="n">
        <v>16.2654</v>
      </c>
      <c r="M203" s="34" t="n">
        <v>0</v>
      </c>
      <c r="N203" s="34" t="n">
        <v>23.424</v>
      </c>
      <c r="O203" s="35" t="n">
        <v>10.7379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4" t="n">
        <v>0</v>
      </c>
      <c r="V203" s="34" t="n">
        <v>0</v>
      </c>
      <c r="W203" s="34" t="n">
        <v>60.6623</v>
      </c>
      <c r="X203" s="34" t="n">
        <v>53.4983</v>
      </c>
      <c r="Y203" s="34" t="n">
        <v>74.5724</v>
      </c>
      <c r="Z203" s="36" t="n">
        <v>95.1385</v>
      </c>
      <c r="AA203" s="34" t="n">
        <v>19.0276</v>
      </c>
      <c r="AB203" s="34" t="n">
        <v>38.0554</v>
      </c>
      <c r="AC203" s="34" t="n">
        <v>77.2514</v>
      </c>
      <c r="AD203" s="34" t="n">
        <v>593.931</v>
      </c>
      <c r="AE203" s="34" t="n">
        <v>35.2931</v>
      </c>
      <c r="AF203" s="34" t="n">
        <v>19.0277</v>
      </c>
      <c r="AG203" s="34" t="n">
        <v>256.9536</v>
      </c>
      <c r="AH203" s="34" t="n">
        <v>45.3718</v>
      </c>
      <c r="AI203" s="34" t="n">
        <v>3356.7965</v>
      </c>
      <c r="AJ203" s="34" t="n">
        <v>347.122</v>
      </c>
      <c r="AK203" s="34" t="n">
        <v>0</v>
      </c>
      <c r="AL203" s="36" t="n">
        <v>0</v>
      </c>
      <c r="AM203" s="34" t="n">
        <v>69.0919</v>
      </c>
      <c r="AN203" s="34" t="n">
        <v>0</v>
      </c>
      <c r="AO203" s="34" t="n">
        <v>0</v>
      </c>
      <c r="AP203" s="34" t="n">
        <v>19.8447</v>
      </c>
      <c r="AQ203" s="34" t="n">
        <v>0</v>
      </c>
      <c r="AR203" s="34" t="n">
        <v>0</v>
      </c>
      <c r="AS203" s="34" t="n">
        <v>0</v>
      </c>
      <c r="AT203" s="34" t="n">
        <v>0</v>
      </c>
      <c r="AU203" s="34" t="n">
        <v>0</v>
      </c>
      <c r="AV203" s="34" t="n">
        <v>0</v>
      </c>
      <c r="AW203" s="34" t="n">
        <v>0</v>
      </c>
      <c r="AX203" s="37" t="n">
        <f aca="false">SUM(C203:AW203)</f>
        <v>5228.3309</v>
      </c>
    </row>
    <row r="204" customFormat="false" ht="12" hidden="false" customHeight="false" outlineLevel="0" collapsed="false">
      <c r="B204" s="32" t="s">
        <v>87</v>
      </c>
      <c r="C204" s="33" t="n">
        <v>19.2354</v>
      </c>
      <c r="D204" s="34" t="n">
        <v>0</v>
      </c>
      <c r="E204" s="34" t="n">
        <v>0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43.0785</v>
      </c>
      <c r="L204" s="34" t="n">
        <v>23.8431</v>
      </c>
      <c r="M204" s="34" t="n">
        <v>0</v>
      </c>
      <c r="N204" s="34" t="n">
        <v>19.2354</v>
      </c>
      <c r="O204" s="35" t="n">
        <v>0</v>
      </c>
      <c r="P204" s="34" t="n">
        <v>23.8431</v>
      </c>
      <c r="Q204" s="34" t="n">
        <v>0</v>
      </c>
      <c r="R204" s="34" t="n">
        <v>23.8431</v>
      </c>
      <c r="S204" s="34" t="n">
        <v>0</v>
      </c>
      <c r="T204" s="34" t="n">
        <v>19.2354</v>
      </c>
      <c r="U204" s="34" t="n">
        <v>23.8431</v>
      </c>
      <c r="V204" s="34" t="n">
        <v>43.0785</v>
      </c>
      <c r="W204" s="34" t="n">
        <v>23.8431</v>
      </c>
      <c r="X204" s="34" t="n">
        <v>23.8431</v>
      </c>
      <c r="Y204" s="34" t="n">
        <v>81.5493</v>
      </c>
      <c r="Z204" s="36" t="n">
        <v>173.1186</v>
      </c>
      <c r="AA204" s="34" t="n">
        <v>134.6478</v>
      </c>
      <c r="AB204" s="34" t="n">
        <v>81.5493</v>
      </c>
      <c r="AC204" s="34" t="n">
        <v>447.0219</v>
      </c>
      <c r="AD204" s="34" t="n">
        <v>251.0602</v>
      </c>
      <c r="AE204" s="34" t="n">
        <v>0</v>
      </c>
      <c r="AF204" s="34" t="n">
        <v>1</v>
      </c>
      <c r="AG204" s="34" t="n">
        <v>0</v>
      </c>
      <c r="AH204" s="34" t="n">
        <v>189.535</v>
      </c>
      <c r="AI204" s="34" t="n">
        <v>508.7281</v>
      </c>
      <c r="AJ204" s="34" t="n">
        <v>929.9247</v>
      </c>
      <c r="AK204" s="34" t="n">
        <v>3</v>
      </c>
      <c r="AL204" s="36" t="n">
        <v>57.7062</v>
      </c>
      <c r="AM204" s="34" t="n">
        <v>43.0785</v>
      </c>
      <c r="AN204" s="34" t="n">
        <v>66.3139</v>
      </c>
      <c r="AO204" s="34" t="n">
        <v>38.4708</v>
      </c>
      <c r="AP204" s="34" t="n">
        <v>43.0785</v>
      </c>
      <c r="AQ204" s="34" t="n">
        <v>0</v>
      </c>
      <c r="AR204" s="34" t="n">
        <v>0</v>
      </c>
      <c r="AS204" s="34" t="n">
        <v>66.9216</v>
      </c>
      <c r="AT204" s="34" t="n">
        <v>43.0785</v>
      </c>
      <c r="AU204" s="34" t="n">
        <v>0</v>
      </c>
      <c r="AV204" s="34" t="n">
        <v>0</v>
      </c>
      <c r="AW204" s="34" t="n">
        <v>0</v>
      </c>
      <c r="AX204" s="37" t="n">
        <f aca="false">SUM(C204:AW204)</f>
        <v>3446.7047</v>
      </c>
    </row>
    <row r="205" customFormat="false" ht="12" hidden="false" customHeight="false" outlineLevel="0" collapsed="false">
      <c r="B205" s="32" t="s">
        <v>88</v>
      </c>
      <c r="C205" s="33" t="n">
        <v>0</v>
      </c>
      <c r="D205" s="34" t="n">
        <v>0</v>
      </c>
      <c r="E205" s="34" t="n">
        <v>0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9.3929</v>
      </c>
      <c r="O205" s="35" t="n">
        <v>3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0</v>
      </c>
      <c r="U205" s="34" t="n">
        <v>0</v>
      </c>
      <c r="V205" s="34" t="n">
        <v>0</v>
      </c>
      <c r="W205" s="34" t="n">
        <v>0</v>
      </c>
      <c r="X205" s="34" t="n">
        <v>1</v>
      </c>
      <c r="Y205" s="34" t="n">
        <v>2.0628</v>
      </c>
      <c r="Z205" s="36" t="n">
        <v>0</v>
      </c>
      <c r="AA205" s="34" t="n">
        <v>0</v>
      </c>
      <c r="AB205" s="34" t="n">
        <v>0</v>
      </c>
      <c r="AC205" s="34" t="n">
        <v>0</v>
      </c>
      <c r="AD205" s="34" t="n">
        <v>0</v>
      </c>
      <c r="AE205" s="34" t="n">
        <v>0</v>
      </c>
      <c r="AF205" s="34" t="n">
        <v>0</v>
      </c>
      <c r="AG205" s="34" t="n">
        <v>0</v>
      </c>
      <c r="AH205" s="34" t="n">
        <v>0</v>
      </c>
      <c r="AI205" s="34" t="n">
        <v>2.0628</v>
      </c>
      <c r="AJ205" s="34" t="n">
        <v>1.0314</v>
      </c>
      <c r="AK205" s="34" t="n">
        <v>296.5541</v>
      </c>
      <c r="AL205" s="36" t="n">
        <v>0</v>
      </c>
      <c r="AM205" s="34" t="n">
        <v>0</v>
      </c>
      <c r="AN205" s="34" t="n">
        <v>7.2198</v>
      </c>
      <c r="AO205" s="34" t="n">
        <v>0</v>
      </c>
      <c r="AP205" s="34" t="n">
        <v>17.0942</v>
      </c>
      <c r="AQ205" s="34" t="n">
        <v>0</v>
      </c>
      <c r="AR205" s="34" t="n">
        <v>0</v>
      </c>
      <c r="AS205" s="34" t="n">
        <v>0</v>
      </c>
      <c r="AT205" s="34" t="n">
        <v>4.0314</v>
      </c>
      <c r="AU205" s="34" t="n">
        <v>0</v>
      </c>
      <c r="AV205" s="34" t="n">
        <v>0</v>
      </c>
      <c r="AW205" s="34" t="n">
        <v>0</v>
      </c>
      <c r="AX205" s="37" t="n">
        <f aca="false">SUM(C205:AW205)</f>
        <v>343.4494</v>
      </c>
    </row>
    <row r="206" customFormat="false" ht="12" hidden="false" customHeight="false" outlineLevel="0" collapsed="false">
      <c r="B206" s="32" t="s">
        <v>89</v>
      </c>
      <c r="C206" s="33" t="n">
        <v>0</v>
      </c>
      <c r="D206" s="34" t="n">
        <v>0</v>
      </c>
      <c r="E206" s="34" t="n">
        <v>0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5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4" t="n">
        <v>0</v>
      </c>
      <c r="V206" s="34" t="n">
        <v>0</v>
      </c>
      <c r="W206" s="34" t="n">
        <v>0</v>
      </c>
      <c r="X206" s="34" t="n">
        <v>0</v>
      </c>
      <c r="Y206" s="34" t="n">
        <v>0</v>
      </c>
      <c r="Z206" s="36" t="n">
        <v>0</v>
      </c>
      <c r="AA206" s="34" t="n">
        <v>0</v>
      </c>
      <c r="AB206" s="34" t="n">
        <v>0</v>
      </c>
      <c r="AC206" s="34" t="n">
        <v>0</v>
      </c>
      <c r="AD206" s="34" t="n">
        <v>0</v>
      </c>
      <c r="AE206" s="34" t="n">
        <v>0</v>
      </c>
      <c r="AF206" s="34" t="n">
        <v>0</v>
      </c>
      <c r="AG206" s="34" t="n">
        <v>0</v>
      </c>
      <c r="AH206" s="34" t="n">
        <v>0</v>
      </c>
      <c r="AI206" s="34" t="n">
        <v>0</v>
      </c>
      <c r="AJ206" s="34" t="n">
        <v>0</v>
      </c>
      <c r="AK206" s="34" t="n">
        <v>0</v>
      </c>
      <c r="AL206" s="36" t="n">
        <v>277.213</v>
      </c>
      <c r="AM206" s="34" t="n">
        <v>75.3824</v>
      </c>
      <c r="AN206" s="34" t="n">
        <v>10.5</v>
      </c>
      <c r="AO206" s="34" t="n">
        <v>0</v>
      </c>
      <c r="AP206" s="34" t="n">
        <v>0</v>
      </c>
      <c r="AQ206" s="34" t="n">
        <v>0</v>
      </c>
      <c r="AR206" s="34" t="n">
        <v>0</v>
      </c>
      <c r="AS206" s="34" t="n">
        <v>0</v>
      </c>
      <c r="AT206" s="34" t="n">
        <v>0</v>
      </c>
      <c r="AU206" s="34" t="n">
        <v>0</v>
      </c>
      <c r="AV206" s="34" t="n">
        <v>0</v>
      </c>
      <c r="AW206" s="34" t="n">
        <v>0</v>
      </c>
      <c r="AX206" s="37" t="n">
        <f aca="false">SUM(C206:AW206)</f>
        <v>363.0954</v>
      </c>
    </row>
    <row r="207" customFormat="false" ht="12" hidden="false" customHeight="false" outlineLevel="0" collapsed="false">
      <c r="B207" s="32" t="s">
        <v>90</v>
      </c>
      <c r="C207" s="33" t="n">
        <v>0</v>
      </c>
      <c r="D207" s="34" t="n">
        <v>0</v>
      </c>
      <c r="E207" s="34" t="n">
        <v>0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5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4" t="n">
        <v>0</v>
      </c>
      <c r="V207" s="34" t="n">
        <v>0</v>
      </c>
      <c r="W207" s="34" t="n">
        <v>0</v>
      </c>
      <c r="X207" s="34" t="n">
        <v>0</v>
      </c>
      <c r="Y207" s="34" t="n">
        <v>0</v>
      </c>
      <c r="Z207" s="36" t="n">
        <v>0</v>
      </c>
      <c r="AA207" s="34" t="n">
        <v>0</v>
      </c>
      <c r="AB207" s="34" t="n">
        <v>54.0608</v>
      </c>
      <c r="AC207" s="34" t="n">
        <v>13.5152</v>
      </c>
      <c r="AD207" s="34" t="n">
        <v>13.5152</v>
      </c>
      <c r="AE207" s="34" t="n">
        <v>0</v>
      </c>
      <c r="AF207" s="34" t="n">
        <v>0</v>
      </c>
      <c r="AG207" s="34" t="n">
        <v>0</v>
      </c>
      <c r="AH207" s="34" t="n">
        <v>0</v>
      </c>
      <c r="AI207" s="34" t="n">
        <v>46.2016</v>
      </c>
      <c r="AJ207" s="34" t="n">
        <v>0</v>
      </c>
      <c r="AK207" s="34" t="n">
        <v>0</v>
      </c>
      <c r="AL207" s="36" t="n">
        <v>0</v>
      </c>
      <c r="AM207" s="34" t="n">
        <v>10103.255</v>
      </c>
      <c r="AN207" s="34" t="n">
        <v>0</v>
      </c>
      <c r="AO207" s="34" t="n">
        <v>4.963</v>
      </c>
      <c r="AP207" s="34" t="n">
        <v>0</v>
      </c>
      <c r="AQ207" s="34" t="n">
        <v>0</v>
      </c>
      <c r="AR207" s="34" t="n">
        <v>0</v>
      </c>
      <c r="AS207" s="34" t="n">
        <v>0</v>
      </c>
      <c r="AT207" s="34" t="n">
        <v>0</v>
      </c>
      <c r="AU207" s="34" t="n">
        <v>1.6543</v>
      </c>
      <c r="AV207" s="34" t="n">
        <v>0</v>
      </c>
      <c r="AW207" s="34" t="n">
        <v>0</v>
      </c>
      <c r="AX207" s="37" t="n">
        <f aca="false">SUM(C207:AW207)</f>
        <v>10237.1651</v>
      </c>
    </row>
    <row r="208" customFormat="false" ht="12" hidden="false" customHeight="false" outlineLevel="0" collapsed="false">
      <c r="B208" s="32" t="s">
        <v>91</v>
      </c>
      <c r="C208" s="33" t="n">
        <v>0</v>
      </c>
      <c r="D208" s="34" t="n">
        <v>4.6034</v>
      </c>
      <c r="E208" s="34" t="n">
        <v>0</v>
      </c>
      <c r="F208" s="34" t="n">
        <v>0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0</v>
      </c>
      <c r="N208" s="34" t="n">
        <v>0</v>
      </c>
      <c r="O208" s="35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0</v>
      </c>
      <c r="U208" s="34" t="n">
        <v>0</v>
      </c>
      <c r="V208" s="34" t="n">
        <v>0</v>
      </c>
      <c r="W208" s="34" t="n">
        <v>0</v>
      </c>
      <c r="X208" s="34" t="n">
        <v>0</v>
      </c>
      <c r="Y208" s="34" t="n">
        <v>0</v>
      </c>
      <c r="Z208" s="36" t="n">
        <v>0</v>
      </c>
      <c r="AA208" s="34" t="n">
        <v>0</v>
      </c>
      <c r="AB208" s="34" t="n">
        <v>0</v>
      </c>
      <c r="AC208" s="34" t="n">
        <v>45.9027</v>
      </c>
      <c r="AD208" s="34" t="n">
        <v>0</v>
      </c>
      <c r="AE208" s="34" t="n">
        <v>0</v>
      </c>
      <c r="AF208" s="34" t="n">
        <v>0</v>
      </c>
      <c r="AG208" s="34" t="n">
        <v>0</v>
      </c>
      <c r="AH208" s="34" t="n">
        <v>0</v>
      </c>
      <c r="AI208" s="34" t="n">
        <v>0</v>
      </c>
      <c r="AJ208" s="34" t="n">
        <v>0</v>
      </c>
      <c r="AK208" s="34" t="n">
        <v>0</v>
      </c>
      <c r="AL208" s="36" t="n">
        <v>3.0969</v>
      </c>
      <c r="AM208" s="34" t="n">
        <v>0</v>
      </c>
      <c r="AN208" s="34" t="n">
        <v>1973.8457</v>
      </c>
      <c r="AO208" s="34" t="n">
        <v>0</v>
      </c>
      <c r="AP208" s="34" t="n">
        <v>0</v>
      </c>
      <c r="AQ208" s="34" t="n">
        <v>0</v>
      </c>
      <c r="AR208" s="34" t="n">
        <v>0</v>
      </c>
      <c r="AS208" s="34" t="n">
        <v>0</v>
      </c>
      <c r="AT208" s="34" t="n">
        <v>2.3017</v>
      </c>
      <c r="AU208" s="34" t="n">
        <v>0</v>
      </c>
      <c r="AV208" s="34" t="n">
        <v>0</v>
      </c>
      <c r="AW208" s="34" t="n">
        <v>0</v>
      </c>
      <c r="AX208" s="37" t="n">
        <f aca="false">SUM(C208:AW208)</f>
        <v>2029.7504</v>
      </c>
    </row>
    <row r="209" customFormat="false" ht="12" hidden="false" customHeight="false" outlineLevel="0" collapsed="false">
      <c r="B209" s="32" t="s">
        <v>92</v>
      </c>
      <c r="C209" s="33" t="n">
        <v>0</v>
      </c>
      <c r="D209" s="34" t="n">
        <v>0</v>
      </c>
      <c r="E209" s="34" t="n">
        <v>0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4</v>
      </c>
      <c r="O209" s="35" t="n">
        <v>2</v>
      </c>
      <c r="P209" s="34" t="n">
        <v>1</v>
      </c>
      <c r="Q209" s="34" t="n">
        <v>0</v>
      </c>
      <c r="R209" s="34" t="n">
        <v>0</v>
      </c>
      <c r="S209" s="34" t="n">
        <v>0</v>
      </c>
      <c r="T209" s="34" t="n">
        <v>0</v>
      </c>
      <c r="U209" s="34" t="n">
        <v>0</v>
      </c>
      <c r="V209" s="34" t="n">
        <v>0</v>
      </c>
      <c r="W209" s="34" t="n">
        <v>0</v>
      </c>
      <c r="X209" s="34" t="n">
        <v>0</v>
      </c>
      <c r="Y209" s="34" t="n">
        <v>0</v>
      </c>
      <c r="Z209" s="36" t="n">
        <v>0</v>
      </c>
      <c r="AA209" s="34" t="n">
        <v>0</v>
      </c>
      <c r="AB209" s="34" t="n">
        <v>0</v>
      </c>
      <c r="AC209" s="34" t="n">
        <v>1</v>
      </c>
      <c r="AD209" s="34" t="n">
        <v>1</v>
      </c>
      <c r="AE209" s="34" t="n">
        <v>0</v>
      </c>
      <c r="AF209" s="34" t="n">
        <v>0</v>
      </c>
      <c r="AG209" s="34" t="n">
        <v>0</v>
      </c>
      <c r="AH209" s="34" t="n">
        <v>0</v>
      </c>
      <c r="AI209" s="34" t="n">
        <v>0</v>
      </c>
      <c r="AJ209" s="34" t="n">
        <v>0</v>
      </c>
      <c r="AK209" s="34" t="n">
        <v>0</v>
      </c>
      <c r="AL209" s="36" t="n">
        <v>5</v>
      </c>
      <c r="AM209" s="34" t="n">
        <v>0</v>
      </c>
      <c r="AN209" s="34" t="n">
        <v>0</v>
      </c>
      <c r="AO209" s="34" t="n">
        <v>218.2488</v>
      </c>
      <c r="AP209" s="34" t="n">
        <v>0</v>
      </c>
      <c r="AQ209" s="34" t="n">
        <v>0</v>
      </c>
      <c r="AR209" s="34" t="n">
        <v>0</v>
      </c>
      <c r="AS209" s="34" t="n">
        <v>0</v>
      </c>
      <c r="AT209" s="34" t="n">
        <v>0</v>
      </c>
      <c r="AU209" s="34" t="n">
        <v>0</v>
      </c>
      <c r="AV209" s="34" t="n">
        <v>0</v>
      </c>
      <c r="AW209" s="34" t="n">
        <v>0</v>
      </c>
      <c r="AX209" s="37" t="n">
        <f aca="false">SUM(C209:AW209)</f>
        <v>232.2488</v>
      </c>
    </row>
    <row r="210" customFormat="false" ht="12" hidden="false" customHeight="false" outlineLevel="0" collapsed="false">
      <c r="B210" s="50" t="s">
        <v>93</v>
      </c>
      <c r="C210" s="51" t="n">
        <v>3.6895</v>
      </c>
      <c r="D210" s="52" t="n">
        <v>0</v>
      </c>
      <c r="E210" s="52" t="n">
        <v>0</v>
      </c>
      <c r="F210" s="52" t="n">
        <v>0</v>
      </c>
      <c r="G210" s="52" t="n">
        <v>0</v>
      </c>
      <c r="H210" s="52" t="n">
        <v>0</v>
      </c>
      <c r="I210" s="52" t="n">
        <v>0</v>
      </c>
      <c r="J210" s="52" t="n">
        <v>0</v>
      </c>
      <c r="K210" s="52" t="n">
        <v>0</v>
      </c>
      <c r="L210" s="52" t="n">
        <v>0</v>
      </c>
      <c r="M210" s="52" t="n">
        <v>0</v>
      </c>
      <c r="N210" s="52" t="n">
        <v>0</v>
      </c>
      <c r="O210" s="53" t="n">
        <v>2.5</v>
      </c>
      <c r="P210" s="52" t="n">
        <v>0</v>
      </c>
      <c r="Q210" s="52" t="n">
        <v>0</v>
      </c>
      <c r="R210" s="52" t="n">
        <v>0</v>
      </c>
      <c r="S210" s="52" t="n">
        <v>0</v>
      </c>
      <c r="T210" s="52" t="n">
        <v>0</v>
      </c>
      <c r="U210" s="52" t="n">
        <v>0</v>
      </c>
      <c r="V210" s="52" t="n">
        <v>0</v>
      </c>
      <c r="W210" s="52" t="n">
        <v>0</v>
      </c>
      <c r="X210" s="52" t="n">
        <v>3.6895</v>
      </c>
      <c r="Y210" s="52" t="n">
        <v>0</v>
      </c>
      <c r="Z210" s="54" t="n">
        <v>0</v>
      </c>
      <c r="AA210" s="52" t="n">
        <v>0</v>
      </c>
      <c r="AB210" s="52" t="n">
        <v>0</v>
      </c>
      <c r="AC210" s="52" t="n">
        <v>1</v>
      </c>
      <c r="AD210" s="52" t="n">
        <v>3</v>
      </c>
      <c r="AE210" s="52" t="n">
        <v>0</v>
      </c>
      <c r="AF210" s="52" t="n">
        <v>0</v>
      </c>
      <c r="AG210" s="52" t="n">
        <v>0</v>
      </c>
      <c r="AH210" s="52" t="n">
        <v>0</v>
      </c>
      <c r="AI210" s="52" t="n">
        <v>3.6895</v>
      </c>
      <c r="AJ210" s="52" t="n">
        <v>6.747</v>
      </c>
      <c r="AK210" s="52" t="n">
        <v>184.5048</v>
      </c>
      <c r="AL210" s="54" t="n">
        <v>0</v>
      </c>
      <c r="AM210" s="52" t="n">
        <v>0</v>
      </c>
      <c r="AN210" s="52" t="n">
        <v>0</v>
      </c>
      <c r="AO210" s="52" t="n">
        <v>0</v>
      </c>
      <c r="AP210" s="52" t="n">
        <v>2835.8275</v>
      </c>
      <c r="AQ210" s="52" t="n">
        <v>985.6205</v>
      </c>
      <c r="AR210" s="52" t="n">
        <v>30.7508</v>
      </c>
      <c r="AS210" s="52" t="n">
        <v>30.7508</v>
      </c>
      <c r="AT210" s="52" t="n">
        <v>35.2488</v>
      </c>
      <c r="AU210" s="52" t="n">
        <v>4.498</v>
      </c>
      <c r="AV210" s="52" t="n">
        <v>0</v>
      </c>
      <c r="AW210" s="52" t="n">
        <v>0</v>
      </c>
      <c r="AX210" s="55" t="n">
        <f aca="false">SUM(C210:AW210)</f>
        <v>4131.5167</v>
      </c>
    </row>
    <row r="211" customFormat="false" ht="12" hidden="false" customHeight="false" outlineLevel="0" collapsed="false">
      <c r="B211" s="32" t="s">
        <v>94</v>
      </c>
      <c r="C211" s="33" t="n">
        <v>0</v>
      </c>
      <c r="D211" s="34" t="n">
        <v>0</v>
      </c>
      <c r="E211" s="34" t="n">
        <v>0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5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0</v>
      </c>
      <c r="U211" s="34" t="n">
        <v>0</v>
      </c>
      <c r="V211" s="34" t="n">
        <v>0</v>
      </c>
      <c r="W211" s="34" t="n">
        <v>0</v>
      </c>
      <c r="X211" s="34" t="n">
        <v>0</v>
      </c>
      <c r="Y211" s="34" t="n">
        <v>0</v>
      </c>
      <c r="Z211" s="36" t="n">
        <v>0</v>
      </c>
      <c r="AA211" s="34" t="n">
        <v>0</v>
      </c>
      <c r="AB211" s="34" t="n">
        <v>0</v>
      </c>
      <c r="AC211" s="34" t="n">
        <v>0</v>
      </c>
      <c r="AD211" s="34" t="n">
        <v>0</v>
      </c>
      <c r="AE211" s="34" t="n">
        <v>0</v>
      </c>
      <c r="AF211" s="34" t="n">
        <v>0</v>
      </c>
      <c r="AG211" s="34" t="n">
        <v>0</v>
      </c>
      <c r="AH211" s="34" t="n">
        <v>0</v>
      </c>
      <c r="AI211" s="34" t="n">
        <v>0</v>
      </c>
      <c r="AJ211" s="34" t="n">
        <v>0</v>
      </c>
      <c r="AK211" s="34" t="n">
        <v>0</v>
      </c>
      <c r="AL211" s="36" t="n">
        <v>0</v>
      </c>
      <c r="AM211" s="34" t="n">
        <v>0</v>
      </c>
      <c r="AN211" s="34" t="n">
        <v>0</v>
      </c>
      <c r="AO211" s="34" t="n">
        <v>0</v>
      </c>
      <c r="AP211" s="34" t="n">
        <v>36.111</v>
      </c>
      <c r="AQ211" s="34" t="n">
        <v>637.2531</v>
      </c>
      <c r="AR211" s="34" t="n">
        <v>51.9877</v>
      </c>
      <c r="AS211" s="34" t="n">
        <v>21.7051</v>
      </c>
      <c r="AT211" s="34" t="n">
        <v>0</v>
      </c>
      <c r="AU211" s="34" t="n">
        <v>0</v>
      </c>
      <c r="AV211" s="34" t="n">
        <v>0</v>
      </c>
      <c r="AW211" s="34" t="n">
        <v>0</v>
      </c>
      <c r="AX211" s="37" t="n">
        <f aca="false">SUM(C211:AW211)</f>
        <v>747.0569</v>
      </c>
    </row>
    <row r="212" customFormat="false" ht="12" hidden="false" customHeight="false" outlineLevel="0" collapsed="false">
      <c r="B212" s="32" t="s">
        <v>95</v>
      </c>
      <c r="C212" s="33" t="n">
        <v>0</v>
      </c>
      <c r="D212" s="34" t="n">
        <v>0</v>
      </c>
      <c r="E212" s="34" t="n">
        <v>0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5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4" t="n">
        <v>0</v>
      </c>
      <c r="V212" s="34" t="n">
        <v>0</v>
      </c>
      <c r="W212" s="34" t="n">
        <v>0</v>
      </c>
      <c r="X212" s="34" t="n">
        <v>0</v>
      </c>
      <c r="Y212" s="34" t="n">
        <v>0</v>
      </c>
      <c r="Z212" s="36" t="n">
        <v>0</v>
      </c>
      <c r="AA212" s="34" t="n">
        <v>0</v>
      </c>
      <c r="AB212" s="34" t="n">
        <v>0</v>
      </c>
      <c r="AC212" s="34" t="n">
        <v>0</v>
      </c>
      <c r="AD212" s="34" t="n">
        <v>0</v>
      </c>
      <c r="AE212" s="34" t="n">
        <v>0</v>
      </c>
      <c r="AF212" s="34" t="n">
        <v>0</v>
      </c>
      <c r="AG212" s="34" t="n">
        <v>0</v>
      </c>
      <c r="AH212" s="34" t="n">
        <v>0</v>
      </c>
      <c r="AI212" s="34" t="n">
        <v>0</v>
      </c>
      <c r="AJ212" s="34" t="n">
        <v>0</v>
      </c>
      <c r="AK212" s="34" t="n">
        <v>0</v>
      </c>
      <c r="AL212" s="36" t="n">
        <v>0</v>
      </c>
      <c r="AM212" s="34" t="n">
        <v>0</v>
      </c>
      <c r="AN212" s="34" t="n">
        <v>0</v>
      </c>
      <c r="AO212" s="34" t="n">
        <v>0</v>
      </c>
      <c r="AP212" s="34" t="n">
        <v>14.3156</v>
      </c>
      <c r="AQ212" s="34" t="n">
        <v>64.4202</v>
      </c>
      <c r="AR212" s="34" t="n">
        <v>676.1684</v>
      </c>
      <c r="AS212" s="34" t="n">
        <v>0</v>
      </c>
      <c r="AT212" s="34" t="n">
        <v>0</v>
      </c>
      <c r="AU212" s="34" t="n">
        <v>0</v>
      </c>
      <c r="AV212" s="34" t="n">
        <v>0</v>
      </c>
      <c r="AW212" s="34" t="n">
        <v>0</v>
      </c>
      <c r="AX212" s="37" t="n">
        <f aca="false">SUM(C212:AW212)</f>
        <v>754.9042</v>
      </c>
    </row>
    <row r="213" customFormat="false" ht="12" hidden="false" customHeight="false" outlineLevel="0" collapsed="false">
      <c r="B213" s="32" t="s">
        <v>96</v>
      </c>
      <c r="C213" s="33" t="n">
        <v>0</v>
      </c>
      <c r="D213" s="34" t="n">
        <v>0</v>
      </c>
      <c r="E213" s="34" t="n">
        <v>0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5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4" t="n">
        <v>0</v>
      </c>
      <c r="V213" s="34" t="n">
        <v>0</v>
      </c>
      <c r="W213" s="34" t="n">
        <v>0</v>
      </c>
      <c r="X213" s="34" t="n">
        <v>0</v>
      </c>
      <c r="Y213" s="34" t="n">
        <v>0</v>
      </c>
      <c r="Z213" s="36" t="n">
        <v>0</v>
      </c>
      <c r="AA213" s="34" t="n">
        <v>0</v>
      </c>
      <c r="AB213" s="34" t="n">
        <v>0</v>
      </c>
      <c r="AC213" s="34" t="n">
        <v>0</v>
      </c>
      <c r="AD213" s="34" t="n">
        <v>0</v>
      </c>
      <c r="AE213" s="34" t="n">
        <v>0</v>
      </c>
      <c r="AF213" s="34" t="n">
        <v>0</v>
      </c>
      <c r="AG213" s="34" t="n">
        <v>0</v>
      </c>
      <c r="AH213" s="34" t="n">
        <v>0</v>
      </c>
      <c r="AI213" s="34" t="n">
        <v>0</v>
      </c>
      <c r="AJ213" s="34" t="n">
        <v>0</v>
      </c>
      <c r="AK213" s="34" t="n">
        <v>0</v>
      </c>
      <c r="AL213" s="36" t="n">
        <v>0</v>
      </c>
      <c r="AM213" s="34" t="n">
        <v>0</v>
      </c>
      <c r="AN213" s="34" t="n">
        <v>0</v>
      </c>
      <c r="AO213" s="34" t="n">
        <v>0</v>
      </c>
      <c r="AP213" s="34" t="n">
        <v>7.0595</v>
      </c>
      <c r="AQ213" s="34" t="n">
        <v>5.2357</v>
      </c>
      <c r="AR213" s="34" t="n">
        <v>1</v>
      </c>
      <c r="AS213" s="34" t="n">
        <v>1114.3355</v>
      </c>
      <c r="AT213" s="34" t="n">
        <v>0</v>
      </c>
      <c r="AU213" s="34" t="n">
        <v>1</v>
      </c>
      <c r="AV213" s="34" t="n">
        <v>2</v>
      </c>
      <c r="AW213" s="34" t="n">
        <v>0</v>
      </c>
      <c r="AX213" s="37" t="n">
        <f aca="false">SUM(C213:AW213)</f>
        <v>1130.6307</v>
      </c>
    </row>
    <row r="214" customFormat="false" ht="12" hidden="false" customHeight="false" outlineLevel="0" collapsed="false">
      <c r="B214" s="32" t="s">
        <v>97</v>
      </c>
      <c r="C214" s="33" t="n">
        <v>0</v>
      </c>
      <c r="D214" s="34" t="n">
        <v>0</v>
      </c>
      <c r="E214" s="34" t="n">
        <v>0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2.779</v>
      </c>
      <c r="O214" s="35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4" t="n">
        <v>2.779</v>
      </c>
      <c r="V214" s="34" t="n">
        <v>0</v>
      </c>
      <c r="W214" s="34" t="n">
        <v>2.779</v>
      </c>
      <c r="X214" s="34" t="n">
        <v>0</v>
      </c>
      <c r="Y214" s="34" t="n">
        <v>5.558</v>
      </c>
      <c r="Z214" s="36" t="n">
        <v>0</v>
      </c>
      <c r="AA214" s="34" t="n">
        <v>2.779</v>
      </c>
      <c r="AB214" s="34" t="n">
        <v>0</v>
      </c>
      <c r="AC214" s="34" t="n">
        <v>0</v>
      </c>
      <c r="AD214" s="34" t="n">
        <v>215.7069</v>
      </c>
      <c r="AE214" s="34" t="n">
        <v>0</v>
      </c>
      <c r="AF214" s="34" t="n">
        <v>0</v>
      </c>
      <c r="AG214" s="34" t="n">
        <v>0</v>
      </c>
      <c r="AH214" s="34" t="n">
        <v>0</v>
      </c>
      <c r="AI214" s="34" t="n">
        <v>0</v>
      </c>
      <c r="AJ214" s="34" t="n">
        <v>72.9168</v>
      </c>
      <c r="AK214" s="34" t="n">
        <v>0</v>
      </c>
      <c r="AL214" s="36" t="n">
        <v>0</v>
      </c>
      <c r="AM214" s="34" t="n">
        <v>1.3857</v>
      </c>
      <c r="AN214" s="34" t="n">
        <v>2.7714</v>
      </c>
      <c r="AO214" s="34" t="n">
        <v>0</v>
      </c>
      <c r="AP214" s="34" t="n">
        <v>0</v>
      </c>
      <c r="AQ214" s="34" t="n">
        <v>0</v>
      </c>
      <c r="AR214" s="34" t="n">
        <v>0</v>
      </c>
      <c r="AS214" s="34" t="n">
        <v>0</v>
      </c>
      <c r="AT214" s="34" t="n">
        <v>1105.4724</v>
      </c>
      <c r="AU214" s="34" t="n">
        <v>0</v>
      </c>
      <c r="AV214" s="34" t="n">
        <v>0</v>
      </c>
      <c r="AW214" s="34" t="n">
        <v>0</v>
      </c>
      <c r="AX214" s="37" t="n">
        <f aca="false">SUM(C214:AW214)</f>
        <v>1414.9272</v>
      </c>
    </row>
    <row r="215" customFormat="false" ht="12" hidden="false" customHeight="false" outlineLevel="0" collapsed="false">
      <c r="B215" s="32" t="s">
        <v>98</v>
      </c>
      <c r="C215" s="33" t="n">
        <v>0</v>
      </c>
      <c r="D215" s="34" t="n">
        <v>0</v>
      </c>
      <c r="E215" s="34" t="n">
        <v>0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5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4" t="n">
        <v>0</v>
      </c>
      <c r="V215" s="34" t="n">
        <v>0</v>
      </c>
      <c r="W215" s="34" t="n">
        <v>0</v>
      </c>
      <c r="X215" s="34" t="n">
        <v>0</v>
      </c>
      <c r="Y215" s="34" t="n">
        <v>0</v>
      </c>
      <c r="Z215" s="36" t="n">
        <v>0</v>
      </c>
      <c r="AA215" s="34" t="n">
        <v>0</v>
      </c>
      <c r="AB215" s="34" t="n">
        <v>0</v>
      </c>
      <c r="AC215" s="34" t="n">
        <v>0</v>
      </c>
      <c r="AD215" s="34" t="n">
        <v>0</v>
      </c>
      <c r="AE215" s="34" t="n">
        <v>0</v>
      </c>
      <c r="AF215" s="34" t="n">
        <v>0</v>
      </c>
      <c r="AG215" s="34" t="n">
        <v>0</v>
      </c>
      <c r="AH215" s="34" t="n">
        <v>0</v>
      </c>
      <c r="AI215" s="34" t="n">
        <v>0</v>
      </c>
      <c r="AJ215" s="34" t="n">
        <v>0</v>
      </c>
      <c r="AK215" s="34" t="n">
        <v>0</v>
      </c>
      <c r="AL215" s="36" t="n">
        <v>0</v>
      </c>
      <c r="AM215" s="34" t="n">
        <v>0</v>
      </c>
      <c r="AN215" s="34" t="n">
        <v>0</v>
      </c>
      <c r="AO215" s="34" t="n">
        <v>0</v>
      </c>
      <c r="AP215" s="34" t="n">
        <v>0</v>
      </c>
      <c r="AQ215" s="34" t="n">
        <v>0</v>
      </c>
      <c r="AR215" s="34" t="n">
        <v>0</v>
      </c>
      <c r="AS215" s="34" t="n">
        <v>0</v>
      </c>
      <c r="AT215" s="34" t="n">
        <v>0</v>
      </c>
      <c r="AU215" s="34" t="n">
        <v>1017.8775</v>
      </c>
      <c r="AV215" s="34" t="n">
        <v>0</v>
      </c>
      <c r="AW215" s="34" t="n">
        <v>0</v>
      </c>
      <c r="AX215" s="37" t="n">
        <f aca="false">SUM(C215:AW215)</f>
        <v>1017.8775</v>
      </c>
    </row>
    <row r="216" customFormat="false" ht="12" hidden="false" customHeight="false" outlineLevel="0" collapsed="false">
      <c r="B216" s="32" t="s">
        <v>99</v>
      </c>
      <c r="C216" s="33" t="n">
        <v>0</v>
      </c>
      <c r="D216" s="34" t="n">
        <v>0</v>
      </c>
      <c r="E216" s="34" t="n">
        <v>0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2600.391</v>
      </c>
      <c r="N216" s="34" t="n">
        <v>0</v>
      </c>
      <c r="O216" s="35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0</v>
      </c>
      <c r="U216" s="34" t="n">
        <v>0</v>
      </c>
      <c r="V216" s="34" t="n">
        <v>0</v>
      </c>
      <c r="W216" s="34" t="n">
        <v>0</v>
      </c>
      <c r="X216" s="34" t="n">
        <v>0</v>
      </c>
      <c r="Y216" s="34" t="n">
        <v>0</v>
      </c>
      <c r="Z216" s="36" t="n">
        <v>0</v>
      </c>
      <c r="AA216" s="34" t="n">
        <v>0</v>
      </c>
      <c r="AB216" s="34" t="n">
        <v>0</v>
      </c>
      <c r="AC216" s="34" t="n">
        <v>0</v>
      </c>
      <c r="AD216" s="34" t="n">
        <v>0</v>
      </c>
      <c r="AE216" s="34" t="n">
        <v>0</v>
      </c>
      <c r="AF216" s="34" t="n">
        <v>0</v>
      </c>
      <c r="AG216" s="34" t="n">
        <v>0</v>
      </c>
      <c r="AH216" s="34" t="n">
        <v>0</v>
      </c>
      <c r="AI216" s="34" t="n">
        <v>0</v>
      </c>
      <c r="AJ216" s="34" t="n">
        <v>0</v>
      </c>
      <c r="AK216" s="34" t="n">
        <v>0</v>
      </c>
      <c r="AL216" s="36" t="n">
        <v>0</v>
      </c>
      <c r="AM216" s="34" t="n">
        <v>0</v>
      </c>
      <c r="AN216" s="34" t="n">
        <v>0</v>
      </c>
      <c r="AO216" s="34" t="n">
        <v>0</v>
      </c>
      <c r="AP216" s="34" t="n">
        <v>0</v>
      </c>
      <c r="AQ216" s="34" t="n">
        <v>0</v>
      </c>
      <c r="AR216" s="34" t="n">
        <v>0</v>
      </c>
      <c r="AS216" s="34" t="n">
        <v>0</v>
      </c>
      <c r="AT216" s="34" t="n">
        <v>1.5033</v>
      </c>
      <c r="AU216" s="34" t="n">
        <v>22.5503</v>
      </c>
      <c r="AV216" s="34" t="n">
        <v>567.8604</v>
      </c>
      <c r="AW216" s="34" t="n">
        <v>0</v>
      </c>
      <c r="AX216" s="37" t="n">
        <f aca="false">SUM(C216:AW216)</f>
        <v>3192.305</v>
      </c>
    </row>
    <row r="217" customFormat="false" ht="12" hidden="false" customHeight="false" outlineLevel="0" collapsed="false">
      <c r="B217" s="56" t="s">
        <v>100</v>
      </c>
      <c r="C217" s="57" t="n">
        <v>0</v>
      </c>
      <c r="D217" s="58" t="n">
        <v>0</v>
      </c>
      <c r="E217" s="58" t="n">
        <v>0</v>
      </c>
      <c r="F217" s="58" t="n">
        <v>0</v>
      </c>
      <c r="G217" s="58" t="n">
        <v>0</v>
      </c>
      <c r="H217" s="58" t="n">
        <v>0</v>
      </c>
      <c r="I217" s="58" t="n">
        <v>0</v>
      </c>
      <c r="J217" s="58" t="n">
        <v>0</v>
      </c>
      <c r="K217" s="58" t="n">
        <v>0</v>
      </c>
      <c r="L217" s="58" t="n">
        <v>0</v>
      </c>
      <c r="M217" s="58" t="n">
        <v>0</v>
      </c>
      <c r="N217" s="58" t="n">
        <v>0</v>
      </c>
      <c r="O217" s="59" t="n">
        <v>0</v>
      </c>
      <c r="P217" s="58" t="n">
        <v>0</v>
      </c>
      <c r="Q217" s="58" t="n">
        <v>0</v>
      </c>
      <c r="R217" s="58" t="n">
        <v>0</v>
      </c>
      <c r="S217" s="58" t="n">
        <v>0</v>
      </c>
      <c r="T217" s="58" t="n">
        <v>0</v>
      </c>
      <c r="U217" s="58" t="n">
        <v>0</v>
      </c>
      <c r="V217" s="58" t="n">
        <v>0</v>
      </c>
      <c r="W217" s="58" t="n">
        <v>0</v>
      </c>
      <c r="X217" s="58" t="n">
        <v>0</v>
      </c>
      <c r="Y217" s="58" t="n">
        <v>0</v>
      </c>
      <c r="Z217" s="60" t="n">
        <v>0</v>
      </c>
      <c r="AA217" s="58" t="n">
        <v>0</v>
      </c>
      <c r="AB217" s="58" t="n">
        <v>0</v>
      </c>
      <c r="AC217" s="58" t="n">
        <v>0</v>
      </c>
      <c r="AD217" s="58" t="n">
        <v>0</v>
      </c>
      <c r="AE217" s="58" t="n">
        <v>0</v>
      </c>
      <c r="AF217" s="58" t="n">
        <v>0</v>
      </c>
      <c r="AG217" s="58" t="n">
        <v>0</v>
      </c>
      <c r="AH217" s="58" t="n">
        <v>0</v>
      </c>
      <c r="AI217" s="58" t="n">
        <v>0</v>
      </c>
      <c r="AJ217" s="58" t="n">
        <v>0</v>
      </c>
      <c r="AK217" s="58" t="n">
        <v>0</v>
      </c>
      <c r="AL217" s="60" t="n">
        <v>0</v>
      </c>
      <c r="AM217" s="58" t="n">
        <v>0</v>
      </c>
      <c r="AN217" s="58" t="n">
        <v>0</v>
      </c>
      <c r="AO217" s="58" t="n">
        <v>0</v>
      </c>
      <c r="AP217" s="58" t="n">
        <v>0</v>
      </c>
      <c r="AQ217" s="58" t="n">
        <v>0</v>
      </c>
      <c r="AR217" s="58" t="n">
        <v>0</v>
      </c>
      <c r="AS217" s="58" t="n">
        <v>0</v>
      </c>
      <c r="AT217" s="58" t="n">
        <v>0</v>
      </c>
      <c r="AU217" s="58" t="n">
        <v>0</v>
      </c>
      <c r="AV217" s="58" t="n">
        <v>0</v>
      </c>
      <c r="AW217" s="58" t="n">
        <v>287.4002</v>
      </c>
      <c r="AX217" s="61" t="n">
        <f aca="false">SUM(C217:AW217)</f>
        <v>287.4002</v>
      </c>
    </row>
    <row r="218" customFormat="false" ht="12" hidden="false" customHeight="false" outlineLevel="0" collapsed="false">
      <c r="B218" s="56" t="s">
        <v>101</v>
      </c>
      <c r="C218" s="57" t="n">
        <f aca="false">SUM(C171:C217)</f>
        <v>9261.2185</v>
      </c>
      <c r="D218" s="58" t="n">
        <f aca="false">SUM(D171:D217)</f>
        <v>142.5749</v>
      </c>
      <c r="E218" s="58" t="n">
        <f aca="false">SUM(E171:E217)</f>
        <v>3011.476</v>
      </c>
      <c r="F218" s="58" t="n">
        <f aca="false">SUM(F171:F217)</f>
        <v>6176.0659</v>
      </c>
      <c r="G218" s="58" t="n">
        <f aca="false">SUM(G171:G217)</f>
        <v>4845.1841</v>
      </c>
      <c r="H218" s="58" t="n">
        <f aca="false">SUM(H171:H217)</f>
        <v>3309.8132</v>
      </c>
      <c r="I218" s="58" t="n">
        <f aca="false">SUM(I171:I217)</f>
        <v>4157.4786</v>
      </c>
      <c r="J218" s="58" t="n">
        <f aca="false">SUM(J171:J217)</f>
        <v>18957.6927</v>
      </c>
      <c r="K218" s="58" t="n">
        <f aca="false">SUM(K171:K217)</f>
        <v>3165.9506</v>
      </c>
      <c r="L218" s="58" t="n">
        <f aca="false">SUM(L171:L217)</f>
        <v>3776.3168</v>
      </c>
      <c r="M218" s="58" t="n">
        <f aca="false">SUM(M171:M217)</f>
        <v>15534.3001</v>
      </c>
      <c r="N218" s="58" t="n">
        <f aca="false">SUM(N171:N217)</f>
        <v>5177.2604</v>
      </c>
      <c r="O218" s="59" t="n">
        <f aca="false">SUM(O171:O217)</f>
        <v>9707.3561</v>
      </c>
      <c r="P218" s="58" t="n">
        <f aca="false">SUM(P171:P217)</f>
        <v>2085.5947</v>
      </c>
      <c r="Q218" s="58" t="n">
        <f aca="false">SUM(Q171:Q217)</f>
        <v>2959.8432</v>
      </c>
      <c r="R218" s="58" t="n">
        <f aca="false">SUM(R171:R217)</f>
        <v>3562.723</v>
      </c>
      <c r="S218" s="58" t="n">
        <f aca="false">SUM(S171:S217)</f>
        <v>2714.9281</v>
      </c>
      <c r="T218" s="58" t="n">
        <f aca="false">SUM(T171:T217)</f>
        <v>660.6351</v>
      </c>
      <c r="U218" s="58" t="n">
        <f aca="false">SUM(U171:U217)</f>
        <v>1599.0752</v>
      </c>
      <c r="V218" s="58" t="n">
        <f aca="false">SUM(V171:V217)</f>
        <v>3436.2539</v>
      </c>
      <c r="W218" s="58" t="n">
        <f aca="false">SUM(W171:W217)</f>
        <v>1841.0676</v>
      </c>
      <c r="X218" s="58" t="n">
        <f aca="false">SUM(X171:X217)</f>
        <v>2137.8875</v>
      </c>
      <c r="Y218" s="58" t="n">
        <f aca="false">SUM(Y171:Y217)</f>
        <v>7589.9581</v>
      </c>
      <c r="Z218" s="60" t="n">
        <f aca="false">SUM(Z171:Z217)</f>
        <v>3117.5233</v>
      </c>
      <c r="AA218" s="58" t="n">
        <f aca="false">SUM(AA171:AA217)</f>
        <v>18486.8266</v>
      </c>
      <c r="AB218" s="58" t="n">
        <f aca="false">SUM(AB171:AB217)</f>
        <v>3518.7222</v>
      </c>
      <c r="AC218" s="58" t="n">
        <f aca="false">SUM(AC171:AC217)</f>
        <v>2683.4412</v>
      </c>
      <c r="AD218" s="58" t="n">
        <f aca="false">SUM(AD171:AD217)</f>
        <v>8696.496</v>
      </c>
      <c r="AE218" s="58" t="n">
        <f aca="false">SUM(AE171:AE217)</f>
        <v>75.3218</v>
      </c>
      <c r="AF218" s="58" t="n">
        <f aca="false">SUM(AF171:AF217)</f>
        <v>205.8969</v>
      </c>
      <c r="AG218" s="58" t="n">
        <f aca="false">SUM(AG171:AG217)</f>
        <v>437.1253</v>
      </c>
      <c r="AH218" s="58" t="n">
        <f aca="false">SUM(AH171:AH217)</f>
        <v>2369.4443</v>
      </c>
      <c r="AI218" s="58" t="n">
        <f aca="false">SUM(AI171:AI217)</f>
        <v>5369.4722</v>
      </c>
      <c r="AJ218" s="58" t="n">
        <f aca="false">SUM(AJ171:AJ217)</f>
        <v>7893.9367</v>
      </c>
      <c r="AK218" s="58" t="n">
        <f aca="false">SUM(AK171:AK217)</f>
        <v>902.457</v>
      </c>
      <c r="AL218" s="60" t="n">
        <f aca="false">SUM(AL171:AL217)</f>
        <v>405.4332</v>
      </c>
      <c r="AM218" s="58" t="n">
        <f aca="false">SUM(AM171:AM217)</f>
        <v>10383.2619</v>
      </c>
      <c r="AN218" s="58" t="n">
        <f aca="false">SUM(AN171:AN217)</f>
        <v>2108.3693</v>
      </c>
      <c r="AO218" s="58" t="n">
        <f aca="false">SUM(AO171:AO217)</f>
        <v>264.6826</v>
      </c>
      <c r="AP218" s="58" t="n">
        <f aca="false">SUM(AP171:AP217)</f>
        <v>4155.2285</v>
      </c>
      <c r="AQ218" s="58" t="n">
        <f aca="false">SUM(AQ171:AQ217)</f>
        <v>1696.0181</v>
      </c>
      <c r="AR218" s="58" t="n">
        <f aca="false">SUM(AR171:AR217)</f>
        <v>769.3167</v>
      </c>
      <c r="AS218" s="58" t="n">
        <f aca="false">SUM(AS171:AS217)</f>
        <v>1235.2319</v>
      </c>
      <c r="AT218" s="58" t="n">
        <f aca="false">SUM(AT171:AT217)</f>
        <v>1199.1067</v>
      </c>
      <c r="AU218" s="58" t="n">
        <f aca="false">SUM(AU171:AU217)</f>
        <v>1053.0606</v>
      </c>
      <c r="AV218" s="58" t="n">
        <f aca="false">SUM(AV171:AV217)</f>
        <v>573.4151</v>
      </c>
      <c r="AW218" s="58" t="n">
        <f aca="false">SUM(AW171:AW217)</f>
        <v>291.1366</v>
      </c>
      <c r="AX218" s="61" t="n">
        <f aca="false">SUM(C218:AW218)</f>
        <v>193701.579</v>
      </c>
    </row>
    <row r="220" s="8" customFormat="true" ht="13.5" hidden="false" customHeight="true" outlineLevel="0" collapsed="false">
      <c r="B220" s="9" t="s">
        <v>1</v>
      </c>
      <c r="C220" s="9" t="s">
        <v>105</v>
      </c>
      <c r="D220" s="9"/>
    </row>
    <row r="221" customFormat="false" ht="12" hidden="false" customHeight="false" outlineLevel="0" collapsed="false">
      <c r="B221" s="10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2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2" t="str">
        <f aca="false">$AX$5</f>
        <v>（３日間調査　単位：件）</v>
      </c>
    </row>
    <row r="222" customFormat="false" ht="12" hidden="false" customHeight="false" outlineLevel="0" collapsed="false">
      <c r="B222" s="14" t="s">
        <v>4</v>
      </c>
      <c r="C222" s="15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7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8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8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9"/>
    </row>
    <row r="223" customFormat="false" ht="12" hidden="false" customHeight="false" outlineLevel="0" collapsed="false">
      <c r="B223" s="20"/>
      <c r="C223" s="21" t="s">
        <v>5</v>
      </c>
      <c r="D223" s="22" t="s">
        <v>6</v>
      </c>
      <c r="E223" s="22" t="s">
        <v>7</v>
      </c>
      <c r="F223" s="22" t="s">
        <v>8</v>
      </c>
      <c r="G223" s="22" t="s">
        <v>9</v>
      </c>
      <c r="H223" s="22" t="s">
        <v>10</v>
      </c>
      <c r="I223" s="22" t="s">
        <v>11</v>
      </c>
      <c r="J223" s="22" t="s">
        <v>12</v>
      </c>
      <c r="K223" s="22" t="s">
        <v>13</v>
      </c>
      <c r="L223" s="22" t="s">
        <v>14</v>
      </c>
      <c r="M223" s="22" t="s">
        <v>15</v>
      </c>
      <c r="N223" s="22" t="s">
        <v>16</v>
      </c>
      <c r="O223" s="23" t="s">
        <v>17</v>
      </c>
      <c r="P223" s="22" t="s">
        <v>18</v>
      </c>
      <c r="Q223" s="22" t="s">
        <v>19</v>
      </c>
      <c r="R223" s="22" t="s">
        <v>20</v>
      </c>
      <c r="S223" s="22" t="s">
        <v>21</v>
      </c>
      <c r="T223" s="22" t="s">
        <v>22</v>
      </c>
      <c r="U223" s="22" t="s">
        <v>23</v>
      </c>
      <c r="V223" s="22" t="s">
        <v>24</v>
      </c>
      <c r="W223" s="22" t="s">
        <v>25</v>
      </c>
      <c r="X223" s="22" t="s">
        <v>26</v>
      </c>
      <c r="Y223" s="22" t="s">
        <v>27</v>
      </c>
      <c r="Z223" s="24" t="s">
        <v>28</v>
      </c>
      <c r="AA223" s="22" t="s">
        <v>29</v>
      </c>
      <c r="AB223" s="22" t="s">
        <v>30</v>
      </c>
      <c r="AC223" s="22" t="s">
        <v>31</v>
      </c>
      <c r="AD223" s="22" t="s">
        <v>32</v>
      </c>
      <c r="AE223" s="22" t="s">
        <v>33</v>
      </c>
      <c r="AF223" s="22" t="s">
        <v>34</v>
      </c>
      <c r="AG223" s="22" t="s">
        <v>35</v>
      </c>
      <c r="AH223" s="22" t="s">
        <v>36</v>
      </c>
      <c r="AI223" s="22" t="s">
        <v>37</v>
      </c>
      <c r="AJ223" s="22" t="s">
        <v>38</v>
      </c>
      <c r="AK223" s="22" t="s">
        <v>39</v>
      </c>
      <c r="AL223" s="24" t="s">
        <v>40</v>
      </c>
      <c r="AM223" s="22" t="s">
        <v>41</v>
      </c>
      <c r="AN223" s="22" t="s">
        <v>42</v>
      </c>
      <c r="AO223" s="22" t="s">
        <v>43</v>
      </c>
      <c r="AP223" s="22" t="s">
        <v>44</v>
      </c>
      <c r="AQ223" s="22" t="s">
        <v>45</v>
      </c>
      <c r="AR223" s="22" t="s">
        <v>46</v>
      </c>
      <c r="AS223" s="22" t="s">
        <v>47</v>
      </c>
      <c r="AT223" s="22" t="s">
        <v>48</v>
      </c>
      <c r="AU223" s="22" t="s">
        <v>49</v>
      </c>
      <c r="AV223" s="22" t="s">
        <v>50</v>
      </c>
      <c r="AW223" s="22" t="s">
        <v>51</v>
      </c>
      <c r="AX223" s="25" t="s">
        <v>52</v>
      </c>
    </row>
    <row r="224" customFormat="false" ht="12" hidden="false" customHeight="false" outlineLevel="0" collapsed="false">
      <c r="B224" s="26" t="s">
        <v>53</v>
      </c>
      <c r="C224" s="27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9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30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30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31"/>
    </row>
    <row r="225" customFormat="false" ht="12" hidden="false" customHeight="false" outlineLevel="0" collapsed="false">
      <c r="B225" s="32" t="s">
        <v>54</v>
      </c>
      <c r="C225" s="33" t="n">
        <v>101316.7369</v>
      </c>
      <c r="D225" s="34" t="n">
        <v>2380.2533</v>
      </c>
      <c r="E225" s="34" t="n">
        <v>468.6988</v>
      </c>
      <c r="F225" s="34" t="n">
        <v>754.4034</v>
      </c>
      <c r="G225" s="34" t="n">
        <v>663.0456</v>
      </c>
      <c r="H225" s="34" t="n">
        <v>285.0085</v>
      </c>
      <c r="I225" s="34" t="n">
        <v>3227.6594</v>
      </c>
      <c r="J225" s="34" t="n">
        <v>184.5395</v>
      </c>
      <c r="K225" s="34" t="n">
        <v>3635.1441</v>
      </c>
      <c r="L225" s="34" t="n">
        <v>155.3654</v>
      </c>
      <c r="M225" s="34" t="n">
        <v>1278.8759</v>
      </c>
      <c r="N225" s="34" t="n">
        <v>2063.848</v>
      </c>
      <c r="O225" s="35" t="n">
        <v>2826.3862</v>
      </c>
      <c r="P225" s="34" t="n">
        <v>2152.5821</v>
      </c>
      <c r="Q225" s="34" t="n">
        <v>182.1966</v>
      </c>
      <c r="R225" s="34" t="n">
        <v>20.6446</v>
      </c>
      <c r="S225" s="34" t="n">
        <v>3909.2234</v>
      </c>
      <c r="T225" s="34" t="n">
        <v>0</v>
      </c>
      <c r="U225" s="34" t="n">
        <v>1744.1772</v>
      </c>
      <c r="V225" s="34" t="n">
        <v>577.7902</v>
      </c>
      <c r="W225" s="34" t="n">
        <v>644.0608</v>
      </c>
      <c r="X225" s="34" t="n">
        <v>716.6971</v>
      </c>
      <c r="Y225" s="34" t="n">
        <v>1240.0666</v>
      </c>
      <c r="Z225" s="36" t="n">
        <v>351.1656</v>
      </c>
      <c r="AA225" s="34" t="n">
        <v>1621.0388</v>
      </c>
      <c r="AB225" s="34" t="n">
        <v>44.1045</v>
      </c>
      <c r="AC225" s="34" t="n">
        <v>668.619</v>
      </c>
      <c r="AD225" s="34" t="n">
        <v>685.867</v>
      </c>
      <c r="AE225" s="34" t="n">
        <v>3.147</v>
      </c>
      <c r="AF225" s="34" t="n">
        <v>519.6988</v>
      </c>
      <c r="AG225" s="34" t="n">
        <v>28.9466</v>
      </c>
      <c r="AH225" s="34" t="n">
        <v>28.9466</v>
      </c>
      <c r="AI225" s="34" t="n">
        <v>49.619</v>
      </c>
      <c r="AJ225" s="34" t="n">
        <v>1339.3996</v>
      </c>
      <c r="AK225" s="34" t="n">
        <v>46.5388</v>
      </c>
      <c r="AL225" s="36" t="n">
        <v>555.0788</v>
      </c>
      <c r="AM225" s="34" t="n">
        <v>131.3668</v>
      </c>
      <c r="AN225" s="34" t="n">
        <v>37.4816</v>
      </c>
      <c r="AO225" s="34" t="n">
        <v>40.6208</v>
      </c>
      <c r="AP225" s="34" t="n">
        <v>1137.1028</v>
      </c>
      <c r="AQ225" s="34" t="n">
        <v>65.4736</v>
      </c>
      <c r="AR225" s="34" t="n">
        <v>34.936</v>
      </c>
      <c r="AS225" s="34" t="n">
        <v>583.9494</v>
      </c>
      <c r="AT225" s="34" t="n">
        <v>101.6047</v>
      </c>
      <c r="AU225" s="34" t="n">
        <v>117.3054</v>
      </c>
      <c r="AV225" s="34" t="n">
        <v>85.5738</v>
      </c>
      <c r="AW225" s="34" t="n">
        <v>0</v>
      </c>
      <c r="AX225" s="37" t="n">
        <f aca="false">SUM(C225:AW225)</f>
        <v>138704.9886</v>
      </c>
    </row>
    <row r="226" customFormat="false" ht="12" hidden="false" customHeight="false" outlineLevel="0" collapsed="false">
      <c r="B226" s="32" t="s">
        <v>55</v>
      </c>
      <c r="C226" s="33" t="n">
        <v>41.871</v>
      </c>
      <c r="D226" s="34" t="n">
        <v>20303.2426</v>
      </c>
      <c r="E226" s="34" t="n">
        <v>1696.1035</v>
      </c>
      <c r="F226" s="34" t="n">
        <v>1956.8534</v>
      </c>
      <c r="G226" s="34" t="n">
        <v>536.3736</v>
      </c>
      <c r="H226" s="34" t="n">
        <v>108.4423</v>
      </c>
      <c r="I226" s="34" t="n">
        <v>146.9394</v>
      </c>
      <c r="J226" s="34" t="n">
        <v>64.3518</v>
      </c>
      <c r="K226" s="34" t="n">
        <v>15883.9142</v>
      </c>
      <c r="L226" s="34" t="n">
        <v>84.7535</v>
      </c>
      <c r="M226" s="34" t="n">
        <v>504.354</v>
      </c>
      <c r="N226" s="34" t="n">
        <v>2163.3996</v>
      </c>
      <c r="O226" s="35" t="n">
        <v>15165.7697</v>
      </c>
      <c r="P226" s="34" t="n">
        <v>1969.3233</v>
      </c>
      <c r="Q226" s="34" t="n">
        <v>300.2445</v>
      </c>
      <c r="R226" s="34" t="n">
        <v>12.4914</v>
      </c>
      <c r="S226" s="34" t="n">
        <v>23.5662</v>
      </c>
      <c r="T226" s="34" t="n">
        <v>53.3376</v>
      </c>
      <c r="U226" s="34" t="n">
        <v>19.3464</v>
      </c>
      <c r="V226" s="34" t="n">
        <v>1615.656</v>
      </c>
      <c r="W226" s="34" t="n">
        <v>933.034</v>
      </c>
      <c r="X226" s="34" t="n">
        <v>301.6474</v>
      </c>
      <c r="Y226" s="34" t="n">
        <v>251.999</v>
      </c>
      <c r="Z226" s="36" t="n">
        <v>54.9017</v>
      </c>
      <c r="AA226" s="34" t="n">
        <v>31.6429</v>
      </c>
      <c r="AB226" s="34" t="n">
        <v>12.5555</v>
      </c>
      <c r="AC226" s="34" t="n">
        <v>102.0261</v>
      </c>
      <c r="AD226" s="34" t="n">
        <v>38.5322</v>
      </c>
      <c r="AE226" s="34" t="n">
        <v>24.8705</v>
      </c>
      <c r="AF226" s="34" t="n">
        <v>0</v>
      </c>
      <c r="AG226" s="34" t="n">
        <v>0</v>
      </c>
      <c r="AH226" s="34" t="n">
        <v>6.78</v>
      </c>
      <c r="AI226" s="34" t="n">
        <v>19.8746</v>
      </c>
      <c r="AJ226" s="34" t="n">
        <v>3495.3148</v>
      </c>
      <c r="AK226" s="34" t="n">
        <v>138.0222</v>
      </c>
      <c r="AL226" s="36" t="n">
        <v>4.1638</v>
      </c>
      <c r="AM226" s="34" t="n">
        <v>0</v>
      </c>
      <c r="AN226" s="34" t="n">
        <v>9.1597</v>
      </c>
      <c r="AO226" s="34" t="n">
        <v>13.7395</v>
      </c>
      <c r="AP226" s="34" t="n">
        <v>23.3956</v>
      </c>
      <c r="AQ226" s="34" t="n">
        <v>6.4488</v>
      </c>
      <c r="AR226" s="34" t="n">
        <v>1.1413</v>
      </c>
      <c r="AS226" s="34" t="n">
        <v>32.0589</v>
      </c>
      <c r="AT226" s="34" t="n">
        <v>105.697</v>
      </c>
      <c r="AU226" s="34" t="n">
        <v>15.7108</v>
      </c>
      <c r="AV226" s="34" t="n">
        <v>1.1132</v>
      </c>
      <c r="AW226" s="34" t="n">
        <v>0</v>
      </c>
      <c r="AX226" s="37" t="n">
        <f aca="false">SUM(C226:AW226)</f>
        <v>68274.1635</v>
      </c>
    </row>
    <row r="227" customFormat="false" ht="12" hidden="false" customHeight="false" outlineLevel="0" collapsed="false">
      <c r="B227" s="32" t="s">
        <v>56</v>
      </c>
      <c r="C227" s="33" t="n">
        <v>648.1995</v>
      </c>
      <c r="D227" s="34" t="n">
        <v>13066.9464</v>
      </c>
      <c r="E227" s="34" t="n">
        <v>39245.1744</v>
      </c>
      <c r="F227" s="34" t="n">
        <v>11536.1036</v>
      </c>
      <c r="G227" s="34" t="n">
        <v>13565.7809</v>
      </c>
      <c r="H227" s="34" t="n">
        <v>3410.1225</v>
      </c>
      <c r="I227" s="34" t="n">
        <v>3934.1201</v>
      </c>
      <c r="J227" s="34" t="n">
        <v>3342.0133</v>
      </c>
      <c r="K227" s="34" t="n">
        <v>2183.8384</v>
      </c>
      <c r="L227" s="34" t="n">
        <v>6326.6156</v>
      </c>
      <c r="M227" s="34" t="n">
        <v>7309.3911</v>
      </c>
      <c r="N227" s="34" t="n">
        <v>11785.2009</v>
      </c>
      <c r="O227" s="35" t="n">
        <v>11955.2676</v>
      </c>
      <c r="P227" s="34" t="n">
        <v>11528.2888</v>
      </c>
      <c r="Q227" s="34" t="n">
        <v>243.9584</v>
      </c>
      <c r="R227" s="34" t="n">
        <v>461.5481</v>
      </c>
      <c r="S227" s="34" t="n">
        <v>507.2046</v>
      </c>
      <c r="T227" s="34" t="n">
        <v>96.2864</v>
      </c>
      <c r="U227" s="34" t="n">
        <v>75.729</v>
      </c>
      <c r="V227" s="34" t="n">
        <v>671.9026</v>
      </c>
      <c r="W227" s="34" t="n">
        <v>202.2108</v>
      </c>
      <c r="X227" s="34" t="n">
        <v>509.1393</v>
      </c>
      <c r="Y227" s="34" t="n">
        <v>603.3621</v>
      </c>
      <c r="Z227" s="36" t="n">
        <v>304.9615</v>
      </c>
      <c r="AA227" s="34" t="n">
        <v>6114.6376</v>
      </c>
      <c r="AB227" s="34" t="n">
        <v>6163.4659</v>
      </c>
      <c r="AC227" s="34" t="n">
        <v>66166.2182</v>
      </c>
      <c r="AD227" s="34" t="n">
        <v>6166.8568</v>
      </c>
      <c r="AE227" s="34" t="n">
        <v>48.1432</v>
      </c>
      <c r="AF227" s="34" t="n">
        <v>97.3265</v>
      </c>
      <c r="AG227" s="34" t="n">
        <v>1.0401</v>
      </c>
      <c r="AH227" s="34" t="n">
        <v>0</v>
      </c>
      <c r="AI227" s="34" t="n">
        <v>538.2764</v>
      </c>
      <c r="AJ227" s="34" t="n">
        <v>768.8122</v>
      </c>
      <c r="AK227" s="34" t="n">
        <v>17.9527</v>
      </c>
      <c r="AL227" s="36" t="n">
        <v>0</v>
      </c>
      <c r="AM227" s="34" t="n">
        <v>55.754</v>
      </c>
      <c r="AN227" s="34" t="n">
        <v>144.4296</v>
      </c>
      <c r="AO227" s="34" t="n">
        <v>4.544</v>
      </c>
      <c r="AP227" s="34" t="n">
        <v>1943.9301</v>
      </c>
      <c r="AQ227" s="34" t="n">
        <v>0</v>
      </c>
      <c r="AR227" s="34" t="n">
        <v>19.2062</v>
      </c>
      <c r="AS227" s="34" t="n">
        <v>254.8867</v>
      </c>
      <c r="AT227" s="34" t="n">
        <v>26.6378</v>
      </c>
      <c r="AU227" s="34" t="n">
        <v>14.8863</v>
      </c>
      <c r="AV227" s="34" t="n">
        <v>107.7026</v>
      </c>
      <c r="AW227" s="34" t="n">
        <v>0</v>
      </c>
      <c r="AX227" s="37" t="n">
        <f aca="false">SUM(C227:AW227)</f>
        <v>232168.0728</v>
      </c>
    </row>
    <row r="228" customFormat="false" ht="12" hidden="false" customHeight="false" outlineLevel="0" collapsed="false">
      <c r="B228" s="32" t="s">
        <v>57</v>
      </c>
      <c r="C228" s="33" t="n">
        <v>1020.6068</v>
      </c>
      <c r="D228" s="34" t="n">
        <v>20702.5485</v>
      </c>
      <c r="E228" s="34" t="n">
        <v>20295.6159</v>
      </c>
      <c r="F228" s="34" t="n">
        <v>57596.4751</v>
      </c>
      <c r="G228" s="34" t="n">
        <v>16004.9777</v>
      </c>
      <c r="H228" s="34" t="n">
        <v>9668.4508</v>
      </c>
      <c r="I228" s="34" t="n">
        <v>29691.3052</v>
      </c>
      <c r="J228" s="34" t="n">
        <v>445.0202</v>
      </c>
      <c r="K228" s="34" t="n">
        <v>325.1533</v>
      </c>
      <c r="L228" s="34" t="n">
        <v>408.9214</v>
      </c>
      <c r="M228" s="34" t="n">
        <v>1406.4908</v>
      </c>
      <c r="N228" s="34" t="n">
        <v>1275.9858</v>
      </c>
      <c r="O228" s="35" t="n">
        <v>8253.0708</v>
      </c>
      <c r="P228" s="34" t="n">
        <v>1683.6286</v>
      </c>
      <c r="Q228" s="34" t="n">
        <v>642.0775</v>
      </c>
      <c r="R228" s="34" t="n">
        <v>269.9298</v>
      </c>
      <c r="S228" s="34" t="n">
        <v>282.9135</v>
      </c>
      <c r="T228" s="34" t="n">
        <v>103.1736</v>
      </c>
      <c r="U228" s="34" t="n">
        <v>7468.5203</v>
      </c>
      <c r="V228" s="34" t="n">
        <v>699.2492</v>
      </c>
      <c r="W228" s="34" t="n">
        <v>310.0748</v>
      </c>
      <c r="X228" s="34" t="n">
        <v>371.7841</v>
      </c>
      <c r="Y228" s="34" t="n">
        <v>921.0343</v>
      </c>
      <c r="Z228" s="36" t="n">
        <v>193.782</v>
      </c>
      <c r="AA228" s="34" t="n">
        <v>37.6496</v>
      </c>
      <c r="AB228" s="34" t="n">
        <v>129.219</v>
      </c>
      <c r="AC228" s="34" t="n">
        <v>3993.2273</v>
      </c>
      <c r="AD228" s="34" t="n">
        <v>207.9086</v>
      </c>
      <c r="AE228" s="34" t="n">
        <v>16.9154</v>
      </c>
      <c r="AF228" s="34" t="n">
        <v>2.7813</v>
      </c>
      <c r="AG228" s="34" t="n">
        <v>32.9249</v>
      </c>
      <c r="AH228" s="34" t="n">
        <v>36.982</v>
      </c>
      <c r="AI228" s="34" t="n">
        <v>53.0846</v>
      </c>
      <c r="AJ228" s="34" t="n">
        <v>85.1965</v>
      </c>
      <c r="AK228" s="34" t="n">
        <v>32.8271</v>
      </c>
      <c r="AL228" s="36" t="n">
        <v>76.4806</v>
      </c>
      <c r="AM228" s="34" t="n">
        <v>11.347</v>
      </c>
      <c r="AN228" s="34" t="n">
        <v>306.3199</v>
      </c>
      <c r="AO228" s="34" t="n">
        <v>0</v>
      </c>
      <c r="AP228" s="34" t="n">
        <v>293.0754</v>
      </c>
      <c r="AQ228" s="34" t="n">
        <v>20.6173</v>
      </c>
      <c r="AR228" s="34" t="n">
        <v>5.6446</v>
      </c>
      <c r="AS228" s="34" t="n">
        <v>60.7238</v>
      </c>
      <c r="AT228" s="34" t="n">
        <v>21.632</v>
      </c>
      <c r="AU228" s="34" t="n">
        <v>14.9498</v>
      </c>
      <c r="AV228" s="34" t="n">
        <v>0</v>
      </c>
      <c r="AW228" s="34" t="n">
        <v>7.7379</v>
      </c>
      <c r="AX228" s="37" t="n">
        <f aca="false">SUM(C228:AW228)</f>
        <v>185488.0346</v>
      </c>
    </row>
    <row r="229" customFormat="false" ht="12" hidden="false" customHeight="false" outlineLevel="0" collapsed="false">
      <c r="B229" s="32" t="s">
        <v>58</v>
      </c>
      <c r="C229" s="33" t="n">
        <v>59.1605</v>
      </c>
      <c r="D229" s="34" t="n">
        <v>1110.4762</v>
      </c>
      <c r="E229" s="34" t="n">
        <v>415.3703</v>
      </c>
      <c r="F229" s="34" t="n">
        <v>590.109</v>
      </c>
      <c r="G229" s="34" t="n">
        <v>9869.7417</v>
      </c>
      <c r="H229" s="34" t="n">
        <v>1865</v>
      </c>
      <c r="I229" s="34" t="n">
        <v>268.2283</v>
      </c>
      <c r="J229" s="34" t="n">
        <v>127.8468</v>
      </c>
      <c r="K229" s="34" t="n">
        <v>945.2444</v>
      </c>
      <c r="L229" s="34" t="n">
        <v>136.273</v>
      </c>
      <c r="M229" s="34" t="n">
        <v>382.6535</v>
      </c>
      <c r="N229" s="34" t="n">
        <v>723.3967</v>
      </c>
      <c r="O229" s="35" t="n">
        <v>1919.4086</v>
      </c>
      <c r="P229" s="34" t="n">
        <v>1939.9266</v>
      </c>
      <c r="Q229" s="34" t="n">
        <v>648.5928</v>
      </c>
      <c r="R229" s="34" t="n">
        <v>14.8622</v>
      </c>
      <c r="S229" s="34" t="n">
        <v>38.2719</v>
      </c>
      <c r="T229" s="34" t="n">
        <v>25.0107</v>
      </c>
      <c r="U229" s="34" t="n">
        <v>69.4789</v>
      </c>
      <c r="V229" s="34" t="n">
        <v>223.4131</v>
      </c>
      <c r="W229" s="34" t="n">
        <v>30.0493</v>
      </c>
      <c r="X229" s="34" t="n">
        <v>352.448</v>
      </c>
      <c r="Y229" s="34" t="n">
        <v>291.756</v>
      </c>
      <c r="Z229" s="36" t="n">
        <v>59.8801</v>
      </c>
      <c r="AA229" s="34" t="n">
        <v>77.2432</v>
      </c>
      <c r="AB229" s="34" t="n">
        <v>81.1964</v>
      </c>
      <c r="AC229" s="34" t="n">
        <v>252.65</v>
      </c>
      <c r="AD229" s="34" t="n">
        <v>214.4872</v>
      </c>
      <c r="AE229" s="34" t="n">
        <v>6.4311</v>
      </c>
      <c r="AF229" s="34" t="n">
        <v>1</v>
      </c>
      <c r="AG229" s="34" t="n">
        <v>21.4166</v>
      </c>
      <c r="AH229" s="34" t="n">
        <v>11.7715</v>
      </c>
      <c r="AI229" s="34" t="n">
        <v>22.6164</v>
      </c>
      <c r="AJ229" s="34" t="n">
        <v>176.3896</v>
      </c>
      <c r="AK229" s="34" t="n">
        <v>2.2035</v>
      </c>
      <c r="AL229" s="36" t="n">
        <v>18.6987</v>
      </c>
      <c r="AM229" s="34" t="n">
        <v>7.4909</v>
      </c>
      <c r="AN229" s="34" t="n">
        <v>9.5748</v>
      </c>
      <c r="AO229" s="34" t="n">
        <v>1</v>
      </c>
      <c r="AP229" s="34" t="n">
        <v>107.6883</v>
      </c>
      <c r="AQ229" s="34" t="n">
        <v>12.8554</v>
      </c>
      <c r="AR229" s="34" t="n">
        <v>9.5748</v>
      </c>
      <c r="AS229" s="34" t="n">
        <v>54.5106</v>
      </c>
      <c r="AT229" s="34" t="n">
        <v>11.7597</v>
      </c>
      <c r="AU229" s="34" t="n">
        <v>21.3689</v>
      </c>
      <c r="AV229" s="34" t="n">
        <v>13.2745</v>
      </c>
      <c r="AW229" s="34" t="n">
        <v>1</v>
      </c>
      <c r="AX229" s="37" t="n">
        <f aca="false">SUM(C229:AW229)</f>
        <v>23242.8007</v>
      </c>
    </row>
    <row r="230" customFormat="false" ht="12" hidden="false" customHeight="false" outlineLevel="0" collapsed="false">
      <c r="B230" s="32" t="s">
        <v>59</v>
      </c>
      <c r="C230" s="33" t="n">
        <v>48.4042</v>
      </c>
      <c r="D230" s="34" t="n">
        <v>121.9475</v>
      </c>
      <c r="E230" s="34" t="n">
        <v>96.7781</v>
      </c>
      <c r="F230" s="34" t="n">
        <v>801.6597</v>
      </c>
      <c r="G230" s="34" t="n">
        <v>379.7177</v>
      </c>
      <c r="H230" s="34" t="n">
        <v>20034.4003</v>
      </c>
      <c r="I230" s="34" t="n">
        <v>520.9985</v>
      </c>
      <c r="J230" s="34" t="n">
        <v>1398.2641</v>
      </c>
      <c r="K230" s="34" t="n">
        <v>323.7032</v>
      </c>
      <c r="L230" s="34" t="n">
        <v>408.6933</v>
      </c>
      <c r="M230" s="34" t="n">
        <v>1567.3555</v>
      </c>
      <c r="N230" s="34" t="n">
        <v>1358.5531</v>
      </c>
      <c r="O230" s="35" t="n">
        <v>2421.8053</v>
      </c>
      <c r="P230" s="34" t="n">
        <v>2320.6456</v>
      </c>
      <c r="Q230" s="34" t="n">
        <v>455.1906</v>
      </c>
      <c r="R230" s="34" t="n">
        <v>73.5096</v>
      </c>
      <c r="S230" s="34" t="n">
        <v>208.3277</v>
      </c>
      <c r="T230" s="34" t="n">
        <v>52.8758</v>
      </c>
      <c r="U230" s="34" t="n">
        <v>172.9201</v>
      </c>
      <c r="V230" s="34" t="n">
        <v>388.9448</v>
      </c>
      <c r="W230" s="34" t="n">
        <v>259.7841</v>
      </c>
      <c r="X230" s="34" t="n">
        <v>445.5402</v>
      </c>
      <c r="Y230" s="34" t="n">
        <v>513.606</v>
      </c>
      <c r="Z230" s="36" t="n">
        <v>114.6028</v>
      </c>
      <c r="AA230" s="34" t="n">
        <v>173.366</v>
      </c>
      <c r="AB230" s="34" t="n">
        <v>25.1268</v>
      </c>
      <c r="AC230" s="34" t="n">
        <v>386.5366</v>
      </c>
      <c r="AD230" s="34" t="n">
        <v>250.0535</v>
      </c>
      <c r="AE230" s="34" t="n">
        <v>33.0792</v>
      </c>
      <c r="AF230" s="34" t="n">
        <v>0</v>
      </c>
      <c r="AG230" s="34" t="n">
        <v>50.8058</v>
      </c>
      <c r="AH230" s="34" t="n">
        <v>0</v>
      </c>
      <c r="AI230" s="34" t="n">
        <v>56.4971</v>
      </c>
      <c r="AJ230" s="34" t="n">
        <v>108.6528</v>
      </c>
      <c r="AK230" s="34" t="n">
        <v>46.9059</v>
      </c>
      <c r="AL230" s="36" t="n">
        <v>44.7079</v>
      </c>
      <c r="AM230" s="34" t="n">
        <v>17.3002</v>
      </c>
      <c r="AN230" s="34" t="n">
        <v>82.7951</v>
      </c>
      <c r="AO230" s="34" t="n">
        <v>5.792</v>
      </c>
      <c r="AP230" s="34" t="n">
        <v>139.2055</v>
      </c>
      <c r="AQ230" s="34" t="n">
        <v>42.4303</v>
      </c>
      <c r="AR230" s="34" t="n">
        <v>12.3035</v>
      </c>
      <c r="AS230" s="34" t="n">
        <v>103.6258</v>
      </c>
      <c r="AT230" s="34" t="n">
        <v>8.6588</v>
      </c>
      <c r="AU230" s="34" t="n">
        <v>8.2943</v>
      </c>
      <c r="AV230" s="34" t="n">
        <v>72.0477</v>
      </c>
      <c r="AW230" s="34" t="n">
        <v>3.6183</v>
      </c>
      <c r="AX230" s="37" t="n">
        <f aca="false">SUM(C230:AW230)</f>
        <v>36160.0309</v>
      </c>
    </row>
    <row r="231" customFormat="false" ht="12" hidden="false" customHeight="false" outlineLevel="0" collapsed="false">
      <c r="B231" s="32" t="s">
        <v>60</v>
      </c>
      <c r="C231" s="33" t="n">
        <v>281.0679</v>
      </c>
      <c r="D231" s="34" t="n">
        <v>252.2053</v>
      </c>
      <c r="E231" s="34" t="n">
        <v>2407.379</v>
      </c>
      <c r="F231" s="34" t="n">
        <v>3874.3672</v>
      </c>
      <c r="G231" s="34" t="n">
        <v>301.6043</v>
      </c>
      <c r="H231" s="34" t="n">
        <v>3781.7216</v>
      </c>
      <c r="I231" s="34" t="n">
        <v>113541.7652</v>
      </c>
      <c r="J231" s="34" t="n">
        <v>2270.9988</v>
      </c>
      <c r="K231" s="34" t="n">
        <v>8596.4888</v>
      </c>
      <c r="L231" s="34" t="n">
        <v>784.2917</v>
      </c>
      <c r="M231" s="34" t="n">
        <v>4244.1059</v>
      </c>
      <c r="N231" s="34" t="n">
        <v>1500.2744</v>
      </c>
      <c r="O231" s="35" t="n">
        <v>4297.3362</v>
      </c>
      <c r="P231" s="34" t="n">
        <v>2671.7839</v>
      </c>
      <c r="Q231" s="34" t="n">
        <v>1623.9568</v>
      </c>
      <c r="R231" s="34" t="n">
        <v>198.3363</v>
      </c>
      <c r="S231" s="34" t="n">
        <v>190.3528</v>
      </c>
      <c r="T231" s="34" t="n">
        <v>121.6605</v>
      </c>
      <c r="U231" s="34" t="n">
        <v>172.2084</v>
      </c>
      <c r="V231" s="34" t="n">
        <v>462.6871</v>
      </c>
      <c r="W231" s="34" t="n">
        <v>232.6833</v>
      </c>
      <c r="X231" s="34" t="n">
        <v>1226.9461</v>
      </c>
      <c r="Y231" s="34" t="n">
        <v>2235.6414</v>
      </c>
      <c r="Z231" s="36" t="n">
        <v>502.4293</v>
      </c>
      <c r="AA231" s="34" t="n">
        <v>256.5907</v>
      </c>
      <c r="AB231" s="34" t="n">
        <v>298.5546</v>
      </c>
      <c r="AC231" s="34" t="n">
        <v>1755.8747</v>
      </c>
      <c r="AD231" s="34" t="n">
        <v>1297.1729</v>
      </c>
      <c r="AE231" s="34" t="n">
        <v>131.1751</v>
      </c>
      <c r="AF231" s="34" t="n">
        <v>44.0999</v>
      </c>
      <c r="AG231" s="34" t="n">
        <v>70.081</v>
      </c>
      <c r="AH231" s="34" t="n">
        <v>95.0104</v>
      </c>
      <c r="AI231" s="34" t="n">
        <v>410.4061</v>
      </c>
      <c r="AJ231" s="34" t="n">
        <v>403.9649</v>
      </c>
      <c r="AK231" s="34" t="n">
        <v>137.3764</v>
      </c>
      <c r="AL231" s="36" t="n">
        <v>114.3872</v>
      </c>
      <c r="AM231" s="34" t="n">
        <v>208.1869</v>
      </c>
      <c r="AN231" s="34" t="n">
        <v>103.1638</v>
      </c>
      <c r="AO231" s="34" t="n">
        <v>94.2257</v>
      </c>
      <c r="AP231" s="34" t="n">
        <v>790.0638</v>
      </c>
      <c r="AQ231" s="34" t="n">
        <v>65.081</v>
      </c>
      <c r="AR231" s="34" t="n">
        <v>168.5751</v>
      </c>
      <c r="AS231" s="34" t="n">
        <v>90.0333</v>
      </c>
      <c r="AT231" s="34" t="n">
        <v>169.9893</v>
      </c>
      <c r="AU231" s="34" t="n">
        <v>50.5421</v>
      </c>
      <c r="AV231" s="34" t="n">
        <v>372.3982</v>
      </c>
      <c r="AW231" s="34" t="n">
        <v>8.7508</v>
      </c>
      <c r="AX231" s="37" t="n">
        <f aca="false">SUM(C231:AW231)</f>
        <v>162907.9961</v>
      </c>
    </row>
    <row r="232" customFormat="false" ht="12" hidden="false" customHeight="false" outlineLevel="0" collapsed="false">
      <c r="B232" s="32" t="s">
        <v>61</v>
      </c>
      <c r="C232" s="33" t="n">
        <v>620.7164</v>
      </c>
      <c r="D232" s="34" t="n">
        <v>527.092</v>
      </c>
      <c r="E232" s="34" t="n">
        <v>699.2649</v>
      </c>
      <c r="F232" s="34" t="n">
        <v>1632.3078</v>
      </c>
      <c r="G232" s="34" t="n">
        <v>155.1229</v>
      </c>
      <c r="H232" s="34" t="n">
        <v>845.8452</v>
      </c>
      <c r="I232" s="34" t="n">
        <v>3283.4774</v>
      </c>
      <c r="J232" s="34" t="n">
        <v>161881.9911</v>
      </c>
      <c r="K232" s="34" t="n">
        <v>19337.8593</v>
      </c>
      <c r="L232" s="34" t="n">
        <v>7599.0747</v>
      </c>
      <c r="M232" s="34" t="n">
        <v>16786.1524</v>
      </c>
      <c r="N232" s="34" t="n">
        <v>32184.0358</v>
      </c>
      <c r="O232" s="35" t="n">
        <v>26267.8195</v>
      </c>
      <c r="P232" s="34" t="n">
        <v>10454.2072</v>
      </c>
      <c r="Q232" s="34" t="n">
        <v>546.7396</v>
      </c>
      <c r="R232" s="34" t="n">
        <v>181.3052</v>
      </c>
      <c r="S232" s="34" t="n">
        <v>273.6306</v>
      </c>
      <c r="T232" s="34" t="n">
        <v>104.6786</v>
      </c>
      <c r="U232" s="34" t="n">
        <v>1180.2961</v>
      </c>
      <c r="V232" s="34" t="n">
        <v>1494.8166</v>
      </c>
      <c r="W232" s="34" t="n">
        <v>879.8526</v>
      </c>
      <c r="X232" s="34" t="n">
        <v>1333.7133</v>
      </c>
      <c r="Y232" s="34" t="n">
        <v>2002.8154</v>
      </c>
      <c r="Z232" s="36" t="n">
        <v>578.9324</v>
      </c>
      <c r="AA232" s="34" t="n">
        <v>683.2319</v>
      </c>
      <c r="AB232" s="34" t="n">
        <v>524.7418</v>
      </c>
      <c r="AC232" s="34" t="n">
        <v>3114.931</v>
      </c>
      <c r="AD232" s="34" t="n">
        <v>678.4359</v>
      </c>
      <c r="AE232" s="34" t="n">
        <v>38.4533</v>
      </c>
      <c r="AF232" s="34" t="n">
        <v>78.3193</v>
      </c>
      <c r="AG232" s="34" t="n">
        <v>24.9377</v>
      </c>
      <c r="AH232" s="34" t="n">
        <v>65.1235</v>
      </c>
      <c r="AI232" s="34" t="n">
        <v>252.6444</v>
      </c>
      <c r="AJ232" s="34" t="n">
        <v>289.9123</v>
      </c>
      <c r="AK232" s="34" t="n">
        <v>150.1239</v>
      </c>
      <c r="AL232" s="36" t="n">
        <v>65.8376</v>
      </c>
      <c r="AM232" s="34" t="n">
        <v>131.4868</v>
      </c>
      <c r="AN232" s="34" t="n">
        <v>69.9135</v>
      </c>
      <c r="AO232" s="34" t="n">
        <v>3.713</v>
      </c>
      <c r="AP232" s="34" t="n">
        <v>1133.375</v>
      </c>
      <c r="AQ232" s="34" t="n">
        <v>100.4319</v>
      </c>
      <c r="AR232" s="34" t="n">
        <v>33.8592</v>
      </c>
      <c r="AS232" s="34" t="n">
        <v>171.2522</v>
      </c>
      <c r="AT232" s="34" t="n">
        <v>199.9024</v>
      </c>
      <c r="AU232" s="34" t="n">
        <v>93.4967</v>
      </c>
      <c r="AV232" s="34" t="n">
        <v>195.6972</v>
      </c>
      <c r="AW232" s="34" t="n">
        <v>7.6958</v>
      </c>
      <c r="AX232" s="37" t="n">
        <f aca="false">SUM(C232:AW232)</f>
        <v>298959.2633</v>
      </c>
    </row>
    <row r="233" customFormat="false" ht="12" hidden="false" customHeight="false" outlineLevel="0" collapsed="false">
      <c r="B233" s="32" t="s">
        <v>62</v>
      </c>
      <c r="C233" s="33" t="n">
        <v>695.4111</v>
      </c>
      <c r="D233" s="34" t="n">
        <v>169.7887</v>
      </c>
      <c r="E233" s="34" t="n">
        <v>406.0182</v>
      </c>
      <c r="F233" s="34" t="n">
        <v>613.8432</v>
      </c>
      <c r="G233" s="34" t="n">
        <v>224.6608</v>
      </c>
      <c r="H233" s="34" t="n">
        <v>5089.816</v>
      </c>
      <c r="I233" s="34" t="n">
        <v>1885.0107</v>
      </c>
      <c r="J233" s="34" t="n">
        <v>6621.9722</v>
      </c>
      <c r="K233" s="34" t="n">
        <v>76106.3846</v>
      </c>
      <c r="L233" s="34" t="n">
        <v>12270.2935</v>
      </c>
      <c r="M233" s="34" t="n">
        <v>29455.8079</v>
      </c>
      <c r="N233" s="34" t="n">
        <v>7770.7825</v>
      </c>
      <c r="O233" s="35" t="n">
        <v>16930.372</v>
      </c>
      <c r="P233" s="34" t="n">
        <v>4804.7894</v>
      </c>
      <c r="Q233" s="34" t="n">
        <v>1267.7816</v>
      </c>
      <c r="R233" s="34" t="n">
        <v>196.1252</v>
      </c>
      <c r="S233" s="34" t="n">
        <v>138.0581</v>
      </c>
      <c r="T233" s="34" t="n">
        <v>74.6044</v>
      </c>
      <c r="U233" s="34" t="n">
        <v>163.6458</v>
      </c>
      <c r="V233" s="34" t="n">
        <v>4926.9689</v>
      </c>
      <c r="W233" s="34" t="n">
        <v>5370.2253</v>
      </c>
      <c r="X233" s="34" t="n">
        <v>872.0526</v>
      </c>
      <c r="Y233" s="34" t="n">
        <v>6724.4163</v>
      </c>
      <c r="Z233" s="36" t="n">
        <v>4739.6691</v>
      </c>
      <c r="AA233" s="34" t="n">
        <v>157.2803</v>
      </c>
      <c r="AB233" s="34" t="n">
        <v>1156.8095</v>
      </c>
      <c r="AC233" s="34" t="n">
        <v>1647.0629</v>
      </c>
      <c r="AD233" s="34" t="n">
        <v>4040.8335</v>
      </c>
      <c r="AE233" s="34" t="n">
        <v>16.297</v>
      </c>
      <c r="AF233" s="34" t="n">
        <v>14.5263</v>
      </c>
      <c r="AG233" s="34" t="n">
        <v>2372.6534</v>
      </c>
      <c r="AH233" s="34" t="n">
        <v>541.4126</v>
      </c>
      <c r="AI233" s="34" t="n">
        <v>161.1575</v>
      </c>
      <c r="AJ233" s="34" t="n">
        <v>157.967</v>
      </c>
      <c r="AK233" s="34" t="n">
        <v>58.2315</v>
      </c>
      <c r="AL233" s="36" t="n">
        <v>31.2347</v>
      </c>
      <c r="AM233" s="34" t="n">
        <v>71.1844</v>
      </c>
      <c r="AN233" s="34" t="n">
        <v>22.3139</v>
      </c>
      <c r="AO233" s="34" t="n">
        <v>102.8479</v>
      </c>
      <c r="AP233" s="34" t="n">
        <v>766.4643</v>
      </c>
      <c r="AQ233" s="34" t="n">
        <v>299.1413</v>
      </c>
      <c r="AR233" s="34" t="n">
        <v>68.2286</v>
      </c>
      <c r="AS233" s="34" t="n">
        <v>71.901</v>
      </c>
      <c r="AT233" s="34" t="n">
        <v>139.3012</v>
      </c>
      <c r="AU233" s="34" t="n">
        <v>23.9625</v>
      </c>
      <c r="AV233" s="34" t="n">
        <v>65.4755</v>
      </c>
      <c r="AW233" s="34" t="n">
        <v>10.1725</v>
      </c>
      <c r="AX233" s="37" t="n">
        <f aca="false">SUM(C233:AW233)</f>
        <v>199514.9574</v>
      </c>
    </row>
    <row r="234" customFormat="false" ht="12" hidden="false" customHeight="false" outlineLevel="0" collapsed="false">
      <c r="B234" s="38" t="s">
        <v>63</v>
      </c>
      <c r="C234" s="39" t="n">
        <v>2318.8865</v>
      </c>
      <c r="D234" s="40" t="n">
        <v>985.9705</v>
      </c>
      <c r="E234" s="40" t="n">
        <v>1005.8313</v>
      </c>
      <c r="F234" s="40" t="n">
        <v>554.836</v>
      </c>
      <c r="G234" s="40" t="n">
        <v>287.5946</v>
      </c>
      <c r="H234" s="40" t="n">
        <v>1262.8595</v>
      </c>
      <c r="I234" s="40" t="n">
        <v>2251.8174</v>
      </c>
      <c r="J234" s="40" t="n">
        <v>1737.6649</v>
      </c>
      <c r="K234" s="40" t="n">
        <v>3715.8444</v>
      </c>
      <c r="L234" s="40" t="n">
        <v>50090.1796</v>
      </c>
      <c r="M234" s="40" t="n">
        <v>7960.9325</v>
      </c>
      <c r="N234" s="40" t="n">
        <v>3950.2123</v>
      </c>
      <c r="O234" s="41" t="n">
        <v>5066.1819</v>
      </c>
      <c r="P234" s="40" t="n">
        <v>7723.4199</v>
      </c>
      <c r="Q234" s="40" t="n">
        <v>3506.0775</v>
      </c>
      <c r="R234" s="40" t="n">
        <v>269.4278</v>
      </c>
      <c r="S234" s="40" t="n">
        <v>386.3664</v>
      </c>
      <c r="T234" s="40" t="n">
        <v>525.5801</v>
      </c>
      <c r="U234" s="40" t="n">
        <v>390.1396</v>
      </c>
      <c r="V234" s="40" t="n">
        <v>4647.358</v>
      </c>
      <c r="W234" s="40" t="n">
        <v>220.0593</v>
      </c>
      <c r="X234" s="40" t="n">
        <v>1526.3384</v>
      </c>
      <c r="Y234" s="40" t="n">
        <v>3234.1289</v>
      </c>
      <c r="Z234" s="42" t="n">
        <v>328.7989</v>
      </c>
      <c r="AA234" s="40" t="n">
        <v>462.3562</v>
      </c>
      <c r="AB234" s="40" t="n">
        <v>564.8367</v>
      </c>
      <c r="AC234" s="40" t="n">
        <v>2565.5152</v>
      </c>
      <c r="AD234" s="40" t="n">
        <v>1569.1805</v>
      </c>
      <c r="AE234" s="40" t="n">
        <v>60.1884</v>
      </c>
      <c r="AF234" s="40" t="n">
        <v>718.6579</v>
      </c>
      <c r="AG234" s="40" t="n">
        <v>75.962</v>
      </c>
      <c r="AH234" s="40" t="n">
        <v>53.2656</v>
      </c>
      <c r="AI234" s="40" t="n">
        <v>435.9815</v>
      </c>
      <c r="AJ234" s="40" t="n">
        <v>836.5924</v>
      </c>
      <c r="AK234" s="40" t="n">
        <v>152.2847</v>
      </c>
      <c r="AL234" s="42" t="n">
        <v>88.4549</v>
      </c>
      <c r="AM234" s="40" t="n">
        <v>84.4824</v>
      </c>
      <c r="AN234" s="40" t="n">
        <v>78.4546</v>
      </c>
      <c r="AO234" s="40" t="n">
        <v>59.1756</v>
      </c>
      <c r="AP234" s="40" t="n">
        <v>1082.6074</v>
      </c>
      <c r="AQ234" s="40" t="n">
        <v>145.9519</v>
      </c>
      <c r="AR234" s="40" t="n">
        <v>49.1121</v>
      </c>
      <c r="AS234" s="40" t="n">
        <v>359.8036</v>
      </c>
      <c r="AT234" s="40" t="n">
        <v>813.7505</v>
      </c>
      <c r="AU234" s="40" t="n">
        <v>85.6817</v>
      </c>
      <c r="AV234" s="40" t="n">
        <v>164.0493</v>
      </c>
      <c r="AW234" s="40" t="n">
        <v>105.7324</v>
      </c>
      <c r="AX234" s="43" t="n">
        <f aca="false">SUM(C234:AW234)</f>
        <v>114558.5837</v>
      </c>
    </row>
    <row r="235" customFormat="false" ht="12" hidden="false" customHeight="false" outlineLevel="0" collapsed="false">
      <c r="B235" s="32" t="s">
        <v>64</v>
      </c>
      <c r="C235" s="33" t="n">
        <v>3570.2533</v>
      </c>
      <c r="D235" s="34" t="n">
        <v>1169.9058</v>
      </c>
      <c r="E235" s="34" t="n">
        <v>1513.7037</v>
      </c>
      <c r="F235" s="34" t="n">
        <v>10098.1366</v>
      </c>
      <c r="G235" s="34" t="n">
        <v>2805.1797</v>
      </c>
      <c r="H235" s="34" t="n">
        <v>4429.3677</v>
      </c>
      <c r="I235" s="34" t="n">
        <v>8444.5752</v>
      </c>
      <c r="J235" s="34" t="n">
        <v>15031.098</v>
      </c>
      <c r="K235" s="34" t="n">
        <v>9212.7561</v>
      </c>
      <c r="L235" s="34" t="n">
        <v>12112.9008</v>
      </c>
      <c r="M235" s="34" t="n">
        <v>77404.0171</v>
      </c>
      <c r="N235" s="34" t="n">
        <v>57660.7977</v>
      </c>
      <c r="O235" s="35" t="n">
        <v>41316.0811</v>
      </c>
      <c r="P235" s="34" t="n">
        <v>26067.6184</v>
      </c>
      <c r="Q235" s="34" t="n">
        <v>9282.5544</v>
      </c>
      <c r="R235" s="34" t="n">
        <v>4137.7963</v>
      </c>
      <c r="S235" s="34" t="n">
        <v>2839.0902</v>
      </c>
      <c r="T235" s="34" t="n">
        <v>2083.5468</v>
      </c>
      <c r="U235" s="34" t="n">
        <v>2854.1495</v>
      </c>
      <c r="V235" s="34" t="n">
        <v>15296.8972</v>
      </c>
      <c r="W235" s="34" t="n">
        <v>1836.5686</v>
      </c>
      <c r="X235" s="34" t="n">
        <v>12790.8673</v>
      </c>
      <c r="Y235" s="34" t="n">
        <v>15091.7577</v>
      </c>
      <c r="Z235" s="36" t="n">
        <v>2708.8973</v>
      </c>
      <c r="AA235" s="34" t="n">
        <v>1456.7824</v>
      </c>
      <c r="AB235" s="34" t="n">
        <v>3502.1145</v>
      </c>
      <c r="AC235" s="34" t="n">
        <v>21403.7061</v>
      </c>
      <c r="AD235" s="34" t="n">
        <v>7281.0116</v>
      </c>
      <c r="AE235" s="34" t="n">
        <v>534.0723</v>
      </c>
      <c r="AF235" s="34" t="n">
        <v>1702.0116</v>
      </c>
      <c r="AG235" s="34" t="n">
        <v>345.6904</v>
      </c>
      <c r="AH235" s="34" t="n">
        <v>176.1585</v>
      </c>
      <c r="AI235" s="34" t="n">
        <v>3358.0171</v>
      </c>
      <c r="AJ235" s="34" t="n">
        <v>4439.6637</v>
      </c>
      <c r="AK235" s="34" t="n">
        <v>1155.1046</v>
      </c>
      <c r="AL235" s="36" t="n">
        <v>414.4373</v>
      </c>
      <c r="AM235" s="34" t="n">
        <v>1500.6688</v>
      </c>
      <c r="AN235" s="34" t="n">
        <v>819.5589</v>
      </c>
      <c r="AO235" s="34" t="n">
        <v>333.9735</v>
      </c>
      <c r="AP235" s="34" t="n">
        <v>10650.336</v>
      </c>
      <c r="AQ235" s="34" t="n">
        <v>830.3082</v>
      </c>
      <c r="AR235" s="34" t="n">
        <v>586.4655</v>
      </c>
      <c r="AS235" s="34" t="n">
        <v>3266.5405</v>
      </c>
      <c r="AT235" s="34" t="n">
        <v>1689.3631</v>
      </c>
      <c r="AU235" s="34" t="n">
        <v>3992.9439</v>
      </c>
      <c r="AV235" s="34" t="n">
        <v>3336.5352</v>
      </c>
      <c r="AW235" s="34" t="n">
        <v>193.3742</v>
      </c>
      <c r="AX235" s="37" t="n">
        <f aca="false">SUM(C235:AW235)</f>
        <v>412727.3544</v>
      </c>
    </row>
    <row r="236" customFormat="false" ht="12" hidden="false" customHeight="false" outlineLevel="0" collapsed="false">
      <c r="B236" s="32" t="s">
        <v>65</v>
      </c>
      <c r="C236" s="33" t="n">
        <v>4485.5698</v>
      </c>
      <c r="D236" s="34" t="n">
        <v>2425.6203</v>
      </c>
      <c r="E236" s="34" t="n">
        <v>970.823</v>
      </c>
      <c r="F236" s="34" t="n">
        <v>2282.3729</v>
      </c>
      <c r="G236" s="34" t="n">
        <v>1908.7647</v>
      </c>
      <c r="H236" s="34" t="n">
        <v>1827.8074</v>
      </c>
      <c r="I236" s="34" t="n">
        <v>4305.9034</v>
      </c>
      <c r="J236" s="34" t="n">
        <v>7189.1012</v>
      </c>
      <c r="K236" s="34" t="n">
        <v>3512.3452</v>
      </c>
      <c r="L236" s="34" t="n">
        <v>3828.3834</v>
      </c>
      <c r="M236" s="34" t="n">
        <v>11201.8496</v>
      </c>
      <c r="N236" s="34" t="n">
        <v>29025.8503</v>
      </c>
      <c r="O236" s="35" t="n">
        <v>20939.0624</v>
      </c>
      <c r="P236" s="34" t="n">
        <v>10653.61</v>
      </c>
      <c r="Q236" s="34" t="n">
        <v>4562.2882</v>
      </c>
      <c r="R236" s="34" t="n">
        <v>956.6847</v>
      </c>
      <c r="S236" s="34" t="n">
        <v>1078.7898</v>
      </c>
      <c r="T236" s="34" t="n">
        <v>611.7667</v>
      </c>
      <c r="U236" s="34" t="n">
        <v>1855.8992</v>
      </c>
      <c r="V236" s="34" t="n">
        <v>3849.1434</v>
      </c>
      <c r="W236" s="34" t="n">
        <v>2485.2678</v>
      </c>
      <c r="X236" s="34" t="n">
        <v>4583.9338</v>
      </c>
      <c r="Y236" s="34" t="n">
        <v>7342.8361</v>
      </c>
      <c r="Z236" s="36" t="n">
        <v>1703.7949</v>
      </c>
      <c r="AA236" s="34" t="n">
        <v>1777.4526</v>
      </c>
      <c r="AB236" s="34" t="n">
        <v>1597.4084</v>
      </c>
      <c r="AC236" s="34" t="n">
        <v>6628.285</v>
      </c>
      <c r="AD236" s="34" t="n">
        <v>3765.367</v>
      </c>
      <c r="AE236" s="34" t="n">
        <v>733.6864</v>
      </c>
      <c r="AF236" s="34" t="n">
        <v>292.4544</v>
      </c>
      <c r="AG236" s="34" t="n">
        <v>428.6541</v>
      </c>
      <c r="AH236" s="34" t="n">
        <v>942.9593</v>
      </c>
      <c r="AI236" s="34" t="n">
        <v>1772.6568</v>
      </c>
      <c r="AJ236" s="34" t="n">
        <v>3765.5223</v>
      </c>
      <c r="AK236" s="34" t="n">
        <v>916.8838</v>
      </c>
      <c r="AL236" s="36" t="n">
        <v>729.7748</v>
      </c>
      <c r="AM236" s="34" t="n">
        <v>1625.2382</v>
      </c>
      <c r="AN236" s="34" t="n">
        <v>702.0243</v>
      </c>
      <c r="AO236" s="34" t="n">
        <v>380.8366</v>
      </c>
      <c r="AP236" s="34" t="n">
        <v>3287.5508</v>
      </c>
      <c r="AQ236" s="34" t="n">
        <v>411.6218</v>
      </c>
      <c r="AR236" s="34" t="n">
        <v>889.7912</v>
      </c>
      <c r="AS236" s="34" t="n">
        <v>966.4115</v>
      </c>
      <c r="AT236" s="34" t="n">
        <v>649.715</v>
      </c>
      <c r="AU236" s="34" t="n">
        <v>405.9623</v>
      </c>
      <c r="AV236" s="34" t="n">
        <v>1022.6426</v>
      </c>
      <c r="AW236" s="34" t="n">
        <v>2983.0052</v>
      </c>
      <c r="AX236" s="37" t="n">
        <f aca="false">SUM(C236:AW236)</f>
        <v>170263.3726</v>
      </c>
    </row>
    <row r="237" customFormat="false" ht="12" hidden="false" customHeight="false" outlineLevel="0" collapsed="false">
      <c r="B237" s="32" t="s">
        <v>66</v>
      </c>
      <c r="C237" s="33" t="n">
        <v>13868.4277</v>
      </c>
      <c r="D237" s="34" t="n">
        <v>5425.4961</v>
      </c>
      <c r="E237" s="34" t="n">
        <v>7711.8451</v>
      </c>
      <c r="F237" s="34" t="n">
        <v>10677.3727</v>
      </c>
      <c r="G237" s="34" t="n">
        <v>4897.2171</v>
      </c>
      <c r="H237" s="34" t="n">
        <v>3670.8125</v>
      </c>
      <c r="I237" s="34" t="n">
        <v>12447.4509</v>
      </c>
      <c r="J237" s="34" t="n">
        <v>12212.134</v>
      </c>
      <c r="K237" s="34" t="n">
        <v>13440.6378</v>
      </c>
      <c r="L237" s="34" t="n">
        <v>13728.0181</v>
      </c>
      <c r="M237" s="34" t="n">
        <v>47704.7269</v>
      </c>
      <c r="N237" s="34" t="n">
        <v>38452.287</v>
      </c>
      <c r="O237" s="35" t="n">
        <v>199143.2554</v>
      </c>
      <c r="P237" s="34" t="n">
        <v>47473.2384</v>
      </c>
      <c r="Q237" s="34" t="n">
        <v>14962.2407</v>
      </c>
      <c r="R237" s="34" t="n">
        <v>3865.9013</v>
      </c>
      <c r="S237" s="34" t="n">
        <v>4356.8506</v>
      </c>
      <c r="T237" s="34" t="n">
        <v>1603.5472</v>
      </c>
      <c r="U237" s="34" t="n">
        <v>5561.0956</v>
      </c>
      <c r="V237" s="34" t="n">
        <v>10190.0951</v>
      </c>
      <c r="W237" s="34" t="n">
        <v>4672.6731</v>
      </c>
      <c r="X237" s="34" t="n">
        <v>20462.2895</v>
      </c>
      <c r="Y237" s="34" t="n">
        <v>31906.3028</v>
      </c>
      <c r="Z237" s="36" t="n">
        <v>5027.4201</v>
      </c>
      <c r="AA237" s="34" t="n">
        <v>5677.328</v>
      </c>
      <c r="AB237" s="34" t="n">
        <v>9782.9141</v>
      </c>
      <c r="AC237" s="34" t="n">
        <v>37382.408</v>
      </c>
      <c r="AD237" s="34" t="n">
        <v>13518.9593</v>
      </c>
      <c r="AE237" s="34" t="n">
        <v>1457.6869</v>
      </c>
      <c r="AF237" s="34" t="n">
        <v>1137.6137</v>
      </c>
      <c r="AG237" s="34" t="n">
        <v>932.1016</v>
      </c>
      <c r="AH237" s="34" t="n">
        <v>2309.097</v>
      </c>
      <c r="AI237" s="34" t="n">
        <v>6244.903</v>
      </c>
      <c r="AJ237" s="34" t="n">
        <v>6160.5418</v>
      </c>
      <c r="AK237" s="34" t="n">
        <v>4071.727</v>
      </c>
      <c r="AL237" s="36" t="n">
        <v>1593.9356</v>
      </c>
      <c r="AM237" s="34" t="n">
        <v>2398.1123</v>
      </c>
      <c r="AN237" s="34" t="n">
        <v>1889.6776</v>
      </c>
      <c r="AO237" s="34" t="n">
        <v>1153.796</v>
      </c>
      <c r="AP237" s="34" t="n">
        <v>14849.8002</v>
      </c>
      <c r="AQ237" s="34" t="n">
        <v>1043.2921</v>
      </c>
      <c r="AR237" s="34" t="n">
        <v>1775.9758</v>
      </c>
      <c r="AS237" s="34" t="n">
        <v>2839.5684</v>
      </c>
      <c r="AT237" s="34" t="n">
        <v>2611.9821</v>
      </c>
      <c r="AU237" s="34" t="n">
        <v>3204.1412</v>
      </c>
      <c r="AV237" s="34" t="n">
        <v>6237.6861</v>
      </c>
      <c r="AW237" s="34" t="n">
        <v>1048.4422</v>
      </c>
      <c r="AX237" s="37" t="n">
        <f aca="false">SUM(C237:AW237)</f>
        <v>662783.0257</v>
      </c>
    </row>
    <row r="238" customFormat="false" ht="12" hidden="false" customHeight="false" outlineLevel="0" collapsed="false">
      <c r="B238" s="32" t="s">
        <v>67</v>
      </c>
      <c r="C238" s="33" t="n">
        <v>6408.2166</v>
      </c>
      <c r="D238" s="34" t="n">
        <v>1879.5242</v>
      </c>
      <c r="E238" s="34" t="n">
        <v>4591.7521</v>
      </c>
      <c r="F238" s="34" t="n">
        <v>10972.7223</v>
      </c>
      <c r="G238" s="34" t="n">
        <v>4112.5308</v>
      </c>
      <c r="H238" s="34" t="n">
        <v>7328.4693</v>
      </c>
      <c r="I238" s="34" t="n">
        <v>12326.5691</v>
      </c>
      <c r="J238" s="34" t="n">
        <v>9996.8002</v>
      </c>
      <c r="K238" s="34" t="n">
        <v>13867.1028</v>
      </c>
      <c r="L238" s="34" t="n">
        <v>13834.333</v>
      </c>
      <c r="M238" s="34" t="n">
        <v>44896.2521</v>
      </c>
      <c r="N238" s="34" t="n">
        <v>24697.9875</v>
      </c>
      <c r="O238" s="35" t="n">
        <v>68441.0138</v>
      </c>
      <c r="P238" s="34" t="n">
        <v>111682.9123</v>
      </c>
      <c r="Q238" s="34" t="n">
        <v>11019.0828</v>
      </c>
      <c r="R238" s="34" t="n">
        <v>4786.2668</v>
      </c>
      <c r="S238" s="34" t="n">
        <v>6075.7096</v>
      </c>
      <c r="T238" s="34" t="n">
        <v>1601.6666</v>
      </c>
      <c r="U238" s="34" t="n">
        <v>10920.9553</v>
      </c>
      <c r="V238" s="34" t="n">
        <v>18284.9161</v>
      </c>
      <c r="W238" s="34" t="n">
        <v>5841.9397</v>
      </c>
      <c r="X238" s="34" t="n">
        <v>26241.753</v>
      </c>
      <c r="Y238" s="34" t="n">
        <v>33948.9847</v>
      </c>
      <c r="Z238" s="36" t="n">
        <v>4503.9229</v>
      </c>
      <c r="AA238" s="34" t="n">
        <v>4574.7074</v>
      </c>
      <c r="AB238" s="34" t="n">
        <v>5891.995</v>
      </c>
      <c r="AC238" s="34" t="n">
        <v>27867.2664</v>
      </c>
      <c r="AD238" s="34" t="n">
        <v>16697.9292</v>
      </c>
      <c r="AE238" s="34" t="n">
        <v>753.848</v>
      </c>
      <c r="AF238" s="34" t="n">
        <v>424.7134</v>
      </c>
      <c r="AG238" s="34" t="n">
        <v>1223.3272</v>
      </c>
      <c r="AH238" s="34" t="n">
        <v>586.767</v>
      </c>
      <c r="AI238" s="34" t="n">
        <v>2775.4802</v>
      </c>
      <c r="AJ238" s="34" t="n">
        <v>8062.8979</v>
      </c>
      <c r="AK238" s="34" t="n">
        <v>582.1562</v>
      </c>
      <c r="AL238" s="36" t="n">
        <v>2181.4824</v>
      </c>
      <c r="AM238" s="34" t="n">
        <v>2667.0248</v>
      </c>
      <c r="AN238" s="34" t="n">
        <v>3055.4622</v>
      </c>
      <c r="AO238" s="34" t="n">
        <v>497.3562</v>
      </c>
      <c r="AP238" s="34" t="n">
        <v>6878.0777</v>
      </c>
      <c r="AQ238" s="34" t="n">
        <v>1465.8255</v>
      </c>
      <c r="AR238" s="34" t="n">
        <v>4548.423</v>
      </c>
      <c r="AS238" s="34" t="n">
        <v>894.9516</v>
      </c>
      <c r="AT238" s="34" t="n">
        <v>1644.0055</v>
      </c>
      <c r="AU238" s="34" t="n">
        <v>648.2248</v>
      </c>
      <c r="AV238" s="34" t="n">
        <v>874.1426</v>
      </c>
      <c r="AW238" s="34" t="n">
        <v>844.9605</v>
      </c>
      <c r="AX238" s="37" t="n">
        <f aca="false">SUM(C238:AW238)</f>
        <v>553902.4083</v>
      </c>
    </row>
    <row r="239" customFormat="false" ht="12" hidden="false" customHeight="false" outlineLevel="0" collapsed="false">
      <c r="B239" s="32" t="s">
        <v>68</v>
      </c>
      <c r="C239" s="33" t="n">
        <v>1459.3934</v>
      </c>
      <c r="D239" s="34" t="n">
        <v>124.7576</v>
      </c>
      <c r="E239" s="34" t="n">
        <v>355.0333</v>
      </c>
      <c r="F239" s="34" t="n">
        <v>878.7349</v>
      </c>
      <c r="G239" s="34" t="n">
        <v>214.2296</v>
      </c>
      <c r="H239" s="34" t="n">
        <v>451.8976</v>
      </c>
      <c r="I239" s="34" t="n">
        <v>8797.9948</v>
      </c>
      <c r="J239" s="34" t="n">
        <v>1177.8823</v>
      </c>
      <c r="K239" s="34" t="n">
        <v>807.8429</v>
      </c>
      <c r="L239" s="34" t="n">
        <v>1295.0271</v>
      </c>
      <c r="M239" s="34" t="n">
        <v>2588.5698</v>
      </c>
      <c r="N239" s="34" t="n">
        <v>2038.7197</v>
      </c>
      <c r="O239" s="35" t="n">
        <v>7201.1207</v>
      </c>
      <c r="P239" s="34" t="n">
        <v>2827.0768</v>
      </c>
      <c r="Q239" s="34" t="n">
        <v>251285.2531</v>
      </c>
      <c r="R239" s="34" t="n">
        <v>1453.391</v>
      </c>
      <c r="S239" s="34" t="n">
        <v>464.1164</v>
      </c>
      <c r="T239" s="34" t="n">
        <v>99.5451</v>
      </c>
      <c r="U239" s="34" t="n">
        <v>522.9003</v>
      </c>
      <c r="V239" s="34" t="n">
        <v>2416.1742</v>
      </c>
      <c r="W239" s="34" t="n">
        <v>521.8943</v>
      </c>
      <c r="X239" s="34" t="n">
        <v>1200.3762</v>
      </c>
      <c r="Y239" s="34" t="n">
        <v>3986.7974</v>
      </c>
      <c r="Z239" s="36" t="n">
        <v>525.5752</v>
      </c>
      <c r="AA239" s="34" t="n">
        <v>525.3908</v>
      </c>
      <c r="AB239" s="34" t="n">
        <v>340.0941</v>
      </c>
      <c r="AC239" s="34" t="n">
        <v>3254.5397</v>
      </c>
      <c r="AD239" s="34" t="n">
        <v>864.9855</v>
      </c>
      <c r="AE239" s="34" t="n">
        <v>894.4094</v>
      </c>
      <c r="AF239" s="34" t="n">
        <v>221.6038</v>
      </c>
      <c r="AG239" s="34" t="n">
        <v>80.6204</v>
      </c>
      <c r="AH239" s="34" t="n">
        <v>68.4345</v>
      </c>
      <c r="AI239" s="34" t="n">
        <v>331.5834</v>
      </c>
      <c r="AJ239" s="34" t="n">
        <v>710.6947</v>
      </c>
      <c r="AK239" s="34" t="n">
        <v>277.1329</v>
      </c>
      <c r="AL239" s="36" t="n">
        <v>22.6132</v>
      </c>
      <c r="AM239" s="34" t="n">
        <v>900.8784</v>
      </c>
      <c r="AN239" s="34" t="n">
        <v>107.0223</v>
      </c>
      <c r="AO239" s="34" t="n">
        <v>39.3958</v>
      </c>
      <c r="AP239" s="34" t="n">
        <v>906.9474</v>
      </c>
      <c r="AQ239" s="34" t="n">
        <v>69.5745</v>
      </c>
      <c r="AR239" s="34" t="n">
        <v>106.8196</v>
      </c>
      <c r="AS239" s="34" t="n">
        <v>842.4263</v>
      </c>
      <c r="AT239" s="34" t="n">
        <v>177.5487</v>
      </c>
      <c r="AU239" s="34" t="n">
        <v>753.4917</v>
      </c>
      <c r="AV239" s="34" t="n">
        <v>223.1104</v>
      </c>
      <c r="AW239" s="34" t="n">
        <v>24.6271</v>
      </c>
      <c r="AX239" s="37" t="n">
        <f aca="false">SUM(C239:AW239)</f>
        <v>304438.2483</v>
      </c>
    </row>
    <row r="240" customFormat="false" ht="12" hidden="false" customHeight="false" outlineLevel="0" collapsed="false">
      <c r="B240" s="32" t="s">
        <v>69</v>
      </c>
      <c r="C240" s="33" t="n">
        <v>131.1658</v>
      </c>
      <c r="D240" s="34" t="n">
        <v>21.4032</v>
      </c>
      <c r="E240" s="34" t="n">
        <v>88.4212</v>
      </c>
      <c r="F240" s="34" t="n">
        <v>1022.934</v>
      </c>
      <c r="G240" s="34" t="n">
        <v>78.2763</v>
      </c>
      <c r="H240" s="34" t="n">
        <v>64.8443</v>
      </c>
      <c r="I240" s="34" t="n">
        <v>103.8039</v>
      </c>
      <c r="J240" s="34" t="n">
        <v>3386.929</v>
      </c>
      <c r="K240" s="34" t="n">
        <v>1367.6116</v>
      </c>
      <c r="L240" s="34" t="n">
        <v>258.692</v>
      </c>
      <c r="M240" s="34" t="n">
        <v>1494.4777</v>
      </c>
      <c r="N240" s="34" t="n">
        <v>349.9813</v>
      </c>
      <c r="O240" s="35" t="n">
        <v>13270.6013</v>
      </c>
      <c r="P240" s="34" t="n">
        <v>4599.1093</v>
      </c>
      <c r="Q240" s="34" t="n">
        <v>302.4288</v>
      </c>
      <c r="R240" s="34" t="n">
        <v>15112.78</v>
      </c>
      <c r="S240" s="34" t="n">
        <v>18773.5888</v>
      </c>
      <c r="T240" s="34" t="n">
        <v>12433.1302</v>
      </c>
      <c r="U240" s="34" t="n">
        <v>72.5242</v>
      </c>
      <c r="V240" s="34" t="n">
        <v>2540.2686</v>
      </c>
      <c r="W240" s="34" t="n">
        <v>888.1004</v>
      </c>
      <c r="X240" s="34" t="n">
        <v>1498.3074</v>
      </c>
      <c r="Y240" s="34" t="n">
        <v>22975.3969</v>
      </c>
      <c r="Z240" s="36" t="n">
        <v>1216.3822</v>
      </c>
      <c r="AA240" s="34" t="n">
        <v>532.5337</v>
      </c>
      <c r="AB240" s="34" t="n">
        <v>497.5969</v>
      </c>
      <c r="AC240" s="34" t="n">
        <v>14585.1733</v>
      </c>
      <c r="AD240" s="34" t="n">
        <v>537.28</v>
      </c>
      <c r="AE240" s="34" t="n">
        <v>81.4236</v>
      </c>
      <c r="AF240" s="34" t="n">
        <v>28.499</v>
      </c>
      <c r="AG240" s="34" t="n">
        <v>74.3263</v>
      </c>
      <c r="AH240" s="34" t="n">
        <v>148.4798</v>
      </c>
      <c r="AI240" s="34" t="n">
        <v>223.6046</v>
      </c>
      <c r="AJ240" s="34" t="n">
        <v>960.3911</v>
      </c>
      <c r="AK240" s="34" t="n">
        <v>41.6561</v>
      </c>
      <c r="AL240" s="36" t="n">
        <v>20.2301</v>
      </c>
      <c r="AM240" s="34" t="n">
        <v>837.8291</v>
      </c>
      <c r="AN240" s="34" t="n">
        <v>29.2249</v>
      </c>
      <c r="AO240" s="34" t="n">
        <v>2.8658</v>
      </c>
      <c r="AP240" s="34" t="n">
        <v>201.5644</v>
      </c>
      <c r="AQ240" s="34" t="n">
        <v>63.4725</v>
      </c>
      <c r="AR240" s="34" t="n">
        <v>26.7582</v>
      </c>
      <c r="AS240" s="34" t="n">
        <v>124.7571</v>
      </c>
      <c r="AT240" s="34" t="n">
        <v>80.8134</v>
      </c>
      <c r="AU240" s="34" t="n">
        <v>2.8658</v>
      </c>
      <c r="AV240" s="34" t="n">
        <v>8.2661</v>
      </c>
      <c r="AW240" s="34" t="n">
        <v>57.2842</v>
      </c>
      <c r="AX240" s="37" t="n">
        <f aca="false">SUM(C240:AW240)</f>
        <v>121218.0544</v>
      </c>
    </row>
    <row r="241" customFormat="false" ht="12" hidden="false" customHeight="false" outlineLevel="0" collapsed="false">
      <c r="B241" s="32" t="s">
        <v>70</v>
      </c>
      <c r="C241" s="33" t="n">
        <v>2340.2828</v>
      </c>
      <c r="D241" s="34" t="n">
        <v>446.1257</v>
      </c>
      <c r="E241" s="34" t="n">
        <v>493.6188</v>
      </c>
      <c r="F241" s="34" t="n">
        <v>998.624</v>
      </c>
      <c r="G241" s="34" t="n">
        <v>256.1861</v>
      </c>
      <c r="H241" s="34" t="n">
        <v>479.2523</v>
      </c>
      <c r="I241" s="34" t="n">
        <v>976.1209</v>
      </c>
      <c r="J241" s="34" t="n">
        <v>653.3227</v>
      </c>
      <c r="K241" s="34" t="n">
        <v>1106.2921</v>
      </c>
      <c r="L241" s="34" t="n">
        <v>940.018</v>
      </c>
      <c r="M241" s="34" t="n">
        <v>1480.8944</v>
      </c>
      <c r="N241" s="34" t="n">
        <v>1522.1335</v>
      </c>
      <c r="O241" s="35" t="n">
        <v>1939.0885</v>
      </c>
      <c r="P241" s="34" t="n">
        <v>1857.8437</v>
      </c>
      <c r="Q241" s="34" t="n">
        <v>773.8241</v>
      </c>
      <c r="R241" s="34" t="n">
        <v>2893.1727</v>
      </c>
      <c r="S241" s="34" t="n">
        <v>22387.2225</v>
      </c>
      <c r="T241" s="34" t="n">
        <v>1925.7554</v>
      </c>
      <c r="U241" s="34" t="n">
        <v>68.0084</v>
      </c>
      <c r="V241" s="34" t="n">
        <v>1818.3303</v>
      </c>
      <c r="W241" s="34" t="n">
        <v>1635.8674</v>
      </c>
      <c r="X241" s="34" t="n">
        <v>1582.0595</v>
      </c>
      <c r="Y241" s="34" t="n">
        <v>4121.3079</v>
      </c>
      <c r="Z241" s="36" t="n">
        <v>863.9979</v>
      </c>
      <c r="AA241" s="34" t="n">
        <v>801.4744</v>
      </c>
      <c r="AB241" s="34" t="n">
        <v>1073.1681</v>
      </c>
      <c r="AC241" s="34" t="n">
        <v>1805.5459</v>
      </c>
      <c r="AD241" s="34" t="n">
        <v>1284.5704</v>
      </c>
      <c r="AE241" s="34" t="n">
        <v>31.9332</v>
      </c>
      <c r="AF241" s="34" t="n">
        <v>0</v>
      </c>
      <c r="AG241" s="34" t="n">
        <v>14.0305</v>
      </c>
      <c r="AH241" s="34" t="n">
        <v>14.7757</v>
      </c>
      <c r="AI241" s="34" t="n">
        <v>1129.5488</v>
      </c>
      <c r="AJ241" s="34" t="n">
        <v>814.8506</v>
      </c>
      <c r="AK241" s="34" t="n">
        <v>271.3069</v>
      </c>
      <c r="AL241" s="36" t="n">
        <v>249.8746</v>
      </c>
      <c r="AM241" s="34" t="n">
        <v>10.2952</v>
      </c>
      <c r="AN241" s="34" t="n">
        <v>95.3229</v>
      </c>
      <c r="AO241" s="34" t="n">
        <v>449.0835</v>
      </c>
      <c r="AP241" s="34" t="n">
        <v>1034.353</v>
      </c>
      <c r="AQ241" s="34" t="n">
        <v>235.259</v>
      </c>
      <c r="AR241" s="34" t="n">
        <v>232.2346</v>
      </c>
      <c r="AS241" s="34" t="n">
        <v>389.2152</v>
      </c>
      <c r="AT241" s="34" t="n">
        <v>152.3064</v>
      </c>
      <c r="AU241" s="34" t="n">
        <v>29.8321</v>
      </c>
      <c r="AV241" s="34" t="n">
        <v>262.6762</v>
      </c>
      <c r="AW241" s="34" t="n">
        <v>161.9815</v>
      </c>
      <c r="AX241" s="37" t="n">
        <f aca="false">SUM(C241:AW241)</f>
        <v>64102.9883</v>
      </c>
    </row>
    <row r="242" customFormat="false" ht="12" hidden="false" customHeight="false" outlineLevel="0" collapsed="false">
      <c r="B242" s="32" t="s">
        <v>71</v>
      </c>
      <c r="C242" s="33" t="n">
        <v>110.5392</v>
      </c>
      <c r="D242" s="34" t="n">
        <v>34.487</v>
      </c>
      <c r="E242" s="34" t="n">
        <v>123.0841</v>
      </c>
      <c r="F242" s="34" t="n">
        <v>199.2418</v>
      </c>
      <c r="G242" s="34" t="n">
        <v>33.6839</v>
      </c>
      <c r="H242" s="34" t="n">
        <v>49.1648</v>
      </c>
      <c r="I242" s="34" t="n">
        <v>464.1769</v>
      </c>
      <c r="J242" s="34" t="n">
        <v>337.2687</v>
      </c>
      <c r="K242" s="34" t="n">
        <v>53.5884</v>
      </c>
      <c r="L242" s="34" t="n">
        <v>394.6399</v>
      </c>
      <c r="M242" s="34" t="n">
        <v>974.0124</v>
      </c>
      <c r="N242" s="34" t="n">
        <v>1787.7701</v>
      </c>
      <c r="O242" s="35" t="n">
        <v>1004.2592</v>
      </c>
      <c r="P242" s="34" t="n">
        <v>3480.6343</v>
      </c>
      <c r="Q242" s="34" t="n">
        <v>283.0478</v>
      </c>
      <c r="R242" s="34" t="n">
        <v>850.5303</v>
      </c>
      <c r="S242" s="34" t="n">
        <v>4399.8859</v>
      </c>
      <c r="T242" s="34" t="n">
        <v>18506.8228</v>
      </c>
      <c r="U242" s="34" t="n">
        <v>38.4184</v>
      </c>
      <c r="V242" s="34" t="n">
        <v>461.1795</v>
      </c>
      <c r="W242" s="34" t="n">
        <v>291.1107</v>
      </c>
      <c r="X242" s="34" t="n">
        <v>556.9479</v>
      </c>
      <c r="Y242" s="34" t="n">
        <v>2736.1613</v>
      </c>
      <c r="Z242" s="36" t="n">
        <v>324.2619</v>
      </c>
      <c r="AA242" s="34" t="n">
        <v>595.1274</v>
      </c>
      <c r="AB242" s="34" t="n">
        <v>290.1096</v>
      </c>
      <c r="AC242" s="34" t="n">
        <v>1736.4065</v>
      </c>
      <c r="AD242" s="34" t="n">
        <v>513.7733</v>
      </c>
      <c r="AE242" s="34" t="n">
        <v>9.6738</v>
      </c>
      <c r="AF242" s="34" t="n">
        <v>322.2917</v>
      </c>
      <c r="AG242" s="34" t="n">
        <v>234.5264</v>
      </c>
      <c r="AH242" s="34" t="n">
        <v>14.5661</v>
      </c>
      <c r="AI242" s="34" t="n">
        <v>620.559</v>
      </c>
      <c r="AJ242" s="34" t="n">
        <v>248.0322</v>
      </c>
      <c r="AK242" s="34" t="n">
        <v>122.0452</v>
      </c>
      <c r="AL242" s="36" t="n">
        <v>67.2432</v>
      </c>
      <c r="AM242" s="34" t="n">
        <v>209.2099</v>
      </c>
      <c r="AN242" s="34" t="n">
        <v>3.2246</v>
      </c>
      <c r="AO242" s="34" t="n">
        <v>0</v>
      </c>
      <c r="AP242" s="34" t="n">
        <v>983.067</v>
      </c>
      <c r="AQ242" s="34" t="n">
        <v>32.3359</v>
      </c>
      <c r="AR242" s="34" t="n">
        <v>341.5736</v>
      </c>
      <c r="AS242" s="34" t="n">
        <v>174.941</v>
      </c>
      <c r="AT242" s="34" t="n">
        <v>16.2218</v>
      </c>
      <c r="AU242" s="34" t="n">
        <v>103.0681</v>
      </c>
      <c r="AV242" s="34" t="n">
        <v>32.8747</v>
      </c>
      <c r="AW242" s="34" t="n">
        <v>97.2143</v>
      </c>
      <c r="AX242" s="37" t="n">
        <f aca="false">SUM(C242:AW242)</f>
        <v>44263.0025</v>
      </c>
    </row>
    <row r="243" customFormat="false" ht="12" hidden="false" customHeight="false" outlineLevel="0" collapsed="false">
      <c r="B243" s="32" t="s">
        <v>72</v>
      </c>
      <c r="C243" s="33" t="n">
        <v>1385.5913</v>
      </c>
      <c r="D243" s="34" t="n">
        <v>363.0648</v>
      </c>
      <c r="E243" s="34" t="n">
        <v>918.6712</v>
      </c>
      <c r="F243" s="34" t="n">
        <v>815.2192</v>
      </c>
      <c r="G243" s="34" t="n">
        <v>405.5127</v>
      </c>
      <c r="H243" s="34" t="n">
        <v>805.6493</v>
      </c>
      <c r="I243" s="34" t="n">
        <v>1448.4132</v>
      </c>
      <c r="J243" s="34" t="n">
        <v>2086.9143</v>
      </c>
      <c r="K243" s="34" t="n">
        <v>1385.9207</v>
      </c>
      <c r="L243" s="34" t="n">
        <v>2807.1185</v>
      </c>
      <c r="M243" s="34" t="n">
        <v>5135.15</v>
      </c>
      <c r="N243" s="34" t="n">
        <v>5671.0227</v>
      </c>
      <c r="O243" s="35" t="n">
        <v>10179.7805</v>
      </c>
      <c r="P243" s="34" t="n">
        <v>5944.2414</v>
      </c>
      <c r="Q243" s="34" t="n">
        <v>1744.4225</v>
      </c>
      <c r="R243" s="34" t="n">
        <v>1847.0305</v>
      </c>
      <c r="S243" s="34" t="n">
        <v>455.6862</v>
      </c>
      <c r="T243" s="34" t="n">
        <v>458.3427</v>
      </c>
      <c r="U243" s="34" t="n">
        <v>15272.8474</v>
      </c>
      <c r="V243" s="34" t="n">
        <v>1207.6591</v>
      </c>
      <c r="W243" s="34" t="n">
        <v>357.7112</v>
      </c>
      <c r="X243" s="34" t="n">
        <v>2795.2113</v>
      </c>
      <c r="Y243" s="34" t="n">
        <v>3297.9897</v>
      </c>
      <c r="Z243" s="36" t="n">
        <v>702.625</v>
      </c>
      <c r="AA243" s="34" t="n">
        <v>471.8565</v>
      </c>
      <c r="AB243" s="34" t="n">
        <v>771.2437</v>
      </c>
      <c r="AC243" s="34" t="n">
        <v>5678.3073</v>
      </c>
      <c r="AD243" s="34" t="n">
        <v>1633.4748</v>
      </c>
      <c r="AE243" s="34" t="n">
        <v>310.2646</v>
      </c>
      <c r="AF243" s="34" t="n">
        <v>52.5314</v>
      </c>
      <c r="AG243" s="34" t="n">
        <v>46.0327</v>
      </c>
      <c r="AH243" s="34" t="n">
        <v>64.7812</v>
      </c>
      <c r="AI243" s="34" t="n">
        <v>1651.0099</v>
      </c>
      <c r="AJ243" s="34" t="n">
        <v>2442.1495</v>
      </c>
      <c r="AK243" s="34" t="n">
        <v>759.0458</v>
      </c>
      <c r="AL243" s="36" t="n">
        <v>294.032</v>
      </c>
      <c r="AM243" s="34" t="n">
        <v>569.2316</v>
      </c>
      <c r="AN243" s="34" t="n">
        <v>780.8732</v>
      </c>
      <c r="AO243" s="34" t="n">
        <v>123.5166</v>
      </c>
      <c r="AP243" s="34" t="n">
        <v>1922.4797</v>
      </c>
      <c r="AQ243" s="34" t="n">
        <v>114.799</v>
      </c>
      <c r="AR243" s="34" t="n">
        <v>160.7187</v>
      </c>
      <c r="AS243" s="34" t="n">
        <v>517.222</v>
      </c>
      <c r="AT243" s="34" t="n">
        <v>733.3083</v>
      </c>
      <c r="AU243" s="34" t="n">
        <v>92.0654</v>
      </c>
      <c r="AV243" s="34" t="n">
        <v>432.3064</v>
      </c>
      <c r="AW243" s="34" t="n">
        <v>158.9526</v>
      </c>
      <c r="AX243" s="37" t="n">
        <f aca="false">SUM(C243:AW243)</f>
        <v>87271.9983</v>
      </c>
    </row>
    <row r="244" customFormat="false" ht="12" hidden="false" customHeight="false" outlineLevel="0" collapsed="false">
      <c r="B244" s="32" t="s">
        <v>73</v>
      </c>
      <c r="C244" s="33" t="n">
        <v>1560.683</v>
      </c>
      <c r="D244" s="34" t="n">
        <v>317.2879</v>
      </c>
      <c r="E244" s="34" t="n">
        <v>914.4715</v>
      </c>
      <c r="F244" s="34" t="n">
        <v>2076.2659</v>
      </c>
      <c r="G244" s="34" t="n">
        <v>688.6801</v>
      </c>
      <c r="H244" s="34" t="n">
        <v>1188.7897</v>
      </c>
      <c r="I244" s="34" t="n">
        <v>1436.2602</v>
      </c>
      <c r="J244" s="34" t="n">
        <v>1879.6214</v>
      </c>
      <c r="K244" s="34" t="n">
        <v>1525.158</v>
      </c>
      <c r="L244" s="34" t="n">
        <v>2650.1564</v>
      </c>
      <c r="M244" s="34" t="n">
        <v>4264.7774</v>
      </c>
      <c r="N244" s="34" t="n">
        <v>4626.994</v>
      </c>
      <c r="O244" s="35" t="n">
        <v>10970.7629</v>
      </c>
      <c r="P244" s="34" t="n">
        <v>4377.8815</v>
      </c>
      <c r="Q244" s="34" t="n">
        <v>2753.2741</v>
      </c>
      <c r="R244" s="34" t="n">
        <v>1598.9627</v>
      </c>
      <c r="S244" s="34" t="n">
        <v>527.04</v>
      </c>
      <c r="T244" s="34" t="n">
        <v>283.7194</v>
      </c>
      <c r="U244" s="34" t="n">
        <v>4933.2551</v>
      </c>
      <c r="V244" s="34" t="n">
        <v>61161.2231</v>
      </c>
      <c r="W244" s="34" t="n">
        <v>3196.3604</v>
      </c>
      <c r="X244" s="34" t="n">
        <v>3221.9263</v>
      </c>
      <c r="Y244" s="34" t="n">
        <v>8287.9333</v>
      </c>
      <c r="Z244" s="36" t="n">
        <v>2246.0969</v>
      </c>
      <c r="AA244" s="34" t="n">
        <v>1588.2666</v>
      </c>
      <c r="AB244" s="34" t="n">
        <v>908.6802</v>
      </c>
      <c r="AC244" s="34" t="n">
        <v>4873.2888</v>
      </c>
      <c r="AD244" s="34" t="n">
        <v>2005.3577</v>
      </c>
      <c r="AE244" s="34" t="n">
        <v>131.955</v>
      </c>
      <c r="AF244" s="34" t="n">
        <v>87.0933</v>
      </c>
      <c r="AG244" s="34" t="n">
        <v>150.7703</v>
      </c>
      <c r="AH244" s="34" t="n">
        <v>141.6913</v>
      </c>
      <c r="AI244" s="34" t="n">
        <v>859.2644</v>
      </c>
      <c r="AJ244" s="34" t="n">
        <v>2590.5371</v>
      </c>
      <c r="AK244" s="34" t="n">
        <v>227.5535</v>
      </c>
      <c r="AL244" s="36" t="n">
        <v>507.5182</v>
      </c>
      <c r="AM244" s="34" t="n">
        <v>234.7253</v>
      </c>
      <c r="AN244" s="34" t="n">
        <v>250.3126</v>
      </c>
      <c r="AO244" s="34" t="n">
        <v>70.2471</v>
      </c>
      <c r="AP244" s="34" t="n">
        <v>1065.3902</v>
      </c>
      <c r="AQ244" s="34" t="n">
        <v>213.3324</v>
      </c>
      <c r="AR244" s="34" t="n">
        <v>177.2961</v>
      </c>
      <c r="AS244" s="34" t="n">
        <v>240.6447</v>
      </c>
      <c r="AT244" s="34" t="n">
        <v>258.6711</v>
      </c>
      <c r="AU244" s="34" t="n">
        <v>270.8858</v>
      </c>
      <c r="AV244" s="34" t="n">
        <v>566.2565</v>
      </c>
      <c r="AW244" s="34" t="n">
        <v>316.1716</v>
      </c>
      <c r="AX244" s="37" t="n">
        <f aca="false">SUM(C244:AW244)</f>
        <v>144423.491</v>
      </c>
    </row>
    <row r="245" customFormat="false" ht="12" hidden="false" customHeight="false" outlineLevel="0" collapsed="false">
      <c r="B245" s="44" t="s">
        <v>74</v>
      </c>
      <c r="C245" s="45" t="n">
        <v>1034.7859</v>
      </c>
      <c r="D245" s="46" t="n">
        <v>1835.3809</v>
      </c>
      <c r="E245" s="46" t="n">
        <v>577.3316</v>
      </c>
      <c r="F245" s="46" t="n">
        <v>1482.4695</v>
      </c>
      <c r="G245" s="46" t="n">
        <v>373.8574</v>
      </c>
      <c r="H245" s="46" t="n">
        <v>1391.579</v>
      </c>
      <c r="I245" s="46" t="n">
        <v>3307.3445</v>
      </c>
      <c r="J245" s="46" t="n">
        <v>5702.6075</v>
      </c>
      <c r="K245" s="46" t="n">
        <v>2351.8645</v>
      </c>
      <c r="L245" s="46" t="n">
        <v>678.739</v>
      </c>
      <c r="M245" s="46" t="n">
        <v>3884.0332</v>
      </c>
      <c r="N245" s="46" t="n">
        <v>1683.2455</v>
      </c>
      <c r="O245" s="47" t="n">
        <v>3255.0946</v>
      </c>
      <c r="P245" s="46" t="n">
        <v>2701.0134</v>
      </c>
      <c r="Q245" s="46" t="n">
        <v>1187.9209</v>
      </c>
      <c r="R245" s="46" t="n">
        <v>2796.5588</v>
      </c>
      <c r="S245" s="46" t="n">
        <v>6818.334</v>
      </c>
      <c r="T245" s="46" t="n">
        <v>2143.3183</v>
      </c>
      <c r="U245" s="46" t="n">
        <v>1895.4889</v>
      </c>
      <c r="V245" s="46" t="n">
        <v>4306.709</v>
      </c>
      <c r="W245" s="46" t="n">
        <v>34953.1938</v>
      </c>
      <c r="X245" s="46" t="n">
        <v>1703.8177</v>
      </c>
      <c r="Y245" s="46" t="n">
        <v>11812.0706</v>
      </c>
      <c r="Z245" s="48" t="n">
        <v>5097.4306</v>
      </c>
      <c r="AA245" s="46" t="n">
        <v>3315.3544</v>
      </c>
      <c r="AB245" s="46" t="n">
        <v>2309.9709</v>
      </c>
      <c r="AC245" s="46" t="n">
        <v>7440.1917</v>
      </c>
      <c r="AD245" s="46" t="n">
        <v>9302.5815</v>
      </c>
      <c r="AE245" s="46" t="n">
        <v>768.9068</v>
      </c>
      <c r="AF245" s="46" t="n">
        <v>1862.3127</v>
      </c>
      <c r="AG245" s="46" t="n">
        <v>512.6736</v>
      </c>
      <c r="AH245" s="46" t="n">
        <v>398.9329</v>
      </c>
      <c r="AI245" s="46" t="n">
        <v>2078.9151</v>
      </c>
      <c r="AJ245" s="46" t="n">
        <v>1922.5094</v>
      </c>
      <c r="AK245" s="46" t="n">
        <v>324.9282</v>
      </c>
      <c r="AL245" s="48" t="n">
        <v>341.7325</v>
      </c>
      <c r="AM245" s="46" t="n">
        <v>206.807</v>
      </c>
      <c r="AN245" s="46" t="n">
        <v>468.082</v>
      </c>
      <c r="AO245" s="46" t="n">
        <v>314.8347</v>
      </c>
      <c r="AP245" s="46" t="n">
        <v>6783.6402</v>
      </c>
      <c r="AQ245" s="46" t="n">
        <v>98.3641</v>
      </c>
      <c r="AR245" s="46" t="n">
        <v>264.5889</v>
      </c>
      <c r="AS245" s="46" t="n">
        <v>357.0991</v>
      </c>
      <c r="AT245" s="46" t="n">
        <v>187.8931</v>
      </c>
      <c r="AU245" s="46" t="n">
        <v>155.017</v>
      </c>
      <c r="AV245" s="46" t="n">
        <v>343.3742</v>
      </c>
      <c r="AW245" s="46" t="n">
        <v>0</v>
      </c>
      <c r="AX245" s="49" t="n">
        <f aca="false">SUM(C245:AW245)</f>
        <v>142732.8991</v>
      </c>
    </row>
    <row r="246" customFormat="false" ht="12" hidden="false" customHeight="false" outlineLevel="0" collapsed="false">
      <c r="B246" s="32" t="s">
        <v>75</v>
      </c>
      <c r="C246" s="33" t="n">
        <v>1005.6323</v>
      </c>
      <c r="D246" s="34" t="n">
        <v>668.2065</v>
      </c>
      <c r="E246" s="34" t="n">
        <v>1185.3134</v>
      </c>
      <c r="F246" s="34" t="n">
        <v>1528.5048</v>
      </c>
      <c r="G246" s="34" t="n">
        <v>257.9345</v>
      </c>
      <c r="H246" s="34" t="n">
        <v>588.5835</v>
      </c>
      <c r="I246" s="34" t="n">
        <v>1788.0375</v>
      </c>
      <c r="J246" s="34" t="n">
        <v>3851.3361</v>
      </c>
      <c r="K246" s="34" t="n">
        <v>3150.7177</v>
      </c>
      <c r="L246" s="34" t="n">
        <v>1477.4265</v>
      </c>
      <c r="M246" s="34" t="n">
        <v>6599.9163</v>
      </c>
      <c r="N246" s="34" t="n">
        <v>4290.1222</v>
      </c>
      <c r="O246" s="35" t="n">
        <v>7849.3129</v>
      </c>
      <c r="P246" s="34" t="n">
        <v>9774.6051</v>
      </c>
      <c r="Q246" s="34" t="n">
        <v>2185.0856</v>
      </c>
      <c r="R246" s="34" t="n">
        <v>2073.1313</v>
      </c>
      <c r="S246" s="34" t="n">
        <v>2658.0863</v>
      </c>
      <c r="T246" s="34" t="n">
        <v>1099.9066</v>
      </c>
      <c r="U246" s="34" t="n">
        <v>2824.5061</v>
      </c>
      <c r="V246" s="34" t="n">
        <v>3346.5893</v>
      </c>
      <c r="W246" s="34" t="n">
        <v>1969.1718</v>
      </c>
      <c r="X246" s="34" t="n">
        <v>147857.2411</v>
      </c>
      <c r="Y246" s="34" t="n">
        <v>13637.1802</v>
      </c>
      <c r="Z246" s="36" t="n">
        <v>2106.633</v>
      </c>
      <c r="AA246" s="34" t="n">
        <v>2325.5622</v>
      </c>
      <c r="AB246" s="34" t="n">
        <v>1446.8754</v>
      </c>
      <c r="AC246" s="34" t="n">
        <v>6002.9001</v>
      </c>
      <c r="AD246" s="34" t="n">
        <v>5689.0981</v>
      </c>
      <c r="AE246" s="34" t="n">
        <v>1007.2347</v>
      </c>
      <c r="AF246" s="34" t="n">
        <v>343.5592</v>
      </c>
      <c r="AG246" s="34" t="n">
        <v>583.8404</v>
      </c>
      <c r="AH246" s="34" t="n">
        <v>522.2597</v>
      </c>
      <c r="AI246" s="34" t="n">
        <v>1763.1094</v>
      </c>
      <c r="AJ246" s="34" t="n">
        <v>3229.0126</v>
      </c>
      <c r="AK246" s="34" t="n">
        <v>765.1219</v>
      </c>
      <c r="AL246" s="36" t="n">
        <v>926.6027</v>
      </c>
      <c r="AM246" s="34" t="n">
        <v>780.6711</v>
      </c>
      <c r="AN246" s="34" t="n">
        <v>1538.2211</v>
      </c>
      <c r="AO246" s="34" t="n">
        <v>279.8426</v>
      </c>
      <c r="AP246" s="34" t="n">
        <v>3197.0376</v>
      </c>
      <c r="AQ246" s="34" t="n">
        <v>202.0366</v>
      </c>
      <c r="AR246" s="34" t="n">
        <v>1495.3911</v>
      </c>
      <c r="AS246" s="34" t="n">
        <v>641.7643</v>
      </c>
      <c r="AT246" s="34" t="n">
        <v>495.9479</v>
      </c>
      <c r="AU246" s="34" t="n">
        <v>1742.6929</v>
      </c>
      <c r="AV246" s="34" t="n">
        <v>447.4487</v>
      </c>
      <c r="AW246" s="34" t="n">
        <v>105.6115</v>
      </c>
      <c r="AX246" s="37" t="n">
        <f aca="false">SUM(C246:AW246)</f>
        <v>259305.0224</v>
      </c>
    </row>
    <row r="247" customFormat="false" ht="12" hidden="false" customHeight="false" outlineLevel="0" collapsed="false">
      <c r="B247" s="32" t="s">
        <v>76</v>
      </c>
      <c r="C247" s="33" t="n">
        <v>7124.1088</v>
      </c>
      <c r="D247" s="34" t="n">
        <v>1829.1715</v>
      </c>
      <c r="E247" s="34" t="n">
        <v>4430.3783</v>
      </c>
      <c r="F247" s="34" t="n">
        <v>5769.1507</v>
      </c>
      <c r="G247" s="34" t="n">
        <v>2790.5113</v>
      </c>
      <c r="H247" s="34" t="n">
        <v>4688.3183</v>
      </c>
      <c r="I247" s="34" t="n">
        <v>7190.9134</v>
      </c>
      <c r="J247" s="34" t="n">
        <v>12262.6806</v>
      </c>
      <c r="K247" s="34" t="n">
        <v>13851.5241</v>
      </c>
      <c r="L247" s="34" t="n">
        <v>12925.365</v>
      </c>
      <c r="M247" s="34" t="n">
        <v>26188.8226</v>
      </c>
      <c r="N247" s="34" t="n">
        <v>18326.8377</v>
      </c>
      <c r="O247" s="35" t="n">
        <v>63811.644</v>
      </c>
      <c r="P247" s="34" t="n">
        <v>34765.1138</v>
      </c>
      <c r="Q247" s="34" t="n">
        <v>8956.6693</v>
      </c>
      <c r="R247" s="34" t="n">
        <v>9482.7506</v>
      </c>
      <c r="S247" s="34" t="n">
        <v>38678.1073</v>
      </c>
      <c r="T247" s="34" t="n">
        <v>4349.8849</v>
      </c>
      <c r="U247" s="34" t="n">
        <v>4247.3906</v>
      </c>
      <c r="V247" s="34" t="n">
        <v>16551.0979</v>
      </c>
      <c r="W247" s="34" t="n">
        <v>40627.8805</v>
      </c>
      <c r="X247" s="34" t="n">
        <v>62785.0964</v>
      </c>
      <c r="Y247" s="34" t="n">
        <v>498264.3132</v>
      </c>
      <c r="Z247" s="36" t="n">
        <v>53146.3539</v>
      </c>
      <c r="AA247" s="34" t="n">
        <v>10278.4014</v>
      </c>
      <c r="AB247" s="34" t="n">
        <v>10405.0426</v>
      </c>
      <c r="AC247" s="34" t="n">
        <v>108098.1925</v>
      </c>
      <c r="AD247" s="34" t="n">
        <v>14381.4435</v>
      </c>
      <c r="AE247" s="34" t="n">
        <v>2019.9337</v>
      </c>
      <c r="AF247" s="34" t="n">
        <v>2345.2745</v>
      </c>
      <c r="AG247" s="34" t="n">
        <v>1240.1183</v>
      </c>
      <c r="AH247" s="34" t="n">
        <v>1474.3128</v>
      </c>
      <c r="AI247" s="34" t="n">
        <v>6242.4505</v>
      </c>
      <c r="AJ247" s="34" t="n">
        <v>7744.3137</v>
      </c>
      <c r="AK247" s="34" t="n">
        <v>4459.2774</v>
      </c>
      <c r="AL247" s="36" t="n">
        <v>1814.0275</v>
      </c>
      <c r="AM247" s="34" t="n">
        <v>4043.1876</v>
      </c>
      <c r="AN247" s="34" t="n">
        <v>4246.9361</v>
      </c>
      <c r="AO247" s="34" t="n">
        <v>1166.478</v>
      </c>
      <c r="AP247" s="34" t="n">
        <v>13132.7011</v>
      </c>
      <c r="AQ247" s="34" t="n">
        <v>1928.6715</v>
      </c>
      <c r="AR247" s="34" t="n">
        <v>2672.2288</v>
      </c>
      <c r="AS247" s="34" t="n">
        <v>4149.8186</v>
      </c>
      <c r="AT247" s="34" t="n">
        <v>2614.5815</v>
      </c>
      <c r="AU247" s="34" t="n">
        <v>1296.4835</v>
      </c>
      <c r="AV247" s="34" t="n">
        <v>1803.6645</v>
      </c>
      <c r="AW247" s="34" t="n">
        <v>715.9397</v>
      </c>
      <c r="AX247" s="37" t="n">
        <f aca="false">SUM(C247:AW247)</f>
        <v>1161317.564</v>
      </c>
    </row>
    <row r="248" customFormat="false" ht="12" hidden="false" customHeight="false" outlineLevel="0" collapsed="false">
      <c r="B248" s="32" t="s">
        <v>77</v>
      </c>
      <c r="C248" s="33" t="n">
        <v>407.3534</v>
      </c>
      <c r="D248" s="34" t="n">
        <v>3655.426</v>
      </c>
      <c r="E248" s="34" t="n">
        <v>2544.5796</v>
      </c>
      <c r="F248" s="34" t="n">
        <v>5444.2215</v>
      </c>
      <c r="G248" s="34" t="n">
        <v>1666.0677</v>
      </c>
      <c r="H248" s="34" t="n">
        <v>3183.2044</v>
      </c>
      <c r="I248" s="34" t="n">
        <v>6347.2719</v>
      </c>
      <c r="J248" s="34" t="n">
        <v>10805.8265</v>
      </c>
      <c r="K248" s="34" t="n">
        <v>9492.763</v>
      </c>
      <c r="L248" s="34" t="n">
        <v>6577.207</v>
      </c>
      <c r="M248" s="34" t="n">
        <v>24770.9197</v>
      </c>
      <c r="N248" s="34" t="n">
        <v>20336.3314</v>
      </c>
      <c r="O248" s="35" t="n">
        <v>43190.455</v>
      </c>
      <c r="P248" s="34" t="n">
        <v>35345.5825</v>
      </c>
      <c r="Q248" s="34" t="n">
        <v>8022.4863</v>
      </c>
      <c r="R248" s="34" t="n">
        <v>1966.3277</v>
      </c>
      <c r="S248" s="34" t="n">
        <v>3086.9492</v>
      </c>
      <c r="T248" s="34" t="n">
        <v>1114.1462</v>
      </c>
      <c r="U248" s="34" t="n">
        <v>5732.3545</v>
      </c>
      <c r="V248" s="34" t="n">
        <v>7413.2336</v>
      </c>
      <c r="W248" s="34" t="n">
        <v>4655.7971</v>
      </c>
      <c r="X248" s="34" t="n">
        <v>18881.8182</v>
      </c>
      <c r="Y248" s="34" t="n">
        <v>26753.5508</v>
      </c>
      <c r="Z248" s="36" t="n">
        <v>13487.2019</v>
      </c>
      <c r="AA248" s="34" t="n">
        <v>3963.199</v>
      </c>
      <c r="AB248" s="34" t="n">
        <v>16580.518</v>
      </c>
      <c r="AC248" s="34" t="n">
        <v>34777.2491</v>
      </c>
      <c r="AD248" s="34" t="n">
        <v>19172.5358</v>
      </c>
      <c r="AE248" s="34" t="n">
        <v>6640.5978</v>
      </c>
      <c r="AF248" s="34" t="n">
        <v>7429.4249</v>
      </c>
      <c r="AG248" s="34" t="n">
        <v>2144.9469</v>
      </c>
      <c r="AH248" s="34" t="n">
        <v>2674.7396</v>
      </c>
      <c r="AI248" s="34" t="n">
        <v>9800.1356</v>
      </c>
      <c r="AJ248" s="34" t="n">
        <v>17029.2195</v>
      </c>
      <c r="AK248" s="34" t="n">
        <v>3723.7123</v>
      </c>
      <c r="AL248" s="36" t="n">
        <v>2886.3618</v>
      </c>
      <c r="AM248" s="34" t="n">
        <v>4467.5233</v>
      </c>
      <c r="AN248" s="34" t="n">
        <v>9610.1811</v>
      </c>
      <c r="AO248" s="34" t="n">
        <v>4930.2968</v>
      </c>
      <c r="AP248" s="34" t="n">
        <v>19851.5568</v>
      </c>
      <c r="AQ248" s="34" t="n">
        <v>3205.6685</v>
      </c>
      <c r="AR248" s="34" t="n">
        <v>8814.6399</v>
      </c>
      <c r="AS248" s="34" t="n">
        <v>9199.1506</v>
      </c>
      <c r="AT248" s="34" t="n">
        <v>6395.0337</v>
      </c>
      <c r="AU248" s="34" t="n">
        <v>4235.0558</v>
      </c>
      <c r="AV248" s="34" t="n">
        <v>6936.665</v>
      </c>
      <c r="AW248" s="34" t="n">
        <v>10.5218</v>
      </c>
      <c r="AX248" s="37" t="n">
        <f aca="false">SUM(C248:AW248)</f>
        <v>469360.0087</v>
      </c>
    </row>
    <row r="249" customFormat="false" ht="12" hidden="false" customHeight="false" outlineLevel="0" collapsed="false">
      <c r="B249" s="32" t="s">
        <v>78</v>
      </c>
      <c r="C249" s="33" t="n">
        <v>304.9041</v>
      </c>
      <c r="D249" s="34" t="n">
        <v>86.5728</v>
      </c>
      <c r="E249" s="34" t="n">
        <v>131.5926</v>
      </c>
      <c r="F249" s="34" t="n">
        <v>339.6544</v>
      </c>
      <c r="G249" s="34" t="n">
        <v>105.1585</v>
      </c>
      <c r="H249" s="34" t="n">
        <v>132.698</v>
      </c>
      <c r="I249" s="34" t="n">
        <v>268.7339</v>
      </c>
      <c r="J249" s="34" t="n">
        <v>513.7933</v>
      </c>
      <c r="K249" s="34" t="n">
        <v>412.3282</v>
      </c>
      <c r="L249" s="34" t="n">
        <v>398.6315</v>
      </c>
      <c r="M249" s="34" t="n">
        <v>1398.3056</v>
      </c>
      <c r="N249" s="34" t="n">
        <v>716.6774</v>
      </c>
      <c r="O249" s="35" t="n">
        <v>1819.788</v>
      </c>
      <c r="P249" s="34" t="n">
        <v>1408.2764</v>
      </c>
      <c r="Q249" s="34" t="n">
        <v>309.0567</v>
      </c>
      <c r="R249" s="34" t="n">
        <v>296.1141</v>
      </c>
      <c r="S249" s="34" t="n">
        <v>571.8159</v>
      </c>
      <c r="T249" s="34" t="n">
        <v>508.5389</v>
      </c>
      <c r="U249" s="34" t="n">
        <v>115.6066</v>
      </c>
      <c r="V249" s="34" t="n">
        <v>422.213</v>
      </c>
      <c r="W249" s="34" t="n">
        <v>1638.4045</v>
      </c>
      <c r="X249" s="34" t="n">
        <v>5393.839</v>
      </c>
      <c r="Y249" s="34" t="n">
        <v>4375.2822</v>
      </c>
      <c r="Z249" s="36" t="n">
        <v>977.4171</v>
      </c>
      <c r="AA249" s="34" t="n">
        <v>14801.6422</v>
      </c>
      <c r="AB249" s="34" t="n">
        <v>1111.097</v>
      </c>
      <c r="AC249" s="34" t="n">
        <v>4875.5092</v>
      </c>
      <c r="AD249" s="34" t="n">
        <v>2430.5831</v>
      </c>
      <c r="AE249" s="34" t="n">
        <v>432.6757</v>
      </c>
      <c r="AF249" s="34" t="n">
        <v>265.3171</v>
      </c>
      <c r="AG249" s="34" t="n">
        <v>121.3275</v>
      </c>
      <c r="AH249" s="34" t="n">
        <v>156.5615</v>
      </c>
      <c r="AI249" s="34" t="n">
        <v>659.1814</v>
      </c>
      <c r="AJ249" s="34" t="n">
        <v>639.5618</v>
      </c>
      <c r="AK249" s="34" t="n">
        <v>284.1941</v>
      </c>
      <c r="AL249" s="36" t="n">
        <v>143.3182</v>
      </c>
      <c r="AM249" s="34" t="n">
        <v>232.7612</v>
      </c>
      <c r="AN249" s="34" t="n">
        <v>210.4394</v>
      </c>
      <c r="AO249" s="34" t="n">
        <v>96.4372</v>
      </c>
      <c r="AP249" s="34" t="n">
        <v>976.3599</v>
      </c>
      <c r="AQ249" s="34" t="n">
        <v>132.4556</v>
      </c>
      <c r="AR249" s="34" t="n">
        <v>196.8232</v>
      </c>
      <c r="AS249" s="34" t="n">
        <v>248.8264</v>
      </c>
      <c r="AT249" s="34" t="n">
        <v>832.2643</v>
      </c>
      <c r="AU249" s="34" t="n">
        <v>109.7062</v>
      </c>
      <c r="AV249" s="34" t="n">
        <v>113.0164</v>
      </c>
      <c r="AW249" s="34" t="n">
        <v>125.0325</v>
      </c>
      <c r="AX249" s="37" t="n">
        <f aca="false">SUM(C249:AW249)</f>
        <v>51840.4938</v>
      </c>
    </row>
    <row r="250" customFormat="false" ht="12" hidden="false" customHeight="false" outlineLevel="0" collapsed="false">
      <c r="B250" s="32" t="s">
        <v>79</v>
      </c>
      <c r="C250" s="33" t="n">
        <v>761.6217</v>
      </c>
      <c r="D250" s="34" t="n">
        <v>262.8195</v>
      </c>
      <c r="E250" s="34" t="n">
        <v>638.7553</v>
      </c>
      <c r="F250" s="34" t="n">
        <v>1000.2275</v>
      </c>
      <c r="G250" s="34" t="n">
        <v>252.6521</v>
      </c>
      <c r="H250" s="34" t="n">
        <v>262.85</v>
      </c>
      <c r="I250" s="34" t="n">
        <v>765.874</v>
      </c>
      <c r="J250" s="34" t="n">
        <v>1063.2573</v>
      </c>
      <c r="K250" s="34" t="n">
        <v>1442.7952</v>
      </c>
      <c r="L250" s="34" t="n">
        <v>882.5881</v>
      </c>
      <c r="M250" s="34" t="n">
        <v>1199.5792</v>
      </c>
      <c r="N250" s="34" t="n">
        <v>1306.8986</v>
      </c>
      <c r="O250" s="35" t="n">
        <v>2953.5465</v>
      </c>
      <c r="P250" s="34" t="n">
        <v>2757.3467</v>
      </c>
      <c r="Q250" s="34" t="n">
        <v>654.3866</v>
      </c>
      <c r="R250" s="34" t="n">
        <v>372.4255</v>
      </c>
      <c r="S250" s="34" t="n">
        <v>1131.3131</v>
      </c>
      <c r="T250" s="34" t="n">
        <v>391.3965</v>
      </c>
      <c r="U250" s="34" t="n">
        <v>222.4856</v>
      </c>
      <c r="V250" s="34" t="n">
        <v>698.5231</v>
      </c>
      <c r="W250" s="34" t="n">
        <v>986.1818</v>
      </c>
      <c r="X250" s="34" t="n">
        <v>1536.2758</v>
      </c>
      <c r="Y250" s="34" t="n">
        <v>4232.6163</v>
      </c>
      <c r="Z250" s="36" t="n">
        <v>809.2325</v>
      </c>
      <c r="AA250" s="34" t="n">
        <v>5295.6573</v>
      </c>
      <c r="AB250" s="34" t="n">
        <v>28441.2747</v>
      </c>
      <c r="AC250" s="34" t="n">
        <v>6377.3485</v>
      </c>
      <c r="AD250" s="34" t="n">
        <v>5882.1004</v>
      </c>
      <c r="AE250" s="34" t="n">
        <v>454.9026</v>
      </c>
      <c r="AF250" s="34" t="n">
        <v>290.1789</v>
      </c>
      <c r="AG250" s="34" t="n">
        <v>330.0796</v>
      </c>
      <c r="AH250" s="34" t="n">
        <v>156.4525</v>
      </c>
      <c r="AI250" s="34" t="n">
        <v>1785.5073</v>
      </c>
      <c r="AJ250" s="34" t="n">
        <v>1011.2486</v>
      </c>
      <c r="AK250" s="34" t="n">
        <v>726.9937</v>
      </c>
      <c r="AL250" s="36" t="n">
        <v>270.9689</v>
      </c>
      <c r="AM250" s="34" t="n">
        <v>260.3284</v>
      </c>
      <c r="AN250" s="34" t="n">
        <v>947.3963</v>
      </c>
      <c r="AO250" s="34" t="n">
        <v>192.5896</v>
      </c>
      <c r="AP250" s="34" t="n">
        <v>1192.1582</v>
      </c>
      <c r="AQ250" s="34" t="n">
        <v>215.8224</v>
      </c>
      <c r="AR250" s="34" t="n">
        <v>165.5594</v>
      </c>
      <c r="AS250" s="34" t="n">
        <v>290.899</v>
      </c>
      <c r="AT250" s="34" t="n">
        <v>247.7233</v>
      </c>
      <c r="AU250" s="34" t="n">
        <v>603.4664</v>
      </c>
      <c r="AV250" s="34" t="n">
        <v>658.5037</v>
      </c>
      <c r="AW250" s="34" t="n">
        <v>104.4205</v>
      </c>
      <c r="AX250" s="37" t="n">
        <f aca="false">SUM(C250:AW250)</f>
        <v>82487.2287</v>
      </c>
    </row>
    <row r="251" customFormat="false" ht="12" hidden="false" customHeight="false" outlineLevel="0" collapsed="false">
      <c r="B251" s="32" t="s">
        <v>80</v>
      </c>
      <c r="C251" s="33" t="n">
        <v>3568.2562</v>
      </c>
      <c r="D251" s="34" t="n">
        <v>2305.1005</v>
      </c>
      <c r="E251" s="34" t="n">
        <v>1946.5367</v>
      </c>
      <c r="F251" s="34" t="n">
        <v>3283.5857</v>
      </c>
      <c r="G251" s="34" t="n">
        <v>2462.7833</v>
      </c>
      <c r="H251" s="34" t="n">
        <v>812.9366</v>
      </c>
      <c r="I251" s="34" t="n">
        <v>4215.9234</v>
      </c>
      <c r="J251" s="34" t="n">
        <v>6221.7388</v>
      </c>
      <c r="K251" s="34" t="n">
        <v>4806.4452</v>
      </c>
      <c r="L251" s="34" t="n">
        <v>4444.2131</v>
      </c>
      <c r="M251" s="34" t="n">
        <v>23011.5828</v>
      </c>
      <c r="N251" s="34" t="n">
        <v>9917.1649</v>
      </c>
      <c r="O251" s="35" t="n">
        <v>20538.7002</v>
      </c>
      <c r="P251" s="34" t="n">
        <v>18375.8231</v>
      </c>
      <c r="Q251" s="34" t="n">
        <v>4439.6505</v>
      </c>
      <c r="R251" s="34" t="n">
        <v>2787.7917</v>
      </c>
      <c r="S251" s="34" t="n">
        <v>3174.2867</v>
      </c>
      <c r="T251" s="34" t="n">
        <v>3007.1461</v>
      </c>
      <c r="U251" s="34" t="n">
        <v>2049.4715</v>
      </c>
      <c r="V251" s="34" t="n">
        <v>7197.2935</v>
      </c>
      <c r="W251" s="34" t="n">
        <v>4893.9998</v>
      </c>
      <c r="X251" s="34" t="n">
        <v>12443.8183</v>
      </c>
      <c r="Y251" s="34" t="n">
        <v>36091.2273</v>
      </c>
      <c r="Z251" s="36" t="n">
        <v>9790.0037</v>
      </c>
      <c r="AA251" s="34" t="n">
        <v>12897.5959</v>
      </c>
      <c r="AB251" s="34" t="n">
        <v>14429.8967</v>
      </c>
      <c r="AC251" s="34" t="n">
        <v>94470.2602</v>
      </c>
      <c r="AD251" s="34" t="n">
        <v>33671.0658</v>
      </c>
      <c r="AE251" s="34" t="n">
        <v>7638.2799</v>
      </c>
      <c r="AF251" s="34" t="n">
        <v>4336.7108</v>
      </c>
      <c r="AG251" s="34" t="n">
        <v>1655.6635</v>
      </c>
      <c r="AH251" s="34" t="n">
        <v>1497.7089</v>
      </c>
      <c r="AI251" s="34" t="n">
        <v>4267.9678</v>
      </c>
      <c r="AJ251" s="34" t="n">
        <v>14380.0115</v>
      </c>
      <c r="AK251" s="34" t="n">
        <v>2596.3945</v>
      </c>
      <c r="AL251" s="36" t="n">
        <v>2577.2349</v>
      </c>
      <c r="AM251" s="34" t="n">
        <v>5347.3755</v>
      </c>
      <c r="AN251" s="34" t="n">
        <v>2769.0647</v>
      </c>
      <c r="AO251" s="34" t="n">
        <v>1238.8704</v>
      </c>
      <c r="AP251" s="34" t="n">
        <v>15568.6012</v>
      </c>
      <c r="AQ251" s="34" t="n">
        <v>2380.4082</v>
      </c>
      <c r="AR251" s="34" t="n">
        <v>2847.0612</v>
      </c>
      <c r="AS251" s="34" t="n">
        <v>4233.8148</v>
      </c>
      <c r="AT251" s="34" t="n">
        <v>2598.987</v>
      </c>
      <c r="AU251" s="34" t="n">
        <v>2978.8065</v>
      </c>
      <c r="AV251" s="34" t="n">
        <v>4903.1032</v>
      </c>
      <c r="AW251" s="34" t="n">
        <v>658.33</v>
      </c>
      <c r="AX251" s="37" t="n">
        <f aca="false">SUM(C251:AW251)</f>
        <v>431728.6927</v>
      </c>
    </row>
    <row r="252" customFormat="false" ht="12" hidden="false" customHeight="false" outlineLevel="0" collapsed="false">
      <c r="B252" s="32" t="s">
        <v>81</v>
      </c>
      <c r="C252" s="33" t="n">
        <v>1365.2767</v>
      </c>
      <c r="D252" s="34" t="n">
        <v>254.788</v>
      </c>
      <c r="E252" s="34" t="n">
        <v>391.2854</v>
      </c>
      <c r="F252" s="34" t="n">
        <v>698.0302</v>
      </c>
      <c r="G252" s="34" t="n">
        <v>303.6937</v>
      </c>
      <c r="H252" s="34" t="n">
        <v>379.4734</v>
      </c>
      <c r="I252" s="34" t="n">
        <v>707.9494</v>
      </c>
      <c r="J252" s="34" t="n">
        <v>1247.5933</v>
      </c>
      <c r="K252" s="34" t="n">
        <v>1014.9911</v>
      </c>
      <c r="L252" s="34" t="n">
        <v>947.9909</v>
      </c>
      <c r="M252" s="34" t="n">
        <v>2932.6923</v>
      </c>
      <c r="N252" s="34" t="n">
        <v>2282.9116</v>
      </c>
      <c r="O252" s="35" t="n">
        <v>4985.8236</v>
      </c>
      <c r="P252" s="34" t="n">
        <v>3788.8949</v>
      </c>
      <c r="Q252" s="34" t="n">
        <v>2191.0779</v>
      </c>
      <c r="R252" s="34" t="n">
        <v>1503.2078</v>
      </c>
      <c r="S252" s="34" t="n">
        <v>1946.4447</v>
      </c>
      <c r="T252" s="34" t="n">
        <v>408.237</v>
      </c>
      <c r="U252" s="34" t="n">
        <v>289.0761</v>
      </c>
      <c r="V252" s="34" t="n">
        <v>1647.2799</v>
      </c>
      <c r="W252" s="34" t="n">
        <v>1302.9104</v>
      </c>
      <c r="X252" s="34" t="n">
        <v>1805.0431</v>
      </c>
      <c r="Y252" s="34" t="n">
        <v>6647.0183</v>
      </c>
      <c r="Z252" s="36" t="n">
        <v>1053.3809</v>
      </c>
      <c r="AA252" s="34" t="n">
        <v>2715.861</v>
      </c>
      <c r="AB252" s="34" t="n">
        <v>2945.6091</v>
      </c>
      <c r="AC252" s="34" t="n">
        <v>28833.3663</v>
      </c>
      <c r="AD252" s="34" t="n">
        <v>107767.6011</v>
      </c>
      <c r="AE252" s="34" t="n">
        <v>741.0843</v>
      </c>
      <c r="AF252" s="34" t="n">
        <v>450.7621</v>
      </c>
      <c r="AG252" s="34" t="n">
        <v>627.7226</v>
      </c>
      <c r="AH252" s="34" t="n">
        <v>1099.3992</v>
      </c>
      <c r="AI252" s="34" t="n">
        <v>2919.2701</v>
      </c>
      <c r="AJ252" s="34" t="n">
        <v>2659.2701</v>
      </c>
      <c r="AK252" s="34" t="n">
        <v>1018.8002</v>
      </c>
      <c r="AL252" s="36" t="n">
        <v>874.7219</v>
      </c>
      <c r="AM252" s="34" t="n">
        <v>1094.6624</v>
      </c>
      <c r="AN252" s="34" t="n">
        <v>1388.9863</v>
      </c>
      <c r="AO252" s="34" t="n">
        <v>437.2927</v>
      </c>
      <c r="AP252" s="34" t="n">
        <v>3346.2124</v>
      </c>
      <c r="AQ252" s="34" t="n">
        <v>308.0644</v>
      </c>
      <c r="AR252" s="34" t="n">
        <v>361.2476</v>
      </c>
      <c r="AS252" s="34" t="n">
        <v>658.2585</v>
      </c>
      <c r="AT252" s="34" t="n">
        <v>514.3268</v>
      </c>
      <c r="AU252" s="34" t="n">
        <v>364.909</v>
      </c>
      <c r="AV252" s="34" t="n">
        <v>845.7764</v>
      </c>
      <c r="AW252" s="34" t="n">
        <v>208.1396</v>
      </c>
      <c r="AX252" s="37" t="n">
        <f aca="false">SUM(C252:AW252)</f>
        <v>202276.4147</v>
      </c>
    </row>
    <row r="253" customFormat="false" ht="12" hidden="false" customHeight="false" outlineLevel="0" collapsed="false">
      <c r="B253" s="32" t="s">
        <v>82</v>
      </c>
      <c r="C253" s="33" t="n">
        <v>1461.0345</v>
      </c>
      <c r="D253" s="34" t="n">
        <v>56.6532</v>
      </c>
      <c r="E253" s="34" t="n">
        <v>1.1089</v>
      </c>
      <c r="F253" s="34" t="n">
        <v>237.1893</v>
      </c>
      <c r="G253" s="34" t="n">
        <v>1287.5508</v>
      </c>
      <c r="H253" s="34" t="n">
        <v>1257.9256</v>
      </c>
      <c r="I253" s="34" t="n">
        <v>106.8584</v>
      </c>
      <c r="J253" s="34" t="n">
        <v>177.5593</v>
      </c>
      <c r="K253" s="34" t="n">
        <v>185.5864</v>
      </c>
      <c r="L253" s="34" t="n">
        <v>20.3287</v>
      </c>
      <c r="M253" s="34" t="n">
        <v>297.5935</v>
      </c>
      <c r="N253" s="34" t="n">
        <v>242.1601</v>
      </c>
      <c r="O253" s="35" t="n">
        <v>1513.5667</v>
      </c>
      <c r="P253" s="34" t="n">
        <v>792.0852</v>
      </c>
      <c r="Q253" s="34" t="n">
        <v>1274.8522</v>
      </c>
      <c r="R253" s="34" t="n">
        <v>552.0661</v>
      </c>
      <c r="S253" s="34" t="n">
        <v>10.3022</v>
      </c>
      <c r="T253" s="34" t="n">
        <v>107.4038</v>
      </c>
      <c r="U253" s="34" t="n">
        <v>18.0852</v>
      </c>
      <c r="V253" s="34" t="n">
        <v>2477.5388</v>
      </c>
      <c r="W253" s="34" t="n">
        <v>498.5075</v>
      </c>
      <c r="X253" s="34" t="n">
        <v>441.5445</v>
      </c>
      <c r="Y253" s="34" t="n">
        <v>1867.3846</v>
      </c>
      <c r="Z253" s="36" t="n">
        <v>1273.3156</v>
      </c>
      <c r="AA253" s="34" t="n">
        <v>986.9694</v>
      </c>
      <c r="AB253" s="34" t="n">
        <v>1571.856</v>
      </c>
      <c r="AC253" s="34" t="n">
        <v>8065.7991</v>
      </c>
      <c r="AD253" s="34" t="n">
        <v>2871.5696</v>
      </c>
      <c r="AE253" s="34" t="n">
        <v>8521.8128</v>
      </c>
      <c r="AF253" s="34" t="n">
        <v>493.3377</v>
      </c>
      <c r="AG253" s="34" t="n">
        <v>2.2178</v>
      </c>
      <c r="AH253" s="34" t="n">
        <v>2.5399</v>
      </c>
      <c r="AI253" s="34" t="n">
        <v>810.769</v>
      </c>
      <c r="AJ253" s="34" t="n">
        <v>479.6265</v>
      </c>
      <c r="AK253" s="34" t="n">
        <v>260.2507</v>
      </c>
      <c r="AL253" s="36" t="n">
        <v>68.4313</v>
      </c>
      <c r="AM253" s="34" t="n">
        <v>66.5316</v>
      </c>
      <c r="AN253" s="34" t="n">
        <v>371.7543</v>
      </c>
      <c r="AO253" s="34" t="n">
        <v>12.4421</v>
      </c>
      <c r="AP253" s="34" t="n">
        <v>1207.0597</v>
      </c>
      <c r="AQ253" s="34" t="n">
        <v>0</v>
      </c>
      <c r="AR253" s="34" t="n">
        <v>1.1089</v>
      </c>
      <c r="AS253" s="34" t="n">
        <v>18.6524</v>
      </c>
      <c r="AT253" s="34" t="n">
        <v>360.8741</v>
      </c>
      <c r="AU253" s="34" t="n">
        <v>1.1089</v>
      </c>
      <c r="AV253" s="34" t="n">
        <v>0</v>
      </c>
      <c r="AW253" s="34" t="n">
        <v>3.3267</v>
      </c>
      <c r="AX253" s="37" t="n">
        <f aca="false">SUM(C253:AW253)</f>
        <v>42336.2396</v>
      </c>
    </row>
    <row r="254" customFormat="false" ht="12" hidden="false" customHeight="false" outlineLevel="0" collapsed="false">
      <c r="B254" s="50" t="s">
        <v>83</v>
      </c>
      <c r="C254" s="51" t="n">
        <v>71.2114</v>
      </c>
      <c r="D254" s="52" t="n">
        <v>24.344</v>
      </c>
      <c r="E254" s="52" t="n">
        <v>2.6738</v>
      </c>
      <c r="F254" s="52" t="n">
        <v>415.9822</v>
      </c>
      <c r="G254" s="52" t="n">
        <v>0</v>
      </c>
      <c r="H254" s="52" t="n">
        <v>1.32</v>
      </c>
      <c r="I254" s="52" t="n">
        <v>7.8764</v>
      </c>
      <c r="J254" s="52" t="n">
        <v>156.5048</v>
      </c>
      <c r="K254" s="52" t="n">
        <v>84.1476</v>
      </c>
      <c r="L254" s="52" t="n">
        <v>635.0051</v>
      </c>
      <c r="M254" s="52" t="n">
        <v>204.5484</v>
      </c>
      <c r="N254" s="52" t="n">
        <v>160.0368</v>
      </c>
      <c r="O254" s="53" t="n">
        <v>673.9217</v>
      </c>
      <c r="P254" s="52" t="n">
        <v>609.7516</v>
      </c>
      <c r="Q254" s="52" t="n">
        <v>24.041</v>
      </c>
      <c r="R254" s="52" t="n">
        <v>31.9435</v>
      </c>
      <c r="S254" s="52" t="n">
        <v>65.3086</v>
      </c>
      <c r="T254" s="52" t="n">
        <v>79.8615</v>
      </c>
      <c r="U254" s="52" t="n">
        <v>24.344</v>
      </c>
      <c r="V254" s="52" t="n">
        <v>27.6954</v>
      </c>
      <c r="W254" s="52" t="n">
        <v>51.0431</v>
      </c>
      <c r="X254" s="52" t="n">
        <v>144.8362</v>
      </c>
      <c r="Y254" s="52" t="n">
        <v>728.1732</v>
      </c>
      <c r="Z254" s="54" t="n">
        <v>287.7516</v>
      </c>
      <c r="AA254" s="52" t="n">
        <v>88.154</v>
      </c>
      <c r="AB254" s="52" t="n">
        <v>99.6383</v>
      </c>
      <c r="AC254" s="52" t="n">
        <v>1086.467</v>
      </c>
      <c r="AD254" s="52" t="n">
        <v>390.956</v>
      </c>
      <c r="AE254" s="52" t="n">
        <v>278.2234</v>
      </c>
      <c r="AF254" s="52" t="n">
        <v>2301.3545</v>
      </c>
      <c r="AG254" s="52" t="n">
        <v>3.9382</v>
      </c>
      <c r="AH254" s="52" t="n">
        <v>0</v>
      </c>
      <c r="AI254" s="52" t="n">
        <v>167.0712</v>
      </c>
      <c r="AJ254" s="52" t="n">
        <v>475.8861</v>
      </c>
      <c r="AK254" s="52" t="n">
        <v>38.3286</v>
      </c>
      <c r="AL254" s="54" t="n">
        <v>54.0395</v>
      </c>
      <c r="AM254" s="52" t="n">
        <v>139.7941</v>
      </c>
      <c r="AN254" s="52" t="n">
        <v>50.6912</v>
      </c>
      <c r="AO254" s="52" t="n">
        <v>10.475</v>
      </c>
      <c r="AP254" s="52" t="n">
        <v>711.6305</v>
      </c>
      <c r="AQ254" s="52" t="n">
        <v>5.2705</v>
      </c>
      <c r="AR254" s="52" t="n">
        <v>386.7666</v>
      </c>
      <c r="AS254" s="52" t="n">
        <v>24.344</v>
      </c>
      <c r="AT254" s="52" t="n">
        <v>24.344</v>
      </c>
      <c r="AU254" s="52" t="n">
        <v>0</v>
      </c>
      <c r="AV254" s="52" t="n">
        <v>74.3024</v>
      </c>
      <c r="AW254" s="52" t="n">
        <v>0</v>
      </c>
      <c r="AX254" s="55" t="n">
        <f aca="false">SUM(C254:AW254)</f>
        <v>10923.997</v>
      </c>
    </row>
    <row r="255" customFormat="false" ht="12" hidden="false" customHeight="false" outlineLevel="0" collapsed="false">
      <c r="B255" s="32" t="s">
        <v>84</v>
      </c>
      <c r="C255" s="33" t="n">
        <v>38.2345</v>
      </c>
      <c r="D255" s="34" t="n">
        <v>1.1008</v>
      </c>
      <c r="E255" s="34" t="n">
        <v>37.6483</v>
      </c>
      <c r="F255" s="34" t="n">
        <v>129.1576</v>
      </c>
      <c r="G255" s="34" t="n">
        <v>1.1008</v>
      </c>
      <c r="H255" s="34" t="n">
        <v>42.7635</v>
      </c>
      <c r="I255" s="34" t="n">
        <v>9.1458</v>
      </c>
      <c r="J255" s="34" t="n">
        <v>54.9651</v>
      </c>
      <c r="K255" s="34" t="n">
        <v>23.03</v>
      </c>
      <c r="L255" s="34" t="n">
        <v>40.0863</v>
      </c>
      <c r="M255" s="34" t="n">
        <v>337.4898</v>
      </c>
      <c r="N255" s="34" t="n">
        <v>205.634</v>
      </c>
      <c r="O255" s="35" t="n">
        <v>388.2414</v>
      </c>
      <c r="P255" s="34" t="n">
        <v>507.3658</v>
      </c>
      <c r="Q255" s="34" t="n">
        <v>73.3401</v>
      </c>
      <c r="R255" s="34" t="n">
        <v>79.7434</v>
      </c>
      <c r="S255" s="34" t="n">
        <v>14.2733</v>
      </c>
      <c r="T255" s="34" t="n">
        <v>34.5997</v>
      </c>
      <c r="U255" s="34" t="n">
        <v>1.1008</v>
      </c>
      <c r="V255" s="34" t="n">
        <v>226.2256</v>
      </c>
      <c r="W255" s="34" t="n">
        <v>69.9386</v>
      </c>
      <c r="X255" s="34" t="n">
        <v>222.6694</v>
      </c>
      <c r="Y255" s="34" t="n">
        <v>571.0377</v>
      </c>
      <c r="Z255" s="36" t="n">
        <v>54.333</v>
      </c>
      <c r="AA255" s="34" t="n">
        <v>283.7377</v>
      </c>
      <c r="AB255" s="34" t="n">
        <v>998.6749</v>
      </c>
      <c r="AC255" s="34" t="n">
        <v>983.4156</v>
      </c>
      <c r="AD255" s="34" t="n">
        <v>861.1918</v>
      </c>
      <c r="AE255" s="34" t="n">
        <v>286.4168</v>
      </c>
      <c r="AF255" s="34" t="n">
        <v>1.1008</v>
      </c>
      <c r="AG255" s="34" t="n">
        <v>27421.7668</v>
      </c>
      <c r="AH255" s="34" t="n">
        <v>366.9968</v>
      </c>
      <c r="AI255" s="34" t="n">
        <v>408.8262</v>
      </c>
      <c r="AJ255" s="34" t="n">
        <v>141.6565</v>
      </c>
      <c r="AK255" s="34" t="n">
        <v>57.4889</v>
      </c>
      <c r="AL255" s="36" t="n">
        <v>1.0953</v>
      </c>
      <c r="AM255" s="34" t="n">
        <v>7.6946</v>
      </c>
      <c r="AN255" s="34" t="n">
        <v>9.1475</v>
      </c>
      <c r="AO255" s="34" t="n">
        <v>0</v>
      </c>
      <c r="AP255" s="34" t="n">
        <v>56.1288</v>
      </c>
      <c r="AQ255" s="34" t="n">
        <v>8.7812</v>
      </c>
      <c r="AR255" s="34" t="n">
        <v>4.7443</v>
      </c>
      <c r="AS255" s="34" t="n">
        <v>8.2988</v>
      </c>
      <c r="AT255" s="34" t="n">
        <v>125.0046</v>
      </c>
      <c r="AU255" s="34" t="n">
        <v>3.9479</v>
      </c>
      <c r="AV255" s="34" t="n">
        <v>13.4365</v>
      </c>
      <c r="AW255" s="34" t="n">
        <v>3.0486</v>
      </c>
      <c r="AX255" s="37" t="n">
        <f aca="false">SUM(C255:AW255)</f>
        <v>35215.8262</v>
      </c>
    </row>
    <row r="256" customFormat="false" ht="12" hidden="false" customHeight="false" outlineLevel="0" collapsed="false">
      <c r="B256" s="32" t="s">
        <v>85</v>
      </c>
      <c r="C256" s="33" t="n">
        <v>274.1979</v>
      </c>
      <c r="D256" s="34" t="n">
        <v>67.4777</v>
      </c>
      <c r="E256" s="34" t="n">
        <v>45.383</v>
      </c>
      <c r="F256" s="34" t="n">
        <v>116.5965</v>
      </c>
      <c r="G256" s="34" t="n">
        <v>3.8401</v>
      </c>
      <c r="H256" s="34" t="n">
        <v>31.2865</v>
      </c>
      <c r="I256" s="34" t="n">
        <v>112.2845</v>
      </c>
      <c r="J256" s="34" t="n">
        <v>475.7657</v>
      </c>
      <c r="K256" s="34" t="n">
        <v>253.4033</v>
      </c>
      <c r="L256" s="34" t="n">
        <v>28.7837</v>
      </c>
      <c r="M256" s="34" t="n">
        <v>607.4627</v>
      </c>
      <c r="N256" s="34" t="n">
        <v>491.9262</v>
      </c>
      <c r="O256" s="35" t="n">
        <v>524.1371</v>
      </c>
      <c r="P256" s="34" t="n">
        <v>529.7586</v>
      </c>
      <c r="Q256" s="34" t="n">
        <v>242.4986</v>
      </c>
      <c r="R256" s="34" t="n">
        <v>143.4496</v>
      </c>
      <c r="S256" s="34" t="n">
        <v>175.4337</v>
      </c>
      <c r="T256" s="34" t="n">
        <v>3427.1808</v>
      </c>
      <c r="U256" s="34" t="n">
        <v>0</v>
      </c>
      <c r="V256" s="34" t="n">
        <v>36.5122</v>
      </c>
      <c r="W256" s="34" t="n">
        <v>145.8714</v>
      </c>
      <c r="X256" s="34" t="n">
        <v>757.003</v>
      </c>
      <c r="Y256" s="34" t="n">
        <v>1331.6297</v>
      </c>
      <c r="Z256" s="36" t="n">
        <v>366.4309</v>
      </c>
      <c r="AA256" s="34" t="n">
        <v>561.5796</v>
      </c>
      <c r="AB256" s="34" t="n">
        <v>202.2995</v>
      </c>
      <c r="AC256" s="34" t="n">
        <v>2671.5036</v>
      </c>
      <c r="AD256" s="34" t="n">
        <v>2860.6898</v>
      </c>
      <c r="AE256" s="34" t="n">
        <v>15.3604</v>
      </c>
      <c r="AF256" s="34" t="n">
        <v>45.383</v>
      </c>
      <c r="AG256" s="34" t="n">
        <v>4846.9122</v>
      </c>
      <c r="AH256" s="34" t="n">
        <v>17888.1424</v>
      </c>
      <c r="AI256" s="34" t="n">
        <v>570.9085</v>
      </c>
      <c r="AJ256" s="34" t="n">
        <v>634.6923</v>
      </c>
      <c r="AK256" s="34" t="n">
        <v>77.8798</v>
      </c>
      <c r="AL256" s="36" t="n">
        <v>0</v>
      </c>
      <c r="AM256" s="34" t="n">
        <v>38.9667</v>
      </c>
      <c r="AN256" s="34" t="n">
        <v>53.4039</v>
      </c>
      <c r="AO256" s="34" t="n">
        <v>38.4584</v>
      </c>
      <c r="AP256" s="34" t="n">
        <v>1071.0833</v>
      </c>
      <c r="AQ256" s="34" t="n">
        <v>84.8992</v>
      </c>
      <c r="AR256" s="34" t="n">
        <v>1</v>
      </c>
      <c r="AS256" s="34" t="n">
        <v>2</v>
      </c>
      <c r="AT256" s="34" t="n">
        <v>220.3697</v>
      </c>
      <c r="AU256" s="34" t="n">
        <v>14.0965</v>
      </c>
      <c r="AV256" s="34" t="n">
        <v>14.0965</v>
      </c>
      <c r="AW256" s="34" t="n">
        <v>0</v>
      </c>
      <c r="AX256" s="37" t="n">
        <f aca="false">SUM(C256:AW256)</f>
        <v>42102.0387</v>
      </c>
    </row>
    <row r="257" customFormat="false" ht="12" hidden="false" customHeight="false" outlineLevel="0" collapsed="false">
      <c r="B257" s="32" t="s">
        <v>86</v>
      </c>
      <c r="C257" s="33" t="n">
        <v>89.5102</v>
      </c>
      <c r="D257" s="34" t="n">
        <v>9.5506</v>
      </c>
      <c r="E257" s="34" t="n">
        <v>26.2193</v>
      </c>
      <c r="F257" s="34" t="n">
        <v>77.8152</v>
      </c>
      <c r="G257" s="34" t="n">
        <v>13.0939</v>
      </c>
      <c r="H257" s="34" t="n">
        <v>59.4504</v>
      </c>
      <c r="I257" s="34" t="n">
        <v>88.3862</v>
      </c>
      <c r="J257" s="34" t="n">
        <v>130.2044</v>
      </c>
      <c r="K257" s="34" t="n">
        <v>86.7525</v>
      </c>
      <c r="L257" s="34" t="n">
        <v>86.832</v>
      </c>
      <c r="M257" s="34" t="n">
        <v>544.1234</v>
      </c>
      <c r="N257" s="34" t="n">
        <v>288.9129</v>
      </c>
      <c r="O257" s="35" t="n">
        <v>1153.4825</v>
      </c>
      <c r="P257" s="34" t="n">
        <v>600.0573</v>
      </c>
      <c r="Q257" s="34" t="n">
        <v>100.7994</v>
      </c>
      <c r="R257" s="34" t="n">
        <v>193.3291</v>
      </c>
      <c r="S257" s="34" t="n">
        <v>340.1058</v>
      </c>
      <c r="T257" s="34" t="n">
        <v>576.6686</v>
      </c>
      <c r="U257" s="34" t="n">
        <v>364.471</v>
      </c>
      <c r="V257" s="34" t="n">
        <v>725.4205</v>
      </c>
      <c r="W257" s="34" t="n">
        <v>132.8249</v>
      </c>
      <c r="X257" s="34" t="n">
        <v>672.8142</v>
      </c>
      <c r="Y257" s="34" t="n">
        <v>2824.4994</v>
      </c>
      <c r="Z257" s="36" t="n">
        <v>688.9135</v>
      </c>
      <c r="AA257" s="34" t="n">
        <v>2402.5564</v>
      </c>
      <c r="AB257" s="34" t="n">
        <v>1279.9015</v>
      </c>
      <c r="AC257" s="34" t="n">
        <v>4244.5235</v>
      </c>
      <c r="AD257" s="34" t="n">
        <v>2405.0019</v>
      </c>
      <c r="AE257" s="34" t="n">
        <v>93.3049</v>
      </c>
      <c r="AF257" s="34" t="n">
        <v>70.1936</v>
      </c>
      <c r="AG257" s="34" t="n">
        <v>2254.2239</v>
      </c>
      <c r="AH257" s="34" t="n">
        <v>302.337</v>
      </c>
      <c r="AI257" s="34" t="n">
        <v>11015.0511</v>
      </c>
      <c r="AJ257" s="34" t="n">
        <v>2695.4966</v>
      </c>
      <c r="AK257" s="34" t="n">
        <v>568.1604</v>
      </c>
      <c r="AL257" s="36" t="n">
        <v>70.9708</v>
      </c>
      <c r="AM257" s="34" t="n">
        <v>349.4043</v>
      </c>
      <c r="AN257" s="34" t="n">
        <v>444.3098</v>
      </c>
      <c r="AO257" s="34" t="n">
        <v>20.8001</v>
      </c>
      <c r="AP257" s="34" t="n">
        <v>1015.0052</v>
      </c>
      <c r="AQ257" s="34" t="n">
        <v>20.3476</v>
      </c>
      <c r="AR257" s="34" t="n">
        <v>67.2626</v>
      </c>
      <c r="AS257" s="34" t="n">
        <v>159.6945</v>
      </c>
      <c r="AT257" s="34" t="n">
        <v>692.159</v>
      </c>
      <c r="AU257" s="34" t="n">
        <v>153.7289</v>
      </c>
      <c r="AV257" s="34" t="n">
        <v>114.9695</v>
      </c>
      <c r="AW257" s="34" t="n">
        <v>23.8464</v>
      </c>
      <c r="AX257" s="37" t="n">
        <f aca="false">SUM(C257:AW257)</f>
        <v>40337.4867</v>
      </c>
    </row>
    <row r="258" customFormat="false" ht="12" hidden="false" customHeight="false" outlineLevel="0" collapsed="false">
      <c r="B258" s="32" t="s">
        <v>87</v>
      </c>
      <c r="C258" s="33" t="n">
        <v>220.2656</v>
      </c>
      <c r="D258" s="34" t="n">
        <v>208.0906</v>
      </c>
      <c r="E258" s="34" t="n">
        <v>350.9694</v>
      </c>
      <c r="F258" s="34" t="n">
        <v>371.4787</v>
      </c>
      <c r="G258" s="34" t="n">
        <v>45.644</v>
      </c>
      <c r="H258" s="34" t="n">
        <v>48.6097</v>
      </c>
      <c r="I258" s="34" t="n">
        <v>49.7752</v>
      </c>
      <c r="J258" s="34" t="n">
        <v>152.1878</v>
      </c>
      <c r="K258" s="34" t="n">
        <v>238.7472</v>
      </c>
      <c r="L258" s="34" t="n">
        <v>242.9168</v>
      </c>
      <c r="M258" s="34" t="n">
        <v>547.7438</v>
      </c>
      <c r="N258" s="34" t="n">
        <v>632.7353</v>
      </c>
      <c r="O258" s="35" t="n">
        <v>637.8253</v>
      </c>
      <c r="P258" s="34" t="n">
        <v>1528.4602</v>
      </c>
      <c r="Q258" s="34" t="n">
        <v>658.8079</v>
      </c>
      <c r="R258" s="34" t="n">
        <v>192.3569</v>
      </c>
      <c r="S258" s="34" t="n">
        <v>400.6072</v>
      </c>
      <c r="T258" s="34" t="n">
        <v>385.264</v>
      </c>
      <c r="U258" s="34" t="n">
        <v>228.5164</v>
      </c>
      <c r="V258" s="34" t="n">
        <v>211.1137</v>
      </c>
      <c r="W258" s="34" t="n">
        <v>250.3356</v>
      </c>
      <c r="X258" s="34" t="n">
        <v>1116.8783</v>
      </c>
      <c r="Y258" s="34" t="n">
        <v>2217.4537</v>
      </c>
      <c r="Z258" s="36" t="n">
        <v>241.1096</v>
      </c>
      <c r="AA258" s="34" t="n">
        <v>383.0193</v>
      </c>
      <c r="AB258" s="34" t="n">
        <v>3861.211</v>
      </c>
      <c r="AC258" s="34" t="n">
        <v>18986.1992</v>
      </c>
      <c r="AD258" s="34" t="n">
        <v>1224.6329</v>
      </c>
      <c r="AE258" s="34" t="n">
        <v>95.7993</v>
      </c>
      <c r="AF258" s="34" t="n">
        <v>498.3376</v>
      </c>
      <c r="AG258" s="34" t="n">
        <v>2685.5228</v>
      </c>
      <c r="AH258" s="34" t="n">
        <v>4904.0764</v>
      </c>
      <c r="AI258" s="34" t="n">
        <v>9967.0293</v>
      </c>
      <c r="AJ258" s="34" t="n">
        <v>130708.2395</v>
      </c>
      <c r="AK258" s="34" t="n">
        <v>5742.9991</v>
      </c>
      <c r="AL258" s="36" t="n">
        <v>356.1696</v>
      </c>
      <c r="AM258" s="34" t="n">
        <v>1070.4671</v>
      </c>
      <c r="AN258" s="34" t="n">
        <v>3003.4035</v>
      </c>
      <c r="AO258" s="34" t="n">
        <v>437.8601</v>
      </c>
      <c r="AP258" s="34" t="n">
        <v>51644.1368</v>
      </c>
      <c r="AQ258" s="34" t="n">
        <v>16836.3752</v>
      </c>
      <c r="AR258" s="34" t="n">
        <v>545.1324</v>
      </c>
      <c r="AS258" s="34" t="n">
        <v>17095.2877</v>
      </c>
      <c r="AT258" s="34" t="n">
        <v>263.519</v>
      </c>
      <c r="AU258" s="34" t="n">
        <v>17014.1169</v>
      </c>
      <c r="AV258" s="34" t="n">
        <v>224.6767</v>
      </c>
      <c r="AW258" s="34" t="n">
        <v>30.3644</v>
      </c>
      <c r="AX258" s="37" t="n">
        <f aca="false">SUM(C258:AW258)</f>
        <v>298756.4687</v>
      </c>
    </row>
    <row r="259" customFormat="false" ht="12" hidden="false" customHeight="false" outlineLevel="0" collapsed="false">
      <c r="B259" s="32" t="s">
        <v>88</v>
      </c>
      <c r="C259" s="33" t="n">
        <v>151.6218</v>
      </c>
      <c r="D259" s="34" t="n">
        <v>80.9714</v>
      </c>
      <c r="E259" s="34" t="n">
        <v>76.9089</v>
      </c>
      <c r="F259" s="34" t="n">
        <v>300.4725</v>
      </c>
      <c r="G259" s="34" t="n">
        <v>45.0841</v>
      </c>
      <c r="H259" s="34" t="n">
        <v>117.0914</v>
      </c>
      <c r="I259" s="34" t="n">
        <v>99.3141</v>
      </c>
      <c r="J259" s="34" t="n">
        <v>221.7459</v>
      </c>
      <c r="K259" s="34" t="n">
        <v>138.9715</v>
      </c>
      <c r="L259" s="34" t="n">
        <v>111.2169</v>
      </c>
      <c r="M259" s="34" t="n">
        <v>489.6908</v>
      </c>
      <c r="N259" s="34" t="n">
        <v>812.7573</v>
      </c>
      <c r="O259" s="35" t="n">
        <v>918.5405</v>
      </c>
      <c r="P259" s="34" t="n">
        <v>1004.893</v>
      </c>
      <c r="Q259" s="34" t="n">
        <v>152.3868</v>
      </c>
      <c r="R259" s="34" t="n">
        <v>450.5433</v>
      </c>
      <c r="S259" s="34" t="n">
        <v>500.4636</v>
      </c>
      <c r="T259" s="34" t="n">
        <v>44.2929</v>
      </c>
      <c r="U259" s="34" t="n">
        <v>52.4748</v>
      </c>
      <c r="V259" s="34" t="n">
        <v>321.3617</v>
      </c>
      <c r="W259" s="34" t="n">
        <v>323.4279</v>
      </c>
      <c r="X259" s="34" t="n">
        <v>448.5208</v>
      </c>
      <c r="Y259" s="34" t="n">
        <v>1468.9401</v>
      </c>
      <c r="Z259" s="36" t="n">
        <v>224.7606</v>
      </c>
      <c r="AA259" s="34" t="n">
        <v>635.6073</v>
      </c>
      <c r="AB259" s="34" t="n">
        <v>888.1106</v>
      </c>
      <c r="AC259" s="34" t="n">
        <v>3668.4704</v>
      </c>
      <c r="AD259" s="34" t="n">
        <v>2079.6406</v>
      </c>
      <c r="AE259" s="34" t="n">
        <v>352.3523</v>
      </c>
      <c r="AF259" s="34" t="n">
        <v>651.8167</v>
      </c>
      <c r="AG259" s="34" t="n">
        <v>473.1184</v>
      </c>
      <c r="AH259" s="34" t="n">
        <v>890.8189</v>
      </c>
      <c r="AI259" s="34" t="n">
        <v>705.9329</v>
      </c>
      <c r="AJ259" s="34" t="n">
        <v>3055.1532</v>
      </c>
      <c r="AK259" s="34" t="n">
        <v>44850.864</v>
      </c>
      <c r="AL259" s="36" t="n">
        <v>362.1984</v>
      </c>
      <c r="AM259" s="34" t="n">
        <v>569.8275</v>
      </c>
      <c r="AN259" s="34" t="n">
        <v>1305.9361</v>
      </c>
      <c r="AO259" s="34" t="n">
        <v>479.3389</v>
      </c>
      <c r="AP259" s="34" t="n">
        <v>14878.614</v>
      </c>
      <c r="AQ259" s="34" t="n">
        <v>598.2652</v>
      </c>
      <c r="AR259" s="34" t="n">
        <v>1124.9106</v>
      </c>
      <c r="AS259" s="34" t="n">
        <v>1691.9814</v>
      </c>
      <c r="AT259" s="34" t="n">
        <v>6514.7613</v>
      </c>
      <c r="AU259" s="34" t="n">
        <v>513.4429</v>
      </c>
      <c r="AV259" s="34" t="n">
        <v>861.9885</v>
      </c>
      <c r="AW259" s="34" t="n">
        <v>122.0579</v>
      </c>
      <c r="AX259" s="37" t="n">
        <f aca="false">SUM(C259:AW259)</f>
        <v>95831.6606</v>
      </c>
    </row>
    <row r="260" customFormat="false" ht="12" hidden="false" customHeight="false" outlineLevel="0" collapsed="false">
      <c r="B260" s="32" t="s">
        <v>89</v>
      </c>
      <c r="C260" s="33" t="n">
        <v>117.449</v>
      </c>
      <c r="D260" s="34" t="n">
        <v>0</v>
      </c>
      <c r="E260" s="34" t="n">
        <v>51.7753</v>
      </c>
      <c r="F260" s="34" t="n">
        <v>65.6737</v>
      </c>
      <c r="G260" s="34" t="n">
        <v>34.5626</v>
      </c>
      <c r="H260" s="34" t="n">
        <v>0</v>
      </c>
      <c r="I260" s="34" t="n">
        <v>990.947</v>
      </c>
      <c r="J260" s="34" t="n">
        <v>1563.1095</v>
      </c>
      <c r="K260" s="34" t="n">
        <v>70.7596</v>
      </c>
      <c r="L260" s="34" t="n">
        <v>20.7559</v>
      </c>
      <c r="M260" s="34" t="n">
        <v>66.6439</v>
      </c>
      <c r="N260" s="34" t="n">
        <v>32.791</v>
      </c>
      <c r="O260" s="35" t="n">
        <v>969.3535</v>
      </c>
      <c r="P260" s="34" t="n">
        <v>409.8862</v>
      </c>
      <c r="Q260" s="34" t="n">
        <v>70.7596</v>
      </c>
      <c r="R260" s="34" t="n">
        <v>39.7402</v>
      </c>
      <c r="S260" s="34" t="n">
        <v>36.4578</v>
      </c>
      <c r="T260" s="34" t="n">
        <v>27.7051</v>
      </c>
      <c r="U260" s="34" t="n">
        <v>6.9492</v>
      </c>
      <c r="V260" s="34" t="n">
        <v>37.9686</v>
      </c>
      <c r="W260" s="34" t="n">
        <v>0</v>
      </c>
      <c r="X260" s="34" t="n">
        <v>204.7891</v>
      </c>
      <c r="Y260" s="34" t="n">
        <v>4766.9568</v>
      </c>
      <c r="Z260" s="36" t="n">
        <v>90.8798</v>
      </c>
      <c r="AA260" s="34" t="n">
        <v>193.5416</v>
      </c>
      <c r="AB260" s="34" t="n">
        <v>159.4095</v>
      </c>
      <c r="AC260" s="34" t="n">
        <v>1934.6196</v>
      </c>
      <c r="AD260" s="34" t="n">
        <v>1426.7698</v>
      </c>
      <c r="AE260" s="34" t="n">
        <v>0</v>
      </c>
      <c r="AF260" s="34" t="n">
        <v>156.5338</v>
      </c>
      <c r="AG260" s="34" t="n">
        <v>32.791</v>
      </c>
      <c r="AH260" s="34" t="n">
        <v>76.3548</v>
      </c>
      <c r="AI260" s="34" t="n">
        <v>508.4321</v>
      </c>
      <c r="AJ260" s="34" t="n">
        <v>1594.6568</v>
      </c>
      <c r="AK260" s="34" t="n">
        <v>13.8067</v>
      </c>
      <c r="AL260" s="36" t="n">
        <v>30332.3662</v>
      </c>
      <c r="AM260" s="34" t="n">
        <v>4681.412</v>
      </c>
      <c r="AN260" s="34" t="n">
        <v>396.0795</v>
      </c>
      <c r="AO260" s="34" t="n">
        <v>2858.1227</v>
      </c>
      <c r="AP260" s="34" t="n">
        <v>92.6691</v>
      </c>
      <c r="AQ260" s="34" t="n">
        <v>58.7245</v>
      </c>
      <c r="AR260" s="34" t="n">
        <v>32.791</v>
      </c>
      <c r="AS260" s="34" t="n">
        <v>20.7559</v>
      </c>
      <c r="AT260" s="34" t="n">
        <v>0</v>
      </c>
      <c r="AU260" s="34" t="n">
        <v>130.5051</v>
      </c>
      <c r="AV260" s="34" t="n">
        <v>32.791</v>
      </c>
      <c r="AW260" s="34" t="n">
        <v>13.8067</v>
      </c>
      <c r="AX260" s="37" t="n">
        <f aca="false">SUM(C260:AW260)</f>
        <v>54422.8528</v>
      </c>
    </row>
    <row r="261" customFormat="false" ht="12" hidden="false" customHeight="false" outlineLevel="0" collapsed="false">
      <c r="B261" s="32" t="s">
        <v>90</v>
      </c>
      <c r="C261" s="33" t="n">
        <v>71.7007</v>
      </c>
      <c r="D261" s="34" t="n">
        <v>11.6552</v>
      </c>
      <c r="E261" s="34" t="n">
        <v>62.9929</v>
      </c>
      <c r="F261" s="34" t="n">
        <v>71.2131</v>
      </c>
      <c r="G261" s="34" t="n">
        <v>3.3453</v>
      </c>
      <c r="H261" s="34" t="n">
        <v>88.1488</v>
      </c>
      <c r="I261" s="34" t="n">
        <v>169.7149</v>
      </c>
      <c r="J261" s="34" t="n">
        <v>217.7338</v>
      </c>
      <c r="K261" s="34" t="n">
        <v>1074.5442</v>
      </c>
      <c r="L261" s="34" t="n">
        <v>38.9939</v>
      </c>
      <c r="M261" s="34" t="n">
        <v>331.8707</v>
      </c>
      <c r="N261" s="34" t="n">
        <v>251.1362</v>
      </c>
      <c r="O261" s="35" t="n">
        <v>817.5243</v>
      </c>
      <c r="P261" s="34" t="n">
        <v>389.1571</v>
      </c>
      <c r="Q261" s="34" t="n">
        <v>56.9792</v>
      </c>
      <c r="R261" s="34" t="n">
        <v>62.0094</v>
      </c>
      <c r="S261" s="34" t="n">
        <v>64.1499</v>
      </c>
      <c r="T261" s="34" t="n">
        <v>65.1508</v>
      </c>
      <c r="U261" s="34" t="n">
        <v>28.9307</v>
      </c>
      <c r="V261" s="34" t="n">
        <v>194.6674</v>
      </c>
      <c r="W261" s="34" t="n">
        <v>49.2336</v>
      </c>
      <c r="X261" s="34" t="n">
        <v>103.489</v>
      </c>
      <c r="Y261" s="34" t="n">
        <v>571.7379</v>
      </c>
      <c r="Z261" s="36" t="n">
        <v>145.0367</v>
      </c>
      <c r="AA261" s="34" t="n">
        <v>235.548</v>
      </c>
      <c r="AB261" s="34" t="n">
        <v>222.5338</v>
      </c>
      <c r="AC261" s="34" t="n">
        <v>8300.5801</v>
      </c>
      <c r="AD261" s="34" t="n">
        <v>879.2969</v>
      </c>
      <c r="AE261" s="34" t="n">
        <v>127.4818</v>
      </c>
      <c r="AF261" s="34" t="n">
        <v>58.5669</v>
      </c>
      <c r="AG261" s="34" t="n">
        <v>62.8696</v>
      </c>
      <c r="AH261" s="34" t="n">
        <v>84.457</v>
      </c>
      <c r="AI261" s="34" t="n">
        <v>793.9318</v>
      </c>
      <c r="AJ261" s="34" t="n">
        <v>293.1663</v>
      </c>
      <c r="AK261" s="34" t="n">
        <v>114.5903</v>
      </c>
      <c r="AL261" s="36" t="n">
        <v>1257.8798</v>
      </c>
      <c r="AM261" s="34" t="n">
        <v>14675.1235</v>
      </c>
      <c r="AN261" s="34" t="n">
        <v>1678.0829</v>
      </c>
      <c r="AO261" s="34" t="n">
        <v>1997.2664</v>
      </c>
      <c r="AP261" s="34" t="n">
        <v>632.6349</v>
      </c>
      <c r="AQ261" s="34" t="n">
        <v>30.1085</v>
      </c>
      <c r="AR261" s="34" t="n">
        <v>39.4964</v>
      </c>
      <c r="AS261" s="34" t="n">
        <v>117.9051</v>
      </c>
      <c r="AT261" s="34" t="n">
        <v>112.17</v>
      </c>
      <c r="AU261" s="34" t="n">
        <v>38.0683</v>
      </c>
      <c r="AV261" s="34" t="n">
        <v>64.9628</v>
      </c>
      <c r="AW261" s="34" t="n">
        <v>16.28</v>
      </c>
      <c r="AX261" s="37" t="n">
        <f aca="false">SUM(C261:AW261)</f>
        <v>36774.1168</v>
      </c>
    </row>
    <row r="262" customFormat="false" ht="12" hidden="false" customHeight="false" outlineLevel="0" collapsed="false">
      <c r="B262" s="32" t="s">
        <v>91</v>
      </c>
      <c r="C262" s="33" t="n">
        <v>68.1715</v>
      </c>
      <c r="D262" s="34" t="n">
        <v>24.5718</v>
      </c>
      <c r="E262" s="34" t="n">
        <v>18.3627</v>
      </c>
      <c r="F262" s="34" t="n">
        <v>51.3971</v>
      </c>
      <c r="G262" s="34" t="n">
        <v>24.7206</v>
      </c>
      <c r="H262" s="34" t="n">
        <v>21.2446</v>
      </c>
      <c r="I262" s="34" t="n">
        <v>38.6951</v>
      </c>
      <c r="J262" s="34" t="n">
        <v>68.4708</v>
      </c>
      <c r="K262" s="34" t="n">
        <v>15.2645</v>
      </c>
      <c r="L262" s="34" t="n">
        <v>529.559</v>
      </c>
      <c r="M262" s="34" t="n">
        <v>87.1613</v>
      </c>
      <c r="N262" s="34" t="n">
        <v>132.3584</v>
      </c>
      <c r="O262" s="35" t="n">
        <v>268.198</v>
      </c>
      <c r="P262" s="34" t="n">
        <v>260.9789</v>
      </c>
      <c r="Q262" s="34" t="n">
        <v>50.2825</v>
      </c>
      <c r="R262" s="34" t="n">
        <v>18.5875</v>
      </c>
      <c r="S262" s="34" t="n">
        <v>26.3779</v>
      </c>
      <c r="T262" s="34" t="n">
        <v>16.2393</v>
      </c>
      <c r="U262" s="34" t="n">
        <v>14.8367</v>
      </c>
      <c r="V262" s="34" t="n">
        <v>46.417</v>
      </c>
      <c r="W262" s="34" t="n">
        <v>102.898</v>
      </c>
      <c r="X262" s="34" t="n">
        <v>96.1607</v>
      </c>
      <c r="Y262" s="34" t="n">
        <v>205.2088</v>
      </c>
      <c r="Z262" s="36" t="n">
        <v>39.8396</v>
      </c>
      <c r="AA262" s="34" t="n">
        <v>34.5496</v>
      </c>
      <c r="AB262" s="34" t="n">
        <v>46.487</v>
      </c>
      <c r="AC262" s="34" t="n">
        <v>3318.9195</v>
      </c>
      <c r="AD262" s="34" t="n">
        <v>272.1759</v>
      </c>
      <c r="AE262" s="34" t="n">
        <v>31.4574</v>
      </c>
      <c r="AF262" s="34" t="n">
        <v>23.8918</v>
      </c>
      <c r="AG262" s="34" t="n">
        <v>14.012</v>
      </c>
      <c r="AH262" s="34" t="n">
        <v>23.5335</v>
      </c>
      <c r="AI262" s="34" t="n">
        <v>180.0753</v>
      </c>
      <c r="AJ262" s="34" t="n">
        <v>164.4826</v>
      </c>
      <c r="AK262" s="34" t="n">
        <v>53.5707</v>
      </c>
      <c r="AL262" s="36" t="n">
        <v>132.382</v>
      </c>
      <c r="AM262" s="34" t="n">
        <v>376.0971</v>
      </c>
      <c r="AN262" s="34" t="n">
        <v>4747.2237</v>
      </c>
      <c r="AO262" s="34" t="n">
        <v>170.3724</v>
      </c>
      <c r="AP262" s="34" t="n">
        <v>204.7702</v>
      </c>
      <c r="AQ262" s="34" t="n">
        <v>36.7254</v>
      </c>
      <c r="AR262" s="34" t="n">
        <v>47.9876</v>
      </c>
      <c r="AS262" s="34" t="n">
        <v>23.3741</v>
      </c>
      <c r="AT262" s="34" t="n">
        <v>102.3867</v>
      </c>
      <c r="AU262" s="34" t="n">
        <v>22.0988</v>
      </c>
      <c r="AV262" s="34" t="n">
        <v>28.7457</v>
      </c>
      <c r="AW262" s="34" t="n">
        <v>14.2821</v>
      </c>
      <c r="AX262" s="37" t="n">
        <f aca="false">SUM(C262:AW262)</f>
        <v>12295.6034</v>
      </c>
    </row>
    <row r="263" customFormat="false" ht="12" hidden="false" customHeight="false" outlineLevel="0" collapsed="false">
      <c r="B263" s="32" t="s">
        <v>92</v>
      </c>
      <c r="C263" s="33" t="n">
        <v>138.5006</v>
      </c>
      <c r="D263" s="34" t="n">
        <v>87.5401</v>
      </c>
      <c r="E263" s="34" t="n">
        <v>72.322</v>
      </c>
      <c r="F263" s="34" t="n">
        <v>70.9471</v>
      </c>
      <c r="G263" s="34" t="n">
        <v>4.0956</v>
      </c>
      <c r="H263" s="34" t="n">
        <v>68.2264</v>
      </c>
      <c r="I263" s="34" t="n">
        <v>141.5484</v>
      </c>
      <c r="J263" s="34" t="n">
        <v>107.5789</v>
      </c>
      <c r="K263" s="34" t="n">
        <v>8.1912</v>
      </c>
      <c r="L263" s="34" t="n">
        <v>0</v>
      </c>
      <c r="M263" s="34" t="n">
        <v>218.1093</v>
      </c>
      <c r="N263" s="34" t="n">
        <v>334.2813</v>
      </c>
      <c r="O263" s="35" t="n">
        <v>480.7904</v>
      </c>
      <c r="P263" s="34" t="n">
        <v>207.0582</v>
      </c>
      <c r="Q263" s="34" t="n">
        <v>142.5962</v>
      </c>
      <c r="R263" s="34" t="n">
        <v>0</v>
      </c>
      <c r="S263" s="34" t="n">
        <v>2.0478</v>
      </c>
      <c r="T263" s="34" t="n">
        <v>297.1348</v>
      </c>
      <c r="U263" s="34" t="n">
        <v>0</v>
      </c>
      <c r="V263" s="34" t="n">
        <v>67.4924</v>
      </c>
      <c r="W263" s="34" t="n">
        <v>2.0478</v>
      </c>
      <c r="X263" s="34" t="n">
        <v>151.3846</v>
      </c>
      <c r="Y263" s="34" t="n">
        <v>571.9389</v>
      </c>
      <c r="Z263" s="36" t="n">
        <v>12.2868</v>
      </c>
      <c r="AA263" s="34" t="n">
        <v>320.5851</v>
      </c>
      <c r="AB263" s="34" t="n">
        <v>81.6565</v>
      </c>
      <c r="AC263" s="34" t="n">
        <v>1374.3499</v>
      </c>
      <c r="AD263" s="34" t="n">
        <v>174.3005</v>
      </c>
      <c r="AE263" s="34" t="n">
        <v>5.0956</v>
      </c>
      <c r="AF263" s="34" t="n">
        <v>4.122</v>
      </c>
      <c r="AG263" s="34" t="n">
        <v>70.2742</v>
      </c>
      <c r="AH263" s="34" t="n">
        <v>0</v>
      </c>
      <c r="AI263" s="34" t="n">
        <v>284.7056</v>
      </c>
      <c r="AJ263" s="34" t="n">
        <v>336.3428</v>
      </c>
      <c r="AK263" s="34" t="n">
        <v>348.9849</v>
      </c>
      <c r="AL263" s="36" t="n">
        <v>475.5429</v>
      </c>
      <c r="AM263" s="34" t="n">
        <v>282.1801</v>
      </c>
      <c r="AN263" s="34" t="n">
        <v>410.4831</v>
      </c>
      <c r="AO263" s="34" t="n">
        <v>3674.5593</v>
      </c>
      <c r="AP263" s="34" t="n">
        <v>526.8811</v>
      </c>
      <c r="AQ263" s="34" t="n">
        <v>68.2264</v>
      </c>
      <c r="AR263" s="34" t="n">
        <v>13.4301</v>
      </c>
      <c r="AS263" s="34" t="n">
        <v>4.0956</v>
      </c>
      <c r="AT263" s="34" t="n">
        <v>0</v>
      </c>
      <c r="AU263" s="34" t="n">
        <v>95.1332</v>
      </c>
      <c r="AV263" s="34" t="n">
        <v>12.2868</v>
      </c>
      <c r="AW263" s="34" t="n">
        <v>15.2181</v>
      </c>
      <c r="AX263" s="37" t="n">
        <f aca="false">SUM(C263:AW263)</f>
        <v>11764.5726</v>
      </c>
    </row>
    <row r="264" customFormat="false" ht="12" hidden="false" customHeight="false" outlineLevel="0" collapsed="false">
      <c r="B264" s="50" t="s">
        <v>93</v>
      </c>
      <c r="C264" s="51" t="n">
        <v>390.3478</v>
      </c>
      <c r="D264" s="52" t="n">
        <v>222.2485</v>
      </c>
      <c r="E264" s="52" t="n">
        <v>113.2539</v>
      </c>
      <c r="F264" s="52" t="n">
        <v>214.5527</v>
      </c>
      <c r="G264" s="52" t="n">
        <v>159.511</v>
      </c>
      <c r="H264" s="52" t="n">
        <v>93.6115</v>
      </c>
      <c r="I264" s="52" t="n">
        <v>365.3618</v>
      </c>
      <c r="J264" s="52" t="n">
        <v>321.8543</v>
      </c>
      <c r="K264" s="52" t="n">
        <v>171.8856</v>
      </c>
      <c r="L264" s="52" t="n">
        <v>459.0758</v>
      </c>
      <c r="M264" s="52" t="n">
        <v>1226.2104</v>
      </c>
      <c r="N264" s="52" t="n">
        <v>692.5858</v>
      </c>
      <c r="O264" s="53" t="n">
        <v>5481.2995</v>
      </c>
      <c r="P264" s="52" t="n">
        <v>11556.8618</v>
      </c>
      <c r="Q264" s="52" t="n">
        <v>329.3928</v>
      </c>
      <c r="R264" s="52" t="n">
        <v>298.4846</v>
      </c>
      <c r="S264" s="52" t="n">
        <v>474.8346</v>
      </c>
      <c r="T264" s="52" t="n">
        <v>203.5882</v>
      </c>
      <c r="U264" s="52" t="n">
        <v>238.0986</v>
      </c>
      <c r="V264" s="52" t="n">
        <v>792.2728</v>
      </c>
      <c r="W264" s="52" t="n">
        <v>351.1229</v>
      </c>
      <c r="X264" s="52" t="n">
        <v>553.4141</v>
      </c>
      <c r="Y264" s="52" t="n">
        <v>12587.6458</v>
      </c>
      <c r="Z264" s="54" t="n">
        <v>449.7285</v>
      </c>
      <c r="AA264" s="52" t="n">
        <v>450.9664</v>
      </c>
      <c r="AB264" s="52" t="n">
        <v>2965.7909</v>
      </c>
      <c r="AC264" s="52" t="n">
        <v>15538.6563</v>
      </c>
      <c r="AD264" s="52" t="n">
        <v>2800.573</v>
      </c>
      <c r="AE264" s="52" t="n">
        <v>2405.0608</v>
      </c>
      <c r="AF264" s="52" t="n">
        <v>260.0005</v>
      </c>
      <c r="AG264" s="52" t="n">
        <v>321.4804</v>
      </c>
      <c r="AH264" s="52" t="n">
        <v>2705.3488</v>
      </c>
      <c r="AI264" s="52" t="n">
        <v>428.4228</v>
      </c>
      <c r="AJ264" s="52" t="n">
        <v>1800.2654</v>
      </c>
      <c r="AK264" s="52" t="n">
        <v>6492.1586</v>
      </c>
      <c r="AL264" s="54" t="n">
        <v>243.1633</v>
      </c>
      <c r="AM264" s="52" t="n">
        <v>372.9157</v>
      </c>
      <c r="AN264" s="52" t="n">
        <v>2624.1219</v>
      </c>
      <c r="AO264" s="52" t="n">
        <v>164.1731</v>
      </c>
      <c r="AP264" s="52" t="n">
        <v>86105.8358</v>
      </c>
      <c r="AQ264" s="52" t="n">
        <v>9083.6078</v>
      </c>
      <c r="AR264" s="52" t="n">
        <v>17629.1984</v>
      </c>
      <c r="AS264" s="52" t="n">
        <v>21629.6805</v>
      </c>
      <c r="AT264" s="52" t="n">
        <v>23217.8225</v>
      </c>
      <c r="AU264" s="52" t="n">
        <v>10559.5049</v>
      </c>
      <c r="AV264" s="52" t="n">
        <v>13476.3364</v>
      </c>
      <c r="AW264" s="52" t="n">
        <v>2510.8247</v>
      </c>
      <c r="AX264" s="55" t="n">
        <f aca="false">SUM(C264:AW264)</f>
        <v>261533.1522</v>
      </c>
    </row>
    <row r="265" customFormat="false" ht="12" hidden="false" customHeight="false" outlineLevel="0" collapsed="false">
      <c r="B265" s="32" t="s">
        <v>94</v>
      </c>
      <c r="C265" s="33" t="n">
        <v>32.885</v>
      </c>
      <c r="D265" s="34" t="n">
        <v>7.3265</v>
      </c>
      <c r="E265" s="34" t="n">
        <v>23.7328</v>
      </c>
      <c r="F265" s="34" t="n">
        <v>20.4118</v>
      </c>
      <c r="G265" s="34" t="n">
        <v>0</v>
      </c>
      <c r="H265" s="34" t="n">
        <v>44.0603</v>
      </c>
      <c r="I265" s="34" t="n">
        <v>18.1528</v>
      </c>
      <c r="J265" s="34" t="n">
        <v>348.6346</v>
      </c>
      <c r="K265" s="34" t="n">
        <v>228.3612</v>
      </c>
      <c r="L265" s="34" t="n">
        <v>221.8031</v>
      </c>
      <c r="M265" s="34" t="n">
        <v>312.4387</v>
      </c>
      <c r="N265" s="34" t="n">
        <v>314.5309</v>
      </c>
      <c r="O265" s="35" t="n">
        <v>555.7021</v>
      </c>
      <c r="P265" s="34" t="n">
        <v>1149.9318</v>
      </c>
      <c r="Q265" s="34" t="n">
        <v>248.358</v>
      </c>
      <c r="R265" s="34" t="n">
        <v>242.7216</v>
      </c>
      <c r="S265" s="34" t="n">
        <v>56.6021</v>
      </c>
      <c r="T265" s="34" t="n">
        <v>3.8521</v>
      </c>
      <c r="U265" s="34" t="n">
        <v>25.6445</v>
      </c>
      <c r="V265" s="34" t="n">
        <v>88.2493</v>
      </c>
      <c r="W265" s="34" t="n">
        <v>244.8471</v>
      </c>
      <c r="X265" s="34" t="n">
        <v>1020.3755</v>
      </c>
      <c r="Y265" s="34" t="n">
        <v>996.4039</v>
      </c>
      <c r="Z265" s="36" t="n">
        <v>53.1481</v>
      </c>
      <c r="AA265" s="34" t="n">
        <v>391.7834</v>
      </c>
      <c r="AB265" s="34" t="n">
        <v>79.3658</v>
      </c>
      <c r="AC265" s="34" t="n">
        <v>875.738</v>
      </c>
      <c r="AD265" s="34" t="n">
        <v>880.4559</v>
      </c>
      <c r="AE265" s="34" t="n">
        <v>58.3457</v>
      </c>
      <c r="AF265" s="34" t="n">
        <v>15.9513</v>
      </c>
      <c r="AG265" s="34" t="n">
        <v>17.514</v>
      </c>
      <c r="AH265" s="34" t="n">
        <v>21.3661</v>
      </c>
      <c r="AI265" s="34" t="n">
        <v>55.9428</v>
      </c>
      <c r="AJ265" s="34" t="n">
        <v>167.0423</v>
      </c>
      <c r="AK265" s="34" t="n">
        <v>225.7084</v>
      </c>
      <c r="AL265" s="36" t="n">
        <v>21.548</v>
      </c>
      <c r="AM265" s="34" t="n">
        <v>39.3129</v>
      </c>
      <c r="AN265" s="34" t="n">
        <v>62.2685</v>
      </c>
      <c r="AO265" s="34" t="n">
        <v>28.053</v>
      </c>
      <c r="AP265" s="34" t="n">
        <v>9034.4991</v>
      </c>
      <c r="AQ265" s="34" t="n">
        <v>12144.4578</v>
      </c>
      <c r="AR265" s="34" t="n">
        <v>210.7896</v>
      </c>
      <c r="AS265" s="34" t="n">
        <v>161.8182</v>
      </c>
      <c r="AT265" s="34" t="n">
        <v>765.229</v>
      </c>
      <c r="AU265" s="34" t="n">
        <v>72.8493</v>
      </c>
      <c r="AV265" s="34" t="n">
        <v>99.6917</v>
      </c>
      <c r="AW265" s="34" t="n">
        <v>36.0712</v>
      </c>
      <c r="AX265" s="37" t="n">
        <f aca="false">SUM(C265:AW265)</f>
        <v>31723.9758</v>
      </c>
    </row>
    <row r="266" customFormat="false" ht="12" hidden="false" customHeight="false" outlineLevel="0" collapsed="false">
      <c r="B266" s="32" t="s">
        <v>95</v>
      </c>
      <c r="C266" s="33" t="n">
        <v>0</v>
      </c>
      <c r="D266" s="34" t="n">
        <v>1.5</v>
      </c>
      <c r="E266" s="34" t="n">
        <v>12.378</v>
      </c>
      <c r="F266" s="34" t="n">
        <v>100.2181</v>
      </c>
      <c r="G266" s="34" t="n">
        <v>3.1446</v>
      </c>
      <c r="H266" s="34" t="n">
        <v>17.8294</v>
      </c>
      <c r="I266" s="34" t="n">
        <v>9.9729</v>
      </c>
      <c r="J266" s="34" t="n">
        <v>20.211</v>
      </c>
      <c r="K266" s="34" t="n">
        <v>21.9401</v>
      </c>
      <c r="L266" s="34" t="n">
        <v>0</v>
      </c>
      <c r="M266" s="34" t="n">
        <v>1.5724</v>
      </c>
      <c r="N266" s="34" t="n">
        <v>34.735</v>
      </c>
      <c r="O266" s="35" t="n">
        <v>40.4171</v>
      </c>
      <c r="P266" s="34" t="n">
        <v>156.5304</v>
      </c>
      <c r="Q266" s="34" t="n">
        <v>4.193</v>
      </c>
      <c r="R266" s="34" t="n">
        <v>4.1928</v>
      </c>
      <c r="S266" s="34" t="n">
        <v>16.3065</v>
      </c>
      <c r="T266" s="34" t="n">
        <v>0</v>
      </c>
      <c r="U266" s="34" t="n">
        <v>5.7652</v>
      </c>
      <c r="V266" s="34" t="n">
        <v>8.3856</v>
      </c>
      <c r="W266" s="34" t="n">
        <v>21.9985</v>
      </c>
      <c r="X266" s="34" t="n">
        <v>112.4592</v>
      </c>
      <c r="Y266" s="34" t="n">
        <v>251.2627</v>
      </c>
      <c r="Z266" s="36" t="n">
        <v>16.714</v>
      </c>
      <c r="AA266" s="34" t="n">
        <v>302.7651</v>
      </c>
      <c r="AB266" s="34" t="n">
        <v>8.4056</v>
      </c>
      <c r="AC266" s="34" t="n">
        <v>720.3191</v>
      </c>
      <c r="AD266" s="34" t="n">
        <v>746.8275</v>
      </c>
      <c r="AE266" s="34" t="n">
        <v>3.9907</v>
      </c>
      <c r="AF266" s="34" t="n">
        <v>4.7319</v>
      </c>
      <c r="AG266" s="34" t="n">
        <v>0</v>
      </c>
      <c r="AH266" s="34" t="n">
        <v>0</v>
      </c>
      <c r="AI266" s="34" t="n">
        <v>7.2751</v>
      </c>
      <c r="AJ266" s="34" t="n">
        <v>72.7825</v>
      </c>
      <c r="AK266" s="34" t="n">
        <v>223.522</v>
      </c>
      <c r="AL266" s="36" t="n">
        <v>0</v>
      </c>
      <c r="AM266" s="34" t="n">
        <v>1.5773</v>
      </c>
      <c r="AN266" s="34" t="n">
        <v>1.5773</v>
      </c>
      <c r="AO266" s="34" t="n">
        <v>0</v>
      </c>
      <c r="AP266" s="34" t="n">
        <v>832.2789</v>
      </c>
      <c r="AQ266" s="34" t="n">
        <v>905.5363</v>
      </c>
      <c r="AR266" s="34" t="n">
        <v>19735.9699</v>
      </c>
      <c r="AS266" s="34" t="n">
        <v>1184.5096</v>
      </c>
      <c r="AT266" s="34" t="n">
        <v>84.0316</v>
      </c>
      <c r="AU266" s="34" t="n">
        <v>99.4858</v>
      </c>
      <c r="AV266" s="34" t="n">
        <v>126.3793</v>
      </c>
      <c r="AW266" s="34" t="n">
        <v>0</v>
      </c>
      <c r="AX266" s="37" t="n">
        <f aca="false">SUM(C266:AW266)</f>
        <v>25923.692</v>
      </c>
    </row>
    <row r="267" customFormat="false" ht="12" hidden="false" customHeight="false" outlineLevel="0" collapsed="false">
      <c r="B267" s="32" t="s">
        <v>96</v>
      </c>
      <c r="C267" s="33" t="n">
        <v>392.9499</v>
      </c>
      <c r="D267" s="34" t="n">
        <v>0</v>
      </c>
      <c r="E267" s="34" t="n">
        <v>906.2135</v>
      </c>
      <c r="F267" s="34" t="n">
        <v>1181.3297</v>
      </c>
      <c r="G267" s="34" t="n">
        <v>219.8524</v>
      </c>
      <c r="H267" s="34" t="n">
        <v>20.4736</v>
      </c>
      <c r="I267" s="34" t="n">
        <v>26.3478</v>
      </c>
      <c r="J267" s="34" t="n">
        <v>2091.0842</v>
      </c>
      <c r="K267" s="34" t="n">
        <v>467.4378</v>
      </c>
      <c r="L267" s="34" t="n">
        <v>157.0701</v>
      </c>
      <c r="M267" s="34" t="n">
        <v>379.9746</v>
      </c>
      <c r="N267" s="34" t="n">
        <v>1608.3626</v>
      </c>
      <c r="O267" s="35" t="n">
        <v>820.8159</v>
      </c>
      <c r="P267" s="34" t="n">
        <v>2692.017</v>
      </c>
      <c r="Q267" s="34" t="n">
        <v>17.2982</v>
      </c>
      <c r="R267" s="34" t="n">
        <v>82.8363</v>
      </c>
      <c r="S267" s="34" t="n">
        <v>36.3109</v>
      </c>
      <c r="T267" s="34" t="n">
        <v>23.0328</v>
      </c>
      <c r="U267" s="34" t="n">
        <v>44.4656</v>
      </c>
      <c r="V267" s="34" t="n">
        <v>1878.0193</v>
      </c>
      <c r="W267" s="34" t="n">
        <v>139.8083</v>
      </c>
      <c r="X267" s="34" t="n">
        <v>6507.9533</v>
      </c>
      <c r="Y267" s="34" t="n">
        <v>4083.7417</v>
      </c>
      <c r="Z267" s="36" t="n">
        <v>222.3681</v>
      </c>
      <c r="AA267" s="34" t="n">
        <v>2056.4985</v>
      </c>
      <c r="AB267" s="34" t="n">
        <v>1384.5081</v>
      </c>
      <c r="AC267" s="34" t="n">
        <v>3382.8941</v>
      </c>
      <c r="AD267" s="34" t="n">
        <v>497.4973</v>
      </c>
      <c r="AE267" s="34" t="n">
        <v>22.2444</v>
      </c>
      <c r="AF267" s="34" t="n">
        <v>28.258</v>
      </c>
      <c r="AG267" s="34" t="n">
        <v>16.8757</v>
      </c>
      <c r="AH267" s="34" t="n">
        <v>17.0991</v>
      </c>
      <c r="AI267" s="34" t="n">
        <v>1066.0822</v>
      </c>
      <c r="AJ267" s="34" t="n">
        <v>1152.8735</v>
      </c>
      <c r="AK267" s="34" t="n">
        <v>189.94</v>
      </c>
      <c r="AL267" s="36" t="n">
        <v>21.1548</v>
      </c>
      <c r="AM267" s="34" t="n">
        <v>178.9983</v>
      </c>
      <c r="AN267" s="34" t="n">
        <v>305.0798</v>
      </c>
      <c r="AO267" s="34" t="n">
        <v>17.2982</v>
      </c>
      <c r="AP267" s="34" t="n">
        <v>2886.1288</v>
      </c>
      <c r="AQ267" s="34" t="n">
        <v>1844.6391</v>
      </c>
      <c r="AR267" s="34" t="n">
        <v>284.9663</v>
      </c>
      <c r="AS267" s="34" t="n">
        <v>24759.4892</v>
      </c>
      <c r="AT267" s="34" t="n">
        <v>1772.4374</v>
      </c>
      <c r="AU267" s="34" t="n">
        <v>239.7578</v>
      </c>
      <c r="AV267" s="34" t="n">
        <v>1610.6641</v>
      </c>
      <c r="AW267" s="34" t="n">
        <v>25.9473</v>
      </c>
      <c r="AX267" s="37" t="n">
        <f aca="false">SUM(C267:AW267)</f>
        <v>67761.0956</v>
      </c>
    </row>
    <row r="268" customFormat="false" ht="12" hidden="false" customHeight="false" outlineLevel="0" collapsed="false">
      <c r="B268" s="32" t="s">
        <v>97</v>
      </c>
      <c r="C268" s="33" t="n">
        <v>44.8452</v>
      </c>
      <c r="D268" s="34" t="n">
        <v>5.0886</v>
      </c>
      <c r="E268" s="34" t="n">
        <v>4.8107</v>
      </c>
      <c r="F268" s="34" t="n">
        <v>103.3351</v>
      </c>
      <c r="G268" s="34" t="n">
        <v>9.7603</v>
      </c>
      <c r="H268" s="34" t="n">
        <v>3.608</v>
      </c>
      <c r="I268" s="34" t="n">
        <v>19.3677</v>
      </c>
      <c r="J268" s="34" t="n">
        <v>31.1974</v>
      </c>
      <c r="K268" s="34" t="n">
        <v>19.1012</v>
      </c>
      <c r="L268" s="34" t="n">
        <v>22.648</v>
      </c>
      <c r="M268" s="34" t="n">
        <v>180.7397</v>
      </c>
      <c r="N268" s="34" t="n">
        <v>126.5882</v>
      </c>
      <c r="O268" s="35" t="n">
        <v>583.4672</v>
      </c>
      <c r="P268" s="34" t="n">
        <v>246.8238</v>
      </c>
      <c r="Q268" s="34" t="n">
        <v>22.8508</v>
      </c>
      <c r="R268" s="34" t="n">
        <v>10.8241</v>
      </c>
      <c r="S268" s="34" t="n">
        <v>17.375</v>
      </c>
      <c r="T268" s="34" t="n">
        <v>4.8107</v>
      </c>
      <c r="U268" s="34" t="n">
        <v>7.355</v>
      </c>
      <c r="V268" s="34" t="n">
        <v>99.3333</v>
      </c>
      <c r="W268" s="34" t="n">
        <v>14.8489</v>
      </c>
      <c r="X268" s="34" t="n">
        <v>39.9895</v>
      </c>
      <c r="Y268" s="34" t="n">
        <v>284.7158</v>
      </c>
      <c r="Z268" s="36" t="n">
        <v>41.4369</v>
      </c>
      <c r="AA268" s="34" t="n">
        <v>48.0775</v>
      </c>
      <c r="AB268" s="34" t="n">
        <v>81.579</v>
      </c>
      <c r="AC268" s="34" t="n">
        <v>653.5382</v>
      </c>
      <c r="AD268" s="34" t="n">
        <v>363.4898</v>
      </c>
      <c r="AE268" s="34" t="n">
        <v>16.8374</v>
      </c>
      <c r="AF268" s="34" t="n">
        <v>12.0267</v>
      </c>
      <c r="AG268" s="34" t="n">
        <v>20.9455</v>
      </c>
      <c r="AH268" s="34" t="n">
        <v>3.6081</v>
      </c>
      <c r="AI268" s="34" t="n">
        <v>73.2186</v>
      </c>
      <c r="AJ268" s="34" t="n">
        <v>186.1123</v>
      </c>
      <c r="AK268" s="34" t="n">
        <v>67.2808</v>
      </c>
      <c r="AL268" s="36" t="n">
        <v>1.2027</v>
      </c>
      <c r="AM268" s="34" t="n">
        <v>10.9091</v>
      </c>
      <c r="AN268" s="34" t="n">
        <v>63.3177</v>
      </c>
      <c r="AO268" s="34" t="n">
        <v>8.4187</v>
      </c>
      <c r="AP268" s="34" t="n">
        <v>1362.8864</v>
      </c>
      <c r="AQ268" s="34" t="n">
        <v>127.4604</v>
      </c>
      <c r="AR268" s="34" t="n">
        <v>65.6236</v>
      </c>
      <c r="AS268" s="34" t="n">
        <v>508.55</v>
      </c>
      <c r="AT268" s="34" t="n">
        <v>17302.5267</v>
      </c>
      <c r="AU268" s="34" t="n">
        <v>77.6967</v>
      </c>
      <c r="AV268" s="34" t="n">
        <v>180.5304</v>
      </c>
      <c r="AW268" s="34" t="n">
        <v>10.8241</v>
      </c>
      <c r="AX268" s="37" t="n">
        <f aca="false">SUM(C268:AW268)</f>
        <v>23191.5815</v>
      </c>
    </row>
    <row r="269" customFormat="false" ht="12" hidden="false" customHeight="false" outlineLevel="0" collapsed="false">
      <c r="B269" s="32" t="s">
        <v>98</v>
      </c>
      <c r="C269" s="33" t="n">
        <v>239.5419</v>
      </c>
      <c r="D269" s="34" t="n">
        <v>73.8204</v>
      </c>
      <c r="E269" s="34" t="n">
        <v>13.9104</v>
      </c>
      <c r="F269" s="34" t="n">
        <v>93.1165</v>
      </c>
      <c r="G269" s="34" t="n">
        <v>87.6385</v>
      </c>
      <c r="H269" s="34" t="n">
        <v>96.0694</v>
      </c>
      <c r="I269" s="34" t="n">
        <v>122.8226</v>
      </c>
      <c r="J269" s="34" t="n">
        <v>56.5955</v>
      </c>
      <c r="K269" s="34" t="n">
        <v>15.456</v>
      </c>
      <c r="L269" s="34" t="n">
        <v>117.2234</v>
      </c>
      <c r="M269" s="34" t="n">
        <v>246.0577</v>
      </c>
      <c r="N269" s="34" t="n">
        <v>848.3393</v>
      </c>
      <c r="O269" s="35" t="n">
        <v>487.0633</v>
      </c>
      <c r="P269" s="34" t="n">
        <v>257.3319</v>
      </c>
      <c r="Q269" s="34" t="n">
        <v>71.7597</v>
      </c>
      <c r="R269" s="34" t="n">
        <v>96.259</v>
      </c>
      <c r="S269" s="34" t="n">
        <v>97.3267</v>
      </c>
      <c r="T269" s="34" t="n">
        <v>81.3367</v>
      </c>
      <c r="U269" s="34" t="n">
        <v>35.9412</v>
      </c>
      <c r="V269" s="34" t="n">
        <v>272.6704</v>
      </c>
      <c r="W269" s="34" t="n">
        <v>285.8663</v>
      </c>
      <c r="X269" s="34" t="n">
        <v>264.3232</v>
      </c>
      <c r="Y269" s="34" t="n">
        <v>903.8717</v>
      </c>
      <c r="Z269" s="36" t="n">
        <v>199.575</v>
      </c>
      <c r="AA269" s="34" t="n">
        <v>170.5821</v>
      </c>
      <c r="AB269" s="34" t="n">
        <v>94.3789</v>
      </c>
      <c r="AC269" s="34" t="n">
        <v>804.1255</v>
      </c>
      <c r="AD269" s="34" t="n">
        <v>348.2749</v>
      </c>
      <c r="AE269" s="34" t="n">
        <v>12.3648</v>
      </c>
      <c r="AF269" s="34" t="n">
        <v>23.184</v>
      </c>
      <c r="AG269" s="34" t="n">
        <v>32.3654</v>
      </c>
      <c r="AH269" s="34" t="n">
        <v>15.456</v>
      </c>
      <c r="AI269" s="34" t="n">
        <v>106.7094</v>
      </c>
      <c r="AJ269" s="34" t="n">
        <v>144.7843</v>
      </c>
      <c r="AK269" s="34" t="n">
        <v>84.87</v>
      </c>
      <c r="AL269" s="36" t="n">
        <v>24.7296</v>
      </c>
      <c r="AM269" s="34" t="n">
        <v>72.3208</v>
      </c>
      <c r="AN269" s="34" t="n">
        <v>41.9695</v>
      </c>
      <c r="AO269" s="34" t="n">
        <v>18.5472</v>
      </c>
      <c r="AP269" s="34" t="n">
        <v>486.9334</v>
      </c>
      <c r="AQ269" s="34" t="n">
        <v>73.9125</v>
      </c>
      <c r="AR269" s="34" t="n">
        <v>29.3203</v>
      </c>
      <c r="AS269" s="34" t="n">
        <v>210.3073</v>
      </c>
      <c r="AT269" s="34" t="n">
        <v>221.0733</v>
      </c>
      <c r="AU269" s="34" t="n">
        <v>3474.4496</v>
      </c>
      <c r="AV269" s="34" t="n">
        <v>312.842</v>
      </c>
      <c r="AW269" s="34" t="n">
        <v>32.4576</v>
      </c>
      <c r="AX269" s="37" t="n">
        <f aca="false">SUM(C269:AW269)</f>
        <v>11899.8751</v>
      </c>
    </row>
    <row r="270" customFormat="false" ht="12" hidden="false" customHeight="false" outlineLevel="0" collapsed="false">
      <c r="B270" s="32" t="s">
        <v>99</v>
      </c>
      <c r="C270" s="33" t="n">
        <v>56.7297</v>
      </c>
      <c r="D270" s="34" t="n">
        <v>3.6414</v>
      </c>
      <c r="E270" s="34" t="n">
        <v>8.3132</v>
      </c>
      <c r="F270" s="34" t="n">
        <v>23.4507</v>
      </c>
      <c r="G270" s="34" t="n">
        <v>11.6245</v>
      </c>
      <c r="H270" s="34" t="n">
        <v>18.3826</v>
      </c>
      <c r="I270" s="34" t="n">
        <v>16.9932</v>
      </c>
      <c r="J270" s="34" t="n">
        <v>96.4308</v>
      </c>
      <c r="K270" s="34" t="n">
        <v>44.605</v>
      </c>
      <c r="L270" s="34" t="n">
        <v>27.1234</v>
      </c>
      <c r="M270" s="34" t="n">
        <v>17.1688</v>
      </c>
      <c r="N270" s="34" t="n">
        <v>45.4659</v>
      </c>
      <c r="O270" s="35" t="n">
        <v>152.4442</v>
      </c>
      <c r="P270" s="34" t="n">
        <v>2811.1898</v>
      </c>
      <c r="Q270" s="34" t="n">
        <v>23.0315</v>
      </c>
      <c r="R270" s="34" t="n">
        <v>41.2078</v>
      </c>
      <c r="S270" s="34" t="n">
        <v>2</v>
      </c>
      <c r="T270" s="34" t="n">
        <v>0</v>
      </c>
      <c r="U270" s="34" t="n">
        <v>212.3575</v>
      </c>
      <c r="V270" s="34" t="n">
        <v>583.3497</v>
      </c>
      <c r="W270" s="34" t="n">
        <v>155.2136</v>
      </c>
      <c r="X270" s="34" t="n">
        <v>186.0127</v>
      </c>
      <c r="Y270" s="34" t="n">
        <v>341.2323</v>
      </c>
      <c r="Z270" s="36" t="n">
        <v>14.3822</v>
      </c>
      <c r="AA270" s="34" t="n">
        <v>17.2678</v>
      </c>
      <c r="AB270" s="34" t="n">
        <v>18.3826</v>
      </c>
      <c r="AC270" s="34" t="n">
        <v>133.7052</v>
      </c>
      <c r="AD270" s="34" t="n">
        <v>102.554</v>
      </c>
      <c r="AE270" s="34" t="n">
        <v>2.4276</v>
      </c>
      <c r="AF270" s="34" t="n">
        <v>1328.7327</v>
      </c>
      <c r="AG270" s="34" t="n">
        <v>5.2952</v>
      </c>
      <c r="AH270" s="34" t="n">
        <v>33.2303</v>
      </c>
      <c r="AI270" s="34" t="n">
        <v>21.6193</v>
      </c>
      <c r="AJ270" s="34" t="n">
        <v>309.3379</v>
      </c>
      <c r="AK270" s="34" t="n">
        <v>61.6397</v>
      </c>
      <c r="AL270" s="36" t="n">
        <v>0</v>
      </c>
      <c r="AM270" s="34" t="n">
        <v>10.4051</v>
      </c>
      <c r="AN270" s="34" t="n">
        <v>7.527</v>
      </c>
      <c r="AO270" s="34" t="n">
        <v>7.9775</v>
      </c>
      <c r="AP270" s="34" t="n">
        <v>1383.4763</v>
      </c>
      <c r="AQ270" s="34" t="n">
        <v>161.524</v>
      </c>
      <c r="AR270" s="34" t="n">
        <v>41.3281</v>
      </c>
      <c r="AS270" s="34" t="n">
        <v>287.7455</v>
      </c>
      <c r="AT270" s="34" t="n">
        <v>72.6294</v>
      </c>
      <c r="AU270" s="34" t="n">
        <v>5542.5259</v>
      </c>
      <c r="AV270" s="34" t="n">
        <v>55158.2236</v>
      </c>
      <c r="AW270" s="34" t="n">
        <v>6.3132</v>
      </c>
      <c r="AX270" s="37" t="n">
        <f aca="false">SUM(C270:AW270)</f>
        <v>69606.2184</v>
      </c>
    </row>
    <row r="271" customFormat="false" ht="12" hidden="false" customHeight="false" outlineLevel="0" collapsed="false">
      <c r="B271" s="56" t="s">
        <v>100</v>
      </c>
      <c r="C271" s="57" t="n">
        <v>0</v>
      </c>
      <c r="D271" s="58" t="n">
        <v>0</v>
      </c>
      <c r="E271" s="58" t="n">
        <v>0</v>
      </c>
      <c r="F271" s="58" t="n">
        <v>0</v>
      </c>
      <c r="G271" s="58" t="n">
        <v>0</v>
      </c>
      <c r="H271" s="58" t="n">
        <v>0</v>
      </c>
      <c r="I271" s="58" t="n">
        <v>0</v>
      </c>
      <c r="J271" s="58" t="n">
        <v>0</v>
      </c>
      <c r="K271" s="58" t="n">
        <v>0</v>
      </c>
      <c r="L271" s="58" t="n">
        <v>0</v>
      </c>
      <c r="M271" s="58" t="n">
        <v>0</v>
      </c>
      <c r="N271" s="58" t="n">
        <v>0</v>
      </c>
      <c r="O271" s="59" t="n">
        <v>34.47</v>
      </c>
      <c r="P271" s="58" t="n">
        <v>163.284</v>
      </c>
      <c r="Q271" s="58" t="n">
        <v>0</v>
      </c>
      <c r="R271" s="58" t="n">
        <v>0</v>
      </c>
      <c r="S271" s="58" t="n">
        <v>0</v>
      </c>
      <c r="T271" s="58" t="n">
        <v>0</v>
      </c>
      <c r="U271" s="58" t="n">
        <v>0</v>
      </c>
      <c r="V271" s="58" t="n">
        <v>0</v>
      </c>
      <c r="W271" s="58" t="n">
        <v>0</v>
      </c>
      <c r="X271" s="58" t="n">
        <v>0</v>
      </c>
      <c r="Y271" s="58" t="n">
        <v>0</v>
      </c>
      <c r="Z271" s="60" t="n">
        <v>0</v>
      </c>
      <c r="AA271" s="58" t="n">
        <v>0</v>
      </c>
      <c r="AB271" s="58" t="n">
        <v>0</v>
      </c>
      <c r="AC271" s="58" t="n">
        <v>42.821</v>
      </c>
      <c r="AD271" s="58" t="n">
        <v>0</v>
      </c>
      <c r="AE271" s="58" t="n">
        <v>0</v>
      </c>
      <c r="AF271" s="58" t="n">
        <v>0</v>
      </c>
      <c r="AG271" s="58" t="n">
        <v>0</v>
      </c>
      <c r="AH271" s="58" t="n">
        <v>0</v>
      </c>
      <c r="AI271" s="58" t="n">
        <v>0</v>
      </c>
      <c r="AJ271" s="58" t="n">
        <v>0</v>
      </c>
      <c r="AK271" s="58" t="n">
        <v>0</v>
      </c>
      <c r="AL271" s="60" t="n">
        <v>0</v>
      </c>
      <c r="AM271" s="58" t="n">
        <v>0</v>
      </c>
      <c r="AN271" s="58" t="n">
        <v>0</v>
      </c>
      <c r="AO271" s="58" t="n">
        <v>0</v>
      </c>
      <c r="AP271" s="58" t="n">
        <v>1549.2137</v>
      </c>
      <c r="AQ271" s="58" t="n">
        <v>0</v>
      </c>
      <c r="AR271" s="58" t="n">
        <v>0</v>
      </c>
      <c r="AS271" s="58" t="n">
        <v>0</v>
      </c>
      <c r="AT271" s="58" t="n">
        <v>0</v>
      </c>
      <c r="AU271" s="58" t="n">
        <v>0</v>
      </c>
      <c r="AV271" s="58" t="n">
        <v>1.5</v>
      </c>
      <c r="AW271" s="58" t="n">
        <v>31963.8178</v>
      </c>
      <c r="AX271" s="61" t="n">
        <f aca="false">SUM(C271:AW271)</f>
        <v>33755.1065</v>
      </c>
    </row>
    <row r="272" customFormat="false" ht="12" hidden="false" customHeight="false" outlineLevel="0" collapsed="false">
      <c r="B272" s="56" t="s">
        <v>101</v>
      </c>
      <c r="C272" s="57" t="n">
        <f aca="false">SUM(C225:C271)</f>
        <v>161802.32</v>
      </c>
      <c r="D272" s="58" t="n">
        <f aca="false">SUM(D225:D271)</f>
        <v>83611.1901</v>
      </c>
      <c r="E272" s="58" t="n">
        <f aca="false">SUM(E225:E271)</f>
        <v>98092.4083</v>
      </c>
      <c r="F272" s="58" t="n">
        <f aca="false">SUM(F225:F271)</f>
        <v>143122.7646</v>
      </c>
      <c r="G272" s="58" t="n">
        <f aca="false">SUM(G225:G271)</f>
        <v>67556.1084</v>
      </c>
      <c r="H272" s="58" t="n">
        <f aca="false">SUM(H225:H271)</f>
        <v>80117.4665</v>
      </c>
      <c r="I272" s="58" t="n">
        <f aca="false">SUM(I225:I271)</f>
        <v>236488.2029</v>
      </c>
      <c r="J272" s="58" t="n">
        <f aca="false">SUM(J225:J271)</f>
        <v>279986.4017</v>
      </c>
      <c r="K272" s="58" t="n">
        <f aca="false">SUM(K225:K271)</f>
        <v>217004.4442</v>
      </c>
      <c r="L272" s="58" t="n">
        <f aca="false">SUM(L225:L271)</f>
        <v>161205.3321</v>
      </c>
      <c r="M272" s="58" t="n">
        <f aca="false">SUM(M225:M271)</f>
        <v>364123.2985</v>
      </c>
      <c r="N272" s="58" t="n">
        <f aca="false">SUM(N225:N271)</f>
        <v>296724.7594</v>
      </c>
      <c r="O272" s="59" t="n">
        <f aca="false">SUM(O225:O271)</f>
        <v>634414.0691</v>
      </c>
      <c r="P272" s="58" t="n">
        <f aca="false">SUM(P225:P271)</f>
        <v>401002.84</v>
      </c>
      <c r="Q272" s="58" t="n">
        <f aca="false">SUM(Q225:Q271)</f>
        <v>337895.7937</v>
      </c>
      <c r="R272" s="58" t="n">
        <f aca="false">SUM(R225:R271)</f>
        <v>63019.2992</v>
      </c>
      <c r="S272" s="58" t="n">
        <f aca="false">SUM(S225:S271)</f>
        <v>127717.516</v>
      </c>
      <c r="T272" s="58" t="n">
        <f aca="false">SUM(T225:T271)</f>
        <v>59165.7469</v>
      </c>
      <c r="U272" s="58" t="n">
        <f aca="false">SUM(U225:U271)</f>
        <v>72242.2315</v>
      </c>
      <c r="V272" s="58" t="n">
        <f aca="false">SUM(V225:V271)</f>
        <v>182612.3061</v>
      </c>
      <c r="W272" s="58" t="n">
        <f aca="false">SUM(W225:W271)</f>
        <v>124676.9016</v>
      </c>
      <c r="X272" s="58" t="n">
        <f aca="false">SUM(X225:X271)</f>
        <v>348041.5456</v>
      </c>
      <c r="Y272" s="58" t="n">
        <f aca="false">SUM(Y225:Y271)</f>
        <v>790101.3874</v>
      </c>
      <c r="Z272" s="60" t="n">
        <f aca="false">SUM(Z225:Z271)</f>
        <v>117941.7618</v>
      </c>
      <c r="AA272" s="58" t="n">
        <f aca="false">SUM(AA225:AA271)</f>
        <v>92773.0192</v>
      </c>
      <c r="AB272" s="58" t="n">
        <f aca="false">SUM(AB225:AB271)</f>
        <v>125370.4092</v>
      </c>
      <c r="AC272" s="58" t="n">
        <f aca="false">SUM(AC225:AC271)</f>
        <v>573529.2505</v>
      </c>
      <c r="AD272" s="58" t="n">
        <f aca="false">SUM(AD225:AD271)</f>
        <v>282734.9443</v>
      </c>
      <c r="AE272" s="58" t="n">
        <f aca="false">SUM(AE225:AE271)</f>
        <v>37349.845</v>
      </c>
      <c r="AF272" s="58" t="n">
        <f aca="false">SUM(AF225:AF271)</f>
        <v>29046.286</v>
      </c>
      <c r="AG272" s="58" t="n">
        <f aca="false">SUM(AG225:AG271)</f>
        <v>51707.3435</v>
      </c>
      <c r="AH272" s="58" t="n">
        <f aca="false">SUM(AH225:AH271)</f>
        <v>40622.7348</v>
      </c>
      <c r="AI272" s="58" t="n">
        <f aca="false">SUM(AI225:AI271)</f>
        <v>77655.3252</v>
      </c>
      <c r="AJ272" s="58" t="n">
        <f aca="false">SUM(AJ225:AJ271)</f>
        <v>230885.2276</v>
      </c>
      <c r="AK272" s="58" t="n">
        <f aca="false">SUM(AK225:AK271)</f>
        <v>82578.5446</v>
      </c>
      <c r="AL272" s="60" t="n">
        <f aca="false">SUM(AL225:AL271)</f>
        <v>50338.0282</v>
      </c>
      <c r="AM272" s="58" t="n">
        <f aca="false">SUM(AM225:AM271)</f>
        <v>51049.0673</v>
      </c>
      <c r="AN272" s="58" t="n">
        <f aca="false">SUM(AN225:AN271)</f>
        <v>45351.9942</v>
      </c>
      <c r="AO272" s="58" t="n">
        <f aca="false">SUM(AO225:AO271)</f>
        <v>21977.5347</v>
      </c>
      <c r="AP272" s="58" t="n">
        <f aca="false">SUM(AP225:AP271)</f>
        <v>288926.608</v>
      </c>
      <c r="AQ272" s="58" t="n">
        <f aca="false">SUM(AQ225:AQ271)</f>
        <v>55798.6053</v>
      </c>
      <c r="AR272" s="58" t="n">
        <f aca="false">SUM(AR225:AR271)</f>
        <v>66328.0045</v>
      </c>
      <c r="AS272" s="58" t="n">
        <f aca="false">SUM(AS225:AS271)</f>
        <v>99727.5447</v>
      </c>
      <c r="AT272" s="58" t="n">
        <f aca="false">SUM(AT225:AT271)</f>
        <v>75350.9647</v>
      </c>
      <c r="AU272" s="58" t="n">
        <f aca="false">SUM(AU225:AU271)</f>
        <v>59488.3343</v>
      </c>
      <c r="AV272" s="58" t="n">
        <f aca="false">SUM(AV225:AV271)</f>
        <v>102533.8048</v>
      </c>
      <c r="AW272" s="58" t="n">
        <f aca="false">SUM(AW225:AW271)</f>
        <v>42787.2035</v>
      </c>
      <c r="AX272" s="61" t="n">
        <f aca="false">SUM(C272:AW272)</f>
        <v>8032576.7197</v>
      </c>
    </row>
    <row r="274" s="8" customFormat="true" ht="13.5" hidden="false" customHeight="true" outlineLevel="0" collapsed="false">
      <c r="B274" s="9" t="s">
        <v>1</v>
      </c>
      <c r="C274" s="9" t="s">
        <v>106</v>
      </c>
      <c r="D274" s="9"/>
    </row>
    <row r="275" customFormat="false" ht="12" hidden="false" customHeight="false" outlineLevel="0" collapsed="false">
      <c r="B275" s="10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2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2" t="str">
        <f aca="false">$AX$5</f>
        <v>（３日間調査　単位：件）</v>
      </c>
    </row>
    <row r="276" customFormat="false" ht="12" hidden="false" customHeight="false" outlineLevel="0" collapsed="false">
      <c r="B276" s="14" t="s">
        <v>4</v>
      </c>
      <c r="C276" s="15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7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8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8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9"/>
    </row>
    <row r="277" customFormat="false" ht="12" hidden="false" customHeight="false" outlineLevel="0" collapsed="false">
      <c r="B277" s="20"/>
      <c r="C277" s="21" t="s">
        <v>5</v>
      </c>
      <c r="D277" s="22" t="s">
        <v>6</v>
      </c>
      <c r="E277" s="22" t="s">
        <v>7</v>
      </c>
      <c r="F277" s="22" t="s">
        <v>8</v>
      </c>
      <c r="G277" s="22" t="s">
        <v>9</v>
      </c>
      <c r="H277" s="22" t="s">
        <v>10</v>
      </c>
      <c r="I277" s="22" t="s">
        <v>11</v>
      </c>
      <c r="J277" s="22" t="s">
        <v>12</v>
      </c>
      <c r="K277" s="22" t="s">
        <v>13</v>
      </c>
      <c r="L277" s="22" t="s">
        <v>14</v>
      </c>
      <c r="M277" s="22" t="s">
        <v>15</v>
      </c>
      <c r="N277" s="22" t="s">
        <v>16</v>
      </c>
      <c r="O277" s="23" t="s">
        <v>17</v>
      </c>
      <c r="P277" s="22" t="s">
        <v>18</v>
      </c>
      <c r="Q277" s="22" t="s">
        <v>19</v>
      </c>
      <c r="R277" s="22" t="s">
        <v>20</v>
      </c>
      <c r="S277" s="22" t="s">
        <v>21</v>
      </c>
      <c r="T277" s="22" t="s">
        <v>22</v>
      </c>
      <c r="U277" s="22" t="s">
        <v>23</v>
      </c>
      <c r="V277" s="22" t="s">
        <v>24</v>
      </c>
      <c r="W277" s="22" t="s">
        <v>25</v>
      </c>
      <c r="X277" s="22" t="s">
        <v>26</v>
      </c>
      <c r="Y277" s="22" t="s">
        <v>27</v>
      </c>
      <c r="Z277" s="24" t="s">
        <v>28</v>
      </c>
      <c r="AA277" s="22" t="s">
        <v>29</v>
      </c>
      <c r="AB277" s="22" t="s">
        <v>30</v>
      </c>
      <c r="AC277" s="22" t="s">
        <v>31</v>
      </c>
      <c r="AD277" s="22" t="s">
        <v>32</v>
      </c>
      <c r="AE277" s="22" t="s">
        <v>33</v>
      </c>
      <c r="AF277" s="22" t="s">
        <v>34</v>
      </c>
      <c r="AG277" s="22" t="s">
        <v>35</v>
      </c>
      <c r="AH277" s="22" t="s">
        <v>36</v>
      </c>
      <c r="AI277" s="22" t="s">
        <v>37</v>
      </c>
      <c r="AJ277" s="22" t="s">
        <v>38</v>
      </c>
      <c r="AK277" s="22" t="s">
        <v>39</v>
      </c>
      <c r="AL277" s="24" t="s">
        <v>40</v>
      </c>
      <c r="AM277" s="22" t="s">
        <v>41</v>
      </c>
      <c r="AN277" s="22" t="s">
        <v>42</v>
      </c>
      <c r="AO277" s="22" t="s">
        <v>43</v>
      </c>
      <c r="AP277" s="22" t="s">
        <v>44</v>
      </c>
      <c r="AQ277" s="22" t="s">
        <v>45</v>
      </c>
      <c r="AR277" s="22" t="s">
        <v>46</v>
      </c>
      <c r="AS277" s="22" t="s">
        <v>47</v>
      </c>
      <c r="AT277" s="22" t="s">
        <v>48</v>
      </c>
      <c r="AU277" s="22" t="s">
        <v>49</v>
      </c>
      <c r="AV277" s="22" t="s">
        <v>50</v>
      </c>
      <c r="AW277" s="22" t="s">
        <v>51</v>
      </c>
      <c r="AX277" s="25" t="s">
        <v>52</v>
      </c>
    </row>
    <row r="278" customFormat="false" ht="12" hidden="false" customHeight="false" outlineLevel="0" collapsed="false">
      <c r="B278" s="26" t="s">
        <v>53</v>
      </c>
      <c r="C278" s="27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9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30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30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31"/>
    </row>
    <row r="279" customFormat="false" ht="12" hidden="false" customHeight="false" outlineLevel="0" collapsed="false">
      <c r="B279" s="32" t="s">
        <v>54</v>
      </c>
      <c r="C279" s="33" t="n">
        <v>42052.0938</v>
      </c>
      <c r="D279" s="34" t="n">
        <v>26.0868</v>
      </c>
      <c r="E279" s="34" t="n">
        <v>0</v>
      </c>
      <c r="F279" s="34" t="n">
        <v>41.3816</v>
      </c>
      <c r="G279" s="34" t="n">
        <v>15.3536</v>
      </c>
      <c r="H279" s="34" t="n">
        <v>0</v>
      </c>
      <c r="I279" s="34" t="n">
        <v>14.3485</v>
      </c>
      <c r="J279" s="34" t="n">
        <v>50.7046</v>
      </c>
      <c r="K279" s="34" t="n">
        <v>54.3409</v>
      </c>
      <c r="L279" s="34" t="n">
        <v>111.4372</v>
      </c>
      <c r="M279" s="34" t="n">
        <v>117.3906</v>
      </c>
      <c r="N279" s="34" t="n">
        <v>88.865</v>
      </c>
      <c r="O279" s="35" t="n">
        <v>41.595</v>
      </c>
      <c r="P279" s="34" t="n">
        <v>69.8379</v>
      </c>
      <c r="Q279" s="34" t="n">
        <v>14.0602</v>
      </c>
      <c r="R279" s="34" t="n">
        <v>0</v>
      </c>
      <c r="S279" s="34" t="n">
        <v>72.7122</v>
      </c>
      <c r="T279" s="34" t="n">
        <v>0</v>
      </c>
      <c r="U279" s="34" t="n">
        <v>109.0683</v>
      </c>
      <c r="V279" s="34" t="n">
        <v>43.7328</v>
      </c>
      <c r="W279" s="34" t="n">
        <v>28.697</v>
      </c>
      <c r="X279" s="34" t="n">
        <v>36.3561</v>
      </c>
      <c r="Y279" s="34" t="n">
        <v>5.014</v>
      </c>
      <c r="Z279" s="36" t="n">
        <v>72.7122</v>
      </c>
      <c r="AA279" s="34" t="n">
        <v>15.042</v>
      </c>
      <c r="AB279" s="34" t="n">
        <v>72.7122</v>
      </c>
      <c r="AC279" s="34" t="n">
        <v>51.1674</v>
      </c>
      <c r="AD279" s="34" t="n">
        <v>0</v>
      </c>
      <c r="AE279" s="34" t="n">
        <v>0</v>
      </c>
      <c r="AF279" s="34" t="n">
        <v>0</v>
      </c>
      <c r="AG279" s="34" t="n">
        <v>0</v>
      </c>
      <c r="AH279" s="34" t="n">
        <v>0</v>
      </c>
      <c r="AI279" s="34" t="n">
        <v>49.7268</v>
      </c>
      <c r="AJ279" s="34" t="n">
        <v>77.7262</v>
      </c>
      <c r="AK279" s="34" t="n">
        <v>55.7186</v>
      </c>
      <c r="AL279" s="36" t="n">
        <v>14.3485</v>
      </c>
      <c r="AM279" s="34" t="n">
        <v>50.7046</v>
      </c>
      <c r="AN279" s="34" t="n">
        <v>0</v>
      </c>
      <c r="AO279" s="34" t="n">
        <v>72.7122</v>
      </c>
      <c r="AP279" s="34" t="n">
        <v>0</v>
      </c>
      <c r="AQ279" s="34" t="n">
        <v>0</v>
      </c>
      <c r="AR279" s="34" t="n">
        <v>1.0051</v>
      </c>
      <c r="AS279" s="34" t="n">
        <v>87.0607</v>
      </c>
      <c r="AT279" s="34" t="n">
        <v>73.7173</v>
      </c>
      <c r="AU279" s="34" t="n">
        <v>0</v>
      </c>
      <c r="AV279" s="34" t="n">
        <v>0</v>
      </c>
      <c r="AW279" s="34" t="n">
        <v>122.8522</v>
      </c>
      <c r="AX279" s="37" t="n">
        <f aca="false">SUM(C279:AW279)</f>
        <v>43810.2821</v>
      </c>
    </row>
    <row r="280" customFormat="false" ht="12" hidden="false" customHeight="false" outlineLevel="0" collapsed="false">
      <c r="B280" s="32" t="s">
        <v>55</v>
      </c>
      <c r="C280" s="33" t="n">
        <v>19.036</v>
      </c>
      <c r="D280" s="34" t="n">
        <v>31021.3408</v>
      </c>
      <c r="E280" s="34" t="n">
        <v>2840.0285</v>
      </c>
      <c r="F280" s="34" t="n">
        <v>77.6285</v>
      </c>
      <c r="G280" s="34" t="n">
        <v>219.0941</v>
      </c>
      <c r="H280" s="34" t="n">
        <v>13.7388</v>
      </c>
      <c r="I280" s="34" t="n">
        <v>25.0099</v>
      </c>
      <c r="J280" s="34" t="n">
        <v>7.9162</v>
      </c>
      <c r="K280" s="34" t="n">
        <v>63.2972</v>
      </c>
      <c r="L280" s="34" t="n">
        <v>11.8743</v>
      </c>
      <c r="M280" s="34" t="n">
        <v>11.8743</v>
      </c>
      <c r="N280" s="34" t="n">
        <v>14.3465</v>
      </c>
      <c r="O280" s="35" t="n">
        <v>228.8019</v>
      </c>
      <c r="P280" s="34" t="n">
        <v>35.5905</v>
      </c>
      <c r="Q280" s="34" t="n">
        <v>17.8482</v>
      </c>
      <c r="R280" s="34" t="n">
        <v>0</v>
      </c>
      <c r="S280" s="34" t="n">
        <v>0</v>
      </c>
      <c r="T280" s="34" t="n">
        <v>3.9581</v>
      </c>
      <c r="U280" s="34" t="n">
        <v>9.1597</v>
      </c>
      <c r="V280" s="34" t="n">
        <v>15.8108</v>
      </c>
      <c r="W280" s="34" t="n">
        <v>0</v>
      </c>
      <c r="X280" s="34" t="n">
        <v>0</v>
      </c>
      <c r="Y280" s="34" t="n">
        <v>23.7162</v>
      </c>
      <c r="Z280" s="36" t="n">
        <v>0</v>
      </c>
      <c r="AA280" s="34" t="n">
        <v>7.9162</v>
      </c>
      <c r="AB280" s="34" t="n">
        <v>6.1617</v>
      </c>
      <c r="AC280" s="34" t="n">
        <v>11.8743</v>
      </c>
      <c r="AD280" s="34" t="n">
        <v>0</v>
      </c>
      <c r="AE280" s="34" t="n">
        <v>0</v>
      </c>
      <c r="AF280" s="34" t="n">
        <v>0</v>
      </c>
      <c r="AG280" s="34" t="n">
        <v>0</v>
      </c>
      <c r="AH280" s="34" t="n">
        <v>0</v>
      </c>
      <c r="AI280" s="34" t="n">
        <v>0</v>
      </c>
      <c r="AJ280" s="34" t="n">
        <v>0</v>
      </c>
      <c r="AK280" s="34" t="n">
        <v>0</v>
      </c>
      <c r="AL280" s="36" t="n">
        <v>3.9581</v>
      </c>
      <c r="AM280" s="34" t="n">
        <v>3.9581</v>
      </c>
      <c r="AN280" s="34" t="n">
        <v>0</v>
      </c>
      <c r="AO280" s="34" t="n">
        <v>3.9581</v>
      </c>
      <c r="AP280" s="34" t="n">
        <v>0</v>
      </c>
      <c r="AQ280" s="34" t="n">
        <v>0</v>
      </c>
      <c r="AR280" s="34" t="n">
        <v>0</v>
      </c>
      <c r="AS280" s="34" t="n">
        <v>0</v>
      </c>
      <c r="AT280" s="34" t="n">
        <v>15.8108</v>
      </c>
      <c r="AU280" s="34" t="n">
        <v>0</v>
      </c>
      <c r="AV280" s="34" t="n">
        <v>0</v>
      </c>
      <c r="AW280" s="34" t="n">
        <v>0</v>
      </c>
      <c r="AX280" s="37" t="n">
        <f aca="false">SUM(C280:AW280)</f>
        <v>34713.7078</v>
      </c>
    </row>
    <row r="281" customFormat="false" ht="12" hidden="false" customHeight="false" outlineLevel="0" collapsed="false">
      <c r="B281" s="32" t="s">
        <v>56</v>
      </c>
      <c r="C281" s="33" t="n">
        <v>0</v>
      </c>
      <c r="D281" s="34" t="n">
        <v>362.7365</v>
      </c>
      <c r="E281" s="34" t="n">
        <v>28526.1855</v>
      </c>
      <c r="F281" s="34" t="n">
        <v>2140.8995</v>
      </c>
      <c r="G281" s="34" t="n">
        <v>32.2516</v>
      </c>
      <c r="H281" s="34" t="n">
        <v>51.1189</v>
      </c>
      <c r="I281" s="34" t="n">
        <v>235.2724</v>
      </c>
      <c r="J281" s="34" t="n">
        <v>743.9032</v>
      </c>
      <c r="K281" s="34" t="n">
        <v>67.5712</v>
      </c>
      <c r="L281" s="34" t="n">
        <v>0</v>
      </c>
      <c r="M281" s="34" t="n">
        <v>700.3751</v>
      </c>
      <c r="N281" s="34" t="n">
        <v>103.0466</v>
      </c>
      <c r="O281" s="35" t="n">
        <v>3008.5086</v>
      </c>
      <c r="P281" s="34" t="n">
        <v>429.5211</v>
      </c>
      <c r="Q281" s="34" t="n">
        <v>12.2568</v>
      </c>
      <c r="R281" s="34" t="n">
        <v>228.5676</v>
      </c>
      <c r="S281" s="34" t="n">
        <v>228.5676</v>
      </c>
      <c r="T281" s="34" t="n">
        <v>228.5676</v>
      </c>
      <c r="U281" s="34" t="n">
        <v>0</v>
      </c>
      <c r="V281" s="34" t="n">
        <v>13.8503</v>
      </c>
      <c r="W281" s="34" t="n">
        <v>0</v>
      </c>
      <c r="X281" s="34" t="n">
        <v>0</v>
      </c>
      <c r="Y281" s="34" t="n">
        <v>0</v>
      </c>
      <c r="Z281" s="36" t="n">
        <v>48.1432</v>
      </c>
      <c r="AA281" s="34" t="n">
        <v>0</v>
      </c>
      <c r="AB281" s="34" t="n">
        <v>0</v>
      </c>
      <c r="AC281" s="34" t="n">
        <v>690.6304</v>
      </c>
      <c r="AD281" s="34" t="n">
        <v>0</v>
      </c>
      <c r="AE281" s="34" t="n">
        <v>0</v>
      </c>
      <c r="AF281" s="34" t="n">
        <v>0</v>
      </c>
      <c r="AG281" s="34" t="n">
        <v>0</v>
      </c>
      <c r="AH281" s="34" t="n">
        <v>0</v>
      </c>
      <c r="AI281" s="34" t="n">
        <v>0</v>
      </c>
      <c r="AJ281" s="34" t="n">
        <v>228.5676</v>
      </c>
      <c r="AK281" s="34" t="n">
        <v>0</v>
      </c>
      <c r="AL281" s="36" t="n">
        <v>0</v>
      </c>
      <c r="AM281" s="34" t="n">
        <v>0</v>
      </c>
      <c r="AN281" s="34" t="n">
        <v>0</v>
      </c>
      <c r="AO281" s="34" t="n">
        <v>12.2568</v>
      </c>
      <c r="AP281" s="34" t="n">
        <v>0</v>
      </c>
      <c r="AQ281" s="34" t="n">
        <v>0</v>
      </c>
      <c r="AR281" s="34" t="n">
        <v>0</v>
      </c>
      <c r="AS281" s="34" t="n">
        <v>0</v>
      </c>
      <c r="AT281" s="34" t="n">
        <v>0</v>
      </c>
      <c r="AU281" s="34" t="n">
        <v>0</v>
      </c>
      <c r="AV281" s="34" t="n">
        <v>0</v>
      </c>
      <c r="AW281" s="34" t="n">
        <v>0</v>
      </c>
      <c r="AX281" s="37" t="n">
        <f aca="false">SUM(C281:AW281)</f>
        <v>38092.7981</v>
      </c>
    </row>
    <row r="282" customFormat="false" ht="12" hidden="false" customHeight="false" outlineLevel="0" collapsed="false">
      <c r="B282" s="32" t="s">
        <v>57</v>
      </c>
      <c r="C282" s="33" t="n">
        <v>152.432</v>
      </c>
      <c r="D282" s="34" t="n">
        <v>850.2718</v>
      </c>
      <c r="E282" s="34" t="n">
        <v>1508.8596</v>
      </c>
      <c r="F282" s="34" t="n">
        <v>73963.8938</v>
      </c>
      <c r="G282" s="34" t="n">
        <v>1337.3758</v>
      </c>
      <c r="H282" s="34" t="n">
        <v>1738.5744</v>
      </c>
      <c r="I282" s="34" t="n">
        <v>2754.0118</v>
      </c>
      <c r="J282" s="34" t="n">
        <v>76.3229</v>
      </c>
      <c r="K282" s="34" t="n">
        <v>79.1155</v>
      </c>
      <c r="L282" s="34" t="n">
        <v>60.3721</v>
      </c>
      <c r="M282" s="34" t="n">
        <v>5480.8652</v>
      </c>
      <c r="N282" s="34" t="n">
        <v>98.332</v>
      </c>
      <c r="O282" s="35" t="n">
        <v>570.2899</v>
      </c>
      <c r="P282" s="34" t="n">
        <v>379.5853</v>
      </c>
      <c r="Q282" s="34" t="n">
        <v>209.7132</v>
      </c>
      <c r="R282" s="34" t="n">
        <v>3.3376</v>
      </c>
      <c r="S282" s="34" t="n">
        <v>3.5286</v>
      </c>
      <c r="T282" s="34" t="n">
        <v>11.6727</v>
      </c>
      <c r="U282" s="34" t="n">
        <v>23.3377</v>
      </c>
      <c r="V282" s="34" t="n">
        <v>44.2724</v>
      </c>
      <c r="W282" s="34" t="n">
        <v>0</v>
      </c>
      <c r="X282" s="34" t="n">
        <v>124.9054</v>
      </c>
      <c r="Y282" s="34" t="n">
        <v>59.2703</v>
      </c>
      <c r="Z282" s="36" t="n">
        <v>82.9932</v>
      </c>
      <c r="AA282" s="34" t="n">
        <v>3.3376</v>
      </c>
      <c r="AB282" s="34" t="n">
        <v>99.4893</v>
      </c>
      <c r="AC282" s="34" t="n">
        <v>45.3469</v>
      </c>
      <c r="AD282" s="34" t="n">
        <v>48.8755</v>
      </c>
      <c r="AE282" s="34" t="n">
        <v>0</v>
      </c>
      <c r="AF282" s="34" t="n">
        <v>12.7061</v>
      </c>
      <c r="AG282" s="34" t="n">
        <v>7.0572</v>
      </c>
      <c r="AH282" s="34" t="n">
        <v>0</v>
      </c>
      <c r="AI282" s="34" t="n">
        <v>32.1213</v>
      </c>
      <c r="AJ282" s="34" t="n">
        <v>11.8637</v>
      </c>
      <c r="AK282" s="34" t="n">
        <v>0</v>
      </c>
      <c r="AL282" s="36" t="n">
        <v>0</v>
      </c>
      <c r="AM282" s="34" t="n">
        <v>0</v>
      </c>
      <c r="AN282" s="34" t="n">
        <v>42.9308</v>
      </c>
      <c r="AO282" s="34" t="n">
        <v>0</v>
      </c>
      <c r="AP282" s="34" t="n">
        <v>30.4508</v>
      </c>
      <c r="AQ282" s="34" t="n">
        <v>1.1125</v>
      </c>
      <c r="AR282" s="34" t="n">
        <v>3.3376</v>
      </c>
      <c r="AS282" s="34" t="n">
        <v>1.1125</v>
      </c>
      <c r="AT282" s="34" t="n">
        <v>9.6752</v>
      </c>
      <c r="AU282" s="34" t="n">
        <v>0</v>
      </c>
      <c r="AV282" s="34" t="n">
        <v>15.5753</v>
      </c>
      <c r="AW282" s="34" t="n">
        <v>0</v>
      </c>
      <c r="AX282" s="37" t="n">
        <f aca="false">SUM(C282:AW282)</f>
        <v>89978.3255</v>
      </c>
    </row>
    <row r="283" customFormat="false" ht="12" hidden="false" customHeight="false" outlineLevel="0" collapsed="false">
      <c r="B283" s="32" t="s">
        <v>58</v>
      </c>
      <c r="C283" s="33" t="n">
        <v>70.1052</v>
      </c>
      <c r="D283" s="34" t="n">
        <v>244.9867</v>
      </c>
      <c r="E283" s="34" t="n">
        <v>46.4244</v>
      </c>
      <c r="F283" s="34" t="n">
        <v>27.7468</v>
      </c>
      <c r="G283" s="34" t="n">
        <v>63251.7467</v>
      </c>
      <c r="H283" s="34" t="n">
        <v>32.4159</v>
      </c>
      <c r="I283" s="34" t="n">
        <v>33.6429</v>
      </c>
      <c r="J283" s="34" t="n">
        <v>11</v>
      </c>
      <c r="K283" s="34" t="n">
        <v>32.7931</v>
      </c>
      <c r="L283" s="34" t="n">
        <v>22.1954</v>
      </c>
      <c r="M283" s="34" t="n">
        <v>78.0912</v>
      </c>
      <c r="N283" s="34" t="n">
        <v>156.8678</v>
      </c>
      <c r="O283" s="35" t="n">
        <v>46.6221</v>
      </c>
      <c r="P283" s="34" t="n">
        <v>187.3763</v>
      </c>
      <c r="Q283" s="34" t="n">
        <v>36.8026</v>
      </c>
      <c r="R283" s="34" t="n">
        <v>0</v>
      </c>
      <c r="S283" s="34" t="n">
        <v>0</v>
      </c>
      <c r="T283" s="34" t="n">
        <v>21.1954</v>
      </c>
      <c r="U283" s="34" t="n">
        <v>21.1954</v>
      </c>
      <c r="V283" s="34" t="n">
        <v>0</v>
      </c>
      <c r="W283" s="34" t="n">
        <v>1</v>
      </c>
      <c r="X283" s="34" t="n">
        <v>52.7039</v>
      </c>
      <c r="Y283" s="34" t="n">
        <v>70.5862</v>
      </c>
      <c r="Z283" s="36" t="n">
        <v>22.1954</v>
      </c>
      <c r="AA283" s="34" t="n">
        <v>0</v>
      </c>
      <c r="AB283" s="34" t="n">
        <v>21.1954</v>
      </c>
      <c r="AC283" s="34" t="n">
        <v>31.8756</v>
      </c>
      <c r="AD283" s="34" t="n">
        <v>24.1954</v>
      </c>
      <c r="AE283" s="34" t="n">
        <v>0</v>
      </c>
      <c r="AF283" s="34" t="n">
        <v>0</v>
      </c>
      <c r="AG283" s="34" t="n">
        <v>1</v>
      </c>
      <c r="AH283" s="34" t="n">
        <v>21.1954</v>
      </c>
      <c r="AI283" s="34" t="n">
        <v>21.1954</v>
      </c>
      <c r="AJ283" s="34" t="n">
        <v>21.1954</v>
      </c>
      <c r="AK283" s="34" t="n">
        <v>2</v>
      </c>
      <c r="AL283" s="36" t="n">
        <v>21.1954</v>
      </c>
      <c r="AM283" s="34" t="n">
        <v>1.5</v>
      </c>
      <c r="AN283" s="34" t="n">
        <v>0</v>
      </c>
      <c r="AO283" s="34" t="n">
        <v>0</v>
      </c>
      <c r="AP283" s="34" t="n">
        <v>4.5</v>
      </c>
      <c r="AQ283" s="34" t="n">
        <v>0</v>
      </c>
      <c r="AR283" s="34" t="n">
        <v>0</v>
      </c>
      <c r="AS283" s="34" t="n">
        <v>0</v>
      </c>
      <c r="AT283" s="34" t="n">
        <v>1</v>
      </c>
      <c r="AU283" s="34" t="n">
        <v>0</v>
      </c>
      <c r="AV283" s="34" t="n">
        <v>1.5</v>
      </c>
      <c r="AW283" s="34" t="n">
        <v>1.5</v>
      </c>
      <c r="AX283" s="37" t="n">
        <f aca="false">SUM(C283:AW283)</f>
        <v>64642.7414</v>
      </c>
    </row>
    <row r="284" customFormat="false" ht="12" hidden="false" customHeight="false" outlineLevel="0" collapsed="false">
      <c r="B284" s="32" t="s">
        <v>59</v>
      </c>
      <c r="C284" s="33" t="n">
        <v>138.7322</v>
      </c>
      <c r="D284" s="34" t="n">
        <v>174.9263</v>
      </c>
      <c r="E284" s="34" t="n">
        <v>146.3044</v>
      </c>
      <c r="F284" s="34" t="n">
        <v>492.6228</v>
      </c>
      <c r="G284" s="34" t="n">
        <v>462.6948</v>
      </c>
      <c r="H284" s="34" t="n">
        <v>6972.1541</v>
      </c>
      <c r="I284" s="34" t="n">
        <v>412.727</v>
      </c>
      <c r="J284" s="34" t="n">
        <v>72.2723</v>
      </c>
      <c r="K284" s="34" t="n">
        <v>27.7092</v>
      </c>
      <c r="L284" s="34" t="n">
        <v>185.5633</v>
      </c>
      <c r="M284" s="34" t="n">
        <v>77.1821</v>
      </c>
      <c r="N284" s="34" t="n">
        <v>235.3441</v>
      </c>
      <c r="O284" s="35" t="n">
        <v>238.0571</v>
      </c>
      <c r="P284" s="34" t="n">
        <v>100.6805</v>
      </c>
      <c r="Q284" s="34" t="n">
        <v>104.8715</v>
      </c>
      <c r="R284" s="34" t="n">
        <v>38.907</v>
      </c>
      <c r="S284" s="34" t="n">
        <v>27.1554</v>
      </c>
      <c r="T284" s="34" t="n">
        <v>2.5092</v>
      </c>
      <c r="U284" s="34" t="n">
        <v>20.4642</v>
      </c>
      <c r="V284" s="34" t="n">
        <v>37.3752</v>
      </c>
      <c r="W284" s="34" t="n">
        <v>35.5614</v>
      </c>
      <c r="X284" s="34" t="n">
        <v>71.1358</v>
      </c>
      <c r="Y284" s="34" t="n">
        <v>77.9457</v>
      </c>
      <c r="Z284" s="36" t="n">
        <v>34.0114</v>
      </c>
      <c r="AA284" s="34" t="n">
        <v>61.0278</v>
      </c>
      <c r="AB284" s="34" t="n">
        <v>3.99</v>
      </c>
      <c r="AC284" s="34" t="n">
        <v>139.6269</v>
      </c>
      <c r="AD284" s="34" t="n">
        <v>47.0748</v>
      </c>
      <c r="AE284" s="34" t="n">
        <v>30.9093</v>
      </c>
      <c r="AF284" s="34" t="n">
        <v>0</v>
      </c>
      <c r="AG284" s="34" t="n">
        <v>48.9261</v>
      </c>
      <c r="AH284" s="34" t="n">
        <v>0</v>
      </c>
      <c r="AI284" s="34" t="n">
        <v>131.7453</v>
      </c>
      <c r="AJ284" s="34" t="n">
        <v>22.9293</v>
      </c>
      <c r="AK284" s="34" t="n">
        <v>26.9243</v>
      </c>
      <c r="AL284" s="36" t="n">
        <v>0</v>
      </c>
      <c r="AM284" s="34" t="n">
        <v>2.5092</v>
      </c>
      <c r="AN284" s="34" t="n">
        <v>34.917</v>
      </c>
      <c r="AO284" s="34" t="n">
        <v>2.5092</v>
      </c>
      <c r="AP284" s="34" t="n">
        <v>80.4534</v>
      </c>
      <c r="AQ284" s="34" t="n">
        <v>21.4485</v>
      </c>
      <c r="AR284" s="34" t="n">
        <v>10.4892</v>
      </c>
      <c r="AS284" s="34" t="n">
        <v>24.4542</v>
      </c>
      <c r="AT284" s="34" t="n">
        <v>1.995</v>
      </c>
      <c r="AU284" s="34" t="n">
        <v>2.5092</v>
      </c>
      <c r="AV284" s="34" t="n">
        <v>26.9965</v>
      </c>
      <c r="AW284" s="34" t="n">
        <v>34.917</v>
      </c>
      <c r="AX284" s="37" t="n">
        <f aca="false">SUM(C284:AW284)</f>
        <v>10943.2592</v>
      </c>
    </row>
    <row r="285" customFormat="false" ht="12" hidden="false" customHeight="false" outlineLevel="0" collapsed="false">
      <c r="B285" s="32" t="s">
        <v>60</v>
      </c>
      <c r="C285" s="33" t="n">
        <v>682.5663</v>
      </c>
      <c r="D285" s="34" t="n">
        <v>177.5276</v>
      </c>
      <c r="E285" s="34" t="n">
        <v>438.1492</v>
      </c>
      <c r="F285" s="34" t="n">
        <v>451.5613</v>
      </c>
      <c r="G285" s="34" t="n">
        <v>374.5091</v>
      </c>
      <c r="H285" s="34" t="n">
        <v>394.9096</v>
      </c>
      <c r="I285" s="34" t="n">
        <v>31795.6866</v>
      </c>
      <c r="J285" s="34" t="n">
        <v>1287.4017</v>
      </c>
      <c r="K285" s="34" t="n">
        <v>758.985</v>
      </c>
      <c r="L285" s="34" t="n">
        <v>393.5068</v>
      </c>
      <c r="M285" s="34" t="n">
        <v>1408.0604</v>
      </c>
      <c r="N285" s="34" t="n">
        <v>1214.7874</v>
      </c>
      <c r="O285" s="35" t="n">
        <v>1636.7617</v>
      </c>
      <c r="P285" s="34" t="n">
        <v>1673.2588</v>
      </c>
      <c r="Q285" s="34" t="n">
        <v>337.1258</v>
      </c>
      <c r="R285" s="34" t="n">
        <v>122.1104</v>
      </c>
      <c r="S285" s="34" t="n">
        <v>126.8984</v>
      </c>
      <c r="T285" s="34" t="n">
        <v>92.547</v>
      </c>
      <c r="U285" s="34" t="n">
        <v>127.1314</v>
      </c>
      <c r="V285" s="34" t="n">
        <v>528.8635</v>
      </c>
      <c r="W285" s="34" t="n">
        <v>262.3109</v>
      </c>
      <c r="X285" s="34" t="n">
        <v>812.7182</v>
      </c>
      <c r="Y285" s="34" t="n">
        <v>1003.9494</v>
      </c>
      <c r="Z285" s="36" t="n">
        <v>142.4786</v>
      </c>
      <c r="AA285" s="34" t="n">
        <v>503.6563</v>
      </c>
      <c r="AB285" s="34" t="n">
        <v>218.3269</v>
      </c>
      <c r="AC285" s="34" t="n">
        <v>1011.7254</v>
      </c>
      <c r="AD285" s="34" t="n">
        <v>489.9137</v>
      </c>
      <c r="AE285" s="34" t="n">
        <v>126.6291</v>
      </c>
      <c r="AF285" s="34" t="n">
        <v>244.252</v>
      </c>
      <c r="AG285" s="34" t="n">
        <v>0</v>
      </c>
      <c r="AH285" s="34" t="n">
        <v>4.2443</v>
      </c>
      <c r="AI285" s="34" t="n">
        <v>378.4009</v>
      </c>
      <c r="AJ285" s="34" t="n">
        <v>209.3915</v>
      </c>
      <c r="AK285" s="34" t="n">
        <v>81.1947</v>
      </c>
      <c r="AL285" s="36" t="n">
        <v>208.9457</v>
      </c>
      <c r="AM285" s="34" t="n">
        <v>246.0533</v>
      </c>
      <c r="AN285" s="34" t="n">
        <v>139.0052</v>
      </c>
      <c r="AO285" s="34" t="n">
        <v>506.771</v>
      </c>
      <c r="AP285" s="34" t="n">
        <v>577.8308</v>
      </c>
      <c r="AQ285" s="34" t="n">
        <v>164.7414</v>
      </c>
      <c r="AR285" s="34" t="n">
        <v>29.2974</v>
      </c>
      <c r="AS285" s="34" t="n">
        <v>104.3168</v>
      </c>
      <c r="AT285" s="34" t="n">
        <v>231.6879</v>
      </c>
      <c r="AU285" s="34" t="n">
        <v>33.5417</v>
      </c>
      <c r="AV285" s="34" t="n">
        <v>94.3927</v>
      </c>
      <c r="AW285" s="34" t="n">
        <v>260.5002</v>
      </c>
      <c r="AX285" s="37" t="n">
        <f aca="false">SUM(C285:AW285)</f>
        <v>52108.624</v>
      </c>
    </row>
    <row r="286" customFormat="false" ht="12" hidden="false" customHeight="false" outlineLevel="0" collapsed="false">
      <c r="B286" s="32" t="s">
        <v>61</v>
      </c>
      <c r="C286" s="33" t="n">
        <v>549.0984</v>
      </c>
      <c r="D286" s="34" t="n">
        <v>320.7188</v>
      </c>
      <c r="E286" s="34" t="n">
        <v>336.3923</v>
      </c>
      <c r="F286" s="34" t="n">
        <v>949.0208</v>
      </c>
      <c r="G286" s="34" t="n">
        <v>201.2294</v>
      </c>
      <c r="H286" s="34" t="n">
        <v>8063.0847</v>
      </c>
      <c r="I286" s="34" t="n">
        <v>3627.6802</v>
      </c>
      <c r="J286" s="34" t="n">
        <v>52901.3483</v>
      </c>
      <c r="K286" s="34" t="n">
        <v>1483.0097</v>
      </c>
      <c r="L286" s="34" t="n">
        <v>3640.2275</v>
      </c>
      <c r="M286" s="34" t="n">
        <v>4242.573</v>
      </c>
      <c r="N286" s="34" t="n">
        <v>4009.3298</v>
      </c>
      <c r="O286" s="35" t="n">
        <v>6064.5535</v>
      </c>
      <c r="P286" s="34" t="n">
        <v>3499.7033</v>
      </c>
      <c r="Q286" s="34" t="n">
        <v>1288.5894</v>
      </c>
      <c r="R286" s="34" t="n">
        <v>524.5587</v>
      </c>
      <c r="S286" s="34" t="n">
        <v>380.248</v>
      </c>
      <c r="T286" s="34" t="n">
        <v>440.6903</v>
      </c>
      <c r="U286" s="34" t="n">
        <v>1551.0334</v>
      </c>
      <c r="V286" s="34" t="n">
        <v>8934.8766</v>
      </c>
      <c r="W286" s="34" t="n">
        <v>557.1072</v>
      </c>
      <c r="X286" s="34" t="n">
        <v>1825.2297</v>
      </c>
      <c r="Y286" s="34" t="n">
        <v>2167.321</v>
      </c>
      <c r="Z286" s="36" t="n">
        <v>5796.6346</v>
      </c>
      <c r="AA286" s="34" t="n">
        <v>509.4852</v>
      </c>
      <c r="AB286" s="34" t="n">
        <v>597.5906</v>
      </c>
      <c r="AC286" s="34" t="n">
        <v>3140.7789</v>
      </c>
      <c r="AD286" s="34" t="n">
        <v>1214.9198</v>
      </c>
      <c r="AE286" s="34" t="n">
        <v>315.644</v>
      </c>
      <c r="AF286" s="34" t="n">
        <v>76.5011</v>
      </c>
      <c r="AG286" s="34" t="n">
        <v>49.2287</v>
      </c>
      <c r="AH286" s="34" t="n">
        <v>400.2098</v>
      </c>
      <c r="AI286" s="34" t="n">
        <v>849.4517</v>
      </c>
      <c r="AJ286" s="34" t="n">
        <v>7541.2601</v>
      </c>
      <c r="AK286" s="34" t="n">
        <v>150.7797</v>
      </c>
      <c r="AL286" s="36" t="n">
        <v>114.6794</v>
      </c>
      <c r="AM286" s="34" t="n">
        <v>233.4664</v>
      </c>
      <c r="AN286" s="34" t="n">
        <v>240.005</v>
      </c>
      <c r="AO286" s="34" t="n">
        <v>38.8757</v>
      </c>
      <c r="AP286" s="34" t="n">
        <v>590.4227</v>
      </c>
      <c r="AQ286" s="34" t="n">
        <v>87.3719</v>
      </c>
      <c r="AR286" s="34" t="n">
        <v>128.553</v>
      </c>
      <c r="AS286" s="34" t="n">
        <v>2030.2092</v>
      </c>
      <c r="AT286" s="34" t="n">
        <v>2812.3633</v>
      </c>
      <c r="AU286" s="34" t="n">
        <v>70.4499</v>
      </c>
      <c r="AV286" s="34" t="n">
        <v>59.8713</v>
      </c>
      <c r="AW286" s="34" t="n">
        <v>6.2538</v>
      </c>
      <c r="AX286" s="37" t="n">
        <f aca="false">SUM(C286:AW286)</f>
        <v>134612.6298</v>
      </c>
    </row>
    <row r="287" customFormat="false" ht="12" hidden="false" customHeight="false" outlineLevel="0" collapsed="false">
      <c r="B287" s="32" t="s">
        <v>62</v>
      </c>
      <c r="C287" s="33" t="n">
        <v>512.2881</v>
      </c>
      <c r="D287" s="34" t="n">
        <v>231.211</v>
      </c>
      <c r="E287" s="34" t="n">
        <v>738.32</v>
      </c>
      <c r="F287" s="34" t="n">
        <v>779.8265</v>
      </c>
      <c r="G287" s="34" t="n">
        <v>408.4788</v>
      </c>
      <c r="H287" s="34" t="n">
        <v>483.4266</v>
      </c>
      <c r="I287" s="34" t="n">
        <v>1147.5866</v>
      </c>
      <c r="J287" s="34" t="n">
        <v>2837.9666</v>
      </c>
      <c r="K287" s="34" t="n">
        <v>37905.6306</v>
      </c>
      <c r="L287" s="34" t="n">
        <v>1949.6417</v>
      </c>
      <c r="M287" s="34" t="n">
        <v>2775.1687</v>
      </c>
      <c r="N287" s="34" t="n">
        <v>918.8352</v>
      </c>
      <c r="O287" s="35" t="n">
        <v>1600.4324</v>
      </c>
      <c r="P287" s="34" t="n">
        <v>1278.3097</v>
      </c>
      <c r="Q287" s="34" t="n">
        <v>901.8601</v>
      </c>
      <c r="R287" s="34" t="n">
        <v>259.9934</v>
      </c>
      <c r="S287" s="34" t="n">
        <v>189.6351</v>
      </c>
      <c r="T287" s="34" t="n">
        <v>38.2829</v>
      </c>
      <c r="U287" s="34" t="n">
        <v>275.655</v>
      </c>
      <c r="V287" s="34" t="n">
        <v>529.0929</v>
      </c>
      <c r="W287" s="34" t="n">
        <v>247.4265</v>
      </c>
      <c r="X287" s="34" t="n">
        <v>1030.9941</v>
      </c>
      <c r="Y287" s="34" t="n">
        <v>1553.1893</v>
      </c>
      <c r="Z287" s="36" t="n">
        <v>241.9487</v>
      </c>
      <c r="AA287" s="34" t="n">
        <v>167.532</v>
      </c>
      <c r="AB287" s="34" t="n">
        <v>287.6912</v>
      </c>
      <c r="AC287" s="34" t="n">
        <v>903.1512</v>
      </c>
      <c r="AD287" s="34" t="n">
        <v>650.214</v>
      </c>
      <c r="AE287" s="34" t="n">
        <v>82.7762</v>
      </c>
      <c r="AF287" s="34" t="n">
        <v>153.4416</v>
      </c>
      <c r="AG287" s="34" t="n">
        <v>32.6975</v>
      </c>
      <c r="AH287" s="34" t="n">
        <v>40.6873</v>
      </c>
      <c r="AI287" s="34" t="n">
        <v>509.7292</v>
      </c>
      <c r="AJ287" s="34" t="n">
        <v>232.7416</v>
      </c>
      <c r="AK287" s="34" t="n">
        <v>53.0235</v>
      </c>
      <c r="AL287" s="36" t="n">
        <v>39.9556</v>
      </c>
      <c r="AM287" s="34" t="n">
        <v>316.082</v>
      </c>
      <c r="AN287" s="34" t="n">
        <v>52.7912</v>
      </c>
      <c r="AO287" s="34" t="n">
        <v>21.5366</v>
      </c>
      <c r="AP287" s="34" t="n">
        <v>577.1529</v>
      </c>
      <c r="AQ287" s="34" t="n">
        <v>225.6111</v>
      </c>
      <c r="AR287" s="34" t="n">
        <v>13.3858</v>
      </c>
      <c r="AS287" s="34" t="n">
        <v>77.962</v>
      </c>
      <c r="AT287" s="34" t="n">
        <v>98.7537</v>
      </c>
      <c r="AU287" s="34" t="n">
        <v>404.7263</v>
      </c>
      <c r="AV287" s="34" t="n">
        <v>636.972</v>
      </c>
      <c r="AW287" s="34" t="n">
        <v>21.7365</v>
      </c>
      <c r="AX287" s="37" t="n">
        <f aca="false">SUM(C287:AW287)</f>
        <v>64435.5515</v>
      </c>
    </row>
    <row r="288" customFormat="false" ht="12" hidden="false" customHeight="false" outlineLevel="0" collapsed="false">
      <c r="B288" s="38" t="s">
        <v>63</v>
      </c>
      <c r="C288" s="39" t="n">
        <v>483.6878</v>
      </c>
      <c r="D288" s="40" t="n">
        <v>50.2603</v>
      </c>
      <c r="E288" s="40" t="n">
        <v>42.908</v>
      </c>
      <c r="F288" s="40" t="n">
        <v>216.0477</v>
      </c>
      <c r="G288" s="40" t="n">
        <v>80.9746</v>
      </c>
      <c r="H288" s="40" t="n">
        <v>282.0377</v>
      </c>
      <c r="I288" s="40" t="n">
        <v>276.62</v>
      </c>
      <c r="J288" s="40" t="n">
        <v>727.6602</v>
      </c>
      <c r="K288" s="40" t="n">
        <v>5576.0068</v>
      </c>
      <c r="L288" s="40" t="n">
        <v>56225.7507</v>
      </c>
      <c r="M288" s="40" t="n">
        <v>8172.976</v>
      </c>
      <c r="N288" s="40" t="n">
        <v>1667.2897</v>
      </c>
      <c r="O288" s="41" t="n">
        <v>2742.8251</v>
      </c>
      <c r="P288" s="40" t="n">
        <v>1361.6395</v>
      </c>
      <c r="Q288" s="40" t="n">
        <v>477.3044</v>
      </c>
      <c r="R288" s="40" t="n">
        <v>94.3424</v>
      </c>
      <c r="S288" s="40" t="n">
        <v>113.913</v>
      </c>
      <c r="T288" s="40" t="n">
        <v>94.3195</v>
      </c>
      <c r="U288" s="40" t="n">
        <v>206.3999</v>
      </c>
      <c r="V288" s="40" t="n">
        <v>4683.0812</v>
      </c>
      <c r="W288" s="40" t="n">
        <v>352.4744</v>
      </c>
      <c r="X288" s="40" t="n">
        <v>1001.9606</v>
      </c>
      <c r="Y288" s="40" t="n">
        <v>1055.7831</v>
      </c>
      <c r="Z288" s="42" t="n">
        <v>311.5655</v>
      </c>
      <c r="AA288" s="40" t="n">
        <v>544.1424</v>
      </c>
      <c r="AB288" s="40" t="n">
        <v>193.7252</v>
      </c>
      <c r="AC288" s="40" t="n">
        <v>1652.5415</v>
      </c>
      <c r="AD288" s="40" t="n">
        <v>824.6574</v>
      </c>
      <c r="AE288" s="40" t="n">
        <v>64.6965</v>
      </c>
      <c r="AF288" s="40" t="n">
        <v>138.4398</v>
      </c>
      <c r="AG288" s="40" t="n">
        <v>212.0593</v>
      </c>
      <c r="AH288" s="40" t="n">
        <v>74.4568</v>
      </c>
      <c r="AI288" s="40" t="n">
        <v>247.1559</v>
      </c>
      <c r="AJ288" s="40" t="n">
        <v>642.3786</v>
      </c>
      <c r="AK288" s="40" t="n">
        <v>130.6444</v>
      </c>
      <c r="AL288" s="42" t="n">
        <v>89.1023</v>
      </c>
      <c r="AM288" s="40" t="n">
        <v>54.3779</v>
      </c>
      <c r="AN288" s="40" t="n">
        <v>100.2452</v>
      </c>
      <c r="AO288" s="40" t="n">
        <v>7.9475</v>
      </c>
      <c r="AP288" s="40" t="n">
        <v>594.8476</v>
      </c>
      <c r="AQ288" s="40" t="n">
        <v>206.8292</v>
      </c>
      <c r="AR288" s="40" t="n">
        <v>31.0937</v>
      </c>
      <c r="AS288" s="40" t="n">
        <v>96.4974</v>
      </c>
      <c r="AT288" s="40" t="n">
        <v>36.27</v>
      </c>
      <c r="AU288" s="40" t="n">
        <v>252.0604</v>
      </c>
      <c r="AV288" s="40" t="n">
        <v>274.4323</v>
      </c>
      <c r="AW288" s="40" t="n">
        <v>49.6419</v>
      </c>
      <c r="AX288" s="43" t="n">
        <f aca="false">SUM(C288:AW288)</f>
        <v>92816.0713</v>
      </c>
    </row>
    <row r="289" customFormat="false" ht="12" hidden="false" customHeight="false" outlineLevel="0" collapsed="false">
      <c r="B289" s="32" t="s">
        <v>64</v>
      </c>
      <c r="C289" s="33" t="n">
        <v>2187.0127</v>
      </c>
      <c r="D289" s="34" t="n">
        <v>672.9258</v>
      </c>
      <c r="E289" s="34" t="n">
        <v>958.7487</v>
      </c>
      <c r="F289" s="34" t="n">
        <v>1547.8132</v>
      </c>
      <c r="G289" s="34" t="n">
        <v>855.178</v>
      </c>
      <c r="H289" s="34" t="n">
        <v>1280.0051</v>
      </c>
      <c r="I289" s="34" t="n">
        <v>1637.6737</v>
      </c>
      <c r="J289" s="34" t="n">
        <v>7110.4031</v>
      </c>
      <c r="K289" s="34" t="n">
        <v>4604.4977</v>
      </c>
      <c r="L289" s="34" t="n">
        <v>7234.2752</v>
      </c>
      <c r="M289" s="34" t="n">
        <v>40614.9912</v>
      </c>
      <c r="N289" s="34" t="n">
        <v>9219.5965</v>
      </c>
      <c r="O289" s="35" t="n">
        <v>19644.0091</v>
      </c>
      <c r="P289" s="34" t="n">
        <v>12134.1745</v>
      </c>
      <c r="Q289" s="34" t="n">
        <v>1725.8655</v>
      </c>
      <c r="R289" s="34" t="n">
        <v>774.5974</v>
      </c>
      <c r="S289" s="34" t="n">
        <v>706.0102</v>
      </c>
      <c r="T289" s="34" t="n">
        <v>733.7887</v>
      </c>
      <c r="U289" s="34" t="n">
        <v>1019.1204</v>
      </c>
      <c r="V289" s="34" t="n">
        <v>3252.153</v>
      </c>
      <c r="W289" s="34" t="n">
        <v>1103.4143</v>
      </c>
      <c r="X289" s="34" t="n">
        <v>3779.5404</v>
      </c>
      <c r="Y289" s="34" t="n">
        <v>3881.5867</v>
      </c>
      <c r="Z289" s="36" t="n">
        <v>1036.4951</v>
      </c>
      <c r="AA289" s="34" t="n">
        <v>816.0782</v>
      </c>
      <c r="AB289" s="34" t="n">
        <v>924.2637</v>
      </c>
      <c r="AC289" s="34" t="n">
        <v>4396.8994</v>
      </c>
      <c r="AD289" s="34" t="n">
        <v>1948.1577</v>
      </c>
      <c r="AE289" s="34" t="n">
        <v>359.8507</v>
      </c>
      <c r="AF289" s="34" t="n">
        <v>390.8598</v>
      </c>
      <c r="AG289" s="34" t="n">
        <v>209.093</v>
      </c>
      <c r="AH289" s="34" t="n">
        <v>299.4635</v>
      </c>
      <c r="AI289" s="34" t="n">
        <v>846.7217</v>
      </c>
      <c r="AJ289" s="34" t="n">
        <v>754.3953</v>
      </c>
      <c r="AK289" s="34" t="n">
        <v>663.4289</v>
      </c>
      <c r="AL289" s="36" t="n">
        <v>363.6606</v>
      </c>
      <c r="AM289" s="34" t="n">
        <v>504.3374</v>
      </c>
      <c r="AN289" s="34" t="n">
        <v>423.3177</v>
      </c>
      <c r="AO289" s="34" t="n">
        <v>347.0248</v>
      </c>
      <c r="AP289" s="34" t="n">
        <v>1763.5947</v>
      </c>
      <c r="AQ289" s="34" t="n">
        <v>512.6262</v>
      </c>
      <c r="AR289" s="34" t="n">
        <v>260.5585</v>
      </c>
      <c r="AS289" s="34" t="n">
        <v>548.867</v>
      </c>
      <c r="AT289" s="34" t="n">
        <v>474.6767</v>
      </c>
      <c r="AU289" s="34" t="n">
        <v>395.1982</v>
      </c>
      <c r="AV289" s="34" t="n">
        <v>413.6125</v>
      </c>
      <c r="AW289" s="34" t="n">
        <v>351.5257</v>
      </c>
      <c r="AX289" s="37" t="n">
        <f aca="false">SUM(C289:AW289)</f>
        <v>145682.0881</v>
      </c>
    </row>
    <row r="290" customFormat="false" ht="12" hidden="false" customHeight="false" outlineLevel="0" collapsed="false">
      <c r="B290" s="32" t="s">
        <v>65</v>
      </c>
      <c r="C290" s="33" t="n">
        <v>1061.4322</v>
      </c>
      <c r="D290" s="34" t="n">
        <v>318.7259</v>
      </c>
      <c r="E290" s="34" t="n">
        <v>818.7126</v>
      </c>
      <c r="F290" s="34" t="n">
        <v>1155.1582</v>
      </c>
      <c r="G290" s="34" t="n">
        <v>806.6944</v>
      </c>
      <c r="H290" s="34" t="n">
        <v>1351.1715</v>
      </c>
      <c r="I290" s="34" t="n">
        <v>2151.4464</v>
      </c>
      <c r="J290" s="34" t="n">
        <v>2214.899</v>
      </c>
      <c r="K290" s="34" t="n">
        <v>1377.668</v>
      </c>
      <c r="L290" s="34" t="n">
        <v>3011.202</v>
      </c>
      <c r="M290" s="34" t="n">
        <v>4951.3155</v>
      </c>
      <c r="N290" s="34" t="n">
        <v>46466.3379</v>
      </c>
      <c r="O290" s="35" t="n">
        <v>8013.2448</v>
      </c>
      <c r="P290" s="34" t="n">
        <v>4952.0731</v>
      </c>
      <c r="Q290" s="34" t="n">
        <v>1180.4896</v>
      </c>
      <c r="R290" s="34" t="n">
        <v>263.142</v>
      </c>
      <c r="S290" s="34" t="n">
        <v>353.3341</v>
      </c>
      <c r="T290" s="34" t="n">
        <v>383.4077</v>
      </c>
      <c r="U290" s="34" t="n">
        <v>756.7769</v>
      </c>
      <c r="V290" s="34" t="n">
        <v>1487.7751</v>
      </c>
      <c r="W290" s="34" t="n">
        <v>669.7856</v>
      </c>
      <c r="X290" s="34" t="n">
        <v>1757.7947</v>
      </c>
      <c r="Y290" s="34" t="n">
        <v>2301.36</v>
      </c>
      <c r="Z290" s="36" t="n">
        <v>739.0071</v>
      </c>
      <c r="AA290" s="34" t="n">
        <v>457.0493</v>
      </c>
      <c r="AB290" s="34" t="n">
        <v>345.1331</v>
      </c>
      <c r="AC290" s="34" t="n">
        <v>2653.785</v>
      </c>
      <c r="AD290" s="34" t="n">
        <v>1177.0403</v>
      </c>
      <c r="AE290" s="34" t="n">
        <v>1246.2913</v>
      </c>
      <c r="AF290" s="34" t="n">
        <v>182.6394</v>
      </c>
      <c r="AG290" s="34" t="n">
        <v>76.2033</v>
      </c>
      <c r="AH290" s="34" t="n">
        <v>77.916</v>
      </c>
      <c r="AI290" s="34" t="n">
        <v>1967.713</v>
      </c>
      <c r="AJ290" s="34" t="n">
        <v>578.5579</v>
      </c>
      <c r="AK290" s="34" t="n">
        <v>293.5121</v>
      </c>
      <c r="AL290" s="36" t="n">
        <v>85.776</v>
      </c>
      <c r="AM290" s="34" t="n">
        <v>699.5871</v>
      </c>
      <c r="AN290" s="34" t="n">
        <v>193.4477</v>
      </c>
      <c r="AO290" s="34" t="n">
        <v>174.8364</v>
      </c>
      <c r="AP290" s="34" t="n">
        <v>1425.9392</v>
      </c>
      <c r="AQ290" s="34" t="n">
        <v>126.9158</v>
      </c>
      <c r="AR290" s="34" t="n">
        <v>1273.8217</v>
      </c>
      <c r="AS290" s="34" t="n">
        <v>426.6698</v>
      </c>
      <c r="AT290" s="34" t="n">
        <v>188.3135</v>
      </c>
      <c r="AU290" s="34" t="n">
        <v>515.0987</v>
      </c>
      <c r="AV290" s="34" t="n">
        <v>751.6512</v>
      </c>
      <c r="AW290" s="34" t="n">
        <v>132.8763</v>
      </c>
      <c r="AX290" s="37" t="n">
        <f aca="false">SUM(C290:AW290)</f>
        <v>103593.7284</v>
      </c>
    </row>
    <row r="291" customFormat="false" ht="12" hidden="false" customHeight="false" outlineLevel="0" collapsed="false">
      <c r="B291" s="32" t="s">
        <v>66</v>
      </c>
      <c r="C291" s="33" t="n">
        <v>11280.9519</v>
      </c>
      <c r="D291" s="34" t="n">
        <v>736.2414</v>
      </c>
      <c r="E291" s="34" t="n">
        <v>4618.5842</v>
      </c>
      <c r="F291" s="34" t="n">
        <v>3163.0038</v>
      </c>
      <c r="G291" s="34" t="n">
        <v>1324.7611</v>
      </c>
      <c r="H291" s="34" t="n">
        <v>686.8596</v>
      </c>
      <c r="I291" s="34" t="n">
        <v>2887.6101</v>
      </c>
      <c r="J291" s="34" t="n">
        <v>7702.9234</v>
      </c>
      <c r="K291" s="34" t="n">
        <v>4224.5536</v>
      </c>
      <c r="L291" s="34" t="n">
        <v>3802.6259</v>
      </c>
      <c r="M291" s="34" t="n">
        <v>17099.2594</v>
      </c>
      <c r="N291" s="34" t="n">
        <v>9384.5129</v>
      </c>
      <c r="O291" s="35" t="n">
        <v>56671.3132</v>
      </c>
      <c r="P291" s="34" t="n">
        <v>11887.3727</v>
      </c>
      <c r="Q291" s="34" t="n">
        <v>3515.4679</v>
      </c>
      <c r="R291" s="34" t="n">
        <v>5339.2142</v>
      </c>
      <c r="S291" s="34" t="n">
        <v>411.5984</v>
      </c>
      <c r="T291" s="34" t="n">
        <v>438.9828</v>
      </c>
      <c r="U291" s="34" t="n">
        <v>549.3128</v>
      </c>
      <c r="V291" s="34" t="n">
        <v>2821.6715</v>
      </c>
      <c r="W291" s="34" t="n">
        <v>808.0462</v>
      </c>
      <c r="X291" s="34" t="n">
        <v>5885.7268</v>
      </c>
      <c r="Y291" s="34" t="n">
        <v>9249.3739</v>
      </c>
      <c r="Z291" s="36" t="n">
        <v>574.5948</v>
      </c>
      <c r="AA291" s="34" t="n">
        <v>1967.6719</v>
      </c>
      <c r="AB291" s="34" t="n">
        <v>1547.4538</v>
      </c>
      <c r="AC291" s="34" t="n">
        <v>7308.354</v>
      </c>
      <c r="AD291" s="34" t="n">
        <v>2399.3484</v>
      </c>
      <c r="AE291" s="34" t="n">
        <v>1034.0949</v>
      </c>
      <c r="AF291" s="34" t="n">
        <v>617.3911</v>
      </c>
      <c r="AG291" s="34" t="n">
        <v>1781.3132</v>
      </c>
      <c r="AH291" s="34" t="n">
        <v>144.4336</v>
      </c>
      <c r="AI291" s="34" t="n">
        <v>612.3429</v>
      </c>
      <c r="AJ291" s="34" t="n">
        <v>6010.391</v>
      </c>
      <c r="AK291" s="34" t="n">
        <v>242.986</v>
      </c>
      <c r="AL291" s="36" t="n">
        <v>169.7159</v>
      </c>
      <c r="AM291" s="34" t="n">
        <v>90.6903</v>
      </c>
      <c r="AN291" s="34" t="n">
        <v>3465.6814</v>
      </c>
      <c r="AO291" s="34" t="n">
        <v>1999.4781</v>
      </c>
      <c r="AP291" s="34" t="n">
        <v>9083.4339</v>
      </c>
      <c r="AQ291" s="34" t="n">
        <v>1803.6351</v>
      </c>
      <c r="AR291" s="34" t="n">
        <v>1040.6926</v>
      </c>
      <c r="AS291" s="34" t="n">
        <v>3987.1476</v>
      </c>
      <c r="AT291" s="34" t="n">
        <v>4421.3284</v>
      </c>
      <c r="AU291" s="34" t="n">
        <v>179.8963</v>
      </c>
      <c r="AV291" s="34" t="n">
        <v>1020.5812</v>
      </c>
      <c r="AW291" s="34" t="n">
        <v>1829.6486</v>
      </c>
      <c r="AX291" s="37" t="n">
        <f aca="false">SUM(C291:AW291)</f>
        <v>217822.2727</v>
      </c>
    </row>
    <row r="292" customFormat="false" ht="12" hidden="false" customHeight="false" outlineLevel="0" collapsed="false">
      <c r="B292" s="32" t="s">
        <v>67</v>
      </c>
      <c r="C292" s="33" t="n">
        <v>1624.3303</v>
      </c>
      <c r="D292" s="34" t="n">
        <v>526.8247</v>
      </c>
      <c r="E292" s="34" t="n">
        <v>740.5029</v>
      </c>
      <c r="F292" s="34" t="n">
        <v>1584.58</v>
      </c>
      <c r="G292" s="34" t="n">
        <v>435.6506</v>
      </c>
      <c r="H292" s="34" t="n">
        <v>435.4994</v>
      </c>
      <c r="I292" s="34" t="n">
        <v>1506.4531</v>
      </c>
      <c r="J292" s="34" t="n">
        <v>2665.6741</v>
      </c>
      <c r="K292" s="34" t="n">
        <v>2894.2783</v>
      </c>
      <c r="L292" s="34" t="n">
        <v>1650.8935</v>
      </c>
      <c r="M292" s="34" t="n">
        <v>6154.0897</v>
      </c>
      <c r="N292" s="34" t="n">
        <v>4882.4282</v>
      </c>
      <c r="O292" s="35" t="n">
        <v>13306.6634</v>
      </c>
      <c r="P292" s="34" t="n">
        <v>32634.2026</v>
      </c>
      <c r="Q292" s="34" t="n">
        <v>1127.4556</v>
      </c>
      <c r="R292" s="34" t="n">
        <v>438.4929</v>
      </c>
      <c r="S292" s="34" t="n">
        <v>470.7675</v>
      </c>
      <c r="T292" s="34" t="n">
        <v>181.2207</v>
      </c>
      <c r="U292" s="34" t="n">
        <v>1889.5352</v>
      </c>
      <c r="V292" s="34" t="n">
        <v>2043.0269</v>
      </c>
      <c r="W292" s="34" t="n">
        <v>910.131</v>
      </c>
      <c r="X292" s="34" t="n">
        <v>6227.1655</v>
      </c>
      <c r="Y292" s="34" t="n">
        <v>3865.3985</v>
      </c>
      <c r="Z292" s="36" t="n">
        <v>1151.5768</v>
      </c>
      <c r="AA292" s="34" t="n">
        <v>1136.4559</v>
      </c>
      <c r="AB292" s="34" t="n">
        <v>1615.5202</v>
      </c>
      <c r="AC292" s="34" t="n">
        <v>3749.1211</v>
      </c>
      <c r="AD292" s="34" t="n">
        <v>1699.9349</v>
      </c>
      <c r="AE292" s="34" t="n">
        <v>255.0947</v>
      </c>
      <c r="AF292" s="34" t="n">
        <v>307.4762</v>
      </c>
      <c r="AG292" s="34" t="n">
        <v>80.0333</v>
      </c>
      <c r="AH292" s="34" t="n">
        <v>116.9321</v>
      </c>
      <c r="AI292" s="34" t="n">
        <v>579.6114</v>
      </c>
      <c r="AJ292" s="34" t="n">
        <v>858.4852</v>
      </c>
      <c r="AK292" s="34" t="n">
        <v>284.119</v>
      </c>
      <c r="AL292" s="36" t="n">
        <v>159.7599</v>
      </c>
      <c r="AM292" s="34" t="n">
        <v>966.3031</v>
      </c>
      <c r="AN292" s="34" t="n">
        <v>351.6808</v>
      </c>
      <c r="AO292" s="34" t="n">
        <v>104.1409</v>
      </c>
      <c r="AP292" s="34" t="n">
        <v>1880.9685</v>
      </c>
      <c r="AQ292" s="34" t="n">
        <v>149.5946</v>
      </c>
      <c r="AR292" s="34" t="n">
        <v>412.031</v>
      </c>
      <c r="AS292" s="34" t="n">
        <v>620.4108</v>
      </c>
      <c r="AT292" s="34" t="n">
        <v>238.2466</v>
      </c>
      <c r="AU292" s="34" t="n">
        <v>882.9979</v>
      </c>
      <c r="AV292" s="34" t="n">
        <v>450.1101</v>
      </c>
      <c r="AW292" s="34" t="n">
        <v>89.4056</v>
      </c>
      <c r="AX292" s="37" t="n">
        <f aca="false">SUM(C292:AW292)</f>
        <v>106335.2752</v>
      </c>
    </row>
    <row r="293" customFormat="false" ht="12" hidden="false" customHeight="false" outlineLevel="0" collapsed="false">
      <c r="B293" s="32" t="s">
        <v>68</v>
      </c>
      <c r="C293" s="33" t="n">
        <v>44.0735</v>
      </c>
      <c r="D293" s="34" t="n">
        <v>49.652</v>
      </c>
      <c r="E293" s="34" t="n">
        <v>171.9361</v>
      </c>
      <c r="F293" s="34" t="n">
        <v>321.0712</v>
      </c>
      <c r="G293" s="34" t="n">
        <v>89.51</v>
      </c>
      <c r="H293" s="34" t="n">
        <v>3875.4259</v>
      </c>
      <c r="I293" s="34" t="n">
        <v>787.1883</v>
      </c>
      <c r="J293" s="34" t="n">
        <v>374.1637</v>
      </c>
      <c r="K293" s="34" t="n">
        <v>328.0473</v>
      </c>
      <c r="L293" s="34" t="n">
        <v>319.4575</v>
      </c>
      <c r="M293" s="34" t="n">
        <v>1910.2693</v>
      </c>
      <c r="N293" s="34" t="n">
        <v>612.2311</v>
      </c>
      <c r="O293" s="35" t="n">
        <v>5548.2886</v>
      </c>
      <c r="P293" s="34" t="n">
        <v>455.8331</v>
      </c>
      <c r="Q293" s="34" t="n">
        <v>28922.3473</v>
      </c>
      <c r="R293" s="34" t="n">
        <v>454.5575</v>
      </c>
      <c r="S293" s="34" t="n">
        <v>104.5857</v>
      </c>
      <c r="T293" s="34" t="n">
        <v>179.7427</v>
      </c>
      <c r="U293" s="34" t="n">
        <v>38.2224</v>
      </c>
      <c r="V293" s="34" t="n">
        <v>381.1053</v>
      </c>
      <c r="W293" s="34" t="n">
        <v>123.6118</v>
      </c>
      <c r="X293" s="34" t="n">
        <v>214.094</v>
      </c>
      <c r="Y293" s="34" t="n">
        <v>419.6781</v>
      </c>
      <c r="Z293" s="36" t="n">
        <v>155.9507</v>
      </c>
      <c r="AA293" s="34" t="n">
        <v>121.7146</v>
      </c>
      <c r="AB293" s="34" t="n">
        <v>101.3054</v>
      </c>
      <c r="AC293" s="34" t="n">
        <v>564.9479</v>
      </c>
      <c r="AD293" s="34" t="n">
        <v>251.3502</v>
      </c>
      <c r="AE293" s="34" t="n">
        <v>17.0702</v>
      </c>
      <c r="AF293" s="34" t="n">
        <v>87.1396</v>
      </c>
      <c r="AG293" s="34" t="n">
        <v>2.2325</v>
      </c>
      <c r="AH293" s="34" t="n">
        <v>10.2449</v>
      </c>
      <c r="AI293" s="34" t="n">
        <v>92.397</v>
      </c>
      <c r="AJ293" s="34" t="n">
        <v>47.9216</v>
      </c>
      <c r="AK293" s="34" t="n">
        <v>67.8073</v>
      </c>
      <c r="AL293" s="36" t="n">
        <v>9.2449</v>
      </c>
      <c r="AM293" s="34" t="n">
        <v>15.81</v>
      </c>
      <c r="AN293" s="34" t="n">
        <v>25.985</v>
      </c>
      <c r="AO293" s="34" t="n">
        <v>1.0797</v>
      </c>
      <c r="AP293" s="34" t="n">
        <v>99.6992</v>
      </c>
      <c r="AQ293" s="34" t="n">
        <v>5.2456</v>
      </c>
      <c r="AR293" s="34" t="n">
        <v>0</v>
      </c>
      <c r="AS293" s="34" t="n">
        <v>21.1637</v>
      </c>
      <c r="AT293" s="34" t="n">
        <v>20.7534</v>
      </c>
      <c r="AU293" s="34" t="n">
        <v>8.1652</v>
      </c>
      <c r="AV293" s="34" t="n">
        <v>32.2426</v>
      </c>
      <c r="AW293" s="34" t="n">
        <v>0</v>
      </c>
      <c r="AX293" s="37" t="n">
        <f aca="false">SUM(C293:AW293)</f>
        <v>47484.5636</v>
      </c>
    </row>
    <row r="294" customFormat="false" ht="12" hidden="false" customHeight="false" outlineLevel="0" collapsed="false">
      <c r="B294" s="32" t="s">
        <v>69</v>
      </c>
      <c r="C294" s="33" t="n">
        <v>1469.482</v>
      </c>
      <c r="D294" s="34" t="n">
        <v>144.9531</v>
      </c>
      <c r="E294" s="34" t="n">
        <v>232.5918</v>
      </c>
      <c r="F294" s="34" t="n">
        <v>576.6674</v>
      </c>
      <c r="G294" s="34" t="n">
        <v>350.7869</v>
      </c>
      <c r="H294" s="34" t="n">
        <v>242.4371</v>
      </c>
      <c r="I294" s="34" t="n">
        <v>1298.0715</v>
      </c>
      <c r="J294" s="34" t="n">
        <v>950.6152</v>
      </c>
      <c r="K294" s="34" t="n">
        <v>812.3835</v>
      </c>
      <c r="L294" s="34" t="n">
        <v>643.8624</v>
      </c>
      <c r="M294" s="34" t="n">
        <v>3692.7213</v>
      </c>
      <c r="N294" s="34" t="n">
        <v>940.8182</v>
      </c>
      <c r="O294" s="35" t="n">
        <v>1668.763</v>
      </c>
      <c r="P294" s="34" t="n">
        <v>1936.8007</v>
      </c>
      <c r="Q294" s="34" t="n">
        <v>2648.5698</v>
      </c>
      <c r="R294" s="34" t="n">
        <v>52099.6384</v>
      </c>
      <c r="S294" s="34" t="n">
        <v>27414.5208</v>
      </c>
      <c r="T294" s="34" t="n">
        <v>34686.3193</v>
      </c>
      <c r="U294" s="34" t="n">
        <v>179.177</v>
      </c>
      <c r="V294" s="34" t="n">
        <v>305.3877</v>
      </c>
      <c r="W294" s="34" t="n">
        <v>605.4555</v>
      </c>
      <c r="X294" s="34" t="n">
        <v>1158.312</v>
      </c>
      <c r="Y294" s="34" t="n">
        <v>1152.2438</v>
      </c>
      <c r="Z294" s="36" t="n">
        <v>227.3003</v>
      </c>
      <c r="AA294" s="34" t="n">
        <v>518.7737</v>
      </c>
      <c r="AB294" s="34" t="n">
        <v>287.6856</v>
      </c>
      <c r="AC294" s="34" t="n">
        <v>1588.5596</v>
      </c>
      <c r="AD294" s="34" t="n">
        <v>1461.9094</v>
      </c>
      <c r="AE294" s="34" t="n">
        <v>158.9575</v>
      </c>
      <c r="AF294" s="34" t="n">
        <v>683.8693</v>
      </c>
      <c r="AG294" s="34" t="n">
        <v>185.4928</v>
      </c>
      <c r="AH294" s="34" t="n">
        <v>154.6645</v>
      </c>
      <c r="AI294" s="34" t="n">
        <v>763.2025</v>
      </c>
      <c r="AJ294" s="34" t="n">
        <v>1428.3897</v>
      </c>
      <c r="AK294" s="34" t="n">
        <v>1308.6999</v>
      </c>
      <c r="AL294" s="36" t="n">
        <v>101.6606</v>
      </c>
      <c r="AM294" s="34" t="n">
        <v>247.7759</v>
      </c>
      <c r="AN294" s="34" t="n">
        <v>92.6245</v>
      </c>
      <c r="AO294" s="34" t="n">
        <v>221.3114</v>
      </c>
      <c r="AP294" s="34" t="n">
        <v>846.3779</v>
      </c>
      <c r="AQ294" s="34" t="n">
        <v>160.3058</v>
      </c>
      <c r="AR294" s="34" t="n">
        <v>273.606</v>
      </c>
      <c r="AS294" s="34" t="n">
        <v>488.6446</v>
      </c>
      <c r="AT294" s="34" t="n">
        <v>153.2356</v>
      </c>
      <c r="AU294" s="34" t="n">
        <v>84.9121</v>
      </c>
      <c r="AV294" s="34" t="n">
        <v>94.3232</v>
      </c>
      <c r="AW294" s="34" t="n">
        <v>195.1227</v>
      </c>
      <c r="AX294" s="37" t="n">
        <f aca="false">SUM(C294:AW294)</f>
        <v>146937.9835</v>
      </c>
    </row>
    <row r="295" customFormat="false" ht="12" hidden="false" customHeight="false" outlineLevel="0" collapsed="false">
      <c r="B295" s="32" t="s">
        <v>70</v>
      </c>
      <c r="C295" s="33" t="n">
        <v>77.6636</v>
      </c>
      <c r="D295" s="34" t="n">
        <v>0</v>
      </c>
      <c r="E295" s="34" t="n">
        <v>2.6256</v>
      </c>
      <c r="F295" s="34" t="n">
        <v>70.4474</v>
      </c>
      <c r="G295" s="34" t="n">
        <v>59.1607</v>
      </c>
      <c r="H295" s="34" t="n">
        <v>75.5526</v>
      </c>
      <c r="I295" s="34" t="n">
        <v>78.0377</v>
      </c>
      <c r="J295" s="34" t="n">
        <v>37.41</v>
      </c>
      <c r="K295" s="34" t="n">
        <v>35.5216</v>
      </c>
      <c r="L295" s="34" t="n">
        <v>39.0446</v>
      </c>
      <c r="M295" s="34" t="n">
        <v>206.482</v>
      </c>
      <c r="N295" s="34" t="n">
        <v>194.4861</v>
      </c>
      <c r="O295" s="35" t="n">
        <v>523.3366</v>
      </c>
      <c r="P295" s="34" t="n">
        <v>3079.4746</v>
      </c>
      <c r="Q295" s="34" t="n">
        <v>22.4206</v>
      </c>
      <c r="R295" s="34" t="n">
        <v>3805.5359</v>
      </c>
      <c r="S295" s="34" t="n">
        <v>37952.9216</v>
      </c>
      <c r="T295" s="34" t="n">
        <v>1161.364</v>
      </c>
      <c r="U295" s="34" t="n">
        <v>7.4214</v>
      </c>
      <c r="V295" s="34" t="n">
        <v>33.2363</v>
      </c>
      <c r="W295" s="34" t="n">
        <v>127.5627</v>
      </c>
      <c r="X295" s="34" t="n">
        <v>67.4356</v>
      </c>
      <c r="Y295" s="34" t="n">
        <v>2967.0122</v>
      </c>
      <c r="Z295" s="36" t="n">
        <v>106.361</v>
      </c>
      <c r="AA295" s="34" t="n">
        <v>88.5463</v>
      </c>
      <c r="AB295" s="34" t="n">
        <v>53.9621</v>
      </c>
      <c r="AC295" s="34" t="n">
        <v>8368.2466</v>
      </c>
      <c r="AD295" s="34" t="n">
        <v>359.4153</v>
      </c>
      <c r="AE295" s="34" t="n">
        <v>138.7327</v>
      </c>
      <c r="AF295" s="34" t="n">
        <v>12.8959</v>
      </c>
      <c r="AG295" s="34" t="n">
        <v>5222.7162</v>
      </c>
      <c r="AH295" s="34" t="n">
        <v>1</v>
      </c>
      <c r="AI295" s="34" t="n">
        <v>98.6178</v>
      </c>
      <c r="AJ295" s="34" t="n">
        <v>70.6661</v>
      </c>
      <c r="AK295" s="34" t="n">
        <v>7.8768</v>
      </c>
      <c r="AL295" s="36" t="n">
        <v>11.8418</v>
      </c>
      <c r="AM295" s="34" t="n">
        <v>2.0702</v>
      </c>
      <c r="AN295" s="34" t="n">
        <v>7.9065</v>
      </c>
      <c r="AO295" s="34" t="n">
        <v>0</v>
      </c>
      <c r="AP295" s="34" t="n">
        <v>301.0744</v>
      </c>
      <c r="AQ295" s="34" t="n">
        <v>8.0172</v>
      </c>
      <c r="AR295" s="34" t="n">
        <v>1.6256</v>
      </c>
      <c r="AS295" s="34" t="n">
        <v>2.0702</v>
      </c>
      <c r="AT295" s="34" t="n">
        <v>6.8363</v>
      </c>
      <c r="AU295" s="34" t="n">
        <v>6.5906</v>
      </c>
      <c r="AV295" s="34" t="n">
        <v>22.8158</v>
      </c>
      <c r="AW295" s="34" t="n">
        <v>0</v>
      </c>
      <c r="AX295" s="37" t="n">
        <f aca="false">SUM(C295:AW295)</f>
        <v>65524.0388</v>
      </c>
    </row>
    <row r="296" customFormat="false" ht="12" hidden="false" customHeight="false" outlineLevel="0" collapsed="false">
      <c r="B296" s="32" t="s">
        <v>71</v>
      </c>
      <c r="C296" s="33" t="n">
        <v>3145.3396</v>
      </c>
      <c r="D296" s="34" t="n">
        <v>232.1702</v>
      </c>
      <c r="E296" s="34" t="n">
        <v>1411.1295</v>
      </c>
      <c r="F296" s="34" t="n">
        <v>1675.9794</v>
      </c>
      <c r="G296" s="34" t="n">
        <v>32.7111</v>
      </c>
      <c r="H296" s="34" t="n">
        <v>2719.5521</v>
      </c>
      <c r="I296" s="34" t="n">
        <v>1449.9776</v>
      </c>
      <c r="J296" s="34" t="n">
        <v>3427.4978</v>
      </c>
      <c r="K296" s="34" t="n">
        <v>1965.5892</v>
      </c>
      <c r="L296" s="34" t="n">
        <v>1631.1502</v>
      </c>
      <c r="M296" s="34" t="n">
        <v>7422.8686</v>
      </c>
      <c r="N296" s="34" t="n">
        <v>4028.6439</v>
      </c>
      <c r="O296" s="35" t="n">
        <v>20361.5566</v>
      </c>
      <c r="P296" s="34" t="n">
        <v>4890.1684</v>
      </c>
      <c r="Q296" s="34" t="n">
        <v>3729.9433</v>
      </c>
      <c r="R296" s="34" t="n">
        <v>2897.8326</v>
      </c>
      <c r="S296" s="34" t="n">
        <v>1808.1468</v>
      </c>
      <c r="T296" s="34" t="n">
        <v>8090.8123</v>
      </c>
      <c r="U296" s="34" t="n">
        <v>195.4241</v>
      </c>
      <c r="V296" s="34" t="n">
        <v>769.9484</v>
      </c>
      <c r="W296" s="34" t="n">
        <v>5923.4278</v>
      </c>
      <c r="X296" s="34" t="n">
        <v>7055.1267</v>
      </c>
      <c r="Y296" s="34" t="n">
        <v>13979.6844</v>
      </c>
      <c r="Z296" s="36" t="n">
        <v>1549.9454</v>
      </c>
      <c r="AA296" s="34" t="n">
        <v>6093.4912</v>
      </c>
      <c r="AB296" s="34" t="n">
        <v>7920.2529</v>
      </c>
      <c r="AC296" s="34" t="n">
        <v>16491.0923</v>
      </c>
      <c r="AD296" s="34" t="n">
        <v>10582.2622</v>
      </c>
      <c r="AE296" s="34" t="n">
        <v>3418.7913</v>
      </c>
      <c r="AF296" s="34" t="n">
        <v>1124.0954</v>
      </c>
      <c r="AG296" s="34" t="n">
        <v>2.4184</v>
      </c>
      <c r="AH296" s="34" t="n">
        <v>366.3852</v>
      </c>
      <c r="AI296" s="34" t="n">
        <v>4814.7364</v>
      </c>
      <c r="AJ296" s="34" t="n">
        <v>5843.3936</v>
      </c>
      <c r="AK296" s="34" t="n">
        <v>1709.0787</v>
      </c>
      <c r="AL296" s="36" t="n">
        <v>1598.2064</v>
      </c>
      <c r="AM296" s="34" t="n">
        <v>3655.2167</v>
      </c>
      <c r="AN296" s="34" t="n">
        <v>2703.9868</v>
      </c>
      <c r="AO296" s="34" t="n">
        <v>742.4042</v>
      </c>
      <c r="AP296" s="34" t="n">
        <v>2584.3563</v>
      </c>
      <c r="AQ296" s="34" t="n">
        <v>580.6824</v>
      </c>
      <c r="AR296" s="34" t="n">
        <v>714.4686</v>
      </c>
      <c r="AS296" s="34" t="n">
        <v>3568.4642</v>
      </c>
      <c r="AT296" s="34" t="n">
        <v>261.4375</v>
      </c>
      <c r="AU296" s="34" t="n">
        <v>570.501</v>
      </c>
      <c r="AV296" s="34" t="n">
        <v>944.1445</v>
      </c>
      <c r="AW296" s="34" t="n">
        <v>1250.6246</v>
      </c>
      <c r="AX296" s="37" t="n">
        <f aca="false">SUM(C296:AW296)</f>
        <v>177935.1168</v>
      </c>
    </row>
    <row r="297" customFormat="false" ht="12" hidden="false" customHeight="false" outlineLevel="0" collapsed="false">
      <c r="B297" s="32" t="s">
        <v>72</v>
      </c>
      <c r="C297" s="33" t="n">
        <v>28.9886</v>
      </c>
      <c r="D297" s="34" t="n">
        <v>7.0618</v>
      </c>
      <c r="E297" s="34" t="n">
        <v>0</v>
      </c>
      <c r="F297" s="34" t="n">
        <v>197.5152</v>
      </c>
      <c r="G297" s="34" t="n">
        <v>7.0644</v>
      </c>
      <c r="H297" s="34" t="n">
        <v>2</v>
      </c>
      <c r="I297" s="34" t="n">
        <v>18.6584</v>
      </c>
      <c r="J297" s="34" t="n">
        <v>79.0657</v>
      </c>
      <c r="K297" s="34" t="n">
        <v>24.7202</v>
      </c>
      <c r="L297" s="34" t="n">
        <v>31.907</v>
      </c>
      <c r="M297" s="34" t="n">
        <v>250.0003</v>
      </c>
      <c r="N297" s="34" t="n">
        <v>525.1151</v>
      </c>
      <c r="O297" s="35" t="n">
        <v>1311.6706</v>
      </c>
      <c r="P297" s="34" t="n">
        <v>848.7007</v>
      </c>
      <c r="Q297" s="34" t="n">
        <v>52.7043</v>
      </c>
      <c r="R297" s="34" t="n">
        <v>24.4551</v>
      </c>
      <c r="S297" s="34" t="n">
        <v>3.5322</v>
      </c>
      <c r="T297" s="34" t="n">
        <v>2478.4163</v>
      </c>
      <c r="U297" s="34" t="n">
        <v>18784.9373</v>
      </c>
      <c r="V297" s="34" t="n">
        <v>121.9237</v>
      </c>
      <c r="W297" s="34" t="n">
        <v>163.4687</v>
      </c>
      <c r="X297" s="34" t="n">
        <v>219.0026</v>
      </c>
      <c r="Y297" s="34" t="n">
        <v>2664.7681</v>
      </c>
      <c r="Z297" s="36" t="n">
        <v>192.9238</v>
      </c>
      <c r="AA297" s="34" t="n">
        <v>341.7017</v>
      </c>
      <c r="AB297" s="34" t="n">
        <v>172.687</v>
      </c>
      <c r="AC297" s="34" t="n">
        <v>730.8697</v>
      </c>
      <c r="AD297" s="34" t="n">
        <v>39.801</v>
      </c>
      <c r="AE297" s="34" t="n">
        <v>0</v>
      </c>
      <c r="AF297" s="34" t="n">
        <v>7.0618</v>
      </c>
      <c r="AG297" s="34" t="n">
        <v>0</v>
      </c>
      <c r="AH297" s="34" t="n">
        <v>0</v>
      </c>
      <c r="AI297" s="34" t="n">
        <v>19.4551</v>
      </c>
      <c r="AJ297" s="34" t="n">
        <v>337.7933</v>
      </c>
      <c r="AK297" s="34" t="n">
        <v>52.9842</v>
      </c>
      <c r="AL297" s="36" t="n">
        <v>0</v>
      </c>
      <c r="AM297" s="34" t="n">
        <v>21.1906</v>
      </c>
      <c r="AN297" s="34" t="n">
        <v>177.5897</v>
      </c>
      <c r="AO297" s="34" t="n">
        <v>7.0618</v>
      </c>
      <c r="AP297" s="34" t="n">
        <v>361.5598</v>
      </c>
      <c r="AQ297" s="34" t="n">
        <v>0</v>
      </c>
      <c r="AR297" s="34" t="n">
        <v>0</v>
      </c>
      <c r="AS297" s="34" t="n">
        <v>5.9515</v>
      </c>
      <c r="AT297" s="34" t="n">
        <v>8.0618</v>
      </c>
      <c r="AU297" s="34" t="n">
        <v>0</v>
      </c>
      <c r="AV297" s="34" t="n">
        <v>7.0644</v>
      </c>
      <c r="AW297" s="34" t="n">
        <v>7.0618</v>
      </c>
      <c r="AX297" s="37" t="n">
        <f aca="false">SUM(C297:AW297)</f>
        <v>30336.4953</v>
      </c>
    </row>
    <row r="298" customFormat="false" ht="12" hidden="false" customHeight="false" outlineLevel="0" collapsed="false">
      <c r="B298" s="32" t="s">
        <v>73</v>
      </c>
      <c r="C298" s="33" t="n">
        <v>348.4415</v>
      </c>
      <c r="D298" s="34" t="n">
        <v>76.1415</v>
      </c>
      <c r="E298" s="34" t="n">
        <v>39.727</v>
      </c>
      <c r="F298" s="34" t="n">
        <v>250.268</v>
      </c>
      <c r="G298" s="34" t="n">
        <v>57.7095</v>
      </c>
      <c r="H298" s="34" t="n">
        <v>91.6159</v>
      </c>
      <c r="I298" s="34" t="n">
        <v>257.841</v>
      </c>
      <c r="J298" s="34" t="n">
        <v>132.6475</v>
      </c>
      <c r="K298" s="34" t="n">
        <v>145.5245</v>
      </c>
      <c r="L298" s="34" t="n">
        <v>185.2182</v>
      </c>
      <c r="M298" s="34" t="n">
        <v>2406.3137</v>
      </c>
      <c r="N298" s="34" t="n">
        <v>663.5431</v>
      </c>
      <c r="O298" s="35" t="n">
        <v>1054.7608</v>
      </c>
      <c r="P298" s="34" t="n">
        <v>1319.2899</v>
      </c>
      <c r="Q298" s="34" t="n">
        <v>380.6208</v>
      </c>
      <c r="R298" s="34" t="n">
        <v>168.7452</v>
      </c>
      <c r="S298" s="34" t="n">
        <v>486.3484</v>
      </c>
      <c r="T298" s="34" t="n">
        <v>26.9028</v>
      </c>
      <c r="U298" s="34" t="n">
        <v>294.5214</v>
      </c>
      <c r="V298" s="34" t="n">
        <v>22156.3733</v>
      </c>
      <c r="W298" s="34" t="n">
        <v>169.3589</v>
      </c>
      <c r="X298" s="34" t="n">
        <v>561.4752</v>
      </c>
      <c r="Y298" s="34" t="n">
        <v>1614.0788</v>
      </c>
      <c r="Z298" s="36" t="n">
        <v>113.2523</v>
      </c>
      <c r="AA298" s="34" t="n">
        <v>247.2698</v>
      </c>
      <c r="AB298" s="34" t="n">
        <v>499.8405</v>
      </c>
      <c r="AC298" s="34" t="n">
        <v>900.3345</v>
      </c>
      <c r="AD298" s="34" t="n">
        <v>301.0827</v>
      </c>
      <c r="AE298" s="34" t="n">
        <v>88.2825</v>
      </c>
      <c r="AF298" s="34" t="n">
        <v>130.1127</v>
      </c>
      <c r="AG298" s="34" t="n">
        <v>6.0429</v>
      </c>
      <c r="AH298" s="34" t="n">
        <v>6.0429</v>
      </c>
      <c r="AI298" s="34" t="n">
        <v>82.3413</v>
      </c>
      <c r="AJ298" s="34" t="n">
        <v>89.715</v>
      </c>
      <c r="AK298" s="34" t="n">
        <v>54.8323</v>
      </c>
      <c r="AL298" s="36" t="n">
        <v>12.0858</v>
      </c>
      <c r="AM298" s="34" t="n">
        <v>77.3275</v>
      </c>
      <c r="AN298" s="34" t="n">
        <v>59.9037</v>
      </c>
      <c r="AO298" s="34" t="n">
        <v>6.0429</v>
      </c>
      <c r="AP298" s="34" t="n">
        <v>103.6751</v>
      </c>
      <c r="AQ298" s="34" t="n">
        <v>12.0858</v>
      </c>
      <c r="AR298" s="34" t="n">
        <v>19.4943</v>
      </c>
      <c r="AS298" s="34" t="n">
        <v>25.5372</v>
      </c>
      <c r="AT298" s="34" t="n">
        <v>99.6258</v>
      </c>
      <c r="AU298" s="34" t="n">
        <v>33.6527</v>
      </c>
      <c r="AV298" s="34" t="n">
        <v>36.7579</v>
      </c>
      <c r="AW298" s="34" t="n">
        <v>6.0429</v>
      </c>
      <c r="AX298" s="37" t="n">
        <f aca="false">SUM(C298:AW298)</f>
        <v>35898.8479</v>
      </c>
    </row>
    <row r="299" customFormat="false" ht="12" hidden="false" customHeight="false" outlineLevel="0" collapsed="false">
      <c r="B299" s="44" t="s">
        <v>74</v>
      </c>
      <c r="C299" s="45" t="n">
        <v>162.2875</v>
      </c>
      <c r="D299" s="46" t="n">
        <v>113.7193</v>
      </c>
      <c r="E299" s="46" t="n">
        <v>1268.2454</v>
      </c>
      <c r="F299" s="46" t="n">
        <v>214.6464</v>
      </c>
      <c r="G299" s="46" t="n">
        <v>111.36</v>
      </c>
      <c r="H299" s="46" t="n">
        <v>49.9425</v>
      </c>
      <c r="I299" s="46" t="n">
        <v>226.3422</v>
      </c>
      <c r="J299" s="46" t="n">
        <v>504.8774</v>
      </c>
      <c r="K299" s="46" t="n">
        <v>317.4033</v>
      </c>
      <c r="L299" s="46" t="n">
        <v>372.1984</v>
      </c>
      <c r="M299" s="46" t="n">
        <v>1351.5027</v>
      </c>
      <c r="N299" s="46" t="n">
        <v>1302.0133</v>
      </c>
      <c r="O299" s="47" t="n">
        <v>8801.0231</v>
      </c>
      <c r="P299" s="46" t="n">
        <v>899.1708</v>
      </c>
      <c r="Q299" s="46" t="n">
        <v>262.1588</v>
      </c>
      <c r="R299" s="46" t="n">
        <v>458.5517</v>
      </c>
      <c r="S299" s="46" t="n">
        <v>1518.6592</v>
      </c>
      <c r="T299" s="46" t="n">
        <v>222.3996</v>
      </c>
      <c r="U299" s="46" t="n">
        <v>53.7407</v>
      </c>
      <c r="V299" s="46" t="n">
        <v>371.1757</v>
      </c>
      <c r="W299" s="46" t="n">
        <v>13757.2854</v>
      </c>
      <c r="X299" s="46" t="n">
        <v>4491.9754</v>
      </c>
      <c r="Y299" s="46" t="n">
        <v>5631.6337</v>
      </c>
      <c r="Z299" s="48" t="n">
        <v>3117.4441</v>
      </c>
      <c r="AA299" s="46" t="n">
        <v>1714.0109</v>
      </c>
      <c r="AB299" s="46" t="n">
        <v>374.8735</v>
      </c>
      <c r="AC299" s="46" t="n">
        <v>2436.7403</v>
      </c>
      <c r="AD299" s="46" t="n">
        <v>1038.3003</v>
      </c>
      <c r="AE299" s="46" t="n">
        <v>305.9212</v>
      </c>
      <c r="AF299" s="46" t="n">
        <v>1303.5301</v>
      </c>
      <c r="AG299" s="46" t="n">
        <v>142.2866</v>
      </c>
      <c r="AH299" s="46" t="n">
        <v>87.4608</v>
      </c>
      <c r="AI299" s="46" t="n">
        <v>274.8759</v>
      </c>
      <c r="AJ299" s="46" t="n">
        <v>329.4519</v>
      </c>
      <c r="AK299" s="46" t="n">
        <v>106.4584</v>
      </c>
      <c r="AL299" s="48" t="n">
        <v>149.2943</v>
      </c>
      <c r="AM299" s="46" t="n">
        <v>86.0656</v>
      </c>
      <c r="AN299" s="46" t="n">
        <v>156.3618</v>
      </c>
      <c r="AO299" s="46" t="n">
        <v>46.0922</v>
      </c>
      <c r="AP299" s="46" t="n">
        <v>359.6141</v>
      </c>
      <c r="AQ299" s="46" t="n">
        <v>34.2231</v>
      </c>
      <c r="AR299" s="46" t="n">
        <v>96.8518</v>
      </c>
      <c r="AS299" s="46" t="n">
        <v>65.9031</v>
      </c>
      <c r="AT299" s="46" t="n">
        <v>50.8664</v>
      </c>
      <c r="AU299" s="46" t="n">
        <v>1329.9829</v>
      </c>
      <c r="AV299" s="46" t="n">
        <v>106.7743</v>
      </c>
      <c r="AW299" s="46" t="n">
        <v>9.9543</v>
      </c>
      <c r="AX299" s="49" t="n">
        <f aca="false">SUM(C299:AW299)</f>
        <v>56185.6504</v>
      </c>
    </row>
    <row r="300" customFormat="false" ht="12" hidden="false" customHeight="false" outlineLevel="0" collapsed="false">
      <c r="B300" s="32" t="s">
        <v>75</v>
      </c>
      <c r="C300" s="33" t="n">
        <v>469.2373</v>
      </c>
      <c r="D300" s="34" t="n">
        <v>170.9878</v>
      </c>
      <c r="E300" s="34" t="n">
        <v>150.8867</v>
      </c>
      <c r="F300" s="34" t="n">
        <v>552.3128</v>
      </c>
      <c r="G300" s="34" t="n">
        <v>114.8239</v>
      </c>
      <c r="H300" s="34" t="n">
        <v>231.4356</v>
      </c>
      <c r="I300" s="34" t="n">
        <v>542.9087</v>
      </c>
      <c r="J300" s="34" t="n">
        <v>713.983</v>
      </c>
      <c r="K300" s="34" t="n">
        <v>643.0946</v>
      </c>
      <c r="L300" s="34" t="n">
        <v>661.914</v>
      </c>
      <c r="M300" s="34" t="n">
        <v>1993.3928</v>
      </c>
      <c r="N300" s="34" t="n">
        <v>1406.7143</v>
      </c>
      <c r="O300" s="35" t="n">
        <v>1848.3259</v>
      </c>
      <c r="P300" s="34" t="n">
        <v>2370.969</v>
      </c>
      <c r="Q300" s="34" t="n">
        <v>511.7957</v>
      </c>
      <c r="R300" s="34" t="n">
        <v>362.2</v>
      </c>
      <c r="S300" s="34" t="n">
        <v>223.9039</v>
      </c>
      <c r="T300" s="34" t="n">
        <v>77.4713</v>
      </c>
      <c r="U300" s="34" t="n">
        <v>448.8532</v>
      </c>
      <c r="V300" s="34" t="n">
        <v>656.0414</v>
      </c>
      <c r="W300" s="34" t="n">
        <v>870.0617</v>
      </c>
      <c r="X300" s="34" t="n">
        <v>56851.6934</v>
      </c>
      <c r="Y300" s="34" t="n">
        <v>2485.4762</v>
      </c>
      <c r="Z300" s="36" t="n">
        <v>1300.7037</v>
      </c>
      <c r="AA300" s="34" t="n">
        <v>559.9563</v>
      </c>
      <c r="AB300" s="34" t="n">
        <v>358.7622</v>
      </c>
      <c r="AC300" s="34" t="n">
        <v>1711.8078</v>
      </c>
      <c r="AD300" s="34" t="n">
        <v>818.4624</v>
      </c>
      <c r="AE300" s="34" t="n">
        <v>268.1331</v>
      </c>
      <c r="AF300" s="34" t="n">
        <v>123.1825</v>
      </c>
      <c r="AG300" s="34" t="n">
        <v>64.482</v>
      </c>
      <c r="AH300" s="34" t="n">
        <v>64.3313</v>
      </c>
      <c r="AI300" s="34" t="n">
        <v>324.8388</v>
      </c>
      <c r="AJ300" s="34" t="n">
        <v>430.2592</v>
      </c>
      <c r="AK300" s="34" t="n">
        <v>153.8461</v>
      </c>
      <c r="AL300" s="36" t="n">
        <v>105.0853</v>
      </c>
      <c r="AM300" s="34" t="n">
        <v>145.9054</v>
      </c>
      <c r="AN300" s="34" t="n">
        <v>148.7679</v>
      </c>
      <c r="AO300" s="34" t="n">
        <v>71.7288</v>
      </c>
      <c r="AP300" s="34" t="n">
        <v>724.7955</v>
      </c>
      <c r="AQ300" s="34" t="n">
        <v>1711.6234</v>
      </c>
      <c r="AR300" s="34" t="n">
        <v>60.0216</v>
      </c>
      <c r="AS300" s="34" t="n">
        <v>463.0009</v>
      </c>
      <c r="AT300" s="34" t="n">
        <v>128.0854</v>
      </c>
      <c r="AU300" s="34" t="n">
        <v>77.8013</v>
      </c>
      <c r="AV300" s="34" t="n">
        <v>220.7105</v>
      </c>
      <c r="AW300" s="34" t="n">
        <v>39.5309</v>
      </c>
      <c r="AX300" s="37" t="n">
        <f aca="false">SUM(C300:AW300)</f>
        <v>84434.3055</v>
      </c>
    </row>
    <row r="301" customFormat="false" ht="12" hidden="false" customHeight="false" outlineLevel="0" collapsed="false">
      <c r="B301" s="32" t="s">
        <v>76</v>
      </c>
      <c r="C301" s="33" t="n">
        <v>788.013</v>
      </c>
      <c r="D301" s="34" t="n">
        <v>181.1711</v>
      </c>
      <c r="E301" s="34" t="n">
        <v>449.8425</v>
      </c>
      <c r="F301" s="34" t="n">
        <v>735.5889</v>
      </c>
      <c r="G301" s="34" t="n">
        <v>298.2187</v>
      </c>
      <c r="H301" s="34" t="n">
        <v>226.9434</v>
      </c>
      <c r="I301" s="34" t="n">
        <v>984.0668</v>
      </c>
      <c r="J301" s="34" t="n">
        <v>2533.7369</v>
      </c>
      <c r="K301" s="34" t="n">
        <v>1541.7763</v>
      </c>
      <c r="L301" s="34" t="n">
        <v>1304.0316</v>
      </c>
      <c r="M301" s="34" t="n">
        <v>3779.8957</v>
      </c>
      <c r="N301" s="34" t="n">
        <v>2723.0042</v>
      </c>
      <c r="O301" s="35" t="n">
        <v>4542.5247</v>
      </c>
      <c r="P301" s="34" t="n">
        <v>2583.4608</v>
      </c>
      <c r="Q301" s="34" t="n">
        <v>1242.327</v>
      </c>
      <c r="R301" s="34" t="n">
        <v>1042.0165</v>
      </c>
      <c r="S301" s="34" t="n">
        <v>666.4895</v>
      </c>
      <c r="T301" s="34" t="n">
        <v>363.6134</v>
      </c>
      <c r="U301" s="34" t="n">
        <v>311.7795</v>
      </c>
      <c r="V301" s="34" t="n">
        <v>1313.0455</v>
      </c>
      <c r="W301" s="34" t="n">
        <v>14034.6583</v>
      </c>
      <c r="X301" s="34" t="n">
        <v>6929.1431</v>
      </c>
      <c r="Y301" s="34" t="n">
        <v>111829.4045</v>
      </c>
      <c r="Z301" s="36" t="n">
        <v>7092.5317</v>
      </c>
      <c r="AA301" s="34" t="n">
        <v>2126.0879</v>
      </c>
      <c r="AB301" s="34" t="n">
        <v>1484.2998</v>
      </c>
      <c r="AC301" s="34" t="n">
        <v>5855.601</v>
      </c>
      <c r="AD301" s="34" t="n">
        <v>3903.2058</v>
      </c>
      <c r="AE301" s="34" t="n">
        <v>416.3271</v>
      </c>
      <c r="AF301" s="34" t="n">
        <v>238.6816</v>
      </c>
      <c r="AG301" s="34" t="n">
        <v>115.3209</v>
      </c>
      <c r="AH301" s="34" t="n">
        <v>371.7876</v>
      </c>
      <c r="AI301" s="34" t="n">
        <v>817.287</v>
      </c>
      <c r="AJ301" s="34" t="n">
        <v>1553.3603</v>
      </c>
      <c r="AK301" s="34" t="n">
        <v>397.7242</v>
      </c>
      <c r="AL301" s="36" t="n">
        <v>248.3165</v>
      </c>
      <c r="AM301" s="34" t="n">
        <v>580.6954</v>
      </c>
      <c r="AN301" s="34" t="n">
        <v>479.5656</v>
      </c>
      <c r="AO301" s="34" t="n">
        <v>158.4682</v>
      </c>
      <c r="AP301" s="34" t="n">
        <v>2507.7586</v>
      </c>
      <c r="AQ301" s="34" t="n">
        <v>570.5994</v>
      </c>
      <c r="AR301" s="34" t="n">
        <v>161.8669</v>
      </c>
      <c r="AS301" s="34" t="n">
        <v>374.7174</v>
      </c>
      <c r="AT301" s="34" t="n">
        <v>191.6961</v>
      </c>
      <c r="AU301" s="34" t="n">
        <v>136.0462</v>
      </c>
      <c r="AV301" s="34" t="n">
        <v>238.1823</v>
      </c>
      <c r="AW301" s="34" t="n">
        <v>47.6772</v>
      </c>
      <c r="AX301" s="37" t="n">
        <f aca="false">SUM(C301:AW301)</f>
        <v>190472.5566</v>
      </c>
    </row>
    <row r="302" customFormat="false" ht="12" hidden="false" customHeight="false" outlineLevel="0" collapsed="false">
      <c r="B302" s="32" t="s">
        <v>77</v>
      </c>
      <c r="C302" s="33" t="n">
        <v>689.7273</v>
      </c>
      <c r="D302" s="34" t="n">
        <v>74.4111</v>
      </c>
      <c r="E302" s="34" t="n">
        <v>184.5472</v>
      </c>
      <c r="F302" s="34" t="n">
        <v>270.3108</v>
      </c>
      <c r="G302" s="34" t="n">
        <v>36.59</v>
      </c>
      <c r="H302" s="34" t="n">
        <v>94.4477</v>
      </c>
      <c r="I302" s="34" t="n">
        <v>419.3089</v>
      </c>
      <c r="J302" s="34" t="n">
        <v>936.9114</v>
      </c>
      <c r="K302" s="34" t="n">
        <v>615.0165</v>
      </c>
      <c r="L302" s="34" t="n">
        <v>559.3167</v>
      </c>
      <c r="M302" s="34" t="n">
        <v>2590.8001</v>
      </c>
      <c r="N302" s="34" t="n">
        <v>1888.717</v>
      </c>
      <c r="O302" s="35" t="n">
        <v>2601.6755</v>
      </c>
      <c r="P302" s="34" t="n">
        <v>1960.1209</v>
      </c>
      <c r="Q302" s="34" t="n">
        <v>566.5592</v>
      </c>
      <c r="R302" s="34" t="n">
        <v>598.0683</v>
      </c>
      <c r="S302" s="34" t="n">
        <v>449.2067</v>
      </c>
      <c r="T302" s="34" t="n">
        <v>243.1596</v>
      </c>
      <c r="U302" s="34" t="n">
        <v>247.2483</v>
      </c>
      <c r="V302" s="34" t="n">
        <v>1156.4629</v>
      </c>
      <c r="W302" s="34" t="n">
        <v>1263.3121</v>
      </c>
      <c r="X302" s="34" t="n">
        <v>2113.6428</v>
      </c>
      <c r="Y302" s="34" t="n">
        <v>8418.3081</v>
      </c>
      <c r="Z302" s="36" t="n">
        <v>18826.0355</v>
      </c>
      <c r="AA302" s="34" t="n">
        <v>1604.2697</v>
      </c>
      <c r="AB302" s="34" t="n">
        <v>710.9416</v>
      </c>
      <c r="AC302" s="34" t="n">
        <v>5979.3732</v>
      </c>
      <c r="AD302" s="34" t="n">
        <v>2236.966</v>
      </c>
      <c r="AE302" s="34" t="n">
        <v>727.884</v>
      </c>
      <c r="AF302" s="34" t="n">
        <v>291.2148</v>
      </c>
      <c r="AG302" s="34" t="n">
        <v>137.7968</v>
      </c>
      <c r="AH302" s="34" t="n">
        <v>46.9141</v>
      </c>
      <c r="AI302" s="34" t="n">
        <v>741.017</v>
      </c>
      <c r="AJ302" s="34" t="n">
        <v>552.7726</v>
      </c>
      <c r="AK302" s="34" t="n">
        <v>224.8467</v>
      </c>
      <c r="AL302" s="36" t="n">
        <v>99.5771</v>
      </c>
      <c r="AM302" s="34" t="n">
        <v>202.3877</v>
      </c>
      <c r="AN302" s="34" t="n">
        <v>449.0921</v>
      </c>
      <c r="AO302" s="34" t="n">
        <v>82.2941</v>
      </c>
      <c r="AP302" s="34" t="n">
        <v>1571.6853</v>
      </c>
      <c r="AQ302" s="34" t="n">
        <v>96.0381</v>
      </c>
      <c r="AR302" s="34" t="n">
        <v>109.7788</v>
      </c>
      <c r="AS302" s="34" t="n">
        <v>195.9628</v>
      </c>
      <c r="AT302" s="34" t="n">
        <v>123.42</v>
      </c>
      <c r="AU302" s="34" t="n">
        <v>100.5452</v>
      </c>
      <c r="AV302" s="34" t="n">
        <v>396.4639</v>
      </c>
      <c r="AW302" s="34" t="n">
        <v>97.2516</v>
      </c>
      <c r="AX302" s="37" t="n">
        <f aca="false">SUM(C302:AW302)</f>
        <v>63582.3978</v>
      </c>
    </row>
    <row r="303" customFormat="false" ht="12" hidden="false" customHeight="false" outlineLevel="0" collapsed="false">
      <c r="B303" s="32" t="s">
        <v>78</v>
      </c>
      <c r="C303" s="33" t="n">
        <v>243.0943</v>
      </c>
      <c r="D303" s="34" t="n">
        <v>32.2149</v>
      </c>
      <c r="E303" s="34" t="n">
        <v>160.3107</v>
      </c>
      <c r="F303" s="34" t="n">
        <v>214.1299</v>
      </c>
      <c r="G303" s="34" t="n">
        <v>80.9272</v>
      </c>
      <c r="H303" s="34" t="n">
        <v>52.7297</v>
      </c>
      <c r="I303" s="34" t="n">
        <v>148.3417</v>
      </c>
      <c r="J303" s="34" t="n">
        <v>345.1051</v>
      </c>
      <c r="K303" s="34" t="n">
        <v>95.9609</v>
      </c>
      <c r="L303" s="34" t="n">
        <v>231.9219</v>
      </c>
      <c r="M303" s="34" t="n">
        <v>734.6128</v>
      </c>
      <c r="N303" s="34" t="n">
        <v>373.7651</v>
      </c>
      <c r="O303" s="35" t="n">
        <v>669.7054</v>
      </c>
      <c r="P303" s="34" t="n">
        <v>549.5018</v>
      </c>
      <c r="Q303" s="34" t="n">
        <v>259.3166</v>
      </c>
      <c r="R303" s="34" t="n">
        <v>318.0419</v>
      </c>
      <c r="S303" s="34" t="n">
        <v>409.9647</v>
      </c>
      <c r="T303" s="34" t="n">
        <v>349.4101</v>
      </c>
      <c r="U303" s="34" t="n">
        <v>79.492</v>
      </c>
      <c r="V303" s="34" t="n">
        <v>282.8322</v>
      </c>
      <c r="W303" s="34" t="n">
        <v>539.8392</v>
      </c>
      <c r="X303" s="34" t="n">
        <v>489.178</v>
      </c>
      <c r="Y303" s="34" t="n">
        <v>2371.8931</v>
      </c>
      <c r="Z303" s="36" t="n">
        <v>718.8231</v>
      </c>
      <c r="AA303" s="34" t="n">
        <v>15003.4399</v>
      </c>
      <c r="AB303" s="34" t="n">
        <v>1401.7171</v>
      </c>
      <c r="AC303" s="34" t="n">
        <v>3445.0242</v>
      </c>
      <c r="AD303" s="34" t="n">
        <v>1626.6315</v>
      </c>
      <c r="AE303" s="34" t="n">
        <v>424.0683</v>
      </c>
      <c r="AF303" s="34" t="n">
        <v>257.2879</v>
      </c>
      <c r="AG303" s="34" t="n">
        <v>107.6751</v>
      </c>
      <c r="AH303" s="34" t="n">
        <v>28.5336</v>
      </c>
      <c r="AI303" s="34" t="n">
        <v>652.6616</v>
      </c>
      <c r="AJ303" s="34" t="n">
        <v>527.576</v>
      </c>
      <c r="AK303" s="34" t="n">
        <v>96.6049</v>
      </c>
      <c r="AL303" s="36" t="n">
        <v>187.2659</v>
      </c>
      <c r="AM303" s="34" t="n">
        <v>116.6477</v>
      </c>
      <c r="AN303" s="34" t="n">
        <v>135.1509</v>
      </c>
      <c r="AO303" s="34" t="n">
        <v>59.8983</v>
      </c>
      <c r="AP303" s="34" t="n">
        <v>515.202</v>
      </c>
      <c r="AQ303" s="34" t="n">
        <v>83.533</v>
      </c>
      <c r="AR303" s="34" t="n">
        <v>74.2713</v>
      </c>
      <c r="AS303" s="34" t="n">
        <v>151.4801</v>
      </c>
      <c r="AT303" s="34" t="n">
        <v>75.3815</v>
      </c>
      <c r="AU303" s="34" t="n">
        <v>68.7381</v>
      </c>
      <c r="AV303" s="34" t="n">
        <v>241.0801</v>
      </c>
      <c r="AW303" s="34" t="n">
        <v>34.7892</v>
      </c>
      <c r="AX303" s="37" t="n">
        <f aca="false">SUM(C303:AW303)</f>
        <v>35065.7705</v>
      </c>
    </row>
    <row r="304" customFormat="false" ht="12" hidden="false" customHeight="false" outlineLevel="0" collapsed="false">
      <c r="B304" s="32" t="s">
        <v>79</v>
      </c>
      <c r="C304" s="33" t="n">
        <v>597.5637</v>
      </c>
      <c r="D304" s="34" t="n">
        <v>36.997</v>
      </c>
      <c r="E304" s="34" t="n">
        <v>39.5723</v>
      </c>
      <c r="F304" s="34" t="n">
        <v>54.9992</v>
      </c>
      <c r="G304" s="34" t="n">
        <v>448.0087</v>
      </c>
      <c r="H304" s="34" t="n">
        <v>246.1891</v>
      </c>
      <c r="I304" s="34" t="n">
        <v>838.7106</v>
      </c>
      <c r="J304" s="34" t="n">
        <v>595.65</v>
      </c>
      <c r="K304" s="34" t="n">
        <v>848.6711</v>
      </c>
      <c r="L304" s="34" t="n">
        <v>278.3869</v>
      </c>
      <c r="M304" s="34" t="n">
        <v>2761.9794</v>
      </c>
      <c r="N304" s="34" t="n">
        <v>435.7431</v>
      </c>
      <c r="O304" s="35" t="n">
        <v>4519.9375</v>
      </c>
      <c r="P304" s="34" t="n">
        <v>3160.1281</v>
      </c>
      <c r="Q304" s="34" t="n">
        <v>1370.8756</v>
      </c>
      <c r="R304" s="34" t="n">
        <v>720.0908</v>
      </c>
      <c r="S304" s="34" t="n">
        <v>648.5767</v>
      </c>
      <c r="T304" s="34" t="n">
        <v>753.826</v>
      </c>
      <c r="U304" s="34" t="n">
        <v>145.7033</v>
      </c>
      <c r="V304" s="34" t="n">
        <v>147.2457</v>
      </c>
      <c r="W304" s="34" t="n">
        <v>2064.6627</v>
      </c>
      <c r="X304" s="34" t="n">
        <v>578.9784</v>
      </c>
      <c r="Y304" s="34" t="n">
        <v>5569.2923</v>
      </c>
      <c r="Z304" s="36" t="n">
        <v>392.7852</v>
      </c>
      <c r="AA304" s="34" t="n">
        <v>2704.1353</v>
      </c>
      <c r="AB304" s="34" t="n">
        <v>12734.6576</v>
      </c>
      <c r="AC304" s="34" t="n">
        <v>8981.0941</v>
      </c>
      <c r="AD304" s="34" t="n">
        <v>2512.295</v>
      </c>
      <c r="AE304" s="34" t="n">
        <v>151.1655</v>
      </c>
      <c r="AF304" s="34" t="n">
        <v>957.9679</v>
      </c>
      <c r="AG304" s="34" t="n">
        <v>58.2561</v>
      </c>
      <c r="AH304" s="34" t="n">
        <v>66.0755</v>
      </c>
      <c r="AI304" s="34" t="n">
        <v>2790.0026</v>
      </c>
      <c r="AJ304" s="34" t="n">
        <v>1516.2929</v>
      </c>
      <c r="AK304" s="34" t="n">
        <v>165.3587</v>
      </c>
      <c r="AL304" s="36" t="n">
        <v>437.5846</v>
      </c>
      <c r="AM304" s="34" t="n">
        <v>1258.5462</v>
      </c>
      <c r="AN304" s="34" t="n">
        <v>500.0608</v>
      </c>
      <c r="AO304" s="34" t="n">
        <v>144.0488</v>
      </c>
      <c r="AP304" s="34" t="n">
        <v>1007.5651</v>
      </c>
      <c r="AQ304" s="34" t="n">
        <v>46.0879</v>
      </c>
      <c r="AR304" s="34" t="n">
        <v>40.3016</v>
      </c>
      <c r="AS304" s="34" t="n">
        <v>479.6488</v>
      </c>
      <c r="AT304" s="34" t="n">
        <v>1251.1725</v>
      </c>
      <c r="AU304" s="34" t="n">
        <v>115.5504</v>
      </c>
      <c r="AV304" s="34" t="n">
        <v>132.0974</v>
      </c>
      <c r="AW304" s="34" t="n">
        <v>124.2904</v>
      </c>
      <c r="AX304" s="37" t="n">
        <f aca="false">SUM(C304:AW304)</f>
        <v>65428.8291</v>
      </c>
    </row>
    <row r="305" customFormat="false" ht="12" hidden="false" customHeight="false" outlineLevel="0" collapsed="false">
      <c r="B305" s="32" t="s">
        <v>80</v>
      </c>
      <c r="C305" s="33" t="n">
        <v>566.1059</v>
      </c>
      <c r="D305" s="34" t="n">
        <v>817.5389</v>
      </c>
      <c r="E305" s="34" t="n">
        <v>302.3284</v>
      </c>
      <c r="F305" s="34" t="n">
        <v>328.6266</v>
      </c>
      <c r="G305" s="34" t="n">
        <v>300.2359</v>
      </c>
      <c r="H305" s="34" t="n">
        <v>625.3656</v>
      </c>
      <c r="I305" s="34" t="n">
        <v>1393.4177</v>
      </c>
      <c r="J305" s="34" t="n">
        <v>1371.7209</v>
      </c>
      <c r="K305" s="34" t="n">
        <v>1242.2166</v>
      </c>
      <c r="L305" s="34" t="n">
        <v>1355.5285</v>
      </c>
      <c r="M305" s="34" t="n">
        <v>5406.0818</v>
      </c>
      <c r="N305" s="34" t="n">
        <v>2588.0734</v>
      </c>
      <c r="O305" s="35" t="n">
        <v>3693.4319</v>
      </c>
      <c r="P305" s="34" t="n">
        <v>2183.4322</v>
      </c>
      <c r="Q305" s="34" t="n">
        <v>793.6481</v>
      </c>
      <c r="R305" s="34" t="n">
        <v>1518.0026</v>
      </c>
      <c r="S305" s="34" t="n">
        <v>854.3586</v>
      </c>
      <c r="T305" s="34" t="n">
        <v>1064.8451</v>
      </c>
      <c r="U305" s="34" t="n">
        <v>620.307</v>
      </c>
      <c r="V305" s="34" t="n">
        <v>5648.2317</v>
      </c>
      <c r="W305" s="34" t="n">
        <v>2938.6996</v>
      </c>
      <c r="X305" s="34" t="n">
        <v>4267.7045</v>
      </c>
      <c r="Y305" s="34" t="n">
        <v>10221.8263</v>
      </c>
      <c r="Z305" s="36" t="n">
        <v>3003.2699</v>
      </c>
      <c r="AA305" s="34" t="n">
        <v>2643.9037</v>
      </c>
      <c r="AB305" s="34" t="n">
        <v>11922.2876</v>
      </c>
      <c r="AC305" s="34" t="n">
        <v>129210.5774</v>
      </c>
      <c r="AD305" s="34" t="n">
        <v>30855.9592</v>
      </c>
      <c r="AE305" s="34" t="n">
        <v>5994.9678</v>
      </c>
      <c r="AF305" s="34" t="n">
        <v>1745.5815</v>
      </c>
      <c r="AG305" s="34" t="n">
        <v>410.0228</v>
      </c>
      <c r="AH305" s="34" t="n">
        <v>282.9474</v>
      </c>
      <c r="AI305" s="34" t="n">
        <v>2053.5583</v>
      </c>
      <c r="AJ305" s="34" t="n">
        <v>2472.9584</v>
      </c>
      <c r="AK305" s="34" t="n">
        <v>7432.218</v>
      </c>
      <c r="AL305" s="36" t="n">
        <v>1349.9206</v>
      </c>
      <c r="AM305" s="34" t="n">
        <v>1006.0068</v>
      </c>
      <c r="AN305" s="34" t="n">
        <v>1204.4331</v>
      </c>
      <c r="AO305" s="34" t="n">
        <v>973.6387</v>
      </c>
      <c r="AP305" s="34" t="n">
        <v>3581.9393</v>
      </c>
      <c r="AQ305" s="34" t="n">
        <v>246.3484</v>
      </c>
      <c r="AR305" s="34" t="n">
        <v>331.5313</v>
      </c>
      <c r="AS305" s="34" t="n">
        <v>1117.4759</v>
      </c>
      <c r="AT305" s="34" t="n">
        <v>427.8868</v>
      </c>
      <c r="AU305" s="34" t="n">
        <v>567.1115</v>
      </c>
      <c r="AV305" s="34" t="n">
        <v>708.3816</v>
      </c>
      <c r="AW305" s="34" t="n">
        <v>264.8272</v>
      </c>
      <c r="AX305" s="37" t="n">
        <f aca="false">SUM(C305:AW305)</f>
        <v>259909.481</v>
      </c>
    </row>
    <row r="306" customFormat="false" ht="12" hidden="false" customHeight="false" outlineLevel="0" collapsed="false">
      <c r="B306" s="32" t="s">
        <v>81</v>
      </c>
      <c r="C306" s="33" t="n">
        <v>1719.233</v>
      </c>
      <c r="D306" s="34" t="n">
        <v>290.4997</v>
      </c>
      <c r="E306" s="34" t="n">
        <v>313.013</v>
      </c>
      <c r="F306" s="34" t="n">
        <v>1392.9975</v>
      </c>
      <c r="G306" s="34" t="n">
        <v>1115.5908</v>
      </c>
      <c r="H306" s="34" t="n">
        <v>1361.0448</v>
      </c>
      <c r="I306" s="34" t="n">
        <v>973.1317</v>
      </c>
      <c r="J306" s="34" t="n">
        <v>1554.8397</v>
      </c>
      <c r="K306" s="34" t="n">
        <v>1864.3833</v>
      </c>
      <c r="L306" s="34" t="n">
        <v>1337.4206</v>
      </c>
      <c r="M306" s="34" t="n">
        <v>3469.7564</v>
      </c>
      <c r="N306" s="34" t="n">
        <v>1137.6597</v>
      </c>
      <c r="O306" s="35" t="n">
        <v>4313.7606</v>
      </c>
      <c r="P306" s="34" t="n">
        <v>5147.8951</v>
      </c>
      <c r="Q306" s="34" t="n">
        <v>2108.8058</v>
      </c>
      <c r="R306" s="34" t="n">
        <v>1058.3707</v>
      </c>
      <c r="S306" s="34" t="n">
        <v>3106.2536</v>
      </c>
      <c r="T306" s="34" t="n">
        <v>535.8861</v>
      </c>
      <c r="U306" s="34" t="n">
        <v>671.8719</v>
      </c>
      <c r="V306" s="34" t="n">
        <v>1422.8808</v>
      </c>
      <c r="W306" s="34" t="n">
        <v>1774.9485</v>
      </c>
      <c r="X306" s="34" t="n">
        <v>3468.177</v>
      </c>
      <c r="Y306" s="34" t="n">
        <v>10903.552</v>
      </c>
      <c r="Z306" s="36" t="n">
        <v>1961.1598</v>
      </c>
      <c r="AA306" s="34" t="n">
        <v>4132.4113</v>
      </c>
      <c r="AB306" s="34" t="n">
        <v>4685.9315</v>
      </c>
      <c r="AC306" s="34" t="n">
        <v>21180.4446</v>
      </c>
      <c r="AD306" s="34" t="n">
        <v>71277.483</v>
      </c>
      <c r="AE306" s="34" t="n">
        <v>1723.6178</v>
      </c>
      <c r="AF306" s="34" t="n">
        <v>2737.6336</v>
      </c>
      <c r="AG306" s="34" t="n">
        <v>873.6367</v>
      </c>
      <c r="AH306" s="34" t="n">
        <v>543.975</v>
      </c>
      <c r="AI306" s="34" t="n">
        <v>4323.7894</v>
      </c>
      <c r="AJ306" s="34" t="n">
        <v>2682.3141</v>
      </c>
      <c r="AK306" s="34" t="n">
        <v>853.5203</v>
      </c>
      <c r="AL306" s="36" t="n">
        <v>834.4912</v>
      </c>
      <c r="AM306" s="34" t="n">
        <v>2192.3685</v>
      </c>
      <c r="AN306" s="34" t="n">
        <v>896.3925</v>
      </c>
      <c r="AO306" s="34" t="n">
        <v>547.5536</v>
      </c>
      <c r="AP306" s="34" t="n">
        <v>3088.7744</v>
      </c>
      <c r="AQ306" s="34" t="n">
        <v>848.8863</v>
      </c>
      <c r="AR306" s="34" t="n">
        <v>296.7691</v>
      </c>
      <c r="AS306" s="34" t="n">
        <v>1864.1627</v>
      </c>
      <c r="AT306" s="34" t="n">
        <v>665.9144</v>
      </c>
      <c r="AU306" s="34" t="n">
        <v>379.1006</v>
      </c>
      <c r="AV306" s="34" t="n">
        <v>1056.0584</v>
      </c>
      <c r="AW306" s="34" t="n">
        <v>227.1522</v>
      </c>
      <c r="AX306" s="37" t="n">
        <f aca="false">SUM(C306:AW306)</f>
        <v>180915.5133</v>
      </c>
    </row>
    <row r="307" customFormat="false" ht="12" hidden="false" customHeight="false" outlineLevel="0" collapsed="false">
      <c r="B307" s="32" t="s">
        <v>82</v>
      </c>
      <c r="C307" s="33" t="n">
        <v>22.7486</v>
      </c>
      <c r="D307" s="34" t="n">
        <v>0</v>
      </c>
      <c r="E307" s="34" t="n">
        <v>0</v>
      </c>
      <c r="F307" s="34" t="n">
        <v>31.915</v>
      </c>
      <c r="G307" s="34" t="n">
        <v>0</v>
      </c>
      <c r="H307" s="34" t="n">
        <v>61.5402</v>
      </c>
      <c r="I307" s="34" t="n">
        <v>338.6031</v>
      </c>
      <c r="J307" s="34" t="n">
        <v>189.8867</v>
      </c>
      <c r="K307" s="34" t="n">
        <v>140.9886</v>
      </c>
      <c r="L307" s="34" t="n">
        <v>0</v>
      </c>
      <c r="M307" s="34" t="n">
        <v>230.775</v>
      </c>
      <c r="N307" s="34" t="n">
        <v>454.3498</v>
      </c>
      <c r="O307" s="35" t="n">
        <v>313.1778</v>
      </c>
      <c r="P307" s="34" t="n">
        <v>159.0264</v>
      </c>
      <c r="Q307" s="34" t="n">
        <v>0</v>
      </c>
      <c r="R307" s="34" t="n">
        <v>241.6438</v>
      </c>
      <c r="S307" s="34" t="n">
        <v>1</v>
      </c>
      <c r="T307" s="34" t="n">
        <v>109.0736</v>
      </c>
      <c r="U307" s="34" t="n">
        <v>109.0736</v>
      </c>
      <c r="V307" s="34" t="n">
        <v>22.7877</v>
      </c>
      <c r="W307" s="34" t="n">
        <v>88.5337</v>
      </c>
      <c r="X307" s="34" t="n">
        <v>1106.2253</v>
      </c>
      <c r="Y307" s="34" t="n">
        <v>378.9747</v>
      </c>
      <c r="Z307" s="36" t="n">
        <v>277.9374</v>
      </c>
      <c r="AA307" s="34" t="n">
        <v>218.4665</v>
      </c>
      <c r="AB307" s="34" t="n">
        <v>312.1493</v>
      </c>
      <c r="AC307" s="34" t="n">
        <v>1657.162</v>
      </c>
      <c r="AD307" s="34" t="n">
        <v>967.04</v>
      </c>
      <c r="AE307" s="34" t="n">
        <v>8157.9449</v>
      </c>
      <c r="AF307" s="34" t="n">
        <v>278.9374</v>
      </c>
      <c r="AG307" s="34" t="n">
        <v>0</v>
      </c>
      <c r="AH307" s="34" t="n">
        <v>22.7486</v>
      </c>
      <c r="AI307" s="34" t="n">
        <v>41.7614</v>
      </c>
      <c r="AJ307" s="34" t="n">
        <v>48.4972</v>
      </c>
      <c r="AK307" s="34" t="n">
        <v>146.658</v>
      </c>
      <c r="AL307" s="36" t="n">
        <v>518.1134</v>
      </c>
      <c r="AM307" s="34" t="n">
        <v>109.0736</v>
      </c>
      <c r="AN307" s="34" t="n">
        <v>0</v>
      </c>
      <c r="AO307" s="34" t="n">
        <v>0</v>
      </c>
      <c r="AP307" s="34" t="n">
        <v>116.743</v>
      </c>
      <c r="AQ307" s="34" t="n">
        <v>45.4972</v>
      </c>
      <c r="AR307" s="34" t="n">
        <v>68.2458</v>
      </c>
      <c r="AS307" s="34" t="n">
        <v>109.0736</v>
      </c>
      <c r="AT307" s="34" t="n">
        <v>45.4972</v>
      </c>
      <c r="AU307" s="34" t="n">
        <v>131.8222</v>
      </c>
      <c r="AV307" s="34" t="n">
        <v>0</v>
      </c>
      <c r="AW307" s="34" t="n">
        <v>109.0736</v>
      </c>
      <c r="AX307" s="37" t="n">
        <f aca="false">SUM(C307:AW307)</f>
        <v>17382.7659</v>
      </c>
    </row>
    <row r="308" customFormat="false" ht="12" hidden="false" customHeight="false" outlineLevel="0" collapsed="false">
      <c r="B308" s="50" t="s">
        <v>83</v>
      </c>
      <c r="C308" s="51" t="n">
        <v>45.0271</v>
      </c>
      <c r="D308" s="52" t="n">
        <v>8.5188</v>
      </c>
      <c r="E308" s="52" t="n">
        <v>3.2388</v>
      </c>
      <c r="F308" s="52" t="n">
        <v>26.4362</v>
      </c>
      <c r="G308" s="52" t="n">
        <v>10.7186</v>
      </c>
      <c r="H308" s="52" t="n">
        <v>27.8509</v>
      </c>
      <c r="I308" s="52" t="n">
        <v>33.5098</v>
      </c>
      <c r="J308" s="52" t="n">
        <v>30.9214</v>
      </c>
      <c r="K308" s="52" t="n">
        <v>33.1254</v>
      </c>
      <c r="L308" s="52" t="n">
        <v>9.4776</v>
      </c>
      <c r="M308" s="52" t="n">
        <v>126.9979</v>
      </c>
      <c r="N308" s="52" t="n">
        <v>63.7383</v>
      </c>
      <c r="O308" s="53" t="n">
        <v>302.2146</v>
      </c>
      <c r="P308" s="52" t="n">
        <v>161.0793</v>
      </c>
      <c r="Q308" s="52" t="n">
        <v>44.1673</v>
      </c>
      <c r="R308" s="52" t="n">
        <v>16.5458</v>
      </c>
      <c r="S308" s="52" t="n">
        <v>27.7046</v>
      </c>
      <c r="T308" s="52" t="n">
        <v>22.7912</v>
      </c>
      <c r="U308" s="52" t="n">
        <v>7.5127</v>
      </c>
      <c r="V308" s="52" t="n">
        <v>14.9964</v>
      </c>
      <c r="W308" s="52" t="n">
        <v>66.619</v>
      </c>
      <c r="X308" s="52" t="n">
        <v>46.8766</v>
      </c>
      <c r="Y308" s="52" t="n">
        <v>269.9583</v>
      </c>
      <c r="Z308" s="54" t="n">
        <v>147.9274</v>
      </c>
      <c r="AA308" s="52" t="n">
        <v>58.3936</v>
      </c>
      <c r="AB308" s="52" t="n">
        <v>28.8545</v>
      </c>
      <c r="AC308" s="52" t="n">
        <v>359.537</v>
      </c>
      <c r="AD308" s="52" t="n">
        <v>173.6703</v>
      </c>
      <c r="AE308" s="52" t="n">
        <v>26.5078</v>
      </c>
      <c r="AF308" s="52" t="n">
        <v>4516.5516</v>
      </c>
      <c r="AG308" s="52" t="n">
        <v>8.5188</v>
      </c>
      <c r="AH308" s="52" t="n">
        <v>0</v>
      </c>
      <c r="AI308" s="52" t="n">
        <v>30.855</v>
      </c>
      <c r="AJ308" s="52" t="n">
        <v>60.6073</v>
      </c>
      <c r="AK308" s="52" t="n">
        <v>27.4158</v>
      </c>
      <c r="AL308" s="54" t="n">
        <v>64.8422</v>
      </c>
      <c r="AM308" s="52" t="n">
        <v>44.3988</v>
      </c>
      <c r="AN308" s="52" t="n">
        <v>23.368</v>
      </c>
      <c r="AO308" s="52" t="n">
        <v>7.1812</v>
      </c>
      <c r="AP308" s="52" t="n">
        <v>58.4446</v>
      </c>
      <c r="AQ308" s="52" t="n">
        <v>10.7186</v>
      </c>
      <c r="AR308" s="52" t="n">
        <v>7.1812</v>
      </c>
      <c r="AS308" s="52" t="n">
        <v>10.0682</v>
      </c>
      <c r="AT308" s="52" t="n">
        <v>12.0726</v>
      </c>
      <c r="AU308" s="52" t="n">
        <v>3.5906</v>
      </c>
      <c r="AV308" s="52" t="n">
        <v>30.327</v>
      </c>
      <c r="AW308" s="52" t="n">
        <v>11.1588</v>
      </c>
      <c r="AX308" s="55" t="n">
        <f aca="false">SUM(C308:AW308)</f>
        <v>7122.2175</v>
      </c>
    </row>
    <row r="309" customFormat="false" ht="12" hidden="false" customHeight="false" outlineLevel="0" collapsed="false">
      <c r="B309" s="32" t="s">
        <v>84</v>
      </c>
      <c r="C309" s="33" t="n">
        <v>2.0057</v>
      </c>
      <c r="D309" s="34" t="n">
        <v>2.0057</v>
      </c>
      <c r="E309" s="34" t="n">
        <v>0</v>
      </c>
      <c r="F309" s="34" t="n">
        <v>0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111.9635</v>
      </c>
      <c r="M309" s="34" t="n">
        <v>2.0057</v>
      </c>
      <c r="N309" s="34" t="n">
        <v>4.0114</v>
      </c>
      <c r="O309" s="35" t="n">
        <v>225.9327</v>
      </c>
      <c r="P309" s="34" t="n">
        <v>0</v>
      </c>
      <c r="Q309" s="34" t="n">
        <v>0</v>
      </c>
      <c r="R309" s="34" t="n">
        <v>11.7466</v>
      </c>
      <c r="S309" s="34" t="n">
        <v>0</v>
      </c>
      <c r="T309" s="34" t="n">
        <v>0</v>
      </c>
      <c r="U309" s="34" t="n">
        <v>0</v>
      </c>
      <c r="V309" s="34" t="n">
        <v>0</v>
      </c>
      <c r="W309" s="34" t="n">
        <v>2.0057</v>
      </c>
      <c r="X309" s="34" t="n">
        <v>0</v>
      </c>
      <c r="Y309" s="34" t="n">
        <v>0</v>
      </c>
      <c r="Z309" s="36" t="n">
        <v>223.927</v>
      </c>
      <c r="AA309" s="34" t="n">
        <v>0</v>
      </c>
      <c r="AB309" s="34" t="n">
        <v>2.0057</v>
      </c>
      <c r="AC309" s="34" t="n">
        <v>129.7272</v>
      </c>
      <c r="AD309" s="34" t="n">
        <v>168.9783</v>
      </c>
      <c r="AE309" s="34" t="n">
        <v>0</v>
      </c>
      <c r="AF309" s="34" t="n">
        <v>0</v>
      </c>
      <c r="AG309" s="34" t="n">
        <v>25003.7178</v>
      </c>
      <c r="AH309" s="34" t="n">
        <v>811.6731</v>
      </c>
      <c r="AI309" s="34" t="n">
        <v>409.248</v>
      </c>
      <c r="AJ309" s="34" t="n">
        <v>199.0071</v>
      </c>
      <c r="AK309" s="34" t="n">
        <v>44.6786</v>
      </c>
      <c r="AL309" s="36" t="n">
        <v>0</v>
      </c>
      <c r="AM309" s="34" t="n">
        <v>0</v>
      </c>
      <c r="AN309" s="34" t="n">
        <v>0</v>
      </c>
      <c r="AO309" s="34" t="n">
        <v>0</v>
      </c>
      <c r="AP309" s="34" t="n">
        <v>0</v>
      </c>
      <c r="AQ309" s="34" t="n">
        <v>0</v>
      </c>
      <c r="AR309" s="34" t="n">
        <v>0</v>
      </c>
      <c r="AS309" s="34" t="n">
        <v>0</v>
      </c>
      <c r="AT309" s="34" t="n">
        <v>4.0114</v>
      </c>
      <c r="AU309" s="34" t="n">
        <v>0</v>
      </c>
      <c r="AV309" s="34" t="n">
        <v>0</v>
      </c>
      <c r="AW309" s="34" t="n">
        <v>0</v>
      </c>
      <c r="AX309" s="37" t="n">
        <f aca="false">SUM(C309:AW309)</f>
        <v>27358.6512</v>
      </c>
    </row>
    <row r="310" customFormat="false" ht="12" hidden="false" customHeight="false" outlineLevel="0" collapsed="false">
      <c r="B310" s="32" t="s">
        <v>85</v>
      </c>
      <c r="C310" s="33" t="n">
        <v>11.1105</v>
      </c>
      <c r="D310" s="34" t="n">
        <v>3.7035</v>
      </c>
      <c r="E310" s="34" t="n">
        <v>0</v>
      </c>
      <c r="F310" s="34" t="n">
        <v>1.5</v>
      </c>
      <c r="G310" s="34" t="n">
        <v>1.5</v>
      </c>
      <c r="H310" s="34" t="n">
        <v>3.7035</v>
      </c>
      <c r="I310" s="34" t="n">
        <v>14.1105</v>
      </c>
      <c r="J310" s="34" t="n">
        <v>35.907</v>
      </c>
      <c r="K310" s="34" t="n">
        <v>0</v>
      </c>
      <c r="L310" s="34" t="n">
        <v>1.5</v>
      </c>
      <c r="M310" s="34" t="n">
        <v>22.314</v>
      </c>
      <c r="N310" s="34" t="n">
        <v>17.7035</v>
      </c>
      <c r="O310" s="35" t="n">
        <v>15</v>
      </c>
      <c r="P310" s="34" t="n">
        <v>3</v>
      </c>
      <c r="Q310" s="34" t="n">
        <v>14.814</v>
      </c>
      <c r="R310" s="34" t="n">
        <v>1.5</v>
      </c>
      <c r="S310" s="34" t="n">
        <v>0</v>
      </c>
      <c r="T310" s="34" t="n">
        <v>3</v>
      </c>
      <c r="U310" s="34" t="n">
        <v>0</v>
      </c>
      <c r="V310" s="34" t="n">
        <v>4.801</v>
      </c>
      <c r="W310" s="34" t="n">
        <v>5.2035</v>
      </c>
      <c r="X310" s="34" t="n">
        <v>9.2035</v>
      </c>
      <c r="Y310" s="34" t="n">
        <v>6.2035</v>
      </c>
      <c r="Z310" s="36" t="n">
        <v>2</v>
      </c>
      <c r="AA310" s="34" t="n">
        <v>3.5</v>
      </c>
      <c r="AB310" s="34" t="n">
        <v>5.403</v>
      </c>
      <c r="AC310" s="34" t="n">
        <v>41.2255</v>
      </c>
      <c r="AD310" s="34" t="n">
        <v>103.3281</v>
      </c>
      <c r="AE310" s="34" t="n">
        <v>10.407</v>
      </c>
      <c r="AF310" s="34" t="n">
        <v>0</v>
      </c>
      <c r="AG310" s="34" t="n">
        <v>6529.0145</v>
      </c>
      <c r="AH310" s="34" t="n">
        <v>25940.3667</v>
      </c>
      <c r="AI310" s="34" t="n">
        <v>466.149</v>
      </c>
      <c r="AJ310" s="34" t="n">
        <v>181.8712</v>
      </c>
      <c r="AK310" s="34" t="n">
        <v>514.2385</v>
      </c>
      <c r="AL310" s="36" t="n">
        <v>400.3773</v>
      </c>
      <c r="AM310" s="34" t="n">
        <v>15.7035</v>
      </c>
      <c r="AN310" s="34" t="n">
        <v>9.903</v>
      </c>
      <c r="AO310" s="34" t="n">
        <v>4.801</v>
      </c>
      <c r="AP310" s="34" t="n">
        <v>31.214</v>
      </c>
      <c r="AQ310" s="34" t="n">
        <v>8.8055</v>
      </c>
      <c r="AR310" s="34" t="n">
        <v>7.3055</v>
      </c>
      <c r="AS310" s="34" t="n">
        <v>11.403</v>
      </c>
      <c r="AT310" s="34" t="n">
        <v>3.602</v>
      </c>
      <c r="AU310" s="34" t="n">
        <v>4.5</v>
      </c>
      <c r="AV310" s="34" t="n">
        <v>6.903</v>
      </c>
      <c r="AW310" s="34" t="n">
        <v>0</v>
      </c>
      <c r="AX310" s="37" t="n">
        <f aca="false">SUM(C310:AW310)</f>
        <v>34477.7993</v>
      </c>
    </row>
    <row r="311" customFormat="false" ht="12" hidden="false" customHeight="false" outlineLevel="0" collapsed="false">
      <c r="B311" s="32" t="s">
        <v>86</v>
      </c>
      <c r="C311" s="33" t="n">
        <v>70.7558</v>
      </c>
      <c r="D311" s="34" t="n">
        <v>42.4523</v>
      </c>
      <c r="E311" s="34" t="n">
        <v>231.82</v>
      </c>
      <c r="F311" s="34" t="n">
        <v>99.4997</v>
      </c>
      <c r="G311" s="34" t="n">
        <v>0</v>
      </c>
      <c r="H311" s="34" t="n">
        <v>76.9449</v>
      </c>
      <c r="I311" s="34" t="n">
        <v>119.8774</v>
      </c>
      <c r="J311" s="34" t="n">
        <v>608.3673</v>
      </c>
      <c r="K311" s="34" t="n">
        <v>520.7561</v>
      </c>
      <c r="L311" s="34" t="n">
        <v>168.5488</v>
      </c>
      <c r="M311" s="34" t="n">
        <v>276.91</v>
      </c>
      <c r="N311" s="34" t="n">
        <v>2333.2158</v>
      </c>
      <c r="O311" s="35" t="n">
        <v>2480.9269</v>
      </c>
      <c r="P311" s="34" t="n">
        <v>5066.0026</v>
      </c>
      <c r="Q311" s="34" t="n">
        <v>360.8153</v>
      </c>
      <c r="R311" s="34" t="n">
        <v>115.9219</v>
      </c>
      <c r="S311" s="34" t="n">
        <v>143.675</v>
      </c>
      <c r="T311" s="34" t="n">
        <v>68.9931</v>
      </c>
      <c r="U311" s="34" t="n">
        <v>306.3325</v>
      </c>
      <c r="V311" s="34" t="n">
        <v>232.7865</v>
      </c>
      <c r="W311" s="34" t="n">
        <v>218.4534</v>
      </c>
      <c r="X311" s="34" t="n">
        <v>2589.0565</v>
      </c>
      <c r="Y311" s="34" t="n">
        <v>1053.7824</v>
      </c>
      <c r="Z311" s="36" t="n">
        <v>579.8689</v>
      </c>
      <c r="AA311" s="34" t="n">
        <v>686.2145</v>
      </c>
      <c r="AB311" s="34" t="n">
        <v>367.4039</v>
      </c>
      <c r="AC311" s="34" t="n">
        <v>2910.0998</v>
      </c>
      <c r="AD311" s="34" t="n">
        <v>4218.223</v>
      </c>
      <c r="AE311" s="34" t="n">
        <v>279.3275</v>
      </c>
      <c r="AF311" s="34" t="n">
        <v>207.5671</v>
      </c>
      <c r="AG311" s="34" t="n">
        <v>387.571</v>
      </c>
      <c r="AH311" s="34" t="n">
        <v>634.1349</v>
      </c>
      <c r="AI311" s="34" t="n">
        <v>54388.0787</v>
      </c>
      <c r="AJ311" s="34" t="n">
        <v>3214.1466</v>
      </c>
      <c r="AK311" s="34" t="n">
        <v>395.449</v>
      </c>
      <c r="AL311" s="36" t="n">
        <v>607.1802</v>
      </c>
      <c r="AM311" s="34" t="n">
        <v>315.0472</v>
      </c>
      <c r="AN311" s="34" t="n">
        <v>521.9041</v>
      </c>
      <c r="AO311" s="34" t="n">
        <v>88.664</v>
      </c>
      <c r="AP311" s="34" t="n">
        <v>382.6217</v>
      </c>
      <c r="AQ311" s="34" t="n">
        <v>142.5531</v>
      </c>
      <c r="AR311" s="34" t="n">
        <v>9.7556</v>
      </c>
      <c r="AS311" s="34" t="n">
        <v>639.5165</v>
      </c>
      <c r="AT311" s="34" t="n">
        <v>120.3159</v>
      </c>
      <c r="AU311" s="34" t="n">
        <v>3.8831</v>
      </c>
      <c r="AV311" s="34" t="n">
        <v>127.3777</v>
      </c>
      <c r="AW311" s="34" t="n">
        <v>0</v>
      </c>
      <c r="AX311" s="37" t="n">
        <f aca="false">SUM(C311:AW311)</f>
        <v>88412.7982</v>
      </c>
    </row>
    <row r="312" customFormat="false" ht="12" hidden="false" customHeight="false" outlineLevel="0" collapsed="false">
      <c r="B312" s="32" t="s">
        <v>87</v>
      </c>
      <c r="C312" s="33" t="n">
        <v>12189.952</v>
      </c>
      <c r="D312" s="34" t="n">
        <v>2494.3657</v>
      </c>
      <c r="E312" s="34" t="n">
        <v>2297.839</v>
      </c>
      <c r="F312" s="34" t="n">
        <v>5090.9062</v>
      </c>
      <c r="G312" s="34" t="n">
        <v>1211.9896</v>
      </c>
      <c r="H312" s="34" t="n">
        <v>1823.1622</v>
      </c>
      <c r="I312" s="34" t="n">
        <v>5061.0236</v>
      </c>
      <c r="J312" s="34" t="n">
        <v>5367.531</v>
      </c>
      <c r="K312" s="34" t="n">
        <v>5192.2766</v>
      </c>
      <c r="L312" s="34" t="n">
        <v>5899.1196</v>
      </c>
      <c r="M312" s="34" t="n">
        <v>29990.3338</v>
      </c>
      <c r="N312" s="34" t="n">
        <v>19875.2037</v>
      </c>
      <c r="O312" s="35" t="n">
        <v>44732.6747</v>
      </c>
      <c r="P312" s="34" t="n">
        <v>31665.3439</v>
      </c>
      <c r="Q312" s="34" t="n">
        <v>6311.6972</v>
      </c>
      <c r="R312" s="34" t="n">
        <v>3906.9263</v>
      </c>
      <c r="S312" s="34" t="n">
        <v>2967.6002</v>
      </c>
      <c r="T312" s="34" t="n">
        <v>2258.3117</v>
      </c>
      <c r="U312" s="34" t="n">
        <v>2316.8204</v>
      </c>
      <c r="V312" s="34" t="n">
        <v>6719.4179</v>
      </c>
      <c r="W312" s="34" t="n">
        <v>9869.3108</v>
      </c>
      <c r="X312" s="34" t="n">
        <v>15036.3842</v>
      </c>
      <c r="Y312" s="34" t="n">
        <v>34453.2158</v>
      </c>
      <c r="Z312" s="36" t="n">
        <v>7470.6083</v>
      </c>
      <c r="AA312" s="34" t="n">
        <v>4020.3042</v>
      </c>
      <c r="AB312" s="34" t="n">
        <v>12967.151</v>
      </c>
      <c r="AC312" s="34" t="n">
        <v>37706.3906</v>
      </c>
      <c r="AD312" s="34" t="n">
        <v>29122.703</v>
      </c>
      <c r="AE312" s="34" t="n">
        <v>10790.3428</v>
      </c>
      <c r="AF312" s="34" t="n">
        <v>3894.2028</v>
      </c>
      <c r="AG312" s="34" t="n">
        <v>3244.1815</v>
      </c>
      <c r="AH312" s="34" t="n">
        <v>5112.0712</v>
      </c>
      <c r="AI312" s="34" t="n">
        <v>11466.59</v>
      </c>
      <c r="AJ312" s="34" t="n">
        <v>61258.3077</v>
      </c>
      <c r="AK312" s="34" t="n">
        <v>14629.0047</v>
      </c>
      <c r="AL312" s="36" t="n">
        <v>2925.5502</v>
      </c>
      <c r="AM312" s="34" t="n">
        <v>2117.5439</v>
      </c>
      <c r="AN312" s="34" t="n">
        <v>8942.8429</v>
      </c>
      <c r="AO312" s="34" t="n">
        <v>5487.6353</v>
      </c>
      <c r="AP312" s="34" t="n">
        <v>15409.2381</v>
      </c>
      <c r="AQ312" s="34" t="n">
        <v>2788.93</v>
      </c>
      <c r="AR312" s="34" t="n">
        <v>4808.9812</v>
      </c>
      <c r="AS312" s="34" t="n">
        <v>8061.6857</v>
      </c>
      <c r="AT312" s="34" t="n">
        <v>2979.7986</v>
      </c>
      <c r="AU312" s="34" t="n">
        <v>2206.077</v>
      </c>
      <c r="AV312" s="34" t="n">
        <v>2872.6656</v>
      </c>
      <c r="AW312" s="34" t="n">
        <v>4422.3564</v>
      </c>
      <c r="AX312" s="37" t="n">
        <f aca="false">SUM(C312:AW312)</f>
        <v>521436.5688</v>
      </c>
    </row>
    <row r="313" customFormat="false" ht="12" hidden="false" customHeight="false" outlineLevel="0" collapsed="false">
      <c r="B313" s="32" t="s">
        <v>88</v>
      </c>
      <c r="C313" s="33" t="n">
        <v>68.4752</v>
      </c>
      <c r="D313" s="34" t="n">
        <v>9.4683</v>
      </c>
      <c r="E313" s="34" t="n">
        <v>21.4256</v>
      </c>
      <c r="F313" s="34" t="n">
        <v>111.4161</v>
      </c>
      <c r="G313" s="34" t="n">
        <v>36.6469</v>
      </c>
      <c r="H313" s="34" t="n">
        <v>55.3428</v>
      </c>
      <c r="I313" s="34" t="n">
        <v>80.1066</v>
      </c>
      <c r="J313" s="34" t="n">
        <v>354.0434</v>
      </c>
      <c r="K313" s="34" t="n">
        <v>69.9917</v>
      </c>
      <c r="L313" s="34" t="n">
        <v>81.2825</v>
      </c>
      <c r="M313" s="34" t="n">
        <v>509.2367</v>
      </c>
      <c r="N313" s="34" t="n">
        <v>397.8803</v>
      </c>
      <c r="O313" s="35" t="n">
        <v>192.8296</v>
      </c>
      <c r="P313" s="34" t="n">
        <v>255.5165</v>
      </c>
      <c r="Q313" s="34" t="n">
        <v>223.0521</v>
      </c>
      <c r="R313" s="34" t="n">
        <v>138.4549</v>
      </c>
      <c r="S313" s="34" t="n">
        <v>100.7694</v>
      </c>
      <c r="T313" s="34" t="n">
        <v>128.7046</v>
      </c>
      <c r="U313" s="34" t="n">
        <v>66.4447</v>
      </c>
      <c r="V313" s="34" t="n">
        <v>97.9017</v>
      </c>
      <c r="W313" s="34" t="n">
        <v>240.1891</v>
      </c>
      <c r="X313" s="34" t="n">
        <v>395.886</v>
      </c>
      <c r="Y313" s="34" t="n">
        <v>604.6878</v>
      </c>
      <c r="Z313" s="36" t="n">
        <v>330.5125</v>
      </c>
      <c r="AA313" s="34" t="n">
        <v>443.7864</v>
      </c>
      <c r="AB313" s="34" t="n">
        <v>217.9778</v>
      </c>
      <c r="AC313" s="34" t="n">
        <v>1035.1491</v>
      </c>
      <c r="AD313" s="34" t="n">
        <v>955.395</v>
      </c>
      <c r="AE313" s="34" t="n">
        <v>159.5836</v>
      </c>
      <c r="AF313" s="34" t="n">
        <v>28.065</v>
      </c>
      <c r="AG313" s="34" t="n">
        <v>6629.9246</v>
      </c>
      <c r="AH313" s="34" t="n">
        <v>278.017</v>
      </c>
      <c r="AI313" s="34" t="n">
        <v>483.4015</v>
      </c>
      <c r="AJ313" s="34" t="n">
        <v>5162.977</v>
      </c>
      <c r="AK313" s="34" t="n">
        <v>25173.8755</v>
      </c>
      <c r="AL313" s="36" t="n">
        <v>127.7517</v>
      </c>
      <c r="AM313" s="34" t="n">
        <v>160.927</v>
      </c>
      <c r="AN313" s="34" t="n">
        <v>161.1881</v>
      </c>
      <c r="AO313" s="34" t="n">
        <v>93.3407</v>
      </c>
      <c r="AP313" s="34" t="n">
        <v>5925.0081</v>
      </c>
      <c r="AQ313" s="34" t="n">
        <v>236.3551</v>
      </c>
      <c r="AR313" s="34" t="n">
        <v>188.2453</v>
      </c>
      <c r="AS313" s="34" t="n">
        <v>415.5277</v>
      </c>
      <c r="AT313" s="34" t="n">
        <v>249.3775</v>
      </c>
      <c r="AU313" s="34" t="n">
        <v>114.3656</v>
      </c>
      <c r="AV313" s="34" t="n">
        <v>239.3207</v>
      </c>
      <c r="AW313" s="34" t="n">
        <v>3</v>
      </c>
      <c r="AX313" s="37" t="n">
        <f aca="false">SUM(C313:AW313)</f>
        <v>53052.825</v>
      </c>
    </row>
    <row r="314" customFormat="false" ht="12" hidden="false" customHeight="false" outlineLevel="0" collapsed="false">
      <c r="B314" s="32" t="s">
        <v>89</v>
      </c>
      <c r="C314" s="33" t="n">
        <v>60.0648</v>
      </c>
      <c r="D314" s="34" t="n">
        <v>25.2372</v>
      </c>
      <c r="E314" s="34" t="n">
        <v>13.9935</v>
      </c>
      <c r="F314" s="34" t="n">
        <v>96.4525</v>
      </c>
      <c r="G314" s="34" t="n">
        <v>36.4745</v>
      </c>
      <c r="H314" s="34" t="n">
        <v>23.3276</v>
      </c>
      <c r="I314" s="34" t="n">
        <v>40.9927</v>
      </c>
      <c r="J314" s="34" t="n">
        <v>82.5874</v>
      </c>
      <c r="K314" s="34" t="n">
        <v>68.9386</v>
      </c>
      <c r="L314" s="34" t="n">
        <v>51.0376</v>
      </c>
      <c r="M314" s="34" t="n">
        <v>317.4346</v>
      </c>
      <c r="N314" s="34" t="n">
        <v>262.1331</v>
      </c>
      <c r="O314" s="35" t="n">
        <v>246.3914</v>
      </c>
      <c r="P314" s="34" t="n">
        <v>367.4621</v>
      </c>
      <c r="Q314" s="34" t="n">
        <v>140.4619</v>
      </c>
      <c r="R314" s="34" t="n">
        <v>73.9087</v>
      </c>
      <c r="S314" s="34" t="n">
        <v>135.0677</v>
      </c>
      <c r="T314" s="34" t="n">
        <v>74.5922</v>
      </c>
      <c r="U314" s="34" t="n">
        <v>32.1258</v>
      </c>
      <c r="V314" s="34" t="n">
        <v>7.2397</v>
      </c>
      <c r="W314" s="34" t="n">
        <v>97.7446</v>
      </c>
      <c r="X314" s="34" t="n">
        <v>118.9608</v>
      </c>
      <c r="Y314" s="34" t="n">
        <v>365.9281</v>
      </c>
      <c r="Z314" s="36" t="n">
        <v>428.1314</v>
      </c>
      <c r="AA314" s="34" t="n">
        <v>59.3456</v>
      </c>
      <c r="AB314" s="34" t="n">
        <v>198.5146</v>
      </c>
      <c r="AC314" s="34" t="n">
        <v>444.1341</v>
      </c>
      <c r="AD314" s="34" t="n">
        <v>654.1315</v>
      </c>
      <c r="AE314" s="34" t="n">
        <v>54.276</v>
      </c>
      <c r="AF314" s="34" t="n">
        <v>6.0419</v>
      </c>
      <c r="AG314" s="34" t="n">
        <v>54.196</v>
      </c>
      <c r="AH314" s="34" t="n">
        <v>21.7191</v>
      </c>
      <c r="AI314" s="34" t="n">
        <v>218.473</v>
      </c>
      <c r="AJ314" s="34" t="n">
        <v>276.0662</v>
      </c>
      <c r="AK314" s="34" t="n">
        <v>86.6729</v>
      </c>
      <c r="AL314" s="36" t="n">
        <v>5919.5664</v>
      </c>
      <c r="AM314" s="34" t="n">
        <v>665.3699</v>
      </c>
      <c r="AN314" s="34" t="n">
        <v>187.4703</v>
      </c>
      <c r="AO314" s="34" t="n">
        <v>28.9588</v>
      </c>
      <c r="AP314" s="34" t="n">
        <v>269.4243</v>
      </c>
      <c r="AQ314" s="34" t="n">
        <v>25.2372</v>
      </c>
      <c r="AR314" s="34" t="n">
        <v>7.2397</v>
      </c>
      <c r="AS314" s="34" t="n">
        <v>18.477</v>
      </c>
      <c r="AT314" s="34" t="n">
        <v>153.0671</v>
      </c>
      <c r="AU314" s="34" t="n">
        <v>7.9952</v>
      </c>
      <c r="AV314" s="34" t="n">
        <v>32.4769</v>
      </c>
      <c r="AW314" s="34" t="n">
        <v>7.2397</v>
      </c>
      <c r="AX314" s="37" t="n">
        <f aca="false">SUM(C314:AW314)</f>
        <v>12562.7819</v>
      </c>
    </row>
    <row r="315" customFormat="false" ht="12" hidden="false" customHeight="false" outlineLevel="0" collapsed="false">
      <c r="B315" s="32" t="s">
        <v>90</v>
      </c>
      <c r="C315" s="33" t="n">
        <v>99.4054</v>
      </c>
      <c r="D315" s="34" t="n">
        <v>0</v>
      </c>
      <c r="E315" s="34" t="n">
        <v>25.678</v>
      </c>
      <c r="F315" s="34" t="n">
        <v>80.0048</v>
      </c>
      <c r="G315" s="34" t="n">
        <v>24.5654</v>
      </c>
      <c r="H315" s="34" t="n">
        <v>66.5525</v>
      </c>
      <c r="I315" s="34" t="n">
        <v>106.3417</v>
      </c>
      <c r="J315" s="34" t="n">
        <v>146.8973</v>
      </c>
      <c r="K315" s="34" t="n">
        <v>56.0953</v>
      </c>
      <c r="L315" s="34" t="n">
        <v>72.0067</v>
      </c>
      <c r="M315" s="34" t="n">
        <v>3410.6559</v>
      </c>
      <c r="N315" s="34" t="n">
        <v>134.9833</v>
      </c>
      <c r="O315" s="35" t="n">
        <v>1216.9182</v>
      </c>
      <c r="P315" s="34" t="n">
        <v>2284.2099</v>
      </c>
      <c r="Q315" s="34" t="n">
        <v>49.3114</v>
      </c>
      <c r="R315" s="34" t="n">
        <v>34.3122</v>
      </c>
      <c r="S315" s="34" t="n">
        <v>55.6505</v>
      </c>
      <c r="T315" s="34" t="n">
        <v>45.6609</v>
      </c>
      <c r="U315" s="34" t="n">
        <v>53.2698</v>
      </c>
      <c r="V315" s="34" t="n">
        <v>34.4204</v>
      </c>
      <c r="W315" s="34" t="n">
        <v>26.0994</v>
      </c>
      <c r="X315" s="34" t="n">
        <v>196.9751</v>
      </c>
      <c r="Y315" s="34" t="n">
        <v>400.8666</v>
      </c>
      <c r="Z315" s="36" t="n">
        <v>42.2792</v>
      </c>
      <c r="AA315" s="34" t="n">
        <v>109.3681</v>
      </c>
      <c r="AB315" s="34" t="n">
        <v>182.9343</v>
      </c>
      <c r="AC315" s="34" t="n">
        <v>704.6134</v>
      </c>
      <c r="AD315" s="34" t="n">
        <v>390.926</v>
      </c>
      <c r="AE315" s="34" t="n">
        <v>33.6909</v>
      </c>
      <c r="AF315" s="34" t="n">
        <v>110.875</v>
      </c>
      <c r="AG315" s="34" t="n">
        <v>7.4703</v>
      </c>
      <c r="AH315" s="34" t="n">
        <v>45.9131</v>
      </c>
      <c r="AI315" s="34" t="n">
        <v>123.3623</v>
      </c>
      <c r="AJ315" s="34" t="n">
        <v>215.1401</v>
      </c>
      <c r="AK315" s="34" t="n">
        <v>59.944</v>
      </c>
      <c r="AL315" s="36" t="n">
        <v>714.7536</v>
      </c>
      <c r="AM315" s="34" t="n">
        <v>17194.5879</v>
      </c>
      <c r="AN315" s="34" t="n">
        <v>613.7007</v>
      </c>
      <c r="AO315" s="34" t="n">
        <v>287.3854</v>
      </c>
      <c r="AP315" s="34" t="n">
        <v>2228.3963</v>
      </c>
      <c r="AQ315" s="34" t="n">
        <v>66.5357</v>
      </c>
      <c r="AR315" s="34" t="n">
        <v>12.2827</v>
      </c>
      <c r="AS315" s="34" t="n">
        <v>10.4374</v>
      </c>
      <c r="AT315" s="34" t="n">
        <v>13.3953</v>
      </c>
      <c r="AU315" s="34" t="n">
        <v>25.678</v>
      </c>
      <c r="AV315" s="34" t="n">
        <v>2.1126</v>
      </c>
      <c r="AW315" s="34" t="n">
        <v>0</v>
      </c>
      <c r="AX315" s="37" t="n">
        <f aca="false">SUM(C315:AW315)</f>
        <v>31816.663</v>
      </c>
    </row>
    <row r="316" customFormat="false" ht="12" hidden="false" customHeight="false" outlineLevel="0" collapsed="false">
      <c r="B316" s="32" t="s">
        <v>91</v>
      </c>
      <c r="C316" s="33" t="n">
        <v>230.644</v>
      </c>
      <c r="D316" s="34" t="n">
        <v>54.8716</v>
      </c>
      <c r="E316" s="34" t="n">
        <v>39.316</v>
      </c>
      <c r="F316" s="34" t="n">
        <v>81.612</v>
      </c>
      <c r="G316" s="34" t="n">
        <v>42.046</v>
      </c>
      <c r="H316" s="34" t="n">
        <v>65.731</v>
      </c>
      <c r="I316" s="34" t="n">
        <v>149.8504</v>
      </c>
      <c r="J316" s="34" t="n">
        <v>260.3595</v>
      </c>
      <c r="K316" s="34" t="n">
        <v>143.1042</v>
      </c>
      <c r="L316" s="34" t="n">
        <v>180.6515</v>
      </c>
      <c r="M316" s="34" t="n">
        <v>485.3947</v>
      </c>
      <c r="N316" s="34" t="n">
        <v>393.2632</v>
      </c>
      <c r="O316" s="35" t="n">
        <v>547.0894</v>
      </c>
      <c r="P316" s="34" t="n">
        <v>358.0668</v>
      </c>
      <c r="Q316" s="34" t="n">
        <v>163.9957</v>
      </c>
      <c r="R316" s="34" t="n">
        <v>118.576</v>
      </c>
      <c r="S316" s="34" t="n">
        <v>130.0292</v>
      </c>
      <c r="T316" s="34" t="n">
        <v>64.3683</v>
      </c>
      <c r="U316" s="34" t="n">
        <v>45.5409</v>
      </c>
      <c r="V316" s="34" t="n">
        <v>208.4391</v>
      </c>
      <c r="W316" s="34" t="n">
        <v>194.2765</v>
      </c>
      <c r="X316" s="34" t="n">
        <v>414.958</v>
      </c>
      <c r="Y316" s="34" t="n">
        <v>552.2189</v>
      </c>
      <c r="Z316" s="36" t="n">
        <v>187.9513</v>
      </c>
      <c r="AA316" s="34" t="n">
        <v>187.9867</v>
      </c>
      <c r="AB316" s="34" t="n">
        <v>214.4447</v>
      </c>
      <c r="AC316" s="34" t="n">
        <v>851.0771</v>
      </c>
      <c r="AD316" s="34" t="n">
        <v>482.8135</v>
      </c>
      <c r="AE316" s="34" t="n">
        <v>86.1134</v>
      </c>
      <c r="AF316" s="34" t="n">
        <v>58.0704</v>
      </c>
      <c r="AG316" s="34" t="n">
        <v>26.5239</v>
      </c>
      <c r="AH316" s="34" t="n">
        <v>20.403</v>
      </c>
      <c r="AI316" s="34" t="n">
        <v>288.512</v>
      </c>
      <c r="AJ316" s="34" t="n">
        <v>311.5933</v>
      </c>
      <c r="AK316" s="34" t="n">
        <v>119.847</v>
      </c>
      <c r="AL316" s="36" t="n">
        <v>145.8931</v>
      </c>
      <c r="AM316" s="34" t="n">
        <v>2326.6363</v>
      </c>
      <c r="AN316" s="34" t="n">
        <v>32282.1742</v>
      </c>
      <c r="AO316" s="34" t="n">
        <v>1071.2633</v>
      </c>
      <c r="AP316" s="34" t="n">
        <v>253.7256</v>
      </c>
      <c r="AQ316" s="34" t="n">
        <v>49.5486</v>
      </c>
      <c r="AR316" s="34" t="n">
        <v>51.6469</v>
      </c>
      <c r="AS316" s="34" t="n">
        <v>126.6488</v>
      </c>
      <c r="AT316" s="34" t="n">
        <v>77.055</v>
      </c>
      <c r="AU316" s="34" t="n">
        <v>57.7306</v>
      </c>
      <c r="AV316" s="34" t="n">
        <v>159.8082</v>
      </c>
      <c r="AW316" s="34" t="n">
        <v>71.4105</v>
      </c>
      <c r="AX316" s="37" t="n">
        <f aca="false">SUM(C316:AW316)</f>
        <v>44433.2803</v>
      </c>
    </row>
    <row r="317" customFormat="false" ht="12" hidden="false" customHeight="false" outlineLevel="0" collapsed="false">
      <c r="B317" s="32" t="s">
        <v>92</v>
      </c>
      <c r="C317" s="33" t="n">
        <v>12.5218</v>
      </c>
      <c r="D317" s="34" t="n">
        <v>3.5574</v>
      </c>
      <c r="E317" s="34" t="n">
        <v>5.0751</v>
      </c>
      <c r="F317" s="34" t="n">
        <v>7.4458</v>
      </c>
      <c r="G317" s="34" t="n">
        <v>0</v>
      </c>
      <c r="H317" s="34" t="n">
        <v>1.5177</v>
      </c>
      <c r="I317" s="34" t="n">
        <v>2.7035</v>
      </c>
      <c r="J317" s="34" t="n">
        <v>2.7035</v>
      </c>
      <c r="K317" s="34" t="n">
        <v>75.1984</v>
      </c>
      <c r="L317" s="34" t="n">
        <v>10.3866</v>
      </c>
      <c r="M317" s="34" t="n">
        <v>16.7903</v>
      </c>
      <c r="N317" s="34" t="n">
        <v>13.7067</v>
      </c>
      <c r="O317" s="35" t="n">
        <v>9.6282</v>
      </c>
      <c r="P317" s="34" t="n">
        <v>6.8194</v>
      </c>
      <c r="Q317" s="34" t="n">
        <v>7.2566</v>
      </c>
      <c r="R317" s="34" t="n">
        <v>0</v>
      </c>
      <c r="S317" s="34" t="n">
        <v>5.8808</v>
      </c>
      <c r="T317" s="34" t="n">
        <v>1.5177</v>
      </c>
      <c r="U317" s="34" t="n">
        <v>0</v>
      </c>
      <c r="V317" s="34" t="n">
        <v>4.2212</v>
      </c>
      <c r="W317" s="34" t="n">
        <v>5.407</v>
      </c>
      <c r="X317" s="34" t="n">
        <v>4.2212</v>
      </c>
      <c r="Y317" s="34" t="n">
        <v>14.076</v>
      </c>
      <c r="Z317" s="36" t="n">
        <v>3.0354</v>
      </c>
      <c r="AA317" s="34" t="n">
        <v>0</v>
      </c>
      <c r="AB317" s="34" t="n">
        <v>6.1614</v>
      </c>
      <c r="AC317" s="34" t="n">
        <v>95.0532</v>
      </c>
      <c r="AD317" s="34" t="n">
        <v>8.537</v>
      </c>
      <c r="AE317" s="34" t="n">
        <v>4.6477</v>
      </c>
      <c r="AF317" s="34" t="n">
        <v>3.8893</v>
      </c>
      <c r="AG317" s="34" t="n">
        <v>2.7508</v>
      </c>
      <c r="AH317" s="34" t="n">
        <v>2.3716</v>
      </c>
      <c r="AI317" s="34" t="n">
        <v>52.1299</v>
      </c>
      <c r="AJ317" s="34" t="n">
        <v>5.929</v>
      </c>
      <c r="AK317" s="34" t="n">
        <v>0</v>
      </c>
      <c r="AL317" s="36" t="n">
        <v>44.5803</v>
      </c>
      <c r="AM317" s="34" t="n">
        <v>4.3158</v>
      </c>
      <c r="AN317" s="34" t="n">
        <v>95.5327</v>
      </c>
      <c r="AO317" s="34" t="n">
        <v>11370.0045</v>
      </c>
      <c r="AP317" s="34" t="n">
        <v>23.8087</v>
      </c>
      <c r="AQ317" s="34" t="n">
        <v>1.1858</v>
      </c>
      <c r="AR317" s="34" t="n">
        <v>1.565</v>
      </c>
      <c r="AS317" s="34" t="n">
        <v>3.0827</v>
      </c>
      <c r="AT317" s="34" t="n">
        <v>0</v>
      </c>
      <c r="AU317" s="34" t="n">
        <v>6.26</v>
      </c>
      <c r="AV317" s="34" t="n">
        <v>87.755</v>
      </c>
      <c r="AW317" s="34" t="n">
        <v>0</v>
      </c>
      <c r="AX317" s="37" t="n">
        <f aca="false">SUM(C317:AW317)</f>
        <v>12033.2307</v>
      </c>
    </row>
    <row r="318" customFormat="false" ht="12" hidden="false" customHeight="false" outlineLevel="0" collapsed="false">
      <c r="B318" s="50" t="s">
        <v>93</v>
      </c>
      <c r="C318" s="51" t="n">
        <v>34.3011</v>
      </c>
      <c r="D318" s="52" t="n">
        <v>0</v>
      </c>
      <c r="E318" s="52" t="n">
        <v>20.5272</v>
      </c>
      <c r="F318" s="52" t="n">
        <v>94.2839</v>
      </c>
      <c r="G318" s="52" t="n">
        <v>11.3532</v>
      </c>
      <c r="H318" s="52" t="n">
        <v>32.7301</v>
      </c>
      <c r="I318" s="52" t="n">
        <v>79.2678</v>
      </c>
      <c r="J318" s="52" t="n">
        <v>81.9922</v>
      </c>
      <c r="K318" s="52" t="n">
        <v>647.4433</v>
      </c>
      <c r="L318" s="52" t="n">
        <v>187.4228</v>
      </c>
      <c r="M318" s="52" t="n">
        <v>536.6508</v>
      </c>
      <c r="N318" s="52" t="n">
        <v>140.0409</v>
      </c>
      <c r="O318" s="53" t="n">
        <v>459.4896</v>
      </c>
      <c r="P318" s="52" t="n">
        <v>1680.3306</v>
      </c>
      <c r="Q318" s="52" t="n">
        <v>65.9185</v>
      </c>
      <c r="R318" s="52" t="n">
        <v>36.6536</v>
      </c>
      <c r="S318" s="52" t="n">
        <v>67.2677</v>
      </c>
      <c r="T318" s="52" t="n">
        <v>17.6944</v>
      </c>
      <c r="U318" s="52" t="n">
        <v>7.498</v>
      </c>
      <c r="V318" s="52" t="n">
        <v>81.4718</v>
      </c>
      <c r="W318" s="52" t="n">
        <v>27.6759</v>
      </c>
      <c r="X318" s="52" t="n">
        <v>245.4358</v>
      </c>
      <c r="Y318" s="52" t="n">
        <v>1086.732</v>
      </c>
      <c r="Z318" s="54" t="n">
        <v>41.6022</v>
      </c>
      <c r="AA318" s="52" t="n">
        <v>473.9268</v>
      </c>
      <c r="AB318" s="52" t="n">
        <v>176.4678</v>
      </c>
      <c r="AC318" s="52" t="n">
        <v>5109.7205</v>
      </c>
      <c r="AD318" s="52" t="n">
        <v>586.5324</v>
      </c>
      <c r="AE318" s="52" t="n">
        <v>21.2296</v>
      </c>
      <c r="AF318" s="52" t="n">
        <v>38.5502</v>
      </c>
      <c r="AG318" s="52" t="n">
        <v>95.1951</v>
      </c>
      <c r="AH318" s="52" t="n">
        <v>112.2256</v>
      </c>
      <c r="AI318" s="52" t="n">
        <v>221.6972</v>
      </c>
      <c r="AJ318" s="52" t="n">
        <v>431.1272</v>
      </c>
      <c r="AK318" s="52" t="n">
        <v>2483.0015</v>
      </c>
      <c r="AL318" s="54" t="n">
        <v>78.9617</v>
      </c>
      <c r="AM318" s="52" t="n">
        <v>214.8466</v>
      </c>
      <c r="AN318" s="52" t="n">
        <v>268.9505</v>
      </c>
      <c r="AO318" s="52" t="n">
        <v>40.8348</v>
      </c>
      <c r="AP318" s="52" t="n">
        <v>79566.0635</v>
      </c>
      <c r="AQ318" s="52" t="n">
        <v>9808.6229</v>
      </c>
      <c r="AR318" s="52" t="n">
        <v>3359.9596</v>
      </c>
      <c r="AS318" s="52" t="n">
        <v>4547.8017</v>
      </c>
      <c r="AT318" s="52" t="n">
        <v>4299.6128</v>
      </c>
      <c r="AU318" s="52" t="n">
        <v>3112.4263</v>
      </c>
      <c r="AV318" s="52" t="n">
        <v>4487.5552</v>
      </c>
      <c r="AW318" s="52" t="n">
        <v>228.6314</v>
      </c>
      <c r="AX318" s="55" t="n">
        <f aca="false">SUM(C318:AW318)</f>
        <v>125447.7243</v>
      </c>
    </row>
    <row r="319" customFormat="false" ht="12" hidden="false" customHeight="false" outlineLevel="0" collapsed="false">
      <c r="B319" s="32" t="s">
        <v>94</v>
      </c>
      <c r="C319" s="33" t="n">
        <v>23.356</v>
      </c>
      <c r="D319" s="34" t="n">
        <v>13.6834</v>
      </c>
      <c r="E319" s="34" t="n">
        <v>6.4484</v>
      </c>
      <c r="F319" s="34" t="n">
        <v>27.3668</v>
      </c>
      <c r="G319" s="34" t="n">
        <v>31.9806</v>
      </c>
      <c r="H319" s="34" t="n">
        <v>16.4958</v>
      </c>
      <c r="I319" s="34" t="n">
        <v>186.8904</v>
      </c>
      <c r="J319" s="34" t="n">
        <v>47.6613</v>
      </c>
      <c r="K319" s="34" t="n">
        <v>16.9076</v>
      </c>
      <c r="L319" s="34" t="n">
        <v>35.8293</v>
      </c>
      <c r="M319" s="34" t="n">
        <v>58.3483</v>
      </c>
      <c r="N319" s="34" t="n">
        <v>140.39</v>
      </c>
      <c r="O319" s="35" t="n">
        <v>371.7667</v>
      </c>
      <c r="P319" s="34" t="n">
        <v>267.8454</v>
      </c>
      <c r="Q319" s="34" t="n">
        <v>59.5484</v>
      </c>
      <c r="R319" s="34" t="n">
        <v>3.2242</v>
      </c>
      <c r="S319" s="34" t="n">
        <v>4.8363</v>
      </c>
      <c r="T319" s="34" t="n">
        <v>3.1004</v>
      </c>
      <c r="U319" s="34" t="n">
        <v>0</v>
      </c>
      <c r="V319" s="34" t="n">
        <v>18.4965</v>
      </c>
      <c r="W319" s="34" t="n">
        <v>7.8363</v>
      </c>
      <c r="X319" s="34" t="n">
        <v>36.5223</v>
      </c>
      <c r="Y319" s="34" t="n">
        <v>135.668</v>
      </c>
      <c r="Z319" s="36" t="n">
        <v>224.8917</v>
      </c>
      <c r="AA319" s="34" t="n">
        <v>50.0298</v>
      </c>
      <c r="AB319" s="34" t="n">
        <v>61.1043</v>
      </c>
      <c r="AC319" s="34" t="n">
        <v>701.9821</v>
      </c>
      <c r="AD319" s="34" t="n">
        <v>706.0601</v>
      </c>
      <c r="AE319" s="34" t="n">
        <v>33.3646</v>
      </c>
      <c r="AF319" s="34" t="n">
        <v>83.3575</v>
      </c>
      <c r="AG319" s="34" t="n">
        <v>21.705</v>
      </c>
      <c r="AH319" s="34" t="n">
        <v>21.4744</v>
      </c>
      <c r="AI319" s="34" t="n">
        <v>156.8532</v>
      </c>
      <c r="AJ319" s="34" t="n">
        <v>188.4404</v>
      </c>
      <c r="AK319" s="34" t="n">
        <v>409.1934</v>
      </c>
      <c r="AL319" s="36" t="n">
        <v>94.6331</v>
      </c>
      <c r="AM319" s="34" t="n">
        <v>57.902</v>
      </c>
      <c r="AN319" s="34" t="n">
        <v>130.5609</v>
      </c>
      <c r="AO319" s="34" t="n">
        <v>3.2242</v>
      </c>
      <c r="AP319" s="34" t="n">
        <v>3149.5664</v>
      </c>
      <c r="AQ319" s="34" t="n">
        <v>21017.3825</v>
      </c>
      <c r="AR319" s="34" t="n">
        <v>8277.9655</v>
      </c>
      <c r="AS319" s="34" t="n">
        <v>754.9996</v>
      </c>
      <c r="AT319" s="34" t="n">
        <v>689.1814</v>
      </c>
      <c r="AU319" s="34" t="n">
        <v>344.3334</v>
      </c>
      <c r="AV319" s="34" t="n">
        <v>1637.0637</v>
      </c>
      <c r="AW319" s="34" t="n">
        <v>227.4518</v>
      </c>
      <c r="AX319" s="37" t="n">
        <f aca="false">SUM(C319:AW319)</f>
        <v>40556.9234</v>
      </c>
    </row>
    <row r="320" customFormat="false" ht="12" hidden="false" customHeight="false" outlineLevel="0" collapsed="false">
      <c r="B320" s="32" t="s">
        <v>95</v>
      </c>
      <c r="C320" s="33" t="n">
        <v>96.0253</v>
      </c>
      <c r="D320" s="34" t="n">
        <v>6261.3874</v>
      </c>
      <c r="E320" s="34" t="n">
        <v>141.9488</v>
      </c>
      <c r="F320" s="34" t="n">
        <v>0</v>
      </c>
      <c r="G320" s="34" t="n">
        <v>0</v>
      </c>
      <c r="H320" s="34" t="n">
        <v>0</v>
      </c>
      <c r="I320" s="34" t="n">
        <v>425.7004</v>
      </c>
      <c r="J320" s="34" t="n">
        <v>141.9488</v>
      </c>
      <c r="K320" s="34" t="n">
        <v>70.9379</v>
      </c>
      <c r="L320" s="34" t="n">
        <v>141.9488</v>
      </c>
      <c r="M320" s="34" t="n">
        <v>283.8976</v>
      </c>
      <c r="N320" s="34" t="n">
        <v>12877.5373</v>
      </c>
      <c r="O320" s="35" t="n">
        <v>7002.666</v>
      </c>
      <c r="P320" s="34" t="n">
        <v>12948.6212</v>
      </c>
      <c r="Q320" s="34" t="n">
        <v>6545.212</v>
      </c>
      <c r="R320" s="34" t="n">
        <v>141.9488</v>
      </c>
      <c r="S320" s="34" t="n">
        <v>0</v>
      </c>
      <c r="T320" s="34" t="n">
        <v>283.8246</v>
      </c>
      <c r="U320" s="34" t="n">
        <v>0</v>
      </c>
      <c r="V320" s="34" t="n">
        <v>6332.3253</v>
      </c>
      <c r="W320" s="34" t="n">
        <v>6403.3362</v>
      </c>
      <c r="X320" s="34" t="n">
        <v>709.744</v>
      </c>
      <c r="Y320" s="34" t="n">
        <v>19777.8038</v>
      </c>
      <c r="Z320" s="36" t="n">
        <v>0</v>
      </c>
      <c r="AA320" s="34" t="n">
        <v>0</v>
      </c>
      <c r="AB320" s="34" t="n">
        <v>425.8464</v>
      </c>
      <c r="AC320" s="34" t="n">
        <v>13445.3325</v>
      </c>
      <c r="AD320" s="34" t="n">
        <v>19.0326</v>
      </c>
      <c r="AE320" s="34" t="n">
        <v>0</v>
      </c>
      <c r="AF320" s="34" t="n">
        <v>0</v>
      </c>
      <c r="AG320" s="34" t="n">
        <v>0</v>
      </c>
      <c r="AH320" s="34" t="n">
        <v>0</v>
      </c>
      <c r="AI320" s="34" t="n">
        <v>0</v>
      </c>
      <c r="AJ320" s="34" t="n">
        <v>6829.1826</v>
      </c>
      <c r="AK320" s="34" t="n">
        <v>141.9488</v>
      </c>
      <c r="AL320" s="36" t="n">
        <v>141.9488</v>
      </c>
      <c r="AM320" s="34" t="n">
        <v>141.9488</v>
      </c>
      <c r="AN320" s="34" t="n">
        <v>425.8464</v>
      </c>
      <c r="AO320" s="34" t="n">
        <v>0</v>
      </c>
      <c r="AP320" s="34" t="n">
        <v>23519.9113</v>
      </c>
      <c r="AQ320" s="34" t="n">
        <v>1104.7468</v>
      </c>
      <c r="AR320" s="34" t="n">
        <v>13883.4028</v>
      </c>
      <c r="AS320" s="34" t="n">
        <v>268.2278</v>
      </c>
      <c r="AT320" s="34" t="n">
        <v>0</v>
      </c>
      <c r="AU320" s="34" t="n">
        <v>95.0805</v>
      </c>
      <c r="AV320" s="34" t="n">
        <v>202.3976</v>
      </c>
      <c r="AW320" s="34" t="n">
        <v>20.1496</v>
      </c>
      <c r="AX320" s="37" t="n">
        <f aca="false">SUM(C320:AW320)</f>
        <v>141251.8175</v>
      </c>
    </row>
    <row r="321" customFormat="false" ht="12" hidden="false" customHeight="false" outlineLevel="0" collapsed="false">
      <c r="B321" s="32" t="s">
        <v>96</v>
      </c>
      <c r="C321" s="33" t="n">
        <v>0</v>
      </c>
      <c r="D321" s="34" t="n">
        <v>2.0144</v>
      </c>
      <c r="E321" s="34" t="n">
        <v>22.0805</v>
      </c>
      <c r="F321" s="34" t="n">
        <v>1643.6275</v>
      </c>
      <c r="G321" s="34" t="n">
        <v>0</v>
      </c>
      <c r="H321" s="34" t="n">
        <v>1635.8784</v>
      </c>
      <c r="I321" s="34" t="n">
        <v>66.821</v>
      </c>
      <c r="J321" s="34" t="n">
        <v>13.4414</v>
      </c>
      <c r="K321" s="34" t="n">
        <v>0</v>
      </c>
      <c r="L321" s="34" t="n">
        <v>0</v>
      </c>
      <c r="M321" s="34" t="n">
        <v>823.1281</v>
      </c>
      <c r="N321" s="34" t="n">
        <v>2941.3162</v>
      </c>
      <c r="O321" s="35" t="n">
        <v>847.063</v>
      </c>
      <c r="P321" s="34" t="n">
        <v>839.3788</v>
      </c>
      <c r="Q321" s="34" t="n">
        <v>1633.864</v>
      </c>
      <c r="R321" s="34" t="n">
        <v>824.3249</v>
      </c>
      <c r="S321" s="34" t="n">
        <v>22.1787</v>
      </c>
      <c r="T321" s="34" t="n">
        <v>0</v>
      </c>
      <c r="U321" s="34" t="n">
        <v>13.2702</v>
      </c>
      <c r="V321" s="34" t="n">
        <v>0</v>
      </c>
      <c r="W321" s="34" t="n">
        <v>13.589</v>
      </c>
      <c r="X321" s="34" t="n">
        <v>4.0288</v>
      </c>
      <c r="Y321" s="34" t="n">
        <v>888.6084</v>
      </c>
      <c r="Z321" s="36" t="n">
        <v>1255.1022</v>
      </c>
      <c r="AA321" s="34" t="n">
        <v>2859.262</v>
      </c>
      <c r="AB321" s="34" t="n">
        <v>423.3195</v>
      </c>
      <c r="AC321" s="34" t="n">
        <v>70.0846</v>
      </c>
      <c r="AD321" s="34" t="n">
        <v>1339.6919</v>
      </c>
      <c r="AE321" s="34" t="n">
        <v>1225.398</v>
      </c>
      <c r="AF321" s="34" t="n">
        <v>0</v>
      </c>
      <c r="AG321" s="34" t="n">
        <v>410.4804</v>
      </c>
      <c r="AH321" s="34" t="n">
        <v>31.7214</v>
      </c>
      <c r="AI321" s="34" t="n">
        <v>65.3765</v>
      </c>
      <c r="AJ321" s="34" t="n">
        <v>20.427</v>
      </c>
      <c r="AK321" s="34" t="n">
        <v>424.7341</v>
      </c>
      <c r="AL321" s="36" t="n">
        <v>9.4073</v>
      </c>
      <c r="AM321" s="34" t="n">
        <v>9.5986</v>
      </c>
      <c r="AN321" s="34" t="n">
        <v>421.213</v>
      </c>
      <c r="AO321" s="34" t="n">
        <v>826.5306</v>
      </c>
      <c r="AP321" s="34" t="n">
        <v>3240.2292</v>
      </c>
      <c r="AQ321" s="34" t="n">
        <v>238.8756</v>
      </c>
      <c r="AR321" s="34" t="n">
        <v>725.0419</v>
      </c>
      <c r="AS321" s="34" t="n">
        <v>12111.2157</v>
      </c>
      <c r="AT321" s="34" t="n">
        <v>1313.8869</v>
      </c>
      <c r="AU321" s="34" t="n">
        <v>1636.0806</v>
      </c>
      <c r="AV321" s="34" t="n">
        <v>2598.5564</v>
      </c>
      <c r="AW321" s="34" t="n">
        <v>51.0335</v>
      </c>
      <c r="AX321" s="37" t="n">
        <f aca="false">SUM(C321:AW321)</f>
        <v>43541.8802</v>
      </c>
    </row>
    <row r="322" customFormat="false" ht="12" hidden="false" customHeight="false" outlineLevel="0" collapsed="false">
      <c r="B322" s="32" t="s">
        <v>97</v>
      </c>
      <c r="C322" s="33" t="n">
        <v>14.1184</v>
      </c>
      <c r="D322" s="34" t="n">
        <v>1.407</v>
      </c>
      <c r="E322" s="34" t="n">
        <v>12.8562</v>
      </c>
      <c r="F322" s="34" t="n">
        <v>14.1184</v>
      </c>
      <c r="G322" s="34" t="n">
        <v>7.6328</v>
      </c>
      <c r="H322" s="34" t="n">
        <v>1.407</v>
      </c>
      <c r="I322" s="34" t="n">
        <v>3.6057</v>
      </c>
      <c r="J322" s="34" t="n">
        <v>16.1334</v>
      </c>
      <c r="K322" s="34" t="n">
        <v>2.814</v>
      </c>
      <c r="L322" s="34" t="n">
        <v>4.186</v>
      </c>
      <c r="M322" s="34" t="n">
        <v>14.2303</v>
      </c>
      <c r="N322" s="34" t="n">
        <v>34.2601</v>
      </c>
      <c r="O322" s="35" t="n">
        <v>28.451</v>
      </c>
      <c r="P322" s="34" t="n">
        <v>44.3962</v>
      </c>
      <c r="Q322" s="34" t="n">
        <v>17.9348</v>
      </c>
      <c r="R322" s="34" t="n">
        <v>14.064</v>
      </c>
      <c r="S322" s="34" t="n">
        <v>8.0592</v>
      </c>
      <c r="T322" s="34" t="n">
        <v>2.814</v>
      </c>
      <c r="U322" s="34" t="n">
        <v>1.407</v>
      </c>
      <c r="V322" s="34" t="n">
        <v>0</v>
      </c>
      <c r="W322" s="34" t="n">
        <v>7</v>
      </c>
      <c r="X322" s="34" t="n">
        <v>21.1361</v>
      </c>
      <c r="Y322" s="34" t="n">
        <v>53.2114</v>
      </c>
      <c r="Z322" s="36" t="n">
        <v>12.6917</v>
      </c>
      <c r="AA322" s="34" t="n">
        <v>17.1728</v>
      </c>
      <c r="AB322" s="34" t="n">
        <v>75.8321</v>
      </c>
      <c r="AC322" s="34" t="n">
        <v>69.7883</v>
      </c>
      <c r="AD322" s="34" t="n">
        <v>56.8181</v>
      </c>
      <c r="AE322" s="34" t="n">
        <v>7</v>
      </c>
      <c r="AF322" s="34" t="n">
        <v>4.7036</v>
      </c>
      <c r="AG322" s="34" t="n">
        <v>1.8896</v>
      </c>
      <c r="AH322" s="34" t="n">
        <v>3.407</v>
      </c>
      <c r="AI322" s="34" t="n">
        <v>44.1859</v>
      </c>
      <c r="AJ322" s="34" t="n">
        <v>32.8751</v>
      </c>
      <c r="AK322" s="34" t="n">
        <v>159.4417</v>
      </c>
      <c r="AL322" s="36" t="n">
        <v>41.1349</v>
      </c>
      <c r="AM322" s="34" t="n">
        <v>12.6872</v>
      </c>
      <c r="AN322" s="34" t="n">
        <v>126.3307</v>
      </c>
      <c r="AO322" s="34" t="n">
        <v>1.2597</v>
      </c>
      <c r="AP322" s="34" t="n">
        <v>609.8755</v>
      </c>
      <c r="AQ322" s="34" t="n">
        <v>152.1159</v>
      </c>
      <c r="AR322" s="34" t="n">
        <v>204.4614</v>
      </c>
      <c r="AS322" s="34" t="n">
        <v>416.3923</v>
      </c>
      <c r="AT322" s="34" t="n">
        <v>6552.0562</v>
      </c>
      <c r="AU322" s="34" t="n">
        <v>535.194</v>
      </c>
      <c r="AV322" s="34" t="n">
        <v>300.2539</v>
      </c>
      <c r="AW322" s="34" t="n">
        <v>0</v>
      </c>
      <c r="AX322" s="37" t="n">
        <f aca="false">SUM(C322:AW322)</f>
        <v>9762.8106</v>
      </c>
    </row>
    <row r="323" customFormat="false" ht="12" hidden="false" customHeight="false" outlineLevel="0" collapsed="false">
      <c r="B323" s="32" t="s">
        <v>98</v>
      </c>
      <c r="C323" s="33" t="n">
        <v>94.555</v>
      </c>
      <c r="D323" s="34" t="n">
        <v>33.6798</v>
      </c>
      <c r="E323" s="34" t="n">
        <v>33.6798</v>
      </c>
      <c r="F323" s="34" t="n">
        <v>53.3908</v>
      </c>
      <c r="G323" s="34" t="n">
        <v>26.1954</v>
      </c>
      <c r="H323" s="34" t="n">
        <v>22.4532</v>
      </c>
      <c r="I323" s="34" t="n">
        <v>288.4698</v>
      </c>
      <c r="J323" s="34" t="n">
        <v>25.442</v>
      </c>
      <c r="K323" s="34" t="n">
        <v>41.9791</v>
      </c>
      <c r="L323" s="34" t="n">
        <v>25.4532</v>
      </c>
      <c r="M323" s="34" t="n">
        <v>89.4918</v>
      </c>
      <c r="N323" s="34" t="n">
        <v>60.7628</v>
      </c>
      <c r="O323" s="35" t="n">
        <v>147.3178</v>
      </c>
      <c r="P323" s="34" t="n">
        <v>105.9685</v>
      </c>
      <c r="Q323" s="34" t="n">
        <v>60.8752</v>
      </c>
      <c r="R323" s="34" t="n">
        <v>58.3908</v>
      </c>
      <c r="S323" s="34" t="n">
        <v>35.6798</v>
      </c>
      <c r="T323" s="34" t="n">
        <v>30.9376</v>
      </c>
      <c r="U323" s="34" t="n">
        <v>18.711</v>
      </c>
      <c r="V323" s="34" t="n">
        <v>50.6486</v>
      </c>
      <c r="W323" s="34" t="n">
        <v>28.1954</v>
      </c>
      <c r="X323" s="34" t="n">
        <v>61.633</v>
      </c>
      <c r="Y323" s="34" t="n">
        <v>151.8334</v>
      </c>
      <c r="Z323" s="36" t="n">
        <v>65.7506</v>
      </c>
      <c r="AA323" s="34" t="n">
        <v>40.9791</v>
      </c>
      <c r="AB323" s="34" t="n">
        <v>13.4714</v>
      </c>
      <c r="AC323" s="34" t="n">
        <v>130.2878</v>
      </c>
      <c r="AD323" s="34" t="n">
        <v>57.5459</v>
      </c>
      <c r="AE323" s="34" t="n">
        <v>28.6311</v>
      </c>
      <c r="AF323" s="34" t="n">
        <v>7.7422</v>
      </c>
      <c r="AG323" s="34" t="n">
        <v>14.9688</v>
      </c>
      <c r="AH323" s="34" t="n">
        <v>26.1954</v>
      </c>
      <c r="AI323" s="34" t="n">
        <v>52.3908</v>
      </c>
      <c r="AJ323" s="34" t="n">
        <v>73.8975</v>
      </c>
      <c r="AK323" s="34" t="n">
        <v>78.6659</v>
      </c>
      <c r="AL323" s="36" t="n">
        <v>63.3109</v>
      </c>
      <c r="AM323" s="34" t="n">
        <v>15.7162</v>
      </c>
      <c r="AN323" s="34" t="n">
        <v>119.3176</v>
      </c>
      <c r="AO323" s="34" t="n">
        <v>18.711</v>
      </c>
      <c r="AP323" s="34" t="n">
        <v>247.6043</v>
      </c>
      <c r="AQ323" s="34" t="n">
        <v>159.7866</v>
      </c>
      <c r="AR323" s="34" t="n">
        <v>55.6356</v>
      </c>
      <c r="AS323" s="34" t="n">
        <v>348.0777</v>
      </c>
      <c r="AT323" s="34" t="n">
        <v>1432.0778</v>
      </c>
      <c r="AU323" s="34" t="n">
        <v>12939.9322</v>
      </c>
      <c r="AV323" s="34" t="n">
        <v>324.3754</v>
      </c>
      <c r="AW323" s="34" t="n">
        <v>32.7591</v>
      </c>
      <c r="AX323" s="37" t="n">
        <f aca="false">SUM(C323:AW323)</f>
        <v>17893.5747</v>
      </c>
    </row>
    <row r="324" customFormat="false" ht="12" hidden="false" customHeight="false" outlineLevel="0" collapsed="false">
      <c r="B324" s="32" t="s">
        <v>99</v>
      </c>
      <c r="C324" s="33" t="n">
        <v>6</v>
      </c>
      <c r="D324" s="34" t="n">
        <v>5</v>
      </c>
      <c r="E324" s="34" t="n">
        <v>3</v>
      </c>
      <c r="F324" s="34" t="n">
        <v>11.4048</v>
      </c>
      <c r="G324" s="34" t="n">
        <v>0</v>
      </c>
      <c r="H324" s="34" t="n">
        <v>3</v>
      </c>
      <c r="I324" s="34" t="n">
        <v>0</v>
      </c>
      <c r="J324" s="34" t="n">
        <v>16.9775</v>
      </c>
      <c r="K324" s="34" t="n">
        <v>20.9048</v>
      </c>
      <c r="L324" s="34" t="n">
        <v>6</v>
      </c>
      <c r="M324" s="34" t="n">
        <v>24.9048</v>
      </c>
      <c r="N324" s="34" t="n">
        <v>267.1085</v>
      </c>
      <c r="O324" s="35" t="n">
        <v>3853.0363</v>
      </c>
      <c r="P324" s="34" t="n">
        <v>22.4048</v>
      </c>
      <c r="Q324" s="34" t="n">
        <v>23.8096</v>
      </c>
      <c r="R324" s="34" t="n">
        <v>4.5</v>
      </c>
      <c r="S324" s="34" t="n">
        <v>0</v>
      </c>
      <c r="T324" s="34" t="n">
        <v>0</v>
      </c>
      <c r="U324" s="34" t="n">
        <v>10</v>
      </c>
      <c r="V324" s="34" t="n">
        <v>0</v>
      </c>
      <c r="W324" s="34" t="n">
        <v>10.4048</v>
      </c>
      <c r="X324" s="34" t="n">
        <v>10</v>
      </c>
      <c r="Y324" s="34" t="n">
        <v>47.8096</v>
      </c>
      <c r="Z324" s="36" t="n">
        <v>13.3293</v>
      </c>
      <c r="AA324" s="34" t="n">
        <v>15</v>
      </c>
      <c r="AB324" s="34" t="n">
        <v>6</v>
      </c>
      <c r="AC324" s="34" t="n">
        <v>52.4048</v>
      </c>
      <c r="AD324" s="34" t="n">
        <v>43.4821</v>
      </c>
      <c r="AE324" s="34" t="n">
        <v>4.5</v>
      </c>
      <c r="AF324" s="34" t="n">
        <v>6</v>
      </c>
      <c r="AG324" s="34" t="n">
        <v>0</v>
      </c>
      <c r="AH324" s="34" t="n">
        <v>0</v>
      </c>
      <c r="AI324" s="34" t="n">
        <v>3849.8656</v>
      </c>
      <c r="AJ324" s="34" t="n">
        <v>291.4815</v>
      </c>
      <c r="AK324" s="34" t="n">
        <v>10.4048</v>
      </c>
      <c r="AL324" s="36" t="n">
        <v>0</v>
      </c>
      <c r="AM324" s="34" t="n">
        <v>3</v>
      </c>
      <c r="AN324" s="34" t="n">
        <v>0</v>
      </c>
      <c r="AO324" s="34" t="n">
        <v>0</v>
      </c>
      <c r="AP324" s="34" t="n">
        <v>7805.5518</v>
      </c>
      <c r="AQ324" s="34" t="n">
        <v>31.3423</v>
      </c>
      <c r="AR324" s="34" t="n">
        <v>590.8008</v>
      </c>
      <c r="AS324" s="34" t="n">
        <v>304.7232</v>
      </c>
      <c r="AT324" s="34" t="n">
        <v>331.3011</v>
      </c>
      <c r="AU324" s="34" t="n">
        <v>938.6965</v>
      </c>
      <c r="AV324" s="34" t="n">
        <v>38763.302</v>
      </c>
      <c r="AW324" s="34" t="n">
        <v>15.3293</v>
      </c>
      <c r="AX324" s="37" t="n">
        <f aca="false">SUM(C324:AW324)</f>
        <v>57422.7806</v>
      </c>
    </row>
    <row r="325" customFormat="false" ht="12" hidden="false" customHeight="false" outlineLevel="0" collapsed="false">
      <c r="B325" s="56" t="s">
        <v>100</v>
      </c>
      <c r="C325" s="57" t="n">
        <v>61.8226</v>
      </c>
      <c r="D325" s="58" t="n">
        <v>30.9113</v>
      </c>
      <c r="E325" s="58" t="n">
        <v>61.8226</v>
      </c>
      <c r="F325" s="58" t="n">
        <v>61.8226</v>
      </c>
      <c r="G325" s="58" t="n">
        <v>0</v>
      </c>
      <c r="H325" s="58" t="n">
        <v>61.8226</v>
      </c>
      <c r="I325" s="58" t="n">
        <v>61.8226</v>
      </c>
      <c r="J325" s="58" t="n">
        <v>0</v>
      </c>
      <c r="K325" s="58" t="n">
        <v>61.8226</v>
      </c>
      <c r="L325" s="58" t="n">
        <v>61.8226</v>
      </c>
      <c r="M325" s="58" t="n">
        <v>61.8226</v>
      </c>
      <c r="N325" s="58" t="n">
        <v>61.8226</v>
      </c>
      <c r="O325" s="59" t="n">
        <v>61.8226</v>
      </c>
      <c r="P325" s="58" t="n">
        <v>61.8226</v>
      </c>
      <c r="Q325" s="58" t="n">
        <v>0</v>
      </c>
      <c r="R325" s="58" t="n">
        <v>61.8226</v>
      </c>
      <c r="S325" s="58" t="n">
        <v>0</v>
      </c>
      <c r="T325" s="58" t="n">
        <v>0</v>
      </c>
      <c r="U325" s="58" t="n">
        <v>30.9113</v>
      </c>
      <c r="V325" s="58" t="n">
        <v>30.9113</v>
      </c>
      <c r="W325" s="58" t="n">
        <v>30.9113</v>
      </c>
      <c r="X325" s="58" t="n">
        <v>30.9113</v>
      </c>
      <c r="Y325" s="58" t="n">
        <v>61.8226</v>
      </c>
      <c r="Z325" s="60" t="n">
        <v>61.8226</v>
      </c>
      <c r="AA325" s="58" t="n">
        <v>30.9113</v>
      </c>
      <c r="AB325" s="58" t="n">
        <v>61.8226</v>
      </c>
      <c r="AC325" s="58" t="n">
        <v>30.9113</v>
      </c>
      <c r="AD325" s="58" t="n">
        <v>61.8226</v>
      </c>
      <c r="AE325" s="58" t="n">
        <v>0</v>
      </c>
      <c r="AF325" s="58" t="n">
        <v>0</v>
      </c>
      <c r="AG325" s="58" t="n">
        <v>61.8226</v>
      </c>
      <c r="AH325" s="58" t="n">
        <v>0</v>
      </c>
      <c r="AI325" s="58" t="n">
        <v>92.7339</v>
      </c>
      <c r="AJ325" s="58" t="n">
        <v>61.8226</v>
      </c>
      <c r="AK325" s="58" t="n">
        <v>30.9113</v>
      </c>
      <c r="AL325" s="60" t="n">
        <v>92.7339</v>
      </c>
      <c r="AM325" s="58" t="n">
        <v>0</v>
      </c>
      <c r="AN325" s="58" t="n">
        <v>61.8226</v>
      </c>
      <c r="AO325" s="58" t="n">
        <v>61.8226</v>
      </c>
      <c r="AP325" s="58" t="n">
        <v>62.8226</v>
      </c>
      <c r="AQ325" s="58" t="n">
        <v>0</v>
      </c>
      <c r="AR325" s="58" t="n">
        <v>61.8226</v>
      </c>
      <c r="AS325" s="58" t="n">
        <v>61.8226</v>
      </c>
      <c r="AT325" s="58" t="n">
        <v>0</v>
      </c>
      <c r="AU325" s="58" t="n">
        <v>0</v>
      </c>
      <c r="AV325" s="58" t="n">
        <v>388.2119</v>
      </c>
      <c r="AW325" s="58" t="n">
        <v>7238.6934</v>
      </c>
      <c r="AX325" s="61" t="n">
        <f aca="false">SUM(C325:AW325)</f>
        <v>9482.5833</v>
      </c>
    </row>
    <row r="326" customFormat="false" ht="12" hidden="false" customHeight="false" outlineLevel="0" collapsed="false">
      <c r="B326" s="56" t="s">
        <v>101</v>
      </c>
      <c r="C326" s="57" t="n">
        <f aca="false">SUM(C279:C325)</f>
        <v>84305.907</v>
      </c>
      <c r="D326" s="58" t="n">
        <f aca="false">SUM(D279:D325)</f>
        <v>46934.5666</v>
      </c>
      <c r="E326" s="58" t="n">
        <f aca="false">SUM(E279:E325)</f>
        <v>49427.626</v>
      </c>
      <c r="F326" s="58" t="n">
        <f aca="false">SUM(F279:F325)</f>
        <v>100979.9483</v>
      </c>
      <c r="G326" s="58" t="n">
        <f aca="false">SUM(G279:G325)</f>
        <v>74349.7934</v>
      </c>
      <c r="H326" s="58" t="n">
        <f aca="false">SUM(H279:H325)</f>
        <v>35659.1387</v>
      </c>
      <c r="I326" s="58" t="n">
        <f aca="false">SUM(I279:I325)</f>
        <v>64981.469</v>
      </c>
      <c r="J326" s="58" t="n">
        <f aca="false">SUM(J279:J325)</f>
        <v>99391.421</v>
      </c>
      <c r="K326" s="58" t="n">
        <f aca="false">SUM(K279:K325)</f>
        <v>76793.0499</v>
      </c>
      <c r="L326" s="58" t="n">
        <f aca="false">SUM(L279:L325)</f>
        <v>94299.5612</v>
      </c>
      <c r="M326" s="58" t="n">
        <f aca="false">SUM(M279:M325)</f>
        <v>167142.2122</v>
      </c>
      <c r="N326" s="58" t="n">
        <f aca="false">SUM(N279:N325)</f>
        <v>137753.8747</v>
      </c>
      <c r="O326" s="59" t="n">
        <f aca="false">SUM(O279:O325)</f>
        <v>238326.8351</v>
      </c>
      <c r="P326" s="58" t="n">
        <f aca="false">SUM(P279:P325)</f>
        <v>158305.5669</v>
      </c>
      <c r="Q326" s="58" t="n">
        <f aca="false">SUM(Q279:Q325)</f>
        <v>69544.5377</v>
      </c>
      <c r="R326" s="58" t="n">
        <f aca="false">SUM(R279:R325)</f>
        <v>79417.8359</v>
      </c>
      <c r="S326" s="58" t="n">
        <f aca="false">SUM(S279:S325)</f>
        <v>82437.236</v>
      </c>
      <c r="T326" s="58" t="n">
        <f aca="false">SUM(T279:T325)</f>
        <v>56020.6955</v>
      </c>
      <c r="U326" s="58" t="n">
        <f aca="false">SUM(U279:U325)</f>
        <v>31655.8077</v>
      </c>
      <c r="V326" s="58" t="n">
        <f aca="false">SUM(V279:V325)</f>
        <v>73062.3379</v>
      </c>
      <c r="W326" s="58" t="n">
        <f aca="false">SUM(W279:W325)</f>
        <v>66675.099</v>
      </c>
      <c r="X326" s="58" t="n">
        <f aca="false">SUM(X279:X325)</f>
        <v>132110.3284</v>
      </c>
      <c r="Y326" s="58" t="n">
        <f aca="false">SUM(Y279:Y325)</f>
        <v>265846.7472</v>
      </c>
      <c r="Z326" s="60" t="n">
        <f aca="false">SUM(Z279:Z325)</f>
        <v>60382.2122</v>
      </c>
      <c r="AA326" s="58" t="n">
        <f aca="false">SUM(AA279:AA325)</f>
        <v>53363.7545</v>
      </c>
      <c r="AB326" s="58" t="n">
        <f aca="false">SUM(AB279:AB325)</f>
        <v>64389.322</v>
      </c>
      <c r="AC326" s="58" t="n">
        <f aca="false">SUM(AC279:AC325)</f>
        <v>298776.2721</v>
      </c>
      <c r="AD326" s="58" t="n">
        <f aca="false">SUM(AD279:AD325)</f>
        <v>177906.1873</v>
      </c>
      <c r="AE326" s="58" t="n">
        <f aca="false">SUM(AE279:AE325)</f>
        <v>38272.8706</v>
      </c>
      <c r="AF326" s="58" t="n">
        <f aca="false">SUM(AF279:AF325)</f>
        <v>21068.5157</v>
      </c>
      <c r="AG326" s="58" t="n">
        <f aca="false">SUM(AG279:AG325)</f>
        <v>52325.9221</v>
      </c>
      <c r="AH326" s="58" t="n">
        <f aca="false">SUM(AH279:AH325)</f>
        <v>36294.3437</v>
      </c>
      <c r="AI326" s="58" t="n">
        <f aca="false">SUM(AI279:AI325)</f>
        <v>96526.3601</v>
      </c>
      <c r="AJ326" s="58" t="n">
        <f aca="false">SUM(AJ279:AJ325)</f>
        <v>113936.1447</v>
      </c>
      <c r="AK326" s="58" t="n">
        <f aca="false">SUM(AK279:AK325)</f>
        <v>59552.2732</v>
      </c>
      <c r="AL326" s="60" t="n">
        <f aca="false">SUM(AL279:AL325)</f>
        <v>18406.4114</v>
      </c>
      <c r="AM326" s="58" t="n">
        <f aca="false">SUM(AM279:AM325)</f>
        <v>36186.8869</v>
      </c>
      <c r="AN326" s="58" t="n">
        <f aca="false">SUM(AN279:AN325)</f>
        <v>56473.9686</v>
      </c>
      <c r="AO326" s="58" t="n">
        <f aca="false">SUM(AO279:AO325)</f>
        <v>25745.2871</v>
      </c>
      <c r="AP326" s="58" t="n">
        <f aca="false">SUM(AP279:AP325)</f>
        <v>177163.9205</v>
      </c>
      <c r="AQ326" s="58" t="n">
        <f aca="false">SUM(AQ279:AQ325)</f>
        <v>43591.8021</v>
      </c>
      <c r="AR326" s="58" t="n">
        <f aca="false">SUM(AR279:AR325)</f>
        <v>37706.3916</v>
      </c>
      <c r="AS326" s="58" t="n">
        <f aca="false">SUM(AS279:AS325)</f>
        <v>45048.0723</v>
      </c>
      <c r="AT326" s="58" t="n">
        <f aca="false">SUM(AT279:AT325)</f>
        <v>30344.5207</v>
      </c>
      <c r="AU326" s="58" t="n">
        <f aca="false">SUM(AU279:AU325)</f>
        <v>28378.8222</v>
      </c>
      <c r="AV326" s="58" t="n">
        <f aca="false">SUM(AV279:AV325)</f>
        <v>60243.2548</v>
      </c>
      <c r="AW326" s="58" t="n">
        <f aca="false">SUM(AW279:AW325)</f>
        <v>17643.4699</v>
      </c>
      <c r="AX326" s="61" t="n">
        <f aca="false">SUM(C326:AW326)</f>
        <v>3935148.5816</v>
      </c>
    </row>
    <row r="328" s="8" customFormat="true" ht="13.5" hidden="false" customHeight="true" outlineLevel="0" collapsed="false">
      <c r="B328" s="9" t="s">
        <v>1</v>
      </c>
      <c r="C328" s="9" t="s">
        <v>107</v>
      </c>
      <c r="D328" s="9"/>
    </row>
    <row r="329" customFormat="false" ht="12" hidden="false" customHeight="false" outlineLevel="0" collapsed="false">
      <c r="B329" s="10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2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2" t="str">
        <f aca="false">$AX$5</f>
        <v>（３日間調査　単位：件）</v>
      </c>
    </row>
    <row r="330" customFormat="false" ht="12" hidden="false" customHeight="false" outlineLevel="0" collapsed="false">
      <c r="B330" s="14" t="s">
        <v>4</v>
      </c>
      <c r="C330" s="15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7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8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8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9"/>
    </row>
    <row r="331" customFormat="false" ht="12" hidden="false" customHeight="false" outlineLevel="0" collapsed="false">
      <c r="B331" s="20"/>
      <c r="C331" s="21" t="s">
        <v>5</v>
      </c>
      <c r="D331" s="22" t="s">
        <v>6</v>
      </c>
      <c r="E331" s="22" t="s">
        <v>7</v>
      </c>
      <c r="F331" s="22" t="s">
        <v>8</v>
      </c>
      <c r="G331" s="22" t="s">
        <v>9</v>
      </c>
      <c r="H331" s="22" t="s">
        <v>10</v>
      </c>
      <c r="I331" s="22" t="s">
        <v>11</v>
      </c>
      <c r="J331" s="22" t="s">
        <v>12</v>
      </c>
      <c r="K331" s="22" t="s">
        <v>13</v>
      </c>
      <c r="L331" s="22" t="s">
        <v>14</v>
      </c>
      <c r="M331" s="22" t="s">
        <v>15</v>
      </c>
      <c r="N331" s="22" t="s">
        <v>16</v>
      </c>
      <c r="O331" s="23" t="s">
        <v>17</v>
      </c>
      <c r="P331" s="22" t="s">
        <v>18</v>
      </c>
      <c r="Q331" s="22" t="s">
        <v>19</v>
      </c>
      <c r="R331" s="22" t="s">
        <v>20</v>
      </c>
      <c r="S331" s="22" t="s">
        <v>21</v>
      </c>
      <c r="T331" s="22" t="s">
        <v>22</v>
      </c>
      <c r="U331" s="22" t="s">
        <v>23</v>
      </c>
      <c r="V331" s="22" t="s">
        <v>24</v>
      </c>
      <c r="W331" s="22" t="s">
        <v>25</v>
      </c>
      <c r="X331" s="22" t="s">
        <v>26</v>
      </c>
      <c r="Y331" s="22" t="s">
        <v>27</v>
      </c>
      <c r="Z331" s="24" t="s">
        <v>28</v>
      </c>
      <c r="AA331" s="22" t="s">
        <v>29</v>
      </c>
      <c r="AB331" s="22" t="s">
        <v>30</v>
      </c>
      <c r="AC331" s="22" t="s">
        <v>31</v>
      </c>
      <c r="AD331" s="22" t="s">
        <v>32</v>
      </c>
      <c r="AE331" s="22" t="s">
        <v>33</v>
      </c>
      <c r="AF331" s="22" t="s">
        <v>34</v>
      </c>
      <c r="AG331" s="22" t="s">
        <v>35</v>
      </c>
      <c r="AH331" s="22" t="s">
        <v>36</v>
      </c>
      <c r="AI331" s="22" t="s">
        <v>37</v>
      </c>
      <c r="AJ331" s="22" t="s">
        <v>38</v>
      </c>
      <c r="AK331" s="22" t="s">
        <v>39</v>
      </c>
      <c r="AL331" s="24" t="s">
        <v>40</v>
      </c>
      <c r="AM331" s="22" t="s">
        <v>41</v>
      </c>
      <c r="AN331" s="22" t="s">
        <v>42</v>
      </c>
      <c r="AO331" s="22" t="s">
        <v>43</v>
      </c>
      <c r="AP331" s="22" t="s">
        <v>44</v>
      </c>
      <c r="AQ331" s="22" t="s">
        <v>45</v>
      </c>
      <c r="AR331" s="22" t="s">
        <v>46</v>
      </c>
      <c r="AS331" s="22" t="s">
        <v>47</v>
      </c>
      <c r="AT331" s="22" t="s">
        <v>48</v>
      </c>
      <c r="AU331" s="22" t="s">
        <v>49</v>
      </c>
      <c r="AV331" s="22" t="s">
        <v>50</v>
      </c>
      <c r="AW331" s="22" t="s">
        <v>51</v>
      </c>
      <c r="AX331" s="25" t="s">
        <v>52</v>
      </c>
    </row>
    <row r="332" customFormat="false" ht="12" hidden="false" customHeight="false" outlineLevel="0" collapsed="false">
      <c r="B332" s="26" t="s">
        <v>53</v>
      </c>
      <c r="C332" s="27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9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30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30"/>
      <c r="AM332" s="28"/>
      <c r="AN332" s="28"/>
      <c r="AO332" s="28"/>
      <c r="AP332" s="28"/>
      <c r="AQ332" s="28"/>
      <c r="AR332" s="28"/>
      <c r="AS332" s="28"/>
      <c r="AT332" s="28"/>
      <c r="AU332" s="28"/>
      <c r="AV332" s="28"/>
      <c r="AW332" s="28"/>
      <c r="AX332" s="31"/>
    </row>
    <row r="333" customFormat="false" ht="12" hidden="false" customHeight="false" outlineLevel="0" collapsed="false">
      <c r="B333" s="32" t="s">
        <v>54</v>
      </c>
      <c r="C333" s="33" t="n">
        <v>73012.1952</v>
      </c>
      <c r="D333" s="34" t="n">
        <v>717.9926</v>
      </c>
      <c r="E333" s="34" t="n">
        <v>1279.5229</v>
      </c>
      <c r="F333" s="34" t="n">
        <v>570.4391</v>
      </c>
      <c r="G333" s="34" t="n">
        <v>1122.588</v>
      </c>
      <c r="H333" s="34" t="n">
        <v>47.6597</v>
      </c>
      <c r="I333" s="34" t="n">
        <v>169.8749</v>
      </c>
      <c r="J333" s="34" t="n">
        <v>229.8461</v>
      </c>
      <c r="K333" s="34" t="n">
        <v>110.6935</v>
      </c>
      <c r="L333" s="34" t="n">
        <v>94.0941</v>
      </c>
      <c r="M333" s="34" t="n">
        <v>1668.3335</v>
      </c>
      <c r="N333" s="34" t="n">
        <v>555.0335</v>
      </c>
      <c r="O333" s="35" t="n">
        <v>1886.4519</v>
      </c>
      <c r="P333" s="34" t="n">
        <v>1269.7459</v>
      </c>
      <c r="Q333" s="34" t="n">
        <v>182.4757</v>
      </c>
      <c r="R333" s="34" t="n">
        <v>39.1265</v>
      </c>
      <c r="S333" s="34" t="n">
        <v>30.8843</v>
      </c>
      <c r="T333" s="34" t="n">
        <v>49.8735</v>
      </c>
      <c r="U333" s="34" t="n">
        <v>33.3339</v>
      </c>
      <c r="V333" s="34" t="n">
        <v>71.7964</v>
      </c>
      <c r="W333" s="34" t="n">
        <v>129.819</v>
      </c>
      <c r="X333" s="34" t="n">
        <v>148.2861</v>
      </c>
      <c r="Y333" s="34" t="n">
        <v>380.8288</v>
      </c>
      <c r="Z333" s="36" t="n">
        <v>39.9724</v>
      </c>
      <c r="AA333" s="34" t="n">
        <v>34.4686</v>
      </c>
      <c r="AB333" s="34" t="n">
        <v>300.3184</v>
      </c>
      <c r="AC333" s="34" t="n">
        <v>1054.3268</v>
      </c>
      <c r="AD333" s="34" t="n">
        <v>457.775</v>
      </c>
      <c r="AE333" s="34" t="n">
        <v>75.9944</v>
      </c>
      <c r="AF333" s="34" t="n">
        <v>33.8708</v>
      </c>
      <c r="AG333" s="34" t="n">
        <v>0</v>
      </c>
      <c r="AH333" s="34" t="n">
        <v>31.0546</v>
      </c>
      <c r="AI333" s="34" t="n">
        <v>200.4773</v>
      </c>
      <c r="AJ333" s="34" t="n">
        <v>268.3342</v>
      </c>
      <c r="AK333" s="34" t="n">
        <v>10.5545</v>
      </c>
      <c r="AL333" s="36" t="n">
        <v>3.3699</v>
      </c>
      <c r="AM333" s="34" t="n">
        <v>15.7892</v>
      </c>
      <c r="AN333" s="34" t="n">
        <v>102.7644</v>
      </c>
      <c r="AO333" s="34" t="n">
        <v>0</v>
      </c>
      <c r="AP333" s="34" t="n">
        <v>689.1742</v>
      </c>
      <c r="AQ333" s="34" t="n">
        <v>24.7952</v>
      </c>
      <c r="AR333" s="34" t="n">
        <v>0</v>
      </c>
      <c r="AS333" s="34" t="n">
        <v>0</v>
      </c>
      <c r="AT333" s="34" t="n">
        <v>64.2851</v>
      </c>
      <c r="AU333" s="34" t="n">
        <v>0</v>
      </c>
      <c r="AV333" s="34" t="n">
        <v>28.9894</v>
      </c>
      <c r="AW333" s="34" t="n">
        <v>2.2466</v>
      </c>
      <c r="AX333" s="37" t="n">
        <f aca="false">SUM(C333:AW333)</f>
        <v>87239.4561</v>
      </c>
    </row>
    <row r="334" customFormat="false" ht="12" hidden="false" customHeight="false" outlineLevel="0" collapsed="false">
      <c r="B334" s="32" t="s">
        <v>55</v>
      </c>
      <c r="C334" s="33" t="n">
        <v>356.6353</v>
      </c>
      <c r="D334" s="34" t="n">
        <v>8974.8655</v>
      </c>
      <c r="E334" s="34" t="n">
        <v>171.0691</v>
      </c>
      <c r="F334" s="34" t="n">
        <v>157.8445</v>
      </c>
      <c r="G334" s="34" t="n">
        <v>77.3628</v>
      </c>
      <c r="H334" s="34" t="n">
        <v>140.4549</v>
      </c>
      <c r="I334" s="34" t="n">
        <v>136.7268</v>
      </c>
      <c r="J334" s="34" t="n">
        <v>35.3267</v>
      </c>
      <c r="K334" s="34" t="n">
        <v>24.5638</v>
      </c>
      <c r="L334" s="34" t="n">
        <v>113.4279</v>
      </c>
      <c r="M334" s="34" t="n">
        <v>292.7856</v>
      </c>
      <c r="N334" s="34" t="n">
        <v>177.6266</v>
      </c>
      <c r="O334" s="35" t="n">
        <v>373.2274</v>
      </c>
      <c r="P334" s="34" t="n">
        <v>199.1718</v>
      </c>
      <c r="Q334" s="34" t="n">
        <v>25.4259</v>
      </c>
      <c r="R334" s="34" t="n">
        <v>25.3325</v>
      </c>
      <c r="S334" s="34" t="n">
        <v>64.1308</v>
      </c>
      <c r="T334" s="34" t="n">
        <v>7.3408</v>
      </c>
      <c r="U334" s="34" t="n">
        <v>13.9241</v>
      </c>
      <c r="V334" s="34" t="n">
        <v>38.4615</v>
      </c>
      <c r="W334" s="34" t="n">
        <v>0</v>
      </c>
      <c r="X334" s="34" t="n">
        <v>41.229</v>
      </c>
      <c r="Y334" s="34" t="n">
        <v>103.4311</v>
      </c>
      <c r="Z334" s="36" t="n">
        <v>59.2085</v>
      </c>
      <c r="AA334" s="34" t="n">
        <v>43.4091</v>
      </c>
      <c r="AB334" s="34" t="n">
        <v>96.8696</v>
      </c>
      <c r="AC334" s="34" t="n">
        <v>236.2682</v>
      </c>
      <c r="AD334" s="34" t="n">
        <v>189.9607</v>
      </c>
      <c r="AE334" s="34" t="n">
        <v>2</v>
      </c>
      <c r="AF334" s="34" t="n">
        <v>14.8709</v>
      </c>
      <c r="AG334" s="34" t="n">
        <v>6.2857</v>
      </c>
      <c r="AH334" s="34" t="n">
        <v>16.6673</v>
      </c>
      <c r="AI334" s="34" t="n">
        <v>8.4893</v>
      </c>
      <c r="AJ334" s="34" t="n">
        <v>61.3324</v>
      </c>
      <c r="AK334" s="34" t="n">
        <v>3.2036</v>
      </c>
      <c r="AL334" s="36" t="n">
        <v>2.2036</v>
      </c>
      <c r="AM334" s="34" t="n">
        <v>24.3206</v>
      </c>
      <c r="AN334" s="34" t="n">
        <v>27.4673</v>
      </c>
      <c r="AO334" s="34" t="n">
        <v>12.6673</v>
      </c>
      <c r="AP334" s="34" t="n">
        <v>67.1264</v>
      </c>
      <c r="AQ334" s="34" t="n">
        <v>40.3713</v>
      </c>
      <c r="AR334" s="34" t="n">
        <v>0</v>
      </c>
      <c r="AS334" s="34" t="n">
        <v>2</v>
      </c>
      <c r="AT334" s="34" t="n">
        <v>0</v>
      </c>
      <c r="AU334" s="34" t="n">
        <v>0</v>
      </c>
      <c r="AV334" s="34" t="n">
        <v>5.3408</v>
      </c>
      <c r="AW334" s="34" t="n">
        <v>2.2036</v>
      </c>
      <c r="AX334" s="37" t="n">
        <f aca="false">SUM(C334:AW334)</f>
        <v>12472.6306</v>
      </c>
    </row>
    <row r="335" customFormat="false" ht="12" hidden="false" customHeight="false" outlineLevel="0" collapsed="false">
      <c r="B335" s="32" t="s">
        <v>56</v>
      </c>
      <c r="C335" s="33" t="n">
        <v>2844.3836</v>
      </c>
      <c r="D335" s="34" t="n">
        <v>3843.4241</v>
      </c>
      <c r="E335" s="34" t="n">
        <v>22146.5505</v>
      </c>
      <c r="F335" s="34" t="n">
        <v>4995.9877</v>
      </c>
      <c r="G335" s="34" t="n">
        <v>937.859</v>
      </c>
      <c r="H335" s="34" t="n">
        <v>2242.6709</v>
      </c>
      <c r="I335" s="34" t="n">
        <v>659.7892</v>
      </c>
      <c r="J335" s="34" t="n">
        <v>2048.7378</v>
      </c>
      <c r="K335" s="34" t="n">
        <v>18.2644</v>
      </c>
      <c r="L335" s="34" t="n">
        <v>312.5421</v>
      </c>
      <c r="M335" s="34" t="n">
        <v>1164.6273</v>
      </c>
      <c r="N335" s="34" t="n">
        <v>188.7327</v>
      </c>
      <c r="O335" s="35" t="n">
        <v>3984.0512</v>
      </c>
      <c r="P335" s="34" t="n">
        <v>1032.5827</v>
      </c>
      <c r="Q335" s="34" t="n">
        <v>58.1566</v>
      </c>
      <c r="R335" s="34" t="n">
        <v>21.8824</v>
      </c>
      <c r="S335" s="34" t="n">
        <v>282.3421</v>
      </c>
      <c r="T335" s="34" t="n">
        <v>3.9501</v>
      </c>
      <c r="U335" s="34" t="n">
        <v>19.1868</v>
      </c>
      <c r="V335" s="34" t="n">
        <v>6.8265</v>
      </c>
      <c r="W335" s="34" t="n">
        <v>0</v>
      </c>
      <c r="X335" s="34" t="n">
        <v>19.1868</v>
      </c>
      <c r="Y335" s="34" t="n">
        <v>63.5469</v>
      </c>
      <c r="Z335" s="36" t="n">
        <v>44.8516</v>
      </c>
      <c r="AA335" s="34" t="n">
        <v>1.2957</v>
      </c>
      <c r="AB335" s="34" t="n">
        <v>0</v>
      </c>
      <c r="AC335" s="34" t="n">
        <v>336.1383</v>
      </c>
      <c r="AD335" s="34" t="n">
        <v>576.0621</v>
      </c>
      <c r="AE335" s="34" t="n">
        <v>0</v>
      </c>
      <c r="AF335" s="34" t="n">
        <v>2.2755</v>
      </c>
      <c r="AG335" s="34" t="n">
        <v>0</v>
      </c>
      <c r="AH335" s="34" t="n">
        <v>0</v>
      </c>
      <c r="AI335" s="34" t="n">
        <v>0</v>
      </c>
      <c r="AJ335" s="34" t="n">
        <v>12.7912</v>
      </c>
      <c r="AK335" s="34" t="n">
        <v>0</v>
      </c>
      <c r="AL335" s="36" t="n">
        <v>0</v>
      </c>
      <c r="AM335" s="34" t="n">
        <v>0</v>
      </c>
      <c r="AN335" s="34" t="n">
        <v>0</v>
      </c>
      <c r="AO335" s="34" t="n">
        <v>1.2957</v>
      </c>
      <c r="AP335" s="34" t="n">
        <v>41.479</v>
      </c>
      <c r="AQ335" s="34" t="n">
        <v>22.4258</v>
      </c>
      <c r="AR335" s="34" t="n">
        <v>2.2755</v>
      </c>
      <c r="AS335" s="34" t="n">
        <v>0</v>
      </c>
      <c r="AT335" s="34" t="n">
        <v>0</v>
      </c>
      <c r="AU335" s="34" t="n">
        <v>2.2755</v>
      </c>
      <c r="AV335" s="34" t="n">
        <v>0</v>
      </c>
      <c r="AW335" s="34" t="n">
        <v>0</v>
      </c>
      <c r="AX335" s="37" t="n">
        <f aca="false">SUM(C335:AW335)</f>
        <v>47938.4473</v>
      </c>
    </row>
    <row r="336" customFormat="false" ht="12" hidden="false" customHeight="false" outlineLevel="0" collapsed="false">
      <c r="B336" s="32" t="s">
        <v>57</v>
      </c>
      <c r="C336" s="33" t="n">
        <v>774.3684</v>
      </c>
      <c r="D336" s="34" t="n">
        <v>1683.1125</v>
      </c>
      <c r="E336" s="34" t="n">
        <v>7398.3187</v>
      </c>
      <c r="F336" s="34" t="n">
        <v>11448.8146</v>
      </c>
      <c r="G336" s="34" t="n">
        <v>1581.3302</v>
      </c>
      <c r="H336" s="34" t="n">
        <v>2490.2451</v>
      </c>
      <c r="I336" s="34" t="n">
        <v>4218.6001</v>
      </c>
      <c r="J336" s="34" t="n">
        <v>360.4119</v>
      </c>
      <c r="K336" s="34" t="n">
        <v>220.5819</v>
      </c>
      <c r="L336" s="34" t="n">
        <v>255.7168</v>
      </c>
      <c r="M336" s="34" t="n">
        <v>1360.0481</v>
      </c>
      <c r="N336" s="34" t="n">
        <v>968.3551</v>
      </c>
      <c r="O336" s="35" t="n">
        <v>3116.7361</v>
      </c>
      <c r="P336" s="34" t="n">
        <v>1047.221</v>
      </c>
      <c r="Q336" s="34" t="n">
        <v>717.6019</v>
      </c>
      <c r="R336" s="34" t="n">
        <v>109.6678</v>
      </c>
      <c r="S336" s="34" t="n">
        <v>60.3806</v>
      </c>
      <c r="T336" s="34" t="n">
        <v>1.0055</v>
      </c>
      <c r="U336" s="34" t="n">
        <v>53.2142</v>
      </c>
      <c r="V336" s="34" t="n">
        <v>313.9507</v>
      </c>
      <c r="W336" s="34" t="n">
        <v>33.0951</v>
      </c>
      <c r="X336" s="34" t="n">
        <v>547.4533</v>
      </c>
      <c r="Y336" s="34" t="n">
        <v>618.8523</v>
      </c>
      <c r="Z336" s="36" t="n">
        <v>142.6388</v>
      </c>
      <c r="AA336" s="34" t="n">
        <v>27.0042</v>
      </c>
      <c r="AB336" s="34" t="n">
        <v>73.7334</v>
      </c>
      <c r="AC336" s="34" t="n">
        <v>562.2479</v>
      </c>
      <c r="AD336" s="34" t="n">
        <v>34.4385</v>
      </c>
      <c r="AE336" s="34" t="n">
        <v>300.1806</v>
      </c>
      <c r="AF336" s="34" t="n">
        <v>0</v>
      </c>
      <c r="AG336" s="34" t="n">
        <v>0</v>
      </c>
      <c r="AH336" s="34" t="n">
        <v>4.9976</v>
      </c>
      <c r="AI336" s="34" t="n">
        <v>62.1175</v>
      </c>
      <c r="AJ336" s="34" t="n">
        <v>169.4552</v>
      </c>
      <c r="AK336" s="34" t="n">
        <v>154.8282</v>
      </c>
      <c r="AL336" s="36" t="n">
        <v>1.0055</v>
      </c>
      <c r="AM336" s="34" t="n">
        <v>1.0055</v>
      </c>
      <c r="AN336" s="34" t="n">
        <v>4.9976</v>
      </c>
      <c r="AO336" s="34" t="n">
        <v>0</v>
      </c>
      <c r="AP336" s="34" t="n">
        <v>303.5414</v>
      </c>
      <c r="AQ336" s="34" t="n">
        <v>2.1389</v>
      </c>
      <c r="AR336" s="34" t="n">
        <v>57.3895</v>
      </c>
      <c r="AS336" s="34" t="n">
        <v>11.0317</v>
      </c>
      <c r="AT336" s="34" t="n">
        <v>11.0317</v>
      </c>
      <c r="AU336" s="34" t="n">
        <v>0</v>
      </c>
      <c r="AV336" s="34" t="n">
        <v>4.022</v>
      </c>
      <c r="AW336" s="34" t="n">
        <v>94.4222</v>
      </c>
      <c r="AX336" s="37" t="n">
        <f aca="false">SUM(C336:AW336)</f>
        <v>41401.3098</v>
      </c>
    </row>
    <row r="337" customFormat="false" ht="12" hidden="false" customHeight="false" outlineLevel="0" collapsed="false">
      <c r="B337" s="32" t="s">
        <v>58</v>
      </c>
      <c r="C337" s="33" t="n">
        <v>137.4489</v>
      </c>
      <c r="D337" s="34" t="n">
        <v>432.8074</v>
      </c>
      <c r="E337" s="34" t="n">
        <v>573.2674</v>
      </c>
      <c r="F337" s="34" t="n">
        <v>612.9144</v>
      </c>
      <c r="G337" s="34" t="n">
        <v>4710.2036</v>
      </c>
      <c r="H337" s="34" t="n">
        <v>426.4714</v>
      </c>
      <c r="I337" s="34" t="n">
        <v>246.6659</v>
      </c>
      <c r="J337" s="34" t="n">
        <v>167.4321</v>
      </c>
      <c r="K337" s="34" t="n">
        <v>36.2916</v>
      </c>
      <c r="L337" s="34" t="n">
        <v>48.7115</v>
      </c>
      <c r="M337" s="34" t="n">
        <v>301.2595</v>
      </c>
      <c r="N337" s="34" t="n">
        <v>117.0419</v>
      </c>
      <c r="O337" s="35" t="n">
        <v>922.1877</v>
      </c>
      <c r="P337" s="34" t="n">
        <v>488.7244</v>
      </c>
      <c r="Q337" s="34" t="n">
        <v>126.0046</v>
      </c>
      <c r="R337" s="34" t="n">
        <v>0</v>
      </c>
      <c r="S337" s="34" t="n">
        <v>15.7345</v>
      </c>
      <c r="T337" s="34" t="n">
        <v>1.029</v>
      </c>
      <c r="U337" s="34" t="n">
        <v>0</v>
      </c>
      <c r="V337" s="34" t="n">
        <v>35.0351</v>
      </c>
      <c r="W337" s="34" t="n">
        <v>8.232</v>
      </c>
      <c r="X337" s="34" t="n">
        <v>238.3121</v>
      </c>
      <c r="Y337" s="34" t="n">
        <v>193.4578</v>
      </c>
      <c r="Z337" s="36" t="n">
        <v>17.2426</v>
      </c>
      <c r="AA337" s="34" t="n">
        <v>1.029</v>
      </c>
      <c r="AB337" s="34" t="n">
        <v>38.1699</v>
      </c>
      <c r="AC337" s="34" t="n">
        <v>79.0808</v>
      </c>
      <c r="AD337" s="34" t="n">
        <v>30.9191</v>
      </c>
      <c r="AE337" s="34" t="n">
        <v>0</v>
      </c>
      <c r="AF337" s="34" t="n">
        <v>0</v>
      </c>
      <c r="AG337" s="34" t="n">
        <v>0</v>
      </c>
      <c r="AH337" s="34" t="n">
        <v>0</v>
      </c>
      <c r="AI337" s="34" t="n">
        <v>0</v>
      </c>
      <c r="AJ337" s="34" t="n">
        <v>12.875</v>
      </c>
      <c r="AK337" s="34" t="n">
        <v>42.1582</v>
      </c>
      <c r="AL337" s="36" t="n">
        <v>16.2136</v>
      </c>
      <c r="AM337" s="34" t="n">
        <v>2.058</v>
      </c>
      <c r="AN337" s="34" t="n">
        <v>0</v>
      </c>
      <c r="AO337" s="34" t="n">
        <v>0</v>
      </c>
      <c r="AP337" s="34" t="n">
        <v>25.5225</v>
      </c>
      <c r="AQ337" s="34" t="n">
        <v>0</v>
      </c>
      <c r="AR337" s="34" t="n">
        <v>0</v>
      </c>
      <c r="AS337" s="34" t="n">
        <v>42.1582</v>
      </c>
      <c r="AT337" s="34" t="n">
        <v>0</v>
      </c>
      <c r="AU337" s="34" t="n">
        <v>0</v>
      </c>
      <c r="AV337" s="34" t="n">
        <v>0</v>
      </c>
      <c r="AW337" s="34" t="n">
        <v>0</v>
      </c>
      <c r="AX337" s="37" t="n">
        <f aca="false">SUM(C337:AW337)</f>
        <v>10146.6597</v>
      </c>
    </row>
    <row r="338" customFormat="false" ht="12" hidden="false" customHeight="false" outlineLevel="0" collapsed="false">
      <c r="B338" s="32" t="s">
        <v>59</v>
      </c>
      <c r="C338" s="33" t="n">
        <v>259.9299</v>
      </c>
      <c r="D338" s="34" t="n">
        <v>143.8299</v>
      </c>
      <c r="E338" s="34" t="n">
        <v>93.9702</v>
      </c>
      <c r="F338" s="34" t="n">
        <v>701.0864</v>
      </c>
      <c r="G338" s="34" t="n">
        <v>100.322</v>
      </c>
      <c r="H338" s="34" t="n">
        <v>8749.2461</v>
      </c>
      <c r="I338" s="34" t="n">
        <v>326.6122</v>
      </c>
      <c r="J338" s="34" t="n">
        <v>72.9476</v>
      </c>
      <c r="K338" s="34" t="n">
        <v>186.4869</v>
      </c>
      <c r="L338" s="34" t="n">
        <v>240.3676</v>
      </c>
      <c r="M338" s="34" t="n">
        <v>520.9612</v>
      </c>
      <c r="N338" s="34" t="n">
        <v>107.8174</v>
      </c>
      <c r="O338" s="35" t="n">
        <v>1049.3403</v>
      </c>
      <c r="P338" s="34" t="n">
        <v>349.0245</v>
      </c>
      <c r="Q338" s="34" t="n">
        <v>358.2622</v>
      </c>
      <c r="R338" s="34" t="n">
        <v>57.3939</v>
      </c>
      <c r="S338" s="34" t="n">
        <v>204.0421</v>
      </c>
      <c r="T338" s="34" t="n">
        <v>468.1778</v>
      </c>
      <c r="U338" s="34" t="n">
        <v>0</v>
      </c>
      <c r="V338" s="34" t="n">
        <v>114.7878</v>
      </c>
      <c r="W338" s="34" t="n">
        <v>172.1817</v>
      </c>
      <c r="X338" s="34" t="n">
        <v>276.6961</v>
      </c>
      <c r="Y338" s="34" t="n">
        <v>280.4732</v>
      </c>
      <c r="Z338" s="36" t="n">
        <v>6.9294</v>
      </c>
      <c r="AA338" s="34" t="n">
        <v>114.7878</v>
      </c>
      <c r="AB338" s="34" t="n">
        <v>114.7878</v>
      </c>
      <c r="AC338" s="34" t="n">
        <v>358.6032</v>
      </c>
      <c r="AD338" s="34" t="n">
        <v>281.5367</v>
      </c>
      <c r="AE338" s="34" t="n">
        <v>0</v>
      </c>
      <c r="AF338" s="34" t="n">
        <v>71.5295</v>
      </c>
      <c r="AG338" s="34" t="n">
        <v>57.3939</v>
      </c>
      <c r="AH338" s="34" t="n">
        <v>114.7878</v>
      </c>
      <c r="AI338" s="34" t="n">
        <v>72.8646</v>
      </c>
      <c r="AJ338" s="34" t="n">
        <v>3.9433</v>
      </c>
      <c r="AK338" s="34" t="n">
        <v>7.5841</v>
      </c>
      <c r="AL338" s="36" t="n">
        <v>0</v>
      </c>
      <c r="AM338" s="34" t="n">
        <v>0</v>
      </c>
      <c r="AN338" s="34" t="n">
        <v>57.3939</v>
      </c>
      <c r="AO338" s="34" t="n">
        <v>0</v>
      </c>
      <c r="AP338" s="34" t="n">
        <v>201.8253</v>
      </c>
      <c r="AQ338" s="34" t="n">
        <v>3.9433</v>
      </c>
      <c r="AR338" s="34" t="n">
        <v>0</v>
      </c>
      <c r="AS338" s="34" t="n">
        <v>0</v>
      </c>
      <c r="AT338" s="34" t="n">
        <v>0</v>
      </c>
      <c r="AU338" s="34" t="n">
        <v>0</v>
      </c>
      <c r="AV338" s="34" t="n">
        <v>72.2426</v>
      </c>
      <c r="AW338" s="34" t="n">
        <v>0</v>
      </c>
      <c r="AX338" s="37" t="n">
        <f aca="false">SUM(C338:AW338)</f>
        <v>16374.1102</v>
      </c>
    </row>
    <row r="339" customFormat="false" ht="12" hidden="false" customHeight="false" outlineLevel="0" collapsed="false">
      <c r="B339" s="32" t="s">
        <v>60</v>
      </c>
      <c r="C339" s="33" t="n">
        <v>911.0194</v>
      </c>
      <c r="D339" s="34" t="n">
        <v>189.7873</v>
      </c>
      <c r="E339" s="34" t="n">
        <v>805.2613</v>
      </c>
      <c r="F339" s="34" t="n">
        <v>4020.076</v>
      </c>
      <c r="G339" s="34" t="n">
        <v>185.492</v>
      </c>
      <c r="H339" s="34" t="n">
        <v>458.0557</v>
      </c>
      <c r="I339" s="34" t="n">
        <v>22047.1642</v>
      </c>
      <c r="J339" s="34" t="n">
        <v>3143.8329</v>
      </c>
      <c r="K339" s="34" t="n">
        <v>2752.5389</v>
      </c>
      <c r="L339" s="34" t="n">
        <v>552.5083</v>
      </c>
      <c r="M339" s="34" t="n">
        <v>2742.1261</v>
      </c>
      <c r="N339" s="34" t="n">
        <v>1903.4823</v>
      </c>
      <c r="O339" s="35" t="n">
        <v>5168.4409</v>
      </c>
      <c r="P339" s="34" t="n">
        <v>3309.9882</v>
      </c>
      <c r="Q339" s="34" t="n">
        <v>634.0618</v>
      </c>
      <c r="R339" s="34" t="n">
        <v>35.7597</v>
      </c>
      <c r="S339" s="34" t="n">
        <v>87.1835</v>
      </c>
      <c r="T339" s="34" t="n">
        <v>121.4613</v>
      </c>
      <c r="U339" s="34" t="n">
        <v>11.5729</v>
      </c>
      <c r="V339" s="34" t="n">
        <v>50.9205</v>
      </c>
      <c r="W339" s="34" t="n">
        <v>226.7728</v>
      </c>
      <c r="X339" s="34" t="n">
        <v>322.5354</v>
      </c>
      <c r="Y339" s="34" t="n">
        <v>381.4874</v>
      </c>
      <c r="Z339" s="36" t="n">
        <v>47.9077</v>
      </c>
      <c r="AA339" s="34" t="n">
        <v>13.3689</v>
      </c>
      <c r="AB339" s="34" t="n">
        <v>418.1107</v>
      </c>
      <c r="AC339" s="34" t="n">
        <v>164.5542</v>
      </c>
      <c r="AD339" s="34" t="n">
        <v>38.5862</v>
      </c>
      <c r="AE339" s="34" t="n">
        <v>0</v>
      </c>
      <c r="AF339" s="34" t="n">
        <v>1.2702</v>
      </c>
      <c r="AG339" s="34" t="n">
        <v>0</v>
      </c>
      <c r="AH339" s="34" t="n">
        <v>34.4895</v>
      </c>
      <c r="AI339" s="34" t="n">
        <v>686.7824</v>
      </c>
      <c r="AJ339" s="34" t="n">
        <v>39.0163</v>
      </c>
      <c r="AK339" s="34" t="n">
        <v>34.4895</v>
      </c>
      <c r="AL339" s="36" t="n">
        <v>0</v>
      </c>
      <c r="AM339" s="34" t="n">
        <v>4.5268</v>
      </c>
      <c r="AN339" s="34" t="n">
        <v>1.2702</v>
      </c>
      <c r="AO339" s="34" t="n">
        <v>0</v>
      </c>
      <c r="AP339" s="34" t="n">
        <v>12.7359</v>
      </c>
      <c r="AQ339" s="34" t="n">
        <v>1.6283</v>
      </c>
      <c r="AR339" s="34" t="n">
        <v>1.5</v>
      </c>
      <c r="AS339" s="34" t="n">
        <v>25.6892</v>
      </c>
      <c r="AT339" s="34" t="n">
        <v>705.6036</v>
      </c>
      <c r="AU339" s="34" t="n">
        <v>0</v>
      </c>
      <c r="AV339" s="34" t="n">
        <v>0</v>
      </c>
      <c r="AW339" s="34" t="n">
        <v>0</v>
      </c>
      <c r="AX339" s="37" t="n">
        <f aca="false">SUM(C339:AW339)</f>
        <v>52293.0584</v>
      </c>
    </row>
    <row r="340" customFormat="false" ht="12" hidden="false" customHeight="false" outlineLevel="0" collapsed="false">
      <c r="B340" s="32" t="s">
        <v>61</v>
      </c>
      <c r="C340" s="33" t="n">
        <v>577.2321</v>
      </c>
      <c r="D340" s="34" t="n">
        <v>60.9936</v>
      </c>
      <c r="E340" s="34" t="n">
        <v>121.9742</v>
      </c>
      <c r="F340" s="34" t="n">
        <v>473.8551</v>
      </c>
      <c r="G340" s="34" t="n">
        <v>45.34</v>
      </c>
      <c r="H340" s="34" t="n">
        <v>152.9862</v>
      </c>
      <c r="I340" s="34" t="n">
        <v>362.4048</v>
      </c>
      <c r="J340" s="34" t="n">
        <v>13049.2581</v>
      </c>
      <c r="K340" s="34" t="n">
        <v>685.3584</v>
      </c>
      <c r="L340" s="34" t="n">
        <v>584.9053</v>
      </c>
      <c r="M340" s="34" t="n">
        <v>2357.3654</v>
      </c>
      <c r="N340" s="34" t="n">
        <v>3665.9584</v>
      </c>
      <c r="O340" s="35" t="n">
        <v>1744.6873</v>
      </c>
      <c r="P340" s="34" t="n">
        <v>1323.3277</v>
      </c>
      <c r="Q340" s="34" t="n">
        <v>286.664</v>
      </c>
      <c r="R340" s="34" t="n">
        <v>68.4198</v>
      </c>
      <c r="S340" s="34" t="n">
        <v>154.3815</v>
      </c>
      <c r="T340" s="34" t="n">
        <v>25.9305</v>
      </c>
      <c r="U340" s="34" t="n">
        <v>106.2485</v>
      </c>
      <c r="V340" s="34" t="n">
        <v>346.5366</v>
      </c>
      <c r="W340" s="34" t="n">
        <v>25.5718</v>
      </c>
      <c r="X340" s="34" t="n">
        <v>301.2355</v>
      </c>
      <c r="Y340" s="34" t="n">
        <v>687.312</v>
      </c>
      <c r="Z340" s="36" t="n">
        <v>34.8804</v>
      </c>
      <c r="AA340" s="34" t="n">
        <v>64.1533</v>
      </c>
      <c r="AB340" s="34" t="n">
        <v>164.8172</v>
      </c>
      <c r="AC340" s="34" t="n">
        <v>879.9298</v>
      </c>
      <c r="AD340" s="34" t="n">
        <v>308.1077</v>
      </c>
      <c r="AE340" s="34" t="n">
        <v>12.6183</v>
      </c>
      <c r="AF340" s="34" t="n">
        <v>4.3882</v>
      </c>
      <c r="AG340" s="34" t="n">
        <v>16.0177</v>
      </c>
      <c r="AH340" s="34" t="n">
        <v>5.1664</v>
      </c>
      <c r="AI340" s="34" t="n">
        <v>518.5481</v>
      </c>
      <c r="AJ340" s="34" t="n">
        <v>174.5168</v>
      </c>
      <c r="AK340" s="34" t="n">
        <v>26.3505</v>
      </c>
      <c r="AL340" s="36" t="n">
        <v>20.6406</v>
      </c>
      <c r="AM340" s="34" t="n">
        <v>95.2737</v>
      </c>
      <c r="AN340" s="34" t="n">
        <v>41.3755</v>
      </c>
      <c r="AO340" s="34" t="n">
        <v>23.874</v>
      </c>
      <c r="AP340" s="34" t="n">
        <v>369.6697</v>
      </c>
      <c r="AQ340" s="34" t="n">
        <v>231.7942</v>
      </c>
      <c r="AR340" s="34" t="n">
        <v>45.3894</v>
      </c>
      <c r="AS340" s="34" t="n">
        <v>49.0632</v>
      </c>
      <c r="AT340" s="34" t="n">
        <v>1.4145</v>
      </c>
      <c r="AU340" s="34" t="n">
        <v>36.1648</v>
      </c>
      <c r="AV340" s="34" t="n">
        <v>23.3305</v>
      </c>
      <c r="AW340" s="34" t="n">
        <v>37.5786</v>
      </c>
      <c r="AX340" s="37" t="n">
        <f aca="false">SUM(C340:AW340)</f>
        <v>30393.0099</v>
      </c>
    </row>
    <row r="341" customFormat="false" ht="12" hidden="false" customHeight="false" outlineLevel="0" collapsed="false">
      <c r="B341" s="32" t="s">
        <v>62</v>
      </c>
      <c r="C341" s="33" t="n">
        <v>218.6777</v>
      </c>
      <c r="D341" s="34" t="n">
        <v>83.7979</v>
      </c>
      <c r="E341" s="34" t="n">
        <v>113.471</v>
      </c>
      <c r="F341" s="34" t="n">
        <v>316.3361</v>
      </c>
      <c r="G341" s="34" t="n">
        <v>25.7738</v>
      </c>
      <c r="H341" s="34" t="n">
        <v>116.632</v>
      </c>
      <c r="I341" s="34" t="n">
        <v>273.1003</v>
      </c>
      <c r="J341" s="34" t="n">
        <v>633.8786</v>
      </c>
      <c r="K341" s="34" t="n">
        <v>55456.5973</v>
      </c>
      <c r="L341" s="34" t="n">
        <v>544.5136</v>
      </c>
      <c r="M341" s="34" t="n">
        <v>1608.1904</v>
      </c>
      <c r="N341" s="34" t="n">
        <v>676.9837</v>
      </c>
      <c r="O341" s="35" t="n">
        <v>8407.4277</v>
      </c>
      <c r="P341" s="34" t="n">
        <v>3930.4862</v>
      </c>
      <c r="Q341" s="34" t="n">
        <v>222.0789</v>
      </c>
      <c r="R341" s="34" t="n">
        <v>15.1795</v>
      </c>
      <c r="S341" s="34" t="n">
        <v>22.5944</v>
      </c>
      <c r="T341" s="34" t="n">
        <v>18.6319</v>
      </c>
      <c r="U341" s="34" t="n">
        <v>101.4899</v>
      </c>
      <c r="V341" s="34" t="n">
        <v>92.306</v>
      </c>
      <c r="W341" s="34" t="n">
        <v>83.5977</v>
      </c>
      <c r="X341" s="34" t="n">
        <v>255.9721</v>
      </c>
      <c r="Y341" s="34" t="n">
        <v>292.8276</v>
      </c>
      <c r="Z341" s="36" t="n">
        <v>28.7509</v>
      </c>
      <c r="AA341" s="34" t="n">
        <v>119.482</v>
      </c>
      <c r="AB341" s="34" t="n">
        <v>114.902</v>
      </c>
      <c r="AC341" s="34" t="n">
        <v>439.342</v>
      </c>
      <c r="AD341" s="34" t="n">
        <v>360.0013</v>
      </c>
      <c r="AE341" s="34" t="n">
        <v>2.9289</v>
      </c>
      <c r="AF341" s="34" t="n">
        <v>33.3841</v>
      </c>
      <c r="AG341" s="34" t="n">
        <v>15.6984</v>
      </c>
      <c r="AH341" s="34" t="n">
        <v>55.6343</v>
      </c>
      <c r="AI341" s="34" t="n">
        <v>225.7878</v>
      </c>
      <c r="AJ341" s="34" t="n">
        <v>250.4896</v>
      </c>
      <c r="AK341" s="34" t="n">
        <v>30.8925</v>
      </c>
      <c r="AL341" s="36" t="n">
        <v>8.3754</v>
      </c>
      <c r="AM341" s="34" t="n">
        <v>79.8</v>
      </c>
      <c r="AN341" s="34" t="n">
        <v>77.2277</v>
      </c>
      <c r="AO341" s="34" t="n">
        <v>15.6984</v>
      </c>
      <c r="AP341" s="34" t="n">
        <v>152.0132</v>
      </c>
      <c r="AQ341" s="34" t="n">
        <v>134.1804</v>
      </c>
      <c r="AR341" s="34" t="n">
        <v>0</v>
      </c>
      <c r="AS341" s="34" t="n">
        <v>34.083</v>
      </c>
      <c r="AT341" s="34" t="n">
        <v>13.6082</v>
      </c>
      <c r="AU341" s="34" t="n">
        <v>8.3754</v>
      </c>
      <c r="AV341" s="34" t="n">
        <v>12.519</v>
      </c>
      <c r="AW341" s="34" t="n">
        <v>4.9764</v>
      </c>
      <c r="AX341" s="37" t="n">
        <f aca="false">SUM(C341:AW341)</f>
        <v>75728.6952</v>
      </c>
    </row>
    <row r="342" customFormat="false" ht="12" hidden="false" customHeight="false" outlineLevel="0" collapsed="false">
      <c r="B342" s="38" t="s">
        <v>63</v>
      </c>
      <c r="C342" s="39" t="n">
        <v>751.1144</v>
      </c>
      <c r="D342" s="40" t="n">
        <v>126.5671</v>
      </c>
      <c r="E342" s="40" t="n">
        <v>484.4868</v>
      </c>
      <c r="F342" s="40" t="n">
        <v>441.3974</v>
      </c>
      <c r="G342" s="40" t="n">
        <v>129.6683</v>
      </c>
      <c r="H342" s="40" t="n">
        <v>175.5024</v>
      </c>
      <c r="I342" s="40" t="n">
        <v>831.3803</v>
      </c>
      <c r="J342" s="40" t="n">
        <v>780.8448</v>
      </c>
      <c r="K342" s="40" t="n">
        <v>1344.9273</v>
      </c>
      <c r="L342" s="40" t="n">
        <v>8316.6506</v>
      </c>
      <c r="M342" s="40" t="n">
        <v>2631.7525</v>
      </c>
      <c r="N342" s="40" t="n">
        <v>3283.6157</v>
      </c>
      <c r="O342" s="41" t="n">
        <v>2451.8498</v>
      </c>
      <c r="P342" s="40" t="n">
        <v>1824.1282</v>
      </c>
      <c r="Q342" s="40" t="n">
        <v>806.8679</v>
      </c>
      <c r="R342" s="40" t="n">
        <v>67.1669</v>
      </c>
      <c r="S342" s="40" t="n">
        <v>122.6764</v>
      </c>
      <c r="T342" s="40" t="n">
        <v>89.0438</v>
      </c>
      <c r="U342" s="40" t="n">
        <v>118.0891</v>
      </c>
      <c r="V342" s="40" t="n">
        <v>765.847</v>
      </c>
      <c r="W342" s="40" t="n">
        <v>257.5867</v>
      </c>
      <c r="X342" s="40" t="n">
        <v>432.8523</v>
      </c>
      <c r="Y342" s="40" t="n">
        <v>511.0174</v>
      </c>
      <c r="Z342" s="42" t="n">
        <v>27.3805</v>
      </c>
      <c r="AA342" s="40" t="n">
        <v>16.5793</v>
      </c>
      <c r="AB342" s="40" t="n">
        <v>441.9646</v>
      </c>
      <c r="AC342" s="40" t="n">
        <v>938.7529</v>
      </c>
      <c r="AD342" s="40" t="n">
        <v>573.6854</v>
      </c>
      <c r="AE342" s="40" t="n">
        <v>56.9446</v>
      </c>
      <c r="AF342" s="40" t="n">
        <v>15.4659</v>
      </c>
      <c r="AG342" s="40" t="n">
        <v>31.0376</v>
      </c>
      <c r="AH342" s="40" t="n">
        <v>23.2146</v>
      </c>
      <c r="AI342" s="40" t="n">
        <v>344.9642</v>
      </c>
      <c r="AJ342" s="40" t="n">
        <v>377.4682</v>
      </c>
      <c r="AK342" s="40" t="n">
        <v>114.7318</v>
      </c>
      <c r="AL342" s="42" t="n">
        <v>140.6912</v>
      </c>
      <c r="AM342" s="40" t="n">
        <v>159.7372</v>
      </c>
      <c r="AN342" s="40" t="n">
        <v>181.7432</v>
      </c>
      <c r="AO342" s="40" t="n">
        <v>30.9528</v>
      </c>
      <c r="AP342" s="40" t="n">
        <v>743.3645</v>
      </c>
      <c r="AQ342" s="40" t="n">
        <v>83.4271</v>
      </c>
      <c r="AR342" s="40" t="n">
        <v>104.605</v>
      </c>
      <c r="AS342" s="40" t="n">
        <v>129.4274</v>
      </c>
      <c r="AT342" s="40" t="n">
        <v>108.6027</v>
      </c>
      <c r="AU342" s="40" t="n">
        <v>104.5202</v>
      </c>
      <c r="AV342" s="40" t="n">
        <v>481.2173</v>
      </c>
      <c r="AW342" s="40" t="n">
        <v>0</v>
      </c>
      <c r="AX342" s="43" t="n">
        <f aca="false">SUM(C342:AW342)</f>
        <v>31975.5113</v>
      </c>
    </row>
    <row r="343" customFormat="false" ht="12" hidden="false" customHeight="false" outlineLevel="0" collapsed="false">
      <c r="B343" s="32" t="s">
        <v>64</v>
      </c>
      <c r="C343" s="33" t="n">
        <v>11409.8498</v>
      </c>
      <c r="D343" s="34" t="n">
        <v>2687.5308</v>
      </c>
      <c r="E343" s="34" t="n">
        <v>2222.2105</v>
      </c>
      <c r="F343" s="34" t="n">
        <v>7366.3463</v>
      </c>
      <c r="G343" s="34" t="n">
        <v>1643.9726</v>
      </c>
      <c r="H343" s="34" t="n">
        <v>2657.0748</v>
      </c>
      <c r="I343" s="34" t="n">
        <v>4510.5619</v>
      </c>
      <c r="J343" s="34" t="n">
        <v>7113.7194</v>
      </c>
      <c r="K343" s="34" t="n">
        <v>5606.1927</v>
      </c>
      <c r="L343" s="34" t="n">
        <v>9244.2949</v>
      </c>
      <c r="M343" s="34" t="n">
        <v>108033.3384</v>
      </c>
      <c r="N343" s="34" t="n">
        <v>39288.2428</v>
      </c>
      <c r="O343" s="35" t="n">
        <v>70486.0962</v>
      </c>
      <c r="P343" s="34" t="n">
        <v>35156.7071</v>
      </c>
      <c r="Q343" s="34" t="n">
        <v>5902.622</v>
      </c>
      <c r="R343" s="34" t="n">
        <v>2223.923</v>
      </c>
      <c r="S343" s="34" t="n">
        <v>2603.4189</v>
      </c>
      <c r="T343" s="34" t="n">
        <v>937.3545</v>
      </c>
      <c r="U343" s="34" t="n">
        <v>3139.6873</v>
      </c>
      <c r="V343" s="34" t="n">
        <v>6631.466</v>
      </c>
      <c r="W343" s="34" t="n">
        <v>3409.1181</v>
      </c>
      <c r="X343" s="34" t="n">
        <v>8850.8508</v>
      </c>
      <c r="Y343" s="34" t="n">
        <v>14847.7298</v>
      </c>
      <c r="Z343" s="36" t="n">
        <v>2212.4698</v>
      </c>
      <c r="AA343" s="34" t="n">
        <v>1488.2937</v>
      </c>
      <c r="AB343" s="34" t="n">
        <v>6248.6947</v>
      </c>
      <c r="AC343" s="34" t="n">
        <v>20875.5442</v>
      </c>
      <c r="AD343" s="34" t="n">
        <v>11199.357</v>
      </c>
      <c r="AE343" s="34" t="n">
        <v>1533.5667</v>
      </c>
      <c r="AF343" s="34" t="n">
        <v>1726.255</v>
      </c>
      <c r="AG343" s="34" t="n">
        <v>654.5189</v>
      </c>
      <c r="AH343" s="34" t="n">
        <v>515.0633</v>
      </c>
      <c r="AI343" s="34" t="n">
        <v>3874.7988</v>
      </c>
      <c r="AJ343" s="34" t="n">
        <v>4984.0363</v>
      </c>
      <c r="AK343" s="34" t="n">
        <v>1064.0489</v>
      </c>
      <c r="AL343" s="36" t="n">
        <v>988.7361</v>
      </c>
      <c r="AM343" s="34" t="n">
        <v>1425.2829</v>
      </c>
      <c r="AN343" s="34" t="n">
        <v>2358.7899</v>
      </c>
      <c r="AO343" s="34" t="n">
        <v>1790.4584</v>
      </c>
      <c r="AP343" s="34" t="n">
        <v>3235.2291</v>
      </c>
      <c r="AQ343" s="34" t="n">
        <v>637.9679</v>
      </c>
      <c r="AR343" s="34" t="n">
        <v>593.4256</v>
      </c>
      <c r="AS343" s="34" t="n">
        <v>460.6088</v>
      </c>
      <c r="AT343" s="34" t="n">
        <v>615.5103</v>
      </c>
      <c r="AU343" s="34" t="n">
        <v>713.069</v>
      </c>
      <c r="AV343" s="34" t="n">
        <v>447.3884</v>
      </c>
      <c r="AW343" s="34" t="n">
        <v>969.1957</v>
      </c>
      <c r="AX343" s="37" t="n">
        <f aca="false">SUM(C343:AW343)</f>
        <v>426584.618</v>
      </c>
    </row>
    <row r="344" customFormat="false" ht="12" hidden="false" customHeight="false" outlineLevel="0" collapsed="false">
      <c r="B344" s="32" t="s">
        <v>65</v>
      </c>
      <c r="C344" s="33" t="n">
        <v>977.4023</v>
      </c>
      <c r="D344" s="34" t="n">
        <v>510.4468</v>
      </c>
      <c r="E344" s="34" t="n">
        <v>574.942</v>
      </c>
      <c r="F344" s="34" t="n">
        <v>1462.1389</v>
      </c>
      <c r="G344" s="34" t="n">
        <v>280.223</v>
      </c>
      <c r="H344" s="34" t="n">
        <v>463.4258</v>
      </c>
      <c r="I344" s="34" t="n">
        <v>1346.1645</v>
      </c>
      <c r="J344" s="34" t="n">
        <v>7116.9337</v>
      </c>
      <c r="K344" s="34" t="n">
        <v>1413.3394</v>
      </c>
      <c r="L344" s="34" t="n">
        <v>1208.331</v>
      </c>
      <c r="M344" s="34" t="n">
        <v>7695.1595</v>
      </c>
      <c r="N344" s="34" t="n">
        <v>43052.3534</v>
      </c>
      <c r="O344" s="35" t="n">
        <v>13670.4775</v>
      </c>
      <c r="P344" s="34" t="n">
        <v>4396.4049</v>
      </c>
      <c r="Q344" s="34" t="n">
        <v>1053.7145</v>
      </c>
      <c r="R344" s="34" t="n">
        <v>45.3155</v>
      </c>
      <c r="S344" s="34" t="n">
        <v>93.2319</v>
      </c>
      <c r="T344" s="34" t="n">
        <v>78.2177</v>
      </c>
      <c r="U344" s="34" t="n">
        <v>252.5047</v>
      </c>
      <c r="V344" s="34" t="n">
        <v>783.0736</v>
      </c>
      <c r="W344" s="34" t="n">
        <v>293.971</v>
      </c>
      <c r="X344" s="34" t="n">
        <v>1416.805</v>
      </c>
      <c r="Y344" s="34" t="n">
        <v>1748.269</v>
      </c>
      <c r="Z344" s="36" t="n">
        <v>235.7524</v>
      </c>
      <c r="AA344" s="34" t="n">
        <v>251.3987</v>
      </c>
      <c r="AB344" s="34" t="n">
        <v>743.8211</v>
      </c>
      <c r="AC344" s="34" t="n">
        <v>2002.0493</v>
      </c>
      <c r="AD344" s="34" t="n">
        <v>1210.2172</v>
      </c>
      <c r="AE344" s="34" t="n">
        <v>41.4197</v>
      </c>
      <c r="AF344" s="34" t="n">
        <v>118.9812</v>
      </c>
      <c r="AG344" s="34" t="n">
        <v>68.8432</v>
      </c>
      <c r="AH344" s="34" t="n">
        <v>107.5737</v>
      </c>
      <c r="AI344" s="34" t="n">
        <v>329.2589</v>
      </c>
      <c r="AJ344" s="34" t="n">
        <v>410.8578</v>
      </c>
      <c r="AK344" s="34" t="n">
        <v>113.2663</v>
      </c>
      <c r="AL344" s="36" t="n">
        <v>113.9325</v>
      </c>
      <c r="AM344" s="34" t="n">
        <v>140.1553</v>
      </c>
      <c r="AN344" s="34" t="n">
        <v>321.3882</v>
      </c>
      <c r="AO344" s="34" t="n">
        <v>39.4066</v>
      </c>
      <c r="AP344" s="34" t="n">
        <v>885.2967</v>
      </c>
      <c r="AQ344" s="34" t="n">
        <v>75.544</v>
      </c>
      <c r="AR344" s="34" t="n">
        <v>194.2961</v>
      </c>
      <c r="AS344" s="34" t="n">
        <v>132.2283</v>
      </c>
      <c r="AT344" s="34" t="n">
        <v>80.83</v>
      </c>
      <c r="AU344" s="34" t="n">
        <v>142.2486</v>
      </c>
      <c r="AV344" s="34" t="n">
        <v>196.7292</v>
      </c>
      <c r="AW344" s="34" t="n">
        <v>605.8062</v>
      </c>
      <c r="AX344" s="37" t="n">
        <f aca="false">SUM(C344:AW344)</f>
        <v>98494.1468</v>
      </c>
    </row>
    <row r="345" customFormat="false" ht="12" hidden="false" customHeight="false" outlineLevel="0" collapsed="false">
      <c r="B345" s="32" t="s">
        <v>66</v>
      </c>
      <c r="C345" s="33" t="n">
        <v>6835.5973</v>
      </c>
      <c r="D345" s="34" t="n">
        <v>1425.1834</v>
      </c>
      <c r="E345" s="34" t="n">
        <v>2406.3853</v>
      </c>
      <c r="F345" s="34" t="n">
        <v>7240.1508</v>
      </c>
      <c r="G345" s="34" t="n">
        <v>2028.7792</v>
      </c>
      <c r="H345" s="34" t="n">
        <v>1744.9172</v>
      </c>
      <c r="I345" s="34" t="n">
        <v>4412.2292</v>
      </c>
      <c r="J345" s="34" t="n">
        <v>5464.0016</v>
      </c>
      <c r="K345" s="34" t="n">
        <v>5490.1351</v>
      </c>
      <c r="L345" s="34" t="n">
        <v>3881.8616</v>
      </c>
      <c r="M345" s="34" t="n">
        <v>28851.4513</v>
      </c>
      <c r="N345" s="34" t="n">
        <v>17150.832</v>
      </c>
      <c r="O345" s="35" t="n">
        <v>104089.1523</v>
      </c>
      <c r="P345" s="34" t="n">
        <v>21766.8437</v>
      </c>
      <c r="Q345" s="34" t="n">
        <v>4692.3258</v>
      </c>
      <c r="R345" s="34" t="n">
        <v>627.3001</v>
      </c>
      <c r="S345" s="34" t="n">
        <v>2846.2946</v>
      </c>
      <c r="T345" s="34" t="n">
        <v>450.7595</v>
      </c>
      <c r="U345" s="34" t="n">
        <v>1556.7041</v>
      </c>
      <c r="V345" s="34" t="n">
        <v>4404.2152</v>
      </c>
      <c r="W345" s="34" t="n">
        <v>2322.797</v>
      </c>
      <c r="X345" s="34" t="n">
        <v>4678.0213</v>
      </c>
      <c r="Y345" s="34" t="n">
        <v>11787.7028</v>
      </c>
      <c r="Z345" s="36" t="n">
        <v>3372.092</v>
      </c>
      <c r="AA345" s="34" t="n">
        <v>2793.8943</v>
      </c>
      <c r="AB345" s="34" t="n">
        <v>2881.2061</v>
      </c>
      <c r="AC345" s="34" t="n">
        <v>11563.4693</v>
      </c>
      <c r="AD345" s="34" t="n">
        <v>7869.8046</v>
      </c>
      <c r="AE345" s="34" t="n">
        <v>634.4363</v>
      </c>
      <c r="AF345" s="34" t="n">
        <v>531.385</v>
      </c>
      <c r="AG345" s="34" t="n">
        <v>249.7782</v>
      </c>
      <c r="AH345" s="34" t="n">
        <v>312.367</v>
      </c>
      <c r="AI345" s="34" t="n">
        <v>1559.6299</v>
      </c>
      <c r="AJ345" s="34" t="n">
        <v>5604.4021</v>
      </c>
      <c r="AK345" s="34" t="n">
        <v>561.7911</v>
      </c>
      <c r="AL345" s="36" t="n">
        <v>318.8149</v>
      </c>
      <c r="AM345" s="34" t="n">
        <v>1760.9432</v>
      </c>
      <c r="AN345" s="34" t="n">
        <v>1651.109</v>
      </c>
      <c r="AO345" s="34" t="n">
        <v>289.0034</v>
      </c>
      <c r="AP345" s="34" t="n">
        <v>7093.5589</v>
      </c>
      <c r="AQ345" s="34" t="n">
        <v>2248.637</v>
      </c>
      <c r="AR345" s="34" t="n">
        <v>442.7463</v>
      </c>
      <c r="AS345" s="34" t="n">
        <v>1896.5848</v>
      </c>
      <c r="AT345" s="34" t="n">
        <v>633.347</v>
      </c>
      <c r="AU345" s="34" t="n">
        <v>621.9125</v>
      </c>
      <c r="AV345" s="34" t="n">
        <v>814.9804</v>
      </c>
      <c r="AW345" s="34" t="n">
        <v>1074.8759</v>
      </c>
      <c r="AX345" s="37" t="n">
        <f aca="false">SUM(C345:AW345)</f>
        <v>302934.4096</v>
      </c>
    </row>
    <row r="346" customFormat="false" ht="12" hidden="false" customHeight="false" outlineLevel="0" collapsed="false">
      <c r="B346" s="32" t="s">
        <v>67</v>
      </c>
      <c r="C346" s="33" t="n">
        <v>2138.0536</v>
      </c>
      <c r="D346" s="34" t="n">
        <v>939.2534</v>
      </c>
      <c r="E346" s="34" t="n">
        <v>539.4951</v>
      </c>
      <c r="F346" s="34" t="n">
        <v>1887.6531</v>
      </c>
      <c r="G346" s="34" t="n">
        <v>553.4773</v>
      </c>
      <c r="H346" s="34" t="n">
        <v>561.6196</v>
      </c>
      <c r="I346" s="34" t="n">
        <v>899.4576</v>
      </c>
      <c r="J346" s="34" t="n">
        <v>1606.4486</v>
      </c>
      <c r="K346" s="34" t="n">
        <v>1336.0358</v>
      </c>
      <c r="L346" s="34" t="n">
        <v>1046.1036</v>
      </c>
      <c r="M346" s="34" t="n">
        <v>6192.8504</v>
      </c>
      <c r="N346" s="34" t="n">
        <v>6700.1624</v>
      </c>
      <c r="O346" s="35" t="n">
        <v>17502.2997</v>
      </c>
      <c r="P346" s="34" t="n">
        <v>36677.9292</v>
      </c>
      <c r="Q346" s="34" t="n">
        <v>1351.8447</v>
      </c>
      <c r="R346" s="34" t="n">
        <v>416.2649</v>
      </c>
      <c r="S346" s="34" t="n">
        <v>688.8791</v>
      </c>
      <c r="T346" s="34" t="n">
        <v>122.9844</v>
      </c>
      <c r="U346" s="34" t="n">
        <v>1343.6256</v>
      </c>
      <c r="V346" s="34" t="n">
        <v>1795.4969</v>
      </c>
      <c r="W346" s="34" t="n">
        <v>782.8039</v>
      </c>
      <c r="X346" s="34" t="n">
        <v>4395.8303</v>
      </c>
      <c r="Y346" s="34" t="n">
        <v>4591.3864</v>
      </c>
      <c r="Z346" s="36" t="n">
        <v>594.9463</v>
      </c>
      <c r="AA346" s="34" t="n">
        <v>563.2526</v>
      </c>
      <c r="AB346" s="34" t="n">
        <v>1599.2317</v>
      </c>
      <c r="AC346" s="34" t="n">
        <v>4880.1551</v>
      </c>
      <c r="AD346" s="34" t="n">
        <v>2211.3391</v>
      </c>
      <c r="AE346" s="34" t="n">
        <v>503.7928</v>
      </c>
      <c r="AF346" s="34" t="n">
        <v>282.2608</v>
      </c>
      <c r="AG346" s="34" t="n">
        <v>336.6573</v>
      </c>
      <c r="AH346" s="34" t="n">
        <v>220.9331</v>
      </c>
      <c r="AI346" s="34" t="n">
        <v>1549.4655</v>
      </c>
      <c r="AJ346" s="34" t="n">
        <v>1116.0463</v>
      </c>
      <c r="AK346" s="34" t="n">
        <v>372.3385</v>
      </c>
      <c r="AL346" s="36" t="n">
        <v>310.4879</v>
      </c>
      <c r="AM346" s="34" t="n">
        <v>377.823</v>
      </c>
      <c r="AN346" s="34" t="n">
        <v>408.8909</v>
      </c>
      <c r="AO346" s="34" t="n">
        <v>583.5026</v>
      </c>
      <c r="AP346" s="34" t="n">
        <v>2752.0601</v>
      </c>
      <c r="AQ346" s="34" t="n">
        <v>534.4577</v>
      </c>
      <c r="AR346" s="34" t="n">
        <v>360.4575</v>
      </c>
      <c r="AS346" s="34" t="n">
        <v>663.2565</v>
      </c>
      <c r="AT346" s="34" t="n">
        <v>273.9155</v>
      </c>
      <c r="AU346" s="34" t="n">
        <v>410.8363</v>
      </c>
      <c r="AV346" s="34" t="n">
        <v>521.3471</v>
      </c>
      <c r="AW346" s="34" t="n">
        <v>379.1077</v>
      </c>
      <c r="AX346" s="37" t="n">
        <f aca="false">SUM(C346:AW346)</f>
        <v>115876.5175</v>
      </c>
    </row>
    <row r="347" customFormat="false" ht="12" hidden="false" customHeight="false" outlineLevel="0" collapsed="false">
      <c r="B347" s="32" t="s">
        <v>68</v>
      </c>
      <c r="C347" s="33" t="n">
        <v>822.9585</v>
      </c>
      <c r="D347" s="34" t="n">
        <v>259.0306</v>
      </c>
      <c r="E347" s="34" t="n">
        <v>452.9438</v>
      </c>
      <c r="F347" s="34" t="n">
        <v>1343.5204</v>
      </c>
      <c r="G347" s="34" t="n">
        <v>520.8131</v>
      </c>
      <c r="H347" s="34" t="n">
        <v>833.7174</v>
      </c>
      <c r="I347" s="34" t="n">
        <v>1078.1576</v>
      </c>
      <c r="J347" s="34" t="n">
        <v>1683.5312</v>
      </c>
      <c r="K347" s="34" t="n">
        <v>1281.3807</v>
      </c>
      <c r="L347" s="34" t="n">
        <v>1701.7294</v>
      </c>
      <c r="M347" s="34" t="n">
        <v>4074.1307</v>
      </c>
      <c r="N347" s="34" t="n">
        <v>2815.0009</v>
      </c>
      <c r="O347" s="35" t="n">
        <v>7459.7566</v>
      </c>
      <c r="P347" s="34" t="n">
        <v>3571.529</v>
      </c>
      <c r="Q347" s="34" t="n">
        <v>21629.3064</v>
      </c>
      <c r="R347" s="34" t="n">
        <v>646.0446</v>
      </c>
      <c r="S347" s="34" t="n">
        <v>650.981</v>
      </c>
      <c r="T347" s="34" t="n">
        <v>258.5555</v>
      </c>
      <c r="U347" s="34" t="n">
        <v>259.0666</v>
      </c>
      <c r="V347" s="34" t="n">
        <v>1274.0455</v>
      </c>
      <c r="W347" s="34" t="n">
        <v>237.0431</v>
      </c>
      <c r="X347" s="34" t="n">
        <v>1020.168</v>
      </c>
      <c r="Y347" s="34" t="n">
        <v>1803.9342</v>
      </c>
      <c r="Z347" s="36" t="n">
        <v>184.7176</v>
      </c>
      <c r="AA347" s="34" t="n">
        <v>148.8519</v>
      </c>
      <c r="AB347" s="34" t="n">
        <v>1545.0183</v>
      </c>
      <c r="AC347" s="34" t="n">
        <v>1104.9982</v>
      </c>
      <c r="AD347" s="34" t="n">
        <v>1692.4008</v>
      </c>
      <c r="AE347" s="34" t="n">
        <v>29.112</v>
      </c>
      <c r="AF347" s="34" t="n">
        <v>128.1313</v>
      </c>
      <c r="AG347" s="34" t="n">
        <v>35.5279</v>
      </c>
      <c r="AH347" s="34" t="n">
        <v>5.9282</v>
      </c>
      <c r="AI347" s="34" t="n">
        <v>348.5897</v>
      </c>
      <c r="AJ347" s="34" t="n">
        <v>314.9692</v>
      </c>
      <c r="AK347" s="34" t="n">
        <v>41.5473</v>
      </c>
      <c r="AL347" s="36" t="n">
        <v>135.3257</v>
      </c>
      <c r="AM347" s="34" t="n">
        <v>68.0291</v>
      </c>
      <c r="AN347" s="34" t="n">
        <v>66.9141</v>
      </c>
      <c r="AO347" s="34" t="n">
        <v>250.4069</v>
      </c>
      <c r="AP347" s="34" t="n">
        <v>502.7774</v>
      </c>
      <c r="AQ347" s="34" t="n">
        <v>148.9718</v>
      </c>
      <c r="AR347" s="34" t="n">
        <v>191.5626</v>
      </c>
      <c r="AS347" s="34" t="n">
        <v>187.4684</v>
      </c>
      <c r="AT347" s="34" t="n">
        <v>301.7201</v>
      </c>
      <c r="AU347" s="34" t="n">
        <v>118.6571</v>
      </c>
      <c r="AV347" s="34" t="n">
        <v>107.4821</v>
      </c>
      <c r="AW347" s="34" t="n">
        <v>17.7736</v>
      </c>
      <c r="AX347" s="37" t="n">
        <f aca="false">SUM(C347:AW347)</f>
        <v>63354.2261</v>
      </c>
    </row>
    <row r="348" customFormat="false" ht="12" hidden="false" customHeight="false" outlineLevel="0" collapsed="false">
      <c r="B348" s="32" t="s">
        <v>69</v>
      </c>
      <c r="C348" s="33" t="n">
        <v>301.6568</v>
      </c>
      <c r="D348" s="34" t="n">
        <v>1.8225</v>
      </c>
      <c r="E348" s="34" t="n">
        <v>93.0303</v>
      </c>
      <c r="F348" s="34" t="n">
        <v>506.1281</v>
      </c>
      <c r="G348" s="34" t="n">
        <v>1.1832</v>
      </c>
      <c r="H348" s="34" t="n">
        <v>57.953</v>
      </c>
      <c r="I348" s="34" t="n">
        <v>184.3386</v>
      </c>
      <c r="J348" s="34" t="n">
        <v>70.3199</v>
      </c>
      <c r="K348" s="34" t="n">
        <v>276.5769</v>
      </c>
      <c r="L348" s="34" t="n">
        <v>26.9568</v>
      </c>
      <c r="M348" s="34" t="n">
        <v>220.022</v>
      </c>
      <c r="N348" s="34" t="n">
        <v>195.4868</v>
      </c>
      <c r="O348" s="35" t="n">
        <v>1402.7109</v>
      </c>
      <c r="P348" s="34" t="n">
        <v>305.3895</v>
      </c>
      <c r="Q348" s="34" t="n">
        <v>459.5839</v>
      </c>
      <c r="R348" s="34" t="n">
        <v>14081.1333</v>
      </c>
      <c r="S348" s="34" t="n">
        <v>2513.0576</v>
      </c>
      <c r="T348" s="34" t="n">
        <v>379.3129</v>
      </c>
      <c r="U348" s="34" t="n">
        <v>3.5496</v>
      </c>
      <c r="V348" s="34" t="n">
        <v>1837.1131</v>
      </c>
      <c r="W348" s="34" t="n">
        <v>1135.9491</v>
      </c>
      <c r="X348" s="34" t="n">
        <v>246.1045</v>
      </c>
      <c r="Y348" s="34" t="n">
        <v>2014.461</v>
      </c>
      <c r="Z348" s="36" t="n">
        <v>1048.614</v>
      </c>
      <c r="AA348" s="34" t="n">
        <v>8.4414</v>
      </c>
      <c r="AB348" s="34" t="n">
        <v>102.0643</v>
      </c>
      <c r="AC348" s="34" t="n">
        <v>551.1658</v>
      </c>
      <c r="AD348" s="34" t="n">
        <v>315.7214</v>
      </c>
      <c r="AE348" s="34" t="n">
        <v>265.9231</v>
      </c>
      <c r="AF348" s="34" t="n">
        <v>120.6464</v>
      </c>
      <c r="AG348" s="34" t="n">
        <v>7.29</v>
      </c>
      <c r="AH348" s="34" t="n">
        <v>4.8282</v>
      </c>
      <c r="AI348" s="34" t="n">
        <v>103.3684</v>
      </c>
      <c r="AJ348" s="34" t="n">
        <v>409.4845</v>
      </c>
      <c r="AK348" s="34" t="n">
        <v>5.0029</v>
      </c>
      <c r="AL348" s="36" t="n">
        <v>4.8282</v>
      </c>
      <c r="AM348" s="34" t="n">
        <v>87.5734</v>
      </c>
      <c r="AN348" s="34" t="n">
        <v>2.43</v>
      </c>
      <c r="AO348" s="34" t="n">
        <v>2.43</v>
      </c>
      <c r="AP348" s="34" t="n">
        <v>409.4668</v>
      </c>
      <c r="AQ348" s="34" t="n">
        <v>92.3911</v>
      </c>
      <c r="AR348" s="34" t="n">
        <v>88.9631</v>
      </c>
      <c r="AS348" s="34" t="n">
        <v>91.2502</v>
      </c>
      <c r="AT348" s="34" t="n">
        <v>172.7804</v>
      </c>
      <c r="AU348" s="34" t="n">
        <v>224.6266</v>
      </c>
      <c r="AV348" s="34" t="n">
        <v>180.1086</v>
      </c>
      <c r="AW348" s="34" t="n">
        <v>88.7884</v>
      </c>
      <c r="AX348" s="37" t="n">
        <f aca="false">SUM(C348:AW348)</f>
        <v>30702.0275</v>
      </c>
    </row>
    <row r="349" customFormat="false" ht="12" hidden="false" customHeight="false" outlineLevel="0" collapsed="false">
      <c r="B349" s="32" t="s">
        <v>70</v>
      </c>
      <c r="C349" s="33" t="n">
        <v>123.219</v>
      </c>
      <c r="D349" s="34" t="n">
        <v>114.9667</v>
      </c>
      <c r="E349" s="34" t="n">
        <v>2280.9538</v>
      </c>
      <c r="F349" s="34" t="n">
        <v>144.6222</v>
      </c>
      <c r="G349" s="34" t="n">
        <v>8.0889</v>
      </c>
      <c r="H349" s="34" t="n">
        <v>158.9527</v>
      </c>
      <c r="I349" s="34" t="n">
        <v>78.8416</v>
      </c>
      <c r="J349" s="34" t="n">
        <v>252.1319</v>
      </c>
      <c r="K349" s="34" t="n">
        <v>230.7319</v>
      </c>
      <c r="L349" s="34" t="n">
        <v>218.2648</v>
      </c>
      <c r="M349" s="34" t="n">
        <v>1033.6415</v>
      </c>
      <c r="N349" s="34" t="n">
        <v>432.6402</v>
      </c>
      <c r="O349" s="35" t="n">
        <v>2961.8139</v>
      </c>
      <c r="P349" s="34" t="n">
        <v>7995.7032</v>
      </c>
      <c r="Q349" s="34" t="n">
        <v>405.2505</v>
      </c>
      <c r="R349" s="34" t="n">
        <v>2421.7094</v>
      </c>
      <c r="S349" s="34" t="n">
        <v>37352.453</v>
      </c>
      <c r="T349" s="34" t="n">
        <v>2176.2942</v>
      </c>
      <c r="U349" s="34" t="n">
        <v>120.7419</v>
      </c>
      <c r="V349" s="34" t="n">
        <v>355.106</v>
      </c>
      <c r="W349" s="34" t="n">
        <v>231.0454</v>
      </c>
      <c r="X349" s="34" t="n">
        <v>430.1747</v>
      </c>
      <c r="Y349" s="34" t="n">
        <v>5492.9852</v>
      </c>
      <c r="Z349" s="36" t="n">
        <v>3.6129</v>
      </c>
      <c r="AA349" s="34" t="n">
        <v>397.1224</v>
      </c>
      <c r="AB349" s="34" t="n">
        <v>3217.7407</v>
      </c>
      <c r="AC349" s="34" t="n">
        <v>2002.1483</v>
      </c>
      <c r="AD349" s="34" t="n">
        <v>2829.2001</v>
      </c>
      <c r="AE349" s="34" t="n">
        <v>107.1498</v>
      </c>
      <c r="AF349" s="34" t="n">
        <v>96.9832</v>
      </c>
      <c r="AG349" s="34" t="n">
        <v>36.7245</v>
      </c>
      <c r="AH349" s="34" t="n">
        <v>18.3623</v>
      </c>
      <c r="AI349" s="34" t="n">
        <v>100.4188</v>
      </c>
      <c r="AJ349" s="34" t="n">
        <v>99.7639</v>
      </c>
      <c r="AK349" s="34" t="n">
        <v>2267.8057</v>
      </c>
      <c r="AL349" s="36" t="n">
        <v>25.9628</v>
      </c>
      <c r="AM349" s="34" t="n">
        <v>6.3092</v>
      </c>
      <c r="AN349" s="34" t="n">
        <v>22.6933</v>
      </c>
      <c r="AO349" s="34" t="n">
        <v>55.2742</v>
      </c>
      <c r="AP349" s="34" t="n">
        <v>201.4132</v>
      </c>
      <c r="AQ349" s="34" t="n">
        <v>53.8149</v>
      </c>
      <c r="AR349" s="34" t="n">
        <v>193.2273</v>
      </c>
      <c r="AS349" s="34" t="n">
        <v>180.9848</v>
      </c>
      <c r="AT349" s="34" t="n">
        <v>2.6963</v>
      </c>
      <c r="AU349" s="34" t="n">
        <v>0</v>
      </c>
      <c r="AV349" s="34" t="n">
        <v>51.6623</v>
      </c>
      <c r="AW349" s="34" t="n">
        <v>0</v>
      </c>
      <c r="AX349" s="37" t="n">
        <f aca="false">SUM(C349:AW349)</f>
        <v>76991.4035</v>
      </c>
    </row>
    <row r="350" customFormat="false" ht="12" hidden="false" customHeight="false" outlineLevel="0" collapsed="false">
      <c r="B350" s="32" t="s">
        <v>71</v>
      </c>
      <c r="C350" s="33" t="n">
        <v>34.0572</v>
      </c>
      <c r="D350" s="34" t="n">
        <v>20.0274</v>
      </c>
      <c r="E350" s="34" t="n">
        <v>40.9871</v>
      </c>
      <c r="F350" s="34" t="n">
        <v>83.5921</v>
      </c>
      <c r="G350" s="34" t="n">
        <v>36.1502</v>
      </c>
      <c r="H350" s="34" t="n">
        <v>16.8028</v>
      </c>
      <c r="I350" s="34" t="n">
        <v>41.7545</v>
      </c>
      <c r="J350" s="34" t="n">
        <v>19.787</v>
      </c>
      <c r="K350" s="34" t="n">
        <v>72.1109</v>
      </c>
      <c r="L350" s="34" t="n">
        <v>293.3322</v>
      </c>
      <c r="M350" s="34" t="n">
        <v>468.3856</v>
      </c>
      <c r="N350" s="34" t="n">
        <v>59.771</v>
      </c>
      <c r="O350" s="35" t="n">
        <v>2322.0369</v>
      </c>
      <c r="P350" s="34" t="n">
        <v>52.8582</v>
      </c>
      <c r="Q350" s="34" t="n">
        <v>207.4603</v>
      </c>
      <c r="R350" s="34" t="n">
        <v>122.1103</v>
      </c>
      <c r="S350" s="34" t="n">
        <v>713.0927</v>
      </c>
      <c r="T350" s="34" t="n">
        <v>27485.4462</v>
      </c>
      <c r="U350" s="34" t="n">
        <v>20.7073</v>
      </c>
      <c r="V350" s="34" t="n">
        <v>213.1842</v>
      </c>
      <c r="W350" s="34" t="n">
        <v>312.6947</v>
      </c>
      <c r="X350" s="34" t="n">
        <v>104.3137</v>
      </c>
      <c r="Y350" s="34" t="n">
        <v>603.3606</v>
      </c>
      <c r="Z350" s="36" t="n">
        <v>85.1715</v>
      </c>
      <c r="AA350" s="34" t="n">
        <v>599.3766</v>
      </c>
      <c r="AB350" s="34" t="n">
        <v>189.5038</v>
      </c>
      <c r="AC350" s="34" t="n">
        <v>1740.5263</v>
      </c>
      <c r="AD350" s="34" t="n">
        <v>408.5738</v>
      </c>
      <c r="AE350" s="34" t="n">
        <v>66.1103</v>
      </c>
      <c r="AF350" s="34" t="n">
        <v>29.0097</v>
      </c>
      <c r="AG350" s="34" t="n">
        <v>17.9489</v>
      </c>
      <c r="AH350" s="34" t="n">
        <v>19.3474</v>
      </c>
      <c r="AI350" s="34" t="n">
        <v>132.7284</v>
      </c>
      <c r="AJ350" s="34" t="n">
        <v>71.1785</v>
      </c>
      <c r="AK350" s="34" t="n">
        <v>11.815</v>
      </c>
      <c r="AL350" s="36" t="n">
        <v>22.1058</v>
      </c>
      <c r="AM350" s="34" t="n">
        <v>81.1293</v>
      </c>
      <c r="AN350" s="34" t="n">
        <v>48.1161</v>
      </c>
      <c r="AO350" s="34" t="n">
        <v>19.3474</v>
      </c>
      <c r="AP350" s="34" t="n">
        <v>104.7254</v>
      </c>
      <c r="AQ350" s="34" t="n">
        <v>14.6682</v>
      </c>
      <c r="AR350" s="34" t="n">
        <v>17.9489</v>
      </c>
      <c r="AS350" s="34" t="n">
        <v>14.5734</v>
      </c>
      <c r="AT350" s="34" t="n">
        <v>11.0336</v>
      </c>
      <c r="AU350" s="34" t="n">
        <v>25.5441</v>
      </c>
      <c r="AV350" s="34" t="n">
        <v>34.5379</v>
      </c>
      <c r="AW350" s="34" t="n">
        <v>2.7584</v>
      </c>
      <c r="AX350" s="37" t="n">
        <f aca="false">SUM(C350:AW350)</f>
        <v>37111.8018</v>
      </c>
    </row>
    <row r="351" customFormat="false" ht="12" hidden="false" customHeight="false" outlineLevel="0" collapsed="false">
      <c r="B351" s="32" t="s">
        <v>72</v>
      </c>
      <c r="C351" s="33" t="n">
        <v>226.0197</v>
      </c>
      <c r="D351" s="34" t="n">
        <v>130.201</v>
      </c>
      <c r="E351" s="34" t="n">
        <v>24.2383</v>
      </c>
      <c r="F351" s="34" t="n">
        <v>222.4219</v>
      </c>
      <c r="G351" s="34" t="n">
        <v>83.9857</v>
      </c>
      <c r="H351" s="34" t="n">
        <v>76.7303</v>
      </c>
      <c r="I351" s="34" t="n">
        <v>677.3415</v>
      </c>
      <c r="J351" s="34" t="n">
        <v>485.579</v>
      </c>
      <c r="K351" s="34" t="n">
        <v>295.8898</v>
      </c>
      <c r="L351" s="34" t="n">
        <v>379.2586</v>
      </c>
      <c r="M351" s="34" t="n">
        <v>1305.9458</v>
      </c>
      <c r="N351" s="34" t="n">
        <v>892.4115</v>
      </c>
      <c r="O351" s="35" t="n">
        <v>1056.3898</v>
      </c>
      <c r="P351" s="34" t="n">
        <v>773.2686</v>
      </c>
      <c r="Q351" s="34" t="n">
        <v>335.4824</v>
      </c>
      <c r="R351" s="34" t="n">
        <v>101.8895</v>
      </c>
      <c r="S351" s="34" t="n">
        <v>11.7348</v>
      </c>
      <c r="T351" s="34" t="n">
        <v>0</v>
      </c>
      <c r="U351" s="34" t="n">
        <v>3021.0471</v>
      </c>
      <c r="V351" s="34" t="n">
        <v>278.8362</v>
      </c>
      <c r="W351" s="34" t="n">
        <v>120.3531</v>
      </c>
      <c r="X351" s="34" t="n">
        <v>531.765</v>
      </c>
      <c r="Y351" s="34" t="n">
        <v>437.552</v>
      </c>
      <c r="Z351" s="36" t="n">
        <v>260.1827</v>
      </c>
      <c r="AA351" s="34" t="n">
        <v>7.8232</v>
      </c>
      <c r="AB351" s="34" t="n">
        <v>82.4797</v>
      </c>
      <c r="AC351" s="34" t="n">
        <v>454.1479</v>
      </c>
      <c r="AD351" s="34" t="n">
        <v>69.8787</v>
      </c>
      <c r="AE351" s="34" t="n">
        <v>1.3039</v>
      </c>
      <c r="AF351" s="34" t="n">
        <v>68.8032</v>
      </c>
      <c r="AG351" s="34" t="n">
        <v>78.8415</v>
      </c>
      <c r="AH351" s="34" t="n">
        <v>0</v>
      </c>
      <c r="AI351" s="34" t="n">
        <v>89.5975</v>
      </c>
      <c r="AJ351" s="34" t="n">
        <v>87.8008</v>
      </c>
      <c r="AK351" s="34" t="n">
        <v>5.9515</v>
      </c>
      <c r="AL351" s="36" t="n">
        <v>0</v>
      </c>
      <c r="AM351" s="34" t="n">
        <v>143.7079</v>
      </c>
      <c r="AN351" s="34" t="n">
        <v>45.8688</v>
      </c>
      <c r="AO351" s="34" t="n">
        <v>1.3039</v>
      </c>
      <c r="AP351" s="34" t="n">
        <v>254.773</v>
      </c>
      <c r="AQ351" s="34" t="n">
        <v>68.8463</v>
      </c>
      <c r="AR351" s="34" t="n">
        <v>22.9344</v>
      </c>
      <c r="AS351" s="34" t="n">
        <v>172.02</v>
      </c>
      <c r="AT351" s="34" t="n">
        <v>0</v>
      </c>
      <c r="AU351" s="34" t="n">
        <v>48.0936</v>
      </c>
      <c r="AV351" s="34" t="n">
        <v>48.0936</v>
      </c>
      <c r="AW351" s="34" t="n">
        <v>0</v>
      </c>
      <c r="AX351" s="37" t="n">
        <f aca="false">SUM(C351:AW351)</f>
        <v>13480.7937</v>
      </c>
    </row>
    <row r="352" customFormat="false" ht="12" hidden="false" customHeight="false" outlineLevel="0" collapsed="false">
      <c r="B352" s="32" t="s">
        <v>73</v>
      </c>
      <c r="C352" s="33" t="n">
        <v>3190.8962</v>
      </c>
      <c r="D352" s="34" t="n">
        <v>1734.2927</v>
      </c>
      <c r="E352" s="34" t="n">
        <v>2920.3761</v>
      </c>
      <c r="F352" s="34" t="n">
        <v>2207.2629</v>
      </c>
      <c r="G352" s="34" t="n">
        <v>1495.6608</v>
      </c>
      <c r="H352" s="34" t="n">
        <v>1406.71</v>
      </c>
      <c r="I352" s="34" t="n">
        <v>1625.6228</v>
      </c>
      <c r="J352" s="34" t="n">
        <v>1102.9247</v>
      </c>
      <c r="K352" s="34" t="n">
        <v>1069.0318</v>
      </c>
      <c r="L352" s="34" t="n">
        <v>4926.0806</v>
      </c>
      <c r="M352" s="34" t="n">
        <v>27952.5622</v>
      </c>
      <c r="N352" s="34" t="n">
        <v>15404.5951</v>
      </c>
      <c r="O352" s="35" t="n">
        <v>40134.5043</v>
      </c>
      <c r="P352" s="34" t="n">
        <v>11191.965</v>
      </c>
      <c r="Q352" s="34" t="n">
        <v>1522.1138</v>
      </c>
      <c r="R352" s="34" t="n">
        <v>718.842</v>
      </c>
      <c r="S352" s="34" t="n">
        <v>969.7448</v>
      </c>
      <c r="T352" s="34" t="n">
        <v>308.5399</v>
      </c>
      <c r="U352" s="34" t="n">
        <v>1009.0934</v>
      </c>
      <c r="V352" s="34" t="n">
        <v>30284.2731</v>
      </c>
      <c r="W352" s="34" t="n">
        <v>1527.9572</v>
      </c>
      <c r="X352" s="34" t="n">
        <v>3871.4278</v>
      </c>
      <c r="Y352" s="34" t="n">
        <v>6652.7364</v>
      </c>
      <c r="Z352" s="36" t="n">
        <v>1808.9729</v>
      </c>
      <c r="AA352" s="34" t="n">
        <v>280.395</v>
      </c>
      <c r="AB352" s="34" t="n">
        <v>8138.1243</v>
      </c>
      <c r="AC352" s="34" t="n">
        <v>4011.9597</v>
      </c>
      <c r="AD352" s="34" t="n">
        <v>2483.1628</v>
      </c>
      <c r="AE352" s="34" t="n">
        <v>434.4834</v>
      </c>
      <c r="AF352" s="34" t="n">
        <v>413.4136</v>
      </c>
      <c r="AG352" s="34" t="n">
        <v>150.8801</v>
      </c>
      <c r="AH352" s="34" t="n">
        <v>229.9851</v>
      </c>
      <c r="AI352" s="34" t="n">
        <v>901.0035</v>
      </c>
      <c r="AJ352" s="34" t="n">
        <v>1197.3253</v>
      </c>
      <c r="AK352" s="34" t="n">
        <v>320.0593</v>
      </c>
      <c r="AL352" s="36" t="n">
        <v>58.8204</v>
      </c>
      <c r="AM352" s="34" t="n">
        <v>503.01</v>
      </c>
      <c r="AN352" s="34" t="n">
        <v>265.0431</v>
      </c>
      <c r="AO352" s="34" t="n">
        <v>219.0526</v>
      </c>
      <c r="AP352" s="34" t="n">
        <v>1934.7113</v>
      </c>
      <c r="AQ352" s="34" t="n">
        <v>665.1299</v>
      </c>
      <c r="AR352" s="34" t="n">
        <v>388.1864</v>
      </c>
      <c r="AS352" s="34" t="n">
        <v>640.9398</v>
      </c>
      <c r="AT352" s="34" t="n">
        <v>464.4249</v>
      </c>
      <c r="AU352" s="34" t="n">
        <v>242.7556</v>
      </c>
      <c r="AV352" s="34" t="n">
        <v>391.2038</v>
      </c>
      <c r="AW352" s="34" t="n">
        <v>181.792</v>
      </c>
      <c r="AX352" s="37" t="n">
        <f aca="false">SUM(C352:AW352)</f>
        <v>189552.0484</v>
      </c>
    </row>
    <row r="353" customFormat="false" ht="12" hidden="false" customHeight="false" outlineLevel="0" collapsed="false">
      <c r="B353" s="44" t="s">
        <v>74</v>
      </c>
      <c r="C353" s="45" t="n">
        <v>1625.4276</v>
      </c>
      <c r="D353" s="46" t="n">
        <v>492.2441</v>
      </c>
      <c r="E353" s="46" t="n">
        <v>579.3085</v>
      </c>
      <c r="F353" s="46" t="n">
        <v>483.3058</v>
      </c>
      <c r="G353" s="46" t="n">
        <v>543.5822</v>
      </c>
      <c r="H353" s="46" t="n">
        <v>722.9807</v>
      </c>
      <c r="I353" s="46" t="n">
        <v>609.5288</v>
      </c>
      <c r="J353" s="46" t="n">
        <v>701.1704</v>
      </c>
      <c r="K353" s="46" t="n">
        <v>1392.7819</v>
      </c>
      <c r="L353" s="46" t="n">
        <v>588.3822</v>
      </c>
      <c r="M353" s="46" t="n">
        <v>3648.577</v>
      </c>
      <c r="N353" s="46" t="n">
        <v>6665.7652</v>
      </c>
      <c r="O353" s="47" t="n">
        <v>6862.2819</v>
      </c>
      <c r="P353" s="46" t="n">
        <v>1945.9611</v>
      </c>
      <c r="Q353" s="46" t="n">
        <v>583.1657</v>
      </c>
      <c r="R353" s="46" t="n">
        <v>834.5002</v>
      </c>
      <c r="S353" s="46" t="n">
        <v>890.6425</v>
      </c>
      <c r="T353" s="46" t="n">
        <v>505.2045</v>
      </c>
      <c r="U353" s="46" t="n">
        <v>414.9812</v>
      </c>
      <c r="V353" s="46" t="n">
        <v>1028.6681</v>
      </c>
      <c r="W353" s="46" t="n">
        <v>19551.6339</v>
      </c>
      <c r="X353" s="46" t="n">
        <v>1863.1961</v>
      </c>
      <c r="Y353" s="46" t="n">
        <v>14879.9785</v>
      </c>
      <c r="Z353" s="48" t="n">
        <v>2046.387</v>
      </c>
      <c r="AA353" s="46" t="n">
        <v>980.1179</v>
      </c>
      <c r="AB353" s="46" t="n">
        <v>3388.6479</v>
      </c>
      <c r="AC353" s="46" t="n">
        <v>6295.7372</v>
      </c>
      <c r="AD353" s="46" t="n">
        <v>3199.4116</v>
      </c>
      <c r="AE353" s="46" t="n">
        <v>476.5589</v>
      </c>
      <c r="AF353" s="46" t="n">
        <v>265.5546</v>
      </c>
      <c r="AG353" s="46" t="n">
        <v>394.5396</v>
      </c>
      <c r="AH353" s="46" t="n">
        <v>416.3557</v>
      </c>
      <c r="AI353" s="46" t="n">
        <v>1148.2686</v>
      </c>
      <c r="AJ353" s="46" t="n">
        <v>3391.623</v>
      </c>
      <c r="AK353" s="46" t="n">
        <v>421.1693</v>
      </c>
      <c r="AL353" s="48" t="n">
        <v>419.6618</v>
      </c>
      <c r="AM353" s="46" t="n">
        <v>781.0808</v>
      </c>
      <c r="AN353" s="46" t="n">
        <v>507.6355</v>
      </c>
      <c r="AO353" s="46" t="n">
        <v>223.7259</v>
      </c>
      <c r="AP353" s="46" t="n">
        <v>1739.1922</v>
      </c>
      <c r="AQ353" s="46" t="n">
        <v>312.7782</v>
      </c>
      <c r="AR353" s="46" t="n">
        <v>327.9755</v>
      </c>
      <c r="AS353" s="46" t="n">
        <v>737.8881</v>
      </c>
      <c r="AT353" s="46" t="n">
        <v>487.7057</v>
      </c>
      <c r="AU353" s="46" t="n">
        <v>259.3595</v>
      </c>
      <c r="AV353" s="46" t="n">
        <v>194.7014</v>
      </c>
      <c r="AW353" s="46" t="n">
        <v>158.4784</v>
      </c>
      <c r="AX353" s="49" t="n">
        <f aca="false">SUM(C353:AW353)</f>
        <v>95987.8224</v>
      </c>
    </row>
    <row r="354" customFormat="false" ht="12" hidden="false" customHeight="false" outlineLevel="0" collapsed="false">
      <c r="B354" s="32" t="s">
        <v>75</v>
      </c>
      <c r="C354" s="33" t="n">
        <v>2139.0215</v>
      </c>
      <c r="D354" s="34" t="n">
        <v>159.4024</v>
      </c>
      <c r="E354" s="34" t="n">
        <v>518.1777</v>
      </c>
      <c r="F354" s="34" t="n">
        <v>1136.5822</v>
      </c>
      <c r="G354" s="34" t="n">
        <v>328.8208</v>
      </c>
      <c r="H354" s="34" t="n">
        <v>692.4588</v>
      </c>
      <c r="I354" s="34" t="n">
        <v>1111.2174</v>
      </c>
      <c r="J354" s="34" t="n">
        <v>3915.4274</v>
      </c>
      <c r="K354" s="34" t="n">
        <v>1711.6362</v>
      </c>
      <c r="L354" s="34" t="n">
        <v>2213.2</v>
      </c>
      <c r="M354" s="34" t="n">
        <v>6485.1474</v>
      </c>
      <c r="N354" s="34" t="n">
        <v>3153.5848</v>
      </c>
      <c r="O354" s="35" t="n">
        <v>3919.283</v>
      </c>
      <c r="P354" s="34" t="n">
        <v>4328.9338</v>
      </c>
      <c r="Q354" s="34" t="n">
        <v>1149.9368</v>
      </c>
      <c r="R354" s="34" t="n">
        <v>442.5132</v>
      </c>
      <c r="S354" s="34" t="n">
        <v>758.913</v>
      </c>
      <c r="T354" s="34" t="n">
        <v>519.2157</v>
      </c>
      <c r="U354" s="34" t="n">
        <v>604.2782</v>
      </c>
      <c r="V354" s="34" t="n">
        <v>1513.4802</v>
      </c>
      <c r="W354" s="34" t="n">
        <v>2243.3612</v>
      </c>
      <c r="X354" s="34" t="n">
        <v>29949.2446</v>
      </c>
      <c r="Y354" s="34" t="n">
        <v>6209.2931</v>
      </c>
      <c r="Z354" s="36" t="n">
        <v>1387.1614</v>
      </c>
      <c r="AA354" s="34" t="n">
        <v>1183.0653</v>
      </c>
      <c r="AB354" s="34" t="n">
        <v>1518.8808</v>
      </c>
      <c r="AC354" s="34" t="n">
        <v>3137.4948</v>
      </c>
      <c r="AD354" s="34" t="n">
        <v>2693.6834</v>
      </c>
      <c r="AE354" s="34" t="n">
        <v>849.3303</v>
      </c>
      <c r="AF354" s="34" t="n">
        <v>466.7626</v>
      </c>
      <c r="AG354" s="34" t="n">
        <v>264.5371</v>
      </c>
      <c r="AH354" s="34" t="n">
        <v>393.9442</v>
      </c>
      <c r="AI354" s="34" t="n">
        <v>912.7996</v>
      </c>
      <c r="AJ354" s="34" t="n">
        <v>2501.4062</v>
      </c>
      <c r="AK354" s="34" t="n">
        <v>897.1156</v>
      </c>
      <c r="AL354" s="36" t="n">
        <v>209.4836</v>
      </c>
      <c r="AM354" s="34" t="n">
        <v>847.8178</v>
      </c>
      <c r="AN354" s="34" t="n">
        <v>627.746</v>
      </c>
      <c r="AO354" s="34" t="n">
        <v>159.2342</v>
      </c>
      <c r="AP354" s="34" t="n">
        <v>2212.936</v>
      </c>
      <c r="AQ354" s="34" t="n">
        <v>308.2636</v>
      </c>
      <c r="AR354" s="34" t="n">
        <v>512.6367</v>
      </c>
      <c r="AS354" s="34" t="n">
        <v>1068.0936</v>
      </c>
      <c r="AT354" s="34" t="n">
        <v>85.8182</v>
      </c>
      <c r="AU354" s="34" t="n">
        <v>373.2541</v>
      </c>
      <c r="AV354" s="34" t="n">
        <v>269.203</v>
      </c>
      <c r="AW354" s="34" t="n">
        <v>81.2727</v>
      </c>
      <c r="AX354" s="37" t="n">
        <f aca="false">SUM(C354:AW354)</f>
        <v>98165.0702</v>
      </c>
    </row>
    <row r="355" customFormat="false" ht="12" hidden="false" customHeight="false" outlineLevel="0" collapsed="false">
      <c r="B355" s="32" t="s">
        <v>76</v>
      </c>
      <c r="C355" s="33" t="n">
        <v>650.5189</v>
      </c>
      <c r="D355" s="34" t="n">
        <v>394.1871</v>
      </c>
      <c r="E355" s="34" t="n">
        <v>320.731</v>
      </c>
      <c r="F355" s="34" t="n">
        <v>683.3898</v>
      </c>
      <c r="G355" s="34" t="n">
        <v>223.0616</v>
      </c>
      <c r="H355" s="34" t="n">
        <v>494.7935</v>
      </c>
      <c r="I355" s="34" t="n">
        <v>489.8029</v>
      </c>
      <c r="J355" s="34" t="n">
        <v>650.6439</v>
      </c>
      <c r="K355" s="34" t="n">
        <v>351.8788</v>
      </c>
      <c r="L355" s="34" t="n">
        <v>653.251</v>
      </c>
      <c r="M355" s="34" t="n">
        <v>1609.0857</v>
      </c>
      <c r="N355" s="34" t="n">
        <v>1475.1889</v>
      </c>
      <c r="O355" s="35" t="n">
        <v>4589.3067</v>
      </c>
      <c r="P355" s="34" t="n">
        <v>1883.1689</v>
      </c>
      <c r="Q355" s="34" t="n">
        <v>672.7041</v>
      </c>
      <c r="R355" s="34" t="n">
        <v>777.2749</v>
      </c>
      <c r="S355" s="34" t="n">
        <v>1683.8766</v>
      </c>
      <c r="T355" s="34" t="n">
        <v>1030.7893</v>
      </c>
      <c r="U355" s="34" t="n">
        <v>388.9383</v>
      </c>
      <c r="V355" s="34" t="n">
        <v>968.4721</v>
      </c>
      <c r="W355" s="34" t="n">
        <v>6833.0885</v>
      </c>
      <c r="X355" s="34" t="n">
        <v>4546.0991</v>
      </c>
      <c r="Y355" s="34" t="n">
        <v>77089.6933</v>
      </c>
      <c r="Z355" s="36" t="n">
        <v>5165.308</v>
      </c>
      <c r="AA355" s="34" t="n">
        <v>779.7997</v>
      </c>
      <c r="AB355" s="34" t="n">
        <v>1362.5781</v>
      </c>
      <c r="AC355" s="34" t="n">
        <v>4365.906</v>
      </c>
      <c r="AD355" s="34" t="n">
        <v>1923.5412</v>
      </c>
      <c r="AE355" s="34" t="n">
        <v>418.0476</v>
      </c>
      <c r="AF355" s="34" t="n">
        <v>285.8894</v>
      </c>
      <c r="AG355" s="34" t="n">
        <v>177.5757</v>
      </c>
      <c r="AH355" s="34" t="n">
        <v>180.804</v>
      </c>
      <c r="AI355" s="34" t="n">
        <v>854.2989</v>
      </c>
      <c r="AJ355" s="34" t="n">
        <v>804.5262</v>
      </c>
      <c r="AK355" s="34" t="n">
        <v>154.696</v>
      </c>
      <c r="AL355" s="36" t="n">
        <v>172.0905</v>
      </c>
      <c r="AM355" s="34" t="n">
        <v>316.8813</v>
      </c>
      <c r="AN355" s="34" t="n">
        <v>307.9484</v>
      </c>
      <c r="AO355" s="34" t="n">
        <v>96.1414</v>
      </c>
      <c r="AP355" s="34" t="n">
        <v>1408.903</v>
      </c>
      <c r="AQ355" s="34" t="n">
        <v>204.7479</v>
      </c>
      <c r="AR355" s="34" t="n">
        <v>147.4078</v>
      </c>
      <c r="AS355" s="34" t="n">
        <v>174.4654</v>
      </c>
      <c r="AT355" s="34" t="n">
        <v>88.7412</v>
      </c>
      <c r="AU355" s="34" t="n">
        <v>188.5176</v>
      </c>
      <c r="AV355" s="34" t="n">
        <v>209.7891</v>
      </c>
      <c r="AW355" s="34" t="n">
        <v>48.8082</v>
      </c>
      <c r="AX355" s="37" t="n">
        <f aca="false">SUM(C355:AW355)</f>
        <v>128297.3575</v>
      </c>
    </row>
    <row r="356" customFormat="false" ht="12" hidden="false" customHeight="false" outlineLevel="0" collapsed="false">
      <c r="B356" s="32" t="s">
        <v>77</v>
      </c>
      <c r="C356" s="33" t="n">
        <v>104.8412</v>
      </c>
      <c r="D356" s="34" t="n">
        <v>1.5682</v>
      </c>
      <c r="E356" s="34" t="n">
        <v>63.8452</v>
      </c>
      <c r="F356" s="34" t="n">
        <v>500.3042</v>
      </c>
      <c r="G356" s="34" t="n">
        <v>1.5682</v>
      </c>
      <c r="H356" s="34" t="n">
        <v>136.74</v>
      </c>
      <c r="I356" s="34" t="n">
        <v>183.0075</v>
      </c>
      <c r="J356" s="34" t="n">
        <v>188.6106</v>
      </c>
      <c r="K356" s="34" t="n">
        <v>65.1783</v>
      </c>
      <c r="L356" s="34" t="n">
        <v>200.509</v>
      </c>
      <c r="M356" s="34" t="n">
        <v>602.5897</v>
      </c>
      <c r="N356" s="34" t="n">
        <v>486.2958</v>
      </c>
      <c r="O356" s="35" t="n">
        <v>1507.7683</v>
      </c>
      <c r="P356" s="34" t="n">
        <v>783.1941</v>
      </c>
      <c r="Q356" s="34" t="n">
        <v>235.5845</v>
      </c>
      <c r="R356" s="34" t="n">
        <v>154.6977</v>
      </c>
      <c r="S356" s="34" t="n">
        <v>123.7176</v>
      </c>
      <c r="T356" s="34" t="n">
        <v>22.428</v>
      </c>
      <c r="U356" s="34" t="n">
        <v>79.2581</v>
      </c>
      <c r="V356" s="34" t="n">
        <v>130.9312</v>
      </c>
      <c r="W356" s="34" t="n">
        <v>808.2423</v>
      </c>
      <c r="X356" s="34" t="n">
        <v>544.9069</v>
      </c>
      <c r="Y356" s="34" t="n">
        <v>1452.84</v>
      </c>
      <c r="Z356" s="36" t="n">
        <v>7919.0795</v>
      </c>
      <c r="AA356" s="34" t="n">
        <v>51.8948</v>
      </c>
      <c r="AB356" s="34" t="n">
        <v>404.3788</v>
      </c>
      <c r="AC356" s="34" t="n">
        <v>2344.2358</v>
      </c>
      <c r="AD356" s="34" t="n">
        <v>1261.6443</v>
      </c>
      <c r="AE356" s="34" t="n">
        <v>86.7147</v>
      </c>
      <c r="AF356" s="34" t="n">
        <v>200.2672</v>
      </c>
      <c r="AG356" s="34" t="n">
        <v>110.0887</v>
      </c>
      <c r="AH356" s="34" t="n">
        <v>107.38</v>
      </c>
      <c r="AI356" s="34" t="n">
        <v>173.267</v>
      </c>
      <c r="AJ356" s="34" t="n">
        <v>416.0137</v>
      </c>
      <c r="AK356" s="34" t="n">
        <v>47.563</v>
      </c>
      <c r="AL356" s="36" t="n">
        <v>1.5682</v>
      </c>
      <c r="AM356" s="34" t="n">
        <v>93.0614</v>
      </c>
      <c r="AN356" s="34" t="n">
        <v>159.6325</v>
      </c>
      <c r="AO356" s="34" t="n">
        <v>4.7419</v>
      </c>
      <c r="AP356" s="34" t="n">
        <v>515.2302</v>
      </c>
      <c r="AQ356" s="34" t="n">
        <v>184.0021</v>
      </c>
      <c r="AR356" s="34" t="n">
        <v>1.5682</v>
      </c>
      <c r="AS356" s="34" t="n">
        <v>35.5273</v>
      </c>
      <c r="AT356" s="34" t="n">
        <v>0</v>
      </c>
      <c r="AU356" s="34" t="n">
        <v>3.9017</v>
      </c>
      <c r="AV356" s="34" t="n">
        <v>77.878</v>
      </c>
      <c r="AW356" s="34" t="n">
        <v>56.0128</v>
      </c>
      <c r="AX356" s="37" t="n">
        <f aca="false">SUM(C356:AW356)</f>
        <v>22634.2784</v>
      </c>
    </row>
    <row r="357" customFormat="false" ht="12" hidden="false" customHeight="false" outlineLevel="0" collapsed="false">
      <c r="B357" s="32" t="s">
        <v>78</v>
      </c>
      <c r="C357" s="33" t="n">
        <v>501.1634</v>
      </c>
      <c r="D357" s="34" t="n">
        <v>145.197</v>
      </c>
      <c r="E357" s="34" t="n">
        <v>158.2259</v>
      </c>
      <c r="F357" s="34" t="n">
        <v>411.6137</v>
      </c>
      <c r="G357" s="34" t="n">
        <v>139.4658</v>
      </c>
      <c r="H357" s="34" t="n">
        <v>82.5098</v>
      </c>
      <c r="I357" s="34" t="n">
        <v>261.4735</v>
      </c>
      <c r="J357" s="34" t="n">
        <v>267.3395</v>
      </c>
      <c r="K357" s="34" t="n">
        <v>435.0358</v>
      </c>
      <c r="L357" s="34" t="n">
        <v>334.0042</v>
      </c>
      <c r="M357" s="34" t="n">
        <v>941.1435</v>
      </c>
      <c r="N357" s="34" t="n">
        <v>697.1253</v>
      </c>
      <c r="O357" s="35" t="n">
        <v>4903.0103</v>
      </c>
      <c r="P357" s="34" t="n">
        <v>1510.3411</v>
      </c>
      <c r="Q357" s="34" t="n">
        <v>176.3344</v>
      </c>
      <c r="R357" s="34" t="n">
        <v>163.7678</v>
      </c>
      <c r="S357" s="34" t="n">
        <v>781.0954</v>
      </c>
      <c r="T357" s="34" t="n">
        <v>568.8765</v>
      </c>
      <c r="U357" s="34" t="n">
        <v>113.7988</v>
      </c>
      <c r="V357" s="34" t="n">
        <v>287.5454</v>
      </c>
      <c r="W357" s="34" t="n">
        <v>1620.3371</v>
      </c>
      <c r="X357" s="34" t="n">
        <v>1103.4463</v>
      </c>
      <c r="Y357" s="34" t="n">
        <v>3132.7159</v>
      </c>
      <c r="Z357" s="36" t="n">
        <v>1052.3411</v>
      </c>
      <c r="AA357" s="34" t="n">
        <v>32820.5962</v>
      </c>
      <c r="AB357" s="34" t="n">
        <v>6946.9307</v>
      </c>
      <c r="AC357" s="34" t="n">
        <v>11320.9514</v>
      </c>
      <c r="AD357" s="34" t="n">
        <v>3865.3839</v>
      </c>
      <c r="AE357" s="34" t="n">
        <v>626.7865</v>
      </c>
      <c r="AF357" s="34" t="n">
        <v>226.8626</v>
      </c>
      <c r="AG357" s="34" t="n">
        <v>287.9324</v>
      </c>
      <c r="AH357" s="34" t="n">
        <v>478.2809</v>
      </c>
      <c r="AI357" s="34" t="n">
        <v>1077.4954</v>
      </c>
      <c r="AJ357" s="34" t="n">
        <v>1309.6417</v>
      </c>
      <c r="AK357" s="34" t="n">
        <v>249.353</v>
      </c>
      <c r="AL357" s="36" t="n">
        <v>307.1131</v>
      </c>
      <c r="AM357" s="34" t="n">
        <v>561.0907</v>
      </c>
      <c r="AN357" s="34" t="n">
        <v>827.6832</v>
      </c>
      <c r="AO357" s="34" t="n">
        <v>38.4314</v>
      </c>
      <c r="AP357" s="34" t="n">
        <v>1243.5577</v>
      </c>
      <c r="AQ357" s="34" t="n">
        <v>172.0363</v>
      </c>
      <c r="AR357" s="34" t="n">
        <v>165.4519</v>
      </c>
      <c r="AS357" s="34" t="n">
        <v>470.6146</v>
      </c>
      <c r="AT357" s="34" t="n">
        <v>211.8363</v>
      </c>
      <c r="AU357" s="34" t="n">
        <v>111.6759</v>
      </c>
      <c r="AV357" s="34" t="n">
        <v>141.0638</v>
      </c>
      <c r="AW357" s="34" t="n">
        <v>96.3236</v>
      </c>
      <c r="AX357" s="37" t="n">
        <f aca="false">SUM(C357:AW357)</f>
        <v>83345.0007</v>
      </c>
    </row>
    <row r="358" customFormat="false" ht="12" hidden="false" customHeight="false" outlineLevel="0" collapsed="false">
      <c r="B358" s="32" t="s">
        <v>79</v>
      </c>
      <c r="C358" s="33" t="n">
        <v>825.5167</v>
      </c>
      <c r="D358" s="34" t="n">
        <v>211.547</v>
      </c>
      <c r="E358" s="34" t="n">
        <v>104.3282</v>
      </c>
      <c r="F358" s="34" t="n">
        <v>1302.311</v>
      </c>
      <c r="G358" s="34" t="n">
        <v>644.2052</v>
      </c>
      <c r="H358" s="34" t="n">
        <v>15.772</v>
      </c>
      <c r="I358" s="34" t="n">
        <v>178.2888</v>
      </c>
      <c r="J358" s="34" t="n">
        <v>488.7054</v>
      </c>
      <c r="K358" s="34" t="n">
        <v>203.606</v>
      </c>
      <c r="L358" s="34" t="n">
        <v>663.8748</v>
      </c>
      <c r="M358" s="34" t="n">
        <v>1700.0182</v>
      </c>
      <c r="N358" s="34" t="n">
        <v>2697.8623</v>
      </c>
      <c r="O358" s="35" t="n">
        <v>7946.0247</v>
      </c>
      <c r="P358" s="34" t="n">
        <v>4436.3393</v>
      </c>
      <c r="Q358" s="34" t="n">
        <v>630.1838</v>
      </c>
      <c r="R358" s="34" t="n">
        <v>321.1957</v>
      </c>
      <c r="S358" s="34" t="n">
        <v>388.1669</v>
      </c>
      <c r="T358" s="34" t="n">
        <v>342.6208</v>
      </c>
      <c r="U358" s="34" t="n">
        <v>28.4992</v>
      </c>
      <c r="V358" s="34" t="n">
        <v>726.2419</v>
      </c>
      <c r="W358" s="34" t="n">
        <v>658.805</v>
      </c>
      <c r="X358" s="34" t="n">
        <v>1841.0814</v>
      </c>
      <c r="Y358" s="34" t="n">
        <v>3183.5079</v>
      </c>
      <c r="Z358" s="36" t="n">
        <v>1360.3899</v>
      </c>
      <c r="AA358" s="34" t="n">
        <v>6106.2071</v>
      </c>
      <c r="AB358" s="34" t="n">
        <v>27125.6421</v>
      </c>
      <c r="AC358" s="34" t="n">
        <v>15555.7881</v>
      </c>
      <c r="AD358" s="34" t="n">
        <v>6845.3948</v>
      </c>
      <c r="AE358" s="34" t="n">
        <v>2523.4406</v>
      </c>
      <c r="AF358" s="34" t="n">
        <v>2655.9977</v>
      </c>
      <c r="AG358" s="34" t="n">
        <v>387.8441</v>
      </c>
      <c r="AH358" s="34" t="n">
        <v>39.6061</v>
      </c>
      <c r="AI358" s="34" t="n">
        <v>2280.7131</v>
      </c>
      <c r="AJ358" s="34" t="n">
        <v>1648.5529</v>
      </c>
      <c r="AK358" s="34" t="n">
        <v>351.685</v>
      </c>
      <c r="AL358" s="36" t="n">
        <v>235.3325</v>
      </c>
      <c r="AM358" s="34" t="n">
        <v>817.4221</v>
      </c>
      <c r="AN358" s="34" t="n">
        <v>388.7124</v>
      </c>
      <c r="AO358" s="34" t="n">
        <v>876.4941</v>
      </c>
      <c r="AP358" s="34" t="n">
        <v>3116.4453</v>
      </c>
      <c r="AQ358" s="34" t="n">
        <v>206.7536</v>
      </c>
      <c r="AR358" s="34" t="n">
        <v>127.9103</v>
      </c>
      <c r="AS358" s="34" t="n">
        <v>213.2882</v>
      </c>
      <c r="AT358" s="34" t="n">
        <v>140.8287</v>
      </c>
      <c r="AU358" s="34" t="n">
        <v>449.192</v>
      </c>
      <c r="AV358" s="34" t="n">
        <v>881.9559</v>
      </c>
      <c r="AW358" s="34" t="n">
        <v>197.0848</v>
      </c>
      <c r="AX358" s="37" t="n">
        <f aca="false">SUM(C358:AW358)</f>
        <v>104071.3836</v>
      </c>
    </row>
    <row r="359" customFormat="false" ht="12" hidden="false" customHeight="false" outlineLevel="0" collapsed="false">
      <c r="B359" s="32" t="s">
        <v>80</v>
      </c>
      <c r="C359" s="33" t="n">
        <v>960.0489</v>
      </c>
      <c r="D359" s="34" t="n">
        <v>142.5797</v>
      </c>
      <c r="E359" s="34" t="n">
        <v>164.8022</v>
      </c>
      <c r="F359" s="34" t="n">
        <v>1111.0616</v>
      </c>
      <c r="G359" s="34" t="n">
        <v>106.3919</v>
      </c>
      <c r="H359" s="34" t="n">
        <v>155.2596</v>
      </c>
      <c r="I359" s="34" t="n">
        <v>212.7685</v>
      </c>
      <c r="J359" s="34" t="n">
        <v>863.9338</v>
      </c>
      <c r="K359" s="34" t="n">
        <v>543.1642</v>
      </c>
      <c r="L359" s="34" t="n">
        <v>564.8573</v>
      </c>
      <c r="M359" s="34" t="n">
        <v>2370.0258</v>
      </c>
      <c r="N359" s="34" t="n">
        <v>2562.0944</v>
      </c>
      <c r="O359" s="35" t="n">
        <v>14226.8547</v>
      </c>
      <c r="P359" s="34" t="n">
        <v>2591.289</v>
      </c>
      <c r="Q359" s="34" t="n">
        <v>391.1226</v>
      </c>
      <c r="R359" s="34" t="n">
        <v>1065.1642</v>
      </c>
      <c r="S359" s="34" t="n">
        <v>959.0009</v>
      </c>
      <c r="T359" s="34" t="n">
        <v>1956.4212</v>
      </c>
      <c r="U359" s="34" t="n">
        <v>187.8662</v>
      </c>
      <c r="V359" s="34" t="n">
        <v>1329.1932</v>
      </c>
      <c r="W359" s="34" t="n">
        <v>1940.8426</v>
      </c>
      <c r="X359" s="34" t="n">
        <v>1824.0511</v>
      </c>
      <c r="Y359" s="34" t="n">
        <v>6587.307</v>
      </c>
      <c r="Z359" s="36" t="n">
        <v>1711.3766</v>
      </c>
      <c r="AA359" s="34" t="n">
        <v>7120.5017</v>
      </c>
      <c r="AB359" s="34" t="n">
        <v>18852.9235</v>
      </c>
      <c r="AC359" s="34" t="n">
        <v>128846.9339</v>
      </c>
      <c r="AD359" s="34" t="n">
        <v>37501.411</v>
      </c>
      <c r="AE359" s="34" t="n">
        <v>11809.6342</v>
      </c>
      <c r="AF359" s="34" t="n">
        <v>10926.3199</v>
      </c>
      <c r="AG359" s="34" t="n">
        <v>1073.3338</v>
      </c>
      <c r="AH359" s="34" t="n">
        <v>896.6593</v>
      </c>
      <c r="AI359" s="34" t="n">
        <v>5343.6729</v>
      </c>
      <c r="AJ359" s="34" t="n">
        <v>4829.3753</v>
      </c>
      <c r="AK359" s="34" t="n">
        <v>1720.8519</v>
      </c>
      <c r="AL359" s="36" t="n">
        <v>865.8534</v>
      </c>
      <c r="AM359" s="34" t="n">
        <v>3275.4311</v>
      </c>
      <c r="AN359" s="34" t="n">
        <v>1876.0967</v>
      </c>
      <c r="AO359" s="34" t="n">
        <v>863.3629</v>
      </c>
      <c r="AP359" s="34" t="n">
        <v>4248.5386</v>
      </c>
      <c r="AQ359" s="34" t="n">
        <v>1230.2979</v>
      </c>
      <c r="AR359" s="34" t="n">
        <v>927.9154</v>
      </c>
      <c r="AS359" s="34" t="n">
        <v>649.6752</v>
      </c>
      <c r="AT359" s="34" t="n">
        <v>635.3937</v>
      </c>
      <c r="AU359" s="34" t="n">
        <v>921.1057</v>
      </c>
      <c r="AV359" s="34" t="n">
        <v>539.5954</v>
      </c>
      <c r="AW359" s="34" t="n">
        <v>439.4374</v>
      </c>
      <c r="AX359" s="37" t="n">
        <f aca="false">SUM(C359:AW359)</f>
        <v>289921.798</v>
      </c>
    </row>
    <row r="360" customFormat="false" ht="12" hidden="false" customHeight="false" outlineLevel="0" collapsed="false">
      <c r="B360" s="32" t="s">
        <v>81</v>
      </c>
      <c r="C360" s="33" t="n">
        <v>576.2453</v>
      </c>
      <c r="D360" s="34" t="n">
        <v>269.1485</v>
      </c>
      <c r="E360" s="34" t="n">
        <v>324.6068</v>
      </c>
      <c r="F360" s="34" t="n">
        <v>392.9425</v>
      </c>
      <c r="G360" s="34" t="n">
        <v>230.4882</v>
      </c>
      <c r="H360" s="34" t="n">
        <v>119.6608</v>
      </c>
      <c r="I360" s="34" t="n">
        <v>266.2659</v>
      </c>
      <c r="J360" s="34" t="n">
        <v>453.6592</v>
      </c>
      <c r="K360" s="34" t="n">
        <v>229.4456</v>
      </c>
      <c r="L360" s="34" t="n">
        <v>361.9288</v>
      </c>
      <c r="M360" s="34" t="n">
        <v>1523.1478</v>
      </c>
      <c r="N360" s="34" t="n">
        <v>820.3798</v>
      </c>
      <c r="O360" s="35" t="n">
        <v>4193.1253</v>
      </c>
      <c r="P360" s="34" t="n">
        <v>1668.3393</v>
      </c>
      <c r="Q360" s="34" t="n">
        <v>435.4527</v>
      </c>
      <c r="R360" s="34" t="n">
        <v>380.2868</v>
      </c>
      <c r="S360" s="34" t="n">
        <v>655.6349</v>
      </c>
      <c r="T360" s="34" t="n">
        <v>352.4936</v>
      </c>
      <c r="U360" s="34" t="n">
        <v>57.6513</v>
      </c>
      <c r="V360" s="34" t="n">
        <v>394.844</v>
      </c>
      <c r="W360" s="34" t="n">
        <v>1019.0665</v>
      </c>
      <c r="X360" s="34" t="n">
        <v>1161.6939</v>
      </c>
      <c r="Y360" s="34" t="n">
        <v>3638.4921</v>
      </c>
      <c r="Z360" s="36" t="n">
        <v>557.8113</v>
      </c>
      <c r="AA360" s="34" t="n">
        <v>1141.2882</v>
      </c>
      <c r="AB360" s="34" t="n">
        <v>4827.6209</v>
      </c>
      <c r="AC360" s="34" t="n">
        <v>17434.1117</v>
      </c>
      <c r="AD360" s="34" t="n">
        <v>46720.6583</v>
      </c>
      <c r="AE360" s="34" t="n">
        <v>980.5094</v>
      </c>
      <c r="AF360" s="34" t="n">
        <v>877.697</v>
      </c>
      <c r="AG360" s="34" t="n">
        <v>618.8632</v>
      </c>
      <c r="AH360" s="34" t="n">
        <v>407.977</v>
      </c>
      <c r="AI360" s="34" t="n">
        <v>2347.5722</v>
      </c>
      <c r="AJ360" s="34" t="n">
        <v>4038.7424</v>
      </c>
      <c r="AK360" s="34" t="n">
        <v>623.0805</v>
      </c>
      <c r="AL360" s="36" t="n">
        <v>1152.1156</v>
      </c>
      <c r="AM360" s="34" t="n">
        <v>1720.7427</v>
      </c>
      <c r="AN360" s="34" t="n">
        <v>1093.0578</v>
      </c>
      <c r="AO360" s="34" t="n">
        <v>537.3463</v>
      </c>
      <c r="AP360" s="34" t="n">
        <v>3852.1516</v>
      </c>
      <c r="AQ360" s="34" t="n">
        <v>317.6889</v>
      </c>
      <c r="AR360" s="34" t="n">
        <v>342.7911</v>
      </c>
      <c r="AS360" s="34" t="n">
        <v>477.6251</v>
      </c>
      <c r="AT360" s="34" t="n">
        <v>58.8354</v>
      </c>
      <c r="AU360" s="34" t="n">
        <v>244.3356</v>
      </c>
      <c r="AV360" s="34" t="n">
        <v>275.6889</v>
      </c>
      <c r="AW360" s="34" t="n">
        <v>217.7604</v>
      </c>
      <c r="AX360" s="37" t="n">
        <f aca="false">SUM(C360:AW360)</f>
        <v>110391.0711</v>
      </c>
    </row>
    <row r="361" customFormat="false" ht="12" hidden="false" customHeight="false" outlineLevel="0" collapsed="false">
      <c r="B361" s="32" t="s">
        <v>82</v>
      </c>
      <c r="C361" s="33" t="n">
        <v>118.9398</v>
      </c>
      <c r="D361" s="34" t="n">
        <v>10.89</v>
      </c>
      <c r="E361" s="34" t="n">
        <v>0</v>
      </c>
      <c r="F361" s="34" t="n">
        <v>10.89</v>
      </c>
      <c r="G361" s="34" t="n">
        <v>21.78</v>
      </c>
      <c r="H361" s="34" t="n">
        <v>17.0424</v>
      </c>
      <c r="I361" s="34" t="n">
        <v>32.67</v>
      </c>
      <c r="J361" s="34" t="n">
        <v>54.0661</v>
      </c>
      <c r="K361" s="34" t="n">
        <v>0</v>
      </c>
      <c r="L361" s="34" t="n">
        <v>10.89</v>
      </c>
      <c r="M361" s="34" t="n">
        <v>60.434</v>
      </c>
      <c r="N361" s="34" t="n">
        <v>33.9164</v>
      </c>
      <c r="O361" s="35" t="n">
        <v>311.4383</v>
      </c>
      <c r="P361" s="34" t="n">
        <v>190.2367</v>
      </c>
      <c r="Q361" s="34" t="n">
        <v>0</v>
      </c>
      <c r="R361" s="34" t="n">
        <v>32.67</v>
      </c>
      <c r="S361" s="34" t="n">
        <v>10.89</v>
      </c>
      <c r="T361" s="34" t="n">
        <v>32.67</v>
      </c>
      <c r="U361" s="34" t="n">
        <v>0</v>
      </c>
      <c r="V361" s="34" t="n">
        <v>21.78</v>
      </c>
      <c r="W361" s="34" t="n">
        <v>0</v>
      </c>
      <c r="X361" s="34" t="n">
        <v>32.67</v>
      </c>
      <c r="Y361" s="34" t="n">
        <v>376.6423</v>
      </c>
      <c r="Z361" s="36" t="n">
        <v>77.3186</v>
      </c>
      <c r="AA361" s="34" t="n">
        <v>350.0644</v>
      </c>
      <c r="AB361" s="34" t="n">
        <v>463.23</v>
      </c>
      <c r="AC361" s="34" t="n">
        <v>2550.259</v>
      </c>
      <c r="AD361" s="34" t="n">
        <v>1097.5427</v>
      </c>
      <c r="AE361" s="34" t="n">
        <v>1415.2357</v>
      </c>
      <c r="AF361" s="34" t="n">
        <v>524.3053</v>
      </c>
      <c r="AG361" s="34" t="n">
        <v>12.3048</v>
      </c>
      <c r="AH361" s="34" t="n">
        <v>10.89</v>
      </c>
      <c r="AI361" s="34" t="n">
        <v>44.9748</v>
      </c>
      <c r="AJ361" s="34" t="n">
        <v>101.7277</v>
      </c>
      <c r="AK361" s="34" t="n">
        <v>60.2185</v>
      </c>
      <c r="AL361" s="36" t="n">
        <v>21.78</v>
      </c>
      <c r="AM361" s="34" t="n">
        <v>21.78</v>
      </c>
      <c r="AN361" s="34" t="n">
        <v>55.8648</v>
      </c>
      <c r="AO361" s="34" t="n">
        <v>0</v>
      </c>
      <c r="AP361" s="34" t="n">
        <v>114.6685</v>
      </c>
      <c r="AQ361" s="34" t="n">
        <v>8.3581</v>
      </c>
      <c r="AR361" s="34" t="n">
        <v>0</v>
      </c>
      <c r="AS361" s="34" t="n">
        <v>0</v>
      </c>
      <c r="AT361" s="34" t="n">
        <v>43.1761</v>
      </c>
      <c r="AU361" s="34" t="n">
        <v>0</v>
      </c>
      <c r="AV361" s="34" t="n">
        <v>86.3522</v>
      </c>
      <c r="AW361" s="34" t="n">
        <v>43.56</v>
      </c>
      <c r="AX361" s="37" t="n">
        <f aca="false">SUM(C361:AW361)</f>
        <v>8484.1272</v>
      </c>
    </row>
    <row r="362" customFormat="false" ht="12" hidden="false" customHeight="false" outlineLevel="0" collapsed="false">
      <c r="B362" s="50" t="s">
        <v>83</v>
      </c>
      <c r="C362" s="51" t="n">
        <v>5036.3678</v>
      </c>
      <c r="D362" s="52" t="n">
        <v>467.8259</v>
      </c>
      <c r="E362" s="52" t="n">
        <v>697.779</v>
      </c>
      <c r="F362" s="52" t="n">
        <v>3615.5157</v>
      </c>
      <c r="G362" s="52" t="n">
        <v>237.8729</v>
      </c>
      <c r="H362" s="52" t="n">
        <v>733.3105</v>
      </c>
      <c r="I362" s="52" t="n">
        <v>505.3914</v>
      </c>
      <c r="J362" s="52" t="n">
        <v>964.5973</v>
      </c>
      <c r="K362" s="52" t="n">
        <v>1428.1775</v>
      </c>
      <c r="L362" s="52" t="n">
        <v>534.0537</v>
      </c>
      <c r="M362" s="52" t="n">
        <v>2753.0709</v>
      </c>
      <c r="N362" s="52" t="n">
        <v>832.8482</v>
      </c>
      <c r="O362" s="53" t="n">
        <v>11692.7825</v>
      </c>
      <c r="P362" s="52" t="n">
        <v>5534.4177</v>
      </c>
      <c r="Q362" s="52" t="n">
        <v>481.6456</v>
      </c>
      <c r="R362" s="52" t="n">
        <v>10.1895</v>
      </c>
      <c r="S362" s="52" t="n">
        <v>86.6343</v>
      </c>
      <c r="T362" s="52" t="n">
        <v>21.0812</v>
      </c>
      <c r="U362" s="52" t="n">
        <v>140.6401</v>
      </c>
      <c r="V362" s="52" t="n">
        <v>532.377</v>
      </c>
      <c r="W362" s="52" t="n">
        <v>1567.5936</v>
      </c>
      <c r="X362" s="52" t="n">
        <v>4533.2325</v>
      </c>
      <c r="Y362" s="52" t="n">
        <v>7776.4656</v>
      </c>
      <c r="Z362" s="54" t="n">
        <v>925.6602</v>
      </c>
      <c r="AA362" s="52" t="n">
        <v>616.3912</v>
      </c>
      <c r="AB362" s="52" t="n">
        <v>4147.3273</v>
      </c>
      <c r="AC362" s="52" t="n">
        <v>16809.4028</v>
      </c>
      <c r="AD362" s="52" t="n">
        <v>1841.0412</v>
      </c>
      <c r="AE362" s="52" t="n">
        <v>920.6919</v>
      </c>
      <c r="AF362" s="52" t="n">
        <v>8166.9684</v>
      </c>
      <c r="AG362" s="52" t="n">
        <v>71.5234</v>
      </c>
      <c r="AH362" s="52" t="n">
        <v>101.0995</v>
      </c>
      <c r="AI362" s="52" t="n">
        <v>1088.0017</v>
      </c>
      <c r="AJ362" s="52" t="n">
        <v>4147.501</v>
      </c>
      <c r="AK362" s="52" t="n">
        <v>526.9269</v>
      </c>
      <c r="AL362" s="54" t="n">
        <v>933.6179</v>
      </c>
      <c r="AM362" s="52" t="n">
        <v>924.1709</v>
      </c>
      <c r="AN362" s="52" t="n">
        <v>1225.4324</v>
      </c>
      <c r="AO362" s="52" t="n">
        <v>459.9061</v>
      </c>
      <c r="AP362" s="52" t="n">
        <v>4256.0635</v>
      </c>
      <c r="AQ362" s="52" t="n">
        <v>262.1991</v>
      </c>
      <c r="AR362" s="52" t="n">
        <v>476.1818</v>
      </c>
      <c r="AS362" s="52" t="n">
        <v>709.6321</v>
      </c>
      <c r="AT362" s="52" t="n">
        <v>459.906</v>
      </c>
      <c r="AU362" s="52" t="n">
        <v>466.809</v>
      </c>
      <c r="AV362" s="52" t="n">
        <v>689.8591</v>
      </c>
      <c r="AW362" s="52" t="n">
        <v>2.1794</v>
      </c>
      <c r="AX362" s="55" t="n">
        <f aca="false">SUM(C362:AW362)</f>
        <v>100412.3632</v>
      </c>
    </row>
    <row r="363" customFormat="false" ht="12" hidden="false" customHeight="false" outlineLevel="0" collapsed="false">
      <c r="B363" s="32" t="s">
        <v>84</v>
      </c>
      <c r="C363" s="33" t="n">
        <v>2194.58</v>
      </c>
      <c r="D363" s="34" t="n">
        <v>0</v>
      </c>
      <c r="E363" s="34" t="n">
        <v>2165.4261</v>
      </c>
      <c r="F363" s="34" t="n">
        <v>4331.8522</v>
      </c>
      <c r="G363" s="34" t="n">
        <v>2165.4261</v>
      </c>
      <c r="H363" s="34" t="n">
        <v>0</v>
      </c>
      <c r="I363" s="34" t="n">
        <v>2165.4261</v>
      </c>
      <c r="J363" s="34" t="n">
        <v>2.0057</v>
      </c>
      <c r="K363" s="34" t="n">
        <v>28.0972</v>
      </c>
      <c r="L363" s="34" t="n">
        <v>3.898</v>
      </c>
      <c r="M363" s="34" t="n">
        <v>2417.5737</v>
      </c>
      <c r="N363" s="34" t="n">
        <v>2169.3808</v>
      </c>
      <c r="O363" s="35" t="n">
        <v>2556.409</v>
      </c>
      <c r="P363" s="34" t="n">
        <v>30.0006</v>
      </c>
      <c r="Q363" s="34" t="n">
        <v>0</v>
      </c>
      <c r="R363" s="34" t="n">
        <v>3.898</v>
      </c>
      <c r="S363" s="34" t="n">
        <v>15.1828</v>
      </c>
      <c r="T363" s="34" t="n">
        <v>3.7957</v>
      </c>
      <c r="U363" s="34" t="n">
        <v>3.898</v>
      </c>
      <c r="V363" s="34" t="n">
        <v>3.0249</v>
      </c>
      <c r="W363" s="34" t="n">
        <v>11.0804</v>
      </c>
      <c r="X363" s="34" t="n">
        <v>6.0498</v>
      </c>
      <c r="Y363" s="34" t="n">
        <v>191.0749</v>
      </c>
      <c r="Z363" s="36" t="n">
        <v>18.9785</v>
      </c>
      <c r="AA363" s="34" t="n">
        <v>15.1245</v>
      </c>
      <c r="AB363" s="34" t="n">
        <v>61.4578</v>
      </c>
      <c r="AC363" s="34" t="n">
        <v>2572.8166</v>
      </c>
      <c r="AD363" s="34" t="n">
        <v>2339.8452</v>
      </c>
      <c r="AE363" s="34" t="n">
        <v>25.0283</v>
      </c>
      <c r="AF363" s="34" t="n">
        <v>3.7957</v>
      </c>
      <c r="AG363" s="34" t="n">
        <v>10521.6864</v>
      </c>
      <c r="AH363" s="34" t="n">
        <v>88.6872</v>
      </c>
      <c r="AI363" s="34" t="n">
        <v>2197.6473</v>
      </c>
      <c r="AJ363" s="34" t="n">
        <v>2177.7018</v>
      </c>
      <c r="AK363" s="34" t="n">
        <v>2179.3826</v>
      </c>
      <c r="AL363" s="36" t="n">
        <v>0</v>
      </c>
      <c r="AM363" s="34" t="n">
        <v>1.2889</v>
      </c>
      <c r="AN363" s="34" t="n">
        <v>0</v>
      </c>
      <c r="AO363" s="34" t="n">
        <v>0</v>
      </c>
      <c r="AP363" s="34" t="n">
        <v>2245.3411</v>
      </c>
      <c r="AQ363" s="34" t="n">
        <v>3.0249</v>
      </c>
      <c r="AR363" s="34" t="n">
        <v>2169.2218</v>
      </c>
      <c r="AS363" s="34" t="n">
        <v>7.5914</v>
      </c>
      <c r="AT363" s="34" t="n">
        <v>2173.0175</v>
      </c>
      <c r="AU363" s="34" t="n">
        <v>2165.4261</v>
      </c>
      <c r="AV363" s="34" t="n">
        <v>2169.2218</v>
      </c>
      <c r="AW363" s="34" t="n">
        <v>27.9949</v>
      </c>
      <c r="AX363" s="37" t="n">
        <f aca="false">SUM(C363:AW363)</f>
        <v>53632.3603</v>
      </c>
    </row>
    <row r="364" customFormat="false" ht="12" hidden="false" customHeight="false" outlineLevel="0" collapsed="false">
      <c r="B364" s="32" t="s">
        <v>85</v>
      </c>
      <c r="C364" s="33" t="n">
        <v>82.6564</v>
      </c>
      <c r="D364" s="34" t="n">
        <v>36.312</v>
      </c>
      <c r="E364" s="34" t="n">
        <v>0</v>
      </c>
      <c r="F364" s="34" t="n">
        <v>92.1214</v>
      </c>
      <c r="G364" s="34" t="n">
        <v>0</v>
      </c>
      <c r="H364" s="34" t="n">
        <v>11.5861</v>
      </c>
      <c r="I364" s="34" t="n">
        <v>34.7583</v>
      </c>
      <c r="J364" s="34" t="n">
        <v>24.7259</v>
      </c>
      <c r="K364" s="34" t="n">
        <v>57.9305</v>
      </c>
      <c r="L364" s="34" t="n">
        <v>81.1027</v>
      </c>
      <c r="M364" s="34" t="n">
        <v>312.324</v>
      </c>
      <c r="N364" s="34" t="n">
        <v>161.0706</v>
      </c>
      <c r="O364" s="35" t="n">
        <v>628.8606</v>
      </c>
      <c r="P364" s="34" t="n">
        <v>256.4479</v>
      </c>
      <c r="Q364" s="34" t="n">
        <v>71.9141</v>
      </c>
      <c r="R364" s="34" t="n">
        <v>6.2149</v>
      </c>
      <c r="S364" s="34" t="n">
        <v>62.5917</v>
      </c>
      <c r="T364" s="34" t="n">
        <v>49.4518</v>
      </c>
      <c r="U364" s="34" t="n">
        <v>25.5028</v>
      </c>
      <c r="V364" s="34" t="n">
        <v>134.791</v>
      </c>
      <c r="W364" s="34" t="n">
        <v>32.4946</v>
      </c>
      <c r="X364" s="34" t="n">
        <v>118.2582</v>
      </c>
      <c r="Y364" s="34" t="n">
        <v>501.3766</v>
      </c>
      <c r="Z364" s="36" t="n">
        <v>23.1722</v>
      </c>
      <c r="AA364" s="34" t="n">
        <v>13.9167</v>
      </c>
      <c r="AB364" s="34" t="n">
        <v>108.936</v>
      </c>
      <c r="AC364" s="34" t="n">
        <v>371.0257</v>
      </c>
      <c r="AD364" s="34" t="n">
        <v>225.6407</v>
      </c>
      <c r="AE364" s="34" t="n">
        <v>34.7583</v>
      </c>
      <c r="AF364" s="34" t="n">
        <v>88.8712</v>
      </c>
      <c r="AG364" s="34" t="n">
        <v>786.4662</v>
      </c>
      <c r="AH364" s="34" t="n">
        <v>7536.9225</v>
      </c>
      <c r="AI364" s="34" t="n">
        <v>109.129</v>
      </c>
      <c r="AJ364" s="34" t="n">
        <v>182.6891</v>
      </c>
      <c r="AK364" s="34" t="n">
        <v>34.7583</v>
      </c>
      <c r="AL364" s="36" t="n">
        <v>34.7583</v>
      </c>
      <c r="AM364" s="34" t="n">
        <v>24.7259</v>
      </c>
      <c r="AN364" s="34" t="n">
        <v>44.0805</v>
      </c>
      <c r="AO364" s="34" t="n">
        <v>37.8657</v>
      </c>
      <c r="AP364" s="34" t="n">
        <v>188.7323</v>
      </c>
      <c r="AQ364" s="34" t="n">
        <v>46.3444</v>
      </c>
      <c r="AR364" s="34" t="n">
        <v>23.1722</v>
      </c>
      <c r="AS364" s="34" t="n">
        <v>46.3444</v>
      </c>
      <c r="AT364" s="34" t="n">
        <v>46.3444</v>
      </c>
      <c r="AU364" s="34" t="n">
        <v>34.7583</v>
      </c>
      <c r="AV364" s="34" t="n">
        <v>104.2749</v>
      </c>
      <c r="AW364" s="34" t="n">
        <v>0</v>
      </c>
      <c r="AX364" s="37" t="n">
        <f aca="false">SUM(C364:AW364)</f>
        <v>12930.1793</v>
      </c>
    </row>
    <row r="365" customFormat="false" ht="12" hidden="false" customHeight="false" outlineLevel="0" collapsed="false">
      <c r="B365" s="32" t="s">
        <v>86</v>
      </c>
      <c r="C365" s="33" t="n">
        <v>401.2202</v>
      </c>
      <c r="D365" s="34" t="n">
        <v>202.7416</v>
      </c>
      <c r="E365" s="34" t="n">
        <v>25.4877</v>
      </c>
      <c r="F365" s="34" t="n">
        <v>234.2376</v>
      </c>
      <c r="G365" s="34" t="n">
        <v>9.4336</v>
      </c>
      <c r="H365" s="34" t="n">
        <v>2.8944</v>
      </c>
      <c r="I365" s="34" t="n">
        <v>452.8406</v>
      </c>
      <c r="J365" s="34" t="n">
        <v>56.3421</v>
      </c>
      <c r="K365" s="34" t="n">
        <v>644.5042</v>
      </c>
      <c r="L365" s="34" t="n">
        <v>45.2551</v>
      </c>
      <c r="M365" s="34" t="n">
        <v>1711.0709</v>
      </c>
      <c r="N365" s="34" t="n">
        <v>1109.0274</v>
      </c>
      <c r="O365" s="35" t="n">
        <v>3766.2498</v>
      </c>
      <c r="P365" s="34" t="n">
        <v>4646.4467</v>
      </c>
      <c r="Q365" s="34" t="n">
        <v>840.9502</v>
      </c>
      <c r="R365" s="34" t="n">
        <v>10.2653</v>
      </c>
      <c r="S365" s="34" t="n">
        <v>35.178</v>
      </c>
      <c r="T365" s="34" t="n">
        <v>10.4225</v>
      </c>
      <c r="U365" s="34" t="n">
        <v>11.1402</v>
      </c>
      <c r="V365" s="34" t="n">
        <v>624.973</v>
      </c>
      <c r="W365" s="34" t="n">
        <v>1288.3523</v>
      </c>
      <c r="X365" s="34" t="n">
        <v>654.7601</v>
      </c>
      <c r="Y365" s="34" t="n">
        <v>1011.4815</v>
      </c>
      <c r="Z365" s="36" t="n">
        <v>464.6147</v>
      </c>
      <c r="AA365" s="34" t="n">
        <v>444.3136</v>
      </c>
      <c r="AB365" s="34" t="n">
        <v>685.1261</v>
      </c>
      <c r="AC365" s="34" t="n">
        <v>4025.6023</v>
      </c>
      <c r="AD365" s="34" t="n">
        <v>3473.4311</v>
      </c>
      <c r="AE365" s="34" t="n">
        <v>429.5374</v>
      </c>
      <c r="AF365" s="34" t="n">
        <v>218.1568</v>
      </c>
      <c r="AG365" s="34" t="n">
        <v>1267.8358</v>
      </c>
      <c r="AH365" s="34" t="n">
        <v>1530.3329</v>
      </c>
      <c r="AI365" s="34" t="n">
        <v>33693.2933</v>
      </c>
      <c r="AJ365" s="34" t="n">
        <v>4037.9253</v>
      </c>
      <c r="AK365" s="34" t="n">
        <v>926.1762</v>
      </c>
      <c r="AL365" s="36" t="n">
        <v>273.32</v>
      </c>
      <c r="AM365" s="34" t="n">
        <v>1297.0811</v>
      </c>
      <c r="AN365" s="34" t="n">
        <v>1180.6313</v>
      </c>
      <c r="AO365" s="34" t="n">
        <v>644.0161</v>
      </c>
      <c r="AP365" s="34" t="n">
        <v>944.0854</v>
      </c>
      <c r="AQ365" s="34" t="n">
        <v>652.5208</v>
      </c>
      <c r="AR365" s="34" t="n">
        <v>212.1752</v>
      </c>
      <c r="AS365" s="34" t="n">
        <v>222.175</v>
      </c>
      <c r="AT365" s="34" t="n">
        <v>7.8084</v>
      </c>
      <c r="AU365" s="34" t="n">
        <v>205.636</v>
      </c>
      <c r="AV365" s="34" t="n">
        <v>1.5258</v>
      </c>
      <c r="AW365" s="34" t="n">
        <v>199.8472</v>
      </c>
      <c r="AX365" s="37" t="n">
        <f aca="false">SUM(C365:AW365)</f>
        <v>74832.4428</v>
      </c>
    </row>
    <row r="366" customFormat="false" ht="12" hidden="false" customHeight="false" outlineLevel="0" collapsed="false">
      <c r="B366" s="32" t="s">
        <v>87</v>
      </c>
      <c r="C366" s="33" t="n">
        <v>842.9056</v>
      </c>
      <c r="D366" s="34" t="n">
        <v>100.9957</v>
      </c>
      <c r="E366" s="34" t="n">
        <v>9.4397</v>
      </c>
      <c r="F366" s="34" t="n">
        <v>235.8268</v>
      </c>
      <c r="G366" s="34" t="n">
        <v>99.126</v>
      </c>
      <c r="H366" s="34" t="n">
        <v>151.141</v>
      </c>
      <c r="I366" s="34" t="n">
        <v>328.1942</v>
      </c>
      <c r="J366" s="34" t="n">
        <v>605.4663</v>
      </c>
      <c r="K366" s="34" t="n">
        <v>271.9758</v>
      </c>
      <c r="L366" s="34" t="n">
        <v>248.8814</v>
      </c>
      <c r="M366" s="34" t="n">
        <v>1110.6283</v>
      </c>
      <c r="N366" s="34" t="n">
        <v>344.5828</v>
      </c>
      <c r="O366" s="35" t="n">
        <v>2747.5562</v>
      </c>
      <c r="P366" s="34" t="n">
        <v>1168.4363</v>
      </c>
      <c r="Q366" s="34" t="n">
        <v>83.634</v>
      </c>
      <c r="R366" s="34" t="n">
        <v>246.1969</v>
      </c>
      <c r="S366" s="34" t="n">
        <v>68.6851</v>
      </c>
      <c r="T366" s="34" t="n">
        <v>119.8596</v>
      </c>
      <c r="U366" s="34" t="n">
        <v>5.4399</v>
      </c>
      <c r="V366" s="34" t="n">
        <v>111.275</v>
      </c>
      <c r="W366" s="34" t="n">
        <v>411.6909</v>
      </c>
      <c r="X366" s="34" t="n">
        <v>321.3559</v>
      </c>
      <c r="Y366" s="34" t="n">
        <v>1065.8133</v>
      </c>
      <c r="Z366" s="36" t="n">
        <v>125.9054</v>
      </c>
      <c r="AA366" s="34" t="n">
        <v>457.896</v>
      </c>
      <c r="AB366" s="34" t="n">
        <v>307.7488</v>
      </c>
      <c r="AC366" s="34" t="n">
        <v>1891.164</v>
      </c>
      <c r="AD366" s="34" t="n">
        <v>1682.4739</v>
      </c>
      <c r="AE366" s="34" t="n">
        <v>224.6918</v>
      </c>
      <c r="AF366" s="34" t="n">
        <v>6.8459</v>
      </c>
      <c r="AG366" s="34" t="n">
        <v>371.7503</v>
      </c>
      <c r="AH366" s="34" t="n">
        <v>1166.1556</v>
      </c>
      <c r="AI366" s="34" t="n">
        <v>3550.0743</v>
      </c>
      <c r="AJ366" s="34" t="n">
        <v>35109.3481</v>
      </c>
      <c r="AK366" s="34" t="n">
        <v>2408.1842</v>
      </c>
      <c r="AL366" s="36" t="n">
        <v>174.2948</v>
      </c>
      <c r="AM366" s="34" t="n">
        <v>795.747</v>
      </c>
      <c r="AN366" s="34" t="n">
        <v>890.8277</v>
      </c>
      <c r="AO366" s="34" t="n">
        <v>151.2866</v>
      </c>
      <c r="AP366" s="34" t="n">
        <v>1568.3705</v>
      </c>
      <c r="AQ366" s="34" t="n">
        <v>92.6367</v>
      </c>
      <c r="AR366" s="34" t="n">
        <v>68.6893</v>
      </c>
      <c r="AS366" s="34" t="n">
        <v>113.8419</v>
      </c>
      <c r="AT366" s="34" t="n">
        <v>217.1443</v>
      </c>
      <c r="AU366" s="34" t="n">
        <v>108.9036</v>
      </c>
      <c r="AV366" s="34" t="n">
        <v>99.4749</v>
      </c>
      <c r="AW366" s="34" t="n">
        <v>136.7417</v>
      </c>
      <c r="AX366" s="37" t="n">
        <f aca="false">SUM(C366:AW366)</f>
        <v>62419.304</v>
      </c>
    </row>
    <row r="367" customFormat="false" ht="12" hidden="false" customHeight="false" outlineLevel="0" collapsed="false">
      <c r="B367" s="32" t="s">
        <v>88</v>
      </c>
      <c r="C367" s="33" t="n">
        <v>7.7142</v>
      </c>
      <c r="D367" s="34" t="n">
        <v>0</v>
      </c>
      <c r="E367" s="34" t="n">
        <v>1.4915</v>
      </c>
      <c r="F367" s="34" t="n">
        <v>15.605</v>
      </c>
      <c r="G367" s="34" t="n">
        <v>0</v>
      </c>
      <c r="H367" s="34" t="n">
        <v>3.6992</v>
      </c>
      <c r="I367" s="34" t="n">
        <v>4.1418</v>
      </c>
      <c r="J367" s="34" t="n">
        <v>6.6992</v>
      </c>
      <c r="K367" s="34" t="n">
        <v>3.6832</v>
      </c>
      <c r="L367" s="34" t="n">
        <v>2.1917</v>
      </c>
      <c r="M367" s="34" t="n">
        <v>89.8145</v>
      </c>
      <c r="N367" s="34" t="n">
        <v>7.3495</v>
      </c>
      <c r="O367" s="35" t="n">
        <v>48.24</v>
      </c>
      <c r="P367" s="34" t="n">
        <v>0</v>
      </c>
      <c r="Q367" s="34" t="n">
        <v>3.6992</v>
      </c>
      <c r="R367" s="34" t="n">
        <v>1.4915</v>
      </c>
      <c r="S367" s="34" t="n">
        <v>2.999</v>
      </c>
      <c r="T367" s="34" t="n">
        <v>7.5215</v>
      </c>
      <c r="U367" s="34" t="n">
        <v>3.6992</v>
      </c>
      <c r="V367" s="34" t="n">
        <v>1.5075</v>
      </c>
      <c r="W367" s="34" t="n">
        <v>9.7588</v>
      </c>
      <c r="X367" s="34" t="n">
        <v>22.7618</v>
      </c>
      <c r="Y367" s="34" t="n">
        <v>59.4673</v>
      </c>
      <c r="Z367" s="36" t="n">
        <v>0</v>
      </c>
      <c r="AA367" s="34" t="n">
        <v>20.7628</v>
      </c>
      <c r="AB367" s="34" t="n">
        <v>12.06</v>
      </c>
      <c r="AC367" s="34" t="n">
        <v>117.9222</v>
      </c>
      <c r="AD367" s="34" t="n">
        <v>81.9321</v>
      </c>
      <c r="AE367" s="34" t="n">
        <v>2.1917</v>
      </c>
      <c r="AF367" s="34" t="n">
        <v>0</v>
      </c>
      <c r="AG367" s="34" t="n">
        <v>91.1953</v>
      </c>
      <c r="AH367" s="34" t="n">
        <v>721.9064</v>
      </c>
      <c r="AI367" s="34" t="n">
        <v>5.1917</v>
      </c>
      <c r="AJ367" s="34" t="n">
        <v>222.3667</v>
      </c>
      <c r="AK367" s="34" t="n">
        <v>16035.7367</v>
      </c>
      <c r="AL367" s="36" t="n">
        <v>9.045</v>
      </c>
      <c r="AM367" s="34" t="n">
        <v>17.2963</v>
      </c>
      <c r="AN367" s="34" t="n">
        <v>20.034</v>
      </c>
      <c r="AO367" s="34" t="n">
        <v>10.9585</v>
      </c>
      <c r="AP367" s="34" t="n">
        <v>503.4425</v>
      </c>
      <c r="AQ367" s="34" t="n">
        <v>16.0673</v>
      </c>
      <c r="AR367" s="34" t="n">
        <v>91.1953</v>
      </c>
      <c r="AS367" s="34" t="n">
        <v>102.7926</v>
      </c>
      <c r="AT367" s="34" t="n">
        <v>225.1191</v>
      </c>
      <c r="AU367" s="34" t="n">
        <v>0</v>
      </c>
      <c r="AV367" s="34" t="n">
        <v>93.387</v>
      </c>
      <c r="AW367" s="34" t="n">
        <v>4.015</v>
      </c>
      <c r="AX367" s="37" t="n">
        <f aca="false">SUM(C367:AW367)</f>
        <v>18708.1538</v>
      </c>
    </row>
    <row r="368" customFormat="false" ht="12" hidden="false" customHeight="false" outlineLevel="0" collapsed="false">
      <c r="B368" s="32" t="s">
        <v>89</v>
      </c>
      <c r="C368" s="33" t="n">
        <v>119.2342</v>
      </c>
      <c r="D368" s="34" t="n">
        <v>75.5729</v>
      </c>
      <c r="E368" s="34" t="n">
        <v>70.8901</v>
      </c>
      <c r="F368" s="34" t="n">
        <v>145.4752</v>
      </c>
      <c r="G368" s="34" t="n">
        <v>82.3014</v>
      </c>
      <c r="H368" s="34" t="n">
        <v>82.3014</v>
      </c>
      <c r="I368" s="34" t="n">
        <v>68.8444</v>
      </c>
      <c r="J368" s="34" t="n">
        <v>275.6142</v>
      </c>
      <c r="K368" s="34" t="n">
        <v>77.5757</v>
      </c>
      <c r="L368" s="34" t="n">
        <v>133.0543</v>
      </c>
      <c r="M368" s="34" t="n">
        <v>116.4385</v>
      </c>
      <c r="N368" s="34" t="n">
        <v>161.8579</v>
      </c>
      <c r="O368" s="35" t="n">
        <v>124.7181</v>
      </c>
      <c r="P368" s="34" t="n">
        <v>93.8874</v>
      </c>
      <c r="Q368" s="34" t="n">
        <v>68.8444</v>
      </c>
      <c r="R368" s="34" t="n">
        <v>75.796</v>
      </c>
      <c r="S368" s="34" t="n">
        <v>144.4851</v>
      </c>
      <c r="T368" s="34" t="n">
        <v>73.4788</v>
      </c>
      <c r="U368" s="34" t="n">
        <v>68.8444</v>
      </c>
      <c r="V368" s="34" t="n">
        <v>75.796</v>
      </c>
      <c r="W368" s="34" t="n">
        <v>68.8444</v>
      </c>
      <c r="X368" s="34" t="n">
        <v>102.3901</v>
      </c>
      <c r="Y368" s="34" t="n">
        <v>235.1287</v>
      </c>
      <c r="Z368" s="36" t="n">
        <v>140.006</v>
      </c>
      <c r="AA368" s="34" t="n">
        <v>143.5544</v>
      </c>
      <c r="AB368" s="34" t="n">
        <v>2593.0786</v>
      </c>
      <c r="AC368" s="34" t="n">
        <v>3132.1796</v>
      </c>
      <c r="AD368" s="34" t="n">
        <v>1806.3322</v>
      </c>
      <c r="AE368" s="34" t="n">
        <v>71.1616</v>
      </c>
      <c r="AF368" s="34" t="n">
        <v>147.5338</v>
      </c>
      <c r="AG368" s="34" t="n">
        <v>137.6888</v>
      </c>
      <c r="AH368" s="34" t="n">
        <v>143.0342</v>
      </c>
      <c r="AI368" s="34" t="n">
        <v>248.0408</v>
      </c>
      <c r="AJ368" s="34" t="n">
        <v>210.0791</v>
      </c>
      <c r="AK368" s="34" t="n">
        <v>146.0912</v>
      </c>
      <c r="AL368" s="36" t="n">
        <v>5932.5166</v>
      </c>
      <c r="AM368" s="34" t="n">
        <v>843.1323</v>
      </c>
      <c r="AN368" s="34" t="n">
        <v>255.1679</v>
      </c>
      <c r="AO368" s="34" t="n">
        <v>142.6741</v>
      </c>
      <c r="AP368" s="34" t="n">
        <v>100.0571</v>
      </c>
      <c r="AQ368" s="34" t="n">
        <v>188.2049</v>
      </c>
      <c r="AR368" s="34" t="n">
        <v>71.0442</v>
      </c>
      <c r="AS368" s="34" t="n">
        <v>94.3228</v>
      </c>
      <c r="AT368" s="34" t="n">
        <v>69.9443</v>
      </c>
      <c r="AU368" s="34" t="n">
        <v>79.8434</v>
      </c>
      <c r="AV368" s="34" t="n">
        <v>77.761</v>
      </c>
      <c r="AW368" s="34" t="n">
        <v>94.5576</v>
      </c>
      <c r="AX368" s="37" t="n">
        <f aca="false">SUM(C368:AW368)</f>
        <v>19409.3801</v>
      </c>
    </row>
    <row r="369" customFormat="false" ht="12" hidden="false" customHeight="false" outlineLevel="0" collapsed="false">
      <c r="B369" s="32" t="s">
        <v>90</v>
      </c>
      <c r="C369" s="33" t="n">
        <v>276.0708</v>
      </c>
      <c r="D369" s="34" t="n">
        <v>0</v>
      </c>
      <c r="E369" s="34" t="n">
        <v>0</v>
      </c>
      <c r="F369" s="34" t="n">
        <v>80.7078</v>
      </c>
      <c r="G369" s="34" t="n">
        <v>1.5</v>
      </c>
      <c r="H369" s="34" t="n">
        <v>57.4725</v>
      </c>
      <c r="I369" s="34" t="n">
        <v>40.3539</v>
      </c>
      <c r="J369" s="34" t="n">
        <v>3.5997</v>
      </c>
      <c r="K369" s="34" t="n">
        <v>0</v>
      </c>
      <c r="L369" s="34" t="n">
        <v>122.5617</v>
      </c>
      <c r="M369" s="34" t="n">
        <v>388.7863</v>
      </c>
      <c r="N369" s="34" t="n">
        <v>101.4315</v>
      </c>
      <c r="O369" s="35" t="n">
        <v>1173.9501</v>
      </c>
      <c r="P369" s="34" t="n">
        <v>681.3153</v>
      </c>
      <c r="Q369" s="34" t="n">
        <v>114.945</v>
      </c>
      <c r="R369" s="34" t="n">
        <v>0</v>
      </c>
      <c r="S369" s="34" t="n">
        <v>97.8264</v>
      </c>
      <c r="T369" s="34" t="n">
        <v>0</v>
      </c>
      <c r="U369" s="34" t="n">
        <v>0</v>
      </c>
      <c r="V369" s="34" t="n">
        <v>25.4273</v>
      </c>
      <c r="W369" s="34" t="n">
        <v>166.5153</v>
      </c>
      <c r="X369" s="34" t="n">
        <v>524.6007</v>
      </c>
      <c r="Y369" s="34" t="n">
        <v>712.2091</v>
      </c>
      <c r="Z369" s="36" t="n">
        <v>452.6707</v>
      </c>
      <c r="AA369" s="34" t="n">
        <v>59.0952</v>
      </c>
      <c r="AB369" s="34" t="n">
        <v>598.1661</v>
      </c>
      <c r="AC369" s="34" t="n">
        <v>2085.3206</v>
      </c>
      <c r="AD369" s="34" t="n">
        <v>1101.8456</v>
      </c>
      <c r="AE369" s="34" t="n">
        <v>285.4773</v>
      </c>
      <c r="AF369" s="34" t="n">
        <v>0</v>
      </c>
      <c r="AG369" s="34" t="n">
        <v>41.8539</v>
      </c>
      <c r="AH369" s="34" t="n">
        <v>689.9403</v>
      </c>
      <c r="AI369" s="34" t="n">
        <v>1447.2391</v>
      </c>
      <c r="AJ369" s="34" t="n">
        <v>1040.9624</v>
      </c>
      <c r="AK369" s="34" t="n">
        <v>121.0617</v>
      </c>
      <c r="AL369" s="36" t="n">
        <v>498.2952</v>
      </c>
      <c r="AM369" s="34" t="n">
        <v>5828.6313</v>
      </c>
      <c r="AN369" s="34" t="n">
        <v>720.8176</v>
      </c>
      <c r="AO369" s="34" t="n">
        <v>750.3913</v>
      </c>
      <c r="AP369" s="34" t="n">
        <v>918.9809</v>
      </c>
      <c r="AQ369" s="34" t="n">
        <v>57.4725</v>
      </c>
      <c r="AR369" s="34" t="n">
        <v>16.2237</v>
      </c>
      <c r="AS369" s="34" t="n">
        <v>19.2237</v>
      </c>
      <c r="AT369" s="34" t="n">
        <v>23.9273</v>
      </c>
      <c r="AU369" s="34" t="n">
        <v>80.7078</v>
      </c>
      <c r="AV369" s="34" t="n">
        <v>41.8539</v>
      </c>
      <c r="AW369" s="34" t="n">
        <v>0</v>
      </c>
      <c r="AX369" s="37" t="n">
        <f aca="false">SUM(C369:AW369)</f>
        <v>21449.4315</v>
      </c>
    </row>
    <row r="370" customFormat="false" ht="12" hidden="false" customHeight="false" outlineLevel="0" collapsed="false">
      <c r="B370" s="32" t="s">
        <v>91</v>
      </c>
      <c r="C370" s="33" t="n">
        <v>848.6723</v>
      </c>
      <c r="D370" s="34" t="n">
        <v>726.2864</v>
      </c>
      <c r="E370" s="34" t="n">
        <v>13.3018</v>
      </c>
      <c r="F370" s="34" t="n">
        <v>46.6209</v>
      </c>
      <c r="G370" s="34" t="n">
        <v>9.5954</v>
      </c>
      <c r="H370" s="34" t="n">
        <v>9.4186</v>
      </c>
      <c r="I370" s="34" t="n">
        <v>8.0945</v>
      </c>
      <c r="J370" s="34" t="n">
        <v>2247.3655</v>
      </c>
      <c r="K370" s="34" t="n">
        <v>1494.6506</v>
      </c>
      <c r="L370" s="34" t="n">
        <v>816.7276</v>
      </c>
      <c r="M370" s="34" t="n">
        <v>3098.8278</v>
      </c>
      <c r="N370" s="34" t="n">
        <v>1220.5964</v>
      </c>
      <c r="O370" s="35" t="n">
        <v>4467.3586</v>
      </c>
      <c r="P370" s="34" t="n">
        <v>868.7845</v>
      </c>
      <c r="Q370" s="34" t="n">
        <v>38.5215</v>
      </c>
      <c r="R370" s="34" t="n">
        <v>25.4587</v>
      </c>
      <c r="S370" s="34" t="n">
        <v>63.2683</v>
      </c>
      <c r="T370" s="34" t="n">
        <v>785.3981</v>
      </c>
      <c r="U370" s="34" t="n">
        <v>731.4937</v>
      </c>
      <c r="V370" s="34" t="n">
        <v>52.0092</v>
      </c>
      <c r="W370" s="34" t="n">
        <v>86.1709</v>
      </c>
      <c r="X370" s="34" t="n">
        <v>1035.0166</v>
      </c>
      <c r="Y370" s="34" t="n">
        <v>3148.2968</v>
      </c>
      <c r="Z370" s="36" t="n">
        <v>805.8071</v>
      </c>
      <c r="AA370" s="34" t="n">
        <v>78.2111</v>
      </c>
      <c r="AB370" s="34" t="n">
        <v>899.9573</v>
      </c>
      <c r="AC370" s="34" t="n">
        <v>3902.0124</v>
      </c>
      <c r="AD370" s="34" t="n">
        <v>365.8519</v>
      </c>
      <c r="AE370" s="34" t="n">
        <v>42.8796</v>
      </c>
      <c r="AF370" s="34" t="n">
        <v>24.1381</v>
      </c>
      <c r="AG370" s="34" t="n">
        <v>34.5347</v>
      </c>
      <c r="AH370" s="34" t="n">
        <v>830.5426</v>
      </c>
      <c r="AI370" s="34" t="n">
        <v>250.5515</v>
      </c>
      <c r="AJ370" s="34" t="n">
        <v>2365.7622</v>
      </c>
      <c r="AK370" s="34" t="n">
        <v>806.3737</v>
      </c>
      <c r="AL370" s="36" t="n">
        <v>352.589</v>
      </c>
      <c r="AM370" s="34" t="n">
        <v>1027.3784</v>
      </c>
      <c r="AN370" s="34" t="n">
        <v>25559.5788</v>
      </c>
      <c r="AO370" s="34" t="n">
        <v>726.1193</v>
      </c>
      <c r="AP370" s="34" t="n">
        <v>1368.058</v>
      </c>
      <c r="AQ370" s="34" t="n">
        <v>744.4956</v>
      </c>
      <c r="AR370" s="34" t="n">
        <v>21.0964</v>
      </c>
      <c r="AS370" s="34" t="n">
        <v>88.6731</v>
      </c>
      <c r="AT370" s="34" t="n">
        <v>37.6111</v>
      </c>
      <c r="AU370" s="34" t="n">
        <v>43.2737</v>
      </c>
      <c r="AV370" s="34" t="n">
        <v>47.161</v>
      </c>
      <c r="AW370" s="34" t="n">
        <v>23.8107</v>
      </c>
      <c r="AX370" s="37" t="n">
        <f aca="false">SUM(C370:AW370)</f>
        <v>62288.402</v>
      </c>
    </row>
    <row r="371" customFormat="false" ht="12" hidden="false" customHeight="false" outlineLevel="0" collapsed="false">
      <c r="B371" s="32" t="s">
        <v>92</v>
      </c>
      <c r="C371" s="33" t="n">
        <v>182.9494</v>
      </c>
      <c r="D371" s="34" t="n">
        <v>99.6118</v>
      </c>
      <c r="E371" s="34" t="n">
        <v>107.9292</v>
      </c>
      <c r="F371" s="34" t="n">
        <v>165.9194</v>
      </c>
      <c r="G371" s="34" t="n">
        <v>70.6167</v>
      </c>
      <c r="H371" s="34" t="n">
        <v>37.4629</v>
      </c>
      <c r="I371" s="34" t="n">
        <v>149.3618</v>
      </c>
      <c r="J371" s="34" t="n">
        <v>103.7704</v>
      </c>
      <c r="K371" s="34" t="n">
        <v>59.5938</v>
      </c>
      <c r="L371" s="34" t="n">
        <v>128.6069</v>
      </c>
      <c r="M371" s="34" t="n">
        <v>281.0601</v>
      </c>
      <c r="N371" s="34" t="n">
        <v>241.042</v>
      </c>
      <c r="O371" s="35" t="n">
        <v>259.9279</v>
      </c>
      <c r="P371" s="34" t="n">
        <v>257.3642</v>
      </c>
      <c r="Q371" s="34" t="n">
        <v>103.5815</v>
      </c>
      <c r="R371" s="34" t="n">
        <v>1.565</v>
      </c>
      <c r="S371" s="34" t="n">
        <v>132.7655</v>
      </c>
      <c r="T371" s="34" t="n">
        <v>53.8701</v>
      </c>
      <c r="U371" s="34" t="n">
        <v>20.2874</v>
      </c>
      <c r="V371" s="34" t="n">
        <v>207.3906</v>
      </c>
      <c r="W371" s="34" t="n">
        <v>170.2285</v>
      </c>
      <c r="X371" s="34" t="n">
        <v>257.5566</v>
      </c>
      <c r="Y371" s="34" t="n">
        <v>427.828</v>
      </c>
      <c r="Z371" s="36" t="n">
        <v>12.5879</v>
      </c>
      <c r="AA371" s="34" t="n">
        <v>144.9602</v>
      </c>
      <c r="AB371" s="34" t="n">
        <v>111.4923</v>
      </c>
      <c r="AC371" s="34" t="n">
        <v>558.7016</v>
      </c>
      <c r="AD371" s="34" t="n">
        <v>289.1399</v>
      </c>
      <c r="AE371" s="34" t="n">
        <v>77.8668</v>
      </c>
      <c r="AF371" s="34" t="n">
        <v>33.3042</v>
      </c>
      <c r="AG371" s="34" t="n">
        <v>0</v>
      </c>
      <c r="AH371" s="34" t="n">
        <v>26.44</v>
      </c>
      <c r="AI371" s="34" t="n">
        <v>215.6487</v>
      </c>
      <c r="AJ371" s="34" t="n">
        <v>191.189</v>
      </c>
      <c r="AK371" s="34" t="n">
        <v>153.5204</v>
      </c>
      <c r="AL371" s="36" t="n">
        <v>79.2161</v>
      </c>
      <c r="AM371" s="34" t="n">
        <v>186.5506</v>
      </c>
      <c r="AN371" s="34" t="n">
        <v>276.5001</v>
      </c>
      <c r="AO371" s="34" t="n">
        <v>10515.3042</v>
      </c>
      <c r="AP371" s="34" t="n">
        <v>299.1188</v>
      </c>
      <c r="AQ371" s="34" t="n">
        <v>95.3027</v>
      </c>
      <c r="AR371" s="34" t="n">
        <v>54.0205</v>
      </c>
      <c r="AS371" s="34" t="n">
        <v>116.1694</v>
      </c>
      <c r="AT371" s="34" t="n">
        <v>157.602</v>
      </c>
      <c r="AU371" s="34" t="n">
        <v>33.3042</v>
      </c>
      <c r="AV371" s="34" t="n">
        <v>33.3042</v>
      </c>
      <c r="AW371" s="34" t="n">
        <v>0</v>
      </c>
      <c r="AX371" s="37" t="n">
        <f aca="false">SUM(C371:AW371)</f>
        <v>17181.5335</v>
      </c>
    </row>
    <row r="372" customFormat="false" ht="12" hidden="false" customHeight="false" outlineLevel="0" collapsed="false">
      <c r="B372" s="50" t="s">
        <v>93</v>
      </c>
      <c r="C372" s="51" t="n">
        <v>6392.7126</v>
      </c>
      <c r="D372" s="52" t="n">
        <v>1389.157</v>
      </c>
      <c r="E372" s="52" t="n">
        <v>11.5913</v>
      </c>
      <c r="F372" s="52" t="n">
        <v>232.9587</v>
      </c>
      <c r="G372" s="52" t="n">
        <v>38.6376</v>
      </c>
      <c r="H372" s="52" t="n">
        <v>14.2143</v>
      </c>
      <c r="I372" s="52" t="n">
        <v>168.3454</v>
      </c>
      <c r="J372" s="52" t="n">
        <v>236.0106</v>
      </c>
      <c r="K372" s="52" t="n">
        <v>1314.0625</v>
      </c>
      <c r="L372" s="52" t="n">
        <v>441.4769</v>
      </c>
      <c r="M372" s="52" t="n">
        <v>4673.1774</v>
      </c>
      <c r="N372" s="52" t="n">
        <v>3066.5195</v>
      </c>
      <c r="O372" s="53" t="n">
        <v>1885.9534</v>
      </c>
      <c r="P372" s="52" t="n">
        <v>796.9666</v>
      </c>
      <c r="Q372" s="52" t="n">
        <v>1302.1258</v>
      </c>
      <c r="R372" s="52" t="n">
        <v>59.5274</v>
      </c>
      <c r="S372" s="52" t="n">
        <v>1491.1034</v>
      </c>
      <c r="T372" s="52" t="n">
        <v>7.5985</v>
      </c>
      <c r="U372" s="52" t="n">
        <v>3.985</v>
      </c>
      <c r="V372" s="52" t="n">
        <v>7.97</v>
      </c>
      <c r="W372" s="52" t="n">
        <v>2638.0975</v>
      </c>
      <c r="X372" s="52" t="n">
        <v>2933.6598</v>
      </c>
      <c r="Y372" s="52" t="n">
        <v>3190.0056</v>
      </c>
      <c r="Z372" s="54" t="n">
        <v>1434.5949</v>
      </c>
      <c r="AA372" s="52" t="n">
        <v>1263.5721</v>
      </c>
      <c r="AB372" s="52" t="n">
        <v>334.2072</v>
      </c>
      <c r="AC372" s="52" t="n">
        <v>6217.5175</v>
      </c>
      <c r="AD372" s="52" t="n">
        <v>3280.6864</v>
      </c>
      <c r="AE372" s="52" t="n">
        <v>374.9055</v>
      </c>
      <c r="AF372" s="52" t="n">
        <v>23.1825</v>
      </c>
      <c r="AG372" s="52" t="n">
        <v>422.7861</v>
      </c>
      <c r="AH372" s="52" t="n">
        <v>372.7793</v>
      </c>
      <c r="AI372" s="52" t="n">
        <v>9021.6689</v>
      </c>
      <c r="AJ372" s="52" t="n">
        <v>6108.5393</v>
      </c>
      <c r="AK372" s="52" t="n">
        <v>5148.4123</v>
      </c>
      <c r="AL372" s="54" t="n">
        <v>638.8121</v>
      </c>
      <c r="AM372" s="52" t="n">
        <v>2720.6852</v>
      </c>
      <c r="AN372" s="52" t="n">
        <v>1103.3016</v>
      </c>
      <c r="AO372" s="52" t="n">
        <v>1401.3393</v>
      </c>
      <c r="AP372" s="52" t="n">
        <v>126237.1511</v>
      </c>
      <c r="AQ372" s="52" t="n">
        <v>13210.7191</v>
      </c>
      <c r="AR372" s="52" t="n">
        <v>6848.4871</v>
      </c>
      <c r="AS372" s="52" t="n">
        <v>17118.9996</v>
      </c>
      <c r="AT372" s="52" t="n">
        <v>6147.3129</v>
      </c>
      <c r="AU372" s="52" t="n">
        <v>4733.3331</v>
      </c>
      <c r="AV372" s="52" t="n">
        <v>8306.8309</v>
      </c>
      <c r="AW372" s="52" t="n">
        <v>2252.4348</v>
      </c>
      <c r="AX372" s="55" t="n">
        <f aca="false">SUM(C372:AW372)</f>
        <v>257018.1156</v>
      </c>
    </row>
    <row r="373" customFormat="false" ht="12" hidden="false" customHeight="false" outlineLevel="0" collapsed="false">
      <c r="B373" s="32" t="s">
        <v>94</v>
      </c>
      <c r="C373" s="33" t="n">
        <v>159.9342</v>
      </c>
      <c r="D373" s="34" t="n">
        <v>11.9174</v>
      </c>
      <c r="E373" s="34" t="n">
        <v>0</v>
      </c>
      <c r="F373" s="34" t="n">
        <v>224.9177</v>
      </c>
      <c r="G373" s="34" t="n">
        <v>76.0682</v>
      </c>
      <c r="H373" s="34" t="n">
        <v>71.5042</v>
      </c>
      <c r="I373" s="34" t="n">
        <v>99.6569</v>
      </c>
      <c r="J373" s="34" t="n">
        <v>131.0912</v>
      </c>
      <c r="K373" s="34" t="n">
        <v>11.9174</v>
      </c>
      <c r="L373" s="34" t="n">
        <v>68.5065</v>
      </c>
      <c r="M373" s="34" t="n">
        <v>515.374</v>
      </c>
      <c r="N373" s="34" t="n">
        <v>316.158</v>
      </c>
      <c r="O373" s="35" t="n">
        <v>499.307</v>
      </c>
      <c r="P373" s="34" t="n">
        <v>325.9365</v>
      </c>
      <c r="Q373" s="34" t="n">
        <v>120.9484</v>
      </c>
      <c r="R373" s="34" t="n">
        <v>16.4814</v>
      </c>
      <c r="S373" s="34" t="n">
        <v>0</v>
      </c>
      <c r="T373" s="34" t="n">
        <v>24.9422</v>
      </c>
      <c r="U373" s="34" t="n">
        <v>21.7749</v>
      </c>
      <c r="V373" s="34" t="n">
        <v>131.29</v>
      </c>
      <c r="W373" s="34" t="n">
        <v>66.0367</v>
      </c>
      <c r="X373" s="34" t="n">
        <v>83.9148</v>
      </c>
      <c r="Y373" s="34" t="n">
        <v>794.3117</v>
      </c>
      <c r="Z373" s="36" t="n">
        <v>86.0355</v>
      </c>
      <c r="AA373" s="34" t="n">
        <v>163.5017</v>
      </c>
      <c r="AB373" s="34" t="n">
        <v>92.4512</v>
      </c>
      <c r="AC373" s="34" t="n">
        <v>942.3216</v>
      </c>
      <c r="AD373" s="34" t="n">
        <v>774.2235</v>
      </c>
      <c r="AE373" s="34" t="n">
        <v>182.714</v>
      </c>
      <c r="AF373" s="34" t="n">
        <v>61.5084</v>
      </c>
      <c r="AG373" s="34" t="n">
        <v>0</v>
      </c>
      <c r="AH373" s="34" t="n">
        <v>158.1685</v>
      </c>
      <c r="AI373" s="34" t="n">
        <v>441.8925</v>
      </c>
      <c r="AJ373" s="34" t="n">
        <v>615.7418</v>
      </c>
      <c r="AK373" s="34" t="n">
        <v>915.3922</v>
      </c>
      <c r="AL373" s="36" t="n">
        <v>78.1275</v>
      </c>
      <c r="AM373" s="34" t="n">
        <v>150.0829</v>
      </c>
      <c r="AN373" s="34" t="n">
        <v>381.9559</v>
      </c>
      <c r="AO373" s="34" t="n">
        <v>246.3009</v>
      </c>
      <c r="AP373" s="34" t="n">
        <v>7082.6764</v>
      </c>
      <c r="AQ373" s="34" t="n">
        <v>6201.8138</v>
      </c>
      <c r="AR373" s="34" t="n">
        <v>1596.2924</v>
      </c>
      <c r="AS373" s="34" t="n">
        <v>2367.3911</v>
      </c>
      <c r="AT373" s="34" t="n">
        <v>1181.7071</v>
      </c>
      <c r="AU373" s="34" t="n">
        <v>1176.9743</v>
      </c>
      <c r="AV373" s="34" t="n">
        <v>1784.3477</v>
      </c>
      <c r="AW373" s="34" t="n">
        <v>309.7089</v>
      </c>
      <c r="AX373" s="37" t="n">
        <f aca="false">SUM(C373:AW373)</f>
        <v>30763.3191</v>
      </c>
    </row>
    <row r="374" customFormat="false" ht="12" hidden="false" customHeight="false" outlineLevel="0" collapsed="false">
      <c r="B374" s="32" t="s">
        <v>95</v>
      </c>
      <c r="C374" s="33" t="n">
        <v>1503.515</v>
      </c>
      <c r="D374" s="34" t="n">
        <v>623.6709</v>
      </c>
      <c r="E374" s="34" t="n">
        <v>213.1484</v>
      </c>
      <c r="F374" s="34" t="n">
        <v>372.0429</v>
      </c>
      <c r="G374" s="34" t="n">
        <v>188.5512</v>
      </c>
      <c r="H374" s="34" t="n">
        <v>192.5419</v>
      </c>
      <c r="I374" s="34" t="n">
        <v>721.0314</v>
      </c>
      <c r="J374" s="34" t="n">
        <v>578.7593</v>
      </c>
      <c r="K374" s="34" t="n">
        <v>729.0656</v>
      </c>
      <c r="L374" s="34" t="n">
        <v>344.1686</v>
      </c>
      <c r="M374" s="34" t="n">
        <v>2428.0496</v>
      </c>
      <c r="N374" s="34" t="n">
        <v>1888.5687</v>
      </c>
      <c r="O374" s="35" t="n">
        <v>4505.9561</v>
      </c>
      <c r="P374" s="34" t="n">
        <v>3383.7037</v>
      </c>
      <c r="Q374" s="34" t="n">
        <v>461.6287</v>
      </c>
      <c r="R374" s="34" t="n">
        <v>198.642</v>
      </c>
      <c r="S374" s="34" t="n">
        <v>200.8908</v>
      </c>
      <c r="T374" s="34" t="n">
        <v>148.4193</v>
      </c>
      <c r="U374" s="34" t="n">
        <v>187.3562</v>
      </c>
      <c r="V374" s="34" t="n">
        <v>336.1344</v>
      </c>
      <c r="W374" s="34" t="n">
        <v>332.0212</v>
      </c>
      <c r="X374" s="34" t="n">
        <v>1098.4753</v>
      </c>
      <c r="Y374" s="34" t="n">
        <v>1796.1331</v>
      </c>
      <c r="Z374" s="36" t="n">
        <v>287.9683</v>
      </c>
      <c r="AA374" s="34" t="n">
        <v>410.5299</v>
      </c>
      <c r="AB374" s="34" t="n">
        <v>951.038</v>
      </c>
      <c r="AC374" s="34" t="n">
        <v>4152.4991</v>
      </c>
      <c r="AD374" s="34" t="n">
        <v>2012.2447</v>
      </c>
      <c r="AE374" s="34" t="n">
        <v>214.1767</v>
      </c>
      <c r="AF374" s="34" t="n">
        <v>166.0106</v>
      </c>
      <c r="AG374" s="34" t="n">
        <v>94.2756</v>
      </c>
      <c r="AH374" s="34" t="n">
        <v>262.6849</v>
      </c>
      <c r="AI374" s="34" t="n">
        <v>830.9162</v>
      </c>
      <c r="AJ374" s="34" t="n">
        <v>1968.9593</v>
      </c>
      <c r="AK374" s="34" t="n">
        <v>717.3347</v>
      </c>
      <c r="AL374" s="36" t="n">
        <v>235.3074</v>
      </c>
      <c r="AM374" s="34" t="n">
        <v>244.7288</v>
      </c>
      <c r="AN374" s="34" t="n">
        <v>501.9615</v>
      </c>
      <c r="AO374" s="34" t="n">
        <v>118.8728</v>
      </c>
      <c r="AP374" s="34" t="n">
        <v>3582.0117</v>
      </c>
      <c r="AQ374" s="34" t="n">
        <v>808.931</v>
      </c>
      <c r="AR374" s="34" t="n">
        <v>7490.5989</v>
      </c>
      <c r="AS374" s="34" t="n">
        <v>1336.3227</v>
      </c>
      <c r="AT374" s="34" t="n">
        <v>798.0585</v>
      </c>
      <c r="AU374" s="34" t="n">
        <v>549.4649</v>
      </c>
      <c r="AV374" s="34" t="n">
        <v>812.0334</v>
      </c>
      <c r="AW374" s="34" t="n">
        <v>290.7856</v>
      </c>
      <c r="AX374" s="37" t="n">
        <f aca="false">SUM(C374:AW374)</f>
        <v>51270.1895</v>
      </c>
    </row>
    <row r="375" customFormat="false" ht="12" hidden="false" customHeight="false" outlineLevel="0" collapsed="false">
      <c r="B375" s="32" t="s">
        <v>96</v>
      </c>
      <c r="C375" s="33" t="n">
        <v>431.1764</v>
      </c>
      <c r="D375" s="34" t="n">
        <v>1</v>
      </c>
      <c r="E375" s="34" t="n">
        <v>3.0267</v>
      </c>
      <c r="F375" s="34" t="n">
        <v>182.3367</v>
      </c>
      <c r="G375" s="34" t="n">
        <v>0</v>
      </c>
      <c r="H375" s="34" t="n">
        <v>1</v>
      </c>
      <c r="I375" s="34" t="n">
        <v>190.5855</v>
      </c>
      <c r="J375" s="34" t="n">
        <v>254.0738</v>
      </c>
      <c r="K375" s="34" t="n">
        <v>173.8596</v>
      </c>
      <c r="L375" s="34" t="n">
        <v>174.3278</v>
      </c>
      <c r="M375" s="34" t="n">
        <v>658.133</v>
      </c>
      <c r="N375" s="34" t="n">
        <v>527.4129</v>
      </c>
      <c r="O375" s="35" t="n">
        <v>722.8103</v>
      </c>
      <c r="P375" s="34" t="n">
        <v>733.248</v>
      </c>
      <c r="Q375" s="34" t="n">
        <v>171.8329</v>
      </c>
      <c r="R375" s="34" t="n">
        <v>17.7348</v>
      </c>
      <c r="S375" s="34" t="n">
        <v>18.0533</v>
      </c>
      <c r="T375" s="34" t="n">
        <v>9.1348</v>
      </c>
      <c r="U375" s="34" t="n">
        <v>0</v>
      </c>
      <c r="V375" s="34" t="n">
        <v>184.7662</v>
      </c>
      <c r="W375" s="34" t="n">
        <v>214.7188</v>
      </c>
      <c r="X375" s="34" t="n">
        <v>340.5666</v>
      </c>
      <c r="Y375" s="34" t="n">
        <v>704.4728</v>
      </c>
      <c r="Z375" s="36" t="n">
        <v>169.2833</v>
      </c>
      <c r="AA375" s="34" t="n">
        <v>51.234</v>
      </c>
      <c r="AB375" s="34" t="n">
        <v>191.6071</v>
      </c>
      <c r="AC375" s="34" t="n">
        <v>812.3073</v>
      </c>
      <c r="AD375" s="34" t="n">
        <v>465.7142</v>
      </c>
      <c r="AE375" s="34" t="n">
        <v>7.3778</v>
      </c>
      <c r="AF375" s="34" t="n">
        <v>83.9881</v>
      </c>
      <c r="AG375" s="34" t="n">
        <v>0</v>
      </c>
      <c r="AH375" s="34" t="n">
        <v>4.5674</v>
      </c>
      <c r="AI375" s="34" t="n">
        <v>178.2107</v>
      </c>
      <c r="AJ375" s="34" t="n">
        <v>311.96</v>
      </c>
      <c r="AK375" s="34" t="n">
        <v>92.078</v>
      </c>
      <c r="AL375" s="36" t="n">
        <v>85.0246</v>
      </c>
      <c r="AM375" s="34" t="n">
        <v>101.5075</v>
      </c>
      <c r="AN375" s="34" t="n">
        <v>91.8617</v>
      </c>
      <c r="AO375" s="34" t="n">
        <v>86.2587</v>
      </c>
      <c r="AP375" s="34" t="n">
        <v>2359.499</v>
      </c>
      <c r="AQ375" s="34" t="n">
        <v>402.1545</v>
      </c>
      <c r="AR375" s="34" t="n">
        <v>348.0335</v>
      </c>
      <c r="AS375" s="34" t="n">
        <v>44713.629</v>
      </c>
      <c r="AT375" s="34" t="n">
        <v>443.3153</v>
      </c>
      <c r="AU375" s="34" t="n">
        <v>513.5554</v>
      </c>
      <c r="AV375" s="34" t="n">
        <v>516.7611</v>
      </c>
      <c r="AW375" s="34" t="n">
        <v>18.9905</v>
      </c>
      <c r="AX375" s="37" t="n">
        <f aca="false">SUM(C375:AW375)</f>
        <v>57763.1896</v>
      </c>
    </row>
    <row r="376" customFormat="false" ht="12" hidden="false" customHeight="false" outlineLevel="0" collapsed="false">
      <c r="B376" s="32" t="s">
        <v>97</v>
      </c>
      <c r="C376" s="33" t="n">
        <v>39.0536</v>
      </c>
      <c r="D376" s="34" t="n">
        <v>0</v>
      </c>
      <c r="E376" s="34" t="n">
        <v>65.5811</v>
      </c>
      <c r="F376" s="34" t="n">
        <v>137.8632</v>
      </c>
      <c r="G376" s="34" t="n">
        <v>15.188</v>
      </c>
      <c r="H376" s="34" t="n">
        <v>21.3219</v>
      </c>
      <c r="I376" s="34" t="n">
        <v>9.2288</v>
      </c>
      <c r="J376" s="34" t="n">
        <v>3.6019</v>
      </c>
      <c r="K376" s="34" t="n">
        <v>882.7681</v>
      </c>
      <c r="L376" s="34" t="n">
        <v>9.2288</v>
      </c>
      <c r="M376" s="34" t="n">
        <v>1251.4588</v>
      </c>
      <c r="N376" s="34" t="n">
        <v>1064.0748</v>
      </c>
      <c r="O376" s="35" t="n">
        <v>5298.375</v>
      </c>
      <c r="P376" s="34" t="n">
        <v>1599.0757</v>
      </c>
      <c r="Q376" s="34" t="n">
        <v>72.795</v>
      </c>
      <c r="R376" s="34" t="n">
        <v>140.4751</v>
      </c>
      <c r="S376" s="34" t="n">
        <v>32.1377</v>
      </c>
      <c r="T376" s="34" t="n">
        <v>1.0045</v>
      </c>
      <c r="U376" s="34" t="n">
        <v>1.9864</v>
      </c>
      <c r="V376" s="34" t="n">
        <v>0</v>
      </c>
      <c r="W376" s="34" t="n">
        <v>12.8022</v>
      </c>
      <c r="X376" s="34" t="n">
        <v>1778.3669</v>
      </c>
      <c r="Y376" s="34" t="n">
        <v>1249.0508</v>
      </c>
      <c r="Z376" s="36" t="n">
        <v>2712.4309</v>
      </c>
      <c r="AA376" s="34" t="n">
        <v>1008.7584</v>
      </c>
      <c r="AB376" s="34" t="n">
        <v>32.6947</v>
      </c>
      <c r="AC376" s="34" t="n">
        <v>5304.9133</v>
      </c>
      <c r="AD376" s="34" t="n">
        <v>1211.4563</v>
      </c>
      <c r="AE376" s="34" t="n">
        <v>1786.9847</v>
      </c>
      <c r="AF376" s="34" t="n">
        <v>977.4628</v>
      </c>
      <c r="AG376" s="34" t="n">
        <v>10.8443</v>
      </c>
      <c r="AH376" s="34" t="n">
        <v>11.8102</v>
      </c>
      <c r="AI376" s="34" t="n">
        <v>1143.4142</v>
      </c>
      <c r="AJ376" s="34" t="n">
        <v>1884.2367</v>
      </c>
      <c r="AK376" s="34" t="n">
        <v>2752.9339</v>
      </c>
      <c r="AL376" s="36" t="n">
        <v>30.0332</v>
      </c>
      <c r="AM376" s="34" t="n">
        <v>182.5442</v>
      </c>
      <c r="AN376" s="34" t="n">
        <v>2825.1133</v>
      </c>
      <c r="AO376" s="34" t="n">
        <v>904.1126</v>
      </c>
      <c r="AP376" s="34" t="n">
        <v>13581.9324</v>
      </c>
      <c r="AQ376" s="34" t="n">
        <v>3816.4967</v>
      </c>
      <c r="AR376" s="34" t="n">
        <v>94.8847</v>
      </c>
      <c r="AS376" s="34" t="n">
        <v>3108.5355</v>
      </c>
      <c r="AT376" s="34" t="n">
        <v>38949.3204</v>
      </c>
      <c r="AU376" s="34" t="n">
        <v>1926.7483</v>
      </c>
      <c r="AV376" s="34" t="n">
        <v>88.0336</v>
      </c>
      <c r="AW376" s="34" t="n">
        <v>21.3219</v>
      </c>
      <c r="AX376" s="37" t="n">
        <f aca="false">SUM(C376:AW376)</f>
        <v>98052.4555</v>
      </c>
    </row>
    <row r="377" customFormat="false" ht="12" hidden="false" customHeight="false" outlineLevel="0" collapsed="false">
      <c r="B377" s="32" t="s">
        <v>98</v>
      </c>
      <c r="C377" s="33" t="n">
        <v>30.5737</v>
      </c>
      <c r="D377" s="34" t="n">
        <v>36.5196</v>
      </c>
      <c r="E377" s="34" t="n">
        <v>23.6185</v>
      </c>
      <c r="F377" s="34" t="n">
        <v>59.4909</v>
      </c>
      <c r="G377" s="34" t="n">
        <v>3.9336</v>
      </c>
      <c r="H377" s="34" t="n">
        <v>3.9336</v>
      </c>
      <c r="I377" s="34" t="n">
        <v>18.3068</v>
      </c>
      <c r="J377" s="34" t="n">
        <v>125.8921</v>
      </c>
      <c r="K377" s="34" t="n">
        <v>16.4046</v>
      </c>
      <c r="L377" s="34" t="n">
        <v>17.935</v>
      </c>
      <c r="M377" s="34" t="n">
        <v>88.9709</v>
      </c>
      <c r="N377" s="34" t="n">
        <v>127.8998</v>
      </c>
      <c r="O377" s="35" t="n">
        <v>325.1287</v>
      </c>
      <c r="P377" s="34" t="n">
        <v>330.2007</v>
      </c>
      <c r="Q377" s="34" t="n">
        <v>29.7527</v>
      </c>
      <c r="R377" s="34" t="n">
        <v>2.118</v>
      </c>
      <c r="S377" s="34" t="n">
        <v>8.9675</v>
      </c>
      <c r="T377" s="34" t="n">
        <v>32.586</v>
      </c>
      <c r="U377" s="34" t="n">
        <v>1.1003</v>
      </c>
      <c r="V377" s="34" t="n">
        <v>30.853</v>
      </c>
      <c r="W377" s="34" t="n">
        <v>0</v>
      </c>
      <c r="X377" s="34" t="n">
        <v>91.4141</v>
      </c>
      <c r="Y377" s="34" t="n">
        <v>130.0699</v>
      </c>
      <c r="Z377" s="36" t="n">
        <v>28.6355</v>
      </c>
      <c r="AA377" s="34" t="n">
        <v>18.8813</v>
      </c>
      <c r="AB377" s="34" t="n">
        <v>52.4261</v>
      </c>
      <c r="AC377" s="34" t="n">
        <v>229.9765</v>
      </c>
      <c r="AD377" s="34" t="n">
        <v>54.1585</v>
      </c>
      <c r="AE377" s="34" t="n">
        <v>4.9513</v>
      </c>
      <c r="AF377" s="34" t="n">
        <v>8.9675</v>
      </c>
      <c r="AG377" s="34" t="n">
        <v>8.9733</v>
      </c>
      <c r="AH377" s="34" t="n">
        <v>7.873</v>
      </c>
      <c r="AI377" s="34" t="n">
        <v>44.7579</v>
      </c>
      <c r="AJ377" s="34" t="n">
        <v>96.7936</v>
      </c>
      <c r="AK377" s="34" t="n">
        <v>26.7682</v>
      </c>
      <c r="AL377" s="36" t="n">
        <v>20.3557</v>
      </c>
      <c r="AM377" s="34" t="n">
        <v>39.2197</v>
      </c>
      <c r="AN377" s="34" t="n">
        <v>21.9483</v>
      </c>
      <c r="AO377" s="34" t="n">
        <v>16.0561</v>
      </c>
      <c r="AP377" s="34" t="n">
        <v>442.0027</v>
      </c>
      <c r="AQ377" s="34" t="n">
        <v>58.1058</v>
      </c>
      <c r="AR377" s="34" t="n">
        <v>56.2043</v>
      </c>
      <c r="AS377" s="34" t="n">
        <v>910.8374</v>
      </c>
      <c r="AT377" s="34" t="n">
        <v>62.2764</v>
      </c>
      <c r="AU377" s="34" t="n">
        <v>20367.7779</v>
      </c>
      <c r="AV377" s="34" t="n">
        <v>1417.5517</v>
      </c>
      <c r="AW377" s="34" t="n">
        <v>11.5598</v>
      </c>
      <c r="AX377" s="37" t="n">
        <f aca="false">SUM(C377:AW377)</f>
        <v>25542.7285</v>
      </c>
    </row>
    <row r="378" customFormat="false" ht="12" hidden="false" customHeight="false" outlineLevel="0" collapsed="false">
      <c r="B378" s="32" t="s">
        <v>99</v>
      </c>
      <c r="C378" s="33" t="n">
        <v>636.703</v>
      </c>
      <c r="D378" s="34" t="n">
        <v>218.7975</v>
      </c>
      <c r="E378" s="34" t="n">
        <v>131.2785</v>
      </c>
      <c r="F378" s="34" t="n">
        <v>363.0652</v>
      </c>
      <c r="G378" s="34" t="n">
        <v>87.519</v>
      </c>
      <c r="H378" s="34" t="n">
        <v>197.4812</v>
      </c>
      <c r="I378" s="34" t="n">
        <v>83.7441</v>
      </c>
      <c r="J378" s="34" t="n">
        <v>322.5698</v>
      </c>
      <c r="K378" s="34" t="n">
        <v>276.9412</v>
      </c>
      <c r="L378" s="34" t="n">
        <v>95.9368</v>
      </c>
      <c r="M378" s="34" t="n">
        <v>1604.9564</v>
      </c>
      <c r="N378" s="34" t="n">
        <v>1004.1094</v>
      </c>
      <c r="O378" s="35" t="n">
        <v>1810.8975</v>
      </c>
      <c r="P378" s="34" t="n">
        <v>1472.2776</v>
      </c>
      <c r="Q378" s="34" t="n">
        <v>269.9206</v>
      </c>
      <c r="R378" s="34" t="n">
        <v>87.519</v>
      </c>
      <c r="S378" s="34" t="n">
        <v>47.4413</v>
      </c>
      <c r="T378" s="34" t="n">
        <v>0</v>
      </c>
      <c r="U378" s="34" t="n">
        <v>54.9811</v>
      </c>
      <c r="V378" s="34" t="n">
        <v>260.7015</v>
      </c>
      <c r="W378" s="34" t="n">
        <v>178.7198</v>
      </c>
      <c r="X378" s="34" t="n">
        <v>443.1435</v>
      </c>
      <c r="Y378" s="34" t="n">
        <v>1202.9887</v>
      </c>
      <c r="Z378" s="36" t="n">
        <v>229.3323</v>
      </c>
      <c r="AA378" s="34" t="n">
        <v>197.6455</v>
      </c>
      <c r="AB378" s="34" t="n">
        <v>773.7687</v>
      </c>
      <c r="AC378" s="34" t="n">
        <v>1649.2415</v>
      </c>
      <c r="AD378" s="34" t="n">
        <v>1350.6014</v>
      </c>
      <c r="AE378" s="34" t="n">
        <v>233.8041</v>
      </c>
      <c r="AF378" s="34" t="n">
        <v>91.2008</v>
      </c>
      <c r="AG378" s="34" t="n">
        <v>3.6818</v>
      </c>
      <c r="AH378" s="34" t="n">
        <v>324.2039</v>
      </c>
      <c r="AI378" s="34" t="n">
        <v>229.9976</v>
      </c>
      <c r="AJ378" s="34" t="n">
        <v>666.6353</v>
      </c>
      <c r="AK378" s="34" t="n">
        <v>756.5666</v>
      </c>
      <c r="AL378" s="36" t="n">
        <v>176.0922</v>
      </c>
      <c r="AM378" s="34" t="n">
        <v>135.7001</v>
      </c>
      <c r="AN378" s="34" t="n">
        <v>192.9254</v>
      </c>
      <c r="AO378" s="34" t="n">
        <v>75.4961</v>
      </c>
      <c r="AP378" s="34" t="n">
        <v>2771.1753</v>
      </c>
      <c r="AQ378" s="34" t="n">
        <v>444.8853</v>
      </c>
      <c r="AR378" s="34" t="n">
        <v>262.458</v>
      </c>
      <c r="AS378" s="34" t="n">
        <v>1604.5915</v>
      </c>
      <c r="AT378" s="34" t="n">
        <v>310.8803</v>
      </c>
      <c r="AU378" s="34" t="n">
        <v>1608.0002</v>
      </c>
      <c r="AV378" s="34" t="n">
        <v>18275.9115</v>
      </c>
      <c r="AW378" s="34" t="n">
        <v>479.5782</v>
      </c>
      <c r="AX378" s="37" t="n">
        <f aca="false">SUM(C378:AW378)</f>
        <v>43696.0663</v>
      </c>
    </row>
    <row r="379" customFormat="false" ht="12" hidden="false" customHeight="false" outlineLevel="0" collapsed="false">
      <c r="B379" s="56" t="s">
        <v>100</v>
      </c>
      <c r="C379" s="57" t="n">
        <v>27.8691</v>
      </c>
      <c r="D379" s="58" t="n">
        <v>0</v>
      </c>
      <c r="E379" s="58" t="n">
        <v>0</v>
      </c>
      <c r="F379" s="58" t="n">
        <v>24.8691</v>
      </c>
      <c r="G379" s="58" t="n">
        <v>0</v>
      </c>
      <c r="H379" s="58" t="n">
        <v>0</v>
      </c>
      <c r="I379" s="58" t="n">
        <v>27.8691</v>
      </c>
      <c r="J379" s="58" t="n">
        <v>0</v>
      </c>
      <c r="K379" s="58" t="n">
        <v>3</v>
      </c>
      <c r="L379" s="58" t="n">
        <v>0</v>
      </c>
      <c r="M379" s="58" t="n">
        <v>0</v>
      </c>
      <c r="N379" s="58" t="n">
        <v>24.8691</v>
      </c>
      <c r="O379" s="59" t="n">
        <v>84.7966</v>
      </c>
      <c r="P379" s="58" t="n">
        <v>3</v>
      </c>
      <c r="Q379" s="58" t="n">
        <v>30.8691</v>
      </c>
      <c r="R379" s="58" t="n">
        <v>24.8691</v>
      </c>
      <c r="S379" s="58" t="n">
        <v>24.8691</v>
      </c>
      <c r="T379" s="58" t="n">
        <v>0</v>
      </c>
      <c r="U379" s="58" t="n">
        <v>3</v>
      </c>
      <c r="V379" s="58" t="n">
        <v>3</v>
      </c>
      <c r="W379" s="58" t="n">
        <v>0</v>
      </c>
      <c r="X379" s="58" t="n">
        <v>0</v>
      </c>
      <c r="Y379" s="58" t="n">
        <v>3</v>
      </c>
      <c r="Z379" s="60" t="n">
        <v>0</v>
      </c>
      <c r="AA379" s="58" t="n">
        <v>0</v>
      </c>
      <c r="AB379" s="58" t="n">
        <v>0</v>
      </c>
      <c r="AC379" s="58" t="n">
        <v>64.4276</v>
      </c>
      <c r="AD379" s="58" t="n">
        <v>3</v>
      </c>
      <c r="AE379" s="58" t="n">
        <v>0</v>
      </c>
      <c r="AF379" s="58" t="n">
        <v>0</v>
      </c>
      <c r="AG379" s="58" t="n">
        <v>0</v>
      </c>
      <c r="AH379" s="58" t="n">
        <v>0</v>
      </c>
      <c r="AI379" s="58" t="n">
        <v>0</v>
      </c>
      <c r="AJ379" s="58" t="n">
        <v>0</v>
      </c>
      <c r="AK379" s="58" t="n">
        <v>0</v>
      </c>
      <c r="AL379" s="60" t="n">
        <v>0</v>
      </c>
      <c r="AM379" s="58" t="n">
        <v>0</v>
      </c>
      <c r="AN379" s="58" t="n">
        <v>0</v>
      </c>
      <c r="AO379" s="58" t="n">
        <v>0</v>
      </c>
      <c r="AP379" s="58" t="n">
        <v>10.1894</v>
      </c>
      <c r="AQ379" s="58" t="n">
        <v>0</v>
      </c>
      <c r="AR379" s="58" t="n">
        <v>0</v>
      </c>
      <c r="AS379" s="58" t="n">
        <v>0</v>
      </c>
      <c r="AT379" s="58" t="n">
        <v>0</v>
      </c>
      <c r="AU379" s="58" t="n">
        <v>0</v>
      </c>
      <c r="AV379" s="58" t="n">
        <v>3</v>
      </c>
      <c r="AW379" s="58" t="n">
        <v>13183.3828</v>
      </c>
      <c r="AX379" s="61" t="n">
        <f aca="false">SUM(C379:AW379)</f>
        <v>13549.8801</v>
      </c>
    </row>
    <row r="380" customFormat="false" ht="12" hidden="false" customHeight="false" outlineLevel="0" collapsed="false">
      <c r="B380" s="56" t="s">
        <v>101</v>
      </c>
      <c r="C380" s="57" t="n">
        <f aca="false">SUM(C333:C379)</f>
        <v>132618.3471</v>
      </c>
      <c r="D380" s="58" t="n">
        <f aca="false">SUM(D333:D379)</f>
        <v>29897.1059</v>
      </c>
      <c r="E380" s="58" t="n">
        <f aca="false">SUM(E333:E379)</f>
        <v>50517.4695</v>
      </c>
      <c r="F380" s="58" t="n">
        <f aca="false">SUM(F333:F379)</f>
        <v>62796.4152</v>
      </c>
      <c r="G380" s="58" t="n">
        <f aca="false">SUM(G333:G379)</f>
        <v>20893.4073</v>
      </c>
      <c r="H380" s="58" t="n">
        <f aca="false">SUM(H333:H379)</f>
        <v>27006.3293</v>
      </c>
      <c r="I380" s="58" t="n">
        <f aca="false">SUM(I333:I379)</f>
        <v>52547.9868</v>
      </c>
      <c r="J380" s="58" t="n">
        <f aca="false">SUM(J333:J379)</f>
        <v>58963.6349</v>
      </c>
      <c r="K380" s="58" t="n">
        <f aca="false">SUM(K333:K379)</f>
        <v>90314.6633</v>
      </c>
      <c r="L380" s="58" t="n">
        <f aca="false">SUM(L333:L379)</f>
        <v>42848.4621</v>
      </c>
      <c r="M380" s="58" t="n">
        <f aca="false">SUM(M333:M379)</f>
        <v>242914.8212</v>
      </c>
      <c r="N380" s="58" t="n">
        <f aca="false">SUM(N333:N379)</f>
        <v>170597.1556</v>
      </c>
      <c r="O380" s="59" t="n">
        <f aca="false">SUM(O333:O379)</f>
        <v>381248.009</v>
      </c>
      <c r="P380" s="58" t="n">
        <f aca="false">SUM(P333:P379)</f>
        <v>178182.3117</v>
      </c>
      <c r="Q380" s="58" t="n">
        <f aca="false">SUM(Q333:Q379)</f>
        <v>49519.3971</v>
      </c>
      <c r="R380" s="58" t="n">
        <f aca="false">SUM(R333:R379)</f>
        <v>26944.9747</v>
      </c>
      <c r="S380" s="58" t="n">
        <f aca="false">SUM(S333:S379)</f>
        <v>58272.2557</v>
      </c>
      <c r="T380" s="58" t="n">
        <f aca="false">SUM(T333:T379)</f>
        <v>39663.1932</v>
      </c>
      <c r="U380" s="58" t="n">
        <f aca="false">SUM(U333:U379)</f>
        <v>14344.1879</v>
      </c>
      <c r="V380" s="58" t="n">
        <f aca="false">SUM(V333:V379)</f>
        <v>58817.7206</v>
      </c>
      <c r="W380" s="58" t="n">
        <f aca="false">SUM(W333:W379)</f>
        <v>53241.0924</v>
      </c>
      <c r="X380" s="58" t="n">
        <f aca="false">SUM(X333:X379)</f>
        <v>85341.1325</v>
      </c>
      <c r="Y380" s="58" t="n">
        <f aca="false">SUM(Y333:Y379)</f>
        <v>194242.9964</v>
      </c>
      <c r="Z380" s="60" t="n">
        <f aca="false">SUM(Z333:Z379)</f>
        <v>39451.1517</v>
      </c>
      <c r="AA380" s="58" t="n">
        <f aca="false">SUM(AA333:AA379)</f>
        <v>62616.3116</v>
      </c>
      <c r="AB380" s="58" t="n">
        <f aca="false">SUM(AB333:AB379)</f>
        <v>103355.9344</v>
      </c>
      <c r="AC380" s="58" t="n">
        <f aca="false">SUM(AC333:AC379)</f>
        <v>300926.1783</v>
      </c>
      <c r="AD380" s="58" t="n">
        <f aca="false">SUM(AD333:AD379)</f>
        <v>160609.0182</v>
      </c>
      <c r="AE380" s="58" t="n">
        <f aca="false">SUM(AE333:AE379)</f>
        <v>28173.4215</v>
      </c>
      <c r="AF380" s="58" t="n">
        <f aca="false">SUM(AF333:AF379)</f>
        <v>30224.5156</v>
      </c>
      <c r="AG380" s="58" t="n">
        <f aca="false">SUM(AG333:AG379)</f>
        <v>18955.5591</v>
      </c>
      <c r="AH380" s="58" t="n">
        <f aca="false">SUM(AH333:AH379)</f>
        <v>18629.446</v>
      </c>
      <c r="AI380" s="58" t="n">
        <f aca="false">SUM(AI333:AI379)</f>
        <v>79987.6285</v>
      </c>
      <c r="AJ380" s="58" t="n">
        <f aca="false">SUM(AJ333:AJ379)</f>
        <v>96046.0867</v>
      </c>
      <c r="AK380" s="58" t="n">
        <f aca="false">SUM(AK333:AK379)</f>
        <v>43461.85</v>
      </c>
      <c r="AL380" s="60" t="n">
        <f aca="false">SUM(AL333:AL379)</f>
        <v>15107.9184</v>
      </c>
      <c r="AM380" s="58" t="n">
        <f aca="false">SUM(AM333:AM379)</f>
        <v>27932.2533</v>
      </c>
      <c r="AN380" s="58" t="n">
        <f aca="false">SUM(AN333:AN379)</f>
        <v>46821.9985</v>
      </c>
      <c r="AO380" s="58" t="n">
        <f aca="false">SUM(AO333:AO379)</f>
        <v>22421.1107</v>
      </c>
      <c r="AP380" s="58" t="n">
        <f aca="false">SUM(AP333:AP379)</f>
        <v>206890.9752</v>
      </c>
      <c r="AQ380" s="58" t="n">
        <f aca="false">SUM(AQ333:AQ379)</f>
        <v>35131.435</v>
      </c>
      <c r="AR380" s="58" t="n">
        <f aca="false">SUM(AR333:AR379)</f>
        <v>25158.5438</v>
      </c>
      <c r="AS380" s="58" t="n">
        <f aca="false">SUM(AS333:AS379)</f>
        <v>81241.6184</v>
      </c>
      <c r="AT380" s="58" t="n">
        <f aca="false">SUM(AT333:AT379)</f>
        <v>56524.4345</v>
      </c>
      <c r="AU380" s="58" t="n">
        <f aca="false">SUM(AU333:AU379)</f>
        <v>39344.9376</v>
      </c>
      <c r="AV380" s="58" t="n">
        <f aca="false">SUM(AV333:AV379)</f>
        <v>40659.7162</v>
      </c>
      <c r="AW380" s="58" t="n">
        <f aca="false">SUM(AW333:AW379)</f>
        <v>21857.1726</v>
      </c>
      <c r="AX380" s="61" t="n">
        <f aca="false">SUM(C380:AW380)</f>
        <v>3723262.2852</v>
      </c>
    </row>
    <row r="382" s="8" customFormat="true" ht="13.5" hidden="false" customHeight="true" outlineLevel="0" collapsed="false">
      <c r="B382" s="9" t="s">
        <v>1</v>
      </c>
      <c r="C382" s="9" t="s">
        <v>108</v>
      </c>
      <c r="D382" s="9"/>
    </row>
    <row r="383" customFormat="false" ht="12" hidden="false" customHeight="false" outlineLevel="0" collapsed="false">
      <c r="B383" s="10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2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2" t="str">
        <f aca="false">$AX$5</f>
        <v>（３日間調査　単位：件）</v>
      </c>
    </row>
    <row r="384" customFormat="false" ht="12" hidden="false" customHeight="false" outlineLevel="0" collapsed="false">
      <c r="B384" s="14" t="s">
        <v>4</v>
      </c>
      <c r="C384" s="15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7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8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8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9"/>
    </row>
    <row r="385" customFormat="false" ht="12" hidden="false" customHeight="false" outlineLevel="0" collapsed="false">
      <c r="B385" s="20"/>
      <c r="C385" s="21" t="s">
        <v>5</v>
      </c>
      <c r="D385" s="22" t="s">
        <v>6</v>
      </c>
      <c r="E385" s="22" t="s">
        <v>7</v>
      </c>
      <c r="F385" s="22" t="s">
        <v>8</v>
      </c>
      <c r="G385" s="22" t="s">
        <v>9</v>
      </c>
      <c r="H385" s="22" t="s">
        <v>10</v>
      </c>
      <c r="I385" s="22" t="s">
        <v>11</v>
      </c>
      <c r="J385" s="22" t="s">
        <v>12</v>
      </c>
      <c r="K385" s="22" t="s">
        <v>13</v>
      </c>
      <c r="L385" s="22" t="s">
        <v>14</v>
      </c>
      <c r="M385" s="22" t="s">
        <v>15</v>
      </c>
      <c r="N385" s="22" t="s">
        <v>16</v>
      </c>
      <c r="O385" s="23" t="s">
        <v>17</v>
      </c>
      <c r="P385" s="22" t="s">
        <v>18</v>
      </c>
      <c r="Q385" s="22" t="s">
        <v>19</v>
      </c>
      <c r="R385" s="22" t="s">
        <v>20</v>
      </c>
      <c r="S385" s="22" t="s">
        <v>21</v>
      </c>
      <c r="T385" s="22" t="s">
        <v>22</v>
      </c>
      <c r="U385" s="22" t="s">
        <v>23</v>
      </c>
      <c r="V385" s="22" t="s">
        <v>24</v>
      </c>
      <c r="W385" s="22" t="s">
        <v>25</v>
      </c>
      <c r="X385" s="22" t="s">
        <v>26</v>
      </c>
      <c r="Y385" s="22" t="s">
        <v>27</v>
      </c>
      <c r="Z385" s="24" t="s">
        <v>28</v>
      </c>
      <c r="AA385" s="22" t="s">
        <v>29</v>
      </c>
      <c r="AB385" s="22" t="s">
        <v>30</v>
      </c>
      <c r="AC385" s="22" t="s">
        <v>31</v>
      </c>
      <c r="AD385" s="22" t="s">
        <v>32</v>
      </c>
      <c r="AE385" s="22" t="s">
        <v>33</v>
      </c>
      <c r="AF385" s="22" t="s">
        <v>34</v>
      </c>
      <c r="AG385" s="22" t="s">
        <v>35</v>
      </c>
      <c r="AH385" s="22" t="s">
        <v>36</v>
      </c>
      <c r="AI385" s="22" t="s">
        <v>37</v>
      </c>
      <c r="AJ385" s="22" t="s">
        <v>38</v>
      </c>
      <c r="AK385" s="22" t="s">
        <v>39</v>
      </c>
      <c r="AL385" s="24" t="s">
        <v>40</v>
      </c>
      <c r="AM385" s="22" t="s">
        <v>41</v>
      </c>
      <c r="AN385" s="22" t="s">
        <v>42</v>
      </c>
      <c r="AO385" s="22" t="s">
        <v>43</v>
      </c>
      <c r="AP385" s="22" t="s">
        <v>44</v>
      </c>
      <c r="AQ385" s="22" t="s">
        <v>45</v>
      </c>
      <c r="AR385" s="22" t="s">
        <v>46</v>
      </c>
      <c r="AS385" s="22" t="s">
        <v>47</v>
      </c>
      <c r="AT385" s="22" t="s">
        <v>48</v>
      </c>
      <c r="AU385" s="22" t="s">
        <v>49</v>
      </c>
      <c r="AV385" s="22" t="s">
        <v>50</v>
      </c>
      <c r="AW385" s="22" t="s">
        <v>51</v>
      </c>
      <c r="AX385" s="25" t="s">
        <v>52</v>
      </c>
    </row>
    <row r="386" customFormat="false" ht="12" hidden="false" customHeight="false" outlineLevel="0" collapsed="false">
      <c r="B386" s="26" t="s">
        <v>53</v>
      </c>
      <c r="C386" s="27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9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30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30"/>
      <c r="AM386" s="28"/>
      <c r="AN386" s="28"/>
      <c r="AO386" s="28"/>
      <c r="AP386" s="28"/>
      <c r="AQ386" s="28"/>
      <c r="AR386" s="28"/>
      <c r="AS386" s="28"/>
      <c r="AT386" s="28"/>
      <c r="AU386" s="28"/>
      <c r="AV386" s="28"/>
      <c r="AW386" s="28"/>
      <c r="AX386" s="31"/>
    </row>
    <row r="387" customFormat="false" ht="12" hidden="false" customHeight="false" outlineLevel="0" collapsed="false">
      <c r="B387" s="32" t="s">
        <v>54</v>
      </c>
      <c r="C387" s="33" t="n">
        <v>94528.321</v>
      </c>
      <c r="D387" s="34" t="n">
        <v>52.2576</v>
      </c>
      <c r="E387" s="34" t="n">
        <v>198.0919</v>
      </c>
      <c r="F387" s="34" t="n">
        <v>166.6742</v>
      </c>
      <c r="G387" s="34" t="n">
        <v>191.8731</v>
      </c>
      <c r="H387" s="34" t="n">
        <v>3.6785</v>
      </c>
      <c r="I387" s="34" t="n">
        <v>0</v>
      </c>
      <c r="J387" s="34" t="n">
        <v>156.9398</v>
      </c>
      <c r="K387" s="34" t="n">
        <v>60.3121</v>
      </c>
      <c r="L387" s="34" t="n">
        <v>13.8135</v>
      </c>
      <c r="M387" s="34" t="n">
        <v>98.2971</v>
      </c>
      <c r="N387" s="34" t="n">
        <v>121.8548</v>
      </c>
      <c r="O387" s="35" t="n">
        <v>551.6702</v>
      </c>
      <c r="P387" s="34" t="n">
        <v>34.3438</v>
      </c>
      <c r="Q387" s="34" t="n">
        <v>12.3006</v>
      </c>
      <c r="R387" s="34" t="n">
        <v>49.523</v>
      </c>
      <c r="S387" s="34" t="n">
        <v>71.8944</v>
      </c>
      <c r="T387" s="34" t="n">
        <v>0</v>
      </c>
      <c r="U387" s="34" t="n">
        <v>0</v>
      </c>
      <c r="V387" s="34" t="n">
        <v>135.2563</v>
      </c>
      <c r="W387" s="34" t="n">
        <v>12.3006</v>
      </c>
      <c r="X387" s="34" t="n">
        <v>117.9995</v>
      </c>
      <c r="Y387" s="34" t="n">
        <v>125.0956</v>
      </c>
      <c r="Z387" s="36" t="n">
        <v>3.6785</v>
      </c>
      <c r="AA387" s="34" t="n">
        <v>5.6693</v>
      </c>
      <c r="AB387" s="34" t="n">
        <v>11.3386</v>
      </c>
      <c r="AC387" s="34" t="n">
        <v>81.3102</v>
      </c>
      <c r="AD387" s="34" t="n">
        <v>7.357</v>
      </c>
      <c r="AE387" s="34" t="n">
        <v>0</v>
      </c>
      <c r="AF387" s="34" t="n">
        <v>5.6693</v>
      </c>
      <c r="AG387" s="34" t="n">
        <v>0</v>
      </c>
      <c r="AH387" s="34" t="n">
        <v>0</v>
      </c>
      <c r="AI387" s="34" t="n">
        <v>5.6422</v>
      </c>
      <c r="AJ387" s="34" t="n">
        <v>3.6785</v>
      </c>
      <c r="AK387" s="34" t="n">
        <v>5.6693</v>
      </c>
      <c r="AL387" s="36" t="n">
        <v>0</v>
      </c>
      <c r="AM387" s="34" t="n">
        <v>0</v>
      </c>
      <c r="AN387" s="34" t="n">
        <v>0</v>
      </c>
      <c r="AO387" s="34" t="n">
        <v>0</v>
      </c>
      <c r="AP387" s="34" t="n">
        <v>146.5889</v>
      </c>
      <c r="AQ387" s="34" t="n">
        <v>0</v>
      </c>
      <c r="AR387" s="34" t="n">
        <v>0</v>
      </c>
      <c r="AS387" s="34" t="n">
        <v>0</v>
      </c>
      <c r="AT387" s="34" t="n">
        <v>1.5566</v>
      </c>
      <c r="AU387" s="34" t="n">
        <v>0</v>
      </c>
      <c r="AV387" s="34" t="n">
        <v>0</v>
      </c>
      <c r="AW387" s="34" t="n">
        <v>0</v>
      </c>
      <c r="AX387" s="37" t="n">
        <f aca="false">SUM(C387:AW387)</f>
        <v>96980.656</v>
      </c>
    </row>
    <row r="388" customFormat="false" ht="12" hidden="false" customHeight="false" outlineLevel="0" collapsed="false">
      <c r="B388" s="32" t="s">
        <v>55</v>
      </c>
      <c r="C388" s="33" t="n">
        <v>16.3473</v>
      </c>
      <c r="D388" s="34" t="n">
        <v>3809.4839</v>
      </c>
      <c r="E388" s="34" t="n">
        <v>847.1277</v>
      </c>
      <c r="F388" s="34" t="n">
        <v>885.033</v>
      </c>
      <c r="G388" s="34" t="n">
        <v>99.144</v>
      </c>
      <c r="H388" s="34" t="n">
        <v>79.0271</v>
      </c>
      <c r="I388" s="34" t="n">
        <v>8.6898</v>
      </c>
      <c r="J388" s="34" t="n">
        <v>10.9642</v>
      </c>
      <c r="K388" s="34" t="n">
        <v>14.0118</v>
      </c>
      <c r="L388" s="34" t="n">
        <v>9.3412</v>
      </c>
      <c r="M388" s="34" t="n">
        <v>73.1154</v>
      </c>
      <c r="N388" s="34" t="n">
        <v>19.461</v>
      </c>
      <c r="O388" s="35" t="n">
        <v>2050.6723</v>
      </c>
      <c r="P388" s="34" t="n">
        <v>398.7541</v>
      </c>
      <c r="Q388" s="34" t="n">
        <v>696.5841</v>
      </c>
      <c r="R388" s="34" t="n">
        <v>0</v>
      </c>
      <c r="S388" s="34" t="n">
        <v>3.1138</v>
      </c>
      <c r="T388" s="34" t="n">
        <v>0</v>
      </c>
      <c r="U388" s="34" t="n">
        <v>0</v>
      </c>
      <c r="V388" s="34" t="n">
        <v>20.1145</v>
      </c>
      <c r="W388" s="34" t="n">
        <v>4.6706</v>
      </c>
      <c r="X388" s="34" t="n">
        <v>0</v>
      </c>
      <c r="Y388" s="34" t="n">
        <v>24.91</v>
      </c>
      <c r="Z388" s="36" t="n">
        <v>0</v>
      </c>
      <c r="AA388" s="34" t="n">
        <v>0</v>
      </c>
      <c r="AB388" s="34" t="n">
        <v>7.0059</v>
      </c>
      <c r="AC388" s="34" t="n">
        <v>201.5685</v>
      </c>
      <c r="AD388" s="34" t="n">
        <v>1.5569</v>
      </c>
      <c r="AE388" s="34" t="n">
        <v>0</v>
      </c>
      <c r="AF388" s="34" t="n">
        <v>0</v>
      </c>
      <c r="AG388" s="34" t="n">
        <v>4.6706</v>
      </c>
      <c r="AH388" s="34" t="n">
        <v>0</v>
      </c>
      <c r="AI388" s="34" t="n">
        <v>19.3934</v>
      </c>
      <c r="AJ388" s="34" t="n">
        <v>14.0118</v>
      </c>
      <c r="AK388" s="34" t="n">
        <v>0</v>
      </c>
      <c r="AL388" s="36" t="n">
        <v>0</v>
      </c>
      <c r="AM388" s="34" t="n">
        <v>0</v>
      </c>
      <c r="AN388" s="34" t="n">
        <v>2.3353</v>
      </c>
      <c r="AO388" s="34" t="n">
        <v>2.3353</v>
      </c>
      <c r="AP388" s="34" t="n">
        <v>187.5565</v>
      </c>
      <c r="AQ388" s="34" t="n">
        <v>0</v>
      </c>
      <c r="AR388" s="34" t="n">
        <v>2.3353</v>
      </c>
      <c r="AS388" s="34" t="n">
        <v>2.3353</v>
      </c>
      <c r="AT388" s="34" t="n">
        <v>7.0059</v>
      </c>
      <c r="AU388" s="34" t="n">
        <v>0</v>
      </c>
      <c r="AV388" s="34" t="n">
        <v>0</v>
      </c>
      <c r="AW388" s="34" t="n">
        <v>0</v>
      </c>
      <c r="AX388" s="37" t="n">
        <f aca="false">SUM(C388:AW388)</f>
        <v>9522.6765</v>
      </c>
    </row>
    <row r="389" customFormat="false" ht="12" hidden="false" customHeight="false" outlineLevel="0" collapsed="false">
      <c r="B389" s="32" t="s">
        <v>56</v>
      </c>
      <c r="C389" s="33" t="n">
        <v>52.5426</v>
      </c>
      <c r="D389" s="34" t="n">
        <v>6108.2368</v>
      </c>
      <c r="E389" s="34" t="n">
        <v>12673.7274</v>
      </c>
      <c r="F389" s="34" t="n">
        <v>7092.7321</v>
      </c>
      <c r="G389" s="34" t="n">
        <v>2906.9896</v>
      </c>
      <c r="H389" s="34" t="n">
        <v>78.7608</v>
      </c>
      <c r="I389" s="34" t="n">
        <v>157.1517</v>
      </c>
      <c r="J389" s="34" t="n">
        <v>52.4656</v>
      </c>
      <c r="K389" s="34" t="n">
        <v>783.8012</v>
      </c>
      <c r="L389" s="34" t="n">
        <v>43.1014</v>
      </c>
      <c r="M389" s="34" t="n">
        <v>253.0676</v>
      </c>
      <c r="N389" s="34" t="n">
        <v>147.9881</v>
      </c>
      <c r="O389" s="35" t="n">
        <v>383.7435</v>
      </c>
      <c r="P389" s="34" t="n">
        <v>121.5518</v>
      </c>
      <c r="Q389" s="34" t="n">
        <v>24.758</v>
      </c>
      <c r="R389" s="34" t="n">
        <v>8.9792</v>
      </c>
      <c r="S389" s="34" t="n">
        <v>0</v>
      </c>
      <c r="T389" s="34" t="n">
        <v>2.2448</v>
      </c>
      <c r="U389" s="34" t="n">
        <v>6.7344</v>
      </c>
      <c r="V389" s="34" t="n">
        <v>25.528</v>
      </c>
      <c r="W389" s="34" t="n">
        <v>0</v>
      </c>
      <c r="X389" s="34" t="n">
        <v>71.9535</v>
      </c>
      <c r="Y389" s="34" t="n">
        <v>255.164</v>
      </c>
      <c r="Z389" s="36" t="n">
        <v>13.9396</v>
      </c>
      <c r="AA389" s="34" t="n">
        <v>0</v>
      </c>
      <c r="AB389" s="34" t="n">
        <v>0</v>
      </c>
      <c r="AC389" s="34" t="n">
        <v>132.8539</v>
      </c>
      <c r="AD389" s="34" t="n">
        <v>2.2448</v>
      </c>
      <c r="AE389" s="34" t="n">
        <v>0</v>
      </c>
      <c r="AF389" s="34" t="n">
        <v>6.7344</v>
      </c>
      <c r="AG389" s="34" t="n">
        <v>0</v>
      </c>
      <c r="AH389" s="34" t="n">
        <v>0</v>
      </c>
      <c r="AI389" s="34" t="n">
        <v>52.4446</v>
      </c>
      <c r="AJ389" s="34" t="n">
        <v>52.4446</v>
      </c>
      <c r="AK389" s="34" t="n">
        <v>0</v>
      </c>
      <c r="AL389" s="36" t="n">
        <v>0</v>
      </c>
      <c r="AM389" s="34" t="n">
        <v>0</v>
      </c>
      <c r="AN389" s="34" t="n">
        <v>0</v>
      </c>
      <c r="AO389" s="34" t="n">
        <v>0</v>
      </c>
      <c r="AP389" s="34" t="n">
        <v>0</v>
      </c>
      <c r="AQ389" s="34" t="n">
        <v>5.2596</v>
      </c>
      <c r="AR389" s="34" t="n">
        <v>0</v>
      </c>
      <c r="AS389" s="34" t="n">
        <v>0</v>
      </c>
      <c r="AT389" s="34" t="n">
        <v>0</v>
      </c>
      <c r="AU389" s="34" t="n">
        <v>0</v>
      </c>
      <c r="AV389" s="34" t="n">
        <v>0</v>
      </c>
      <c r="AW389" s="34" t="n">
        <v>0</v>
      </c>
      <c r="AX389" s="37" t="n">
        <f aca="false">SUM(C389:AW389)</f>
        <v>31517.1436</v>
      </c>
    </row>
    <row r="390" customFormat="false" ht="12" hidden="false" customHeight="false" outlineLevel="0" collapsed="false">
      <c r="B390" s="32" t="s">
        <v>57</v>
      </c>
      <c r="C390" s="33" t="n">
        <v>1365.9419</v>
      </c>
      <c r="D390" s="34" t="n">
        <v>9619.8219</v>
      </c>
      <c r="E390" s="34" t="n">
        <v>4037.7561</v>
      </c>
      <c r="F390" s="34" t="n">
        <v>18116.9881</v>
      </c>
      <c r="G390" s="34" t="n">
        <v>4242.0229</v>
      </c>
      <c r="H390" s="34" t="n">
        <v>6893.298</v>
      </c>
      <c r="I390" s="34" t="n">
        <v>7214.1816</v>
      </c>
      <c r="J390" s="34" t="n">
        <v>1410.7232</v>
      </c>
      <c r="K390" s="34" t="n">
        <v>472.8623</v>
      </c>
      <c r="L390" s="34" t="n">
        <v>288.6463</v>
      </c>
      <c r="M390" s="34" t="n">
        <v>3239.8119</v>
      </c>
      <c r="N390" s="34" t="n">
        <v>854.9026</v>
      </c>
      <c r="O390" s="35" t="n">
        <v>5826.0084</v>
      </c>
      <c r="P390" s="34" t="n">
        <v>2201.2395</v>
      </c>
      <c r="Q390" s="34" t="n">
        <v>10024.0622</v>
      </c>
      <c r="R390" s="34" t="n">
        <v>37.7792</v>
      </c>
      <c r="S390" s="34" t="n">
        <v>19.7038</v>
      </c>
      <c r="T390" s="34" t="n">
        <v>118.9104</v>
      </c>
      <c r="U390" s="34" t="n">
        <v>0</v>
      </c>
      <c r="V390" s="34" t="n">
        <v>281.3695</v>
      </c>
      <c r="W390" s="34" t="n">
        <v>14.1144</v>
      </c>
      <c r="X390" s="34" t="n">
        <v>312.2467</v>
      </c>
      <c r="Y390" s="34" t="n">
        <v>135.3249</v>
      </c>
      <c r="Z390" s="36" t="n">
        <v>645.3014</v>
      </c>
      <c r="AA390" s="34" t="n">
        <v>78.0999</v>
      </c>
      <c r="AB390" s="34" t="n">
        <v>25.4122</v>
      </c>
      <c r="AC390" s="34" t="n">
        <v>1153.5223</v>
      </c>
      <c r="AD390" s="34" t="n">
        <v>339.0333</v>
      </c>
      <c r="AE390" s="34" t="n">
        <v>23.6648</v>
      </c>
      <c r="AF390" s="34" t="n">
        <v>7.0572</v>
      </c>
      <c r="AG390" s="34" t="n">
        <v>3.5286</v>
      </c>
      <c r="AH390" s="34" t="n">
        <v>135.8245</v>
      </c>
      <c r="AI390" s="34" t="n">
        <v>18.355</v>
      </c>
      <c r="AJ390" s="34" t="n">
        <v>3799.06</v>
      </c>
      <c r="AK390" s="34" t="n">
        <v>10.5858</v>
      </c>
      <c r="AL390" s="36" t="n">
        <v>0</v>
      </c>
      <c r="AM390" s="34" t="n">
        <v>3.5286</v>
      </c>
      <c r="AN390" s="34" t="n">
        <v>8.3248</v>
      </c>
      <c r="AO390" s="34" t="n">
        <v>3.5286</v>
      </c>
      <c r="AP390" s="34" t="n">
        <v>2125.7363</v>
      </c>
      <c r="AQ390" s="34" t="n">
        <v>7.0572</v>
      </c>
      <c r="AR390" s="34" t="n">
        <v>10.5858</v>
      </c>
      <c r="AS390" s="34" t="n">
        <v>3.5286</v>
      </c>
      <c r="AT390" s="34" t="n">
        <v>135.8245</v>
      </c>
      <c r="AU390" s="34" t="n">
        <v>14.1144</v>
      </c>
      <c r="AV390" s="34" t="n">
        <v>3.5286</v>
      </c>
      <c r="AW390" s="34" t="n">
        <v>3.5286</v>
      </c>
      <c r="AX390" s="37" t="n">
        <f aca="false">SUM(C390:AW390)</f>
        <v>85286.4468</v>
      </c>
    </row>
    <row r="391" customFormat="false" ht="12" hidden="false" customHeight="false" outlineLevel="0" collapsed="false">
      <c r="B391" s="32" t="s">
        <v>58</v>
      </c>
      <c r="C391" s="33" t="n">
        <v>105.2791</v>
      </c>
      <c r="D391" s="34" t="n">
        <v>73.593</v>
      </c>
      <c r="E391" s="34" t="n">
        <v>383.7849</v>
      </c>
      <c r="F391" s="34" t="n">
        <v>168.447</v>
      </c>
      <c r="G391" s="34" t="n">
        <v>15448.3828</v>
      </c>
      <c r="H391" s="34" t="n">
        <v>607.9205</v>
      </c>
      <c r="I391" s="34" t="n">
        <v>303.9259</v>
      </c>
      <c r="J391" s="34" t="n">
        <v>32.7141</v>
      </c>
      <c r="K391" s="34" t="n">
        <v>66.1604</v>
      </c>
      <c r="L391" s="34" t="n">
        <v>605.603</v>
      </c>
      <c r="M391" s="34" t="n">
        <v>1335.2669</v>
      </c>
      <c r="N391" s="34" t="n">
        <v>1091.8597</v>
      </c>
      <c r="O391" s="35" t="n">
        <v>1818.0665</v>
      </c>
      <c r="P391" s="34" t="n">
        <v>295.5091</v>
      </c>
      <c r="Q391" s="34" t="n">
        <v>184.437</v>
      </c>
      <c r="R391" s="34" t="n">
        <v>310.1731</v>
      </c>
      <c r="S391" s="34" t="n">
        <v>0</v>
      </c>
      <c r="T391" s="34" t="n">
        <v>3.6349</v>
      </c>
      <c r="U391" s="34" t="n">
        <v>6.7602</v>
      </c>
      <c r="V391" s="34" t="n">
        <v>79.5073</v>
      </c>
      <c r="W391" s="34" t="n">
        <v>37.0783</v>
      </c>
      <c r="X391" s="34" t="n">
        <v>636.4821</v>
      </c>
      <c r="Y391" s="34" t="n">
        <v>85.5763</v>
      </c>
      <c r="Z391" s="36" t="n">
        <v>3.6349</v>
      </c>
      <c r="AA391" s="34" t="n">
        <v>3.6349</v>
      </c>
      <c r="AB391" s="34" t="n">
        <v>7.2698</v>
      </c>
      <c r="AC391" s="34" t="n">
        <v>22.3936</v>
      </c>
      <c r="AD391" s="34" t="n">
        <v>113.4602</v>
      </c>
      <c r="AE391" s="34" t="n">
        <v>0</v>
      </c>
      <c r="AF391" s="34" t="n">
        <v>7.2698</v>
      </c>
      <c r="AG391" s="34" t="n">
        <v>39.8368</v>
      </c>
      <c r="AH391" s="34" t="n">
        <v>0</v>
      </c>
      <c r="AI391" s="34" t="n">
        <v>45.6305</v>
      </c>
      <c r="AJ391" s="34" t="n">
        <v>16.7217</v>
      </c>
      <c r="AK391" s="34" t="n">
        <v>0</v>
      </c>
      <c r="AL391" s="36" t="n">
        <v>0</v>
      </c>
      <c r="AM391" s="34" t="n">
        <v>7.2698</v>
      </c>
      <c r="AN391" s="34" t="n">
        <v>0</v>
      </c>
      <c r="AO391" s="34" t="n">
        <v>0</v>
      </c>
      <c r="AP391" s="34" t="n">
        <v>20.9476</v>
      </c>
      <c r="AQ391" s="34" t="n">
        <v>58.8906</v>
      </c>
      <c r="AR391" s="34" t="n">
        <v>0</v>
      </c>
      <c r="AS391" s="34" t="n">
        <v>19.6302</v>
      </c>
      <c r="AT391" s="34" t="n">
        <v>19.6302</v>
      </c>
      <c r="AU391" s="34" t="n">
        <v>0</v>
      </c>
      <c r="AV391" s="34" t="n">
        <v>19.6302</v>
      </c>
      <c r="AW391" s="34" t="n">
        <v>0</v>
      </c>
      <c r="AX391" s="37" t="n">
        <f aca="false">SUM(C391:AW391)</f>
        <v>24086.0129</v>
      </c>
    </row>
    <row r="392" customFormat="false" ht="12" hidden="false" customHeight="false" outlineLevel="0" collapsed="false">
      <c r="B392" s="32" t="s">
        <v>59</v>
      </c>
      <c r="C392" s="33" t="n">
        <v>29.9149</v>
      </c>
      <c r="D392" s="34" t="n">
        <v>4.9831</v>
      </c>
      <c r="E392" s="34" t="n">
        <v>94.1654</v>
      </c>
      <c r="F392" s="34" t="n">
        <v>718.2976</v>
      </c>
      <c r="G392" s="34" t="n">
        <v>105.769</v>
      </c>
      <c r="H392" s="34" t="n">
        <v>12706.6363</v>
      </c>
      <c r="I392" s="34" t="n">
        <v>277.3247</v>
      </c>
      <c r="J392" s="34" t="n">
        <v>74.4698</v>
      </c>
      <c r="K392" s="34" t="n">
        <v>279.1354</v>
      </c>
      <c r="L392" s="34" t="n">
        <v>62.2373</v>
      </c>
      <c r="M392" s="34" t="n">
        <v>89.7586</v>
      </c>
      <c r="N392" s="34" t="n">
        <v>202.441</v>
      </c>
      <c r="O392" s="35" t="n">
        <v>1234.4184</v>
      </c>
      <c r="P392" s="34" t="n">
        <v>102.5523</v>
      </c>
      <c r="Q392" s="34" t="n">
        <v>1493.5684</v>
      </c>
      <c r="R392" s="34" t="n">
        <v>50.9293</v>
      </c>
      <c r="S392" s="34" t="n">
        <v>7.0933</v>
      </c>
      <c r="T392" s="34" t="n">
        <v>12.4936</v>
      </c>
      <c r="U392" s="34" t="n">
        <v>106.351</v>
      </c>
      <c r="V392" s="34" t="n">
        <v>37.8524</v>
      </c>
      <c r="W392" s="34" t="n">
        <v>43.2799</v>
      </c>
      <c r="X392" s="34" t="n">
        <v>43.6769</v>
      </c>
      <c r="Y392" s="34" t="n">
        <v>187.5064</v>
      </c>
      <c r="Z392" s="36" t="n">
        <v>11.7814</v>
      </c>
      <c r="AA392" s="34" t="n">
        <v>65.1159</v>
      </c>
      <c r="AB392" s="34" t="n">
        <v>490.5703</v>
      </c>
      <c r="AC392" s="34" t="n">
        <v>188.6245</v>
      </c>
      <c r="AD392" s="34" t="n">
        <v>194.0938</v>
      </c>
      <c r="AE392" s="34" t="n">
        <v>7.0933</v>
      </c>
      <c r="AF392" s="34" t="n">
        <v>0</v>
      </c>
      <c r="AG392" s="34" t="n">
        <v>0</v>
      </c>
      <c r="AH392" s="34" t="n">
        <v>0</v>
      </c>
      <c r="AI392" s="34" t="n">
        <v>7.0933</v>
      </c>
      <c r="AJ392" s="34" t="n">
        <v>51.8068</v>
      </c>
      <c r="AK392" s="34" t="n">
        <v>0</v>
      </c>
      <c r="AL392" s="36" t="n">
        <v>10.3528</v>
      </c>
      <c r="AM392" s="34" t="n">
        <v>0</v>
      </c>
      <c r="AN392" s="34" t="n">
        <v>7.0933</v>
      </c>
      <c r="AO392" s="34" t="n">
        <v>0</v>
      </c>
      <c r="AP392" s="34" t="n">
        <v>179.1345</v>
      </c>
      <c r="AQ392" s="34" t="n">
        <v>9.7785</v>
      </c>
      <c r="AR392" s="34" t="n">
        <v>7.0933</v>
      </c>
      <c r="AS392" s="34" t="n">
        <v>13.762</v>
      </c>
      <c r="AT392" s="34" t="n">
        <v>6.519</v>
      </c>
      <c r="AU392" s="34" t="n">
        <v>108.9519</v>
      </c>
      <c r="AV392" s="34" t="n">
        <v>0</v>
      </c>
      <c r="AW392" s="34" t="n">
        <v>50.9293</v>
      </c>
      <c r="AX392" s="37" t="n">
        <f aca="false">SUM(C392:AW392)</f>
        <v>19374.6489</v>
      </c>
    </row>
    <row r="393" customFormat="false" ht="12" hidden="false" customHeight="false" outlineLevel="0" collapsed="false">
      <c r="B393" s="32" t="s">
        <v>60</v>
      </c>
      <c r="C393" s="33" t="n">
        <v>1194.2624</v>
      </c>
      <c r="D393" s="34" t="n">
        <v>470.3076</v>
      </c>
      <c r="E393" s="34" t="n">
        <v>142.1964</v>
      </c>
      <c r="F393" s="34" t="n">
        <v>1964.5447</v>
      </c>
      <c r="G393" s="34" t="n">
        <v>1090.4679</v>
      </c>
      <c r="H393" s="34" t="n">
        <v>149.9152</v>
      </c>
      <c r="I393" s="34" t="n">
        <v>11814.1555</v>
      </c>
      <c r="J393" s="34" t="n">
        <v>1269.2169</v>
      </c>
      <c r="K393" s="34" t="n">
        <v>2545.267</v>
      </c>
      <c r="L393" s="34" t="n">
        <v>1204.6352</v>
      </c>
      <c r="M393" s="34" t="n">
        <v>2601.4144</v>
      </c>
      <c r="N393" s="34" t="n">
        <v>2013.1732</v>
      </c>
      <c r="O393" s="35" t="n">
        <v>9754.2502</v>
      </c>
      <c r="P393" s="34" t="n">
        <v>2907.7955</v>
      </c>
      <c r="Q393" s="34" t="n">
        <v>398.4647</v>
      </c>
      <c r="R393" s="34" t="n">
        <v>257.0014</v>
      </c>
      <c r="S393" s="34" t="n">
        <v>144.9554</v>
      </c>
      <c r="T393" s="34" t="n">
        <v>6</v>
      </c>
      <c r="U393" s="34" t="n">
        <v>578.3018</v>
      </c>
      <c r="V393" s="34" t="n">
        <v>861.6073</v>
      </c>
      <c r="W393" s="34" t="n">
        <v>434.4207</v>
      </c>
      <c r="X393" s="34" t="n">
        <v>1510.8446</v>
      </c>
      <c r="Y393" s="34" t="n">
        <v>1707.8003</v>
      </c>
      <c r="Z393" s="36" t="n">
        <v>1136.4709</v>
      </c>
      <c r="AA393" s="34" t="n">
        <v>80.1192</v>
      </c>
      <c r="AB393" s="34" t="n">
        <v>603.7561</v>
      </c>
      <c r="AC393" s="34" t="n">
        <v>993.607</v>
      </c>
      <c r="AD393" s="34" t="n">
        <v>901.8634</v>
      </c>
      <c r="AE393" s="34" t="n">
        <v>164.1889</v>
      </c>
      <c r="AF393" s="34" t="n">
        <v>267.9764</v>
      </c>
      <c r="AG393" s="34" t="n">
        <v>12</v>
      </c>
      <c r="AH393" s="34" t="n">
        <v>73.5948</v>
      </c>
      <c r="AI393" s="34" t="n">
        <v>375.2672</v>
      </c>
      <c r="AJ393" s="34" t="n">
        <v>334.9564</v>
      </c>
      <c r="AK393" s="34" t="n">
        <v>502.4882</v>
      </c>
      <c r="AL393" s="36" t="n">
        <v>108.9589</v>
      </c>
      <c r="AM393" s="34" t="n">
        <v>240.0557</v>
      </c>
      <c r="AN393" s="34" t="n">
        <v>376.2756</v>
      </c>
      <c r="AO393" s="34" t="n">
        <v>121.4554</v>
      </c>
      <c r="AP393" s="34" t="n">
        <v>1341.9914</v>
      </c>
      <c r="AQ393" s="34" t="n">
        <v>280.7573</v>
      </c>
      <c r="AR393" s="34" t="n">
        <v>198.9926</v>
      </c>
      <c r="AS393" s="34" t="n">
        <v>213.9926</v>
      </c>
      <c r="AT393" s="34" t="n">
        <v>247.5619</v>
      </c>
      <c r="AU393" s="34" t="n">
        <v>298.6505</v>
      </c>
      <c r="AV393" s="34" t="n">
        <v>183.2145</v>
      </c>
      <c r="AW393" s="34" t="n">
        <v>176.6446</v>
      </c>
      <c r="AX393" s="37" t="n">
        <f aca="false">SUM(C393:AW393)</f>
        <v>54255.8378</v>
      </c>
    </row>
    <row r="394" customFormat="false" ht="12" hidden="false" customHeight="false" outlineLevel="0" collapsed="false">
      <c r="B394" s="32" t="s">
        <v>61</v>
      </c>
      <c r="C394" s="33" t="n">
        <v>13513.1556</v>
      </c>
      <c r="D394" s="34" t="n">
        <v>889.6877</v>
      </c>
      <c r="E394" s="34" t="n">
        <v>1575.7947</v>
      </c>
      <c r="F394" s="34" t="n">
        <v>4139.5522</v>
      </c>
      <c r="G394" s="34" t="n">
        <v>2324.929</v>
      </c>
      <c r="H394" s="34" t="n">
        <v>346.5827</v>
      </c>
      <c r="I394" s="34" t="n">
        <v>5919.6401</v>
      </c>
      <c r="J394" s="34" t="n">
        <v>33578.705</v>
      </c>
      <c r="K394" s="34" t="n">
        <v>7836.8183</v>
      </c>
      <c r="L394" s="34" t="n">
        <v>14187.114</v>
      </c>
      <c r="M394" s="34" t="n">
        <v>16475.8104</v>
      </c>
      <c r="N394" s="34" t="n">
        <v>4983.6455</v>
      </c>
      <c r="O394" s="35" t="n">
        <v>32929.1598</v>
      </c>
      <c r="P394" s="34" t="n">
        <v>7619.0161</v>
      </c>
      <c r="Q394" s="34" t="n">
        <v>4053.4014</v>
      </c>
      <c r="R394" s="34" t="n">
        <v>2417.4156</v>
      </c>
      <c r="S394" s="34" t="n">
        <v>2514.7384</v>
      </c>
      <c r="T394" s="34" t="n">
        <v>1215.8511</v>
      </c>
      <c r="U394" s="34" t="n">
        <v>352.8968</v>
      </c>
      <c r="V394" s="34" t="n">
        <v>6636.4778</v>
      </c>
      <c r="W394" s="34" t="n">
        <v>3417.6246</v>
      </c>
      <c r="X394" s="34" t="n">
        <v>6551.3649</v>
      </c>
      <c r="Y394" s="34" t="n">
        <v>14845.9872</v>
      </c>
      <c r="Z394" s="36" t="n">
        <v>1817.4492</v>
      </c>
      <c r="AA394" s="34" t="n">
        <v>1009.676</v>
      </c>
      <c r="AB394" s="34" t="n">
        <v>1843.5632</v>
      </c>
      <c r="AC394" s="34" t="n">
        <v>12919.3163</v>
      </c>
      <c r="AD394" s="34" t="n">
        <v>2894.494</v>
      </c>
      <c r="AE394" s="34" t="n">
        <v>442.8382</v>
      </c>
      <c r="AF394" s="34" t="n">
        <v>172.9772</v>
      </c>
      <c r="AG394" s="34" t="n">
        <v>98.1626</v>
      </c>
      <c r="AH394" s="34" t="n">
        <v>319.9388</v>
      </c>
      <c r="AI394" s="34" t="n">
        <v>1436.5265</v>
      </c>
      <c r="AJ394" s="34" t="n">
        <v>3172.2861</v>
      </c>
      <c r="AK394" s="34" t="n">
        <v>320.6517</v>
      </c>
      <c r="AL394" s="36" t="n">
        <v>222.5199</v>
      </c>
      <c r="AM394" s="34" t="n">
        <v>1450.2656</v>
      </c>
      <c r="AN394" s="34" t="n">
        <v>8220.6675</v>
      </c>
      <c r="AO394" s="34" t="n">
        <v>648.9856</v>
      </c>
      <c r="AP394" s="34" t="n">
        <v>15016.4991</v>
      </c>
      <c r="AQ394" s="34" t="n">
        <v>728.2072</v>
      </c>
      <c r="AR394" s="34" t="n">
        <v>743.9591</v>
      </c>
      <c r="AS394" s="34" t="n">
        <v>991.6929</v>
      </c>
      <c r="AT394" s="34" t="n">
        <v>788.5327</v>
      </c>
      <c r="AU394" s="34" t="n">
        <v>709.2974</v>
      </c>
      <c r="AV394" s="34" t="n">
        <v>766.5937</v>
      </c>
      <c r="AW394" s="34" t="n">
        <v>400.7928</v>
      </c>
      <c r="AX394" s="37" t="n">
        <f aca="false">SUM(C394:AW394)</f>
        <v>245461.2622</v>
      </c>
    </row>
    <row r="395" customFormat="false" ht="12" hidden="false" customHeight="false" outlineLevel="0" collapsed="false">
      <c r="B395" s="32" t="s">
        <v>62</v>
      </c>
      <c r="C395" s="33" t="n">
        <v>821.5035</v>
      </c>
      <c r="D395" s="34" t="n">
        <v>105.4045</v>
      </c>
      <c r="E395" s="34" t="n">
        <v>190.3387</v>
      </c>
      <c r="F395" s="34" t="n">
        <v>719.1996</v>
      </c>
      <c r="G395" s="34" t="n">
        <v>137.6862</v>
      </c>
      <c r="H395" s="34" t="n">
        <v>235.752</v>
      </c>
      <c r="I395" s="34" t="n">
        <v>1116.0901</v>
      </c>
      <c r="J395" s="34" t="n">
        <v>1090.3621</v>
      </c>
      <c r="K395" s="34" t="n">
        <v>13241.9858</v>
      </c>
      <c r="L395" s="34" t="n">
        <v>3202.5704</v>
      </c>
      <c r="M395" s="34" t="n">
        <v>860.7495</v>
      </c>
      <c r="N395" s="34" t="n">
        <v>952.8186</v>
      </c>
      <c r="O395" s="35" t="n">
        <v>6753.7288</v>
      </c>
      <c r="P395" s="34" t="n">
        <v>1615.2023</v>
      </c>
      <c r="Q395" s="34" t="n">
        <v>201.7834</v>
      </c>
      <c r="R395" s="34" t="n">
        <v>206.246</v>
      </c>
      <c r="S395" s="34" t="n">
        <v>117.3657</v>
      </c>
      <c r="T395" s="34" t="n">
        <v>269.3986</v>
      </c>
      <c r="U395" s="34" t="n">
        <v>63.8264</v>
      </c>
      <c r="V395" s="34" t="n">
        <v>264.2701</v>
      </c>
      <c r="W395" s="34" t="n">
        <v>173.9868</v>
      </c>
      <c r="X395" s="34" t="n">
        <v>292.0094</v>
      </c>
      <c r="Y395" s="34" t="n">
        <v>1184.2541</v>
      </c>
      <c r="Z395" s="36" t="n">
        <v>3612.8415</v>
      </c>
      <c r="AA395" s="34" t="n">
        <v>118.3156</v>
      </c>
      <c r="AB395" s="34" t="n">
        <v>198.1383</v>
      </c>
      <c r="AC395" s="34" t="n">
        <v>809.5338</v>
      </c>
      <c r="AD395" s="34" t="n">
        <v>3722.1284</v>
      </c>
      <c r="AE395" s="34" t="n">
        <v>42.9735</v>
      </c>
      <c r="AF395" s="34" t="n">
        <v>56.666</v>
      </c>
      <c r="AG395" s="34" t="n">
        <v>13.7753</v>
      </c>
      <c r="AH395" s="34" t="n">
        <v>21.2094</v>
      </c>
      <c r="AI395" s="34" t="n">
        <v>46.7475</v>
      </c>
      <c r="AJ395" s="34" t="n">
        <v>93.0347</v>
      </c>
      <c r="AK395" s="34" t="n">
        <v>60.3646</v>
      </c>
      <c r="AL395" s="36" t="n">
        <v>11.8758</v>
      </c>
      <c r="AM395" s="34" t="n">
        <v>79.8911</v>
      </c>
      <c r="AN395" s="34" t="n">
        <v>51.4978</v>
      </c>
      <c r="AO395" s="34" t="n">
        <v>29.3064</v>
      </c>
      <c r="AP395" s="34" t="n">
        <v>322.8031</v>
      </c>
      <c r="AQ395" s="34" t="n">
        <v>39.5548</v>
      </c>
      <c r="AR395" s="34" t="n">
        <v>54.2258</v>
      </c>
      <c r="AS395" s="34" t="n">
        <v>41.7974</v>
      </c>
      <c r="AT395" s="34" t="n">
        <v>23.855</v>
      </c>
      <c r="AU395" s="34" t="n">
        <v>33.5574</v>
      </c>
      <c r="AV395" s="34" t="n">
        <v>45.482</v>
      </c>
      <c r="AW395" s="34" t="n">
        <v>128.3473</v>
      </c>
      <c r="AX395" s="37" t="n">
        <f aca="false">SUM(C395:AW395)</f>
        <v>43474.4551</v>
      </c>
    </row>
    <row r="396" customFormat="false" ht="12" hidden="false" customHeight="false" outlineLevel="0" collapsed="false">
      <c r="B396" s="38" t="s">
        <v>63</v>
      </c>
      <c r="C396" s="39" t="n">
        <v>1780.3905</v>
      </c>
      <c r="D396" s="40" t="n">
        <v>152.8518</v>
      </c>
      <c r="E396" s="40" t="n">
        <v>222.3081</v>
      </c>
      <c r="F396" s="40" t="n">
        <v>1939.3593</v>
      </c>
      <c r="G396" s="40" t="n">
        <v>91.0095</v>
      </c>
      <c r="H396" s="40" t="n">
        <v>324.5089</v>
      </c>
      <c r="I396" s="40" t="n">
        <v>1549.8889</v>
      </c>
      <c r="J396" s="40" t="n">
        <v>7406.6784</v>
      </c>
      <c r="K396" s="40" t="n">
        <v>21540.3795</v>
      </c>
      <c r="L396" s="40" t="n">
        <v>42699.5001</v>
      </c>
      <c r="M396" s="40" t="n">
        <v>18390.9499</v>
      </c>
      <c r="N396" s="40" t="n">
        <v>19717.1468</v>
      </c>
      <c r="O396" s="41" t="n">
        <v>16187.3915</v>
      </c>
      <c r="P396" s="40" t="n">
        <v>9326.502</v>
      </c>
      <c r="Q396" s="40" t="n">
        <v>2942.6918</v>
      </c>
      <c r="R396" s="40" t="n">
        <v>323.8549</v>
      </c>
      <c r="S396" s="40" t="n">
        <v>316.1813</v>
      </c>
      <c r="T396" s="40" t="n">
        <v>345.4151</v>
      </c>
      <c r="U396" s="40" t="n">
        <v>603.0045</v>
      </c>
      <c r="V396" s="40" t="n">
        <v>890.6113</v>
      </c>
      <c r="W396" s="40" t="n">
        <v>3791.1952</v>
      </c>
      <c r="X396" s="40" t="n">
        <v>2394.4626</v>
      </c>
      <c r="Y396" s="40" t="n">
        <v>3814.7586</v>
      </c>
      <c r="Z396" s="42" t="n">
        <v>2733.7457</v>
      </c>
      <c r="AA396" s="40" t="n">
        <v>1630.2213</v>
      </c>
      <c r="AB396" s="40" t="n">
        <v>1137.9562</v>
      </c>
      <c r="AC396" s="40" t="n">
        <v>4451.3588</v>
      </c>
      <c r="AD396" s="40" t="n">
        <v>2227.3554</v>
      </c>
      <c r="AE396" s="40" t="n">
        <v>2853.2209</v>
      </c>
      <c r="AF396" s="40" t="n">
        <v>739.9613</v>
      </c>
      <c r="AG396" s="40" t="n">
        <v>267.8226</v>
      </c>
      <c r="AH396" s="40" t="n">
        <v>270.0409</v>
      </c>
      <c r="AI396" s="40" t="n">
        <v>2275.4455</v>
      </c>
      <c r="AJ396" s="40" t="n">
        <v>281.6759</v>
      </c>
      <c r="AK396" s="40" t="n">
        <v>342.9959</v>
      </c>
      <c r="AL396" s="42" t="n">
        <v>40.4059</v>
      </c>
      <c r="AM396" s="40" t="n">
        <v>108.3467</v>
      </c>
      <c r="AN396" s="40" t="n">
        <v>149.4787</v>
      </c>
      <c r="AO396" s="40" t="n">
        <v>86.0969</v>
      </c>
      <c r="AP396" s="40" t="n">
        <v>918.9931</v>
      </c>
      <c r="AQ396" s="40" t="n">
        <v>41.6144</v>
      </c>
      <c r="AR396" s="40" t="n">
        <v>15.1433</v>
      </c>
      <c r="AS396" s="40" t="n">
        <v>127.7295</v>
      </c>
      <c r="AT396" s="40" t="n">
        <v>40.1446</v>
      </c>
      <c r="AU396" s="40" t="n">
        <v>48.6765</v>
      </c>
      <c r="AV396" s="40" t="n">
        <v>107.7923</v>
      </c>
      <c r="AW396" s="40" t="n">
        <v>11.8962</v>
      </c>
      <c r="AX396" s="43" t="n">
        <f aca="false">SUM(C396:AW396)</f>
        <v>177659.159</v>
      </c>
    </row>
    <row r="397" customFormat="false" ht="12" hidden="false" customHeight="false" outlineLevel="0" collapsed="false">
      <c r="B397" s="32" t="s">
        <v>64</v>
      </c>
      <c r="C397" s="33" t="n">
        <v>3822.3483</v>
      </c>
      <c r="D397" s="34" t="n">
        <v>1195.5031</v>
      </c>
      <c r="E397" s="34" t="n">
        <v>1680.7405</v>
      </c>
      <c r="F397" s="34" t="n">
        <v>2088.3645</v>
      </c>
      <c r="G397" s="34" t="n">
        <v>1263.9576</v>
      </c>
      <c r="H397" s="34" t="n">
        <v>1141.4779</v>
      </c>
      <c r="I397" s="34" t="n">
        <v>2410.0996</v>
      </c>
      <c r="J397" s="34" t="n">
        <v>7165.1013</v>
      </c>
      <c r="K397" s="34" t="n">
        <v>3611.0854</v>
      </c>
      <c r="L397" s="34" t="n">
        <v>4183.6792</v>
      </c>
      <c r="M397" s="34" t="n">
        <v>32582.3786</v>
      </c>
      <c r="N397" s="34" t="n">
        <v>7675.7646</v>
      </c>
      <c r="O397" s="35" t="n">
        <v>30053.1418</v>
      </c>
      <c r="P397" s="34" t="n">
        <v>17171.7555</v>
      </c>
      <c r="Q397" s="34" t="n">
        <v>2254.7175</v>
      </c>
      <c r="R397" s="34" t="n">
        <v>783.9315</v>
      </c>
      <c r="S397" s="34" t="n">
        <v>801.9568</v>
      </c>
      <c r="T397" s="34" t="n">
        <v>638.134</v>
      </c>
      <c r="U397" s="34" t="n">
        <v>999.1387</v>
      </c>
      <c r="V397" s="34" t="n">
        <v>2725.4197</v>
      </c>
      <c r="W397" s="34" t="n">
        <v>1554.9844</v>
      </c>
      <c r="X397" s="34" t="n">
        <v>9998.2407</v>
      </c>
      <c r="Y397" s="34" t="n">
        <v>4077.1651</v>
      </c>
      <c r="Z397" s="36" t="n">
        <v>605.273</v>
      </c>
      <c r="AA397" s="34" t="n">
        <v>982.7604</v>
      </c>
      <c r="AB397" s="34" t="n">
        <v>966.6337</v>
      </c>
      <c r="AC397" s="34" t="n">
        <v>5150.4566</v>
      </c>
      <c r="AD397" s="34" t="n">
        <v>1952.9548</v>
      </c>
      <c r="AE397" s="34" t="n">
        <v>517.816</v>
      </c>
      <c r="AF397" s="34" t="n">
        <v>393.6747</v>
      </c>
      <c r="AG397" s="34" t="n">
        <v>253.7829</v>
      </c>
      <c r="AH397" s="34" t="n">
        <v>1006.2595</v>
      </c>
      <c r="AI397" s="34" t="n">
        <v>1243.8366</v>
      </c>
      <c r="AJ397" s="34" t="n">
        <v>1119.8281</v>
      </c>
      <c r="AK397" s="34" t="n">
        <v>394.2364</v>
      </c>
      <c r="AL397" s="36" t="n">
        <v>407.6333</v>
      </c>
      <c r="AM397" s="34" t="n">
        <v>488.2074</v>
      </c>
      <c r="AN397" s="34" t="n">
        <v>462.9937</v>
      </c>
      <c r="AO397" s="34" t="n">
        <v>307.958</v>
      </c>
      <c r="AP397" s="34" t="n">
        <v>2691.1028</v>
      </c>
      <c r="AQ397" s="34" t="n">
        <v>720.2941</v>
      </c>
      <c r="AR397" s="34" t="n">
        <v>631.5211</v>
      </c>
      <c r="AS397" s="34" t="n">
        <v>724.233</v>
      </c>
      <c r="AT397" s="34" t="n">
        <v>823.7644</v>
      </c>
      <c r="AU397" s="34" t="n">
        <v>541.8907</v>
      </c>
      <c r="AV397" s="34" t="n">
        <v>910.8926</v>
      </c>
      <c r="AW397" s="34" t="n">
        <v>606.8448</v>
      </c>
      <c r="AX397" s="37" t="n">
        <f aca="false">SUM(C397:AW397)</f>
        <v>163783.9349</v>
      </c>
    </row>
    <row r="398" customFormat="false" ht="12" hidden="false" customHeight="false" outlineLevel="0" collapsed="false">
      <c r="B398" s="32" t="s">
        <v>65</v>
      </c>
      <c r="C398" s="33" t="n">
        <v>6397.744</v>
      </c>
      <c r="D398" s="34" t="n">
        <v>1276.0784</v>
      </c>
      <c r="E398" s="34" t="n">
        <v>1485.1769</v>
      </c>
      <c r="F398" s="34" t="n">
        <v>4019.1969</v>
      </c>
      <c r="G398" s="34" t="n">
        <v>1092.1298</v>
      </c>
      <c r="H398" s="34" t="n">
        <v>1724.6789</v>
      </c>
      <c r="I398" s="34" t="n">
        <v>3253.2363</v>
      </c>
      <c r="J398" s="34" t="n">
        <v>7616.1539</v>
      </c>
      <c r="K398" s="34" t="n">
        <v>5040.8587</v>
      </c>
      <c r="L398" s="34" t="n">
        <v>4360.256</v>
      </c>
      <c r="M398" s="34" t="n">
        <v>17113.06</v>
      </c>
      <c r="N398" s="34" t="n">
        <v>19582.2543</v>
      </c>
      <c r="O398" s="35" t="n">
        <v>29531.897</v>
      </c>
      <c r="P398" s="34" t="n">
        <v>13403.4665</v>
      </c>
      <c r="Q398" s="34" t="n">
        <v>3598.6385</v>
      </c>
      <c r="R398" s="34" t="n">
        <v>1941.3945</v>
      </c>
      <c r="S398" s="34" t="n">
        <v>1666.4196</v>
      </c>
      <c r="T398" s="34" t="n">
        <v>1006.9103</v>
      </c>
      <c r="U398" s="34" t="n">
        <v>1216.7453</v>
      </c>
      <c r="V398" s="34" t="n">
        <v>3196.5475</v>
      </c>
      <c r="W398" s="34" t="n">
        <v>2977.788</v>
      </c>
      <c r="X398" s="34" t="n">
        <v>6807.8636</v>
      </c>
      <c r="Y398" s="34" t="n">
        <v>12216.2805</v>
      </c>
      <c r="Z398" s="36" t="n">
        <v>2715.8493</v>
      </c>
      <c r="AA398" s="34" t="n">
        <v>1745.2582</v>
      </c>
      <c r="AB398" s="34" t="n">
        <v>2756.2644</v>
      </c>
      <c r="AC398" s="34" t="n">
        <v>13104.8697</v>
      </c>
      <c r="AD398" s="34" t="n">
        <v>7102.3992</v>
      </c>
      <c r="AE398" s="34" t="n">
        <v>2737.9156</v>
      </c>
      <c r="AF398" s="34" t="n">
        <v>727.9326</v>
      </c>
      <c r="AG398" s="34" t="n">
        <v>729.0394</v>
      </c>
      <c r="AH398" s="34" t="n">
        <v>486.2905</v>
      </c>
      <c r="AI398" s="34" t="n">
        <v>2067.0679</v>
      </c>
      <c r="AJ398" s="34" t="n">
        <v>2585.0645</v>
      </c>
      <c r="AK398" s="34" t="n">
        <v>1118.9321</v>
      </c>
      <c r="AL398" s="36" t="n">
        <v>587.783</v>
      </c>
      <c r="AM398" s="34" t="n">
        <v>1076.6703</v>
      </c>
      <c r="AN398" s="34" t="n">
        <v>786.3545</v>
      </c>
      <c r="AO398" s="34" t="n">
        <v>451.7537</v>
      </c>
      <c r="AP398" s="34" t="n">
        <v>4702.6137</v>
      </c>
      <c r="AQ398" s="34" t="n">
        <v>593.3287</v>
      </c>
      <c r="AR398" s="34" t="n">
        <v>840.4235</v>
      </c>
      <c r="AS398" s="34" t="n">
        <v>1692.6512</v>
      </c>
      <c r="AT398" s="34" t="n">
        <v>671.2556</v>
      </c>
      <c r="AU398" s="34" t="n">
        <v>2022.7649</v>
      </c>
      <c r="AV398" s="34" t="n">
        <v>1573.027</v>
      </c>
      <c r="AW398" s="34" t="n">
        <v>1574.087</v>
      </c>
      <c r="AX398" s="37" t="n">
        <f aca="false">SUM(C398:AW398)</f>
        <v>204974.3719</v>
      </c>
    </row>
    <row r="399" customFormat="false" ht="12" hidden="false" customHeight="false" outlineLevel="0" collapsed="false">
      <c r="B399" s="32" t="s">
        <v>66</v>
      </c>
      <c r="C399" s="33" t="n">
        <v>12324.7517</v>
      </c>
      <c r="D399" s="34" t="n">
        <v>3055.7967</v>
      </c>
      <c r="E399" s="34" t="n">
        <v>10477.5697</v>
      </c>
      <c r="F399" s="34" t="n">
        <v>6483.3126</v>
      </c>
      <c r="G399" s="34" t="n">
        <v>2719.0274</v>
      </c>
      <c r="H399" s="34" t="n">
        <v>3629.4003</v>
      </c>
      <c r="I399" s="34" t="n">
        <v>4931.272</v>
      </c>
      <c r="J399" s="34" t="n">
        <v>18467.3388</v>
      </c>
      <c r="K399" s="34" t="n">
        <v>8613.0754</v>
      </c>
      <c r="L399" s="34" t="n">
        <v>8899.851</v>
      </c>
      <c r="M399" s="34" t="n">
        <v>52499.2702</v>
      </c>
      <c r="N399" s="34" t="n">
        <v>38945.0585</v>
      </c>
      <c r="O399" s="35" t="n">
        <v>146010.014</v>
      </c>
      <c r="P399" s="34" t="n">
        <v>50110.3861</v>
      </c>
      <c r="Q399" s="34" t="n">
        <v>11681.1233</v>
      </c>
      <c r="R399" s="34" t="n">
        <v>1846.9411</v>
      </c>
      <c r="S399" s="34" t="n">
        <v>3995.9232</v>
      </c>
      <c r="T399" s="34" t="n">
        <v>2285.0995</v>
      </c>
      <c r="U399" s="34" t="n">
        <v>6990.4659</v>
      </c>
      <c r="V399" s="34" t="n">
        <v>5959.1524</v>
      </c>
      <c r="W399" s="34" t="n">
        <v>4294.7521</v>
      </c>
      <c r="X399" s="34" t="n">
        <v>9963.8322</v>
      </c>
      <c r="Y399" s="34" t="n">
        <v>20047.6106</v>
      </c>
      <c r="Z399" s="36" t="n">
        <v>2040.8446</v>
      </c>
      <c r="AA399" s="34" t="n">
        <v>3751.0249</v>
      </c>
      <c r="AB399" s="34" t="n">
        <v>8161.3405</v>
      </c>
      <c r="AC399" s="34" t="n">
        <v>42561.4326</v>
      </c>
      <c r="AD399" s="34" t="n">
        <v>16473.0595</v>
      </c>
      <c r="AE399" s="34" t="n">
        <v>3870.4284</v>
      </c>
      <c r="AF399" s="34" t="n">
        <v>2958.0544</v>
      </c>
      <c r="AG399" s="34" t="n">
        <v>33065.7261</v>
      </c>
      <c r="AH399" s="34" t="n">
        <v>43307.8316</v>
      </c>
      <c r="AI399" s="34" t="n">
        <v>79686.5538</v>
      </c>
      <c r="AJ399" s="34" t="n">
        <v>6375.5354</v>
      </c>
      <c r="AK399" s="34" t="n">
        <v>86877.0204</v>
      </c>
      <c r="AL399" s="36" t="n">
        <v>11676.4295</v>
      </c>
      <c r="AM399" s="34" t="n">
        <v>14093.7532</v>
      </c>
      <c r="AN399" s="34" t="n">
        <v>65015.5334</v>
      </c>
      <c r="AO399" s="34" t="n">
        <v>5961.238</v>
      </c>
      <c r="AP399" s="34" t="n">
        <v>10493.9766</v>
      </c>
      <c r="AQ399" s="34" t="n">
        <v>1269.4031</v>
      </c>
      <c r="AR399" s="34" t="n">
        <v>2328.6477</v>
      </c>
      <c r="AS399" s="34" t="n">
        <v>3166.0852</v>
      </c>
      <c r="AT399" s="34" t="n">
        <v>2172.4939</v>
      </c>
      <c r="AU399" s="34" t="n">
        <v>2213.8342</v>
      </c>
      <c r="AV399" s="34" t="n">
        <v>1790.8024</v>
      </c>
      <c r="AW399" s="34" t="n">
        <v>3068.0401</v>
      </c>
      <c r="AX399" s="37" t="n">
        <f aca="false">SUM(C399:AW399)</f>
        <v>886610.1142</v>
      </c>
    </row>
    <row r="400" customFormat="false" ht="12" hidden="false" customHeight="false" outlineLevel="0" collapsed="false">
      <c r="B400" s="32" t="s">
        <v>67</v>
      </c>
      <c r="C400" s="33" t="n">
        <v>7394.5807</v>
      </c>
      <c r="D400" s="34" t="n">
        <v>2388.7608</v>
      </c>
      <c r="E400" s="34" t="n">
        <v>3300.2418</v>
      </c>
      <c r="F400" s="34" t="n">
        <v>6509.6166</v>
      </c>
      <c r="G400" s="34" t="n">
        <v>2960.6483</v>
      </c>
      <c r="H400" s="34" t="n">
        <v>3445.3617</v>
      </c>
      <c r="I400" s="34" t="n">
        <v>5272.2133</v>
      </c>
      <c r="J400" s="34" t="n">
        <v>7582.4676</v>
      </c>
      <c r="K400" s="34" t="n">
        <v>6797.3624</v>
      </c>
      <c r="L400" s="34" t="n">
        <v>5689.078</v>
      </c>
      <c r="M400" s="34" t="n">
        <v>23230.908</v>
      </c>
      <c r="N400" s="34" t="n">
        <v>16888.5007</v>
      </c>
      <c r="O400" s="35" t="n">
        <v>38916.3722</v>
      </c>
      <c r="P400" s="34" t="n">
        <v>60778.8642</v>
      </c>
      <c r="Q400" s="34" t="n">
        <v>5812.6046</v>
      </c>
      <c r="R400" s="34" t="n">
        <v>1627.6006</v>
      </c>
      <c r="S400" s="34" t="n">
        <v>1696.422</v>
      </c>
      <c r="T400" s="34" t="n">
        <v>1312.5497</v>
      </c>
      <c r="U400" s="34" t="n">
        <v>2798.629</v>
      </c>
      <c r="V400" s="34" t="n">
        <v>2919.9839</v>
      </c>
      <c r="W400" s="34" t="n">
        <v>2804.9488</v>
      </c>
      <c r="X400" s="34" t="n">
        <v>6776.4244</v>
      </c>
      <c r="Y400" s="34" t="n">
        <v>8231.6996</v>
      </c>
      <c r="Z400" s="36" t="n">
        <v>2000.7247</v>
      </c>
      <c r="AA400" s="34" t="n">
        <v>1247.2502</v>
      </c>
      <c r="AB400" s="34" t="n">
        <v>3055.1642</v>
      </c>
      <c r="AC400" s="34" t="n">
        <v>12011.6254</v>
      </c>
      <c r="AD400" s="34" t="n">
        <v>5801.1809</v>
      </c>
      <c r="AE400" s="34" t="n">
        <v>1942.3625</v>
      </c>
      <c r="AF400" s="34" t="n">
        <v>991.2338</v>
      </c>
      <c r="AG400" s="34" t="n">
        <v>384.3104</v>
      </c>
      <c r="AH400" s="34" t="n">
        <v>516.5282</v>
      </c>
      <c r="AI400" s="34" t="n">
        <v>2196.776</v>
      </c>
      <c r="AJ400" s="34" t="n">
        <v>2936.3702</v>
      </c>
      <c r="AK400" s="34" t="n">
        <v>1165.6811</v>
      </c>
      <c r="AL400" s="36" t="n">
        <v>1198.595</v>
      </c>
      <c r="AM400" s="34" t="n">
        <v>1765.8697</v>
      </c>
      <c r="AN400" s="34" t="n">
        <v>1126.0057</v>
      </c>
      <c r="AO400" s="34" t="n">
        <v>628.9878</v>
      </c>
      <c r="AP400" s="34" t="n">
        <v>5441.1624</v>
      </c>
      <c r="AQ400" s="34" t="n">
        <v>816.7913</v>
      </c>
      <c r="AR400" s="34" t="n">
        <v>933.1028</v>
      </c>
      <c r="AS400" s="34" t="n">
        <v>2005.3742</v>
      </c>
      <c r="AT400" s="34" t="n">
        <v>1433.7419</v>
      </c>
      <c r="AU400" s="34" t="n">
        <v>1095.3429</v>
      </c>
      <c r="AV400" s="34" t="n">
        <v>1664.8058</v>
      </c>
      <c r="AW400" s="34" t="n">
        <v>1042.252</v>
      </c>
      <c r="AX400" s="37" t="n">
        <f aca="false">SUM(C400:AW400)</f>
        <v>278537.078</v>
      </c>
    </row>
    <row r="401" customFormat="false" ht="12" hidden="false" customHeight="false" outlineLevel="0" collapsed="false">
      <c r="B401" s="32" t="s">
        <v>68</v>
      </c>
      <c r="C401" s="33" t="n">
        <v>211.2938</v>
      </c>
      <c r="D401" s="34" t="n">
        <v>379.9786</v>
      </c>
      <c r="E401" s="34" t="n">
        <v>471.0014</v>
      </c>
      <c r="F401" s="34" t="n">
        <v>1329.5604</v>
      </c>
      <c r="G401" s="34" t="n">
        <v>370.7261</v>
      </c>
      <c r="H401" s="34" t="n">
        <v>692.951</v>
      </c>
      <c r="I401" s="34" t="n">
        <v>1026.8058</v>
      </c>
      <c r="J401" s="34" t="n">
        <v>1084.7051</v>
      </c>
      <c r="K401" s="34" t="n">
        <v>1101.2863</v>
      </c>
      <c r="L401" s="34" t="n">
        <v>760.5995</v>
      </c>
      <c r="M401" s="34" t="n">
        <v>2173.6231</v>
      </c>
      <c r="N401" s="34" t="n">
        <v>2234.9232</v>
      </c>
      <c r="O401" s="35" t="n">
        <v>7392.7567</v>
      </c>
      <c r="P401" s="34" t="n">
        <v>1595.2434</v>
      </c>
      <c r="Q401" s="34" t="n">
        <v>141003.3096</v>
      </c>
      <c r="R401" s="34" t="n">
        <v>653.8676</v>
      </c>
      <c r="S401" s="34" t="n">
        <v>302.5136</v>
      </c>
      <c r="T401" s="34" t="n">
        <v>374.3768</v>
      </c>
      <c r="U401" s="34" t="n">
        <v>298.9188</v>
      </c>
      <c r="V401" s="34" t="n">
        <v>967.6158</v>
      </c>
      <c r="W401" s="34" t="n">
        <v>498.1996</v>
      </c>
      <c r="X401" s="34" t="n">
        <v>1057.4651</v>
      </c>
      <c r="Y401" s="34" t="n">
        <v>2650.476</v>
      </c>
      <c r="Z401" s="36" t="n">
        <v>602.8021</v>
      </c>
      <c r="AA401" s="34" t="n">
        <v>236.9054</v>
      </c>
      <c r="AB401" s="34" t="n">
        <v>126.6193</v>
      </c>
      <c r="AC401" s="34" t="n">
        <v>1706.9936</v>
      </c>
      <c r="AD401" s="34" t="n">
        <v>926.7936</v>
      </c>
      <c r="AE401" s="34" t="n">
        <v>477.2719</v>
      </c>
      <c r="AF401" s="34" t="n">
        <v>148.3215</v>
      </c>
      <c r="AG401" s="34" t="n">
        <v>92.014</v>
      </c>
      <c r="AH401" s="34" t="n">
        <v>234.0394</v>
      </c>
      <c r="AI401" s="34" t="n">
        <v>299.1035</v>
      </c>
      <c r="AJ401" s="34" t="n">
        <v>246.1999</v>
      </c>
      <c r="AK401" s="34" t="n">
        <v>149.4686</v>
      </c>
      <c r="AL401" s="36" t="n">
        <v>183.226</v>
      </c>
      <c r="AM401" s="34" t="n">
        <v>188.1134</v>
      </c>
      <c r="AN401" s="34" t="n">
        <v>253.5439</v>
      </c>
      <c r="AO401" s="34" t="n">
        <v>25.64</v>
      </c>
      <c r="AP401" s="34" t="n">
        <v>763.7879</v>
      </c>
      <c r="AQ401" s="34" t="n">
        <v>155.6411</v>
      </c>
      <c r="AR401" s="34" t="n">
        <v>154.8327</v>
      </c>
      <c r="AS401" s="34" t="n">
        <v>132.0849</v>
      </c>
      <c r="AT401" s="34" t="n">
        <v>188.2136</v>
      </c>
      <c r="AU401" s="34" t="n">
        <v>91.8522</v>
      </c>
      <c r="AV401" s="34" t="n">
        <v>167.5144</v>
      </c>
      <c r="AW401" s="34" t="n">
        <v>38.7909</v>
      </c>
      <c r="AX401" s="37" t="n">
        <f aca="false">SUM(C401:AW401)</f>
        <v>176221.9711</v>
      </c>
    </row>
    <row r="402" customFormat="false" ht="12" hidden="false" customHeight="false" outlineLevel="0" collapsed="false">
      <c r="B402" s="32" t="s">
        <v>69</v>
      </c>
      <c r="C402" s="33" t="n">
        <v>169.2162</v>
      </c>
      <c r="D402" s="34" t="n">
        <v>25.193</v>
      </c>
      <c r="E402" s="34" t="n">
        <v>164.304</v>
      </c>
      <c r="F402" s="34" t="n">
        <v>146.4361</v>
      </c>
      <c r="G402" s="34" t="n">
        <v>49.605</v>
      </c>
      <c r="H402" s="34" t="n">
        <v>245.7308</v>
      </c>
      <c r="I402" s="34" t="n">
        <v>188.4194</v>
      </c>
      <c r="J402" s="34" t="n">
        <v>188.4707</v>
      </c>
      <c r="K402" s="34" t="n">
        <v>179.87</v>
      </c>
      <c r="L402" s="34" t="n">
        <v>511.3902</v>
      </c>
      <c r="M402" s="34" t="n">
        <v>1609.7624</v>
      </c>
      <c r="N402" s="34" t="n">
        <v>824.0201</v>
      </c>
      <c r="O402" s="35" t="n">
        <v>2917.8098</v>
      </c>
      <c r="P402" s="34" t="n">
        <v>1068.7082</v>
      </c>
      <c r="Q402" s="34" t="n">
        <v>245.0291</v>
      </c>
      <c r="R402" s="34" t="n">
        <v>18939.8557</v>
      </c>
      <c r="S402" s="34" t="n">
        <v>1764.1326</v>
      </c>
      <c r="T402" s="34" t="n">
        <v>249.5395</v>
      </c>
      <c r="U402" s="34" t="n">
        <v>236.9676</v>
      </c>
      <c r="V402" s="34" t="n">
        <v>173.3409</v>
      </c>
      <c r="W402" s="34" t="n">
        <v>1477.9302</v>
      </c>
      <c r="X402" s="34" t="n">
        <v>1604.1129</v>
      </c>
      <c r="Y402" s="34" t="n">
        <v>1693.1164</v>
      </c>
      <c r="Z402" s="36" t="n">
        <v>436.6498</v>
      </c>
      <c r="AA402" s="34" t="n">
        <v>280.8702</v>
      </c>
      <c r="AB402" s="34" t="n">
        <v>409.7786</v>
      </c>
      <c r="AC402" s="34" t="n">
        <v>2709.9742</v>
      </c>
      <c r="AD402" s="34" t="n">
        <v>1294.2891</v>
      </c>
      <c r="AE402" s="34" t="n">
        <v>383.4057</v>
      </c>
      <c r="AF402" s="34" t="n">
        <v>232.7671</v>
      </c>
      <c r="AG402" s="34" t="n">
        <v>23.1798</v>
      </c>
      <c r="AH402" s="34" t="n">
        <v>111.8742</v>
      </c>
      <c r="AI402" s="34" t="n">
        <v>277.0563</v>
      </c>
      <c r="AJ402" s="34" t="n">
        <v>526.2032</v>
      </c>
      <c r="AK402" s="34" t="n">
        <v>129.1919</v>
      </c>
      <c r="AL402" s="36" t="n">
        <v>98.3687</v>
      </c>
      <c r="AM402" s="34" t="n">
        <v>171.9636</v>
      </c>
      <c r="AN402" s="34" t="n">
        <v>52.8535</v>
      </c>
      <c r="AO402" s="34" t="n">
        <v>104.0382</v>
      </c>
      <c r="AP402" s="34" t="n">
        <v>575.2682</v>
      </c>
      <c r="AQ402" s="34" t="n">
        <v>37.6456</v>
      </c>
      <c r="AR402" s="34" t="n">
        <v>5.2575</v>
      </c>
      <c r="AS402" s="34" t="n">
        <v>47.9977</v>
      </c>
      <c r="AT402" s="34" t="n">
        <v>22.678</v>
      </c>
      <c r="AU402" s="34" t="n">
        <v>33.7065</v>
      </c>
      <c r="AV402" s="34" t="n">
        <v>46.9845</v>
      </c>
      <c r="AW402" s="34" t="n">
        <v>1.0515</v>
      </c>
      <c r="AX402" s="37" t="n">
        <f aca="false">SUM(C402:AW402)</f>
        <v>42686.0144</v>
      </c>
    </row>
    <row r="403" customFormat="false" ht="12" hidden="false" customHeight="false" outlineLevel="0" collapsed="false">
      <c r="B403" s="32" t="s">
        <v>70</v>
      </c>
      <c r="C403" s="33" t="n">
        <v>370.0481</v>
      </c>
      <c r="D403" s="34" t="n">
        <v>85.5478</v>
      </c>
      <c r="E403" s="34" t="n">
        <v>43.8613</v>
      </c>
      <c r="F403" s="34" t="n">
        <v>184.3395</v>
      </c>
      <c r="G403" s="34" t="n">
        <v>97.056</v>
      </c>
      <c r="H403" s="34" t="n">
        <v>222.4268</v>
      </c>
      <c r="I403" s="34" t="n">
        <v>59.1191</v>
      </c>
      <c r="J403" s="34" t="n">
        <v>374.8912</v>
      </c>
      <c r="K403" s="34" t="n">
        <v>217.9941</v>
      </c>
      <c r="L403" s="34" t="n">
        <v>85.0509</v>
      </c>
      <c r="M403" s="34" t="n">
        <v>717.7906</v>
      </c>
      <c r="N403" s="34" t="n">
        <v>632.9398</v>
      </c>
      <c r="O403" s="35" t="n">
        <v>4885.7177</v>
      </c>
      <c r="P403" s="34" t="n">
        <v>846.1285</v>
      </c>
      <c r="Q403" s="34" t="n">
        <v>581.2669</v>
      </c>
      <c r="R403" s="34" t="n">
        <v>4607.0399</v>
      </c>
      <c r="S403" s="34" t="n">
        <v>14579.7733</v>
      </c>
      <c r="T403" s="34" t="n">
        <v>2381.5735</v>
      </c>
      <c r="U403" s="34" t="n">
        <v>73.4772</v>
      </c>
      <c r="V403" s="34" t="n">
        <v>165.1564</v>
      </c>
      <c r="W403" s="34" t="n">
        <v>338.1959</v>
      </c>
      <c r="X403" s="34" t="n">
        <v>149.6367</v>
      </c>
      <c r="Y403" s="34" t="n">
        <v>979.4424</v>
      </c>
      <c r="Z403" s="36" t="n">
        <v>118.2542</v>
      </c>
      <c r="AA403" s="34" t="n">
        <v>380.9673</v>
      </c>
      <c r="AB403" s="34" t="n">
        <v>1451.793</v>
      </c>
      <c r="AC403" s="34" t="n">
        <v>861.9216</v>
      </c>
      <c r="AD403" s="34" t="n">
        <v>551.3932</v>
      </c>
      <c r="AE403" s="34" t="n">
        <v>114.0566</v>
      </c>
      <c r="AF403" s="34" t="n">
        <v>105.3989</v>
      </c>
      <c r="AG403" s="34" t="n">
        <v>15.511</v>
      </c>
      <c r="AH403" s="34" t="n">
        <v>53.6253</v>
      </c>
      <c r="AI403" s="34" t="n">
        <v>368.2851</v>
      </c>
      <c r="AJ403" s="34" t="n">
        <v>152.5721</v>
      </c>
      <c r="AK403" s="34" t="n">
        <v>79.4671</v>
      </c>
      <c r="AL403" s="36" t="n">
        <v>179.7474</v>
      </c>
      <c r="AM403" s="34" t="n">
        <v>46.2798</v>
      </c>
      <c r="AN403" s="34" t="n">
        <v>267.47</v>
      </c>
      <c r="AO403" s="34" t="n">
        <v>15.511</v>
      </c>
      <c r="AP403" s="34" t="n">
        <v>182.1718</v>
      </c>
      <c r="AQ403" s="34" t="n">
        <v>15.511</v>
      </c>
      <c r="AR403" s="34" t="n">
        <v>12.3494</v>
      </c>
      <c r="AS403" s="34" t="n">
        <v>213.4411</v>
      </c>
      <c r="AT403" s="34" t="n">
        <v>116.0729</v>
      </c>
      <c r="AU403" s="34" t="n">
        <v>46.4699</v>
      </c>
      <c r="AV403" s="34" t="n">
        <v>414.0301</v>
      </c>
      <c r="AW403" s="34" t="n">
        <v>59.3723</v>
      </c>
      <c r="AX403" s="37" t="n">
        <f aca="false">SUM(C403:AW403)</f>
        <v>38500.1457</v>
      </c>
    </row>
    <row r="404" customFormat="false" ht="12" hidden="false" customHeight="false" outlineLevel="0" collapsed="false">
      <c r="B404" s="32" t="s">
        <v>71</v>
      </c>
      <c r="C404" s="33" t="n">
        <v>3420.3361</v>
      </c>
      <c r="D404" s="34" t="n">
        <v>703.3902</v>
      </c>
      <c r="E404" s="34" t="n">
        <v>675.5023</v>
      </c>
      <c r="F404" s="34" t="n">
        <v>1366.9755</v>
      </c>
      <c r="G404" s="34" t="n">
        <v>679.7655</v>
      </c>
      <c r="H404" s="34" t="n">
        <v>673.2536</v>
      </c>
      <c r="I404" s="34" t="n">
        <v>1375.9211</v>
      </c>
      <c r="J404" s="34" t="n">
        <v>1435.5569</v>
      </c>
      <c r="K404" s="34" t="n">
        <v>1353.0191</v>
      </c>
      <c r="L404" s="34" t="n">
        <v>1382.993</v>
      </c>
      <c r="M404" s="34" t="n">
        <v>3411.1139</v>
      </c>
      <c r="N404" s="34" t="n">
        <v>3408.1587</v>
      </c>
      <c r="O404" s="35" t="n">
        <v>8861.4299</v>
      </c>
      <c r="P404" s="34" t="n">
        <v>5200.4416</v>
      </c>
      <c r="Q404" s="34" t="n">
        <v>1387.971</v>
      </c>
      <c r="R404" s="34" t="n">
        <v>744.9057</v>
      </c>
      <c r="S404" s="34" t="n">
        <v>722.2652</v>
      </c>
      <c r="T404" s="34" t="n">
        <v>24973.0741</v>
      </c>
      <c r="U404" s="34" t="n">
        <v>697.041</v>
      </c>
      <c r="V404" s="34" t="n">
        <v>1378.9229</v>
      </c>
      <c r="W404" s="34" t="n">
        <v>1437.9739</v>
      </c>
      <c r="X404" s="34" t="n">
        <v>2084.8721</v>
      </c>
      <c r="Y404" s="34" t="n">
        <v>3678.6942</v>
      </c>
      <c r="Z404" s="36" t="n">
        <v>712.1492</v>
      </c>
      <c r="AA404" s="34" t="n">
        <v>704.481</v>
      </c>
      <c r="AB404" s="34" t="n">
        <v>1746.1686</v>
      </c>
      <c r="AC404" s="34" t="n">
        <v>5273.471</v>
      </c>
      <c r="AD404" s="34" t="n">
        <v>2800.2539</v>
      </c>
      <c r="AE404" s="34" t="n">
        <v>7704.917</v>
      </c>
      <c r="AF404" s="34" t="n">
        <v>702.9346</v>
      </c>
      <c r="AG404" s="34" t="n">
        <v>2.1164</v>
      </c>
      <c r="AH404" s="34" t="n">
        <v>677.4864</v>
      </c>
      <c r="AI404" s="34" t="n">
        <v>1359.1623</v>
      </c>
      <c r="AJ404" s="34" t="n">
        <v>1379.5873</v>
      </c>
      <c r="AK404" s="34" t="n">
        <v>675.37</v>
      </c>
      <c r="AL404" s="36" t="n">
        <v>675.37</v>
      </c>
      <c r="AM404" s="34" t="n">
        <v>688.4462</v>
      </c>
      <c r="AN404" s="34" t="n">
        <v>7620.5051</v>
      </c>
      <c r="AO404" s="34" t="n">
        <v>690.5291</v>
      </c>
      <c r="AP404" s="34" t="n">
        <v>2805.2592</v>
      </c>
      <c r="AQ404" s="34" t="n">
        <v>679.7655</v>
      </c>
      <c r="AR404" s="34" t="n">
        <v>690.5291</v>
      </c>
      <c r="AS404" s="34" t="n">
        <v>675.37</v>
      </c>
      <c r="AT404" s="34" t="n">
        <v>673.2536</v>
      </c>
      <c r="AU404" s="34" t="n">
        <v>686.1336</v>
      </c>
      <c r="AV404" s="34" t="n">
        <v>675.37</v>
      </c>
      <c r="AW404" s="34" t="n">
        <v>705.4101</v>
      </c>
      <c r="AX404" s="37" t="n">
        <f aca="false">SUM(C404:AW404)</f>
        <v>112057.6167</v>
      </c>
    </row>
    <row r="405" customFormat="false" ht="12" hidden="false" customHeight="false" outlineLevel="0" collapsed="false">
      <c r="B405" s="32" t="s">
        <v>72</v>
      </c>
      <c r="C405" s="33" t="n">
        <v>143.4199</v>
      </c>
      <c r="D405" s="34" t="n">
        <v>258.3233</v>
      </c>
      <c r="E405" s="34" t="n">
        <v>274.0488</v>
      </c>
      <c r="F405" s="34" t="n">
        <v>109.0395</v>
      </c>
      <c r="G405" s="34" t="n">
        <v>5.2984</v>
      </c>
      <c r="H405" s="34" t="n">
        <v>634.1456</v>
      </c>
      <c r="I405" s="34" t="n">
        <v>274.0807</v>
      </c>
      <c r="J405" s="34" t="n">
        <v>152.4098</v>
      </c>
      <c r="K405" s="34" t="n">
        <v>202.3728</v>
      </c>
      <c r="L405" s="34" t="n">
        <v>193.7488</v>
      </c>
      <c r="M405" s="34" t="n">
        <v>543.4409</v>
      </c>
      <c r="N405" s="34" t="n">
        <v>1905.1783</v>
      </c>
      <c r="O405" s="35" t="n">
        <v>4195.7005</v>
      </c>
      <c r="P405" s="34" t="n">
        <v>1218.8181</v>
      </c>
      <c r="Q405" s="34" t="n">
        <v>27.0435</v>
      </c>
      <c r="R405" s="34" t="n">
        <v>3.3704</v>
      </c>
      <c r="S405" s="34" t="n">
        <v>2.6492</v>
      </c>
      <c r="T405" s="34" t="n">
        <v>3.3704</v>
      </c>
      <c r="U405" s="34" t="n">
        <v>1109.8497</v>
      </c>
      <c r="V405" s="34" t="n">
        <v>1062.0862</v>
      </c>
      <c r="W405" s="34" t="n">
        <v>61.2335</v>
      </c>
      <c r="X405" s="34" t="n">
        <v>550.5139</v>
      </c>
      <c r="Y405" s="34" t="n">
        <v>416.9309</v>
      </c>
      <c r="Z405" s="36" t="n">
        <v>6.7408</v>
      </c>
      <c r="AA405" s="34" t="n">
        <v>0</v>
      </c>
      <c r="AB405" s="34" t="n">
        <v>165.4999</v>
      </c>
      <c r="AC405" s="34" t="n">
        <v>334.2658</v>
      </c>
      <c r="AD405" s="34" t="n">
        <v>252.5943</v>
      </c>
      <c r="AE405" s="34" t="n">
        <v>4.6937</v>
      </c>
      <c r="AF405" s="34" t="n">
        <v>3.3704</v>
      </c>
      <c r="AG405" s="34" t="n">
        <v>55.9071</v>
      </c>
      <c r="AH405" s="34" t="n">
        <v>0</v>
      </c>
      <c r="AI405" s="34" t="n">
        <v>55.7084</v>
      </c>
      <c r="AJ405" s="34" t="n">
        <v>964.3875</v>
      </c>
      <c r="AK405" s="34" t="n">
        <v>3.3704</v>
      </c>
      <c r="AL405" s="36" t="n">
        <v>0</v>
      </c>
      <c r="AM405" s="34" t="n">
        <v>55.9071</v>
      </c>
      <c r="AN405" s="34" t="n">
        <v>3.3704</v>
      </c>
      <c r="AO405" s="34" t="n">
        <v>12.4238</v>
      </c>
      <c r="AP405" s="34" t="n">
        <v>56.8818</v>
      </c>
      <c r="AQ405" s="34" t="n">
        <v>47.1077</v>
      </c>
      <c r="AR405" s="34" t="n">
        <v>0</v>
      </c>
      <c r="AS405" s="34" t="n">
        <v>164.8798</v>
      </c>
      <c r="AT405" s="34" t="n">
        <v>0</v>
      </c>
      <c r="AU405" s="34" t="n">
        <v>3.3704</v>
      </c>
      <c r="AV405" s="34" t="n">
        <v>3.3704</v>
      </c>
      <c r="AW405" s="34" t="n">
        <v>3.3704</v>
      </c>
      <c r="AX405" s="37" t="n">
        <f aca="false">SUM(C405:AW405)</f>
        <v>15544.2932</v>
      </c>
    </row>
    <row r="406" customFormat="false" ht="12" hidden="false" customHeight="false" outlineLevel="0" collapsed="false">
      <c r="B406" s="32" t="s">
        <v>73</v>
      </c>
      <c r="C406" s="33" t="n">
        <v>262.4689</v>
      </c>
      <c r="D406" s="34" t="n">
        <v>10.5144</v>
      </c>
      <c r="E406" s="34" t="n">
        <v>4.5044</v>
      </c>
      <c r="F406" s="34" t="n">
        <v>102.5115</v>
      </c>
      <c r="G406" s="34" t="n">
        <v>7.4085</v>
      </c>
      <c r="H406" s="34" t="n">
        <v>79.9172</v>
      </c>
      <c r="I406" s="34" t="n">
        <v>166.9427</v>
      </c>
      <c r="J406" s="34" t="n">
        <v>474.5952</v>
      </c>
      <c r="K406" s="34" t="n">
        <v>691.1331</v>
      </c>
      <c r="L406" s="34" t="n">
        <v>539.7082</v>
      </c>
      <c r="M406" s="34" t="n">
        <v>2319.5098</v>
      </c>
      <c r="N406" s="34" t="n">
        <v>680.2369</v>
      </c>
      <c r="O406" s="35" t="n">
        <v>171886.922</v>
      </c>
      <c r="P406" s="34" t="n">
        <v>1867.1591</v>
      </c>
      <c r="Q406" s="34" t="n">
        <v>5460.2719</v>
      </c>
      <c r="R406" s="34" t="n">
        <v>87.8451</v>
      </c>
      <c r="S406" s="34" t="n">
        <v>1247.3636</v>
      </c>
      <c r="T406" s="34" t="n">
        <v>10.1898</v>
      </c>
      <c r="U406" s="34" t="n">
        <v>573.0661</v>
      </c>
      <c r="V406" s="34" t="n">
        <v>41491.0652</v>
      </c>
      <c r="W406" s="34" t="n">
        <v>1338.2626</v>
      </c>
      <c r="X406" s="34" t="n">
        <v>19975.4326</v>
      </c>
      <c r="Y406" s="34" t="n">
        <v>3556.5622</v>
      </c>
      <c r="Z406" s="36" t="n">
        <v>270.9514</v>
      </c>
      <c r="AA406" s="34" t="n">
        <v>271.0944</v>
      </c>
      <c r="AB406" s="34" t="n">
        <v>894.1372</v>
      </c>
      <c r="AC406" s="34" t="n">
        <v>2145.8285</v>
      </c>
      <c r="AD406" s="34" t="n">
        <v>750.6275</v>
      </c>
      <c r="AE406" s="34" t="n">
        <v>2584.424</v>
      </c>
      <c r="AF406" s="34" t="n">
        <v>518.6668</v>
      </c>
      <c r="AG406" s="34" t="n">
        <v>7.4085</v>
      </c>
      <c r="AH406" s="34" t="n">
        <v>0</v>
      </c>
      <c r="AI406" s="34" t="n">
        <v>89.8268</v>
      </c>
      <c r="AJ406" s="34" t="n">
        <v>197.6584</v>
      </c>
      <c r="AK406" s="34" t="n">
        <v>57.5967</v>
      </c>
      <c r="AL406" s="36" t="n">
        <v>61.8974</v>
      </c>
      <c r="AM406" s="34" t="n">
        <v>132.8169</v>
      </c>
      <c r="AN406" s="34" t="n">
        <v>4.5044</v>
      </c>
      <c r="AO406" s="34" t="n">
        <v>59.7317</v>
      </c>
      <c r="AP406" s="34" t="n">
        <v>728.8901</v>
      </c>
      <c r="AQ406" s="34" t="n">
        <v>78.7242</v>
      </c>
      <c r="AR406" s="34" t="n">
        <v>5.0949</v>
      </c>
      <c r="AS406" s="34" t="n">
        <v>176.3133</v>
      </c>
      <c r="AT406" s="34" t="n">
        <v>12.7416</v>
      </c>
      <c r="AU406" s="34" t="n">
        <v>19.5847</v>
      </c>
      <c r="AV406" s="34" t="n">
        <v>79.5243</v>
      </c>
      <c r="AW406" s="34" t="n">
        <v>120.6343</v>
      </c>
      <c r="AX406" s="37" t="n">
        <f aca="false">SUM(C406:AW406)</f>
        <v>262102.269</v>
      </c>
    </row>
    <row r="407" customFormat="false" ht="12" hidden="false" customHeight="false" outlineLevel="0" collapsed="false">
      <c r="B407" s="44" t="s">
        <v>74</v>
      </c>
      <c r="C407" s="45" t="n">
        <v>7300.7605</v>
      </c>
      <c r="D407" s="46" t="n">
        <v>1720.049</v>
      </c>
      <c r="E407" s="46" t="n">
        <v>624.9037</v>
      </c>
      <c r="F407" s="46" t="n">
        <v>1373.7467</v>
      </c>
      <c r="G407" s="46" t="n">
        <v>280.242</v>
      </c>
      <c r="H407" s="46" t="n">
        <v>863.7152</v>
      </c>
      <c r="I407" s="46" t="n">
        <v>2139.8358</v>
      </c>
      <c r="J407" s="46" t="n">
        <v>5036.9958</v>
      </c>
      <c r="K407" s="46" t="n">
        <v>2080.1386</v>
      </c>
      <c r="L407" s="46" t="n">
        <v>1633.1927</v>
      </c>
      <c r="M407" s="46" t="n">
        <v>8990.4334</v>
      </c>
      <c r="N407" s="46" t="n">
        <v>5117.4144</v>
      </c>
      <c r="O407" s="47" t="n">
        <v>31877.6212</v>
      </c>
      <c r="P407" s="46" t="n">
        <v>11412.9774</v>
      </c>
      <c r="Q407" s="46" t="n">
        <v>4897.1473</v>
      </c>
      <c r="R407" s="46" t="n">
        <v>3467.6946</v>
      </c>
      <c r="S407" s="46" t="n">
        <v>2131.3135</v>
      </c>
      <c r="T407" s="46" t="n">
        <v>579.5189</v>
      </c>
      <c r="U407" s="46" t="n">
        <v>460.4931</v>
      </c>
      <c r="V407" s="46" t="n">
        <v>3804.739</v>
      </c>
      <c r="W407" s="46" t="n">
        <v>6635.2115</v>
      </c>
      <c r="X407" s="46" t="n">
        <v>5830.4271</v>
      </c>
      <c r="Y407" s="46" t="n">
        <v>23744.8936</v>
      </c>
      <c r="Z407" s="48" t="n">
        <v>3482.963</v>
      </c>
      <c r="AA407" s="46" t="n">
        <v>1724.7579</v>
      </c>
      <c r="AB407" s="46" t="n">
        <v>7303.4669</v>
      </c>
      <c r="AC407" s="46" t="n">
        <v>16244.7613</v>
      </c>
      <c r="AD407" s="46" t="n">
        <v>14096.6722</v>
      </c>
      <c r="AE407" s="46" t="n">
        <v>832.2251</v>
      </c>
      <c r="AF407" s="46" t="n">
        <v>846.9292</v>
      </c>
      <c r="AG407" s="46" t="n">
        <v>420.2073</v>
      </c>
      <c r="AH407" s="46" t="n">
        <v>230.144</v>
      </c>
      <c r="AI407" s="46" t="n">
        <v>1131.5087</v>
      </c>
      <c r="AJ407" s="46" t="n">
        <v>5633.711</v>
      </c>
      <c r="AK407" s="46" t="n">
        <v>949.5298</v>
      </c>
      <c r="AL407" s="48" t="n">
        <v>775.0075</v>
      </c>
      <c r="AM407" s="46" t="n">
        <v>931.5654</v>
      </c>
      <c r="AN407" s="46" t="n">
        <v>1052.9682</v>
      </c>
      <c r="AO407" s="46" t="n">
        <v>402.5704</v>
      </c>
      <c r="AP407" s="46" t="n">
        <v>4995.2861</v>
      </c>
      <c r="AQ407" s="46" t="n">
        <v>990.036</v>
      </c>
      <c r="AR407" s="46" t="n">
        <v>1489.8002</v>
      </c>
      <c r="AS407" s="46" t="n">
        <v>897.3862</v>
      </c>
      <c r="AT407" s="46" t="n">
        <v>364.221</v>
      </c>
      <c r="AU407" s="46" t="n">
        <v>540.8234</v>
      </c>
      <c r="AV407" s="46" t="n">
        <v>718.8455</v>
      </c>
      <c r="AW407" s="46" t="n">
        <v>186.0784</v>
      </c>
      <c r="AX407" s="49" t="n">
        <f aca="false">SUM(C407:AW407)</f>
        <v>198244.9297</v>
      </c>
    </row>
    <row r="408" customFormat="false" ht="12" hidden="false" customHeight="false" outlineLevel="0" collapsed="false">
      <c r="B408" s="32" t="s">
        <v>75</v>
      </c>
      <c r="C408" s="33" t="n">
        <v>4292.7191</v>
      </c>
      <c r="D408" s="34" t="n">
        <v>1079.2941</v>
      </c>
      <c r="E408" s="34" t="n">
        <v>1663.1144</v>
      </c>
      <c r="F408" s="34" t="n">
        <v>3552.8212</v>
      </c>
      <c r="G408" s="34" t="n">
        <v>573.1195</v>
      </c>
      <c r="H408" s="34" t="n">
        <v>1104.9026</v>
      </c>
      <c r="I408" s="34" t="n">
        <v>2828.8327</v>
      </c>
      <c r="J408" s="34" t="n">
        <v>5008.4395</v>
      </c>
      <c r="K408" s="34" t="n">
        <v>1385.0082</v>
      </c>
      <c r="L408" s="34" t="n">
        <v>4307.862</v>
      </c>
      <c r="M408" s="34" t="n">
        <v>11386.48</v>
      </c>
      <c r="N408" s="34" t="n">
        <v>7449.1268</v>
      </c>
      <c r="O408" s="35" t="n">
        <v>16142.7045</v>
      </c>
      <c r="P408" s="34" t="n">
        <v>12780.052</v>
      </c>
      <c r="Q408" s="34" t="n">
        <v>2385.5288</v>
      </c>
      <c r="R408" s="34" t="n">
        <v>639.2625</v>
      </c>
      <c r="S408" s="34" t="n">
        <v>1944.8362</v>
      </c>
      <c r="T408" s="34" t="n">
        <v>2088.9243</v>
      </c>
      <c r="U408" s="34" t="n">
        <v>789.9026</v>
      </c>
      <c r="V408" s="34" t="n">
        <v>2063.315</v>
      </c>
      <c r="W408" s="34" t="n">
        <v>904.382</v>
      </c>
      <c r="X408" s="34" t="n">
        <v>41784.7402</v>
      </c>
      <c r="Y408" s="34" t="n">
        <v>9352.6074</v>
      </c>
      <c r="Z408" s="36" t="n">
        <v>984.2007</v>
      </c>
      <c r="AA408" s="34" t="n">
        <v>769.0741</v>
      </c>
      <c r="AB408" s="34" t="n">
        <v>5318.1271</v>
      </c>
      <c r="AC408" s="34" t="n">
        <v>11541.1625</v>
      </c>
      <c r="AD408" s="34" t="n">
        <v>3263.1711</v>
      </c>
      <c r="AE408" s="34" t="n">
        <v>771.5567</v>
      </c>
      <c r="AF408" s="34" t="n">
        <v>506.185</v>
      </c>
      <c r="AG408" s="34" t="n">
        <v>184.2409</v>
      </c>
      <c r="AH408" s="34" t="n">
        <v>219.0848</v>
      </c>
      <c r="AI408" s="34" t="n">
        <v>2001.7187</v>
      </c>
      <c r="AJ408" s="34" t="n">
        <v>1221.5823</v>
      </c>
      <c r="AK408" s="34" t="n">
        <v>1418.271</v>
      </c>
      <c r="AL408" s="36" t="n">
        <v>330.9667</v>
      </c>
      <c r="AM408" s="34" t="n">
        <v>665.4231</v>
      </c>
      <c r="AN408" s="34" t="n">
        <v>640.2139</v>
      </c>
      <c r="AO408" s="34" t="n">
        <v>276.256</v>
      </c>
      <c r="AP408" s="34" t="n">
        <v>5479.6973</v>
      </c>
      <c r="AQ408" s="34" t="n">
        <v>286.6797</v>
      </c>
      <c r="AR408" s="34" t="n">
        <v>563.1156</v>
      </c>
      <c r="AS408" s="34" t="n">
        <v>1644.4157</v>
      </c>
      <c r="AT408" s="34" t="n">
        <v>669.7032</v>
      </c>
      <c r="AU408" s="34" t="n">
        <v>630.7073</v>
      </c>
      <c r="AV408" s="34" t="n">
        <v>1628.6048</v>
      </c>
      <c r="AW408" s="34" t="n">
        <v>575.6305</v>
      </c>
      <c r="AX408" s="37" t="n">
        <f aca="false">SUM(C408:AW408)</f>
        <v>177097.7643</v>
      </c>
    </row>
    <row r="409" customFormat="false" ht="12" hidden="false" customHeight="false" outlineLevel="0" collapsed="false">
      <c r="B409" s="32" t="s">
        <v>76</v>
      </c>
      <c r="C409" s="33" t="n">
        <v>6081.8</v>
      </c>
      <c r="D409" s="34" t="n">
        <v>1816.7953</v>
      </c>
      <c r="E409" s="34" t="n">
        <v>1413.8885</v>
      </c>
      <c r="F409" s="34" t="n">
        <v>3148.9116</v>
      </c>
      <c r="G409" s="34" t="n">
        <v>1225.7667</v>
      </c>
      <c r="H409" s="34" t="n">
        <v>971.3781</v>
      </c>
      <c r="I409" s="34" t="n">
        <v>1418.0428</v>
      </c>
      <c r="J409" s="34" t="n">
        <v>4733.8492</v>
      </c>
      <c r="K409" s="34" t="n">
        <v>2704.557</v>
      </c>
      <c r="L409" s="34" t="n">
        <v>3582.9922</v>
      </c>
      <c r="M409" s="34" t="n">
        <v>7757.5052</v>
      </c>
      <c r="N409" s="34" t="n">
        <v>6552.7069</v>
      </c>
      <c r="O409" s="35" t="n">
        <v>16555.864</v>
      </c>
      <c r="P409" s="34" t="n">
        <v>8650.7707</v>
      </c>
      <c r="Q409" s="34" t="n">
        <v>4489.5762</v>
      </c>
      <c r="R409" s="34" t="n">
        <v>1879.675</v>
      </c>
      <c r="S409" s="34" t="n">
        <v>2974.3932</v>
      </c>
      <c r="T409" s="34" t="n">
        <v>1424.0483</v>
      </c>
      <c r="U409" s="34" t="n">
        <v>2403.3607</v>
      </c>
      <c r="V409" s="34" t="n">
        <v>3453.0712</v>
      </c>
      <c r="W409" s="34" t="n">
        <v>9795.3785</v>
      </c>
      <c r="X409" s="34" t="n">
        <v>10180.7997</v>
      </c>
      <c r="Y409" s="34" t="n">
        <v>122567.2462</v>
      </c>
      <c r="Z409" s="36" t="n">
        <v>7236.6214</v>
      </c>
      <c r="AA409" s="34" t="n">
        <v>4397.5774</v>
      </c>
      <c r="AB409" s="34" t="n">
        <v>4181.183</v>
      </c>
      <c r="AC409" s="34" t="n">
        <v>12820.277</v>
      </c>
      <c r="AD409" s="34" t="n">
        <v>7030.6289</v>
      </c>
      <c r="AE409" s="34" t="n">
        <v>1194.8698</v>
      </c>
      <c r="AF409" s="34" t="n">
        <v>1306.1266</v>
      </c>
      <c r="AG409" s="34" t="n">
        <v>937.3162</v>
      </c>
      <c r="AH409" s="34" t="n">
        <v>186.9254</v>
      </c>
      <c r="AI409" s="34" t="n">
        <v>1834.1121</v>
      </c>
      <c r="AJ409" s="34" t="n">
        <v>2259.8149</v>
      </c>
      <c r="AK409" s="34" t="n">
        <v>809.3212</v>
      </c>
      <c r="AL409" s="36" t="n">
        <v>1053.5984</v>
      </c>
      <c r="AM409" s="34" t="n">
        <v>1915.3324</v>
      </c>
      <c r="AN409" s="34" t="n">
        <v>1670.7001</v>
      </c>
      <c r="AO409" s="34" t="n">
        <v>292.581</v>
      </c>
      <c r="AP409" s="34" t="n">
        <v>4941.1031</v>
      </c>
      <c r="AQ409" s="34" t="n">
        <v>997.2522</v>
      </c>
      <c r="AR409" s="34" t="n">
        <v>984.0055</v>
      </c>
      <c r="AS409" s="34" t="n">
        <v>1121.5642</v>
      </c>
      <c r="AT409" s="34" t="n">
        <v>2324.6003</v>
      </c>
      <c r="AU409" s="34" t="n">
        <v>885.2707</v>
      </c>
      <c r="AV409" s="34" t="n">
        <v>1784.3167</v>
      </c>
      <c r="AW409" s="34" t="n">
        <v>105.7868</v>
      </c>
      <c r="AX409" s="37" t="n">
        <f aca="false">SUM(C409:AW409)</f>
        <v>288053.2625</v>
      </c>
    </row>
    <row r="410" customFormat="false" ht="12" hidden="false" customHeight="false" outlineLevel="0" collapsed="false">
      <c r="B410" s="32" t="s">
        <v>77</v>
      </c>
      <c r="C410" s="33" t="n">
        <v>39.8822</v>
      </c>
      <c r="D410" s="34" t="n">
        <v>674.2221</v>
      </c>
      <c r="E410" s="34" t="n">
        <v>534.3442</v>
      </c>
      <c r="F410" s="34" t="n">
        <v>1753.9339</v>
      </c>
      <c r="G410" s="34" t="n">
        <v>849.6907</v>
      </c>
      <c r="H410" s="34" t="n">
        <v>911.604</v>
      </c>
      <c r="I410" s="34" t="n">
        <v>1251.6561</v>
      </c>
      <c r="J410" s="34" t="n">
        <v>2419.8924</v>
      </c>
      <c r="K410" s="34" t="n">
        <v>2082.8355</v>
      </c>
      <c r="L410" s="34" t="n">
        <v>1093.8442</v>
      </c>
      <c r="M410" s="34" t="n">
        <v>5594.7195</v>
      </c>
      <c r="N410" s="34" t="n">
        <v>4658.3777</v>
      </c>
      <c r="O410" s="35" t="n">
        <v>16510.462</v>
      </c>
      <c r="P410" s="34" t="n">
        <v>7098.186</v>
      </c>
      <c r="Q410" s="34" t="n">
        <v>2545.0398</v>
      </c>
      <c r="R410" s="34" t="n">
        <v>549.4543</v>
      </c>
      <c r="S410" s="34" t="n">
        <v>1253.2719</v>
      </c>
      <c r="T410" s="34" t="n">
        <v>199.4656</v>
      </c>
      <c r="U410" s="34" t="n">
        <v>1938.9143</v>
      </c>
      <c r="V410" s="34" t="n">
        <v>2170.8455</v>
      </c>
      <c r="W410" s="34" t="n">
        <v>1872.6119</v>
      </c>
      <c r="X410" s="34" t="n">
        <v>3816.4552</v>
      </c>
      <c r="Y410" s="34" t="n">
        <v>6206.7146</v>
      </c>
      <c r="Z410" s="36" t="n">
        <v>12873.5168</v>
      </c>
      <c r="AA410" s="34" t="n">
        <v>964.5161</v>
      </c>
      <c r="AB410" s="34" t="n">
        <v>4139.4234</v>
      </c>
      <c r="AC410" s="34" t="n">
        <v>10600.8958</v>
      </c>
      <c r="AD410" s="34" t="n">
        <v>5454.1638</v>
      </c>
      <c r="AE410" s="34" t="n">
        <v>1370.6135</v>
      </c>
      <c r="AF410" s="34" t="n">
        <v>1583.9972</v>
      </c>
      <c r="AG410" s="34" t="n">
        <v>408.751</v>
      </c>
      <c r="AH410" s="34" t="n">
        <v>532.7759</v>
      </c>
      <c r="AI410" s="34" t="n">
        <v>2006.982</v>
      </c>
      <c r="AJ410" s="34" t="n">
        <v>3231.5797</v>
      </c>
      <c r="AK410" s="34" t="n">
        <v>769.1247</v>
      </c>
      <c r="AL410" s="36" t="n">
        <v>714.0841</v>
      </c>
      <c r="AM410" s="34" t="n">
        <v>898.0712</v>
      </c>
      <c r="AN410" s="34" t="n">
        <v>1940.0862</v>
      </c>
      <c r="AO410" s="34" t="n">
        <v>882.2076</v>
      </c>
      <c r="AP410" s="34" t="n">
        <v>4487.8725</v>
      </c>
      <c r="AQ410" s="34" t="n">
        <v>544.6794</v>
      </c>
      <c r="AR410" s="34" t="n">
        <v>1760.5414</v>
      </c>
      <c r="AS410" s="34" t="n">
        <v>2680.5954</v>
      </c>
      <c r="AT410" s="34" t="n">
        <v>1272.0858</v>
      </c>
      <c r="AU410" s="34" t="n">
        <v>887.6245</v>
      </c>
      <c r="AV410" s="34" t="n">
        <v>1243.2372</v>
      </c>
      <c r="AW410" s="34" t="n">
        <v>12.6764</v>
      </c>
      <c r="AX410" s="37" t="n">
        <f aca="false">SUM(C410:AW410)</f>
        <v>127286.5252</v>
      </c>
    </row>
    <row r="411" customFormat="false" ht="12" hidden="false" customHeight="false" outlineLevel="0" collapsed="false">
      <c r="B411" s="32" t="s">
        <v>78</v>
      </c>
      <c r="C411" s="33" t="n">
        <v>365.9427</v>
      </c>
      <c r="D411" s="34" t="n">
        <v>35.2037</v>
      </c>
      <c r="E411" s="34" t="n">
        <v>111.7055</v>
      </c>
      <c r="F411" s="34" t="n">
        <v>153.5774</v>
      </c>
      <c r="G411" s="34" t="n">
        <v>87.864</v>
      </c>
      <c r="H411" s="34" t="n">
        <v>387.5245</v>
      </c>
      <c r="I411" s="34" t="n">
        <v>148.2359</v>
      </c>
      <c r="J411" s="34" t="n">
        <v>258.8862</v>
      </c>
      <c r="K411" s="34" t="n">
        <v>431.331</v>
      </c>
      <c r="L411" s="34" t="n">
        <v>244.193</v>
      </c>
      <c r="M411" s="34" t="n">
        <v>735.863</v>
      </c>
      <c r="N411" s="34" t="n">
        <v>872.9537</v>
      </c>
      <c r="O411" s="35" t="n">
        <v>1463.5479</v>
      </c>
      <c r="P411" s="34" t="n">
        <v>677.8737</v>
      </c>
      <c r="Q411" s="34" t="n">
        <v>720.2024</v>
      </c>
      <c r="R411" s="34" t="n">
        <v>335.268</v>
      </c>
      <c r="S411" s="34" t="n">
        <v>155.0919</v>
      </c>
      <c r="T411" s="34" t="n">
        <v>279.9579</v>
      </c>
      <c r="U411" s="34" t="n">
        <v>190.3575</v>
      </c>
      <c r="V411" s="34" t="n">
        <v>738.5366</v>
      </c>
      <c r="W411" s="34" t="n">
        <v>547.6413</v>
      </c>
      <c r="X411" s="34" t="n">
        <v>1026.0886</v>
      </c>
      <c r="Y411" s="34" t="n">
        <v>2208.409</v>
      </c>
      <c r="Z411" s="36" t="n">
        <v>858.9111</v>
      </c>
      <c r="AA411" s="34" t="n">
        <v>22103.8529</v>
      </c>
      <c r="AB411" s="34" t="n">
        <v>2089.723</v>
      </c>
      <c r="AC411" s="34" t="n">
        <v>2544.7299</v>
      </c>
      <c r="AD411" s="34" t="n">
        <v>1154.9502</v>
      </c>
      <c r="AE411" s="34" t="n">
        <v>229.2655</v>
      </c>
      <c r="AF411" s="34" t="n">
        <v>131.9355</v>
      </c>
      <c r="AG411" s="34" t="n">
        <v>216.8034</v>
      </c>
      <c r="AH411" s="34" t="n">
        <v>81.213</v>
      </c>
      <c r="AI411" s="34" t="n">
        <v>353.9742</v>
      </c>
      <c r="AJ411" s="34" t="n">
        <v>409.0455</v>
      </c>
      <c r="AK411" s="34" t="n">
        <v>64.0353</v>
      </c>
      <c r="AL411" s="36" t="n">
        <v>80.2116</v>
      </c>
      <c r="AM411" s="34" t="n">
        <v>129.7951</v>
      </c>
      <c r="AN411" s="34" t="n">
        <v>129.641</v>
      </c>
      <c r="AO411" s="34" t="n">
        <v>60.1137</v>
      </c>
      <c r="AP411" s="34" t="n">
        <v>393.7309</v>
      </c>
      <c r="AQ411" s="34" t="n">
        <v>37.5235</v>
      </c>
      <c r="AR411" s="34" t="n">
        <v>46.7248</v>
      </c>
      <c r="AS411" s="34" t="n">
        <v>59.0031</v>
      </c>
      <c r="AT411" s="34" t="n">
        <v>991.4575</v>
      </c>
      <c r="AU411" s="34" t="n">
        <v>98.7092</v>
      </c>
      <c r="AV411" s="34" t="n">
        <v>67.6635</v>
      </c>
      <c r="AW411" s="34" t="n">
        <v>0</v>
      </c>
      <c r="AX411" s="37" t="n">
        <f aca="false">SUM(C411:AW411)</f>
        <v>44509.2688</v>
      </c>
    </row>
    <row r="412" customFormat="false" ht="12" hidden="false" customHeight="false" outlineLevel="0" collapsed="false">
      <c r="B412" s="32" t="s">
        <v>79</v>
      </c>
      <c r="C412" s="33" t="n">
        <v>2794.9414</v>
      </c>
      <c r="D412" s="34" t="n">
        <v>95.126</v>
      </c>
      <c r="E412" s="34" t="n">
        <v>54.8046</v>
      </c>
      <c r="F412" s="34" t="n">
        <v>332.9818</v>
      </c>
      <c r="G412" s="34" t="n">
        <v>470.1731</v>
      </c>
      <c r="H412" s="34" t="n">
        <v>716.8794</v>
      </c>
      <c r="I412" s="34" t="n">
        <v>1457.7968</v>
      </c>
      <c r="J412" s="34" t="n">
        <v>1311.3439</v>
      </c>
      <c r="K412" s="34" t="n">
        <v>176.663</v>
      </c>
      <c r="L412" s="34" t="n">
        <v>330.2578</v>
      </c>
      <c r="M412" s="34" t="n">
        <v>2446.0783</v>
      </c>
      <c r="N412" s="34" t="n">
        <v>1629.7749</v>
      </c>
      <c r="O412" s="35" t="n">
        <v>13744.8173</v>
      </c>
      <c r="P412" s="34" t="n">
        <v>2338.8059</v>
      </c>
      <c r="Q412" s="34" t="n">
        <v>3649.6979</v>
      </c>
      <c r="R412" s="34" t="n">
        <v>3336.9283</v>
      </c>
      <c r="S412" s="34" t="n">
        <v>3122.4708</v>
      </c>
      <c r="T412" s="34" t="n">
        <v>639.182</v>
      </c>
      <c r="U412" s="34" t="n">
        <v>1945.674</v>
      </c>
      <c r="V412" s="34" t="n">
        <v>1497.7822</v>
      </c>
      <c r="W412" s="34" t="n">
        <v>1051.6335</v>
      </c>
      <c r="X412" s="34" t="n">
        <v>4315.6732</v>
      </c>
      <c r="Y412" s="34" t="n">
        <v>4590.7103</v>
      </c>
      <c r="Z412" s="36" t="n">
        <v>939.635</v>
      </c>
      <c r="AA412" s="34" t="n">
        <v>1330.7884</v>
      </c>
      <c r="AB412" s="34" t="n">
        <v>27697.12</v>
      </c>
      <c r="AC412" s="34" t="n">
        <v>18191.6346</v>
      </c>
      <c r="AD412" s="34" t="n">
        <v>6020.4034</v>
      </c>
      <c r="AE412" s="34" t="n">
        <v>1193.0481</v>
      </c>
      <c r="AF412" s="34" t="n">
        <v>2589.2891</v>
      </c>
      <c r="AG412" s="34" t="n">
        <v>1062.1847</v>
      </c>
      <c r="AH412" s="34" t="n">
        <v>2705.8506</v>
      </c>
      <c r="AI412" s="34" t="n">
        <v>4172.959</v>
      </c>
      <c r="AJ412" s="34" t="n">
        <v>2505.2679</v>
      </c>
      <c r="AK412" s="34" t="n">
        <v>1267.9245</v>
      </c>
      <c r="AL412" s="36" t="n">
        <v>1625.7047</v>
      </c>
      <c r="AM412" s="34" t="n">
        <v>1607.176</v>
      </c>
      <c r="AN412" s="34" t="n">
        <v>1543.4922</v>
      </c>
      <c r="AO412" s="34" t="n">
        <v>1107.7695</v>
      </c>
      <c r="AP412" s="34" t="n">
        <v>4084.8174</v>
      </c>
      <c r="AQ412" s="34" t="n">
        <v>355.8307</v>
      </c>
      <c r="AR412" s="34" t="n">
        <v>149.9925</v>
      </c>
      <c r="AS412" s="34" t="n">
        <v>617.6746</v>
      </c>
      <c r="AT412" s="34" t="n">
        <v>311.9019</v>
      </c>
      <c r="AU412" s="34" t="n">
        <v>270.8908</v>
      </c>
      <c r="AV412" s="34" t="n">
        <v>254.7769</v>
      </c>
      <c r="AW412" s="34" t="n">
        <v>69.9369</v>
      </c>
      <c r="AX412" s="37" t="n">
        <f aca="false">SUM(C412:AW412)</f>
        <v>133726.2658</v>
      </c>
    </row>
    <row r="413" customFormat="false" ht="12" hidden="false" customHeight="false" outlineLevel="0" collapsed="false">
      <c r="B413" s="32" t="s">
        <v>80</v>
      </c>
      <c r="C413" s="33" t="n">
        <v>12959.6923</v>
      </c>
      <c r="D413" s="34" t="n">
        <v>2268.1931</v>
      </c>
      <c r="E413" s="34" t="n">
        <v>1208.2022</v>
      </c>
      <c r="F413" s="34" t="n">
        <v>3042.4456</v>
      </c>
      <c r="G413" s="34" t="n">
        <v>1555.1857</v>
      </c>
      <c r="H413" s="34" t="n">
        <v>1377.7619</v>
      </c>
      <c r="I413" s="34" t="n">
        <v>2939.0061</v>
      </c>
      <c r="J413" s="34" t="n">
        <v>3841.8771</v>
      </c>
      <c r="K413" s="34" t="n">
        <v>2757.3958</v>
      </c>
      <c r="L413" s="34" t="n">
        <v>3057.1307</v>
      </c>
      <c r="M413" s="34" t="n">
        <v>14245.7275</v>
      </c>
      <c r="N413" s="34" t="n">
        <v>7149.8846</v>
      </c>
      <c r="O413" s="35" t="n">
        <v>37859.0171</v>
      </c>
      <c r="P413" s="34" t="n">
        <v>12640.0368</v>
      </c>
      <c r="Q413" s="34" t="n">
        <v>6768.082</v>
      </c>
      <c r="R413" s="34" t="n">
        <v>8019.7736</v>
      </c>
      <c r="S413" s="34" t="n">
        <v>9842.0098</v>
      </c>
      <c r="T413" s="34" t="n">
        <v>13609.3026</v>
      </c>
      <c r="U413" s="34" t="n">
        <v>1324.3183</v>
      </c>
      <c r="V413" s="34" t="n">
        <v>4161.2807</v>
      </c>
      <c r="W413" s="34" t="n">
        <v>5569.4457</v>
      </c>
      <c r="X413" s="34" t="n">
        <v>7757.1523</v>
      </c>
      <c r="Y413" s="34" t="n">
        <v>28335.7345</v>
      </c>
      <c r="Z413" s="36" t="n">
        <v>12533.9093</v>
      </c>
      <c r="AA413" s="34" t="n">
        <v>16871.1513</v>
      </c>
      <c r="AB413" s="34" t="n">
        <v>23545.6034</v>
      </c>
      <c r="AC413" s="34" t="n">
        <v>107808.5613</v>
      </c>
      <c r="AD413" s="34" t="n">
        <v>48425.9912</v>
      </c>
      <c r="AE413" s="34" t="n">
        <v>10558.1523</v>
      </c>
      <c r="AF413" s="34" t="n">
        <v>11545.2871</v>
      </c>
      <c r="AG413" s="34" t="n">
        <v>6891.0577</v>
      </c>
      <c r="AH413" s="34" t="n">
        <v>4772.1466</v>
      </c>
      <c r="AI413" s="34" t="n">
        <v>16781.9723</v>
      </c>
      <c r="AJ413" s="34" t="n">
        <v>26421.6163</v>
      </c>
      <c r="AK413" s="34" t="n">
        <v>5664.1873</v>
      </c>
      <c r="AL413" s="36" t="n">
        <v>6486.8151</v>
      </c>
      <c r="AM413" s="34" t="n">
        <v>8481.1227</v>
      </c>
      <c r="AN413" s="34" t="n">
        <v>11334.9803</v>
      </c>
      <c r="AO413" s="34" t="n">
        <v>9135.1962</v>
      </c>
      <c r="AP413" s="34" t="n">
        <v>28340.5865</v>
      </c>
      <c r="AQ413" s="34" t="n">
        <v>9617.7001</v>
      </c>
      <c r="AR413" s="34" t="n">
        <v>7662.9193</v>
      </c>
      <c r="AS413" s="34" t="n">
        <v>6615.3828</v>
      </c>
      <c r="AT413" s="34" t="n">
        <v>5720.0486</v>
      </c>
      <c r="AU413" s="34" t="n">
        <v>1839.2046</v>
      </c>
      <c r="AV413" s="34" t="n">
        <v>4646.038</v>
      </c>
      <c r="AW413" s="34" t="n">
        <v>3340.5358</v>
      </c>
      <c r="AX413" s="37" t="n">
        <f aca="false">SUM(C413:AW413)</f>
        <v>587328.8221</v>
      </c>
    </row>
    <row r="414" customFormat="false" ht="12" hidden="false" customHeight="false" outlineLevel="0" collapsed="false">
      <c r="B414" s="32" t="s">
        <v>81</v>
      </c>
      <c r="C414" s="33" t="n">
        <v>1550.5702</v>
      </c>
      <c r="D414" s="34" t="n">
        <v>294.3298</v>
      </c>
      <c r="E414" s="34" t="n">
        <v>406.2246</v>
      </c>
      <c r="F414" s="34" t="n">
        <v>861.8862</v>
      </c>
      <c r="G414" s="34" t="n">
        <v>67.1424</v>
      </c>
      <c r="H414" s="34" t="n">
        <v>179.4769</v>
      </c>
      <c r="I414" s="34" t="n">
        <v>377.3005</v>
      </c>
      <c r="J414" s="34" t="n">
        <v>823.8321</v>
      </c>
      <c r="K414" s="34" t="n">
        <v>983.2579</v>
      </c>
      <c r="L414" s="34" t="n">
        <v>578.2984</v>
      </c>
      <c r="M414" s="34" t="n">
        <v>2226.7943</v>
      </c>
      <c r="N414" s="34" t="n">
        <v>1489.5164</v>
      </c>
      <c r="O414" s="35" t="n">
        <v>9087.8309</v>
      </c>
      <c r="P414" s="34" t="n">
        <v>2811.9279</v>
      </c>
      <c r="Q414" s="34" t="n">
        <v>431.2743</v>
      </c>
      <c r="R414" s="34" t="n">
        <v>1605.275</v>
      </c>
      <c r="S414" s="34" t="n">
        <v>1697.6086</v>
      </c>
      <c r="T414" s="34" t="n">
        <v>970.9073</v>
      </c>
      <c r="U414" s="34" t="n">
        <v>343.7216</v>
      </c>
      <c r="V414" s="34" t="n">
        <v>1015.8733</v>
      </c>
      <c r="W414" s="34" t="n">
        <v>2373.5348</v>
      </c>
      <c r="X414" s="34" t="n">
        <v>1311.4165</v>
      </c>
      <c r="Y414" s="34" t="n">
        <v>6350.9506</v>
      </c>
      <c r="Z414" s="36" t="n">
        <v>1601.2953</v>
      </c>
      <c r="AA414" s="34" t="n">
        <v>1884.161</v>
      </c>
      <c r="AB414" s="34" t="n">
        <v>2753.1748</v>
      </c>
      <c r="AC414" s="34" t="n">
        <v>13570.221</v>
      </c>
      <c r="AD414" s="34" t="n">
        <v>32243.4161</v>
      </c>
      <c r="AE414" s="34" t="n">
        <v>718.9719</v>
      </c>
      <c r="AF414" s="34" t="n">
        <v>1316.5201</v>
      </c>
      <c r="AG414" s="34" t="n">
        <v>1276.0608</v>
      </c>
      <c r="AH414" s="34" t="n">
        <v>1486.4891</v>
      </c>
      <c r="AI414" s="34" t="n">
        <v>2257.4003</v>
      </c>
      <c r="AJ414" s="34" t="n">
        <v>4309.3182</v>
      </c>
      <c r="AK414" s="34" t="n">
        <v>2541.1505</v>
      </c>
      <c r="AL414" s="36" t="n">
        <v>1780.0318</v>
      </c>
      <c r="AM414" s="34" t="n">
        <v>3097.8273</v>
      </c>
      <c r="AN414" s="34" t="n">
        <v>4669.0353</v>
      </c>
      <c r="AO414" s="34" t="n">
        <v>1194.6009</v>
      </c>
      <c r="AP414" s="34" t="n">
        <v>2182.3786</v>
      </c>
      <c r="AQ414" s="34" t="n">
        <v>264.933</v>
      </c>
      <c r="AR414" s="34" t="n">
        <v>299.7031</v>
      </c>
      <c r="AS414" s="34" t="n">
        <v>1062.3372</v>
      </c>
      <c r="AT414" s="34" t="n">
        <v>285.3923</v>
      </c>
      <c r="AU414" s="34" t="n">
        <v>202.2794</v>
      </c>
      <c r="AV414" s="34" t="n">
        <v>678.6783</v>
      </c>
      <c r="AW414" s="34" t="n">
        <v>314.2284</v>
      </c>
      <c r="AX414" s="37" t="n">
        <f aca="false">SUM(C414:AW414)</f>
        <v>119828.5552</v>
      </c>
    </row>
    <row r="415" customFormat="false" ht="12" hidden="false" customHeight="false" outlineLevel="0" collapsed="false">
      <c r="B415" s="32" t="s">
        <v>82</v>
      </c>
      <c r="C415" s="33" t="n">
        <v>1213.2399</v>
      </c>
      <c r="D415" s="34" t="n">
        <v>58.5297</v>
      </c>
      <c r="E415" s="34" t="n">
        <v>211.6146</v>
      </c>
      <c r="F415" s="34" t="n">
        <v>112.8803</v>
      </c>
      <c r="G415" s="34" t="n">
        <v>4.0656</v>
      </c>
      <c r="H415" s="34" t="n">
        <v>12.1968</v>
      </c>
      <c r="I415" s="34" t="n">
        <v>8.1312</v>
      </c>
      <c r="J415" s="34" t="n">
        <v>238.6773</v>
      </c>
      <c r="K415" s="34" t="n">
        <v>195.7116</v>
      </c>
      <c r="L415" s="34" t="n">
        <v>54.0147</v>
      </c>
      <c r="M415" s="34" t="n">
        <v>554.9548</v>
      </c>
      <c r="N415" s="34" t="n">
        <v>423.962</v>
      </c>
      <c r="O415" s="35" t="n">
        <v>4999.609</v>
      </c>
      <c r="P415" s="34" t="n">
        <v>924.9134</v>
      </c>
      <c r="Q415" s="34" t="n">
        <v>96.1612</v>
      </c>
      <c r="R415" s="34" t="n">
        <v>234.7928</v>
      </c>
      <c r="S415" s="34" t="n">
        <v>472.6653</v>
      </c>
      <c r="T415" s="34" t="n">
        <v>2714.5848</v>
      </c>
      <c r="U415" s="34" t="n">
        <v>202.7547</v>
      </c>
      <c r="V415" s="34" t="n">
        <v>639.5416</v>
      </c>
      <c r="W415" s="34" t="n">
        <v>134.1389</v>
      </c>
      <c r="X415" s="34" t="n">
        <v>217.1199</v>
      </c>
      <c r="Y415" s="34" t="n">
        <v>4046.7055</v>
      </c>
      <c r="Z415" s="36" t="n">
        <v>557.1339</v>
      </c>
      <c r="AA415" s="34" t="n">
        <v>5287.3302</v>
      </c>
      <c r="AB415" s="34" t="n">
        <v>1139.4521</v>
      </c>
      <c r="AC415" s="34" t="n">
        <v>14979.3474</v>
      </c>
      <c r="AD415" s="34" t="n">
        <v>1278.4305</v>
      </c>
      <c r="AE415" s="34" t="n">
        <v>3913.8197</v>
      </c>
      <c r="AF415" s="34" t="n">
        <v>808.4484</v>
      </c>
      <c r="AG415" s="34" t="n">
        <v>280.5806</v>
      </c>
      <c r="AH415" s="34" t="n">
        <v>91.7823</v>
      </c>
      <c r="AI415" s="34" t="n">
        <v>130.494</v>
      </c>
      <c r="AJ415" s="34" t="n">
        <v>643.107</v>
      </c>
      <c r="AK415" s="34" t="n">
        <v>297.294</v>
      </c>
      <c r="AL415" s="36" t="n">
        <v>244.349</v>
      </c>
      <c r="AM415" s="34" t="n">
        <v>448.5403</v>
      </c>
      <c r="AN415" s="34" t="n">
        <v>22.1942</v>
      </c>
      <c r="AO415" s="34" t="n">
        <v>4.0656</v>
      </c>
      <c r="AP415" s="34" t="n">
        <v>634.6271</v>
      </c>
      <c r="AQ415" s="34" t="n">
        <v>105.6079</v>
      </c>
      <c r="AR415" s="34" t="n">
        <v>218.6119</v>
      </c>
      <c r="AS415" s="34" t="n">
        <v>49.7255</v>
      </c>
      <c r="AT415" s="34" t="n">
        <v>210.4812</v>
      </c>
      <c r="AU415" s="34" t="n">
        <v>59.0343</v>
      </c>
      <c r="AV415" s="34" t="n">
        <v>91.3198</v>
      </c>
      <c r="AW415" s="34" t="n">
        <v>349.9696</v>
      </c>
      <c r="AX415" s="37" t="n">
        <f aca="false">SUM(C415:AW415)</f>
        <v>49616.7121</v>
      </c>
    </row>
    <row r="416" customFormat="false" ht="12" hidden="false" customHeight="false" outlineLevel="0" collapsed="false">
      <c r="B416" s="50" t="s">
        <v>83</v>
      </c>
      <c r="C416" s="51" t="n">
        <v>73.4116</v>
      </c>
      <c r="D416" s="52" t="n">
        <v>21</v>
      </c>
      <c r="E416" s="52" t="n">
        <v>37.9199</v>
      </c>
      <c r="F416" s="52" t="n">
        <v>59.9622</v>
      </c>
      <c r="G416" s="52" t="n">
        <v>18</v>
      </c>
      <c r="H416" s="52" t="n">
        <v>10.9874</v>
      </c>
      <c r="I416" s="52" t="n">
        <v>33</v>
      </c>
      <c r="J416" s="52" t="n">
        <v>61.9199</v>
      </c>
      <c r="K416" s="52" t="n">
        <v>48</v>
      </c>
      <c r="L416" s="52" t="n">
        <v>52.9199</v>
      </c>
      <c r="M416" s="52" t="n">
        <v>2158.1392</v>
      </c>
      <c r="N416" s="52" t="n">
        <v>205.8837</v>
      </c>
      <c r="O416" s="53" t="n">
        <v>5836.5841</v>
      </c>
      <c r="P416" s="52" t="n">
        <v>654.7643</v>
      </c>
      <c r="Q416" s="52" t="n">
        <v>39.8547</v>
      </c>
      <c r="R416" s="52" t="n">
        <v>59.2954</v>
      </c>
      <c r="S416" s="52" t="n">
        <v>21</v>
      </c>
      <c r="T416" s="52" t="n">
        <v>26.2635</v>
      </c>
      <c r="U416" s="52" t="n">
        <v>21</v>
      </c>
      <c r="V416" s="52" t="n">
        <v>36</v>
      </c>
      <c r="W416" s="52" t="n">
        <v>172.839</v>
      </c>
      <c r="X416" s="52" t="n">
        <v>2008.0474</v>
      </c>
      <c r="Y416" s="52" t="n">
        <v>1190.9701</v>
      </c>
      <c r="Z416" s="54" t="n">
        <v>99.4042</v>
      </c>
      <c r="AA416" s="52" t="n">
        <v>213.3228</v>
      </c>
      <c r="AB416" s="52" t="n">
        <v>136.3261</v>
      </c>
      <c r="AC416" s="52" t="n">
        <v>3840.5594</v>
      </c>
      <c r="AD416" s="52" t="n">
        <v>199.4408</v>
      </c>
      <c r="AE416" s="52" t="n">
        <v>811.8668</v>
      </c>
      <c r="AF416" s="52" t="n">
        <v>2917.3241</v>
      </c>
      <c r="AG416" s="52" t="n">
        <v>54.9748</v>
      </c>
      <c r="AH416" s="52" t="n">
        <v>51.2761</v>
      </c>
      <c r="AI416" s="52" t="n">
        <v>433.4227</v>
      </c>
      <c r="AJ416" s="52" t="n">
        <v>114.7704</v>
      </c>
      <c r="AK416" s="52" t="n">
        <v>54</v>
      </c>
      <c r="AL416" s="54" t="n">
        <v>27.9073</v>
      </c>
      <c r="AM416" s="52" t="n">
        <v>84.4065</v>
      </c>
      <c r="AN416" s="52" t="n">
        <v>402.412</v>
      </c>
      <c r="AO416" s="52" t="n">
        <v>81.5522</v>
      </c>
      <c r="AP416" s="52" t="n">
        <v>115.5579</v>
      </c>
      <c r="AQ416" s="52" t="n">
        <v>0</v>
      </c>
      <c r="AR416" s="52" t="n">
        <v>9</v>
      </c>
      <c r="AS416" s="52" t="n">
        <v>68.3646</v>
      </c>
      <c r="AT416" s="52" t="n">
        <v>16.9199</v>
      </c>
      <c r="AU416" s="52" t="n">
        <v>26.196</v>
      </c>
      <c r="AV416" s="52" t="n">
        <v>15</v>
      </c>
      <c r="AW416" s="52" t="n">
        <v>0</v>
      </c>
      <c r="AX416" s="55" t="n">
        <f aca="false">SUM(C416:AW416)</f>
        <v>22621.7669</v>
      </c>
    </row>
    <row r="417" customFormat="false" ht="12" hidden="false" customHeight="false" outlineLevel="0" collapsed="false">
      <c r="B417" s="32" t="s">
        <v>84</v>
      </c>
      <c r="C417" s="33" t="n">
        <v>27.1142</v>
      </c>
      <c r="D417" s="34" t="n">
        <v>0</v>
      </c>
      <c r="E417" s="34" t="n">
        <v>7.7736</v>
      </c>
      <c r="F417" s="34" t="n">
        <v>0</v>
      </c>
      <c r="G417" s="34" t="n">
        <v>0</v>
      </c>
      <c r="H417" s="34" t="n">
        <v>1.1536</v>
      </c>
      <c r="I417" s="34" t="n">
        <v>0</v>
      </c>
      <c r="J417" s="34" t="n">
        <v>27.8827</v>
      </c>
      <c r="K417" s="34" t="n">
        <v>20.0697</v>
      </c>
      <c r="L417" s="34" t="n">
        <v>38.9237</v>
      </c>
      <c r="M417" s="34" t="n">
        <v>97.0554</v>
      </c>
      <c r="N417" s="34" t="n">
        <v>47.5537</v>
      </c>
      <c r="O417" s="35" t="n">
        <v>285.0509</v>
      </c>
      <c r="P417" s="34" t="n">
        <v>36.2414</v>
      </c>
      <c r="Q417" s="34" t="n">
        <v>0</v>
      </c>
      <c r="R417" s="34" t="n">
        <v>18.1207</v>
      </c>
      <c r="S417" s="34" t="n">
        <v>1.949</v>
      </c>
      <c r="T417" s="34" t="n">
        <v>16.1038</v>
      </c>
      <c r="U417" s="34" t="n">
        <v>0</v>
      </c>
      <c r="V417" s="34" t="n">
        <v>0</v>
      </c>
      <c r="W417" s="34" t="n">
        <v>16.4397</v>
      </c>
      <c r="X417" s="34" t="n">
        <v>72.5698</v>
      </c>
      <c r="Y417" s="34" t="n">
        <v>183.0981</v>
      </c>
      <c r="Z417" s="36" t="n">
        <v>20.8063</v>
      </c>
      <c r="AA417" s="34" t="n">
        <v>34.2427</v>
      </c>
      <c r="AB417" s="34" t="n">
        <v>90.5099</v>
      </c>
      <c r="AC417" s="34" t="n">
        <v>753.8152</v>
      </c>
      <c r="AD417" s="34" t="n">
        <v>105.5033</v>
      </c>
      <c r="AE417" s="34" t="n">
        <v>16.7008</v>
      </c>
      <c r="AF417" s="34" t="n">
        <v>7.4367</v>
      </c>
      <c r="AG417" s="34" t="n">
        <v>11118.7924</v>
      </c>
      <c r="AH417" s="34" t="n">
        <v>64.3511</v>
      </c>
      <c r="AI417" s="34" t="n">
        <v>64.7623</v>
      </c>
      <c r="AJ417" s="34" t="n">
        <v>25.1473</v>
      </c>
      <c r="AK417" s="34" t="n">
        <v>18.1207</v>
      </c>
      <c r="AL417" s="36" t="n">
        <v>92.6072</v>
      </c>
      <c r="AM417" s="34" t="n">
        <v>23.9677</v>
      </c>
      <c r="AN417" s="34" t="n">
        <v>18.1207</v>
      </c>
      <c r="AO417" s="34" t="n">
        <v>0</v>
      </c>
      <c r="AP417" s="34" t="n">
        <v>79.768</v>
      </c>
      <c r="AQ417" s="34" t="n">
        <v>30.0905</v>
      </c>
      <c r="AR417" s="34" t="n">
        <v>0</v>
      </c>
      <c r="AS417" s="34" t="n">
        <v>18.1207</v>
      </c>
      <c r="AT417" s="34" t="n">
        <v>2.6856</v>
      </c>
      <c r="AU417" s="34" t="n">
        <v>1.1536</v>
      </c>
      <c r="AV417" s="34" t="n">
        <v>0</v>
      </c>
      <c r="AW417" s="34" t="n">
        <v>18.1207</v>
      </c>
      <c r="AX417" s="37" t="n">
        <f aca="false">SUM(C417:AW417)</f>
        <v>13501.9234</v>
      </c>
    </row>
    <row r="418" customFormat="false" ht="12" hidden="false" customHeight="false" outlineLevel="0" collapsed="false">
      <c r="B418" s="32" t="s">
        <v>85</v>
      </c>
      <c r="C418" s="33" t="n">
        <v>1.2345</v>
      </c>
      <c r="D418" s="34" t="n">
        <v>0</v>
      </c>
      <c r="E418" s="34" t="n">
        <v>0</v>
      </c>
      <c r="F418" s="34" t="n">
        <v>2.469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79.7106</v>
      </c>
      <c r="L418" s="34" t="n">
        <v>0</v>
      </c>
      <c r="M418" s="34" t="n">
        <v>292.9931</v>
      </c>
      <c r="N418" s="34" t="n">
        <v>5.7918</v>
      </c>
      <c r="O418" s="35" t="n">
        <v>504.6646</v>
      </c>
      <c r="P418" s="34" t="n">
        <v>31.48</v>
      </c>
      <c r="Q418" s="34" t="n">
        <v>2.8959</v>
      </c>
      <c r="R418" s="34" t="n">
        <v>11.5836</v>
      </c>
      <c r="S418" s="34" t="n">
        <v>2.8959</v>
      </c>
      <c r="T418" s="34" t="n">
        <v>0</v>
      </c>
      <c r="U418" s="34" t="n">
        <v>0</v>
      </c>
      <c r="V418" s="34" t="n">
        <v>0</v>
      </c>
      <c r="W418" s="34" t="n">
        <v>288.8627</v>
      </c>
      <c r="X418" s="34" t="n">
        <v>1.2345</v>
      </c>
      <c r="Y418" s="34" t="n">
        <v>80.5803</v>
      </c>
      <c r="Z418" s="36" t="n">
        <v>5.7918</v>
      </c>
      <c r="AA418" s="34" t="n">
        <v>302.1226</v>
      </c>
      <c r="AB418" s="34" t="n">
        <v>340.1033</v>
      </c>
      <c r="AC418" s="34" t="n">
        <v>1387.2235</v>
      </c>
      <c r="AD418" s="34" t="n">
        <v>114.0951</v>
      </c>
      <c r="AE418" s="34" t="n">
        <v>28.9888</v>
      </c>
      <c r="AF418" s="34" t="n">
        <v>0</v>
      </c>
      <c r="AG418" s="34" t="n">
        <v>88.0235</v>
      </c>
      <c r="AH418" s="34" t="n">
        <v>2426.2349</v>
      </c>
      <c r="AI418" s="34" t="n">
        <v>292.7173</v>
      </c>
      <c r="AJ418" s="34" t="n">
        <v>235.686</v>
      </c>
      <c r="AK418" s="34" t="n">
        <v>125.1566</v>
      </c>
      <c r="AL418" s="36" t="n">
        <v>0</v>
      </c>
      <c r="AM418" s="34" t="n">
        <v>571.9336</v>
      </c>
      <c r="AN418" s="34" t="n">
        <v>2.8959</v>
      </c>
      <c r="AO418" s="34" t="n">
        <v>0</v>
      </c>
      <c r="AP418" s="34" t="n">
        <v>48.0117</v>
      </c>
      <c r="AQ418" s="34" t="n">
        <v>0</v>
      </c>
      <c r="AR418" s="34" t="n">
        <v>0</v>
      </c>
      <c r="AS418" s="34" t="n">
        <v>0</v>
      </c>
      <c r="AT418" s="34" t="n">
        <v>0</v>
      </c>
      <c r="AU418" s="34" t="n">
        <v>0</v>
      </c>
      <c r="AV418" s="34" t="n">
        <v>0</v>
      </c>
      <c r="AW418" s="34" t="n">
        <v>0</v>
      </c>
      <c r="AX418" s="37" t="n">
        <f aca="false">SUM(C418:AW418)</f>
        <v>7275.3811</v>
      </c>
    </row>
    <row r="419" customFormat="false" ht="12" hidden="false" customHeight="false" outlineLevel="0" collapsed="false">
      <c r="B419" s="32" t="s">
        <v>86</v>
      </c>
      <c r="C419" s="33" t="n">
        <v>451.9</v>
      </c>
      <c r="D419" s="34" t="n">
        <v>179.8016</v>
      </c>
      <c r="E419" s="34" t="n">
        <v>351.3159</v>
      </c>
      <c r="F419" s="34" t="n">
        <v>881.6772</v>
      </c>
      <c r="G419" s="34" t="n">
        <v>119.4961</v>
      </c>
      <c r="H419" s="34" t="n">
        <v>217.8337</v>
      </c>
      <c r="I419" s="34" t="n">
        <v>308.851</v>
      </c>
      <c r="J419" s="34" t="n">
        <v>5875.5566</v>
      </c>
      <c r="K419" s="34" t="n">
        <v>452.476</v>
      </c>
      <c r="L419" s="34" t="n">
        <v>558.7045</v>
      </c>
      <c r="M419" s="34" t="n">
        <v>4557.0924</v>
      </c>
      <c r="N419" s="34" t="n">
        <v>1639.6054</v>
      </c>
      <c r="O419" s="35" t="n">
        <v>8604.3072</v>
      </c>
      <c r="P419" s="34" t="n">
        <v>1657.2615</v>
      </c>
      <c r="Q419" s="34" t="n">
        <v>593.804</v>
      </c>
      <c r="R419" s="34" t="n">
        <v>636.7789</v>
      </c>
      <c r="S419" s="34" t="n">
        <v>629.1083</v>
      </c>
      <c r="T419" s="34" t="n">
        <v>411.4951</v>
      </c>
      <c r="U419" s="34" t="n">
        <v>636.6337</v>
      </c>
      <c r="V419" s="34" t="n">
        <v>413.9593</v>
      </c>
      <c r="W419" s="34" t="n">
        <v>913.7573</v>
      </c>
      <c r="X419" s="34" t="n">
        <v>1525.6165</v>
      </c>
      <c r="Y419" s="34" t="n">
        <v>2866.8989</v>
      </c>
      <c r="Z419" s="36" t="n">
        <v>1115.0898</v>
      </c>
      <c r="AA419" s="34" t="n">
        <v>8909.7088</v>
      </c>
      <c r="AB419" s="34" t="n">
        <v>2902.1886</v>
      </c>
      <c r="AC419" s="34" t="n">
        <v>9527.6983</v>
      </c>
      <c r="AD419" s="34" t="n">
        <v>21275.6735</v>
      </c>
      <c r="AE419" s="34" t="n">
        <v>520.6189</v>
      </c>
      <c r="AF419" s="34" t="n">
        <v>313.4081</v>
      </c>
      <c r="AG419" s="34" t="n">
        <v>2265.0094</v>
      </c>
      <c r="AH419" s="34" t="n">
        <v>2399.6477</v>
      </c>
      <c r="AI419" s="34" t="n">
        <v>20029.2128</v>
      </c>
      <c r="AJ419" s="34" t="n">
        <v>8103.419</v>
      </c>
      <c r="AK419" s="34" t="n">
        <v>1301.5847</v>
      </c>
      <c r="AL419" s="36" t="n">
        <v>4319.7122</v>
      </c>
      <c r="AM419" s="34" t="n">
        <v>11624.319</v>
      </c>
      <c r="AN419" s="34" t="n">
        <v>4985.1814</v>
      </c>
      <c r="AO419" s="34" t="n">
        <v>2392.5544</v>
      </c>
      <c r="AP419" s="34" t="n">
        <v>2348.2235</v>
      </c>
      <c r="AQ419" s="34" t="n">
        <v>657.3986</v>
      </c>
      <c r="AR419" s="34" t="n">
        <v>795.9829</v>
      </c>
      <c r="AS419" s="34" t="n">
        <v>602.0263</v>
      </c>
      <c r="AT419" s="34" t="n">
        <v>408.8251</v>
      </c>
      <c r="AU419" s="34" t="n">
        <v>593.8921</v>
      </c>
      <c r="AV419" s="34" t="n">
        <v>1336.0113</v>
      </c>
      <c r="AW419" s="34" t="n">
        <v>6.3006</v>
      </c>
      <c r="AX419" s="37" t="n">
        <f aca="false">SUM(C419:AW419)</f>
        <v>143217.6181</v>
      </c>
    </row>
    <row r="420" customFormat="false" ht="12" hidden="false" customHeight="false" outlineLevel="0" collapsed="false">
      <c r="B420" s="32" t="s">
        <v>87</v>
      </c>
      <c r="C420" s="33" t="n">
        <v>633.775</v>
      </c>
      <c r="D420" s="34" t="n">
        <v>1049.6938</v>
      </c>
      <c r="E420" s="34" t="n">
        <v>2903.8015</v>
      </c>
      <c r="F420" s="34" t="n">
        <v>3037.3471</v>
      </c>
      <c r="G420" s="34" t="n">
        <v>2879.0229</v>
      </c>
      <c r="H420" s="34" t="n">
        <v>151.1782</v>
      </c>
      <c r="I420" s="34" t="n">
        <v>1121.0308</v>
      </c>
      <c r="J420" s="34" t="n">
        <v>9645.6483</v>
      </c>
      <c r="K420" s="34" t="n">
        <v>10530.1041</v>
      </c>
      <c r="L420" s="34" t="n">
        <v>9719.7201</v>
      </c>
      <c r="M420" s="34" t="n">
        <v>19453.7997</v>
      </c>
      <c r="N420" s="34" t="n">
        <v>10708.3359</v>
      </c>
      <c r="O420" s="35" t="n">
        <v>26936.1402</v>
      </c>
      <c r="P420" s="34" t="n">
        <v>22069.7221</v>
      </c>
      <c r="Q420" s="34" t="n">
        <v>310.5702</v>
      </c>
      <c r="R420" s="34" t="n">
        <v>282.0959</v>
      </c>
      <c r="S420" s="34" t="n">
        <v>1090.9781</v>
      </c>
      <c r="T420" s="34" t="n">
        <v>431.3341</v>
      </c>
      <c r="U420" s="34" t="n">
        <v>170.9957</v>
      </c>
      <c r="V420" s="34" t="n">
        <v>182.3616</v>
      </c>
      <c r="W420" s="34" t="n">
        <v>1257.2837</v>
      </c>
      <c r="X420" s="34" t="n">
        <v>2273.2336</v>
      </c>
      <c r="Y420" s="34" t="n">
        <v>4006.4366</v>
      </c>
      <c r="Z420" s="36" t="n">
        <v>238.5438</v>
      </c>
      <c r="AA420" s="34" t="n">
        <v>1336.6257</v>
      </c>
      <c r="AB420" s="34" t="n">
        <v>23533.0532</v>
      </c>
      <c r="AC420" s="34" t="n">
        <v>23196.2942</v>
      </c>
      <c r="AD420" s="34" t="n">
        <v>22247.5369</v>
      </c>
      <c r="AE420" s="34" t="n">
        <v>249.0316</v>
      </c>
      <c r="AF420" s="34" t="n">
        <v>220.3717</v>
      </c>
      <c r="AG420" s="34" t="n">
        <v>3169.104</v>
      </c>
      <c r="AH420" s="34" t="n">
        <v>2731.4673</v>
      </c>
      <c r="AI420" s="34" t="n">
        <v>6716.351</v>
      </c>
      <c r="AJ420" s="34" t="n">
        <v>211672.1343</v>
      </c>
      <c r="AK420" s="34" t="n">
        <v>5485.7179</v>
      </c>
      <c r="AL420" s="36" t="n">
        <v>2231.7926</v>
      </c>
      <c r="AM420" s="34" t="n">
        <v>3352.9109</v>
      </c>
      <c r="AN420" s="34" t="n">
        <v>1079.7981</v>
      </c>
      <c r="AO420" s="34" t="n">
        <v>1590.4327</v>
      </c>
      <c r="AP420" s="34" t="n">
        <v>16910.358</v>
      </c>
      <c r="AQ420" s="34" t="n">
        <v>5683.6183</v>
      </c>
      <c r="AR420" s="34" t="n">
        <v>9596.0577</v>
      </c>
      <c r="AS420" s="34" t="n">
        <v>3550.7455</v>
      </c>
      <c r="AT420" s="34" t="n">
        <v>2191.0882</v>
      </c>
      <c r="AU420" s="34" t="n">
        <v>17355.0054</v>
      </c>
      <c r="AV420" s="34" t="n">
        <v>15674.7986</v>
      </c>
      <c r="AW420" s="34" t="n">
        <v>183.4879</v>
      </c>
      <c r="AX420" s="37" t="n">
        <f aca="false">SUM(C420:AW420)</f>
        <v>511040.9347</v>
      </c>
    </row>
    <row r="421" customFormat="false" ht="12" hidden="false" customHeight="false" outlineLevel="0" collapsed="false">
      <c r="B421" s="32" t="s">
        <v>88</v>
      </c>
      <c r="C421" s="33" t="n">
        <v>2208.4568</v>
      </c>
      <c r="D421" s="34" t="n">
        <v>13.15</v>
      </c>
      <c r="E421" s="34" t="n">
        <v>0</v>
      </c>
      <c r="F421" s="34" t="n">
        <v>29.1456</v>
      </c>
      <c r="G421" s="34" t="n">
        <v>0</v>
      </c>
      <c r="H421" s="34" t="n">
        <v>8.575</v>
      </c>
      <c r="I421" s="34" t="n">
        <v>13.15</v>
      </c>
      <c r="J421" s="34" t="n">
        <v>28.6365</v>
      </c>
      <c r="K421" s="34" t="n">
        <v>3</v>
      </c>
      <c r="L421" s="34" t="n">
        <v>7.575</v>
      </c>
      <c r="M421" s="34" t="n">
        <v>35.875</v>
      </c>
      <c r="N421" s="34" t="n">
        <v>220.0086</v>
      </c>
      <c r="O421" s="35" t="n">
        <v>651.4694</v>
      </c>
      <c r="P421" s="34" t="n">
        <v>38.0103</v>
      </c>
      <c r="Q421" s="34" t="n">
        <v>4039.0191</v>
      </c>
      <c r="R421" s="34" t="n">
        <v>1355.617</v>
      </c>
      <c r="S421" s="34" t="n">
        <v>32.3649</v>
      </c>
      <c r="T421" s="34" t="n">
        <v>3</v>
      </c>
      <c r="U421" s="34" t="n">
        <v>9.5455</v>
      </c>
      <c r="V421" s="34" t="n">
        <v>2702.6704</v>
      </c>
      <c r="W421" s="34" t="n">
        <v>206.2228</v>
      </c>
      <c r="X421" s="34" t="n">
        <v>18.2849</v>
      </c>
      <c r="Y421" s="34" t="n">
        <v>123.8895</v>
      </c>
      <c r="Z421" s="36" t="n">
        <v>27.6251</v>
      </c>
      <c r="AA421" s="34" t="n">
        <v>14.2978</v>
      </c>
      <c r="AB421" s="34" t="n">
        <v>1113.3397</v>
      </c>
      <c r="AC421" s="34" t="n">
        <v>712.5847</v>
      </c>
      <c r="AD421" s="34" t="n">
        <v>1511.8356</v>
      </c>
      <c r="AE421" s="34" t="n">
        <v>24.8024</v>
      </c>
      <c r="AF421" s="34" t="n">
        <v>614.8413</v>
      </c>
      <c r="AG421" s="34" t="n">
        <v>45.857</v>
      </c>
      <c r="AH421" s="34" t="n">
        <v>1283.1673</v>
      </c>
      <c r="AI421" s="34" t="n">
        <v>1239.9273</v>
      </c>
      <c r="AJ421" s="34" t="n">
        <v>9655.5886</v>
      </c>
      <c r="AK421" s="34" t="n">
        <v>6938.2594</v>
      </c>
      <c r="AL421" s="36" t="n">
        <v>58.9387</v>
      </c>
      <c r="AM421" s="34" t="n">
        <v>624.3448</v>
      </c>
      <c r="AN421" s="34" t="n">
        <v>110.9686</v>
      </c>
      <c r="AO421" s="34" t="n">
        <v>106.362</v>
      </c>
      <c r="AP421" s="34" t="n">
        <v>15261.3849</v>
      </c>
      <c r="AQ421" s="34" t="n">
        <v>59.6376</v>
      </c>
      <c r="AR421" s="34" t="n">
        <v>1151.7417</v>
      </c>
      <c r="AS421" s="34" t="n">
        <v>912.8122</v>
      </c>
      <c r="AT421" s="34" t="n">
        <v>616.2723</v>
      </c>
      <c r="AU421" s="34" t="n">
        <v>278.6378</v>
      </c>
      <c r="AV421" s="34" t="n">
        <v>1027.1028</v>
      </c>
      <c r="AW421" s="34" t="n">
        <v>0</v>
      </c>
      <c r="AX421" s="37" t="n">
        <f aca="false">SUM(C421:AW421)</f>
        <v>55137.9959</v>
      </c>
    </row>
    <row r="422" customFormat="false" ht="12" hidden="false" customHeight="false" outlineLevel="0" collapsed="false">
      <c r="B422" s="32" t="s">
        <v>89</v>
      </c>
      <c r="C422" s="33" t="n">
        <v>28.814</v>
      </c>
      <c r="D422" s="34" t="n">
        <v>6.5992</v>
      </c>
      <c r="E422" s="34" t="n">
        <v>6.5992</v>
      </c>
      <c r="F422" s="34" t="n">
        <v>19.7976</v>
      </c>
      <c r="G422" s="34" t="n">
        <v>19.7976</v>
      </c>
      <c r="H422" s="34" t="n">
        <v>58.2704</v>
      </c>
      <c r="I422" s="34" t="n">
        <v>91.222</v>
      </c>
      <c r="J422" s="34" t="n">
        <v>189.0129</v>
      </c>
      <c r="K422" s="34" t="n">
        <v>1544.3506</v>
      </c>
      <c r="L422" s="34" t="n">
        <v>15.395</v>
      </c>
      <c r="M422" s="34" t="n">
        <v>545.5527</v>
      </c>
      <c r="N422" s="34" t="n">
        <v>52.2571</v>
      </c>
      <c r="O422" s="35" t="n">
        <v>6512.8996</v>
      </c>
      <c r="P422" s="34" t="n">
        <v>158.5649</v>
      </c>
      <c r="Q422" s="34" t="n">
        <v>35.5146</v>
      </c>
      <c r="R422" s="34" t="n">
        <v>26.7039</v>
      </c>
      <c r="S422" s="34" t="n">
        <v>20.8959</v>
      </c>
      <c r="T422" s="34" t="n">
        <v>27.1259</v>
      </c>
      <c r="U422" s="34" t="n">
        <v>8.0992</v>
      </c>
      <c r="V422" s="34" t="n">
        <v>19.7976</v>
      </c>
      <c r="W422" s="34" t="n">
        <v>21.9942</v>
      </c>
      <c r="X422" s="34" t="n">
        <v>214.5452</v>
      </c>
      <c r="Y422" s="34" t="n">
        <v>1699.1231</v>
      </c>
      <c r="Z422" s="36" t="n">
        <v>102.9932</v>
      </c>
      <c r="AA422" s="34" t="n">
        <v>9.8988</v>
      </c>
      <c r="AB422" s="34" t="n">
        <v>1665.0034</v>
      </c>
      <c r="AC422" s="34" t="n">
        <v>3631.195</v>
      </c>
      <c r="AD422" s="34" t="n">
        <v>170.9488</v>
      </c>
      <c r="AE422" s="34" t="n">
        <v>40.456</v>
      </c>
      <c r="AF422" s="34" t="n">
        <v>13.8389</v>
      </c>
      <c r="AG422" s="34" t="n">
        <v>6.5992</v>
      </c>
      <c r="AH422" s="34" t="n">
        <v>15.717</v>
      </c>
      <c r="AI422" s="34" t="n">
        <v>195.644</v>
      </c>
      <c r="AJ422" s="34" t="n">
        <v>209.2613</v>
      </c>
      <c r="AK422" s="34" t="n">
        <v>30.7947</v>
      </c>
      <c r="AL422" s="36" t="n">
        <v>5942.4219</v>
      </c>
      <c r="AM422" s="34" t="n">
        <v>563.3219</v>
      </c>
      <c r="AN422" s="34" t="n">
        <v>168.4996</v>
      </c>
      <c r="AO422" s="34" t="n">
        <v>51.2336</v>
      </c>
      <c r="AP422" s="34" t="n">
        <v>258.4468</v>
      </c>
      <c r="AQ422" s="34" t="n">
        <v>23.0972</v>
      </c>
      <c r="AR422" s="34" t="n">
        <v>20.8959</v>
      </c>
      <c r="AS422" s="34" t="n">
        <v>15.6156</v>
      </c>
      <c r="AT422" s="34" t="n">
        <v>13.1984</v>
      </c>
      <c r="AU422" s="34" t="n">
        <v>9.8988</v>
      </c>
      <c r="AV422" s="34" t="n">
        <v>31.893</v>
      </c>
      <c r="AW422" s="34" t="n">
        <v>13.5055</v>
      </c>
      <c r="AX422" s="37" t="n">
        <f aca="false">SUM(C422:AW422)</f>
        <v>24527.3109</v>
      </c>
    </row>
    <row r="423" customFormat="false" ht="12" hidden="false" customHeight="false" outlineLevel="0" collapsed="false">
      <c r="B423" s="32" t="s">
        <v>90</v>
      </c>
      <c r="C423" s="33" t="n">
        <v>196.749</v>
      </c>
      <c r="D423" s="34" t="n">
        <v>134.5458</v>
      </c>
      <c r="E423" s="34" t="n">
        <v>98.0516</v>
      </c>
      <c r="F423" s="34" t="n">
        <v>160.9439</v>
      </c>
      <c r="G423" s="34" t="n">
        <v>62.1001</v>
      </c>
      <c r="H423" s="34" t="n">
        <v>130.164</v>
      </c>
      <c r="I423" s="34" t="n">
        <v>145.2534</v>
      </c>
      <c r="J423" s="34" t="n">
        <v>940.2454</v>
      </c>
      <c r="K423" s="34" t="n">
        <v>144.9254</v>
      </c>
      <c r="L423" s="34" t="n">
        <v>105.0651</v>
      </c>
      <c r="M423" s="34" t="n">
        <v>465.6901</v>
      </c>
      <c r="N423" s="34" t="n">
        <v>304.2691</v>
      </c>
      <c r="O423" s="35" t="n">
        <v>1181.5584</v>
      </c>
      <c r="P423" s="34" t="n">
        <v>360.6289</v>
      </c>
      <c r="Q423" s="34" t="n">
        <v>326.8406</v>
      </c>
      <c r="R423" s="34" t="n">
        <v>288.0249</v>
      </c>
      <c r="S423" s="34" t="n">
        <v>204.1128</v>
      </c>
      <c r="T423" s="34" t="n">
        <v>224.3576</v>
      </c>
      <c r="U423" s="34" t="n">
        <v>118.7084</v>
      </c>
      <c r="V423" s="34" t="n">
        <v>761.7768</v>
      </c>
      <c r="W423" s="34" t="n">
        <v>218.9199</v>
      </c>
      <c r="X423" s="34" t="n">
        <v>870.4278</v>
      </c>
      <c r="Y423" s="34" t="n">
        <v>1375.4744</v>
      </c>
      <c r="Z423" s="36" t="n">
        <v>161.9612</v>
      </c>
      <c r="AA423" s="34" t="n">
        <v>270.2627</v>
      </c>
      <c r="AB423" s="34" t="n">
        <v>519.8578</v>
      </c>
      <c r="AC423" s="34" t="n">
        <v>4261.6057</v>
      </c>
      <c r="AD423" s="34" t="n">
        <v>969.2186</v>
      </c>
      <c r="AE423" s="34" t="n">
        <v>353.9617</v>
      </c>
      <c r="AF423" s="34" t="n">
        <v>319.2737</v>
      </c>
      <c r="AG423" s="34" t="n">
        <v>514.804</v>
      </c>
      <c r="AH423" s="34" t="n">
        <v>470.7303</v>
      </c>
      <c r="AI423" s="34" t="n">
        <v>976.9359</v>
      </c>
      <c r="AJ423" s="34" t="n">
        <v>1246.5434</v>
      </c>
      <c r="AK423" s="34" t="n">
        <v>452.4014</v>
      </c>
      <c r="AL423" s="36" t="n">
        <v>5665.9172</v>
      </c>
      <c r="AM423" s="34" t="n">
        <v>12216.0579</v>
      </c>
      <c r="AN423" s="34" t="n">
        <v>1495.8795</v>
      </c>
      <c r="AO423" s="34" t="n">
        <v>1013.4163</v>
      </c>
      <c r="AP423" s="34" t="n">
        <v>1407.518</v>
      </c>
      <c r="AQ423" s="34" t="n">
        <v>167.7262</v>
      </c>
      <c r="AR423" s="34" t="n">
        <v>132.5006</v>
      </c>
      <c r="AS423" s="34" t="n">
        <v>420.9481</v>
      </c>
      <c r="AT423" s="34" t="n">
        <v>541.3943</v>
      </c>
      <c r="AU423" s="34" t="n">
        <v>269.966</v>
      </c>
      <c r="AV423" s="34" t="n">
        <v>272.7429</v>
      </c>
      <c r="AW423" s="34" t="n">
        <v>90.6588</v>
      </c>
      <c r="AX423" s="37" t="n">
        <f aca="false">SUM(C423:AW423)</f>
        <v>43031.1156</v>
      </c>
    </row>
    <row r="424" customFormat="false" ht="12" hidden="false" customHeight="false" outlineLevel="0" collapsed="false">
      <c r="B424" s="32" t="s">
        <v>91</v>
      </c>
      <c r="C424" s="33" t="n">
        <v>227.9931</v>
      </c>
      <c r="D424" s="34" t="n">
        <v>53.1548</v>
      </c>
      <c r="E424" s="34" t="n">
        <v>0</v>
      </c>
      <c r="F424" s="34" t="n">
        <v>162.8364</v>
      </c>
      <c r="G424" s="34" t="n">
        <v>0</v>
      </c>
      <c r="H424" s="34" t="n">
        <v>26.5774</v>
      </c>
      <c r="I424" s="34" t="n">
        <v>56.6394</v>
      </c>
      <c r="J424" s="34" t="n">
        <v>104.1076</v>
      </c>
      <c r="K424" s="34" t="n">
        <v>118.8922</v>
      </c>
      <c r="L424" s="34" t="n">
        <v>38.3046</v>
      </c>
      <c r="M424" s="34" t="n">
        <v>279.6186</v>
      </c>
      <c r="N424" s="34" t="n">
        <v>301.9878</v>
      </c>
      <c r="O424" s="35" t="n">
        <v>962.5653</v>
      </c>
      <c r="P424" s="34" t="n">
        <v>279.2651</v>
      </c>
      <c r="Q424" s="34" t="n">
        <v>130.5756</v>
      </c>
      <c r="R424" s="34" t="n">
        <v>29.1562</v>
      </c>
      <c r="S424" s="34" t="n">
        <v>0</v>
      </c>
      <c r="T424" s="34" t="n">
        <v>13.2887</v>
      </c>
      <c r="U424" s="34" t="n">
        <v>43.601</v>
      </c>
      <c r="V424" s="34" t="n">
        <v>78.1554</v>
      </c>
      <c r="W424" s="34" t="n">
        <v>157.3634</v>
      </c>
      <c r="X424" s="34" t="n">
        <v>179.3144</v>
      </c>
      <c r="Y424" s="34" t="n">
        <v>673.2776</v>
      </c>
      <c r="Z424" s="36" t="n">
        <v>144.9508</v>
      </c>
      <c r="AA424" s="34" t="n">
        <v>133.9183</v>
      </c>
      <c r="AB424" s="34" t="n">
        <v>529.1803</v>
      </c>
      <c r="AC424" s="34" t="n">
        <v>2268.2356</v>
      </c>
      <c r="AD424" s="34" t="n">
        <v>813.9299</v>
      </c>
      <c r="AE424" s="34" t="n">
        <v>313.0287</v>
      </c>
      <c r="AF424" s="34" t="n">
        <v>13.2887</v>
      </c>
      <c r="AG424" s="34" t="n">
        <v>87.202</v>
      </c>
      <c r="AH424" s="34" t="n">
        <v>39.8661</v>
      </c>
      <c r="AI424" s="34" t="n">
        <v>264.8564</v>
      </c>
      <c r="AJ424" s="34" t="n">
        <v>890.8483</v>
      </c>
      <c r="AK424" s="34" t="n">
        <v>383.6166</v>
      </c>
      <c r="AL424" s="36" t="n">
        <v>90.6362</v>
      </c>
      <c r="AM424" s="34" t="n">
        <v>607.4839</v>
      </c>
      <c r="AN424" s="34" t="n">
        <v>13087.796</v>
      </c>
      <c r="AO424" s="34" t="n">
        <v>429.1009</v>
      </c>
      <c r="AP424" s="34" t="n">
        <v>610.0709</v>
      </c>
      <c r="AQ424" s="34" t="n">
        <v>134.9228</v>
      </c>
      <c r="AR424" s="34" t="n">
        <v>89.7769</v>
      </c>
      <c r="AS424" s="34" t="n">
        <v>26.5774</v>
      </c>
      <c r="AT424" s="34" t="n">
        <v>0</v>
      </c>
      <c r="AU424" s="34" t="n">
        <v>24.124</v>
      </c>
      <c r="AV424" s="34" t="n">
        <v>43.9859</v>
      </c>
      <c r="AW424" s="34" t="n">
        <v>116.1631</v>
      </c>
      <c r="AX424" s="37" t="n">
        <f aca="false">SUM(C424:AW424)</f>
        <v>25060.2343</v>
      </c>
    </row>
    <row r="425" customFormat="false" ht="12" hidden="false" customHeight="false" outlineLevel="0" collapsed="false">
      <c r="B425" s="32" t="s">
        <v>92</v>
      </c>
      <c r="C425" s="33" t="n">
        <v>68.2264</v>
      </c>
      <c r="D425" s="34" t="n">
        <v>0</v>
      </c>
      <c r="E425" s="34" t="n">
        <v>0</v>
      </c>
      <c r="F425" s="34" t="n">
        <v>68.2264</v>
      </c>
      <c r="G425" s="34" t="n">
        <v>0</v>
      </c>
      <c r="H425" s="34" t="n">
        <v>0</v>
      </c>
      <c r="I425" s="34" t="n">
        <v>0</v>
      </c>
      <c r="J425" s="34" t="n">
        <v>81.4486</v>
      </c>
      <c r="K425" s="34" t="n">
        <v>0</v>
      </c>
      <c r="L425" s="34" t="n">
        <v>0</v>
      </c>
      <c r="M425" s="34" t="n">
        <v>525.7567</v>
      </c>
      <c r="N425" s="34" t="n">
        <v>6.6111</v>
      </c>
      <c r="O425" s="35" t="n">
        <v>477.3636</v>
      </c>
      <c r="P425" s="34" t="n">
        <v>395.915</v>
      </c>
      <c r="Q425" s="34" t="n">
        <v>88.0597</v>
      </c>
      <c r="R425" s="34" t="n">
        <v>0</v>
      </c>
      <c r="S425" s="34" t="n">
        <v>0</v>
      </c>
      <c r="T425" s="34" t="n">
        <v>0</v>
      </c>
      <c r="U425" s="34" t="n">
        <v>0</v>
      </c>
      <c r="V425" s="34" t="n">
        <v>0</v>
      </c>
      <c r="W425" s="34" t="n">
        <v>68.2264</v>
      </c>
      <c r="X425" s="34" t="n">
        <v>88.8969</v>
      </c>
      <c r="Y425" s="34" t="n">
        <v>457.5303</v>
      </c>
      <c r="Z425" s="36" t="n">
        <v>0</v>
      </c>
      <c r="AA425" s="34" t="n">
        <v>0</v>
      </c>
      <c r="AB425" s="34" t="n">
        <v>0</v>
      </c>
      <c r="AC425" s="34" t="n">
        <v>1175.3613</v>
      </c>
      <c r="AD425" s="34" t="n">
        <v>21.509</v>
      </c>
      <c r="AE425" s="34" t="n">
        <v>0</v>
      </c>
      <c r="AF425" s="34" t="n">
        <v>0</v>
      </c>
      <c r="AG425" s="34" t="n">
        <v>121.6502</v>
      </c>
      <c r="AH425" s="34" t="n">
        <v>0</v>
      </c>
      <c r="AI425" s="34" t="n">
        <v>157.1246</v>
      </c>
      <c r="AJ425" s="34" t="n">
        <v>929.7009</v>
      </c>
      <c r="AK425" s="34" t="n">
        <v>75.676</v>
      </c>
      <c r="AL425" s="36" t="n">
        <v>47.1523</v>
      </c>
      <c r="AM425" s="34" t="n">
        <v>61.2117</v>
      </c>
      <c r="AN425" s="34" t="n">
        <v>100.8729</v>
      </c>
      <c r="AO425" s="34" t="n">
        <v>980.8287</v>
      </c>
      <c r="AP425" s="34" t="n">
        <v>662.2095</v>
      </c>
      <c r="AQ425" s="34" t="n">
        <v>0</v>
      </c>
      <c r="AR425" s="34" t="n">
        <v>68.2264</v>
      </c>
      <c r="AS425" s="34" t="n">
        <v>68.2264</v>
      </c>
      <c r="AT425" s="34" t="n">
        <v>75.676</v>
      </c>
      <c r="AU425" s="34" t="n">
        <v>0</v>
      </c>
      <c r="AV425" s="34" t="n">
        <v>0</v>
      </c>
      <c r="AW425" s="34" t="n">
        <v>0</v>
      </c>
      <c r="AX425" s="37" t="n">
        <f aca="false">SUM(C425:AW425)</f>
        <v>6871.687</v>
      </c>
    </row>
    <row r="426" customFormat="false" ht="12" hidden="false" customHeight="false" outlineLevel="0" collapsed="false">
      <c r="B426" s="50" t="s">
        <v>93</v>
      </c>
      <c r="C426" s="51" t="n">
        <v>259.2237</v>
      </c>
      <c r="D426" s="52" t="n">
        <v>70.5983</v>
      </c>
      <c r="E426" s="52" t="n">
        <v>48.4602</v>
      </c>
      <c r="F426" s="52" t="n">
        <v>289.3497</v>
      </c>
      <c r="G426" s="52" t="n">
        <v>46.0961</v>
      </c>
      <c r="H426" s="52" t="n">
        <v>96.3698</v>
      </c>
      <c r="I426" s="52" t="n">
        <v>443.4871</v>
      </c>
      <c r="J426" s="52" t="n">
        <v>583.1244</v>
      </c>
      <c r="K426" s="52" t="n">
        <v>239.4311</v>
      </c>
      <c r="L426" s="52" t="n">
        <v>107.673</v>
      </c>
      <c r="M426" s="52" t="n">
        <v>1469.7733</v>
      </c>
      <c r="N426" s="52" t="n">
        <v>4773.2276</v>
      </c>
      <c r="O426" s="53" t="n">
        <v>8683.071</v>
      </c>
      <c r="P426" s="52" t="n">
        <v>4480.0145</v>
      </c>
      <c r="Q426" s="52" t="n">
        <v>138.1109</v>
      </c>
      <c r="R426" s="52" t="n">
        <v>70.5091</v>
      </c>
      <c r="S426" s="52" t="n">
        <v>105.0866</v>
      </c>
      <c r="T426" s="52" t="n">
        <v>67.2589</v>
      </c>
      <c r="U426" s="52" t="n">
        <v>53.08</v>
      </c>
      <c r="V426" s="52" t="n">
        <v>101.1664</v>
      </c>
      <c r="W426" s="52" t="n">
        <v>588.7619</v>
      </c>
      <c r="X426" s="52" t="n">
        <v>1510.0105</v>
      </c>
      <c r="Y426" s="52" t="n">
        <v>1088.8942</v>
      </c>
      <c r="Z426" s="54" t="n">
        <v>177.5409</v>
      </c>
      <c r="AA426" s="52" t="n">
        <v>1423.7825</v>
      </c>
      <c r="AB426" s="52" t="n">
        <v>1435.2511</v>
      </c>
      <c r="AC426" s="52" t="n">
        <v>6300.9165</v>
      </c>
      <c r="AD426" s="52" t="n">
        <v>5794.5402</v>
      </c>
      <c r="AE426" s="52" t="n">
        <v>610.9869</v>
      </c>
      <c r="AF426" s="52" t="n">
        <v>149.6848</v>
      </c>
      <c r="AG426" s="52" t="n">
        <v>132.8243</v>
      </c>
      <c r="AH426" s="52" t="n">
        <v>1033.2209</v>
      </c>
      <c r="AI426" s="52" t="n">
        <v>1341.5077</v>
      </c>
      <c r="AJ426" s="52" t="n">
        <v>1838.5964</v>
      </c>
      <c r="AK426" s="52" t="n">
        <v>6847.6514</v>
      </c>
      <c r="AL426" s="54" t="n">
        <v>156.7214</v>
      </c>
      <c r="AM426" s="52" t="n">
        <v>5988.1543</v>
      </c>
      <c r="AN426" s="52" t="n">
        <v>1260.2813</v>
      </c>
      <c r="AO426" s="52" t="n">
        <v>215.3989</v>
      </c>
      <c r="AP426" s="52" t="n">
        <v>156871.6527</v>
      </c>
      <c r="AQ426" s="52" t="n">
        <v>7656.3218</v>
      </c>
      <c r="AR426" s="52" t="n">
        <v>7565.3745</v>
      </c>
      <c r="AS426" s="52" t="n">
        <v>6019.271</v>
      </c>
      <c r="AT426" s="52" t="n">
        <v>24085.9929</v>
      </c>
      <c r="AU426" s="52" t="n">
        <v>4263.1489</v>
      </c>
      <c r="AV426" s="52" t="n">
        <v>6942.5586</v>
      </c>
      <c r="AW426" s="52" t="n">
        <v>1955.8996</v>
      </c>
      <c r="AX426" s="55" t="n">
        <f aca="false">SUM(C426:AW426)</f>
        <v>275380.0578</v>
      </c>
    </row>
    <row r="427" customFormat="false" ht="12" hidden="false" customHeight="false" outlineLevel="0" collapsed="false">
      <c r="B427" s="32" t="s">
        <v>94</v>
      </c>
      <c r="C427" s="33" t="n">
        <v>9.931</v>
      </c>
      <c r="D427" s="34" t="n">
        <v>1</v>
      </c>
      <c r="E427" s="34" t="n">
        <v>5.9586</v>
      </c>
      <c r="F427" s="34" t="n">
        <v>5.9586</v>
      </c>
      <c r="G427" s="34" t="n">
        <v>0</v>
      </c>
      <c r="H427" s="34" t="n">
        <v>0</v>
      </c>
      <c r="I427" s="34" t="n">
        <v>1.9862</v>
      </c>
      <c r="J427" s="34" t="n">
        <v>6.1196</v>
      </c>
      <c r="K427" s="34" t="n">
        <v>6.8445</v>
      </c>
      <c r="L427" s="34" t="n">
        <v>3.9724</v>
      </c>
      <c r="M427" s="34" t="n">
        <v>23.3799</v>
      </c>
      <c r="N427" s="34" t="n">
        <v>5.9586</v>
      </c>
      <c r="O427" s="35" t="n">
        <v>19.9876</v>
      </c>
      <c r="P427" s="34" t="n">
        <v>27.2528</v>
      </c>
      <c r="Q427" s="34" t="n">
        <v>1.9862</v>
      </c>
      <c r="R427" s="34" t="n">
        <v>5.9586</v>
      </c>
      <c r="S427" s="34" t="n">
        <v>2</v>
      </c>
      <c r="T427" s="34" t="n">
        <v>0</v>
      </c>
      <c r="U427" s="34" t="n">
        <v>0</v>
      </c>
      <c r="V427" s="34" t="n">
        <v>5.9586</v>
      </c>
      <c r="W427" s="34" t="n">
        <v>0</v>
      </c>
      <c r="X427" s="34" t="n">
        <v>30.5641</v>
      </c>
      <c r="Y427" s="34" t="n">
        <v>62.5112</v>
      </c>
      <c r="Z427" s="36" t="n">
        <v>0</v>
      </c>
      <c r="AA427" s="34" t="n">
        <v>60.3227</v>
      </c>
      <c r="AB427" s="34" t="n">
        <v>39.1425</v>
      </c>
      <c r="AC427" s="34" t="n">
        <v>378.1025</v>
      </c>
      <c r="AD427" s="34" t="n">
        <v>112.4126</v>
      </c>
      <c r="AE427" s="34" t="n">
        <v>262.75</v>
      </c>
      <c r="AF427" s="34" t="n">
        <v>174.5</v>
      </c>
      <c r="AG427" s="34" t="n">
        <v>7.063</v>
      </c>
      <c r="AH427" s="34" t="n">
        <v>7.063</v>
      </c>
      <c r="AI427" s="34" t="n">
        <v>99.2179</v>
      </c>
      <c r="AJ427" s="34" t="n">
        <v>113.7747</v>
      </c>
      <c r="AK427" s="34" t="n">
        <v>125.4547</v>
      </c>
      <c r="AL427" s="36" t="n">
        <v>0</v>
      </c>
      <c r="AM427" s="34" t="n">
        <v>16.2026</v>
      </c>
      <c r="AN427" s="34" t="n">
        <v>48.6078</v>
      </c>
      <c r="AO427" s="34" t="n">
        <v>2</v>
      </c>
      <c r="AP427" s="34" t="n">
        <v>1227.4335</v>
      </c>
      <c r="AQ427" s="34" t="n">
        <v>12032.6976</v>
      </c>
      <c r="AR427" s="34" t="n">
        <v>1400.1949</v>
      </c>
      <c r="AS427" s="34" t="n">
        <v>803.0782</v>
      </c>
      <c r="AT427" s="34" t="n">
        <v>130.8005</v>
      </c>
      <c r="AU427" s="34" t="n">
        <v>305.6603</v>
      </c>
      <c r="AV427" s="34" t="n">
        <v>727.1934</v>
      </c>
      <c r="AW427" s="34" t="n">
        <v>0</v>
      </c>
      <c r="AX427" s="37" t="n">
        <f aca="false">SUM(C427:AW427)</f>
        <v>18301.0009</v>
      </c>
    </row>
    <row r="428" customFormat="false" ht="12" hidden="false" customHeight="false" outlineLevel="0" collapsed="false">
      <c r="B428" s="32" t="s">
        <v>95</v>
      </c>
      <c r="C428" s="33" t="n">
        <v>9.9907</v>
      </c>
      <c r="D428" s="34" t="n">
        <v>0</v>
      </c>
      <c r="E428" s="34" t="n">
        <v>14.6413</v>
      </c>
      <c r="F428" s="34" t="n">
        <v>6.9907</v>
      </c>
      <c r="G428" s="34" t="n">
        <v>3</v>
      </c>
      <c r="H428" s="34" t="n">
        <v>6.9907</v>
      </c>
      <c r="I428" s="34" t="n">
        <v>14.6413</v>
      </c>
      <c r="J428" s="34" t="n">
        <v>13.5236</v>
      </c>
      <c r="K428" s="34" t="n">
        <v>13.5236</v>
      </c>
      <c r="L428" s="34" t="n">
        <v>11.5422</v>
      </c>
      <c r="M428" s="34" t="n">
        <v>44.9689</v>
      </c>
      <c r="N428" s="34" t="n">
        <v>15.3555</v>
      </c>
      <c r="O428" s="35" t="n">
        <v>118.2801</v>
      </c>
      <c r="P428" s="34" t="n">
        <v>79.4938</v>
      </c>
      <c r="Q428" s="34" t="n">
        <v>15</v>
      </c>
      <c r="R428" s="34" t="n">
        <v>18.9628</v>
      </c>
      <c r="S428" s="34" t="n">
        <v>14.6413</v>
      </c>
      <c r="T428" s="34" t="n">
        <v>0</v>
      </c>
      <c r="U428" s="34" t="n">
        <v>0</v>
      </c>
      <c r="V428" s="34" t="n">
        <v>17.6413</v>
      </c>
      <c r="W428" s="34" t="n">
        <v>20.5422</v>
      </c>
      <c r="X428" s="34" t="n">
        <v>15.304</v>
      </c>
      <c r="Y428" s="34" t="n">
        <v>18.3555</v>
      </c>
      <c r="Z428" s="36" t="n">
        <v>24.3944</v>
      </c>
      <c r="AA428" s="34" t="n">
        <v>20.2339</v>
      </c>
      <c r="AB428" s="34" t="n">
        <v>22.5236</v>
      </c>
      <c r="AC428" s="34" t="n">
        <v>569.1006</v>
      </c>
      <c r="AD428" s="34" t="n">
        <v>128.0883</v>
      </c>
      <c r="AE428" s="34" t="n">
        <v>36.4991</v>
      </c>
      <c r="AF428" s="34" t="n">
        <v>11.2618</v>
      </c>
      <c r="AG428" s="34" t="n">
        <v>9.318</v>
      </c>
      <c r="AH428" s="34" t="n">
        <v>7.2711</v>
      </c>
      <c r="AI428" s="34" t="n">
        <v>58.1074</v>
      </c>
      <c r="AJ428" s="34" t="n">
        <v>41.8155</v>
      </c>
      <c r="AK428" s="34" t="n">
        <v>30.8348</v>
      </c>
      <c r="AL428" s="36" t="n">
        <v>6</v>
      </c>
      <c r="AM428" s="34" t="n">
        <v>394.844</v>
      </c>
      <c r="AN428" s="34" t="n">
        <v>29.5028</v>
      </c>
      <c r="AO428" s="34" t="n">
        <v>0</v>
      </c>
      <c r="AP428" s="34" t="n">
        <v>1280.5858</v>
      </c>
      <c r="AQ428" s="34" t="n">
        <v>1170.1197</v>
      </c>
      <c r="AR428" s="34" t="n">
        <v>12836.4179</v>
      </c>
      <c r="AS428" s="34" t="n">
        <v>199.1973</v>
      </c>
      <c r="AT428" s="34" t="n">
        <v>47.5703</v>
      </c>
      <c r="AU428" s="34" t="n">
        <v>7.2711</v>
      </c>
      <c r="AV428" s="34" t="n">
        <v>54.1639</v>
      </c>
      <c r="AW428" s="34" t="n">
        <v>3.9907</v>
      </c>
      <c r="AX428" s="37" t="n">
        <f aca="false">SUM(C428:AW428)</f>
        <v>17462.5015</v>
      </c>
    </row>
    <row r="429" customFormat="false" ht="12" hidden="false" customHeight="false" outlineLevel="0" collapsed="false">
      <c r="B429" s="32" t="s">
        <v>96</v>
      </c>
      <c r="C429" s="33" t="n">
        <v>12.1575</v>
      </c>
      <c r="D429" s="34" t="n">
        <v>0</v>
      </c>
      <c r="E429" s="34" t="n">
        <v>0</v>
      </c>
      <c r="F429" s="34" t="n">
        <v>11.1153</v>
      </c>
      <c r="G429" s="34" t="n">
        <v>9.2863</v>
      </c>
      <c r="H429" s="34" t="n">
        <v>289.1203</v>
      </c>
      <c r="I429" s="34" t="n">
        <v>426.886</v>
      </c>
      <c r="J429" s="34" t="n">
        <v>41.7344</v>
      </c>
      <c r="K429" s="34" t="n">
        <v>76.9662</v>
      </c>
      <c r="L429" s="34" t="n">
        <v>8.852</v>
      </c>
      <c r="M429" s="34" t="n">
        <v>344.2821</v>
      </c>
      <c r="N429" s="34" t="n">
        <v>153.1407</v>
      </c>
      <c r="O429" s="35" t="n">
        <v>1402.0519</v>
      </c>
      <c r="P429" s="34" t="n">
        <v>689.6962</v>
      </c>
      <c r="Q429" s="34" t="n">
        <v>162.9934</v>
      </c>
      <c r="R429" s="34" t="n">
        <v>70.3783</v>
      </c>
      <c r="S429" s="34" t="n">
        <v>21.2499</v>
      </c>
      <c r="T429" s="34" t="n">
        <v>188.0875</v>
      </c>
      <c r="U429" s="34" t="n">
        <v>61.9606</v>
      </c>
      <c r="V429" s="34" t="n">
        <v>77.6609</v>
      </c>
      <c r="W429" s="34" t="n">
        <v>227.6808</v>
      </c>
      <c r="X429" s="34" t="n">
        <v>118.4455</v>
      </c>
      <c r="Y429" s="34" t="n">
        <v>515.4009</v>
      </c>
      <c r="Z429" s="36" t="n">
        <v>160.9615</v>
      </c>
      <c r="AA429" s="34" t="n">
        <v>9.2913</v>
      </c>
      <c r="AB429" s="34" t="n">
        <v>800.9323</v>
      </c>
      <c r="AC429" s="34" t="n">
        <v>2424.8116</v>
      </c>
      <c r="AD429" s="34" t="n">
        <v>775.1098</v>
      </c>
      <c r="AE429" s="34" t="n">
        <v>547.5578</v>
      </c>
      <c r="AF429" s="34" t="n">
        <v>18.6216</v>
      </c>
      <c r="AG429" s="34" t="n">
        <v>0</v>
      </c>
      <c r="AH429" s="34" t="n">
        <v>165.2283</v>
      </c>
      <c r="AI429" s="34" t="n">
        <v>182.9521</v>
      </c>
      <c r="AJ429" s="34" t="n">
        <v>1039.4815</v>
      </c>
      <c r="AK429" s="34" t="n">
        <v>160.7877</v>
      </c>
      <c r="AL429" s="36" t="n">
        <v>19.4996</v>
      </c>
      <c r="AM429" s="34" t="n">
        <v>161.222</v>
      </c>
      <c r="AN429" s="34" t="n">
        <v>215.1229</v>
      </c>
      <c r="AO429" s="34" t="n">
        <v>3.5551</v>
      </c>
      <c r="AP429" s="34" t="n">
        <v>6616.5616</v>
      </c>
      <c r="AQ429" s="34" t="n">
        <v>29402.5977</v>
      </c>
      <c r="AR429" s="34" t="n">
        <v>6713.0352</v>
      </c>
      <c r="AS429" s="34" t="n">
        <v>8141.414</v>
      </c>
      <c r="AT429" s="34" t="n">
        <v>3991.3052</v>
      </c>
      <c r="AU429" s="34" t="n">
        <v>701.5248</v>
      </c>
      <c r="AV429" s="34" t="n">
        <v>7599.0622</v>
      </c>
      <c r="AW429" s="34" t="n">
        <v>470.4318</v>
      </c>
      <c r="AX429" s="37" t="n">
        <f aca="false">SUM(C429:AW429)</f>
        <v>75230.2143</v>
      </c>
    </row>
    <row r="430" customFormat="false" ht="12" hidden="false" customHeight="false" outlineLevel="0" collapsed="false">
      <c r="B430" s="32" t="s">
        <v>97</v>
      </c>
      <c r="C430" s="33" t="n">
        <v>6.462</v>
      </c>
      <c r="D430" s="34" t="n">
        <v>1.6155</v>
      </c>
      <c r="E430" s="34" t="n">
        <v>8.3908</v>
      </c>
      <c r="F430" s="34" t="n">
        <v>36.8409</v>
      </c>
      <c r="G430" s="34" t="n">
        <v>0</v>
      </c>
      <c r="H430" s="34" t="n">
        <v>18.8005</v>
      </c>
      <c r="I430" s="34" t="n">
        <v>35.6774</v>
      </c>
      <c r="J430" s="34" t="n">
        <v>19.4992</v>
      </c>
      <c r="K430" s="34" t="n">
        <v>92.7163</v>
      </c>
      <c r="L430" s="34" t="n">
        <v>22.2782</v>
      </c>
      <c r="M430" s="34" t="n">
        <v>1241.6345</v>
      </c>
      <c r="N430" s="34" t="n">
        <v>6.462</v>
      </c>
      <c r="O430" s="35" t="n">
        <v>612.5622</v>
      </c>
      <c r="P430" s="34" t="n">
        <v>118.8818</v>
      </c>
      <c r="Q430" s="34" t="n">
        <v>436.7847</v>
      </c>
      <c r="R430" s="34" t="n">
        <v>0</v>
      </c>
      <c r="S430" s="34" t="n">
        <v>52.1616</v>
      </c>
      <c r="T430" s="34" t="n">
        <v>2.779</v>
      </c>
      <c r="U430" s="34" t="n">
        <v>1.6155</v>
      </c>
      <c r="V430" s="34" t="n">
        <v>15.4794</v>
      </c>
      <c r="W430" s="34" t="n">
        <v>12.7315</v>
      </c>
      <c r="X430" s="34" t="n">
        <v>55.1228</v>
      </c>
      <c r="Y430" s="34" t="n">
        <v>130.5111</v>
      </c>
      <c r="Z430" s="36" t="n">
        <v>47.7026</v>
      </c>
      <c r="AA430" s="34" t="n">
        <v>78.161</v>
      </c>
      <c r="AB430" s="34" t="n">
        <v>204.424</v>
      </c>
      <c r="AC430" s="34" t="n">
        <v>839.5692</v>
      </c>
      <c r="AD430" s="34" t="n">
        <v>399.7245</v>
      </c>
      <c r="AE430" s="34" t="n">
        <v>94.1825</v>
      </c>
      <c r="AF430" s="34" t="n">
        <v>28.9021</v>
      </c>
      <c r="AG430" s="34" t="n">
        <v>71.9493</v>
      </c>
      <c r="AH430" s="34" t="n">
        <v>28.9608</v>
      </c>
      <c r="AI430" s="34" t="n">
        <v>51.2893</v>
      </c>
      <c r="AJ430" s="34" t="n">
        <v>312.541</v>
      </c>
      <c r="AK430" s="34" t="n">
        <v>367.6733</v>
      </c>
      <c r="AL430" s="36" t="n">
        <v>11.116</v>
      </c>
      <c r="AM430" s="34" t="n">
        <v>227.7306</v>
      </c>
      <c r="AN430" s="34" t="n">
        <v>0</v>
      </c>
      <c r="AO430" s="34" t="n">
        <v>81.6654</v>
      </c>
      <c r="AP430" s="34" t="n">
        <v>1771.1977</v>
      </c>
      <c r="AQ430" s="34" t="n">
        <v>133.3346</v>
      </c>
      <c r="AR430" s="34" t="n">
        <v>257.2981</v>
      </c>
      <c r="AS430" s="34" t="n">
        <v>404.8034</v>
      </c>
      <c r="AT430" s="34" t="n">
        <v>2039.6717</v>
      </c>
      <c r="AU430" s="34" t="n">
        <v>412.8941</v>
      </c>
      <c r="AV430" s="34" t="n">
        <v>337.5208</v>
      </c>
      <c r="AW430" s="34" t="n">
        <v>13.5468</v>
      </c>
      <c r="AX430" s="37" t="n">
        <f aca="false">SUM(C430:AW430)</f>
        <v>11144.8657</v>
      </c>
    </row>
    <row r="431" customFormat="false" ht="12" hidden="false" customHeight="false" outlineLevel="0" collapsed="false">
      <c r="B431" s="32" t="s">
        <v>98</v>
      </c>
      <c r="C431" s="33" t="n">
        <v>236.3418</v>
      </c>
      <c r="D431" s="34" t="n">
        <v>2.2006</v>
      </c>
      <c r="E431" s="34" t="n">
        <v>2.1668</v>
      </c>
      <c r="F431" s="34" t="n">
        <v>19.4472</v>
      </c>
      <c r="G431" s="34" t="n">
        <v>2.2006</v>
      </c>
      <c r="H431" s="34" t="n">
        <v>14.6061</v>
      </c>
      <c r="I431" s="34" t="n">
        <v>4.3336</v>
      </c>
      <c r="J431" s="34" t="n">
        <v>62.6056</v>
      </c>
      <c r="K431" s="34" t="n">
        <v>40.0055</v>
      </c>
      <c r="L431" s="34" t="n">
        <v>43.5704</v>
      </c>
      <c r="M431" s="34" t="n">
        <v>179.1306</v>
      </c>
      <c r="N431" s="34" t="n">
        <v>99.2259</v>
      </c>
      <c r="O431" s="35" t="n">
        <v>765.0636</v>
      </c>
      <c r="P431" s="34" t="n">
        <v>354.2058</v>
      </c>
      <c r="Q431" s="34" t="n">
        <v>39.8331</v>
      </c>
      <c r="R431" s="34" t="n">
        <v>2.2006</v>
      </c>
      <c r="S431" s="34" t="n">
        <v>32.3034</v>
      </c>
      <c r="T431" s="34" t="n">
        <v>97.8599</v>
      </c>
      <c r="U431" s="34" t="n">
        <v>14.6061</v>
      </c>
      <c r="V431" s="34" t="n">
        <v>41.5795</v>
      </c>
      <c r="W431" s="34" t="n">
        <v>19.3313</v>
      </c>
      <c r="X431" s="34" t="n">
        <v>850.2735</v>
      </c>
      <c r="Y431" s="34" t="n">
        <v>522.1186</v>
      </c>
      <c r="Z431" s="36" t="n">
        <v>12.7166</v>
      </c>
      <c r="AA431" s="34" t="n">
        <v>21.1871</v>
      </c>
      <c r="AB431" s="34" t="n">
        <v>50.4713</v>
      </c>
      <c r="AC431" s="34" t="n">
        <v>567.2111</v>
      </c>
      <c r="AD431" s="34" t="n">
        <v>127.1531</v>
      </c>
      <c r="AE431" s="34" t="n">
        <v>8.6402</v>
      </c>
      <c r="AF431" s="34" t="n">
        <v>15.0323</v>
      </c>
      <c r="AG431" s="34" t="n">
        <v>26.5472</v>
      </c>
      <c r="AH431" s="34" t="n">
        <v>8.6402</v>
      </c>
      <c r="AI431" s="34" t="n">
        <v>99.0953</v>
      </c>
      <c r="AJ431" s="34" t="n">
        <v>134.3619</v>
      </c>
      <c r="AK431" s="34" t="n">
        <v>104.2566</v>
      </c>
      <c r="AL431" s="36" t="n">
        <v>10.8408</v>
      </c>
      <c r="AM431" s="34" t="n">
        <v>84.3544</v>
      </c>
      <c r="AN431" s="34" t="n">
        <v>64.0184</v>
      </c>
      <c r="AO431" s="34" t="n">
        <v>0</v>
      </c>
      <c r="AP431" s="34" t="n">
        <v>777.6825</v>
      </c>
      <c r="AQ431" s="34" t="n">
        <v>44.3886</v>
      </c>
      <c r="AR431" s="34" t="n">
        <v>147.2491</v>
      </c>
      <c r="AS431" s="34" t="n">
        <v>142.5811</v>
      </c>
      <c r="AT431" s="34" t="n">
        <v>165.7753</v>
      </c>
      <c r="AU431" s="34" t="n">
        <v>2484.602</v>
      </c>
      <c r="AV431" s="34" t="n">
        <v>130.6714</v>
      </c>
      <c r="AW431" s="34" t="n">
        <v>56.8955</v>
      </c>
      <c r="AX431" s="37" t="n">
        <f aca="false">SUM(C431:AW431)</f>
        <v>8729.5821</v>
      </c>
    </row>
    <row r="432" customFormat="false" ht="12" hidden="false" customHeight="false" outlineLevel="0" collapsed="false">
      <c r="B432" s="32" t="s">
        <v>99</v>
      </c>
      <c r="C432" s="33" t="n">
        <v>8.3939</v>
      </c>
      <c r="D432" s="34" t="n">
        <v>8.3939</v>
      </c>
      <c r="E432" s="34" t="n">
        <v>12.0353</v>
      </c>
      <c r="F432" s="34" t="n">
        <v>10.8215</v>
      </c>
      <c r="G432" s="34" t="n">
        <v>8.3939</v>
      </c>
      <c r="H432" s="34" t="n">
        <v>0</v>
      </c>
      <c r="I432" s="34" t="n">
        <v>13.2491</v>
      </c>
      <c r="J432" s="34" t="n">
        <v>22.2517</v>
      </c>
      <c r="K432" s="34" t="n">
        <v>1.2138</v>
      </c>
      <c r="L432" s="34" t="n">
        <v>8.3939</v>
      </c>
      <c r="M432" s="34" t="n">
        <v>47.4334</v>
      </c>
      <c r="N432" s="34" t="n">
        <v>22.2517</v>
      </c>
      <c r="O432" s="35" t="n">
        <v>119.1188</v>
      </c>
      <c r="P432" s="34" t="n">
        <v>48.6472</v>
      </c>
      <c r="Q432" s="34" t="n">
        <v>0</v>
      </c>
      <c r="R432" s="34" t="n">
        <v>8.3939</v>
      </c>
      <c r="S432" s="34" t="n">
        <v>8.3939</v>
      </c>
      <c r="T432" s="34" t="n">
        <v>8.3939</v>
      </c>
      <c r="U432" s="34" t="n">
        <v>8.3939</v>
      </c>
      <c r="V432" s="34" t="n">
        <v>0</v>
      </c>
      <c r="W432" s="34" t="n">
        <v>28.8945</v>
      </c>
      <c r="X432" s="34" t="n">
        <v>42.45</v>
      </c>
      <c r="Y432" s="34" t="n">
        <v>36.0032</v>
      </c>
      <c r="Z432" s="36" t="n">
        <v>3.6414</v>
      </c>
      <c r="AA432" s="34" t="n">
        <v>8.3939</v>
      </c>
      <c r="AB432" s="34" t="n">
        <v>33.5756</v>
      </c>
      <c r="AC432" s="34" t="n">
        <v>99.164</v>
      </c>
      <c r="AD432" s="34" t="n">
        <v>1010.6409</v>
      </c>
      <c r="AE432" s="34" t="n">
        <v>0</v>
      </c>
      <c r="AF432" s="34" t="n">
        <v>8.3939</v>
      </c>
      <c r="AG432" s="34" t="n">
        <v>8.3939</v>
      </c>
      <c r="AH432" s="34" t="n">
        <v>11.6262</v>
      </c>
      <c r="AI432" s="34" t="n">
        <v>16.7878</v>
      </c>
      <c r="AJ432" s="34" t="n">
        <v>48.6343</v>
      </c>
      <c r="AK432" s="34" t="n">
        <v>51.1462</v>
      </c>
      <c r="AL432" s="36" t="n">
        <v>16.7878</v>
      </c>
      <c r="AM432" s="34" t="n">
        <v>16.7878</v>
      </c>
      <c r="AN432" s="34" t="n">
        <v>35.2699</v>
      </c>
      <c r="AO432" s="34" t="n">
        <v>42.9305</v>
      </c>
      <c r="AP432" s="34" t="n">
        <v>842.4449</v>
      </c>
      <c r="AQ432" s="34" t="n">
        <v>69.1153</v>
      </c>
      <c r="AR432" s="34" t="n">
        <v>51.1462</v>
      </c>
      <c r="AS432" s="34" t="n">
        <v>709.9473</v>
      </c>
      <c r="AT432" s="34" t="n">
        <v>66.6627</v>
      </c>
      <c r="AU432" s="34" t="n">
        <v>3477.1971</v>
      </c>
      <c r="AV432" s="34" t="n">
        <v>27156.1916</v>
      </c>
      <c r="AW432" s="34" t="n">
        <v>8.3939</v>
      </c>
      <c r="AX432" s="37" t="n">
        <f aca="false">SUM(C432:AW432)</f>
        <v>34264.7945</v>
      </c>
    </row>
    <row r="433" customFormat="false" ht="12" hidden="false" customHeight="false" outlineLevel="0" collapsed="false">
      <c r="B433" s="56" t="s">
        <v>100</v>
      </c>
      <c r="C433" s="57" t="n">
        <v>30.9113</v>
      </c>
      <c r="D433" s="58" t="n">
        <v>30.9113</v>
      </c>
      <c r="E433" s="58" t="n">
        <v>0</v>
      </c>
      <c r="F433" s="58" t="n">
        <v>30.9113</v>
      </c>
      <c r="G433" s="58" t="n">
        <v>0</v>
      </c>
      <c r="H433" s="58" t="n">
        <v>30.9113</v>
      </c>
      <c r="I433" s="58" t="n">
        <v>0</v>
      </c>
      <c r="J433" s="58" t="n">
        <v>0</v>
      </c>
      <c r="K433" s="58" t="n">
        <v>0</v>
      </c>
      <c r="L433" s="58" t="n">
        <v>30.9113</v>
      </c>
      <c r="M433" s="58" t="n">
        <v>30.9113</v>
      </c>
      <c r="N433" s="58" t="n">
        <v>0</v>
      </c>
      <c r="O433" s="59" t="n">
        <v>249.9976</v>
      </c>
      <c r="P433" s="58" t="n">
        <v>30.9113</v>
      </c>
      <c r="Q433" s="58" t="n">
        <v>0</v>
      </c>
      <c r="R433" s="58" t="n">
        <v>0</v>
      </c>
      <c r="S433" s="58" t="n">
        <v>0</v>
      </c>
      <c r="T433" s="58" t="n">
        <v>0</v>
      </c>
      <c r="U433" s="58" t="n">
        <v>30.9113</v>
      </c>
      <c r="V433" s="58" t="n">
        <v>30.9113</v>
      </c>
      <c r="W433" s="58" t="n">
        <v>30.9113</v>
      </c>
      <c r="X433" s="58" t="n">
        <v>30.9113</v>
      </c>
      <c r="Y433" s="58" t="n">
        <v>30.9113</v>
      </c>
      <c r="Z433" s="60" t="n">
        <v>30.9113</v>
      </c>
      <c r="AA433" s="58" t="n">
        <v>30.9113</v>
      </c>
      <c r="AB433" s="58" t="n">
        <v>0</v>
      </c>
      <c r="AC433" s="58" t="n">
        <v>249.9976</v>
      </c>
      <c r="AD433" s="58" t="n">
        <v>30.9113</v>
      </c>
      <c r="AE433" s="58" t="n">
        <v>0</v>
      </c>
      <c r="AF433" s="58" t="n">
        <v>0</v>
      </c>
      <c r="AG433" s="58" t="n">
        <v>0</v>
      </c>
      <c r="AH433" s="58" t="n">
        <v>0</v>
      </c>
      <c r="AI433" s="58" t="n">
        <v>0</v>
      </c>
      <c r="AJ433" s="58" t="n">
        <v>0</v>
      </c>
      <c r="AK433" s="58" t="n">
        <v>30.9113</v>
      </c>
      <c r="AL433" s="60" t="n">
        <v>0</v>
      </c>
      <c r="AM433" s="58" t="n">
        <v>0</v>
      </c>
      <c r="AN433" s="58" t="n">
        <v>0</v>
      </c>
      <c r="AO433" s="58" t="n">
        <v>0</v>
      </c>
      <c r="AP433" s="58" t="n">
        <v>30.9113</v>
      </c>
      <c r="AQ433" s="58" t="n">
        <v>0</v>
      </c>
      <c r="AR433" s="58" t="n">
        <v>0</v>
      </c>
      <c r="AS433" s="58" t="n">
        <v>0</v>
      </c>
      <c r="AT433" s="58" t="n">
        <v>0</v>
      </c>
      <c r="AU433" s="58" t="n">
        <v>0</v>
      </c>
      <c r="AV433" s="58" t="n">
        <v>30.9113</v>
      </c>
      <c r="AW433" s="58" t="n">
        <v>12233.0326</v>
      </c>
      <c r="AX433" s="61" t="n">
        <f aca="false">SUM(C433:AW433)</f>
        <v>13289.4312</v>
      </c>
    </row>
    <row r="434" customFormat="false" ht="12" hidden="false" customHeight="false" outlineLevel="0" collapsed="false">
      <c r="B434" s="56" t="s">
        <v>101</v>
      </c>
      <c r="C434" s="57" t="n">
        <f aca="false">SUM(C387:C433)</f>
        <v>189014.5013</v>
      </c>
      <c r="D434" s="58" t="n">
        <f aca="false">SUM(D387:D433)</f>
        <v>40280.1218</v>
      </c>
      <c r="E434" s="58" t="n">
        <f aca="false">SUM(E387:E433)</f>
        <v>48668.1594</v>
      </c>
      <c r="F434" s="58" t="n">
        <f aca="false">SUM(F387:F433)</f>
        <v>77417.2062</v>
      </c>
      <c r="G434" s="58" t="n">
        <f aca="false">SUM(G387:G433)</f>
        <v>44164.5399</v>
      </c>
      <c r="H434" s="58" t="n">
        <f aca="false">SUM(H387:H433)</f>
        <v>41502.4016</v>
      </c>
      <c r="I434" s="58" t="n">
        <f aca="false">SUM(I387:I433)</f>
        <v>62597.4035</v>
      </c>
      <c r="J434" s="58" t="n">
        <f aca="false">SUM(J387:J433)</f>
        <v>131002.0401</v>
      </c>
      <c r="K434" s="58" t="n">
        <f aca="false">SUM(K387:K433)</f>
        <v>100857.9193</v>
      </c>
      <c r="L434" s="58" t="n">
        <f aca="false">SUM(L387:L433)</f>
        <v>114578.5042</v>
      </c>
      <c r="M434" s="58" t="n">
        <f aca="false">SUM(M387:M433)</f>
        <v>265350.7421</v>
      </c>
      <c r="N434" s="58" t="n">
        <f aca="false">SUM(N387:N433)</f>
        <v>176793.97</v>
      </c>
      <c r="O434" s="59" t="n">
        <f aca="false">SUM(O387:O433)</f>
        <v>734305.0812</v>
      </c>
      <c r="P434" s="58" t="n">
        <f aca="false">SUM(P387:P433)</f>
        <v>268729.9384</v>
      </c>
      <c r="Q434" s="58" t="n">
        <f aca="false">SUM(Q387:Q433)</f>
        <v>224428.5801</v>
      </c>
      <c r="R434" s="58" t="n">
        <f aca="false">SUM(R387:R433)</f>
        <v>57850.5577</v>
      </c>
      <c r="S434" s="58" t="n">
        <f aca="false">SUM(S387:S433)</f>
        <v>55807.268</v>
      </c>
      <c r="T434" s="58" t="n">
        <f aca="false">SUM(T387:T433)</f>
        <v>59232.0057</v>
      </c>
      <c r="U434" s="58" t="n">
        <f aca="false">SUM(U387:U433)</f>
        <v>27490.8221</v>
      </c>
      <c r="V434" s="58" t="n">
        <f aca="false">SUM(V387:V433)</f>
        <v>93301.989</v>
      </c>
      <c r="W434" s="58" t="n">
        <f aca="false">SUM(W387:W433)</f>
        <v>57847.6808</v>
      </c>
      <c r="X434" s="58" t="n">
        <f aca="false">SUM(X387:X433)</f>
        <v>157044.5598</v>
      </c>
      <c r="Y434" s="58" t="n">
        <f aca="false">SUM(Y387:Y433)</f>
        <v>302380.3119</v>
      </c>
      <c r="Z434" s="60" t="n">
        <f aca="false">SUM(Z387:Z433)</f>
        <v>62932.3036</v>
      </c>
      <c r="AA434" s="58" t="n">
        <f aca="false">SUM(AA387:AA433)</f>
        <v>80801.3573</v>
      </c>
      <c r="AB434" s="58" t="n">
        <f aca="false">SUM(AB387:AB433)</f>
        <v>135641.5664</v>
      </c>
      <c r="AC434" s="58" t="n">
        <f aca="false">SUM(AC387:AC433)</f>
        <v>377299.9647</v>
      </c>
      <c r="AD434" s="58" t="n">
        <f aca="false">SUM(AD387:AD433)</f>
        <v>223085.2328</v>
      </c>
      <c r="AE434" s="58" t="n">
        <f aca="false">SUM(AE387:AE433)</f>
        <v>48573.8658</v>
      </c>
      <c r="AF434" s="58" t="n">
        <f aca="false">SUM(AF387:AF433)</f>
        <v>33507.5643</v>
      </c>
      <c r="AG434" s="58" t="n">
        <f aca="false">SUM(AG387:AG433)</f>
        <v>64474.1069</v>
      </c>
      <c r="AH434" s="58" t="n">
        <f aca="false">SUM(AH387:AH433)</f>
        <v>68265.4235</v>
      </c>
      <c r="AI434" s="58" t="n">
        <f aca="false">SUM(AI387:AI433)</f>
        <v>154816.9555</v>
      </c>
      <c r="AJ434" s="58" t="n">
        <f aca="false">SUM(AJ387:AJ433)</f>
        <v>307550.4307</v>
      </c>
      <c r="AK434" s="58" t="n">
        <f aca="false">SUM(AK387:AK433)</f>
        <v>128257.9725</v>
      </c>
      <c r="AL434" s="60" t="n">
        <f aca="false">SUM(AL387:AL433)</f>
        <v>47251.9837</v>
      </c>
      <c r="AM434" s="58" t="n">
        <f aca="false">SUM(AM387:AM433)</f>
        <v>75391.4922</v>
      </c>
      <c r="AN434" s="58" t="n">
        <f aca="false">SUM(AN387:AN433)</f>
        <v>130517.3468</v>
      </c>
      <c r="AO434" s="58" t="n">
        <f aca="false">SUM(AO387:AO433)</f>
        <v>29495.9111</v>
      </c>
      <c r="AP434" s="58" t="n">
        <f aca="false">SUM(AP387:AP433)</f>
        <v>311361.4837</v>
      </c>
      <c r="AQ434" s="58" t="n">
        <f aca="false">SUM(AQ387:AQ433)</f>
        <v>76050.6409</v>
      </c>
      <c r="AR434" s="58" t="n">
        <f aca="false">SUM(AR387:AR433)</f>
        <v>60644.4062</v>
      </c>
      <c r="AS434" s="58" t="n">
        <f aca="false">SUM(AS387:AS433)</f>
        <v>47264.7127</v>
      </c>
      <c r="AT434" s="58" t="n">
        <f aca="false">SUM(AT387:AT433)</f>
        <v>53928.5761</v>
      </c>
      <c r="AU434" s="58" t="n">
        <f aca="false">SUM(AU387:AU433)</f>
        <v>43593.9143</v>
      </c>
      <c r="AV434" s="58" t="n">
        <f aca="false">SUM(AV387:AV433)</f>
        <v>80945.8512</v>
      </c>
      <c r="AW434" s="58" t="n">
        <f aca="false">SUM(AW387:AW433)</f>
        <v>28117.2625</v>
      </c>
      <c r="AX434" s="61" t="n">
        <f aca="false">SUM(C434:AW434)</f>
        <v>6000416.6295</v>
      </c>
    </row>
    <row r="436" s="8" customFormat="true" ht="13.5" hidden="false" customHeight="true" outlineLevel="0" collapsed="false">
      <c r="B436" s="9" t="s">
        <v>1</v>
      </c>
      <c r="C436" s="9" t="s">
        <v>109</v>
      </c>
      <c r="D436" s="9"/>
    </row>
    <row r="437" customFormat="false" ht="12" hidden="false" customHeight="false" outlineLevel="0" collapsed="false">
      <c r="B437" s="10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2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2" t="str">
        <f aca="false">$AX$5</f>
        <v>（３日間調査　単位：件）</v>
      </c>
    </row>
    <row r="438" customFormat="false" ht="12" hidden="false" customHeight="false" outlineLevel="0" collapsed="false">
      <c r="B438" s="14" t="s">
        <v>4</v>
      </c>
      <c r="C438" s="15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7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8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8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9"/>
    </row>
    <row r="439" customFormat="false" ht="12" hidden="false" customHeight="false" outlineLevel="0" collapsed="false">
      <c r="B439" s="20"/>
      <c r="C439" s="21" t="s">
        <v>5</v>
      </c>
      <c r="D439" s="22" t="s">
        <v>6</v>
      </c>
      <c r="E439" s="22" t="s">
        <v>7</v>
      </c>
      <c r="F439" s="22" t="s">
        <v>8</v>
      </c>
      <c r="G439" s="22" t="s">
        <v>9</v>
      </c>
      <c r="H439" s="22" t="s">
        <v>10</v>
      </c>
      <c r="I439" s="22" t="s">
        <v>11</v>
      </c>
      <c r="J439" s="22" t="s">
        <v>12</v>
      </c>
      <c r="K439" s="22" t="s">
        <v>13</v>
      </c>
      <c r="L439" s="22" t="s">
        <v>14</v>
      </c>
      <c r="M439" s="22" t="s">
        <v>15</v>
      </c>
      <c r="N439" s="22" t="s">
        <v>16</v>
      </c>
      <c r="O439" s="23" t="s">
        <v>17</v>
      </c>
      <c r="P439" s="22" t="s">
        <v>18</v>
      </c>
      <c r="Q439" s="22" t="s">
        <v>19</v>
      </c>
      <c r="R439" s="22" t="s">
        <v>20</v>
      </c>
      <c r="S439" s="22" t="s">
        <v>21</v>
      </c>
      <c r="T439" s="22" t="s">
        <v>22</v>
      </c>
      <c r="U439" s="22" t="s">
        <v>23</v>
      </c>
      <c r="V439" s="22" t="s">
        <v>24</v>
      </c>
      <c r="W439" s="22" t="s">
        <v>25</v>
      </c>
      <c r="X439" s="22" t="s">
        <v>26</v>
      </c>
      <c r="Y439" s="22" t="s">
        <v>27</v>
      </c>
      <c r="Z439" s="24" t="s">
        <v>28</v>
      </c>
      <c r="AA439" s="22" t="s">
        <v>29</v>
      </c>
      <c r="AB439" s="22" t="s">
        <v>30</v>
      </c>
      <c r="AC439" s="22" t="s">
        <v>31</v>
      </c>
      <c r="AD439" s="22" t="s">
        <v>32</v>
      </c>
      <c r="AE439" s="22" t="s">
        <v>33</v>
      </c>
      <c r="AF439" s="22" t="s">
        <v>34</v>
      </c>
      <c r="AG439" s="22" t="s">
        <v>35</v>
      </c>
      <c r="AH439" s="22" t="s">
        <v>36</v>
      </c>
      <c r="AI439" s="22" t="s">
        <v>37</v>
      </c>
      <c r="AJ439" s="22" t="s">
        <v>38</v>
      </c>
      <c r="AK439" s="22" t="s">
        <v>39</v>
      </c>
      <c r="AL439" s="24" t="s">
        <v>40</v>
      </c>
      <c r="AM439" s="22" t="s">
        <v>41</v>
      </c>
      <c r="AN439" s="22" t="s">
        <v>42</v>
      </c>
      <c r="AO439" s="22" t="s">
        <v>43</v>
      </c>
      <c r="AP439" s="22" t="s">
        <v>44</v>
      </c>
      <c r="AQ439" s="22" t="s">
        <v>45</v>
      </c>
      <c r="AR439" s="22" t="s">
        <v>46</v>
      </c>
      <c r="AS439" s="22" t="s">
        <v>47</v>
      </c>
      <c r="AT439" s="22" t="s">
        <v>48</v>
      </c>
      <c r="AU439" s="22" t="s">
        <v>49</v>
      </c>
      <c r="AV439" s="22" t="s">
        <v>50</v>
      </c>
      <c r="AW439" s="22" t="s">
        <v>51</v>
      </c>
      <c r="AX439" s="25" t="s">
        <v>52</v>
      </c>
    </row>
    <row r="440" customFormat="false" ht="12" hidden="false" customHeight="false" outlineLevel="0" collapsed="false">
      <c r="B440" s="26" t="s">
        <v>53</v>
      </c>
      <c r="C440" s="27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9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30"/>
      <c r="AA440" s="28"/>
      <c r="AB440" s="28"/>
      <c r="AC440" s="28"/>
      <c r="AD440" s="28"/>
      <c r="AE440" s="28"/>
      <c r="AF440" s="28"/>
      <c r="AG440" s="28"/>
      <c r="AH440" s="28"/>
      <c r="AI440" s="28"/>
      <c r="AJ440" s="28"/>
      <c r="AK440" s="28"/>
      <c r="AL440" s="30"/>
      <c r="AM440" s="28"/>
      <c r="AN440" s="28"/>
      <c r="AO440" s="28"/>
      <c r="AP440" s="28"/>
      <c r="AQ440" s="28"/>
      <c r="AR440" s="28"/>
      <c r="AS440" s="28"/>
      <c r="AT440" s="28"/>
      <c r="AU440" s="28"/>
      <c r="AV440" s="28"/>
      <c r="AW440" s="28"/>
      <c r="AX440" s="31"/>
    </row>
    <row r="441" customFormat="false" ht="12" hidden="false" customHeight="false" outlineLevel="0" collapsed="false">
      <c r="B441" s="32" t="s">
        <v>54</v>
      </c>
      <c r="C441" s="33" t="n">
        <v>1332.933</v>
      </c>
      <c r="D441" s="34" t="n">
        <v>0</v>
      </c>
      <c r="E441" s="34" t="n">
        <v>0</v>
      </c>
      <c r="F441" s="34" t="n">
        <v>0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5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0</v>
      </c>
      <c r="U441" s="34" t="n">
        <v>0</v>
      </c>
      <c r="V441" s="34" t="n">
        <v>0</v>
      </c>
      <c r="W441" s="34" t="n">
        <v>0</v>
      </c>
      <c r="X441" s="34" t="n">
        <v>0</v>
      </c>
      <c r="Y441" s="34" t="n">
        <v>0</v>
      </c>
      <c r="Z441" s="36" t="n">
        <v>0</v>
      </c>
      <c r="AA441" s="34" t="n">
        <v>0</v>
      </c>
      <c r="AB441" s="34" t="n">
        <v>0</v>
      </c>
      <c r="AC441" s="34" t="n">
        <v>0</v>
      </c>
      <c r="AD441" s="34" t="n">
        <v>0</v>
      </c>
      <c r="AE441" s="34" t="n">
        <v>0</v>
      </c>
      <c r="AF441" s="34" t="n">
        <v>0</v>
      </c>
      <c r="AG441" s="34" t="n">
        <v>0</v>
      </c>
      <c r="AH441" s="34" t="n">
        <v>0</v>
      </c>
      <c r="AI441" s="34" t="n">
        <v>0</v>
      </c>
      <c r="AJ441" s="34" t="n">
        <v>0</v>
      </c>
      <c r="AK441" s="34" t="n">
        <v>0</v>
      </c>
      <c r="AL441" s="36" t="n">
        <v>0</v>
      </c>
      <c r="AM441" s="34" t="n">
        <v>0</v>
      </c>
      <c r="AN441" s="34" t="n">
        <v>0</v>
      </c>
      <c r="AO441" s="34" t="n">
        <v>0</v>
      </c>
      <c r="AP441" s="34" t="n">
        <v>0</v>
      </c>
      <c r="AQ441" s="34" t="n">
        <v>0</v>
      </c>
      <c r="AR441" s="34" t="n">
        <v>0</v>
      </c>
      <c r="AS441" s="34" t="n">
        <v>0</v>
      </c>
      <c r="AT441" s="34" t="n">
        <v>0</v>
      </c>
      <c r="AU441" s="34" t="n">
        <v>0</v>
      </c>
      <c r="AV441" s="34" t="n">
        <v>0</v>
      </c>
      <c r="AW441" s="34" t="n">
        <v>0</v>
      </c>
      <c r="AX441" s="37" t="n">
        <f aca="false">SUM(C441:AW441)</f>
        <v>1332.933</v>
      </c>
    </row>
    <row r="442" customFormat="false" ht="12" hidden="false" customHeight="false" outlineLevel="0" collapsed="false">
      <c r="B442" s="32" t="s">
        <v>55</v>
      </c>
      <c r="C442" s="33" t="n">
        <v>4.5652</v>
      </c>
      <c r="D442" s="34" t="n">
        <v>138.7588</v>
      </c>
      <c r="E442" s="34" t="n">
        <v>1.1413</v>
      </c>
      <c r="F442" s="34" t="n">
        <v>32.0676</v>
      </c>
      <c r="G442" s="34" t="n">
        <v>5.5485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1.1413</v>
      </c>
      <c r="O442" s="35" t="n">
        <v>0</v>
      </c>
      <c r="P442" s="34" t="n">
        <v>0</v>
      </c>
      <c r="Q442" s="34" t="n">
        <v>0</v>
      </c>
      <c r="R442" s="34" t="n">
        <v>32.0676</v>
      </c>
      <c r="S442" s="34" t="n">
        <v>0</v>
      </c>
      <c r="T442" s="34" t="n">
        <v>0</v>
      </c>
      <c r="U442" s="34" t="n">
        <v>0</v>
      </c>
      <c r="V442" s="34" t="n">
        <v>0</v>
      </c>
      <c r="W442" s="34" t="n">
        <v>0</v>
      </c>
      <c r="X442" s="34" t="n">
        <v>0</v>
      </c>
      <c r="Y442" s="34" t="n">
        <v>0</v>
      </c>
      <c r="Z442" s="36" t="n">
        <v>0</v>
      </c>
      <c r="AA442" s="34" t="n">
        <v>0</v>
      </c>
      <c r="AB442" s="34" t="n">
        <v>0</v>
      </c>
      <c r="AC442" s="34" t="n">
        <v>0</v>
      </c>
      <c r="AD442" s="34" t="n">
        <v>0</v>
      </c>
      <c r="AE442" s="34" t="n">
        <v>0</v>
      </c>
      <c r="AF442" s="34" t="n">
        <v>0</v>
      </c>
      <c r="AG442" s="34" t="n">
        <v>0</v>
      </c>
      <c r="AH442" s="34" t="n">
        <v>0</v>
      </c>
      <c r="AI442" s="34" t="n">
        <v>0</v>
      </c>
      <c r="AJ442" s="34" t="n">
        <v>0</v>
      </c>
      <c r="AK442" s="34" t="n">
        <v>0</v>
      </c>
      <c r="AL442" s="36" t="n">
        <v>0</v>
      </c>
      <c r="AM442" s="34" t="n">
        <v>0</v>
      </c>
      <c r="AN442" s="34" t="n">
        <v>0</v>
      </c>
      <c r="AO442" s="34" t="n">
        <v>0</v>
      </c>
      <c r="AP442" s="34" t="n">
        <v>1.1413</v>
      </c>
      <c r="AQ442" s="34" t="n">
        <v>0</v>
      </c>
      <c r="AR442" s="34" t="n">
        <v>1.1413</v>
      </c>
      <c r="AS442" s="34" t="n">
        <v>0</v>
      </c>
      <c r="AT442" s="34" t="n">
        <v>0</v>
      </c>
      <c r="AU442" s="34" t="n">
        <v>0</v>
      </c>
      <c r="AV442" s="34" t="n">
        <v>0</v>
      </c>
      <c r="AW442" s="34" t="n">
        <v>0</v>
      </c>
      <c r="AX442" s="37" t="n">
        <f aca="false">SUM(C442:AW442)</f>
        <v>217.5729</v>
      </c>
    </row>
    <row r="443" customFormat="false" ht="12" hidden="false" customHeight="false" outlineLevel="0" collapsed="false">
      <c r="B443" s="32" t="s">
        <v>56</v>
      </c>
      <c r="C443" s="33" t="n">
        <v>0</v>
      </c>
      <c r="D443" s="34" t="n">
        <v>9.04</v>
      </c>
      <c r="E443" s="34" t="n">
        <v>112.7876</v>
      </c>
      <c r="F443" s="34" t="n">
        <v>74.7547</v>
      </c>
      <c r="G443" s="34" t="n">
        <v>2.4638</v>
      </c>
      <c r="H443" s="34" t="n">
        <v>5.2596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5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34" t="n">
        <v>0</v>
      </c>
      <c r="V443" s="34" t="n">
        <v>0</v>
      </c>
      <c r="W443" s="34" t="n">
        <v>0</v>
      </c>
      <c r="X443" s="34" t="n">
        <v>9.6747</v>
      </c>
      <c r="Y443" s="34" t="n">
        <v>0</v>
      </c>
      <c r="Z443" s="36" t="n">
        <v>0</v>
      </c>
      <c r="AA443" s="34" t="n">
        <v>0</v>
      </c>
      <c r="AB443" s="34" t="n">
        <v>0</v>
      </c>
      <c r="AC443" s="34" t="n">
        <v>0</v>
      </c>
      <c r="AD443" s="34" t="n">
        <v>0</v>
      </c>
      <c r="AE443" s="34" t="n">
        <v>0</v>
      </c>
      <c r="AF443" s="34" t="n">
        <v>0</v>
      </c>
      <c r="AG443" s="34" t="n">
        <v>0</v>
      </c>
      <c r="AH443" s="34" t="n">
        <v>0</v>
      </c>
      <c r="AI443" s="34" t="n">
        <v>0</v>
      </c>
      <c r="AJ443" s="34" t="n">
        <v>0</v>
      </c>
      <c r="AK443" s="34" t="n">
        <v>0</v>
      </c>
      <c r="AL443" s="36" t="n">
        <v>0</v>
      </c>
      <c r="AM443" s="34" t="n">
        <v>0</v>
      </c>
      <c r="AN443" s="34" t="n">
        <v>0</v>
      </c>
      <c r="AO443" s="34" t="n">
        <v>0</v>
      </c>
      <c r="AP443" s="34" t="n">
        <v>0</v>
      </c>
      <c r="AQ443" s="34" t="n">
        <v>0</v>
      </c>
      <c r="AR443" s="34" t="n">
        <v>0</v>
      </c>
      <c r="AS443" s="34" t="n">
        <v>0</v>
      </c>
      <c r="AT443" s="34" t="n">
        <v>0</v>
      </c>
      <c r="AU443" s="34" t="n">
        <v>0</v>
      </c>
      <c r="AV443" s="34" t="n">
        <v>0</v>
      </c>
      <c r="AW443" s="34" t="n">
        <v>0</v>
      </c>
      <c r="AX443" s="37" t="n">
        <f aca="false">SUM(C443:AW443)</f>
        <v>213.9804</v>
      </c>
    </row>
    <row r="444" customFormat="false" ht="12" hidden="false" customHeight="false" outlineLevel="0" collapsed="false">
      <c r="B444" s="32" t="s">
        <v>57</v>
      </c>
      <c r="C444" s="33" t="n">
        <v>12.2508</v>
      </c>
      <c r="D444" s="34" t="n">
        <v>12.2508</v>
      </c>
      <c r="E444" s="34" t="n">
        <v>49.0148</v>
      </c>
      <c r="F444" s="34" t="n">
        <v>936.4752</v>
      </c>
      <c r="G444" s="34" t="n">
        <v>0</v>
      </c>
      <c r="H444" s="34" t="n">
        <v>58.7508</v>
      </c>
      <c r="I444" s="34" t="n">
        <v>67.8923</v>
      </c>
      <c r="J444" s="34" t="n">
        <v>0</v>
      </c>
      <c r="K444" s="34" t="n">
        <v>12.2508</v>
      </c>
      <c r="L444" s="34" t="n">
        <v>0</v>
      </c>
      <c r="M444" s="34" t="n">
        <v>0</v>
      </c>
      <c r="N444" s="34" t="n">
        <v>15.7764</v>
      </c>
      <c r="O444" s="35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4" t="n">
        <v>0</v>
      </c>
      <c r="V444" s="34" t="n">
        <v>0</v>
      </c>
      <c r="W444" s="34" t="n">
        <v>0</v>
      </c>
      <c r="X444" s="34" t="n">
        <v>87.5514</v>
      </c>
      <c r="Y444" s="34" t="n">
        <v>0</v>
      </c>
      <c r="Z444" s="36" t="n">
        <v>2.6294</v>
      </c>
      <c r="AA444" s="34" t="n">
        <v>0</v>
      </c>
      <c r="AB444" s="34" t="n">
        <v>0</v>
      </c>
      <c r="AC444" s="34" t="n">
        <v>2.6294</v>
      </c>
      <c r="AD444" s="34" t="n">
        <v>0</v>
      </c>
      <c r="AE444" s="34" t="n">
        <v>0</v>
      </c>
      <c r="AF444" s="34" t="n">
        <v>0</v>
      </c>
      <c r="AG444" s="34" t="n">
        <v>0</v>
      </c>
      <c r="AH444" s="34" t="n">
        <v>0</v>
      </c>
      <c r="AI444" s="34" t="n">
        <v>0</v>
      </c>
      <c r="AJ444" s="34" t="n">
        <v>0</v>
      </c>
      <c r="AK444" s="34" t="n">
        <v>0</v>
      </c>
      <c r="AL444" s="36" t="n">
        <v>0</v>
      </c>
      <c r="AM444" s="34" t="n">
        <v>0</v>
      </c>
      <c r="AN444" s="34" t="n">
        <v>0</v>
      </c>
      <c r="AO444" s="34" t="n">
        <v>0</v>
      </c>
      <c r="AP444" s="34" t="n">
        <v>0</v>
      </c>
      <c r="AQ444" s="34" t="n">
        <v>0</v>
      </c>
      <c r="AR444" s="34" t="n">
        <v>0</v>
      </c>
      <c r="AS444" s="34" t="n">
        <v>0</v>
      </c>
      <c r="AT444" s="34" t="n">
        <v>0</v>
      </c>
      <c r="AU444" s="34" t="n">
        <v>0</v>
      </c>
      <c r="AV444" s="34" t="n">
        <v>0</v>
      </c>
      <c r="AW444" s="34" t="n">
        <v>0</v>
      </c>
      <c r="AX444" s="37" t="n">
        <f aca="false">SUM(C444:AW444)</f>
        <v>1257.4721</v>
      </c>
    </row>
    <row r="445" customFormat="false" ht="12" hidden="false" customHeight="false" outlineLevel="0" collapsed="false">
      <c r="B445" s="32" t="s">
        <v>58</v>
      </c>
      <c r="C445" s="33" t="n">
        <v>0</v>
      </c>
      <c r="D445" s="34" t="n">
        <v>0</v>
      </c>
      <c r="E445" s="34" t="n">
        <v>0</v>
      </c>
      <c r="F445" s="34" t="n">
        <v>0</v>
      </c>
      <c r="G445" s="34" t="n">
        <v>711.9156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5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0</v>
      </c>
      <c r="U445" s="34" t="n">
        <v>0</v>
      </c>
      <c r="V445" s="34" t="n">
        <v>0</v>
      </c>
      <c r="W445" s="34" t="n">
        <v>0</v>
      </c>
      <c r="X445" s="34" t="n">
        <v>0</v>
      </c>
      <c r="Y445" s="34" t="n">
        <v>13.0868</v>
      </c>
      <c r="Z445" s="36" t="n">
        <v>0</v>
      </c>
      <c r="AA445" s="34" t="n">
        <v>0</v>
      </c>
      <c r="AB445" s="34" t="n">
        <v>0</v>
      </c>
      <c r="AC445" s="34" t="n">
        <v>0</v>
      </c>
      <c r="AD445" s="34" t="n">
        <v>0</v>
      </c>
      <c r="AE445" s="34" t="n">
        <v>0</v>
      </c>
      <c r="AF445" s="34" t="n">
        <v>0</v>
      </c>
      <c r="AG445" s="34" t="n">
        <v>0</v>
      </c>
      <c r="AH445" s="34" t="n">
        <v>0</v>
      </c>
      <c r="AI445" s="34" t="n">
        <v>0</v>
      </c>
      <c r="AJ445" s="34" t="n">
        <v>0</v>
      </c>
      <c r="AK445" s="34" t="n">
        <v>0</v>
      </c>
      <c r="AL445" s="36" t="n">
        <v>0</v>
      </c>
      <c r="AM445" s="34" t="n">
        <v>0</v>
      </c>
      <c r="AN445" s="34" t="n">
        <v>0</v>
      </c>
      <c r="AO445" s="34" t="n">
        <v>0</v>
      </c>
      <c r="AP445" s="34" t="n">
        <v>0</v>
      </c>
      <c r="AQ445" s="34" t="n">
        <v>0</v>
      </c>
      <c r="AR445" s="34" t="n">
        <v>0</v>
      </c>
      <c r="AS445" s="34" t="n">
        <v>0</v>
      </c>
      <c r="AT445" s="34" t="n">
        <v>0</v>
      </c>
      <c r="AU445" s="34" t="n">
        <v>0</v>
      </c>
      <c r="AV445" s="34" t="n">
        <v>0</v>
      </c>
      <c r="AW445" s="34" t="n">
        <v>0</v>
      </c>
      <c r="AX445" s="37" t="n">
        <f aca="false">SUM(C445:AW445)</f>
        <v>725.0024</v>
      </c>
    </row>
    <row r="446" customFormat="false" ht="12" hidden="false" customHeight="false" outlineLevel="0" collapsed="false">
      <c r="B446" s="32" t="s">
        <v>59</v>
      </c>
      <c r="C446" s="33" t="n">
        <v>0</v>
      </c>
      <c r="D446" s="34" t="n">
        <v>63.2702</v>
      </c>
      <c r="E446" s="34" t="n">
        <v>2.3698</v>
      </c>
      <c r="F446" s="34" t="n">
        <v>262.6969</v>
      </c>
      <c r="G446" s="34" t="n">
        <v>1</v>
      </c>
      <c r="H446" s="34" t="n">
        <v>885.3406</v>
      </c>
      <c r="I446" s="34" t="n">
        <v>6.8423</v>
      </c>
      <c r="J446" s="34" t="n">
        <v>0</v>
      </c>
      <c r="K446" s="34" t="n">
        <v>0</v>
      </c>
      <c r="L446" s="34" t="n">
        <v>0</v>
      </c>
      <c r="M446" s="34" t="n">
        <v>4.4044</v>
      </c>
      <c r="N446" s="34" t="n">
        <v>0</v>
      </c>
      <c r="O446" s="35" t="n">
        <v>0</v>
      </c>
      <c r="P446" s="34" t="n">
        <v>0</v>
      </c>
      <c r="Q446" s="34" t="n">
        <v>20.5269</v>
      </c>
      <c r="R446" s="34" t="n">
        <v>2.3698</v>
      </c>
      <c r="S446" s="34" t="n">
        <v>0</v>
      </c>
      <c r="T446" s="34" t="n">
        <v>0</v>
      </c>
      <c r="U446" s="34" t="n">
        <v>0</v>
      </c>
      <c r="V446" s="34" t="n">
        <v>0</v>
      </c>
      <c r="W446" s="34" t="n">
        <v>0</v>
      </c>
      <c r="X446" s="34" t="n">
        <v>0</v>
      </c>
      <c r="Y446" s="34" t="n">
        <v>0</v>
      </c>
      <c r="Z446" s="36" t="n">
        <v>0</v>
      </c>
      <c r="AA446" s="34" t="n">
        <v>0</v>
      </c>
      <c r="AB446" s="34" t="n">
        <v>0</v>
      </c>
      <c r="AC446" s="34" t="n">
        <v>0</v>
      </c>
      <c r="AD446" s="34" t="n">
        <v>0</v>
      </c>
      <c r="AE446" s="34" t="n">
        <v>0</v>
      </c>
      <c r="AF446" s="34" t="n">
        <v>0</v>
      </c>
      <c r="AG446" s="34" t="n">
        <v>0</v>
      </c>
      <c r="AH446" s="34" t="n">
        <v>0</v>
      </c>
      <c r="AI446" s="34" t="n">
        <v>0</v>
      </c>
      <c r="AJ446" s="34" t="n">
        <v>0</v>
      </c>
      <c r="AK446" s="34" t="n">
        <v>0</v>
      </c>
      <c r="AL446" s="36" t="n">
        <v>0</v>
      </c>
      <c r="AM446" s="34" t="n">
        <v>0</v>
      </c>
      <c r="AN446" s="34" t="n">
        <v>0</v>
      </c>
      <c r="AO446" s="34" t="n">
        <v>0</v>
      </c>
      <c r="AP446" s="34" t="n">
        <v>0</v>
      </c>
      <c r="AQ446" s="34" t="n">
        <v>0</v>
      </c>
      <c r="AR446" s="34" t="n">
        <v>0</v>
      </c>
      <c r="AS446" s="34" t="n">
        <v>0</v>
      </c>
      <c r="AT446" s="34" t="n">
        <v>0</v>
      </c>
      <c r="AU446" s="34" t="n">
        <v>0</v>
      </c>
      <c r="AV446" s="34" t="n">
        <v>0</v>
      </c>
      <c r="AW446" s="34" t="n">
        <v>0</v>
      </c>
      <c r="AX446" s="37" t="n">
        <f aca="false">SUM(C446:AW446)</f>
        <v>1248.8209</v>
      </c>
    </row>
    <row r="447" customFormat="false" ht="12" hidden="false" customHeight="false" outlineLevel="0" collapsed="false">
      <c r="B447" s="32" t="s">
        <v>60</v>
      </c>
      <c r="C447" s="33" t="n">
        <v>0</v>
      </c>
      <c r="D447" s="34" t="n">
        <v>0</v>
      </c>
      <c r="E447" s="34" t="n">
        <v>7.0399</v>
      </c>
      <c r="F447" s="34" t="n">
        <v>6.3464</v>
      </c>
      <c r="G447" s="34" t="n">
        <v>6.3464</v>
      </c>
      <c r="H447" s="34" t="n">
        <v>12.184</v>
      </c>
      <c r="I447" s="34" t="n">
        <v>365.3632</v>
      </c>
      <c r="J447" s="34" t="n">
        <v>4.8739</v>
      </c>
      <c r="K447" s="34" t="n">
        <v>28.4612</v>
      </c>
      <c r="L447" s="34" t="n">
        <v>0</v>
      </c>
      <c r="M447" s="34" t="n">
        <v>51.9539</v>
      </c>
      <c r="N447" s="34" t="n">
        <v>145.9977</v>
      </c>
      <c r="O447" s="35" t="n">
        <v>10.5806</v>
      </c>
      <c r="P447" s="34" t="n">
        <v>6.092</v>
      </c>
      <c r="Q447" s="34" t="n">
        <v>19.0107</v>
      </c>
      <c r="R447" s="34" t="n">
        <v>0</v>
      </c>
      <c r="S447" s="34" t="n">
        <v>0</v>
      </c>
      <c r="T447" s="34" t="n">
        <v>0</v>
      </c>
      <c r="U447" s="34" t="n">
        <v>0</v>
      </c>
      <c r="V447" s="34" t="n">
        <v>0</v>
      </c>
      <c r="W447" s="34" t="n">
        <v>0</v>
      </c>
      <c r="X447" s="34" t="n">
        <v>0</v>
      </c>
      <c r="Y447" s="34" t="n">
        <v>0</v>
      </c>
      <c r="Z447" s="36" t="n">
        <v>15.8709</v>
      </c>
      <c r="AA447" s="34" t="n">
        <v>0</v>
      </c>
      <c r="AB447" s="34" t="n">
        <v>0</v>
      </c>
      <c r="AC447" s="34" t="n">
        <v>0</v>
      </c>
      <c r="AD447" s="34" t="n">
        <v>0</v>
      </c>
      <c r="AE447" s="34" t="n">
        <v>0</v>
      </c>
      <c r="AF447" s="34" t="n">
        <v>0</v>
      </c>
      <c r="AG447" s="34" t="n">
        <v>0</v>
      </c>
      <c r="AH447" s="34" t="n">
        <v>0</v>
      </c>
      <c r="AI447" s="34" t="n">
        <v>0</v>
      </c>
      <c r="AJ447" s="34" t="n">
        <v>0</v>
      </c>
      <c r="AK447" s="34" t="n">
        <v>0</v>
      </c>
      <c r="AL447" s="36" t="n">
        <v>0</v>
      </c>
      <c r="AM447" s="34" t="n">
        <v>2.0783</v>
      </c>
      <c r="AN447" s="34" t="n">
        <v>0</v>
      </c>
      <c r="AO447" s="34" t="n">
        <v>0</v>
      </c>
      <c r="AP447" s="34" t="n">
        <v>0</v>
      </c>
      <c r="AQ447" s="34" t="n">
        <v>0</v>
      </c>
      <c r="AR447" s="34" t="n">
        <v>0</v>
      </c>
      <c r="AS447" s="34" t="n">
        <v>0</v>
      </c>
      <c r="AT447" s="34" t="n">
        <v>0</v>
      </c>
      <c r="AU447" s="34" t="n">
        <v>0</v>
      </c>
      <c r="AV447" s="34" t="n">
        <v>0</v>
      </c>
      <c r="AW447" s="34" t="n">
        <v>0</v>
      </c>
      <c r="AX447" s="37" t="n">
        <f aca="false">SUM(C447:AW447)</f>
        <v>682.1991</v>
      </c>
    </row>
    <row r="448" customFormat="false" ht="12" hidden="false" customHeight="false" outlineLevel="0" collapsed="false">
      <c r="B448" s="32" t="s">
        <v>61</v>
      </c>
      <c r="C448" s="33" t="n">
        <v>0</v>
      </c>
      <c r="D448" s="34" t="n">
        <v>0</v>
      </c>
      <c r="E448" s="34" t="n">
        <v>0</v>
      </c>
      <c r="F448" s="34" t="n">
        <v>0</v>
      </c>
      <c r="G448" s="34" t="n">
        <v>0</v>
      </c>
      <c r="H448" s="34" t="n">
        <v>0</v>
      </c>
      <c r="I448" s="34" t="n">
        <v>7.6817</v>
      </c>
      <c r="J448" s="34" t="n">
        <v>943.6208</v>
      </c>
      <c r="K448" s="34" t="n">
        <v>170.2257</v>
      </c>
      <c r="L448" s="34" t="n">
        <v>0</v>
      </c>
      <c r="M448" s="34" t="n">
        <v>25.3844</v>
      </c>
      <c r="N448" s="34" t="n">
        <v>18.4039</v>
      </c>
      <c r="O448" s="35" t="n">
        <v>31.5357</v>
      </c>
      <c r="P448" s="34" t="n">
        <v>290.8675</v>
      </c>
      <c r="Q448" s="34" t="n">
        <v>0</v>
      </c>
      <c r="R448" s="34" t="n">
        <v>0</v>
      </c>
      <c r="S448" s="34" t="n">
        <v>0</v>
      </c>
      <c r="T448" s="34" t="n">
        <v>0</v>
      </c>
      <c r="U448" s="34" t="n">
        <v>0</v>
      </c>
      <c r="V448" s="34" t="n">
        <v>0</v>
      </c>
      <c r="W448" s="34" t="n">
        <v>0</v>
      </c>
      <c r="X448" s="34" t="n">
        <v>13.7489</v>
      </c>
      <c r="Y448" s="34" t="n">
        <v>0</v>
      </c>
      <c r="Z448" s="36" t="n">
        <v>0</v>
      </c>
      <c r="AA448" s="34" t="n">
        <v>0</v>
      </c>
      <c r="AB448" s="34" t="n">
        <v>0</v>
      </c>
      <c r="AC448" s="34" t="n">
        <v>0</v>
      </c>
      <c r="AD448" s="34" t="n">
        <v>0</v>
      </c>
      <c r="AE448" s="34" t="n">
        <v>0</v>
      </c>
      <c r="AF448" s="34" t="n">
        <v>0</v>
      </c>
      <c r="AG448" s="34" t="n">
        <v>0</v>
      </c>
      <c r="AH448" s="34" t="n">
        <v>0</v>
      </c>
      <c r="AI448" s="34" t="n">
        <v>0</v>
      </c>
      <c r="AJ448" s="34" t="n">
        <v>0</v>
      </c>
      <c r="AK448" s="34" t="n">
        <v>0</v>
      </c>
      <c r="AL448" s="36" t="n">
        <v>0</v>
      </c>
      <c r="AM448" s="34" t="n">
        <v>0</v>
      </c>
      <c r="AN448" s="34" t="n">
        <v>0</v>
      </c>
      <c r="AO448" s="34" t="n">
        <v>0</v>
      </c>
      <c r="AP448" s="34" t="n">
        <v>0</v>
      </c>
      <c r="AQ448" s="34" t="n">
        <v>0</v>
      </c>
      <c r="AR448" s="34" t="n">
        <v>0</v>
      </c>
      <c r="AS448" s="34" t="n">
        <v>0</v>
      </c>
      <c r="AT448" s="34" t="n">
        <v>0</v>
      </c>
      <c r="AU448" s="34" t="n">
        <v>0</v>
      </c>
      <c r="AV448" s="34" t="n">
        <v>0</v>
      </c>
      <c r="AW448" s="34" t="n">
        <v>0</v>
      </c>
      <c r="AX448" s="37" t="n">
        <f aca="false">SUM(C448:AW448)</f>
        <v>1501.4686</v>
      </c>
    </row>
    <row r="449" customFormat="false" ht="12" hidden="false" customHeight="false" outlineLevel="0" collapsed="false">
      <c r="B449" s="32" t="s">
        <v>62</v>
      </c>
      <c r="C449" s="33" t="n">
        <v>0</v>
      </c>
      <c r="D449" s="34" t="n">
        <v>14.4802</v>
      </c>
      <c r="E449" s="34" t="n">
        <v>0</v>
      </c>
      <c r="F449" s="34" t="n">
        <v>28.9604</v>
      </c>
      <c r="G449" s="34" t="n">
        <v>14.4802</v>
      </c>
      <c r="H449" s="34" t="n">
        <v>111.0396</v>
      </c>
      <c r="I449" s="34" t="n">
        <v>166.5594</v>
      </c>
      <c r="J449" s="34" t="n">
        <v>121.4934</v>
      </c>
      <c r="K449" s="34" t="n">
        <v>1001.0048</v>
      </c>
      <c r="L449" s="34" t="n">
        <v>22.052</v>
      </c>
      <c r="M449" s="34" t="n">
        <v>2.8986</v>
      </c>
      <c r="N449" s="34" t="n">
        <v>74.0264</v>
      </c>
      <c r="O449" s="35" t="n">
        <v>26.317</v>
      </c>
      <c r="P449" s="34" t="n">
        <v>37.0132</v>
      </c>
      <c r="Q449" s="34" t="n">
        <v>19.4043</v>
      </c>
      <c r="R449" s="34" t="n">
        <v>0</v>
      </c>
      <c r="S449" s="34" t="n">
        <v>0</v>
      </c>
      <c r="T449" s="34" t="n">
        <v>0</v>
      </c>
      <c r="U449" s="34" t="n">
        <v>0</v>
      </c>
      <c r="V449" s="34" t="n">
        <v>0</v>
      </c>
      <c r="W449" s="34" t="n">
        <v>0</v>
      </c>
      <c r="X449" s="34" t="n">
        <v>37.0132</v>
      </c>
      <c r="Y449" s="34" t="n">
        <v>14.4802</v>
      </c>
      <c r="Z449" s="36" t="n">
        <v>37.0132</v>
      </c>
      <c r="AA449" s="34" t="n">
        <v>0</v>
      </c>
      <c r="AB449" s="34" t="n">
        <v>0</v>
      </c>
      <c r="AC449" s="34" t="n">
        <v>0</v>
      </c>
      <c r="AD449" s="34" t="n">
        <v>0</v>
      </c>
      <c r="AE449" s="34" t="n">
        <v>0</v>
      </c>
      <c r="AF449" s="34" t="n">
        <v>0</v>
      </c>
      <c r="AG449" s="34" t="n">
        <v>0</v>
      </c>
      <c r="AH449" s="34" t="n">
        <v>0</v>
      </c>
      <c r="AI449" s="34" t="n">
        <v>0</v>
      </c>
      <c r="AJ449" s="34" t="n">
        <v>0</v>
      </c>
      <c r="AK449" s="34" t="n">
        <v>0</v>
      </c>
      <c r="AL449" s="36" t="n">
        <v>0</v>
      </c>
      <c r="AM449" s="34" t="n">
        <v>0</v>
      </c>
      <c r="AN449" s="34" t="n">
        <v>0</v>
      </c>
      <c r="AO449" s="34" t="n">
        <v>0</v>
      </c>
      <c r="AP449" s="34" t="n">
        <v>0</v>
      </c>
      <c r="AQ449" s="34" t="n">
        <v>0</v>
      </c>
      <c r="AR449" s="34" t="n">
        <v>0</v>
      </c>
      <c r="AS449" s="34" t="n">
        <v>0</v>
      </c>
      <c r="AT449" s="34" t="n">
        <v>0</v>
      </c>
      <c r="AU449" s="34" t="n">
        <v>0</v>
      </c>
      <c r="AV449" s="34" t="n">
        <v>0</v>
      </c>
      <c r="AW449" s="34" t="n">
        <v>0</v>
      </c>
      <c r="AX449" s="37" t="n">
        <f aca="false">SUM(C449:AW449)</f>
        <v>1728.2361</v>
      </c>
    </row>
    <row r="450" customFormat="false" ht="12" hidden="false" customHeight="false" outlineLevel="0" collapsed="false">
      <c r="B450" s="38" t="s">
        <v>63</v>
      </c>
      <c r="C450" s="39" t="n">
        <v>0</v>
      </c>
      <c r="D450" s="40" t="n">
        <v>0</v>
      </c>
      <c r="E450" s="40" t="n">
        <v>0</v>
      </c>
      <c r="F450" s="40" t="n">
        <v>0</v>
      </c>
      <c r="G450" s="40" t="n">
        <v>0</v>
      </c>
      <c r="H450" s="40" t="n">
        <v>3.9115</v>
      </c>
      <c r="I450" s="40" t="n">
        <v>0</v>
      </c>
      <c r="J450" s="40" t="n">
        <v>1</v>
      </c>
      <c r="K450" s="40" t="n">
        <v>4.9115</v>
      </c>
      <c r="L450" s="40" t="n">
        <v>8435.4509</v>
      </c>
      <c r="M450" s="40" t="n">
        <v>20.1854</v>
      </c>
      <c r="N450" s="40" t="n">
        <v>0</v>
      </c>
      <c r="O450" s="41" t="n">
        <v>3.2086</v>
      </c>
      <c r="P450" s="40" t="n">
        <v>0</v>
      </c>
      <c r="Q450" s="40" t="n">
        <v>49.4685</v>
      </c>
      <c r="R450" s="40" t="n">
        <v>0</v>
      </c>
      <c r="S450" s="40" t="n">
        <v>0</v>
      </c>
      <c r="T450" s="40" t="n">
        <v>25.7781</v>
      </c>
      <c r="U450" s="40" t="n">
        <v>0</v>
      </c>
      <c r="V450" s="40" t="n">
        <v>0</v>
      </c>
      <c r="W450" s="40" t="n">
        <v>0</v>
      </c>
      <c r="X450" s="40" t="n">
        <v>0</v>
      </c>
      <c r="Y450" s="40" t="n">
        <v>0</v>
      </c>
      <c r="Z450" s="42" t="n">
        <v>0</v>
      </c>
      <c r="AA450" s="40" t="n">
        <v>0</v>
      </c>
      <c r="AB450" s="40" t="n">
        <v>0</v>
      </c>
      <c r="AC450" s="40" t="n">
        <v>0</v>
      </c>
      <c r="AD450" s="40" t="n">
        <v>0</v>
      </c>
      <c r="AE450" s="40" t="n">
        <v>0</v>
      </c>
      <c r="AF450" s="40" t="n">
        <v>0</v>
      </c>
      <c r="AG450" s="40" t="n">
        <v>0</v>
      </c>
      <c r="AH450" s="40" t="n">
        <v>0</v>
      </c>
      <c r="AI450" s="40" t="n">
        <v>0</v>
      </c>
      <c r="AJ450" s="40" t="n">
        <v>0</v>
      </c>
      <c r="AK450" s="40" t="n">
        <v>0</v>
      </c>
      <c r="AL450" s="42" t="n">
        <v>0</v>
      </c>
      <c r="AM450" s="40" t="n">
        <v>0</v>
      </c>
      <c r="AN450" s="40" t="n">
        <v>0</v>
      </c>
      <c r="AO450" s="40" t="n">
        <v>0</v>
      </c>
      <c r="AP450" s="40" t="n">
        <v>0</v>
      </c>
      <c r="AQ450" s="40" t="n">
        <v>0</v>
      </c>
      <c r="AR450" s="40" t="n">
        <v>0</v>
      </c>
      <c r="AS450" s="40" t="n">
        <v>0</v>
      </c>
      <c r="AT450" s="40" t="n">
        <v>0</v>
      </c>
      <c r="AU450" s="40" t="n">
        <v>0</v>
      </c>
      <c r="AV450" s="40" t="n">
        <v>0</v>
      </c>
      <c r="AW450" s="40" t="n">
        <v>0</v>
      </c>
      <c r="AX450" s="43" t="n">
        <f aca="false">SUM(C450:AW450)</f>
        <v>8543.9145</v>
      </c>
    </row>
    <row r="451" customFormat="false" ht="12" hidden="false" customHeight="false" outlineLevel="0" collapsed="false">
      <c r="B451" s="32" t="s">
        <v>64</v>
      </c>
      <c r="C451" s="33" t="n">
        <v>0</v>
      </c>
      <c r="D451" s="34" t="n">
        <v>0</v>
      </c>
      <c r="E451" s="34" t="n">
        <v>0</v>
      </c>
      <c r="F451" s="34" t="n">
        <v>1.7615</v>
      </c>
      <c r="G451" s="34" t="n">
        <v>0</v>
      </c>
      <c r="H451" s="34" t="n">
        <v>0</v>
      </c>
      <c r="I451" s="34" t="n">
        <v>0</v>
      </c>
      <c r="J451" s="34" t="n">
        <v>497.2481</v>
      </c>
      <c r="K451" s="34" t="n">
        <v>5.3964</v>
      </c>
      <c r="L451" s="34" t="n">
        <v>12.9615</v>
      </c>
      <c r="M451" s="34" t="n">
        <v>2273.9628</v>
      </c>
      <c r="N451" s="34" t="n">
        <v>527.1651</v>
      </c>
      <c r="O451" s="35" t="n">
        <v>0</v>
      </c>
      <c r="P451" s="34" t="n">
        <v>1.7615</v>
      </c>
      <c r="Q451" s="34" t="n">
        <v>0</v>
      </c>
      <c r="R451" s="34" t="n">
        <v>1.7615</v>
      </c>
      <c r="S451" s="34" t="n">
        <v>0</v>
      </c>
      <c r="T451" s="34" t="n">
        <v>0</v>
      </c>
      <c r="U451" s="34" t="n">
        <v>0</v>
      </c>
      <c r="V451" s="34" t="n">
        <v>0</v>
      </c>
      <c r="W451" s="34" t="n">
        <v>1.7615</v>
      </c>
      <c r="X451" s="34" t="n">
        <v>1.7615</v>
      </c>
      <c r="Y451" s="34" t="n">
        <v>12.3305</v>
      </c>
      <c r="Z451" s="36" t="n">
        <v>0</v>
      </c>
      <c r="AA451" s="34" t="n">
        <v>0</v>
      </c>
      <c r="AB451" s="34" t="n">
        <v>0</v>
      </c>
      <c r="AC451" s="34" t="n">
        <v>1.7615</v>
      </c>
      <c r="AD451" s="34" t="n">
        <v>0</v>
      </c>
      <c r="AE451" s="34" t="n">
        <v>0</v>
      </c>
      <c r="AF451" s="34" t="n">
        <v>0</v>
      </c>
      <c r="AG451" s="34" t="n">
        <v>0</v>
      </c>
      <c r="AH451" s="34" t="n">
        <v>0</v>
      </c>
      <c r="AI451" s="34" t="n">
        <v>0</v>
      </c>
      <c r="AJ451" s="34" t="n">
        <v>0</v>
      </c>
      <c r="AK451" s="34" t="n">
        <v>0</v>
      </c>
      <c r="AL451" s="36" t="n">
        <v>0</v>
      </c>
      <c r="AM451" s="34" t="n">
        <v>0</v>
      </c>
      <c r="AN451" s="34" t="n">
        <v>0</v>
      </c>
      <c r="AO451" s="34" t="n">
        <v>0</v>
      </c>
      <c r="AP451" s="34" t="n">
        <v>2.2014</v>
      </c>
      <c r="AQ451" s="34" t="n">
        <v>0</v>
      </c>
      <c r="AR451" s="34" t="n">
        <v>0</v>
      </c>
      <c r="AS451" s="34" t="n">
        <v>0</v>
      </c>
      <c r="AT451" s="34" t="n">
        <v>7.0366</v>
      </c>
      <c r="AU451" s="34" t="n">
        <v>0</v>
      </c>
      <c r="AV451" s="34" t="n">
        <v>0</v>
      </c>
      <c r="AW451" s="34" t="n">
        <v>0</v>
      </c>
      <c r="AX451" s="37" t="n">
        <f aca="false">SUM(C451:AW451)</f>
        <v>3348.8714</v>
      </c>
    </row>
    <row r="452" customFormat="false" ht="12" hidden="false" customHeight="false" outlineLevel="0" collapsed="false">
      <c r="B452" s="32" t="s">
        <v>65</v>
      </c>
      <c r="C452" s="33" t="n">
        <v>0</v>
      </c>
      <c r="D452" s="34" t="n">
        <v>0</v>
      </c>
      <c r="E452" s="34" t="n">
        <v>0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460.5596</v>
      </c>
      <c r="K452" s="34" t="n">
        <v>0</v>
      </c>
      <c r="L452" s="34" t="n">
        <v>0</v>
      </c>
      <c r="M452" s="34" t="n">
        <v>228.1976</v>
      </c>
      <c r="N452" s="34" t="n">
        <v>4432.5153</v>
      </c>
      <c r="O452" s="35" t="n">
        <v>16.5003</v>
      </c>
      <c r="P452" s="34" t="n">
        <v>126.322</v>
      </c>
      <c r="Q452" s="34" t="n">
        <v>0</v>
      </c>
      <c r="R452" s="34" t="n">
        <v>1.5039</v>
      </c>
      <c r="S452" s="34" t="n">
        <v>0</v>
      </c>
      <c r="T452" s="34" t="n">
        <v>0</v>
      </c>
      <c r="U452" s="34" t="n">
        <v>0</v>
      </c>
      <c r="V452" s="34" t="n">
        <v>0</v>
      </c>
      <c r="W452" s="34" t="n">
        <v>0</v>
      </c>
      <c r="X452" s="34" t="n">
        <v>44.741</v>
      </c>
      <c r="Y452" s="34" t="n">
        <v>0</v>
      </c>
      <c r="Z452" s="36" t="n">
        <v>0</v>
      </c>
      <c r="AA452" s="34" t="n">
        <v>0</v>
      </c>
      <c r="AB452" s="34" t="n">
        <v>0</v>
      </c>
      <c r="AC452" s="34" t="n">
        <v>0</v>
      </c>
      <c r="AD452" s="34" t="n">
        <v>0</v>
      </c>
      <c r="AE452" s="34" t="n">
        <v>0</v>
      </c>
      <c r="AF452" s="34" t="n">
        <v>0</v>
      </c>
      <c r="AG452" s="34" t="n">
        <v>0</v>
      </c>
      <c r="AH452" s="34" t="n">
        <v>0</v>
      </c>
      <c r="AI452" s="34" t="n">
        <v>0</v>
      </c>
      <c r="AJ452" s="34" t="n">
        <v>0</v>
      </c>
      <c r="AK452" s="34" t="n">
        <v>0</v>
      </c>
      <c r="AL452" s="36" t="n">
        <v>0</v>
      </c>
      <c r="AM452" s="34" t="n">
        <v>0</v>
      </c>
      <c r="AN452" s="34" t="n">
        <v>0</v>
      </c>
      <c r="AO452" s="34" t="n">
        <v>0</v>
      </c>
      <c r="AP452" s="34" t="n">
        <v>0</v>
      </c>
      <c r="AQ452" s="34" t="n">
        <v>0</v>
      </c>
      <c r="AR452" s="34" t="n">
        <v>0</v>
      </c>
      <c r="AS452" s="34" t="n">
        <v>0</v>
      </c>
      <c r="AT452" s="34" t="n">
        <v>0</v>
      </c>
      <c r="AU452" s="34" t="n">
        <v>0</v>
      </c>
      <c r="AV452" s="34" t="n">
        <v>0</v>
      </c>
      <c r="AW452" s="34" t="n">
        <v>0</v>
      </c>
      <c r="AX452" s="37" t="n">
        <f aca="false">SUM(C452:AW452)</f>
        <v>5310.3397</v>
      </c>
    </row>
    <row r="453" customFormat="false" ht="12" hidden="false" customHeight="false" outlineLevel="0" collapsed="false">
      <c r="B453" s="32" t="s">
        <v>66</v>
      </c>
      <c r="C453" s="33" t="n">
        <v>247.6756</v>
      </c>
      <c r="D453" s="34" t="n">
        <v>0</v>
      </c>
      <c r="E453" s="34" t="n">
        <v>0</v>
      </c>
      <c r="F453" s="34" t="n">
        <v>0</v>
      </c>
      <c r="G453" s="34" t="n">
        <v>0</v>
      </c>
      <c r="H453" s="34" t="n">
        <v>0</v>
      </c>
      <c r="I453" s="34" t="n">
        <v>3.7364</v>
      </c>
      <c r="J453" s="34" t="n">
        <v>376.5127</v>
      </c>
      <c r="K453" s="34" t="n">
        <v>0</v>
      </c>
      <c r="L453" s="34" t="n">
        <v>0</v>
      </c>
      <c r="M453" s="34" t="n">
        <v>3468.695</v>
      </c>
      <c r="N453" s="34" t="n">
        <v>3893.2036</v>
      </c>
      <c r="O453" s="35" t="n">
        <v>9481.4802</v>
      </c>
      <c r="P453" s="34" t="n">
        <v>3983.6949</v>
      </c>
      <c r="Q453" s="34" t="n">
        <v>0</v>
      </c>
      <c r="R453" s="34" t="n">
        <v>0</v>
      </c>
      <c r="S453" s="34" t="n">
        <v>0</v>
      </c>
      <c r="T453" s="34" t="n">
        <v>0</v>
      </c>
      <c r="U453" s="34" t="n">
        <v>0</v>
      </c>
      <c r="V453" s="34" t="n">
        <v>25.3378</v>
      </c>
      <c r="W453" s="34" t="n">
        <v>0</v>
      </c>
      <c r="X453" s="34" t="n">
        <v>185.7568</v>
      </c>
      <c r="Y453" s="34" t="n">
        <v>0</v>
      </c>
      <c r="Z453" s="36" t="n">
        <v>0</v>
      </c>
      <c r="AA453" s="34" t="n">
        <v>0</v>
      </c>
      <c r="AB453" s="34" t="n">
        <v>0</v>
      </c>
      <c r="AC453" s="34" t="n">
        <v>0</v>
      </c>
      <c r="AD453" s="34" t="n">
        <v>0</v>
      </c>
      <c r="AE453" s="34" t="n">
        <v>0</v>
      </c>
      <c r="AF453" s="34" t="n">
        <v>0</v>
      </c>
      <c r="AG453" s="34" t="n">
        <v>0</v>
      </c>
      <c r="AH453" s="34" t="n">
        <v>0</v>
      </c>
      <c r="AI453" s="34" t="n">
        <v>0</v>
      </c>
      <c r="AJ453" s="34" t="n">
        <v>0</v>
      </c>
      <c r="AK453" s="34" t="n">
        <v>0</v>
      </c>
      <c r="AL453" s="36" t="n">
        <v>0</v>
      </c>
      <c r="AM453" s="34" t="n">
        <v>0</v>
      </c>
      <c r="AN453" s="34" t="n">
        <v>0</v>
      </c>
      <c r="AO453" s="34" t="n">
        <v>0</v>
      </c>
      <c r="AP453" s="34" t="n">
        <v>0</v>
      </c>
      <c r="AQ453" s="34" t="n">
        <v>0</v>
      </c>
      <c r="AR453" s="34" t="n">
        <v>0</v>
      </c>
      <c r="AS453" s="34" t="n">
        <v>0</v>
      </c>
      <c r="AT453" s="34" t="n">
        <v>0</v>
      </c>
      <c r="AU453" s="34" t="n">
        <v>0</v>
      </c>
      <c r="AV453" s="34" t="n">
        <v>0</v>
      </c>
      <c r="AW453" s="34" t="n">
        <v>0</v>
      </c>
      <c r="AX453" s="37" t="n">
        <f aca="false">SUM(C453:AW453)</f>
        <v>21666.093</v>
      </c>
    </row>
    <row r="454" customFormat="false" ht="12" hidden="false" customHeight="false" outlineLevel="0" collapsed="false">
      <c r="B454" s="32" t="s">
        <v>67</v>
      </c>
      <c r="C454" s="33" t="n">
        <v>12.6203</v>
      </c>
      <c r="D454" s="34" t="n">
        <v>0</v>
      </c>
      <c r="E454" s="34" t="n">
        <v>0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131.7509</v>
      </c>
      <c r="K454" s="34" t="n">
        <v>414.6599</v>
      </c>
      <c r="L454" s="34" t="n">
        <v>0</v>
      </c>
      <c r="M454" s="34" t="n">
        <v>199.5787</v>
      </c>
      <c r="N454" s="34" t="n">
        <v>418.3975</v>
      </c>
      <c r="O454" s="35" t="n">
        <v>247.6302</v>
      </c>
      <c r="P454" s="34" t="n">
        <v>2021.4792</v>
      </c>
      <c r="Q454" s="34" t="n">
        <v>0</v>
      </c>
      <c r="R454" s="34" t="n">
        <v>1.9383</v>
      </c>
      <c r="S454" s="34" t="n">
        <v>0</v>
      </c>
      <c r="T454" s="34" t="n">
        <v>0</v>
      </c>
      <c r="U454" s="34" t="n">
        <v>20.7162</v>
      </c>
      <c r="V454" s="34" t="n">
        <v>2.1254</v>
      </c>
      <c r="W454" s="34" t="n">
        <v>0</v>
      </c>
      <c r="X454" s="34" t="n">
        <v>90.9012</v>
      </c>
      <c r="Y454" s="34" t="n">
        <v>10.8919</v>
      </c>
      <c r="Z454" s="36" t="n">
        <v>37.8608</v>
      </c>
      <c r="AA454" s="34" t="n">
        <v>0</v>
      </c>
      <c r="AB454" s="34" t="n">
        <v>0</v>
      </c>
      <c r="AC454" s="34" t="n">
        <v>0</v>
      </c>
      <c r="AD454" s="34" t="n">
        <v>0</v>
      </c>
      <c r="AE454" s="34" t="n">
        <v>0</v>
      </c>
      <c r="AF454" s="34" t="n">
        <v>0</v>
      </c>
      <c r="AG454" s="34" t="n">
        <v>0</v>
      </c>
      <c r="AH454" s="34" t="n">
        <v>0</v>
      </c>
      <c r="AI454" s="34" t="n">
        <v>0</v>
      </c>
      <c r="AJ454" s="34" t="n">
        <v>0</v>
      </c>
      <c r="AK454" s="34" t="n">
        <v>2.3505</v>
      </c>
      <c r="AL454" s="36" t="n">
        <v>0</v>
      </c>
      <c r="AM454" s="34" t="n">
        <v>0</v>
      </c>
      <c r="AN454" s="34" t="n">
        <v>0</v>
      </c>
      <c r="AO454" s="34" t="n">
        <v>0</v>
      </c>
      <c r="AP454" s="34" t="n">
        <v>0</v>
      </c>
      <c r="AQ454" s="34" t="n">
        <v>0</v>
      </c>
      <c r="AR454" s="34" t="n">
        <v>0</v>
      </c>
      <c r="AS454" s="34" t="n">
        <v>0</v>
      </c>
      <c r="AT454" s="34" t="n">
        <v>0</v>
      </c>
      <c r="AU454" s="34" t="n">
        <v>0</v>
      </c>
      <c r="AV454" s="34" t="n">
        <v>0</v>
      </c>
      <c r="AW454" s="34" t="n">
        <v>0</v>
      </c>
      <c r="AX454" s="37" t="n">
        <f aca="false">SUM(C454:AW454)</f>
        <v>3612.901</v>
      </c>
    </row>
    <row r="455" customFormat="false" ht="12" hidden="false" customHeight="false" outlineLevel="0" collapsed="false">
      <c r="B455" s="32" t="s">
        <v>68</v>
      </c>
      <c r="C455" s="33" t="n">
        <v>0</v>
      </c>
      <c r="D455" s="34" t="n">
        <v>0</v>
      </c>
      <c r="E455" s="34" t="n">
        <v>0</v>
      </c>
      <c r="F455" s="34" t="n">
        <v>133.6171</v>
      </c>
      <c r="G455" s="34" t="n">
        <v>0</v>
      </c>
      <c r="H455" s="34" t="n">
        <v>53.3421</v>
      </c>
      <c r="I455" s="34" t="n">
        <v>118.395</v>
      </c>
      <c r="J455" s="34" t="n">
        <v>0</v>
      </c>
      <c r="K455" s="34" t="n">
        <v>0</v>
      </c>
      <c r="L455" s="34" t="n">
        <v>0</v>
      </c>
      <c r="M455" s="34" t="n">
        <v>0</v>
      </c>
      <c r="N455" s="34" t="n">
        <v>0</v>
      </c>
      <c r="O455" s="35" t="n">
        <v>0</v>
      </c>
      <c r="P455" s="34" t="n">
        <v>0</v>
      </c>
      <c r="Q455" s="34" t="n">
        <v>1432.7498</v>
      </c>
      <c r="R455" s="34" t="n">
        <v>59.1975</v>
      </c>
      <c r="S455" s="34" t="n">
        <v>23.041</v>
      </c>
      <c r="T455" s="34" t="n">
        <v>0</v>
      </c>
      <c r="U455" s="34" t="n">
        <v>0</v>
      </c>
      <c r="V455" s="34" t="n">
        <v>0</v>
      </c>
      <c r="W455" s="34" t="n">
        <v>0</v>
      </c>
      <c r="X455" s="34" t="n">
        <v>0</v>
      </c>
      <c r="Y455" s="34" t="n">
        <v>0</v>
      </c>
      <c r="Z455" s="36" t="n">
        <v>0</v>
      </c>
      <c r="AA455" s="34" t="n">
        <v>0</v>
      </c>
      <c r="AB455" s="34" t="n">
        <v>0</v>
      </c>
      <c r="AC455" s="34" t="n">
        <v>0</v>
      </c>
      <c r="AD455" s="34" t="n">
        <v>0</v>
      </c>
      <c r="AE455" s="34" t="n">
        <v>0</v>
      </c>
      <c r="AF455" s="34" t="n">
        <v>4.8816</v>
      </c>
      <c r="AG455" s="34" t="n">
        <v>0</v>
      </c>
      <c r="AH455" s="34" t="n">
        <v>0</v>
      </c>
      <c r="AI455" s="34" t="n">
        <v>0</v>
      </c>
      <c r="AJ455" s="34" t="n">
        <v>0</v>
      </c>
      <c r="AK455" s="34" t="n">
        <v>0</v>
      </c>
      <c r="AL455" s="36" t="n">
        <v>0</v>
      </c>
      <c r="AM455" s="34" t="n">
        <v>0</v>
      </c>
      <c r="AN455" s="34" t="n">
        <v>0</v>
      </c>
      <c r="AO455" s="34" t="n">
        <v>0</v>
      </c>
      <c r="AP455" s="34" t="n">
        <v>0</v>
      </c>
      <c r="AQ455" s="34" t="n">
        <v>0</v>
      </c>
      <c r="AR455" s="34" t="n">
        <v>0</v>
      </c>
      <c r="AS455" s="34" t="n">
        <v>0</v>
      </c>
      <c r="AT455" s="34" t="n">
        <v>0</v>
      </c>
      <c r="AU455" s="34" t="n">
        <v>0</v>
      </c>
      <c r="AV455" s="34" t="n">
        <v>0</v>
      </c>
      <c r="AW455" s="34" t="n">
        <v>0</v>
      </c>
      <c r="AX455" s="37" t="n">
        <f aca="false">SUM(C455:AW455)</f>
        <v>1825.2241</v>
      </c>
    </row>
    <row r="456" customFormat="false" ht="12" hidden="false" customHeight="false" outlineLevel="0" collapsed="false">
      <c r="B456" s="32" t="s">
        <v>69</v>
      </c>
      <c r="C456" s="33" t="n">
        <v>0</v>
      </c>
      <c r="D456" s="34" t="n">
        <v>0</v>
      </c>
      <c r="E456" s="34" t="n">
        <v>0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5" t="n">
        <v>0</v>
      </c>
      <c r="P456" s="34" t="n">
        <v>0</v>
      </c>
      <c r="Q456" s="34" t="n">
        <v>0</v>
      </c>
      <c r="R456" s="34" t="n">
        <v>33.4171</v>
      </c>
      <c r="S456" s="34" t="n">
        <v>0</v>
      </c>
      <c r="T456" s="34" t="n">
        <v>0</v>
      </c>
      <c r="U456" s="34" t="n">
        <v>0</v>
      </c>
      <c r="V456" s="34" t="n">
        <v>8.5328</v>
      </c>
      <c r="W456" s="34" t="n">
        <v>0</v>
      </c>
      <c r="X456" s="34" t="n">
        <v>0</v>
      </c>
      <c r="Y456" s="34" t="n">
        <v>0</v>
      </c>
      <c r="Z456" s="36" t="n">
        <v>0</v>
      </c>
      <c r="AA456" s="34" t="n">
        <v>28.7012</v>
      </c>
      <c r="AB456" s="34" t="n">
        <v>0</v>
      </c>
      <c r="AC456" s="34" t="n">
        <v>0</v>
      </c>
      <c r="AD456" s="34" t="n">
        <v>0</v>
      </c>
      <c r="AE456" s="34" t="n">
        <v>0</v>
      </c>
      <c r="AF456" s="34" t="n">
        <v>0</v>
      </c>
      <c r="AG456" s="34" t="n">
        <v>0</v>
      </c>
      <c r="AH456" s="34" t="n">
        <v>0</v>
      </c>
      <c r="AI456" s="34" t="n">
        <v>0</v>
      </c>
      <c r="AJ456" s="34" t="n">
        <v>0</v>
      </c>
      <c r="AK456" s="34" t="n">
        <v>0</v>
      </c>
      <c r="AL456" s="36" t="n">
        <v>0</v>
      </c>
      <c r="AM456" s="34" t="n">
        <v>0</v>
      </c>
      <c r="AN456" s="34" t="n">
        <v>0</v>
      </c>
      <c r="AO456" s="34" t="n">
        <v>0</v>
      </c>
      <c r="AP456" s="34" t="n">
        <v>0</v>
      </c>
      <c r="AQ456" s="34" t="n">
        <v>0</v>
      </c>
      <c r="AR456" s="34" t="n">
        <v>0</v>
      </c>
      <c r="AS456" s="34" t="n">
        <v>0</v>
      </c>
      <c r="AT456" s="34" t="n">
        <v>0</v>
      </c>
      <c r="AU456" s="34" t="n">
        <v>0</v>
      </c>
      <c r="AV456" s="34" t="n">
        <v>0</v>
      </c>
      <c r="AW456" s="34" t="n">
        <v>0</v>
      </c>
      <c r="AX456" s="37" t="n">
        <f aca="false">SUM(C456:AW456)</f>
        <v>70.6511</v>
      </c>
    </row>
    <row r="457" customFormat="false" ht="12" hidden="false" customHeight="false" outlineLevel="0" collapsed="false">
      <c r="B457" s="32" t="s">
        <v>70</v>
      </c>
      <c r="C457" s="33" t="n">
        <v>0</v>
      </c>
      <c r="D457" s="34" t="n">
        <v>0</v>
      </c>
      <c r="E457" s="34" t="n">
        <v>0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5" t="n">
        <v>0</v>
      </c>
      <c r="P457" s="34" t="n">
        <v>0</v>
      </c>
      <c r="Q457" s="34" t="n">
        <v>35.3735</v>
      </c>
      <c r="R457" s="34" t="n">
        <v>74.3716</v>
      </c>
      <c r="S457" s="34" t="n">
        <v>478.7434</v>
      </c>
      <c r="T457" s="34" t="n">
        <v>70.747</v>
      </c>
      <c r="U457" s="34" t="n">
        <v>0</v>
      </c>
      <c r="V457" s="34" t="n">
        <v>0</v>
      </c>
      <c r="W457" s="34" t="n">
        <v>2.6963</v>
      </c>
      <c r="X457" s="34" t="n">
        <v>0</v>
      </c>
      <c r="Y457" s="34" t="n">
        <v>14.2959</v>
      </c>
      <c r="Z457" s="36" t="n">
        <v>0</v>
      </c>
      <c r="AA457" s="34" t="n">
        <v>0</v>
      </c>
      <c r="AB457" s="34" t="n">
        <v>8.9033</v>
      </c>
      <c r="AC457" s="34" t="n">
        <v>0</v>
      </c>
      <c r="AD457" s="34" t="n">
        <v>44.5165</v>
      </c>
      <c r="AE457" s="34" t="n">
        <v>0</v>
      </c>
      <c r="AF457" s="34" t="n">
        <v>0</v>
      </c>
      <c r="AG457" s="34" t="n">
        <v>0</v>
      </c>
      <c r="AH457" s="34" t="n">
        <v>0</v>
      </c>
      <c r="AI457" s="34" t="n">
        <v>0</v>
      </c>
      <c r="AJ457" s="34" t="n">
        <v>0</v>
      </c>
      <c r="AK457" s="34" t="n">
        <v>0</v>
      </c>
      <c r="AL457" s="36" t="n">
        <v>0</v>
      </c>
      <c r="AM457" s="34" t="n">
        <v>0</v>
      </c>
      <c r="AN457" s="34" t="n">
        <v>2.6963</v>
      </c>
      <c r="AO457" s="34" t="n">
        <v>0</v>
      </c>
      <c r="AP457" s="34" t="n">
        <v>0</v>
      </c>
      <c r="AQ457" s="34" t="n">
        <v>0</v>
      </c>
      <c r="AR457" s="34" t="n">
        <v>0</v>
      </c>
      <c r="AS457" s="34" t="n">
        <v>0</v>
      </c>
      <c r="AT457" s="34" t="n">
        <v>0</v>
      </c>
      <c r="AU457" s="34" t="n">
        <v>0</v>
      </c>
      <c r="AV457" s="34" t="n">
        <v>0</v>
      </c>
      <c r="AW457" s="34" t="n">
        <v>0</v>
      </c>
      <c r="AX457" s="37" t="n">
        <f aca="false">SUM(C457:AW457)</f>
        <v>732.3438</v>
      </c>
    </row>
    <row r="458" customFormat="false" ht="12" hidden="false" customHeight="false" outlineLevel="0" collapsed="false">
      <c r="B458" s="32" t="s">
        <v>71</v>
      </c>
      <c r="C458" s="33" t="n">
        <v>0</v>
      </c>
      <c r="D458" s="34" t="n">
        <v>0</v>
      </c>
      <c r="E458" s="34" t="n">
        <v>0</v>
      </c>
      <c r="F458" s="34" t="n">
        <v>0</v>
      </c>
      <c r="G458" s="34" t="n">
        <v>0</v>
      </c>
      <c r="H458" s="34" t="n">
        <v>0</v>
      </c>
      <c r="I458" s="34" t="n">
        <v>0</v>
      </c>
      <c r="J458" s="34" t="n">
        <v>0</v>
      </c>
      <c r="K458" s="34" t="n">
        <v>0</v>
      </c>
      <c r="L458" s="34" t="n">
        <v>0</v>
      </c>
      <c r="M458" s="34" t="n">
        <v>0</v>
      </c>
      <c r="N458" s="34" t="n">
        <v>0</v>
      </c>
      <c r="O458" s="35" t="n">
        <v>0</v>
      </c>
      <c r="P458" s="34" t="n">
        <v>0</v>
      </c>
      <c r="Q458" s="34" t="n">
        <v>0</v>
      </c>
      <c r="R458" s="34" t="n">
        <v>2.0029</v>
      </c>
      <c r="S458" s="34" t="n">
        <v>0</v>
      </c>
      <c r="T458" s="34" t="n">
        <v>926.3514</v>
      </c>
      <c r="U458" s="34" t="n">
        <v>0</v>
      </c>
      <c r="V458" s="34" t="n">
        <v>0</v>
      </c>
      <c r="W458" s="34" t="n">
        <v>1.3352</v>
      </c>
      <c r="X458" s="34" t="n">
        <v>0</v>
      </c>
      <c r="Y458" s="34" t="n">
        <v>1.3352</v>
      </c>
      <c r="Z458" s="36" t="n">
        <v>0</v>
      </c>
      <c r="AA458" s="34" t="n">
        <v>4.0056</v>
      </c>
      <c r="AB458" s="34" t="n">
        <v>0</v>
      </c>
      <c r="AC458" s="34" t="n">
        <v>0</v>
      </c>
      <c r="AD458" s="34" t="n">
        <v>1.3352</v>
      </c>
      <c r="AE458" s="34" t="n">
        <v>0</v>
      </c>
      <c r="AF458" s="34" t="n">
        <v>0</v>
      </c>
      <c r="AG458" s="34" t="n">
        <v>0</v>
      </c>
      <c r="AH458" s="34" t="n">
        <v>0</v>
      </c>
      <c r="AI458" s="34" t="n">
        <v>1.6123</v>
      </c>
      <c r="AJ458" s="34" t="n">
        <v>0</v>
      </c>
      <c r="AK458" s="34" t="n">
        <v>0</v>
      </c>
      <c r="AL458" s="36" t="n">
        <v>0</v>
      </c>
      <c r="AM458" s="34" t="n">
        <v>0</v>
      </c>
      <c r="AN458" s="34" t="n">
        <v>0</v>
      </c>
      <c r="AO458" s="34" t="n">
        <v>0</v>
      </c>
      <c r="AP458" s="34" t="n">
        <v>0</v>
      </c>
      <c r="AQ458" s="34" t="n">
        <v>0</v>
      </c>
      <c r="AR458" s="34" t="n">
        <v>0</v>
      </c>
      <c r="AS458" s="34" t="n">
        <v>0</v>
      </c>
      <c r="AT458" s="34" t="n">
        <v>0</v>
      </c>
      <c r="AU458" s="34" t="n">
        <v>0</v>
      </c>
      <c r="AV458" s="34" t="n">
        <v>0</v>
      </c>
      <c r="AW458" s="34" t="n">
        <v>0</v>
      </c>
      <c r="AX458" s="37" t="n">
        <f aca="false">SUM(C458:AW458)</f>
        <v>937.9778</v>
      </c>
    </row>
    <row r="459" customFormat="false" ht="12" hidden="false" customHeight="false" outlineLevel="0" collapsed="false">
      <c r="B459" s="32" t="s">
        <v>72</v>
      </c>
      <c r="C459" s="33" t="n">
        <v>0</v>
      </c>
      <c r="D459" s="34" t="n">
        <v>0</v>
      </c>
      <c r="E459" s="34" t="n">
        <v>0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5.463</v>
      </c>
      <c r="K459" s="34" t="n">
        <v>0</v>
      </c>
      <c r="L459" s="34" t="n">
        <v>0</v>
      </c>
      <c r="M459" s="34" t="n">
        <v>16.1737</v>
      </c>
      <c r="N459" s="34" t="n">
        <v>2.5162</v>
      </c>
      <c r="O459" s="35" t="n">
        <v>2.5162</v>
      </c>
      <c r="P459" s="34" t="n">
        <v>24.5835</v>
      </c>
      <c r="Q459" s="34" t="n">
        <v>0</v>
      </c>
      <c r="R459" s="34" t="n">
        <v>8.1945</v>
      </c>
      <c r="S459" s="34" t="n">
        <v>0</v>
      </c>
      <c r="T459" s="34" t="n">
        <v>0</v>
      </c>
      <c r="U459" s="34" t="n">
        <v>29.7453</v>
      </c>
      <c r="V459" s="34" t="n">
        <v>0</v>
      </c>
      <c r="W459" s="34" t="n">
        <v>0</v>
      </c>
      <c r="X459" s="34" t="n">
        <v>12.6973</v>
      </c>
      <c r="Y459" s="34" t="n">
        <v>19.1205</v>
      </c>
      <c r="Z459" s="36" t="n">
        <v>0</v>
      </c>
      <c r="AA459" s="34" t="n">
        <v>0</v>
      </c>
      <c r="AB459" s="34" t="n">
        <v>0</v>
      </c>
      <c r="AC459" s="34" t="n">
        <v>0</v>
      </c>
      <c r="AD459" s="34" t="n">
        <v>0</v>
      </c>
      <c r="AE459" s="34" t="n">
        <v>0</v>
      </c>
      <c r="AF459" s="34" t="n">
        <v>0</v>
      </c>
      <c r="AG459" s="34" t="n">
        <v>0</v>
      </c>
      <c r="AH459" s="34" t="n">
        <v>0</v>
      </c>
      <c r="AI459" s="34" t="n">
        <v>0</v>
      </c>
      <c r="AJ459" s="34" t="n">
        <v>0</v>
      </c>
      <c r="AK459" s="34" t="n">
        <v>0</v>
      </c>
      <c r="AL459" s="36" t="n">
        <v>0</v>
      </c>
      <c r="AM459" s="34" t="n">
        <v>0</v>
      </c>
      <c r="AN459" s="34" t="n">
        <v>0</v>
      </c>
      <c r="AO459" s="34" t="n">
        <v>0</v>
      </c>
      <c r="AP459" s="34" t="n">
        <v>0</v>
      </c>
      <c r="AQ459" s="34" t="n">
        <v>0</v>
      </c>
      <c r="AR459" s="34" t="n">
        <v>0</v>
      </c>
      <c r="AS459" s="34" t="n">
        <v>0</v>
      </c>
      <c r="AT459" s="34" t="n">
        <v>0</v>
      </c>
      <c r="AU459" s="34" t="n">
        <v>0</v>
      </c>
      <c r="AV459" s="34" t="n">
        <v>0</v>
      </c>
      <c r="AW459" s="34" t="n">
        <v>0</v>
      </c>
      <c r="AX459" s="37" t="n">
        <f aca="false">SUM(C459:AW459)</f>
        <v>121.0102</v>
      </c>
    </row>
    <row r="460" customFormat="false" ht="12" hidden="false" customHeight="false" outlineLevel="0" collapsed="false">
      <c r="B460" s="32" t="s">
        <v>73</v>
      </c>
      <c r="C460" s="33" t="n">
        <v>0</v>
      </c>
      <c r="D460" s="34" t="n">
        <v>0</v>
      </c>
      <c r="E460" s="34" t="n">
        <v>0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11.183</v>
      </c>
      <c r="N460" s="34" t="n">
        <v>5.541</v>
      </c>
      <c r="O460" s="35" t="n">
        <v>0</v>
      </c>
      <c r="P460" s="34" t="n">
        <v>11.183</v>
      </c>
      <c r="Q460" s="34" t="n">
        <v>11.183</v>
      </c>
      <c r="R460" s="34" t="n">
        <v>16.7745</v>
      </c>
      <c r="S460" s="34" t="n">
        <v>0</v>
      </c>
      <c r="T460" s="34" t="n">
        <v>0</v>
      </c>
      <c r="U460" s="34" t="n">
        <v>0</v>
      </c>
      <c r="V460" s="34" t="n">
        <v>6548.3413</v>
      </c>
      <c r="W460" s="34" t="n">
        <v>953.7011</v>
      </c>
      <c r="X460" s="34" t="n">
        <v>0</v>
      </c>
      <c r="Y460" s="34" t="n">
        <v>959.2926</v>
      </c>
      <c r="Z460" s="36" t="n">
        <v>0</v>
      </c>
      <c r="AA460" s="34" t="n">
        <v>0</v>
      </c>
      <c r="AB460" s="34" t="n">
        <v>0</v>
      </c>
      <c r="AC460" s="34" t="n">
        <v>0</v>
      </c>
      <c r="AD460" s="34" t="n">
        <v>0</v>
      </c>
      <c r="AE460" s="34" t="n">
        <v>0</v>
      </c>
      <c r="AF460" s="34" t="n">
        <v>0</v>
      </c>
      <c r="AG460" s="34" t="n">
        <v>0</v>
      </c>
      <c r="AH460" s="34" t="n">
        <v>0</v>
      </c>
      <c r="AI460" s="34" t="n">
        <v>0</v>
      </c>
      <c r="AJ460" s="34" t="n">
        <v>0</v>
      </c>
      <c r="AK460" s="34" t="n">
        <v>0</v>
      </c>
      <c r="AL460" s="36" t="n">
        <v>0</v>
      </c>
      <c r="AM460" s="34" t="n">
        <v>0</v>
      </c>
      <c r="AN460" s="34" t="n">
        <v>0</v>
      </c>
      <c r="AO460" s="34" t="n">
        <v>0</v>
      </c>
      <c r="AP460" s="34" t="n">
        <v>0</v>
      </c>
      <c r="AQ460" s="34" t="n">
        <v>0</v>
      </c>
      <c r="AR460" s="34" t="n">
        <v>0</v>
      </c>
      <c r="AS460" s="34" t="n">
        <v>0</v>
      </c>
      <c r="AT460" s="34" t="n">
        <v>0</v>
      </c>
      <c r="AU460" s="34" t="n">
        <v>0</v>
      </c>
      <c r="AV460" s="34" t="n">
        <v>0</v>
      </c>
      <c r="AW460" s="34" t="n">
        <v>0</v>
      </c>
      <c r="AX460" s="37" t="n">
        <f aca="false">SUM(C460:AW460)</f>
        <v>8517.1995</v>
      </c>
    </row>
    <row r="461" customFormat="false" ht="12" hidden="false" customHeight="false" outlineLevel="0" collapsed="false">
      <c r="B461" s="44" t="s">
        <v>74</v>
      </c>
      <c r="C461" s="45" t="n">
        <v>0</v>
      </c>
      <c r="D461" s="46" t="n">
        <v>0</v>
      </c>
      <c r="E461" s="46" t="n">
        <v>0</v>
      </c>
      <c r="F461" s="46" t="n">
        <v>0</v>
      </c>
      <c r="G461" s="46" t="n">
        <v>0</v>
      </c>
      <c r="H461" s="46" t="n">
        <v>0</v>
      </c>
      <c r="I461" s="46" t="n">
        <v>0</v>
      </c>
      <c r="J461" s="46" t="n">
        <v>0</v>
      </c>
      <c r="K461" s="46" t="n">
        <v>0</v>
      </c>
      <c r="L461" s="46" t="n">
        <v>0</v>
      </c>
      <c r="M461" s="46" t="n">
        <v>0</v>
      </c>
      <c r="N461" s="46" t="n">
        <v>0</v>
      </c>
      <c r="O461" s="47" t="n">
        <v>0</v>
      </c>
      <c r="P461" s="46" t="n">
        <v>0</v>
      </c>
      <c r="Q461" s="46" t="n">
        <v>0</v>
      </c>
      <c r="R461" s="46" t="n">
        <v>2.6509</v>
      </c>
      <c r="S461" s="46" t="n">
        <v>0</v>
      </c>
      <c r="T461" s="46" t="n">
        <v>0</v>
      </c>
      <c r="U461" s="46" t="n">
        <v>0</v>
      </c>
      <c r="V461" s="46" t="n">
        <v>4.9422</v>
      </c>
      <c r="W461" s="46" t="n">
        <v>409.9408</v>
      </c>
      <c r="X461" s="46" t="n">
        <v>0</v>
      </c>
      <c r="Y461" s="46" t="n">
        <v>95.0407</v>
      </c>
      <c r="Z461" s="48" t="n">
        <v>39.0637</v>
      </c>
      <c r="AA461" s="46" t="n">
        <v>0</v>
      </c>
      <c r="AB461" s="46" t="n">
        <v>0</v>
      </c>
      <c r="AC461" s="46" t="n">
        <v>3.2181</v>
      </c>
      <c r="AD461" s="46" t="n">
        <v>0</v>
      </c>
      <c r="AE461" s="46" t="n">
        <v>0</v>
      </c>
      <c r="AF461" s="46" t="n">
        <v>0</v>
      </c>
      <c r="AG461" s="46" t="n">
        <v>0</v>
      </c>
      <c r="AH461" s="46" t="n">
        <v>0</v>
      </c>
      <c r="AI461" s="46" t="n">
        <v>39.0637</v>
      </c>
      <c r="AJ461" s="46" t="n">
        <v>0</v>
      </c>
      <c r="AK461" s="46" t="n">
        <v>0</v>
      </c>
      <c r="AL461" s="48" t="n">
        <v>0</v>
      </c>
      <c r="AM461" s="46" t="n">
        <v>0</v>
      </c>
      <c r="AN461" s="46" t="n">
        <v>0</v>
      </c>
      <c r="AO461" s="46" t="n">
        <v>0</v>
      </c>
      <c r="AP461" s="46" t="n">
        <v>0</v>
      </c>
      <c r="AQ461" s="46" t="n">
        <v>0</v>
      </c>
      <c r="AR461" s="46" t="n">
        <v>0</v>
      </c>
      <c r="AS461" s="46" t="n">
        <v>0</v>
      </c>
      <c r="AT461" s="46" t="n">
        <v>0</v>
      </c>
      <c r="AU461" s="46" t="n">
        <v>0</v>
      </c>
      <c r="AV461" s="46" t="n">
        <v>0</v>
      </c>
      <c r="AW461" s="46" t="n">
        <v>0</v>
      </c>
      <c r="AX461" s="49" t="n">
        <f aca="false">SUM(C461:AW461)</f>
        <v>593.9201</v>
      </c>
    </row>
    <row r="462" customFormat="false" ht="12" hidden="false" customHeight="false" outlineLevel="0" collapsed="false">
      <c r="B462" s="32" t="s">
        <v>75</v>
      </c>
      <c r="C462" s="33" t="n">
        <v>0</v>
      </c>
      <c r="D462" s="34" t="n">
        <v>0</v>
      </c>
      <c r="E462" s="34" t="n">
        <v>0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7.5156</v>
      </c>
      <c r="K462" s="34" t="n">
        <v>2.5052</v>
      </c>
      <c r="L462" s="34" t="n">
        <v>0</v>
      </c>
      <c r="M462" s="34" t="n">
        <v>5.5792</v>
      </c>
      <c r="N462" s="34" t="n">
        <v>0</v>
      </c>
      <c r="O462" s="35" t="n">
        <v>0</v>
      </c>
      <c r="P462" s="34" t="n">
        <v>52.0472</v>
      </c>
      <c r="Q462" s="34" t="n">
        <v>0</v>
      </c>
      <c r="R462" s="34" t="n">
        <v>20.8581</v>
      </c>
      <c r="S462" s="34" t="n">
        <v>0</v>
      </c>
      <c r="T462" s="34" t="n">
        <v>0</v>
      </c>
      <c r="U462" s="34" t="n">
        <v>0</v>
      </c>
      <c r="V462" s="34" t="n">
        <v>0</v>
      </c>
      <c r="W462" s="34" t="n">
        <v>0</v>
      </c>
      <c r="X462" s="34" t="n">
        <v>4771.4852</v>
      </c>
      <c r="Y462" s="34" t="n">
        <v>37.3559</v>
      </c>
      <c r="Z462" s="36" t="n">
        <v>0</v>
      </c>
      <c r="AA462" s="34" t="n">
        <v>0</v>
      </c>
      <c r="AB462" s="34" t="n">
        <v>0</v>
      </c>
      <c r="AC462" s="34" t="n">
        <v>71.775</v>
      </c>
      <c r="AD462" s="34" t="n">
        <v>0</v>
      </c>
      <c r="AE462" s="34" t="n">
        <v>0</v>
      </c>
      <c r="AF462" s="34" t="n">
        <v>0</v>
      </c>
      <c r="AG462" s="34" t="n">
        <v>0</v>
      </c>
      <c r="AH462" s="34" t="n">
        <v>0</v>
      </c>
      <c r="AI462" s="34" t="n">
        <v>0</v>
      </c>
      <c r="AJ462" s="34" t="n">
        <v>0</v>
      </c>
      <c r="AK462" s="34" t="n">
        <v>0</v>
      </c>
      <c r="AL462" s="36" t="n">
        <v>0</v>
      </c>
      <c r="AM462" s="34" t="n">
        <v>0</v>
      </c>
      <c r="AN462" s="34" t="n">
        <v>0</v>
      </c>
      <c r="AO462" s="34" t="n">
        <v>0</v>
      </c>
      <c r="AP462" s="34" t="n">
        <v>2.7896</v>
      </c>
      <c r="AQ462" s="34" t="n">
        <v>0</v>
      </c>
      <c r="AR462" s="34" t="n">
        <v>0</v>
      </c>
      <c r="AS462" s="34" t="n">
        <v>0</v>
      </c>
      <c r="AT462" s="34" t="n">
        <v>0</v>
      </c>
      <c r="AU462" s="34" t="n">
        <v>0</v>
      </c>
      <c r="AV462" s="34" t="n">
        <v>0</v>
      </c>
      <c r="AW462" s="34" t="n">
        <v>0</v>
      </c>
      <c r="AX462" s="37" t="n">
        <f aca="false">SUM(C462:AW462)</f>
        <v>4971.911</v>
      </c>
    </row>
    <row r="463" customFormat="false" ht="12" hidden="false" customHeight="false" outlineLevel="0" collapsed="false">
      <c r="B463" s="32" t="s">
        <v>76</v>
      </c>
      <c r="C463" s="33" t="n">
        <v>0</v>
      </c>
      <c r="D463" s="34" t="n">
        <v>0</v>
      </c>
      <c r="E463" s="34" t="n">
        <v>0</v>
      </c>
      <c r="F463" s="34" t="n">
        <v>0</v>
      </c>
      <c r="G463" s="34" t="n">
        <v>0</v>
      </c>
      <c r="H463" s="34" t="n">
        <v>0</v>
      </c>
      <c r="I463" s="34" t="n">
        <v>20.0869</v>
      </c>
      <c r="J463" s="34" t="n">
        <v>14.6824</v>
      </c>
      <c r="K463" s="34" t="n">
        <v>0</v>
      </c>
      <c r="L463" s="34" t="n">
        <v>0</v>
      </c>
      <c r="M463" s="34" t="n">
        <v>62.9483</v>
      </c>
      <c r="N463" s="34" t="n">
        <v>2.9365</v>
      </c>
      <c r="O463" s="35" t="n">
        <v>1.3438</v>
      </c>
      <c r="P463" s="34" t="n">
        <v>0</v>
      </c>
      <c r="Q463" s="34" t="n">
        <v>1.3438</v>
      </c>
      <c r="R463" s="34" t="n">
        <v>1.3438</v>
      </c>
      <c r="S463" s="34" t="n">
        <v>20.0869</v>
      </c>
      <c r="T463" s="34" t="n">
        <v>0</v>
      </c>
      <c r="U463" s="34" t="n">
        <v>0</v>
      </c>
      <c r="V463" s="34" t="n">
        <v>2</v>
      </c>
      <c r="W463" s="34" t="n">
        <v>250.2197</v>
      </c>
      <c r="X463" s="34" t="n">
        <v>48.7831</v>
      </c>
      <c r="Y463" s="34" t="n">
        <v>24079.4569</v>
      </c>
      <c r="Z463" s="36" t="n">
        <v>77.3024</v>
      </c>
      <c r="AA463" s="34" t="n">
        <v>10.9416</v>
      </c>
      <c r="AB463" s="34" t="n">
        <v>8.0628</v>
      </c>
      <c r="AC463" s="34" t="n">
        <v>20.0869</v>
      </c>
      <c r="AD463" s="34" t="n">
        <v>34.6978</v>
      </c>
      <c r="AE463" s="34" t="n">
        <v>0</v>
      </c>
      <c r="AF463" s="34" t="n">
        <v>0</v>
      </c>
      <c r="AG463" s="34" t="n">
        <v>0</v>
      </c>
      <c r="AH463" s="34" t="n">
        <v>0</v>
      </c>
      <c r="AI463" s="34" t="n">
        <v>1.3438</v>
      </c>
      <c r="AJ463" s="34" t="n">
        <v>11.9233</v>
      </c>
      <c r="AK463" s="34" t="n">
        <v>0</v>
      </c>
      <c r="AL463" s="36" t="n">
        <v>0</v>
      </c>
      <c r="AM463" s="34" t="n">
        <v>0</v>
      </c>
      <c r="AN463" s="34" t="n">
        <v>8.8094</v>
      </c>
      <c r="AO463" s="34" t="n">
        <v>0</v>
      </c>
      <c r="AP463" s="34" t="n">
        <v>0</v>
      </c>
      <c r="AQ463" s="34" t="n">
        <v>0</v>
      </c>
      <c r="AR463" s="34" t="n">
        <v>0</v>
      </c>
      <c r="AS463" s="34" t="n">
        <v>0</v>
      </c>
      <c r="AT463" s="34" t="n">
        <v>0</v>
      </c>
      <c r="AU463" s="34" t="n">
        <v>0</v>
      </c>
      <c r="AV463" s="34" t="n">
        <v>0</v>
      </c>
      <c r="AW463" s="34" t="n">
        <v>0</v>
      </c>
      <c r="AX463" s="37" t="n">
        <f aca="false">SUM(C463:AW463)</f>
        <v>24678.4001</v>
      </c>
    </row>
    <row r="464" customFormat="false" ht="12" hidden="false" customHeight="false" outlineLevel="0" collapsed="false">
      <c r="B464" s="32" t="s">
        <v>77</v>
      </c>
      <c r="C464" s="33" t="n">
        <v>0</v>
      </c>
      <c r="D464" s="34" t="n">
        <v>0</v>
      </c>
      <c r="E464" s="34" t="n">
        <v>0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5" t="n">
        <v>0</v>
      </c>
      <c r="P464" s="34" t="n">
        <v>0</v>
      </c>
      <c r="Q464" s="34" t="n">
        <v>0</v>
      </c>
      <c r="R464" s="34" t="n">
        <v>33.5505</v>
      </c>
      <c r="S464" s="34" t="n">
        <v>0</v>
      </c>
      <c r="T464" s="34" t="n">
        <v>0</v>
      </c>
      <c r="U464" s="34" t="n">
        <v>0</v>
      </c>
      <c r="V464" s="34" t="n">
        <v>8.2493</v>
      </c>
      <c r="W464" s="34" t="n">
        <v>55.0114</v>
      </c>
      <c r="X464" s="34" t="n">
        <v>0</v>
      </c>
      <c r="Y464" s="34" t="n">
        <v>87.6891</v>
      </c>
      <c r="Z464" s="36" t="n">
        <v>1800.6386</v>
      </c>
      <c r="AA464" s="34" t="n">
        <v>29.4134</v>
      </c>
      <c r="AB464" s="34" t="n">
        <v>0</v>
      </c>
      <c r="AC464" s="34" t="n">
        <v>43.1066</v>
      </c>
      <c r="AD464" s="34" t="n">
        <v>13.2687</v>
      </c>
      <c r="AE464" s="34" t="n">
        <v>0</v>
      </c>
      <c r="AF464" s="34" t="n">
        <v>0</v>
      </c>
      <c r="AG464" s="34" t="n">
        <v>0</v>
      </c>
      <c r="AH464" s="34" t="n">
        <v>0</v>
      </c>
      <c r="AI464" s="34" t="n">
        <v>0</v>
      </c>
      <c r="AJ464" s="34" t="n">
        <v>0</v>
      </c>
      <c r="AK464" s="34" t="n">
        <v>0</v>
      </c>
      <c r="AL464" s="36" t="n">
        <v>0</v>
      </c>
      <c r="AM464" s="34" t="n">
        <v>0</v>
      </c>
      <c r="AN464" s="34" t="n">
        <v>24.4833</v>
      </c>
      <c r="AO464" s="34" t="n">
        <v>0</v>
      </c>
      <c r="AP464" s="34" t="n">
        <v>0</v>
      </c>
      <c r="AQ464" s="34" t="n">
        <v>0</v>
      </c>
      <c r="AR464" s="34" t="n">
        <v>0</v>
      </c>
      <c r="AS464" s="34" t="n">
        <v>0</v>
      </c>
      <c r="AT464" s="34" t="n">
        <v>0</v>
      </c>
      <c r="AU464" s="34" t="n">
        <v>0</v>
      </c>
      <c r="AV464" s="34" t="n">
        <v>0</v>
      </c>
      <c r="AW464" s="34" t="n">
        <v>0</v>
      </c>
      <c r="AX464" s="37" t="n">
        <f aca="false">SUM(C464:AW464)</f>
        <v>2095.4109</v>
      </c>
    </row>
    <row r="465" customFormat="false" ht="12" hidden="false" customHeight="false" outlineLevel="0" collapsed="false">
      <c r="B465" s="32" t="s">
        <v>78</v>
      </c>
      <c r="C465" s="33" t="n">
        <v>0</v>
      </c>
      <c r="D465" s="34" t="n">
        <v>0</v>
      </c>
      <c r="E465" s="34" t="n">
        <v>0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5.7522</v>
      </c>
      <c r="K465" s="34" t="n">
        <v>0</v>
      </c>
      <c r="L465" s="34" t="n">
        <v>0</v>
      </c>
      <c r="M465" s="34" t="n">
        <v>0</v>
      </c>
      <c r="N465" s="34" t="n">
        <v>0</v>
      </c>
      <c r="O465" s="35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2.2852</v>
      </c>
      <c r="U465" s="34" t="n">
        <v>0</v>
      </c>
      <c r="V465" s="34" t="n">
        <v>0</v>
      </c>
      <c r="W465" s="34" t="n">
        <v>10.2834</v>
      </c>
      <c r="X465" s="34" t="n">
        <v>0</v>
      </c>
      <c r="Y465" s="34" t="n">
        <v>20.3452</v>
      </c>
      <c r="Z465" s="36" t="n">
        <v>5.515</v>
      </c>
      <c r="AA465" s="34" t="n">
        <v>54.4384</v>
      </c>
      <c r="AB465" s="34" t="n">
        <v>0</v>
      </c>
      <c r="AC465" s="34" t="n">
        <v>30.5496</v>
      </c>
      <c r="AD465" s="34" t="n">
        <v>38.5316</v>
      </c>
      <c r="AE465" s="34" t="n">
        <v>0</v>
      </c>
      <c r="AF465" s="34" t="n">
        <v>0</v>
      </c>
      <c r="AG465" s="34" t="n">
        <v>0</v>
      </c>
      <c r="AH465" s="34" t="n">
        <v>0</v>
      </c>
      <c r="AI465" s="34" t="n">
        <v>0</v>
      </c>
      <c r="AJ465" s="34" t="n">
        <v>0</v>
      </c>
      <c r="AK465" s="34" t="n">
        <v>0</v>
      </c>
      <c r="AL465" s="36" t="n">
        <v>0</v>
      </c>
      <c r="AM465" s="34" t="n">
        <v>0</v>
      </c>
      <c r="AN465" s="34" t="n">
        <v>0</v>
      </c>
      <c r="AO465" s="34" t="n">
        <v>1.1426</v>
      </c>
      <c r="AP465" s="34" t="n">
        <v>0</v>
      </c>
      <c r="AQ465" s="34" t="n">
        <v>0</v>
      </c>
      <c r="AR465" s="34" t="n">
        <v>0</v>
      </c>
      <c r="AS465" s="34" t="n">
        <v>0</v>
      </c>
      <c r="AT465" s="34" t="n">
        <v>0</v>
      </c>
      <c r="AU465" s="34" t="n">
        <v>0</v>
      </c>
      <c r="AV465" s="34" t="n">
        <v>0</v>
      </c>
      <c r="AW465" s="34" t="n">
        <v>0</v>
      </c>
      <c r="AX465" s="37" t="n">
        <f aca="false">SUM(C465:AW465)</f>
        <v>168.8432</v>
      </c>
    </row>
    <row r="466" customFormat="false" ht="12" hidden="false" customHeight="false" outlineLevel="0" collapsed="false">
      <c r="B466" s="32" t="s">
        <v>79</v>
      </c>
      <c r="C466" s="33" t="n">
        <v>0</v>
      </c>
      <c r="D466" s="34" t="n">
        <v>0</v>
      </c>
      <c r="E466" s="34" t="n">
        <v>0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0</v>
      </c>
      <c r="O466" s="35" t="n">
        <v>0</v>
      </c>
      <c r="P466" s="34" t="n">
        <v>0</v>
      </c>
      <c r="Q466" s="34" t="n">
        <v>0</v>
      </c>
      <c r="R466" s="34" t="n">
        <v>0</v>
      </c>
      <c r="S466" s="34" t="n">
        <v>0</v>
      </c>
      <c r="T466" s="34" t="n">
        <v>0</v>
      </c>
      <c r="U466" s="34" t="n">
        <v>0</v>
      </c>
      <c r="V466" s="34" t="n">
        <v>0</v>
      </c>
      <c r="W466" s="34" t="n">
        <v>0</v>
      </c>
      <c r="X466" s="34" t="n">
        <v>0</v>
      </c>
      <c r="Y466" s="34" t="n">
        <v>3.5454</v>
      </c>
      <c r="Z466" s="36" t="n">
        <v>37.0696</v>
      </c>
      <c r="AA466" s="34" t="n">
        <v>0</v>
      </c>
      <c r="AB466" s="34" t="n">
        <v>13.3962</v>
      </c>
      <c r="AC466" s="34" t="n">
        <v>0</v>
      </c>
      <c r="AD466" s="34" t="n">
        <v>0</v>
      </c>
      <c r="AE466" s="34" t="n">
        <v>0</v>
      </c>
      <c r="AF466" s="34" t="n">
        <v>0</v>
      </c>
      <c r="AG466" s="34" t="n">
        <v>0</v>
      </c>
      <c r="AH466" s="34" t="n">
        <v>3.2682</v>
      </c>
      <c r="AI466" s="34" t="n">
        <v>1.7727</v>
      </c>
      <c r="AJ466" s="34" t="n">
        <v>0</v>
      </c>
      <c r="AK466" s="34" t="n">
        <v>0</v>
      </c>
      <c r="AL466" s="36" t="n">
        <v>0</v>
      </c>
      <c r="AM466" s="34" t="n">
        <v>0</v>
      </c>
      <c r="AN466" s="34" t="n">
        <v>0</v>
      </c>
      <c r="AO466" s="34" t="n">
        <v>0</v>
      </c>
      <c r="AP466" s="34" t="n">
        <v>0</v>
      </c>
      <c r="AQ466" s="34" t="n">
        <v>0</v>
      </c>
      <c r="AR466" s="34" t="n">
        <v>0</v>
      </c>
      <c r="AS466" s="34" t="n">
        <v>0</v>
      </c>
      <c r="AT466" s="34" t="n">
        <v>0</v>
      </c>
      <c r="AU466" s="34" t="n">
        <v>0</v>
      </c>
      <c r="AV466" s="34" t="n">
        <v>0</v>
      </c>
      <c r="AW466" s="34" t="n">
        <v>0</v>
      </c>
      <c r="AX466" s="37" t="n">
        <f aca="false">SUM(C466:AW466)</f>
        <v>59.0521</v>
      </c>
    </row>
    <row r="467" customFormat="false" ht="12" hidden="false" customHeight="false" outlineLevel="0" collapsed="false">
      <c r="B467" s="32" t="s">
        <v>80</v>
      </c>
      <c r="C467" s="33" t="n">
        <v>0</v>
      </c>
      <c r="D467" s="34" t="n">
        <v>0</v>
      </c>
      <c r="E467" s="34" t="n">
        <v>0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5" t="n">
        <v>0</v>
      </c>
      <c r="P467" s="34" t="n">
        <v>0</v>
      </c>
      <c r="Q467" s="34" t="n">
        <v>0</v>
      </c>
      <c r="R467" s="34" t="n">
        <v>6.203</v>
      </c>
      <c r="S467" s="34" t="n">
        <v>0</v>
      </c>
      <c r="T467" s="34" t="n">
        <v>0</v>
      </c>
      <c r="U467" s="34" t="n">
        <v>0</v>
      </c>
      <c r="V467" s="34" t="n">
        <v>12.406</v>
      </c>
      <c r="W467" s="34" t="n">
        <v>5.6371</v>
      </c>
      <c r="X467" s="34" t="n">
        <v>0</v>
      </c>
      <c r="Y467" s="34" t="n">
        <v>17.9554</v>
      </c>
      <c r="Z467" s="36" t="n">
        <v>42.5972</v>
      </c>
      <c r="AA467" s="34" t="n">
        <v>11.2742</v>
      </c>
      <c r="AB467" s="34" t="n">
        <v>0</v>
      </c>
      <c r="AC467" s="34" t="n">
        <v>51232.2382</v>
      </c>
      <c r="AD467" s="34" t="n">
        <v>334.8456</v>
      </c>
      <c r="AE467" s="34" t="n">
        <v>226.0582</v>
      </c>
      <c r="AF467" s="34" t="n">
        <v>0</v>
      </c>
      <c r="AG467" s="34" t="n">
        <v>226.0582</v>
      </c>
      <c r="AH467" s="34" t="n">
        <v>5.4852</v>
      </c>
      <c r="AI467" s="34" t="n">
        <v>11.8777</v>
      </c>
      <c r="AJ467" s="34" t="n">
        <v>0</v>
      </c>
      <c r="AK467" s="34" t="n">
        <v>2</v>
      </c>
      <c r="AL467" s="36" t="n">
        <v>0</v>
      </c>
      <c r="AM467" s="34" t="n">
        <v>0</v>
      </c>
      <c r="AN467" s="34" t="n">
        <v>12.3183</v>
      </c>
      <c r="AO467" s="34" t="n">
        <v>0</v>
      </c>
      <c r="AP467" s="34" t="n">
        <v>0</v>
      </c>
      <c r="AQ467" s="34" t="n">
        <v>0</v>
      </c>
      <c r="AR467" s="34" t="n">
        <v>0</v>
      </c>
      <c r="AS467" s="34" t="n">
        <v>0</v>
      </c>
      <c r="AT467" s="34" t="n">
        <v>0</v>
      </c>
      <c r="AU467" s="34" t="n">
        <v>0</v>
      </c>
      <c r="AV467" s="34" t="n">
        <v>0</v>
      </c>
      <c r="AW467" s="34" t="n">
        <v>0</v>
      </c>
      <c r="AX467" s="37" t="n">
        <f aca="false">SUM(C467:AW467)</f>
        <v>52146.9543</v>
      </c>
    </row>
    <row r="468" customFormat="false" ht="12" hidden="false" customHeight="false" outlineLevel="0" collapsed="false">
      <c r="B468" s="32" t="s">
        <v>81</v>
      </c>
      <c r="C468" s="33" t="n">
        <v>0</v>
      </c>
      <c r="D468" s="34" t="n">
        <v>0</v>
      </c>
      <c r="E468" s="34" t="n">
        <v>0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5" t="n">
        <v>0</v>
      </c>
      <c r="P468" s="34" t="n">
        <v>3.56</v>
      </c>
      <c r="Q468" s="34" t="n">
        <v>0</v>
      </c>
      <c r="R468" s="34" t="n">
        <v>0</v>
      </c>
      <c r="S468" s="34" t="n">
        <v>0</v>
      </c>
      <c r="T468" s="34" t="n">
        <v>385.1103</v>
      </c>
      <c r="U468" s="34" t="n">
        <v>0</v>
      </c>
      <c r="V468" s="34" t="n">
        <v>0</v>
      </c>
      <c r="W468" s="34" t="n">
        <v>0</v>
      </c>
      <c r="X468" s="34" t="n">
        <v>0</v>
      </c>
      <c r="Y468" s="34" t="n">
        <v>0</v>
      </c>
      <c r="Z468" s="36" t="n">
        <v>0</v>
      </c>
      <c r="AA468" s="34" t="n">
        <v>0</v>
      </c>
      <c r="AB468" s="34" t="n">
        <v>1.78</v>
      </c>
      <c r="AC468" s="34" t="n">
        <v>480.7057</v>
      </c>
      <c r="AD468" s="34" t="n">
        <v>5097.2754</v>
      </c>
      <c r="AE468" s="34" t="n">
        <v>0</v>
      </c>
      <c r="AF468" s="34" t="n">
        <v>0</v>
      </c>
      <c r="AG468" s="34" t="n">
        <v>0</v>
      </c>
      <c r="AH468" s="34" t="n">
        <v>0</v>
      </c>
      <c r="AI468" s="34" t="n">
        <v>35.4457</v>
      </c>
      <c r="AJ468" s="34" t="n">
        <v>0</v>
      </c>
      <c r="AK468" s="34" t="n">
        <v>0</v>
      </c>
      <c r="AL468" s="36" t="n">
        <v>0</v>
      </c>
      <c r="AM468" s="34" t="n">
        <v>0</v>
      </c>
      <c r="AN468" s="34" t="n">
        <v>70.1688</v>
      </c>
      <c r="AO468" s="34" t="n">
        <v>0</v>
      </c>
      <c r="AP468" s="34" t="n">
        <v>0</v>
      </c>
      <c r="AQ468" s="34" t="n">
        <v>0</v>
      </c>
      <c r="AR468" s="34" t="n">
        <v>0</v>
      </c>
      <c r="AS468" s="34" t="n">
        <v>0</v>
      </c>
      <c r="AT468" s="34" t="n">
        <v>0</v>
      </c>
      <c r="AU468" s="34" t="n">
        <v>0</v>
      </c>
      <c r="AV468" s="34" t="n">
        <v>0</v>
      </c>
      <c r="AW468" s="34" t="n">
        <v>0</v>
      </c>
      <c r="AX468" s="37" t="n">
        <f aca="false">SUM(C468:AW468)</f>
        <v>6074.0459</v>
      </c>
    </row>
    <row r="469" customFormat="false" ht="12" hidden="false" customHeight="false" outlineLevel="0" collapsed="false">
      <c r="B469" s="32" t="s">
        <v>82</v>
      </c>
      <c r="C469" s="33" t="n">
        <v>0</v>
      </c>
      <c r="D469" s="34" t="n">
        <v>0</v>
      </c>
      <c r="E469" s="34" t="n">
        <v>0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5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4" t="n">
        <v>0</v>
      </c>
      <c r="V469" s="34" t="n">
        <v>0</v>
      </c>
      <c r="W469" s="34" t="n">
        <v>0</v>
      </c>
      <c r="X469" s="34" t="n">
        <v>0</v>
      </c>
      <c r="Y469" s="34" t="n">
        <v>0</v>
      </c>
      <c r="Z469" s="36" t="n">
        <v>0</v>
      </c>
      <c r="AA469" s="34" t="n">
        <v>0</v>
      </c>
      <c r="AB469" s="34" t="n">
        <v>0</v>
      </c>
      <c r="AC469" s="34" t="n">
        <v>0</v>
      </c>
      <c r="AD469" s="34" t="n">
        <v>0</v>
      </c>
      <c r="AE469" s="34" t="n">
        <v>0</v>
      </c>
      <c r="AF469" s="34" t="n">
        <v>0</v>
      </c>
      <c r="AG469" s="34" t="n">
        <v>0</v>
      </c>
      <c r="AH469" s="34" t="n">
        <v>0</v>
      </c>
      <c r="AI469" s="34" t="n">
        <v>0</v>
      </c>
      <c r="AJ469" s="34" t="n">
        <v>0</v>
      </c>
      <c r="AK469" s="34" t="n">
        <v>0</v>
      </c>
      <c r="AL469" s="36" t="n">
        <v>0</v>
      </c>
      <c r="AM469" s="34" t="n">
        <v>0</v>
      </c>
      <c r="AN469" s="34" t="n">
        <v>0</v>
      </c>
      <c r="AO469" s="34" t="n">
        <v>0</v>
      </c>
      <c r="AP469" s="34" t="n">
        <v>0</v>
      </c>
      <c r="AQ469" s="34" t="n">
        <v>0</v>
      </c>
      <c r="AR469" s="34" t="n">
        <v>0</v>
      </c>
      <c r="AS469" s="34" t="n">
        <v>0</v>
      </c>
      <c r="AT469" s="34" t="n">
        <v>0</v>
      </c>
      <c r="AU469" s="34" t="n">
        <v>0</v>
      </c>
      <c r="AV469" s="34" t="n">
        <v>0</v>
      </c>
      <c r="AW469" s="34" t="n">
        <v>0</v>
      </c>
      <c r="AX469" s="37" t="n">
        <f aca="false">SUM(C469:AW469)</f>
        <v>0</v>
      </c>
    </row>
    <row r="470" customFormat="false" ht="12" hidden="false" customHeight="false" outlineLevel="0" collapsed="false">
      <c r="B470" s="50" t="s">
        <v>83</v>
      </c>
      <c r="C470" s="51" t="n">
        <v>0</v>
      </c>
      <c r="D470" s="52" t="n">
        <v>0</v>
      </c>
      <c r="E470" s="52" t="n">
        <v>0</v>
      </c>
      <c r="F470" s="52" t="n">
        <v>0</v>
      </c>
      <c r="G470" s="52" t="n">
        <v>0</v>
      </c>
      <c r="H470" s="52" t="n">
        <v>0</v>
      </c>
      <c r="I470" s="52" t="n">
        <v>0</v>
      </c>
      <c r="J470" s="52" t="n">
        <v>0</v>
      </c>
      <c r="K470" s="52" t="n">
        <v>0</v>
      </c>
      <c r="L470" s="52" t="n">
        <v>0</v>
      </c>
      <c r="M470" s="52" t="n">
        <v>0</v>
      </c>
      <c r="N470" s="52" t="n">
        <v>0</v>
      </c>
      <c r="O470" s="53" t="n">
        <v>0</v>
      </c>
      <c r="P470" s="52" t="n">
        <v>0</v>
      </c>
      <c r="Q470" s="52" t="n">
        <v>0</v>
      </c>
      <c r="R470" s="52" t="n">
        <v>0</v>
      </c>
      <c r="S470" s="52" t="n">
        <v>0</v>
      </c>
      <c r="T470" s="52" t="n">
        <v>0</v>
      </c>
      <c r="U470" s="52" t="n">
        <v>0</v>
      </c>
      <c r="V470" s="52" t="n">
        <v>0</v>
      </c>
      <c r="W470" s="52" t="n">
        <v>0</v>
      </c>
      <c r="X470" s="52" t="n">
        <v>0</v>
      </c>
      <c r="Y470" s="52" t="n">
        <v>0</v>
      </c>
      <c r="Z470" s="54" t="n">
        <v>0</v>
      </c>
      <c r="AA470" s="52" t="n">
        <v>0</v>
      </c>
      <c r="AB470" s="52" t="n">
        <v>0</v>
      </c>
      <c r="AC470" s="52" t="n">
        <v>0</v>
      </c>
      <c r="AD470" s="52" t="n">
        <v>5.9193</v>
      </c>
      <c r="AE470" s="52" t="n">
        <v>0</v>
      </c>
      <c r="AF470" s="52" t="n">
        <v>609.2847</v>
      </c>
      <c r="AG470" s="52" t="n">
        <v>0</v>
      </c>
      <c r="AH470" s="52" t="n">
        <v>0</v>
      </c>
      <c r="AI470" s="52" t="n">
        <v>0</v>
      </c>
      <c r="AJ470" s="52" t="n">
        <v>0</v>
      </c>
      <c r="AK470" s="52" t="n">
        <v>0</v>
      </c>
      <c r="AL470" s="54" t="n">
        <v>0</v>
      </c>
      <c r="AM470" s="52" t="n">
        <v>0</v>
      </c>
      <c r="AN470" s="52" t="n">
        <v>0</v>
      </c>
      <c r="AO470" s="52" t="n">
        <v>0</v>
      </c>
      <c r="AP470" s="52" t="n">
        <v>0</v>
      </c>
      <c r="AQ470" s="52" t="n">
        <v>0</v>
      </c>
      <c r="AR470" s="52" t="n">
        <v>0</v>
      </c>
      <c r="AS470" s="52" t="n">
        <v>0</v>
      </c>
      <c r="AT470" s="52" t="n">
        <v>0</v>
      </c>
      <c r="AU470" s="52" t="n">
        <v>0</v>
      </c>
      <c r="AV470" s="52" t="n">
        <v>0</v>
      </c>
      <c r="AW470" s="52" t="n">
        <v>0</v>
      </c>
      <c r="AX470" s="55" t="n">
        <f aca="false">SUM(C470:AW470)</f>
        <v>615.204</v>
      </c>
    </row>
    <row r="471" customFormat="false" ht="12" hidden="false" customHeight="false" outlineLevel="0" collapsed="false">
      <c r="B471" s="32" t="s">
        <v>84</v>
      </c>
      <c r="C471" s="33" t="n">
        <v>0</v>
      </c>
      <c r="D471" s="34" t="n">
        <v>0</v>
      </c>
      <c r="E471" s="34" t="n">
        <v>0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5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0</v>
      </c>
      <c r="U471" s="34" t="n">
        <v>0</v>
      </c>
      <c r="V471" s="34" t="n">
        <v>0</v>
      </c>
      <c r="W471" s="34" t="n">
        <v>0</v>
      </c>
      <c r="X471" s="34" t="n">
        <v>0</v>
      </c>
      <c r="Y471" s="34" t="n">
        <v>0</v>
      </c>
      <c r="Z471" s="36" t="n">
        <v>0</v>
      </c>
      <c r="AA471" s="34" t="n">
        <v>2.6856</v>
      </c>
      <c r="AB471" s="34" t="n">
        <v>0</v>
      </c>
      <c r="AC471" s="34" t="n">
        <v>0</v>
      </c>
      <c r="AD471" s="34" t="n">
        <v>18.0537</v>
      </c>
      <c r="AE471" s="34" t="n">
        <v>0</v>
      </c>
      <c r="AF471" s="34" t="n">
        <v>0</v>
      </c>
      <c r="AG471" s="34" t="n">
        <v>0</v>
      </c>
      <c r="AH471" s="34" t="n">
        <v>0</v>
      </c>
      <c r="AI471" s="34" t="n">
        <v>53.8913</v>
      </c>
      <c r="AJ471" s="34" t="n">
        <v>0</v>
      </c>
      <c r="AK471" s="34" t="n">
        <v>2.6856</v>
      </c>
      <c r="AL471" s="36" t="n">
        <v>0</v>
      </c>
      <c r="AM471" s="34" t="n">
        <v>0</v>
      </c>
      <c r="AN471" s="34" t="n">
        <v>0</v>
      </c>
      <c r="AO471" s="34" t="n">
        <v>0</v>
      </c>
      <c r="AP471" s="34" t="n">
        <v>2.6856</v>
      </c>
      <c r="AQ471" s="34" t="n">
        <v>0</v>
      </c>
      <c r="AR471" s="34" t="n">
        <v>0</v>
      </c>
      <c r="AS471" s="34" t="n">
        <v>0</v>
      </c>
      <c r="AT471" s="34" t="n">
        <v>0</v>
      </c>
      <c r="AU471" s="34" t="n">
        <v>0</v>
      </c>
      <c r="AV471" s="34" t="n">
        <v>0</v>
      </c>
      <c r="AW471" s="34" t="n">
        <v>0</v>
      </c>
      <c r="AX471" s="37" t="n">
        <f aca="false">SUM(C471:AW471)</f>
        <v>80.0018</v>
      </c>
    </row>
    <row r="472" customFormat="false" ht="12" hidden="false" customHeight="false" outlineLevel="0" collapsed="false">
      <c r="B472" s="32" t="s">
        <v>85</v>
      </c>
      <c r="C472" s="33" t="n">
        <v>0</v>
      </c>
      <c r="D472" s="34" t="n">
        <v>0</v>
      </c>
      <c r="E472" s="34" t="n">
        <v>0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5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4" t="n">
        <v>0</v>
      </c>
      <c r="V472" s="34" t="n">
        <v>0</v>
      </c>
      <c r="W472" s="34" t="n">
        <v>0</v>
      </c>
      <c r="X472" s="34" t="n">
        <v>0</v>
      </c>
      <c r="Y472" s="34" t="n">
        <v>0</v>
      </c>
      <c r="Z472" s="36" t="n">
        <v>0</v>
      </c>
      <c r="AA472" s="34" t="n">
        <v>0</v>
      </c>
      <c r="AB472" s="34" t="n">
        <v>0</v>
      </c>
      <c r="AC472" s="34" t="n">
        <v>0</v>
      </c>
      <c r="AD472" s="34" t="n">
        <v>0</v>
      </c>
      <c r="AE472" s="34" t="n">
        <v>0</v>
      </c>
      <c r="AF472" s="34" t="n">
        <v>0</v>
      </c>
      <c r="AG472" s="34" t="n">
        <v>0</v>
      </c>
      <c r="AH472" s="34" t="n">
        <v>0</v>
      </c>
      <c r="AI472" s="34" t="n">
        <v>0</v>
      </c>
      <c r="AJ472" s="34" t="n">
        <v>21.5667</v>
      </c>
      <c r="AK472" s="34" t="n">
        <v>50.3223</v>
      </c>
      <c r="AL472" s="36" t="n">
        <v>0</v>
      </c>
      <c r="AM472" s="34" t="n">
        <v>0</v>
      </c>
      <c r="AN472" s="34" t="n">
        <v>7.1889</v>
      </c>
      <c r="AO472" s="34" t="n">
        <v>0</v>
      </c>
      <c r="AP472" s="34" t="n">
        <v>7.1889</v>
      </c>
      <c r="AQ472" s="34" t="n">
        <v>0</v>
      </c>
      <c r="AR472" s="34" t="n">
        <v>0</v>
      </c>
      <c r="AS472" s="34" t="n">
        <v>0</v>
      </c>
      <c r="AT472" s="34" t="n">
        <v>0</v>
      </c>
      <c r="AU472" s="34" t="n">
        <v>0</v>
      </c>
      <c r="AV472" s="34" t="n">
        <v>0</v>
      </c>
      <c r="AW472" s="34" t="n">
        <v>0</v>
      </c>
      <c r="AX472" s="37" t="n">
        <f aca="false">SUM(C472:AW472)</f>
        <v>86.2668</v>
      </c>
    </row>
    <row r="473" customFormat="false" ht="12" hidden="false" customHeight="false" outlineLevel="0" collapsed="false">
      <c r="B473" s="32" t="s">
        <v>86</v>
      </c>
      <c r="C473" s="33" t="n">
        <v>1.3855</v>
      </c>
      <c r="D473" s="34" t="n">
        <v>0</v>
      </c>
      <c r="E473" s="34" t="n">
        <v>0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3.4374</v>
      </c>
      <c r="N473" s="34" t="n">
        <v>2.2916</v>
      </c>
      <c r="O473" s="35" t="n">
        <v>2.2916</v>
      </c>
      <c r="P473" s="34" t="n">
        <v>0</v>
      </c>
      <c r="Q473" s="34" t="n">
        <v>0</v>
      </c>
      <c r="R473" s="34" t="n">
        <v>1.1458</v>
      </c>
      <c r="S473" s="34" t="n">
        <v>0</v>
      </c>
      <c r="T473" s="34" t="n">
        <v>0</v>
      </c>
      <c r="U473" s="34" t="n">
        <v>0</v>
      </c>
      <c r="V473" s="34" t="n">
        <v>2.2916</v>
      </c>
      <c r="W473" s="34" t="n">
        <v>0</v>
      </c>
      <c r="X473" s="34" t="n">
        <v>2.2916</v>
      </c>
      <c r="Y473" s="34" t="n">
        <v>2.771</v>
      </c>
      <c r="Z473" s="36" t="n">
        <v>2.771</v>
      </c>
      <c r="AA473" s="34" t="n">
        <v>0</v>
      </c>
      <c r="AB473" s="34" t="n">
        <v>5.529</v>
      </c>
      <c r="AC473" s="34" t="n">
        <v>65.0622</v>
      </c>
      <c r="AD473" s="34" t="n">
        <v>93.0911</v>
      </c>
      <c r="AE473" s="34" t="n">
        <v>1.1458</v>
      </c>
      <c r="AF473" s="34" t="n">
        <v>0</v>
      </c>
      <c r="AG473" s="34" t="n">
        <v>0</v>
      </c>
      <c r="AH473" s="34" t="n">
        <v>4.3832</v>
      </c>
      <c r="AI473" s="34" t="n">
        <v>731.0897</v>
      </c>
      <c r="AJ473" s="34" t="n">
        <v>15.2457</v>
      </c>
      <c r="AK473" s="34" t="n">
        <v>4.5884</v>
      </c>
      <c r="AL473" s="36" t="n">
        <v>0</v>
      </c>
      <c r="AM473" s="34" t="n">
        <v>11.6977</v>
      </c>
      <c r="AN473" s="34" t="n">
        <v>192.6396</v>
      </c>
      <c r="AO473" s="34" t="n">
        <v>0</v>
      </c>
      <c r="AP473" s="34" t="n">
        <v>3.2916</v>
      </c>
      <c r="AQ473" s="34" t="n">
        <v>0</v>
      </c>
      <c r="AR473" s="34" t="n">
        <v>0</v>
      </c>
      <c r="AS473" s="34" t="n">
        <v>0</v>
      </c>
      <c r="AT473" s="34" t="n">
        <v>0</v>
      </c>
      <c r="AU473" s="34" t="n">
        <v>0</v>
      </c>
      <c r="AV473" s="34" t="n">
        <v>0</v>
      </c>
      <c r="AW473" s="34" t="n">
        <v>0</v>
      </c>
      <c r="AX473" s="37" t="n">
        <f aca="false">SUM(C473:AW473)</f>
        <v>1148.4411</v>
      </c>
    </row>
    <row r="474" customFormat="false" ht="12" hidden="false" customHeight="false" outlineLevel="0" collapsed="false">
      <c r="B474" s="32" t="s">
        <v>87</v>
      </c>
      <c r="C474" s="33" t="n">
        <v>0</v>
      </c>
      <c r="D474" s="34" t="n">
        <v>0</v>
      </c>
      <c r="E474" s="34" t="n">
        <v>0</v>
      </c>
      <c r="F474" s="34" t="n">
        <v>0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4.3497</v>
      </c>
      <c r="L474" s="34" t="n">
        <v>0</v>
      </c>
      <c r="M474" s="34" t="n">
        <v>4.3497</v>
      </c>
      <c r="N474" s="34" t="n">
        <v>1.1858</v>
      </c>
      <c r="O474" s="35" t="n">
        <v>0</v>
      </c>
      <c r="P474" s="34" t="n">
        <v>0</v>
      </c>
      <c r="Q474" s="34" t="n">
        <v>0</v>
      </c>
      <c r="R474" s="34" t="n">
        <v>1.1858</v>
      </c>
      <c r="S474" s="34" t="n">
        <v>0</v>
      </c>
      <c r="T474" s="34" t="n">
        <v>0</v>
      </c>
      <c r="U474" s="34" t="n">
        <v>0</v>
      </c>
      <c r="V474" s="34" t="n">
        <v>0</v>
      </c>
      <c r="W474" s="34" t="n">
        <v>0</v>
      </c>
      <c r="X474" s="34" t="n">
        <v>4.3497</v>
      </c>
      <c r="Y474" s="34" t="n">
        <v>0</v>
      </c>
      <c r="Z474" s="36" t="n">
        <v>0</v>
      </c>
      <c r="AA474" s="34" t="n">
        <v>0</v>
      </c>
      <c r="AB474" s="34" t="n">
        <v>0</v>
      </c>
      <c r="AC474" s="34" t="n">
        <v>2.3716</v>
      </c>
      <c r="AD474" s="34" t="n">
        <v>27.4615</v>
      </c>
      <c r="AE474" s="34" t="n">
        <v>0</v>
      </c>
      <c r="AF474" s="34" t="n">
        <v>0</v>
      </c>
      <c r="AG474" s="34" t="n">
        <v>0</v>
      </c>
      <c r="AH474" s="34" t="n">
        <v>2.3716</v>
      </c>
      <c r="AI474" s="34" t="n">
        <v>17.7777</v>
      </c>
      <c r="AJ474" s="34" t="n">
        <v>4227.4917</v>
      </c>
      <c r="AK474" s="34" t="n">
        <v>60.3222</v>
      </c>
      <c r="AL474" s="36" t="n">
        <v>0</v>
      </c>
      <c r="AM474" s="34" t="n">
        <v>0</v>
      </c>
      <c r="AN474" s="34" t="n">
        <v>4.3497</v>
      </c>
      <c r="AO474" s="34" t="n">
        <v>0</v>
      </c>
      <c r="AP474" s="34" t="n">
        <v>6.7213</v>
      </c>
      <c r="AQ474" s="34" t="n">
        <v>0</v>
      </c>
      <c r="AR474" s="34" t="n">
        <v>0</v>
      </c>
      <c r="AS474" s="34" t="n">
        <v>0</v>
      </c>
      <c r="AT474" s="34" t="n">
        <v>0</v>
      </c>
      <c r="AU474" s="34" t="n">
        <v>0</v>
      </c>
      <c r="AV474" s="34" t="n">
        <v>0</v>
      </c>
      <c r="AW474" s="34" t="n">
        <v>0</v>
      </c>
      <c r="AX474" s="37" t="n">
        <f aca="false">SUM(C474:AW474)</f>
        <v>4364.288</v>
      </c>
    </row>
    <row r="475" customFormat="false" ht="12" hidden="false" customHeight="false" outlineLevel="0" collapsed="false">
      <c r="B475" s="32" t="s">
        <v>88</v>
      </c>
      <c r="C475" s="33" t="n">
        <v>0</v>
      </c>
      <c r="D475" s="34" t="n">
        <v>0</v>
      </c>
      <c r="E475" s="34" t="n">
        <v>0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5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0</v>
      </c>
      <c r="U475" s="34" t="n">
        <v>0</v>
      </c>
      <c r="V475" s="34" t="n">
        <v>0</v>
      </c>
      <c r="W475" s="34" t="n">
        <v>0</v>
      </c>
      <c r="X475" s="34" t="n">
        <v>0</v>
      </c>
      <c r="Y475" s="34" t="n">
        <v>0</v>
      </c>
      <c r="Z475" s="36" t="n">
        <v>0</v>
      </c>
      <c r="AA475" s="34" t="n">
        <v>0</v>
      </c>
      <c r="AB475" s="34" t="n">
        <v>0</v>
      </c>
      <c r="AC475" s="34" t="n">
        <v>0</v>
      </c>
      <c r="AD475" s="34" t="n">
        <v>3.2217</v>
      </c>
      <c r="AE475" s="34" t="n">
        <v>0</v>
      </c>
      <c r="AF475" s="34" t="n">
        <v>0</v>
      </c>
      <c r="AG475" s="34" t="n">
        <v>6.4434</v>
      </c>
      <c r="AH475" s="34" t="n">
        <v>0</v>
      </c>
      <c r="AI475" s="34" t="n">
        <v>18.6475</v>
      </c>
      <c r="AJ475" s="34" t="n">
        <v>18.8868</v>
      </c>
      <c r="AK475" s="34" t="n">
        <v>1403.585</v>
      </c>
      <c r="AL475" s="36" t="n">
        <v>0</v>
      </c>
      <c r="AM475" s="34" t="n">
        <v>3.2217</v>
      </c>
      <c r="AN475" s="34" t="n">
        <v>32.217</v>
      </c>
      <c r="AO475" s="34" t="n">
        <v>0</v>
      </c>
      <c r="AP475" s="34" t="n">
        <v>50.2253</v>
      </c>
      <c r="AQ475" s="34" t="n">
        <v>3.2217</v>
      </c>
      <c r="AR475" s="34" t="n">
        <v>0</v>
      </c>
      <c r="AS475" s="34" t="n">
        <v>3.2217</v>
      </c>
      <c r="AT475" s="34" t="n">
        <v>0</v>
      </c>
      <c r="AU475" s="34" t="n">
        <v>3.2217</v>
      </c>
      <c r="AV475" s="34" t="n">
        <v>0</v>
      </c>
      <c r="AW475" s="34" t="n">
        <v>0</v>
      </c>
      <c r="AX475" s="37" t="n">
        <f aca="false">SUM(C475:AW475)</f>
        <v>1546.1135</v>
      </c>
    </row>
    <row r="476" customFormat="false" ht="12" hidden="false" customHeight="false" outlineLevel="0" collapsed="false">
      <c r="B476" s="32" t="s">
        <v>89</v>
      </c>
      <c r="C476" s="33" t="n">
        <v>0</v>
      </c>
      <c r="D476" s="34" t="n">
        <v>0</v>
      </c>
      <c r="E476" s="34" t="n">
        <v>0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5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0</v>
      </c>
      <c r="U476" s="34" t="n">
        <v>0</v>
      </c>
      <c r="V476" s="34" t="n">
        <v>0</v>
      </c>
      <c r="W476" s="34" t="n">
        <v>0</v>
      </c>
      <c r="X476" s="34" t="n">
        <v>0</v>
      </c>
      <c r="Y476" s="34" t="n">
        <v>0</v>
      </c>
      <c r="Z476" s="36" t="n">
        <v>0</v>
      </c>
      <c r="AA476" s="34" t="n">
        <v>0</v>
      </c>
      <c r="AB476" s="34" t="n">
        <v>0</v>
      </c>
      <c r="AC476" s="34" t="n">
        <v>0</v>
      </c>
      <c r="AD476" s="34" t="n">
        <v>1.0619</v>
      </c>
      <c r="AE476" s="34" t="n">
        <v>0</v>
      </c>
      <c r="AF476" s="34" t="n">
        <v>0</v>
      </c>
      <c r="AG476" s="34" t="n">
        <v>0</v>
      </c>
      <c r="AH476" s="34" t="n">
        <v>0</v>
      </c>
      <c r="AI476" s="34" t="n">
        <v>1.0619</v>
      </c>
      <c r="AJ476" s="34" t="n">
        <v>0</v>
      </c>
      <c r="AK476" s="34" t="n">
        <v>0</v>
      </c>
      <c r="AL476" s="36" t="n">
        <v>0</v>
      </c>
      <c r="AM476" s="34" t="n">
        <v>0</v>
      </c>
      <c r="AN476" s="34" t="n">
        <v>20.7319</v>
      </c>
      <c r="AO476" s="34" t="n">
        <v>0</v>
      </c>
      <c r="AP476" s="34" t="n">
        <v>0</v>
      </c>
      <c r="AQ476" s="34" t="n">
        <v>0</v>
      </c>
      <c r="AR476" s="34" t="n">
        <v>0</v>
      </c>
      <c r="AS476" s="34" t="n">
        <v>0</v>
      </c>
      <c r="AT476" s="34" t="n">
        <v>0</v>
      </c>
      <c r="AU476" s="34" t="n">
        <v>0</v>
      </c>
      <c r="AV476" s="34" t="n">
        <v>0</v>
      </c>
      <c r="AW476" s="34" t="n">
        <v>0</v>
      </c>
      <c r="AX476" s="37" t="n">
        <f aca="false">SUM(C476:AW476)</f>
        <v>22.8557</v>
      </c>
    </row>
    <row r="477" customFormat="false" ht="12" hidden="false" customHeight="false" outlineLevel="0" collapsed="false">
      <c r="B477" s="32" t="s">
        <v>90</v>
      </c>
      <c r="C477" s="33" t="n">
        <v>0</v>
      </c>
      <c r="D477" s="34" t="n">
        <v>0</v>
      </c>
      <c r="E477" s="34" t="n">
        <v>0</v>
      </c>
      <c r="F477" s="34" t="n">
        <v>2.4044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5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0</v>
      </c>
      <c r="U477" s="34" t="n">
        <v>0</v>
      </c>
      <c r="V477" s="34" t="n">
        <v>0</v>
      </c>
      <c r="W477" s="34" t="n">
        <v>0</v>
      </c>
      <c r="X477" s="34" t="n">
        <v>0</v>
      </c>
      <c r="Y477" s="34" t="n">
        <v>0</v>
      </c>
      <c r="Z477" s="36" t="n">
        <v>0</v>
      </c>
      <c r="AA477" s="34" t="n">
        <v>0</v>
      </c>
      <c r="AB477" s="34" t="n">
        <v>0</v>
      </c>
      <c r="AC477" s="34" t="n">
        <v>0</v>
      </c>
      <c r="AD477" s="34" t="n">
        <v>0</v>
      </c>
      <c r="AE477" s="34" t="n">
        <v>0</v>
      </c>
      <c r="AF477" s="34" t="n">
        <v>0</v>
      </c>
      <c r="AG477" s="34" t="n">
        <v>0</v>
      </c>
      <c r="AH477" s="34" t="n">
        <v>0</v>
      </c>
      <c r="AI477" s="34" t="n">
        <v>0</v>
      </c>
      <c r="AJ477" s="34" t="n">
        <v>0</v>
      </c>
      <c r="AK477" s="34" t="n">
        <v>0</v>
      </c>
      <c r="AL477" s="36" t="n">
        <v>0</v>
      </c>
      <c r="AM477" s="34" t="n">
        <v>5.6262</v>
      </c>
      <c r="AN477" s="34" t="n">
        <v>9.5704</v>
      </c>
      <c r="AO477" s="34" t="n">
        <v>1.6227</v>
      </c>
      <c r="AP477" s="34" t="n">
        <v>1.2022</v>
      </c>
      <c r="AQ477" s="34" t="n">
        <v>0</v>
      </c>
      <c r="AR477" s="34" t="n">
        <v>0</v>
      </c>
      <c r="AS477" s="34" t="n">
        <v>0</v>
      </c>
      <c r="AT477" s="34" t="n">
        <v>0</v>
      </c>
      <c r="AU477" s="34" t="n">
        <v>0</v>
      </c>
      <c r="AV477" s="34" t="n">
        <v>0</v>
      </c>
      <c r="AW477" s="34" t="n">
        <v>0</v>
      </c>
      <c r="AX477" s="37" t="n">
        <f aca="false">SUM(C477:AW477)</f>
        <v>20.4259</v>
      </c>
    </row>
    <row r="478" customFormat="false" ht="12" hidden="false" customHeight="false" outlineLevel="0" collapsed="false">
      <c r="B478" s="32" t="s">
        <v>91</v>
      </c>
      <c r="C478" s="33" t="n">
        <v>0</v>
      </c>
      <c r="D478" s="34" t="n">
        <v>0</v>
      </c>
      <c r="E478" s="34" t="n">
        <v>0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5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0</v>
      </c>
      <c r="U478" s="34" t="n">
        <v>0</v>
      </c>
      <c r="V478" s="34" t="n">
        <v>0</v>
      </c>
      <c r="W478" s="34" t="n">
        <v>0</v>
      </c>
      <c r="X478" s="34" t="n">
        <v>0</v>
      </c>
      <c r="Y478" s="34" t="n">
        <v>0</v>
      </c>
      <c r="Z478" s="36" t="n">
        <v>0</v>
      </c>
      <c r="AA478" s="34" t="n">
        <v>0</v>
      </c>
      <c r="AB478" s="34" t="n">
        <v>0</v>
      </c>
      <c r="AC478" s="34" t="n">
        <v>0</v>
      </c>
      <c r="AD478" s="34" t="n">
        <v>0</v>
      </c>
      <c r="AE478" s="34" t="n">
        <v>0</v>
      </c>
      <c r="AF478" s="34" t="n">
        <v>0</v>
      </c>
      <c r="AG478" s="34" t="n">
        <v>0</v>
      </c>
      <c r="AH478" s="34" t="n">
        <v>0</v>
      </c>
      <c r="AI478" s="34" t="n">
        <v>0</v>
      </c>
      <c r="AJ478" s="34" t="n">
        <v>27.0192</v>
      </c>
      <c r="AK478" s="34" t="n">
        <v>22.4396</v>
      </c>
      <c r="AL478" s="36" t="n">
        <v>3.0864</v>
      </c>
      <c r="AM478" s="34" t="n">
        <v>3.0864</v>
      </c>
      <c r="AN478" s="34" t="n">
        <v>287.0887</v>
      </c>
      <c r="AO478" s="34" t="n">
        <v>10.4146</v>
      </c>
      <c r="AP478" s="34" t="n">
        <v>3.0864</v>
      </c>
      <c r="AQ478" s="34" t="n">
        <v>0</v>
      </c>
      <c r="AR478" s="34" t="n">
        <v>0</v>
      </c>
      <c r="AS478" s="34" t="n">
        <v>0</v>
      </c>
      <c r="AT478" s="34" t="n">
        <v>3.0864</v>
      </c>
      <c r="AU478" s="34" t="n">
        <v>0</v>
      </c>
      <c r="AV478" s="34" t="n">
        <v>0</v>
      </c>
      <c r="AW478" s="34" t="n">
        <v>0</v>
      </c>
      <c r="AX478" s="37" t="n">
        <f aca="false">SUM(C478:AW478)</f>
        <v>359.3077</v>
      </c>
    </row>
    <row r="479" customFormat="false" ht="12" hidden="false" customHeight="false" outlineLevel="0" collapsed="false">
      <c r="B479" s="32" t="s">
        <v>92</v>
      </c>
      <c r="C479" s="33" t="n">
        <v>0</v>
      </c>
      <c r="D479" s="34" t="n">
        <v>0</v>
      </c>
      <c r="E479" s="34" t="n">
        <v>0</v>
      </c>
      <c r="F479" s="34" t="n">
        <v>0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5" t="n">
        <v>0</v>
      </c>
      <c r="P479" s="34" t="n">
        <v>0</v>
      </c>
      <c r="Q479" s="34" t="n">
        <v>0</v>
      </c>
      <c r="R479" s="34" t="n">
        <v>0</v>
      </c>
      <c r="S479" s="34" t="n">
        <v>0</v>
      </c>
      <c r="T479" s="34" t="n">
        <v>0</v>
      </c>
      <c r="U479" s="34" t="n">
        <v>0</v>
      </c>
      <c r="V479" s="34" t="n">
        <v>0</v>
      </c>
      <c r="W479" s="34" t="n">
        <v>0</v>
      </c>
      <c r="X479" s="34" t="n">
        <v>0</v>
      </c>
      <c r="Y479" s="34" t="n">
        <v>0</v>
      </c>
      <c r="Z479" s="36" t="n">
        <v>0</v>
      </c>
      <c r="AA479" s="34" t="n">
        <v>0</v>
      </c>
      <c r="AB479" s="34" t="n">
        <v>0</v>
      </c>
      <c r="AC479" s="34" t="n">
        <v>0</v>
      </c>
      <c r="AD479" s="34" t="n">
        <v>6.2132</v>
      </c>
      <c r="AE479" s="34" t="n">
        <v>0</v>
      </c>
      <c r="AF479" s="34" t="n">
        <v>0</v>
      </c>
      <c r="AG479" s="34" t="n">
        <v>0</v>
      </c>
      <c r="AH479" s="34" t="n">
        <v>0</v>
      </c>
      <c r="AI479" s="34" t="n">
        <v>27.2969</v>
      </c>
      <c r="AJ479" s="34" t="n">
        <v>0</v>
      </c>
      <c r="AK479" s="34" t="n">
        <v>0</v>
      </c>
      <c r="AL479" s="36" t="n">
        <v>3.122</v>
      </c>
      <c r="AM479" s="34" t="n">
        <v>0</v>
      </c>
      <c r="AN479" s="34" t="n">
        <v>0</v>
      </c>
      <c r="AO479" s="34" t="n">
        <v>43.4924</v>
      </c>
      <c r="AP479" s="34" t="n">
        <v>0</v>
      </c>
      <c r="AQ479" s="34" t="n">
        <v>0</v>
      </c>
      <c r="AR479" s="34" t="n">
        <v>0</v>
      </c>
      <c r="AS479" s="34" t="n">
        <v>0</v>
      </c>
      <c r="AT479" s="34" t="n">
        <v>0</v>
      </c>
      <c r="AU479" s="34" t="n">
        <v>0</v>
      </c>
      <c r="AV479" s="34" t="n">
        <v>0</v>
      </c>
      <c r="AW479" s="34" t="n">
        <v>0</v>
      </c>
      <c r="AX479" s="37" t="n">
        <f aca="false">SUM(C479:AW479)</f>
        <v>80.1245</v>
      </c>
    </row>
    <row r="480" customFormat="false" ht="12" hidden="false" customHeight="false" outlineLevel="0" collapsed="false">
      <c r="B480" s="50" t="s">
        <v>93</v>
      </c>
      <c r="C480" s="51" t="n">
        <v>0</v>
      </c>
      <c r="D480" s="52" t="n">
        <v>0</v>
      </c>
      <c r="E480" s="52" t="n">
        <v>0</v>
      </c>
      <c r="F480" s="52" t="n">
        <v>0</v>
      </c>
      <c r="G480" s="52" t="n">
        <v>0</v>
      </c>
      <c r="H480" s="52" t="n">
        <v>0</v>
      </c>
      <c r="I480" s="52" t="n">
        <v>0</v>
      </c>
      <c r="J480" s="52" t="n">
        <v>4.498</v>
      </c>
      <c r="K480" s="52" t="n">
        <v>0</v>
      </c>
      <c r="L480" s="52" t="n">
        <v>0</v>
      </c>
      <c r="M480" s="52" t="n">
        <v>0</v>
      </c>
      <c r="N480" s="52" t="n">
        <v>0</v>
      </c>
      <c r="O480" s="53" t="n">
        <v>0</v>
      </c>
      <c r="P480" s="52" t="n">
        <v>0</v>
      </c>
      <c r="Q480" s="52" t="n">
        <v>0</v>
      </c>
      <c r="R480" s="52" t="n">
        <v>0</v>
      </c>
      <c r="S480" s="52" t="n">
        <v>0</v>
      </c>
      <c r="T480" s="52" t="n">
        <v>0</v>
      </c>
      <c r="U480" s="52" t="n">
        <v>0</v>
      </c>
      <c r="V480" s="52" t="n">
        <v>0</v>
      </c>
      <c r="W480" s="52" t="n">
        <v>0</v>
      </c>
      <c r="X480" s="52" t="n">
        <v>0</v>
      </c>
      <c r="Y480" s="52" t="n">
        <v>2.2451</v>
      </c>
      <c r="Z480" s="54" t="n">
        <v>0</v>
      </c>
      <c r="AA480" s="52" t="n">
        <v>0</v>
      </c>
      <c r="AB480" s="52" t="n">
        <v>6.7431</v>
      </c>
      <c r="AC480" s="52" t="n">
        <v>30.7508</v>
      </c>
      <c r="AD480" s="52" t="n">
        <v>1.3653</v>
      </c>
      <c r="AE480" s="52" t="n">
        <v>0</v>
      </c>
      <c r="AF480" s="52" t="n">
        <v>0</v>
      </c>
      <c r="AG480" s="52" t="n">
        <v>0</v>
      </c>
      <c r="AH480" s="52" t="n">
        <v>0</v>
      </c>
      <c r="AI480" s="52" t="n">
        <v>0</v>
      </c>
      <c r="AJ480" s="52" t="n">
        <v>0</v>
      </c>
      <c r="AK480" s="52" t="n">
        <v>72.3833</v>
      </c>
      <c r="AL480" s="54" t="n">
        <v>0</v>
      </c>
      <c r="AM480" s="52" t="n">
        <v>0</v>
      </c>
      <c r="AN480" s="52" t="n">
        <v>0</v>
      </c>
      <c r="AO480" s="52" t="n">
        <v>0</v>
      </c>
      <c r="AP480" s="52" t="n">
        <v>1754.124</v>
      </c>
      <c r="AQ480" s="52" t="n">
        <v>8.737</v>
      </c>
      <c r="AR480" s="52" t="n">
        <v>1.4143</v>
      </c>
      <c r="AS480" s="52" t="n">
        <v>4.096</v>
      </c>
      <c r="AT480" s="52" t="n">
        <v>58.8255</v>
      </c>
      <c r="AU480" s="52" t="n">
        <v>4.5838</v>
      </c>
      <c r="AV480" s="52" t="n">
        <v>0</v>
      </c>
      <c r="AW480" s="52" t="n">
        <v>0</v>
      </c>
      <c r="AX480" s="55" t="n">
        <f aca="false">SUM(C480:AW480)</f>
        <v>1949.7662</v>
      </c>
    </row>
    <row r="481" customFormat="false" ht="12" hidden="false" customHeight="false" outlineLevel="0" collapsed="false">
      <c r="B481" s="32" t="s">
        <v>94</v>
      </c>
      <c r="C481" s="33" t="n">
        <v>0</v>
      </c>
      <c r="D481" s="34" t="n">
        <v>0</v>
      </c>
      <c r="E481" s="34" t="n">
        <v>0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5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34" t="n">
        <v>0</v>
      </c>
      <c r="V481" s="34" t="n">
        <v>0</v>
      </c>
      <c r="W481" s="34" t="n">
        <v>0</v>
      </c>
      <c r="X481" s="34" t="n">
        <v>0</v>
      </c>
      <c r="Y481" s="34" t="n">
        <v>0</v>
      </c>
      <c r="Z481" s="36" t="n">
        <v>0</v>
      </c>
      <c r="AA481" s="34" t="n">
        <v>5.569</v>
      </c>
      <c r="AB481" s="34" t="n">
        <v>50.3082</v>
      </c>
      <c r="AC481" s="34" t="n">
        <v>0</v>
      </c>
      <c r="AD481" s="34" t="n">
        <v>3.1932</v>
      </c>
      <c r="AE481" s="34" t="n">
        <v>0</v>
      </c>
      <c r="AF481" s="34" t="n">
        <v>0</v>
      </c>
      <c r="AG481" s="34" t="n">
        <v>0</v>
      </c>
      <c r="AH481" s="34" t="n">
        <v>0</v>
      </c>
      <c r="AI481" s="34" t="n">
        <v>0</v>
      </c>
      <c r="AJ481" s="34" t="n">
        <v>0</v>
      </c>
      <c r="AK481" s="34" t="n">
        <v>0</v>
      </c>
      <c r="AL481" s="36" t="n">
        <v>0</v>
      </c>
      <c r="AM481" s="34" t="n">
        <v>0</v>
      </c>
      <c r="AN481" s="34" t="n">
        <v>0</v>
      </c>
      <c r="AO481" s="34" t="n">
        <v>0</v>
      </c>
      <c r="AP481" s="34" t="n">
        <v>87.0407</v>
      </c>
      <c r="AQ481" s="34" t="n">
        <v>132.5424</v>
      </c>
      <c r="AR481" s="34" t="n">
        <v>2.8721</v>
      </c>
      <c r="AS481" s="34" t="n">
        <v>1.5966</v>
      </c>
      <c r="AT481" s="34" t="n">
        <v>0</v>
      </c>
      <c r="AU481" s="34" t="n">
        <v>0</v>
      </c>
      <c r="AV481" s="34" t="n">
        <v>0</v>
      </c>
      <c r="AW481" s="34" t="n">
        <v>0</v>
      </c>
      <c r="AX481" s="37" t="n">
        <f aca="false">SUM(C481:AW481)</f>
        <v>283.1222</v>
      </c>
    </row>
    <row r="482" customFormat="false" ht="12" hidden="false" customHeight="false" outlineLevel="0" collapsed="false">
      <c r="B482" s="32" t="s">
        <v>95</v>
      </c>
      <c r="C482" s="33" t="n">
        <v>0</v>
      </c>
      <c r="D482" s="34" t="n">
        <v>0</v>
      </c>
      <c r="E482" s="34" t="n">
        <v>0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5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4" t="n">
        <v>0</v>
      </c>
      <c r="V482" s="34" t="n">
        <v>0</v>
      </c>
      <c r="W482" s="34" t="n">
        <v>0</v>
      </c>
      <c r="X482" s="34" t="n">
        <v>0</v>
      </c>
      <c r="Y482" s="34" t="n">
        <v>0</v>
      </c>
      <c r="Z482" s="36" t="n">
        <v>0</v>
      </c>
      <c r="AA482" s="34" t="n">
        <v>0</v>
      </c>
      <c r="AB482" s="34" t="n">
        <v>0</v>
      </c>
      <c r="AC482" s="34" t="n">
        <v>0</v>
      </c>
      <c r="AD482" s="34" t="n">
        <v>0</v>
      </c>
      <c r="AE482" s="34" t="n">
        <v>0</v>
      </c>
      <c r="AF482" s="34" t="n">
        <v>0</v>
      </c>
      <c r="AG482" s="34" t="n">
        <v>0</v>
      </c>
      <c r="AH482" s="34" t="n">
        <v>0</v>
      </c>
      <c r="AI482" s="34" t="n">
        <v>0</v>
      </c>
      <c r="AJ482" s="34" t="n">
        <v>0</v>
      </c>
      <c r="AK482" s="34" t="n">
        <v>0</v>
      </c>
      <c r="AL482" s="36" t="n">
        <v>0</v>
      </c>
      <c r="AM482" s="34" t="n">
        <v>0</v>
      </c>
      <c r="AN482" s="34" t="n">
        <v>0</v>
      </c>
      <c r="AO482" s="34" t="n">
        <v>0</v>
      </c>
      <c r="AP482" s="34" t="n">
        <v>69.7809</v>
      </c>
      <c r="AQ482" s="34" t="n">
        <v>101.3103</v>
      </c>
      <c r="AR482" s="34" t="n">
        <v>405.2412</v>
      </c>
      <c r="AS482" s="34" t="n">
        <v>0</v>
      </c>
      <c r="AT482" s="34" t="n">
        <v>0</v>
      </c>
      <c r="AU482" s="34" t="n">
        <v>0</v>
      </c>
      <c r="AV482" s="34" t="n">
        <v>0</v>
      </c>
      <c r="AW482" s="34" t="n">
        <v>0</v>
      </c>
      <c r="AX482" s="37" t="n">
        <f aca="false">SUM(C482:AW482)</f>
        <v>576.3324</v>
      </c>
    </row>
    <row r="483" customFormat="false" ht="12" hidden="false" customHeight="false" outlineLevel="0" collapsed="false">
      <c r="B483" s="32" t="s">
        <v>96</v>
      </c>
      <c r="C483" s="33" t="n">
        <v>0</v>
      </c>
      <c r="D483" s="34" t="n">
        <v>0</v>
      </c>
      <c r="E483" s="34" t="n">
        <v>0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5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4" t="n">
        <v>0</v>
      </c>
      <c r="V483" s="34" t="n">
        <v>0</v>
      </c>
      <c r="W483" s="34" t="n">
        <v>0</v>
      </c>
      <c r="X483" s="34" t="n">
        <v>0</v>
      </c>
      <c r="Y483" s="34" t="n">
        <v>0</v>
      </c>
      <c r="Z483" s="36" t="n">
        <v>0</v>
      </c>
      <c r="AA483" s="34" t="n">
        <v>0</v>
      </c>
      <c r="AB483" s="34" t="n">
        <v>0</v>
      </c>
      <c r="AC483" s="34" t="n">
        <v>0</v>
      </c>
      <c r="AD483" s="34" t="n">
        <v>0</v>
      </c>
      <c r="AE483" s="34" t="n">
        <v>0</v>
      </c>
      <c r="AF483" s="34" t="n">
        <v>0</v>
      </c>
      <c r="AG483" s="34" t="n">
        <v>0</v>
      </c>
      <c r="AH483" s="34" t="n">
        <v>0</v>
      </c>
      <c r="AI483" s="34" t="n">
        <v>0</v>
      </c>
      <c r="AJ483" s="34" t="n">
        <v>0</v>
      </c>
      <c r="AK483" s="34" t="n">
        <v>0</v>
      </c>
      <c r="AL483" s="36" t="n">
        <v>0</v>
      </c>
      <c r="AM483" s="34" t="n">
        <v>0</v>
      </c>
      <c r="AN483" s="34" t="n">
        <v>0</v>
      </c>
      <c r="AO483" s="34" t="n">
        <v>0</v>
      </c>
      <c r="AP483" s="34" t="n">
        <v>6285.8468</v>
      </c>
      <c r="AQ483" s="34" t="n">
        <v>0</v>
      </c>
      <c r="AR483" s="34" t="n">
        <v>0</v>
      </c>
      <c r="AS483" s="34" t="n">
        <v>1182.5325</v>
      </c>
      <c r="AT483" s="34" t="n">
        <v>69.6064</v>
      </c>
      <c r="AU483" s="34" t="n">
        <v>3.0888</v>
      </c>
      <c r="AV483" s="34" t="n">
        <v>0</v>
      </c>
      <c r="AW483" s="34" t="n">
        <v>0</v>
      </c>
      <c r="AX483" s="37" t="n">
        <f aca="false">SUM(C483:AW483)</f>
        <v>7541.0745</v>
      </c>
    </row>
    <row r="484" customFormat="false" ht="12" hidden="false" customHeight="false" outlineLevel="0" collapsed="false">
      <c r="B484" s="32" t="s">
        <v>97</v>
      </c>
      <c r="C484" s="33" t="n">
        <v>0</v>
      </c>
      <c r="D484" s="34" t="n">
        <v>0</v>
      </c>
      <c r="E484" s="34" t="n">
        <v>0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5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34" t="n">
        <v>0</v>
      </c>
      <c r="V484" s="34" t="n">
        <v>0</v>
      </c>
      <c r="W484" s="34" t="n">
        <v>0</v>
      </c>
      <c r="X484" s="34" t="n">
        <v>0</v>
      </c>
      <c r="Y484" s="34" t="n">
        <v>0</v>
      </c>
      <c r="Z484" s="36" t="n">
        <v>0</v>
      </c>
      <c r="AA484" s="34" t="n">
        <v>0</v>
      </c>
      <c r="AB484" s="34" t="n">
        <v>0</v>
      </c>
      <c r="AC484" s="34" t="n">
        <v>1</v>
      </c>
      <c r="AD484" s="34" t="n">
        <v>2.0328</v>
      </c>
      <c r="AE484" s="34" t="n">
        <v>0</v>
      </c>
      <c r="AF484" s="34" t="n">
        <v>0</v>
      </c>
      <c r="AG484" s="34" t="n">
        <v>0</v>
      </c>
      <c r="AH484" s="34" t="n">
        <v>0</v>
      </c>
      <c r="AI484" s="34" t="n">
        <v>0</v>
      </c>
      <c r="AJ484" s="34" t="n">
        <v>0</v>
      </c>
      <c r="AK484" s="34" t="n">
        <v>1.0164</v>
      </c>
      <c r="AL484" s="36" t="n">
        <v>0</v>
      </c>
      <c r="AM484" s="34" t="n">
        <v>0</v>
      </c>
      <c r="AN484" s="34" t="n">
        <v>9.9735</v>
      </c>
      <c r="AO484" s="34" t="n">
        <v>0</v>
      </c>
      <c r="AP484" s="34" t="n">
        <v>74.6263</v>
      </c>
      <c r="AQ484" s="34" t="n">
        <v>0</v>
      </c>
      <c r="AR484" s="34" t="n">
        <v>0</v>
      </c>
      <c r="AS484" s="34" t="n">
        <v>1.7885</v>
      </c>
      <c r="AT484" s="34" t="n">
        <v>5787.4325</v>
      </c>
      <c r="AU484" s="34" t="n">
        <v>1.0164</v>
      </c>
      <c r="AV484" s="34" t="n">
        <v>0</v>
      </c>
      <c r="AW484" s="34" t="n">
        <v>0</v>
      </c>
      <c r="AX484" s="37" t="n">
        <f aca="false">SUM(C484:AW484)</f>
        <v>5878.8864</v>
      </c>
    </row>
    <row r="485" customFormat="false" ht="12" hidden="false" customHeight="false" outlineLevel="0" collapsed="false">
      <c r="B485" s="32" t="s">
        <v>98</v>
      </c>
      <c r="C485" s="33" t="n">
        <v>0</v>
      </c>
      <c r="D485" s="34" t="n">
        <v>0</v>
      </c>
      <c r="E485" s="34" t="n">
        <v>0</v>
      </c>
      <c r="F485" s="34" t="n">
        <v>0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0</v>
      </c>
      <c r="N485" s="34" t="n">
        <v>0</v>
      </c>
      <c r="O485" s="35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0</v>
      </c>
      <c r="U485" s="34" t="n">
        <v>0</v>
      </c>
      <c r="V485" s="34" t="n">
        <v>0</v>
      </c>
      <c r="W485" s="34" t="n">
        <v>0</v>
      </c>
      <c r="X485" s="34" t="n">
        <v>0</v>
      </c>
      <c r="Y485" s="34" t="n">
        <v>0</v>
      </c>
      <c r="Z485" s="36" t="n">
        <v>0</v>
      </c>
      <c r="AA485" s="34" t="n">
        <v>0</v>
      </c>
      <c r="AB485" s="34" t="n">
        <v>0</v>
      </c>
      <c r="AC485" s="34" t="n">
        <v>0</v>
      </c>
      <c r="AD485" s="34" t="n">
        <v>0</v>
      </c>
      <c r="AE485" s="34" t="n">
        <v>0</v>
      </c>
      <c r="AF485" s="34" t="n">
        <v>0</v>
      </c>
      <c r="AG485" s="34" t="n">
        <v>0</v>
      </c>
      <c r="AH485" s="34" t="n">
        <v>0</v>
      </c>
      <c r="AI485" s="34" t="n">
        <v>0</v>
      </c>
      <c r="AJ485" s="34" t="n">
        <v>1.0271</v>
      </c>
      <c r="AK485" s="34" t="n">
        <v>1.0271</v>
      </c>
      <c r="AL485" s="36" t="n">
        <v>0</v>
      </c>
      <c r="AM485" s="34" t="n">
        <v>0</v>
      </c>
      <c r="AN485" s="34" t="n">
        <v>52.902</v>
      </c>
      <c r="AO485" s="34" t="n">
        <v>0</v>
      </c>
      <c r="AP485" s="34" t="n">
        <v>128.1082</v>
      </c>
      <c r="AQ485" s="34" t="n">
        <v>2.7106</v>
      </c>
      <c r="AR485" s="34" t="n">
        <v>0</v>
      </c>
      <c r="AS485" s="34" t="n">
        <v>16.5958</v>
      </c>
      <c r="AT485" s="34" t="n">
        <v>63.8898</v>
      </c>
      <c r="AU485" s="34" t="n">
        <v>68.3918</v>
      </c>
      <c r="AV485" s="34" t="n">
        <v>7.2708</v>
      </c>
      <c r="AW485" s="34" t="n">
        <v>0</v>
      </c>
      <c r="AX485" s="37" t="n">
        <f aca="false">SUM(C485:AW485)</f>
        <v>341.9232</v>
      </c>
    </row>
    <row r="486" customFormat="false" ht="12" hidden="false" customHeight="false" outlineLevel="0" collapsed="false">
      <c r="B486" s="32" t="s">
        <v>99</v>
      </c>
      <c r="C486" s="33" t="n">
        <v>0</v>
      </c>
      <c r="D486" s="34" t="n">
        <v>0</v>
      </c>
      <c r="E486" s="34" t="n">
        <v>0</v>
      </c>
      <c r="F486" s="34" t="n">
        <v>1.2138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5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4" t="n">
        <v>0</v>
      </c>
      <c r="V486" s="34" t="n">
        <v>0</v>
      </c>
      <c r="W486" s="34" t="n">
        <v>0</v>
      </c>
      <c r="X486" s="34" t="n">
        <v>0</v>
      </c>
      <c r="Y486" s="34" t="n">
        <v>0</v>
      </c>
      <c r="Z486" s="36" t="n">
        <v>0</v>
      </c>
      <c r="AA486" s="34" t="n">
        <v>0</v>
      </c>
      <c r="AB486" s="34" t="n">
        <v>0</v>
      </c>
      <c r="AC486" s="34" t="n">
        <v>0</v>
      </c>
      <c r="AD486" s="34" t="n">
        <v>0</v>
      </c>
      <c r="AE486" s="34" t="n">
        <v>0</v>
      </c>
      <c r="AF486" s="34" t="n">
        <v>0</v>
      </c>
      <c r="AG486" s="34" t="n">
        <v>0</v>
      </c>
      <c r="AH486" s="34" t="n">
        <v>0</v>
      </c>
      <c r="AI486" s="34" t="n">
        <v>1.0154</v>
      </c>
      <c r="AJ486" s="34" t="n">
        <v>1.0154</v>
      </c>
      <c r="AK486" s="34" t="n">
        <v>0</v>
      </c>
      <c r="AL486" s="36" t="n">
        <v>0</v>
      </c>
      <c r="AM486" s="34" t="n">
        <v>0</v>
      </c>
      <c r="AN486" s="34" t="n">
        <v>0</v>
      </c>
      <c r="AO486" s="34" t="n">
        <v>0</v>
      </c>
      <c r="AP486" s="34" t="n">
        <v>9.7404</v>
      </c>
      <c r="AQ486" s="34" t="n">
        <v>0</v>
      </c>
      <c r="AR486" s="34" t="n">
        <v>0</v>
      </c>
      <c r="AS486" s="34" t="n">
        <v>0</v>
      </c>
      <c r="AT486" s="34" t="n">
        <v>0</v>
      </c>
      <c r="AU486" s="34" t="n">
        <v>264.4839</v>
      </c>
      <c r="AV486" s="34" t="n">
        <v>346.8836</v>
      </c>
      <c r="AW486" s="34" t="n">
        <v>0</v>
      </c>
      <c r="AX486" s="37" t="n">
        <f aca="false">SUM(C486:AW486)</f>
        <v>624.3525</v>
      </c>
    </row>
    <row r="487" customFormat="false" ht="12" hidden="false" customHeight="false" outlineLevel="0" collapsed="false">
      <c r="B487" s="56" t="s">
        <v>100</v>
      </c>
      <c r="C487" s="57" t="n">
        <v>0</v>
      </c>
      <c r="D487" s="58" t="n">
        <v>0</v>
      </c>
      <c r="E487" s="58" t="n">
        <v>0</v>
      </c>
      <c r="F487" s="58" t="n">
        <v>0</v>
      </c>
      <c r="G487" s="58" t="n">
        <v>0</v>
      </c>
      <c r="H487" s="58" t="n">
        <v>0</v>
      </c>
      <c r="I487" s="58" t="n">
        <v>0</v>
      </c>
      <c r="J487" s="58" t="n">
        <v>0</v>
      </c>
      <c r="K487" s="58" t="n">
        <v>0</v>
      </c>
      <c r="L487" s="58" t="n">
        <v>0</v>
      </c>
      <c r="M487" s="58" t="n">
        <v>0</v>
      </c>
      <c r="N487" s="58" t="n">
        <v>0</v>
      </c>
      <c r="O487" s="59" t="n">
        <v>0</v>
      </c>
      <c r="P487" s="58" t="n">
        <v>0</v>
      </c>
      <c r="Q487" s="58" t="n">
        <v>0</v>
      </c>
      <c r="R487" s="58" t="n">
        <v>0</v>
      </c>
      <c r="S487" s="58" t="n">
        <v>0</v>
      </c>
      <c r="T487" s="58" t="n">
        <v>0</v>
      </c>
      <c r="U487" s="58" t="n">
        <v>0</v>
      </c>
      <c r="V487" s="58" t="n">
        <v>0</v>
      </c>
      <c r="W487" s="58" t="n">
        <v>0</v>
      </c>
      <c r="X487" s="58" t="n">
        <v>0</v>
      </c>
      <c r="Y487" s="58" t="n">
        <v>0</v>
      </c>
      <c r="Z487" s="60" t="n">
        <v>0</v>
      </c>
      <c r="AA487" s="58" t="n">
        <v>0</v>
      </c>
      <c r="AB487" s="58" t="n">
        <v>0</v>
      </c>
      <c r="AC487" s="58" t="n">
        <v>0</v>
      </c>
      <c r="AD487" s="58" t="n">
        <v>0</v>
      </c>
      <c r="AE487" s="58" t="n">
        <v>0</v>
      </c>
      <c r="AF487" s="58" t="n">
        <v>0</v>
      </c>
      <c r="AG487" s="58" t="n">
        <v>0</v>
      </c>
      <c r="AH487" s="58" t="n">
        <v>0</v>
      </c>
      <c r="AI487" s="58" t="n">
        <v>0</v>
      </c>
      <c r="AJ487" s="58" t="n">
        <v>0</v>
      </c>
      <c r="AK487" s="58" t="n">
        <v>0</v>
      </c>
      <c r="AL487" s="60" t="n">
        <v>0</v>
      </c>
      <c r="AM487" s="58" t="n">
        <v>0</v>
      </c>
      <c r="AN487" s="58" t="n">
        <v>0</v>
      </c>
      <c r="AO487" s="58" t="n">
        <v>0</v>
      </c>
      <c r="AP487" s="58" t="n">
        <v>0</v>
      </c>
      <c r="AQ487" s="58" t="n">
        <v>0</v>
      </c>
      <c r="AR487" s="58" t="n">
        <v>0</v>
      </c>
      <c r="AS487" s="58" t="n">
        <v>0</v>
      </c>
      <c r="AT487" s="58" t="n">
        <v>0</v>
      </c>
      <c r="AU487" s="58" t="n">
        <v>0</v>
      </c>
      <c r="AV487" s="58" t="n">
        <v>0</v>
      </c>
      <c r="AW487" s="58" t="n">
        <v>96.2295</v>
      </c>
      <c r="AX487" s="61" t="n">
        <f aca="false">SUM(C487:AW487)</f>
        <v>96.2295</v>
      </c>
    </row>
    <row r="488" customFormat="false" ht="12" hidden="false" customHeight="false" outlineLevel="0" collapsed="false">
      <c r="B488" s="56" t="s">
        <v>101</v>
      </c>
      <c r="C488" s="57" t="n">
        <f aca="false">SUM(C441:C487)</f>
        <v>1611.4304</v>
      </c>
      <c r="D488" s="58" t="n">
        <f aca="false">SUM(D441:D487)</f>
        <v>237.8</v>
      </c>
      <c r="E488" s="58" t="n">
        <f aca="false">SUM(E441:E487)</f>
        <v>172.3534</v>
      </c>
      <c r="F488" s="58" t="n">
        <f aca="false">SUM(F441:F487)</f>
        <v>1480.298</v>
      </c>
      <c r="G488" s="58" t="n">
        <f aca="false">SUM(G441:G487)</f>
        <v>741.7545</v>
      </c>
      <c r="H488" s="58" t="n">
        <f aca="false">SUM(H441:H487)</f>
        <v>1129.8282</v>
      </c>
      <c r="I488" s="58" t="n">
        <f aca="false">SUM(I441:I487)</f>
        <v>756.5572</v>
      </c>
      <c r="J488" s="58" t="n">
        <f aca="false">SUM(J441:J487)</f>
        <v>2574.9706</v>
      </c>
      <c r="K488" s="58" t="n">
        <f aca="false">SUM(K441:K487)</f>
        <v>1643.7652</v>
      </c>
      <c r="L488" s="58" t="n">
        <f aca="false">SUM(L441:L487)</f>
        <v>8470.4644</v>
      </c>
      <c r="M488" s="58" t="n">
        <f aca="false">SUM(M441:M487)</f>
        <v>6378.9321</v>
      </c>
      <c r="N488" s="58" t="n">
        <f aca="false">SUM(N441:N487)</f>
        <v>9541.0983</v>
      </c>
      <c r="O488" s="59" t="n">
        <f aca="false">SUM(O441:O487)</f>
        <v>9823.4042</v>
      </c>
      <c r="P488" s="58" t="n">
        <f aca="false">SUM(P441:P487)</f>
        <v>6558.604</v>
      </c>
      <c r="Q488" s="58" t="n">
        <f aca="false">SUM(Q441:Q487)</f>
        <v>1589.0605</v>
      </c>
      <c r="R488" s="58" t="n">
        <f aca="false">SUM(R441:R487)</f>
        <v>300.5371</v>
      </c>
      <c r="S488" s="58" t="n">
        <f aca="false">SUM(S441:S487)</f>
        <v>521.8713</v>
      </c>
      <c r="T488" s="58" t="n">
        <f aca="false">SUM(T441:T487)</f>
        <v>1410.272</v>
      </c>
      <c r="U488" s="58" t="n">
        <f aca="false">SUM(U441:U487)</f>
        <v>50.4615</v>
      </c>
      <c r="V488" s="58" t="n">
        <f aca="false">SUM(V441:V487)</f>
        <v>6614.2264</v>
      </c>
      <c r="W488" s="58" t="n">
        <f aca="false">SUM(W441:W487)</f>
        <v>1690.5865</v>
      </c>
      <c r="X488" s="58" t="n">
        <f aca="false">SUM(X441:X487)</f>
        <v>5310.7556</v>
      </c>
      <c r="Y488" s="58" t="n">
        <f aca="false">SUM(Y441:Y487)</f>
        <v>25391.2383</v>
      </c>
      <c r="Z488" s="60" t="n">
        <f aca="false">SUM(Z441:Z487)</f>
        <v>2098.3318</v>
      </c>
      <c r="AA488" s="58" t="n">
        <f aca="false">SUM(AA441:AA487)</f>
        <v>147.029</v>
      </c>
      <c r="AB488" s="58" t="n">
        <f aca="false">SUM(AB441:AB487)</f>
        <v>94.7226</v>
      </c>
      <c r="AC488" s="58" t="n">
        <f aca="false">SUM(AC441:AC487)</f>
        <v>51985.2556</v>
      </c>
      <c r="AD488" s="58" t="n">
        <f aca="false">SUM(AD441:AD487)</f>
        <v>5726.0845</v>
      </c>
      <c r="AE488" s="58" t="n">
        <f aca="false">SUM(AE441:AE487)</f>
        <v>227.204</v>
      </c>
      <c r="AF488" s="58" t="n">
        <f aca="false">SUM(AF441:AF487)</f>
        <v>614.1663</v>
      </c>
      <c r="AG488" s="58" t="n">
        <f aca="false">SUM(AG441:AG487)</f>
        <v>232.5016</v>
      </c>
      <c r="AH488" s="58" t="n">
        <f aca="false">SUM(AH441:AH487)</f>
        <v>15.5082</v>
      </c>
      <c r="AI488" s="58" t="n">
        <f aca="false">SUM(AI441:AI487)</f>
        <v>941.8963</v>
      </c>
      <c r="AJ488" s="58" t="n">
        <f aca="false">SUM(AJ441:AJ487)</f>
        <v>4324.1759</v>
      </c>
      <c r="AK488" s="58" t="n">
        <f aca="false">SUM(AK441:AK487)</f>
        <v>1622.7204</v>
      </c>
      <c r="AL488" s="60" t="n">
        <f aca="false">SUM(AL441:AL487)</f>
        <v>6.2084</v>
      </c>
      <c r="AM488" s="58" t="n">
        <f aca="false">SUM(AM441:AM487)</f>
        <v>25.7103</v>
      </c>
      <c r="AN488" s="58" t="n">
        <f aca="false">SUM(AN441:AN487)</f>
        <v>735.1378</v>
      </c>
      <c r="AO488" s="58" t="n">
        <f aca="false">SUM(AO441:AO487)</f>
        <v>56.6723</v>
      </c>
      <c r="AP488" s="58" t="n">
        <f aca="false">SUM(AP441:AP487)</f>
        <v>8489.8009</v>
      </c>
      <c r="AQ488" s="58" t="n">
        <f aca="false">SUM(AQ441:AQ487)</f>
        <v>248.522</v>
      </c>
      <c r="AR488" s="58" t="n">
        <f aca="false">SUM(AR441:AR487)</f>
        <v>410.6689</v>
      </c>
      <c r="AS488" s="58" t="n">
        <f aca="false">SUM(AS441:AS487)</f>
        <v>1209.8311</v>
      </c>
      <c r="AT488" s="58" t="n">
        <f aca="false">SUM(AT441:AT487)</f>
        <v>5989.8772</v>
      </c>
      <c r="AU488" s="58" t="n">
        <f aca="false">SUM(AU441:AU487)</f>
        <v>344.7864</v>
      </c>
      <c r="AV488" s="58" t="n">
        <f aca="false">SUM(AV441:AV487)</f>
        <v>354.1544</v>
      </c>
      <c r="AW488" s="58" t="n">
        <f aca="false">SUM(AW441:AW487)</f>
        <v>96.2295</v>
      </c>
      <c r="AX488" s="61" t="n">
        <f aca="false">SUM(C488:AW488)</f>
        <v>179997.4651</v>
      </c>
    </row>
    <row r="490" s="8" customFormat="true" ht="13.5" hidden="false" customHeight="true" outlineLevel="0" collapsed="false">
      <c r="B490" s="9" t="s">
        <v>1</v>
      </c>
      <c r="C490" s="9" t="s">
        <v>110</v>
      </c>
      <c r="D490" s="9"/>
    </row>
    <row r="491" customFormat="false" ht="12" hidden="false" customHeight="false" outlineLevel="0" collapsed="false">
      <c r="B491" s="10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2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2" t="str">
        <f aca="false">$AX$5</f>
        <v>（３日間調査　単位：件）</v>
      </c>
    </row>
    <row r="492" customFormat="false" ht="12" hidden="false" customHeight="false" outlineLevel="0" collapsed="false">
      <c r="B492" s="14" t="s">
        <v>4</v>
      </c>
      <c r="C492" s="15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7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8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8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9"/>
    </row>
    <row r="493" customFormat="false" ht="12" hidden="false" customHeight="false" outlineLevel="0" collapsed="false">
      <c r="B493" s="20"/>
      <c r="C493" s="21" t="s">
        <v>5</v>
      </c>
      <c r="D493" s="22" t="s">
        <v>6</v>
      </c>
      <c r="E493" s="22" t="s">
        <v>7</v>
      </c>
      <c r="F493" s="22" t="s">
        <v>8</v>
      </c>
      <c r="G493" s="22" t="s">
        <v>9</v>
      </c>
      <c r="H493" s="22" t="s">
        <v>10</v>
      </c>
      <c r="I493" s="22" t="s">
        <v>11</v>
      </c>
      <c r="J493" s="22" t="s">
        <v>12</v>
      </c>
      <c r="K493" s="22" t="s">
        <v>13</v>
      </c>
      <c r="L493" s="22" t="s">
        <v>14</v>
      </c>
      <c r="M493" s="22" t="s">
        <v>15</v>
      </c>
      <c r="N493" s="22" t="s">
        <v>16</v>
      </c>
      <c r="O493" s="23" t="s">
        <v>17</v>
      </c>
      <c r="P493" s="22" t="s">
        <v>18</v>
      </c>
      <c r="Q493" s="22" t="s">
        <v>19</v>
      </c>
      <c r="R493" s="22" t="s">
        <v>20</v>
      </c>
      <c r="S493" s="22" t="s">
        <v>21</v>
      </c>
      <c r="T493" s="22" t="s">
        <v>22</v>
      </c>
      <c r="U493" s="22" t="s">
        <v>23</v>
      </c>
      <c r="V493" s="22" t="s">
        <v>24</v>
      </c>
      <c r="W493" s="22" t="s">
        <v>25</v>
      </c>
      <c r="X493" s="22" t="s">
        <v>26</v>
      </c>
      <c r="Y493" s="22" t="s">
        <v>27</v>
      </c>
      <c r="Z493" s="24" t="s">
        <v>28</v>
      </c>
      <c r="AA493" s="22" t="s">
        <v>29</v>
      </c>
      <c r="AB493" s="22" t="s">
        <v>30</v>
      </c>
      <c r="AC493" s="22" t="s">
        <v>31</v>
      </c>
      <c r="AD493" s="22" t="s">
        <v>32</v>
      </c>
      <c r="AE493" s="22" t="s">
        <v>33</v>
      </c>
      <c r="AF493" s="22" t="s">
        <v>34</v>
      </c>
      <c r="AG493" s="22" t="s">
        <v>35</v>
      </c>
      <c r="AH493" s="22" t="s">
        <v>36</v>
      </c>
      <c r="AI493" s="22" t="s">
        <v>37</v>
      </c>
      <c r="AJ493" s="22" t="s">
        <v>38</v>
      </c>
      <c r="AK493" s="22" t="s">
        <v>39</v>
      </c>
      <c r="AL493" s="24" t="s">
        <v>40</v>
      </c>
      <c r="AM493" s="22" t="s">
        <v>41</v>
      </c>
      <c r="AN493" s="22" t="s">
        <v>42</v>
      </c>
      <c r="AO493" s="22" t="s">
        <v>43</v>
      </c>
      <c r="AP493" s="22" t="s">
        <v>44</v>
      </c>
      <c r="AQ493" s="22" t="s">
        <v>45</v>
      </c>
      <c r="AR493" s="22" t="s">
        <v>46</v>
      </c>
      <c r="AS493" s="22" t="s">
        <v>47</v>
      </c>
      <c r="AT493" s="22" t="s">
        <v>48</v>
      </c>
      <c r="AU493" s="22" t="s">
        <v>49</v>
      </c>
      <c r="AV493" s="22" t="s">
        <v>50</v>
      </c>
      <c r="AW493" s="22" t="s">
        <v>51</v>
      </c>
      <c r="AX493" s="25" t="s">
        <v>52</v>
      </c>
    </row>
    <row r="494" customFormat="false" ht="12" hidden="false" customHeight="false" outlineLevel="0" collapsed="false">
      <c r="B494" s="26" t="s">
        <v>53</v>
      </c>
      <c r="C494" s="27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9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30"/>
      <c r="AA494" s="28"/>
      <c r="AB494" s="28"/>
      <c r="AC494" s="28"/>
      <c r="AD494" s="28"/>
      <c r="AE494" s="28"/>
      <c r="AF494" s="28"/>
      <c r="AG494" s="28"/>
      <c r="AH494" s="28"/>
      <c r="AI494" s="28"/>
      <c r="AJ494" s="28"/>
      <c r="AK494" s="28"/>
      <c r="AL494" s="30"/>
      <c r="AM494" s="28"/>
      <c r="AN494" s="28"/>
      <c r="AO494" s="28"/>
      <c r="AP494" s="28"/>
      <c r="AQ494" s="28"/>
      <c r="AR494" s="28"/>
      <c r="AS494" s="28"/>
      <c r="AT494" s="28"/>
      <c r="AU494" s="28"/>
      <c r="AV494" s="28"/>
      <c r="AW494" s="28"/>
      <c r="AX494" s="31"/>
    </row>
    <row r="495" customFormat="false" ht="12" hidden="false" customHeight="false" outlineLevel="0" collapsed="false">
      <c r="B495" s="32" t="s">
        <v>54</v>
      </c>
      <c r="C495" s="33" t="n">
        <v>5680.5679</v>
      </c>
      <c r="D495" s="34" t="n">
        <v>3.3427</v>
      </c>
      <c r="E495" s="34" t="n">
        <v>0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5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34" t="n">
        <v>0</v>
      </c>
      <c r="V495" s="34" t="n">
        <v>0</v>
      </c>
      <c r="W495" s="34" t="n">
        <v>0</v>
      </c>
      <c r="X495" s="34" t="n">
        <v>0</v>
      </c>
      <c r="Y495" s="34" t="n">
        <v>0</v>
      </c>
      <c r="Z495" s="36" t="n">
        <v>0</v>
      </c>
      <c r="AA495" s="34" t="n">
        <v>0</v>
      </c>
      <c r="AB495" s="34" t="n">
        <v>0</v>
      </c>
      <c r="AC495" s="34" t="n">
        <v>16.8524</v>
      </c>
      <c r="AD495" s="34" t="n">
        <v>0</v>
      </c>
      <c r="AE495" s="34" t="n">
        <v>0</v>
      </c>
      <c r="AF495" s="34" t="n">
        <v>0</v>
      </c>
      <c r="AG495" s="34" t="n">
        <v>0</v>
      </c>
      <c r="AH495" s="34" t="n">
        <v>0</v>
      </c>
      <c r="AI495" s="34" t="n">
        <v>0</v>
      </c>
      <c r="AJ495" s="34" t="n">
        <v>0</v>
      </c>
      <c r="AK495" s="34" t="n">
        <v>0</v>
      </c>
      <c r="AL495" s="36" t="n">
        <v>0</v>
      </c>
      <c r="AM495" s="34" t="n">
        <v>0</v>
      </c>
      <c r="AN495" s="34" t="n">
        <v>0</v>
      </c>
      <c r="AO495" s="34" t="n">
        <v>0</v>
      </c>
      <c r="AP495" s="34" t="n">
        <v>0</v>
      </c>
      <c r="AQ495" s="34" t="n">
        <v>0</v>
      </c>
      <c r="AR495" s="34" t="n">
        <v>0</v>
      </c>
      <c r="AS495" s="34" t="n">
        <v>0</v>
      </c>
      <c r="AT495" s="34" t="n">
        <v>0</v>
      </c>
      <c r="AU495" s="34" t="n">
        <v>0</v>
      </c>
      <c r="AV495" s="34" t="n">
        <v>0</v>
      </c>
      <c r="AW495" s="34" t="n">
        <v>0</v>
      </c>
      <c r="AX495" s="37" t="n">
        <f aca="false">SUM(C495:AW495)</f>
        <v>5700.763</v>
      </c>
    </row>
    <row r="496" customFormat="false" ht="12" hidden="false" customHeight="false" outlineLevel="0" collapsed="false">
      <c r="B496" s="32" t="s">
        <v>55</v>
      </c>
      <c r="C496" s="33" t="n">
        <v>6.2733</v>
      </c>
      <c r="D496" s="34" t="n">
        <v>2466.1846</v>
      </c>
      <c r="E496" s="34" t="n">
        <v>597.2382</v>
      </c>
      <c r="F496" s="34" t="n">
        <v>7.2836</v>
      </c>
      <c r="G496" s="34" t="n">
        <v>256.5557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5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4" t="n">
        <v>0</v>
      </c>
      <c r="V496" s="34" t="n">
        <v>0</v>
      </c>
      <c r="W496" s="34" t="n">
        <v>0</v>
      </c>
      <c r="X496" s="34" t="n">
        <v>0</v>
      </c>
      <c r="Y496" s="34" t="n">
        <v>0</v>
      </c>
      <c r="Z496" s="36" t="n">
        <v>0</v>
      </c>
      <c r="AA496" s="34" t="n">
        <v>0</v>
      </c>
      <c r="AB496" s="34" t="n">
        <v>0</v>
      </c>
      <c r="AC496" s="34" t="n">
        <v>0</v>
      </c>
      <c r="AD496" s="34" t="n">
        <v>0</v>
      </c>
      <c r="AE496" s="34" t="n">
        <v>0</v>
      </c>
      <c r="AF496" s="34" t="n">
        <v>0</v>
      </c>
      <c r="AG496" s="34" t="n">
        <v>0</v>
      </c>
      <c r="AH496" s="34" t="n">
        <v>0</v>
      </c>
      <c r="AI496" s="34" t="n">
        <v>0</v>
      </c>
      <c r="AJ496" s="34" t="n">
        <v>0</v>
      </c>
      <c r="AK496" s="34" t="n">
        <v>0</v>
      </c>
      <c r="AL496" s="36" t="n">
        <v>0</v>
      </c>
      <c r="AM496" s="34" t="n">
        <v>0</v>
      </c>
      <c r="AN496" s="34" t="n">
        <v>0</v>
      </c>
      <c r="AO496" s="34" t="n">
        <v>0</v>
      </c>
      <c r="AP496" s="34" t="n">
        <v>0</v>
      </c>
      <c r="AQ496" s="34" t="n">
        <v>0</v>
      </c>
      <c r="AR496" s="34" t="n">
        <v>0</v>
      </c>
      <c r="AS496" s="34" t="n">
        <v>0</v>
      </c>
      <c r="AT496" s="34" t="n">
        <v>0</v>
      </c>
      <c r="AU496" s="34" t="n">
        <v>0</v>
      </c>
      <c r="AV496" s="34" t="n">
        <v>0</v>
      </c>
      <c r="AW496" s="34" t="n">
        <v>0</v>
      </c>
      <c r="AX496" s="37" t="n">
        <f aca="false">SUM(C496:AW496)</f>
        <v>3333.5354</v>
      </c>
    </row>
    <row r="497" customFormat="false" ht="12" hidden="false" customHeight="false" outlineLevel="0" collapsed="false">
      <c r="B497" s="32" t="s">
        <v>56</v>
      </c>
      <c r="C497" s="33" t="n">
        <v>0</v>
      </c>
      <c r="D497" s="34" t="n">
        <v>0</v>
      </c>
      <c r="E497" s="34" t="n">
        <v>5747.8169</v>
      </c>
      <c r="F497" s="34" t="n">
        <v>1725.657</v>
      </c>
      <c r="G497" s="34" t="n">
        <v>88.2425</v>
      </c>
      <c r="H497" s="34" t="n">
        <v>6.1883</v>
      </c>
      <c r="I497" s="34" t="n">
        <v>0</v>
      </c>
      <c r="J497" s="34" t="n">
        <v>0</v>
      </c>
      <c r="K497" s="34" t="n">
        <v>6.6807</v>
      </c>
      <c r="L497" s="34" t="n">
        <v>0</v>
      </c>
      <c r="M497" s="34" t="n">
        <v>11.4162</v>
      </c>
      <c r="N497" s="34" t="n">
        <v>3.8054</v>
      </c>
      <c r="O497" s="35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0</v>
      </c>
      <c r="U497" s="34" t="n">
        <v>0</v>
      </c>
      <c r="V497" s="34" t="n">
        <v>0</v>
      </c>
      <c r="W497" s="34" t="n">
        <v>0</v>
      </c>
      <c r="X497" s="34" t="n">
        <v>0</v>
      </c>
      <c r="Y497" s="34" t="n">
        <v>0</v>
      </c>
      <c r="Z497" s="36" t="n">
        <v>0</v>
      </c>
      <c r="AA497" s="34" t="n">
        <v>7.6108</v>
      </c>
      <c r="AB497" s="34" t="n">
        <v>0</v>
      </c>
      <c r="AC497" s="34" t="n">
        <v>0</v>
      </c>
      <c r="AD497" s="34" t="n">
        <v>0</v>
      </c>
      <c r="AE497" s="34" t="n">
        <v>0</v>
      </c>
      <c r="AF497" s="34" t="n">
        <v>0</v>
      </c>
      <c r="AG497" s="34" t="n">
        <v>0</v>
      </c>
      <c r="AH497" s="34" t="n">
        <v>0</v>
      </c>
      <c r="AI497" s="34" t="n">
        <v>0</v>
      </c>
      <c r="AJ497" s="34" t="n">
        <v>0</v>
      </c>
      <c r="AK497" s="34" t="n">
        <v>0</v>
      </c>
      <c r="AL497" s="36" t="n">
        <v>0</v>
      </c>
      <c r="AM497" s="34" t="n">
        <v>0</v>
      </c>
      <c r="AN497" s="34" t="n">
        <v>0</v>
      </c>
      <c r="AO497" s="34" t="n">
        <v>0</v>
      </c>
      <c r="AP497" s="34" t="n">
        <v>0</v>
      </c>
      <c r="AQ497" s="34" t="n">
        <v>0</v>
      </c>
      <c r="AR497" s="34" t="n">
        <v>0</v>
      </c>
      <c r="AS497" s="34" t="n">
        <v>0</v>
      </c>
      <c r="AT497" s="34" t="n">
        <v>0</v>
      </c>
      <c r="AU497" s="34" t="n">
        <v>0</v>
      </c>
      <c r="AV497" s="34" t="n">
        <v>0</v>
      </c>
      <c r="AW497" s="34" t="n">
        <v>0</v>
      </c>
      <c r="AX497" s="37" t="n">
        <f aca="false">SUM(C497:AW497)</f>
        <v>7597.4178</v>
      </c>
    </row>
    <row r="498" customFormat="false" ht="12" hidden="false" customHeight="false" outlineLevel="0" collapsed="false">
      <c r="B498" s="32" t="s">
        <v>57</v>
      </c>
      <c r="C498" s="33" t="n">
        <v>0</v>
      </c>
      <c r="D498" s="34" t="n">
        <v>0</v>
      </c>
      <c r="E498" s="34" t="n">
        <v>280.8088</v>
      </c>
      <c r="F498" s="34" t="n">
        <v>421.865</v>
      </c>
      <c r="G498" s="34" t="n">
        <v>20.9844</v>
      </c>
      <c r="H498" s="34" t="n">
        <v>128.8156</v>
      </c>
      <c r="I498" s="34" t="n">
        <v>158.0173</v>
      </c>
      <c r="J498" s="34" t="n">
        <v>15.7383</v>
      </c>
      <c r="K498" s="34" t="n">
        <v>14.7772</v>
      </c>
      <c r="L498" s="34" t="n">
        <v>42.8631</v>
      </c>
      <c r="M498" s="34" t="n">
        <v>0</v>
      </c>
      <c r="N498" s="34" t="n">
        <v>0</v>
      </c>
      <c r="O498" s="35" t="n">
        <v>0</v>
      </c>
      <c r="P498" s="34" t="n">
        <v>0</v>
      </c>
      <c r="Q498" s="34" t="n">
        <v>0</v>
      </c>
      <c r="R498" s="34" t="n">
        <v>0</v>
      </c>
      <c r="S498" s="34" t="n">
        <v>0</v>
      </c>
      <c r="T498" s="34" t="n">
        <v>0</v>
      </c>
      <c r="U498" s="34" t="n">
        <v>0</v>
      </c>
      <c r="V498" s="34" t="n">
        <v>0</v>
      </c>
      <c r="W498" s="34" t="n">
        <v>0</v>
      </c>
      <c r="X498" s="34" t="n">
        <v>0</v>
      </c>
      <c r="Y498" s="34" t="n">
        <v>2.8223</v>
      </c>
      <c r="Z498" s="36" t="n">
        <v>0</v>
      </c>
      <c r="AA498" s="34" t="n">
        <v>0</v>
      </c>
      <c r="AB498" s="34" t="n">
        <v>0</v>
      </c>
      <c r="AC498" s="34" t="n">
        <v>0</v>
      </c>
      <c r="AD498" s="34" t="n">
        <v>0</v>
      </c>
      <c r="AE498" s="34" t="n">
        <v>0</v>
      </c>
      <c r="AF498" s="34" t="n">
        <v>0</v>
      </c>
      <c r="AG498" s="34" t="n">
        <v>0</v>
      </c>
      <c r="AH498" s="34" t="n">
        <v>0</v>
      </c>
      <c r="AI498" s="34" t="n">
        <v>0</v>
      </c>
      <c r="AJ498" s="34" t="n">
        <v>0</v>
      </c>
      <c r="AK498" s="34" t="n">
        <v>0</v>
      </c>
      <c r="AL498" s="36" t="n">
        <v>0</v>
      </c>
      <c r="AM498" s="34" t="n">
        <v>0</v>
      </c>
      <c r="AN498" s="34" t="n">
        <v>0</v>
      </c>
      <c r="AO498" s="34" t="n">
        <v>0</v>
      </c>
      <c r="AP498" s="34" t="n">
        <v>0</v>
      </c>
      <c r="AQ498" s="34" t="n">
        <v>0</v>
      </c>
      <c r="AR498" s="34" t="n">
        <v>0</v>
      </c>
      <c r="AS498" s="34" t="n">
        <v>0</v>
      </c>
      <c r="AT498" s="34" t="n">
        <v>0</v>
      </c>
      <c r="AU498" s="34" t="n">
        <v>0</v>
      </c>
      <c r="AV498" s="34" t="n">
        <v>0</v>
      </c>
      <c r="AW498" s="34" t="n">
        <v>0</v>
      </c>
      <c r="AX498" s="37" t="n">
        <f aca="false">SUM(C498:AW498)</f>
        <v>1086.692</v>
      </c>
    </row>
    <row r="499" customFormat="false" ht="12" hidden="false" customHeight="false" outlineLevel="0" collapsed="false">
      <c r="B499" s="32" t="s">
        <v>58</v>
      </c>
      <c r="C499" s="33" t="n">
        <v>0</v>
      </c>
      <c r="D499" s="34" t="n">
        <v>36.8492</v>
      </c>
      <c r="E499" s="34" t="n">
        <v>0</v>
      </c>
      <c r="F499" s="34" t="n">
        <v>0</v>
      </c>
      <c r="G499" s="34" t="n">
        <v>507.8213</v>
      </c>
      <c r="H499" s="34" t="n">
        <v>51.5888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5" t="n">
        <v>0</v>
      </c>
      <c r="P499" s="34" t="n">
        <v>0</v>
      </c>
      <c r="Q499" s="34" t="n">
        <v>12.8972</v>
      </c>
      <c r="R499" s="34" t="n">
        <v>0</v>
      </c>
      <c r="S499" s="34" t="n">
        <v>0</v>
      </c>
      <c r="T499" s="34" t="n">
        <v>0</v>
      </c>
      <c r="U499" s="34" t="n">
        <v>0</v>
      </c>
      <c r="V499" s="34" t="n">
        <v>0</v>
      </c>
      <c r="W499" s="34" t="n">
        <v>0</v>
      </c>
      <c r="X499" s="34" t="n">
        <v>0</v>
      </c>
      <c r="Y499" s="34" t="n">
        <v>0</v>
      </c>
      <c r="Z499" s="36" t="n">
        <v>6.4486</v>
      </c>
      <c r="AA499" s="34" t="n">
        <v>0</v>
      </c>
      <c r="AB499" s="34" t="n">
        <v>0</v>
      </c>
      <c r="AC499" s="34" t="n">
        <v>0</v>
      </c>
      <c r="AD499" s="34" t="n">
        <v>0</v>
      </c>
      <c r="AE499" s="34" t="n">
        <v>0</v>
      </c>
      <c r="AF499" s="34" t="n">
        <v>0</v>
      </c>
      <c r="AG499" s="34" t="n">
        <v>0</v>
      </c>
      <c r="AH499" s="34" t="n">
        <v>0</v>
      </c>
      <c r="AI499" s="34" t="n">
        <v>6.4486</v>
      </c>
      <c r="AJ499" s="34" t="n">
        <v>0</v>
      </c>
      <c r="AK499" s="34" t="n">
        <v>0</v>
      </c>
      <c r="AL499" s="36" t="n">
        <v>0</v>
      </c>
      <c r="AM499" s="34" t="n">
        <v>0</v>
      </c>
      <c r="AN499" s="34" t="n">
        <v>0</v>
      </c>
      <c r="AO499" s="34" t="n">
        <v>0</v>
      </c>
      <c r="AP499" s="34" t="n">
        <v>0</v>
      </c>
      <c r="AQ499" s="34" t="n">
        <v>0</v>
      </c>
      <c r="AR499" s="34" t="n">
        <v>0</v>
      </c>
      <c r="AS499" s="34" t="n">
        <v>0</v>
      </c>
      <c r="AT499" s="34" t="n">
        <v>0</v>
      </c>
      <c r="AU499" s="34" t="n">
        <v>0</v>
      </c>
      <c r="AV499" s="34" t="n">
        <v>0</v>
      </c>
      <c r="AW499" s="34" t="n">
        <v>0</v>
      </c>
      <c r="AX499" s="37" t="n">
        <f aca="false">SUM(C499:AW499)</f>
        <v>622.0537</v>
      </c>
    </row>
    <row r="500" customFormat="false" ht="12" hidden="false" customHeight="false" outlineLevel="0" collapsed="false">
      <c r="B500" s="32" t="s">
        <v>59</v>
      </c>
      <c r="C500" s="33" t="n">
        <v>0</v>
      </c>
      <c r="D500" s="34" t="n">
        <v>27.244</v>
      </c>
      <c r="E500" s="34" t="n">
        <v>2.3698</v>
      </c>
      <c r="F500" s="34" t="n">
        <v>22.3682</v>
      </c>
      <c r="G500" s="34" t="n">
        <v>542.24</v>
      </c>
      <c r="H500" s="34" t="n">
        <v>410.662</v>
      </c>
      <c r="I500" s="34" t="n">
        <v>13.622</v>
      </c>
      <c r="J500" s="34" t="n">
        <v>49.1918</v>
      </c>
      <c r="K500" s="34" t="n">
        <v>0</v>
      </c>
      <c r="L500" s="34" t="n">
        <v>0</v>
      </c>
      <c r="M500" s="34" t="n">
        <v>0</v>
      </c>
      <c r="N500" s="34" t="n">
        <v>0</v>
      </c>
      <c r="O500" s="35" t="n">
        <v>2.3698</v>
      </c>
      <c r="P500" s="34" t="n">
        <v>2.3698</v>
      </c>
      <c r="Q500" s="34" t="n">
        <v>395.038</v>
      </c>
      <c r="R500" s="34" t="n">
        <v>0</v>
      </c>
      <c r="S500" s="34" t="n">
        <v>0</v>
      </c>
      <c r="T500" s="34" t="n">
        <v>0</v>
      </c>
      <c r="U500" s="34" t="n">
        <v>0</v>
      </c>
      <c r="V500" s="34" t="n">
        <v>0</v>
      </c>
      <c r="W500" s="34" t="n">
        <v>0</v>
      </c>
      <c r="X500" s="34" t="n">
        <v>0</v>
      </c>
      <c r="Y500" s="34" t="n">
        <v>0</v>
      </c>
      <c r="Z500" s="36" t="n">
        <v>1.995</v>
      </c>
      <c r="AA500" s="34" t="n">
        <v>0</v>
      </c>
      <c r="AB500" s="34" t="n">
        <v>0</v>
      </c>
      <c r="AC500" s="34" t="n">
        <v>0</v>
      </c>
      <c r="AD500" s="34" t="n">
        <v>0</v>
      </c>
      <c r="AE500" s="34" t="n">
        <v>0</v>
      </c>
      <c r="AF500" s="34" t="n">
        <v>0</v>
      </c>
      <c r="AG500" s="34" t="n">
        <v>0</v>
      </c>
      <c r="AH500" s="34" t="n">
        <v>0</v>
      </c>
      <c r="AI500" s="34" t="n">
        <v>0</v>
      </c>
      <c r="AJ500" s="34" t="n">
        <v>0</v>
      </c>
      <c r="AK500" s="34" t="n">
        <v>0</v>
      </c>
      <c r="AL500" s="36" t="n">
        <v>0</v>
      </c>
      <c r="AM500" s="34" t="n">
        <v>0</v>
      </c>
      <c r="AN500" s="34" t="n">
        <v>0</v>
      </c>
      <c r="AO500" s="34" t="n">
        <v>0</v>
      </c>
      <c r="AP500" s="34" t="n">
        <v>6.0622</v>
      </c>
      <c r="AQ500" s="34" t="n">
        <v>0</v>
      </c>
      <c r="AR500" s="34" t="n">
        <v>0</v>
      </c>
      <c r="AS500" s="34" t="n">
        <v>0</v>
      </c>
      <c r="AT500" s="34" t="n">
        <v>0</v>
      </c>
      <c r="AU500" s="34" t="n">
        <v>0</v>
      </c>
      <c r="AV500" s="34" t="n">
        <v>0</v>
      </c>
      <c r="AW500" s="34" t="n">
        <v>0</v>
      </c>
      <c r="AX500" s="37" t="n">
        <f aca="false">SUM(C500:AW500)</f>
        <v>1475.5326</v>
      </c>
    </row>
    <row r="501" customFormat="false" ht="12" hidden="false" customHeight="false" outlineLevel="0" collapsed="false">
      <c r="B501" s="32" t="s">
        <v>60</v>
      </c>
      <c r="C501" s="33" t="n">
        <v>8.2615</v>
      </c>
      <c r="D501" s="34" t="n">
        <v>0</v>
      </c>
      <c r="E501" s="34" t="n">
        <v>0</v>
      </c>
      <c r="F501" s="34" t="n">
        <v>8.4801</v>
      </c>
      <c r="G501" s="34" t="n">
        <v>8.2615</v>
      </c>
      <c r="H501" s="34" t="n">
        <v>27.5291</v>
      </c>
      <c r="I501" s="34" t="n">
        <v>3076.8105</v>
      </c>
      <c r="J501" s="34" t="n">
        <v>22.6376</v>
      </c>
      <c r="K501" s="34" t="n">
        <v>142.0104</v>
      </c>
      <c r="L501" s="34" t="n">
        <v>0</v>
      </c>
      <c r="M501" s="34" t="n">
        <v>2.8297</v>
      </c>
      <c r="N501" s="34" t="n">
        <v>20.9543</v>
      </c>
      <c r="O501" s="35" t="n">
        <v>16.9782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2.8297</v>
      </c>
      <c r="U501" s="34" t="n">
        <v>11.3188</v>
      </c>
      <c r="V501" s="34" t="n">
        <v>8.2615</v>
      </c>
      <c r="W501" s="34" t="n">
        <v>0</v>
      </c>
      <c r="X501" s="34" t="n">
        <v>0</v>
      </c>
      <c r="Y501" s="34" t="n">
        <v>14.1485</v>
      </c>
      <c r="Z501" s="36" t="n">
        <v>5.6594</v>
      </c>
      <c r="AA501" s="34" t="n">
        <v>0</v>
      </c>
      <c r="AB501" s="34" t="n">
        <v>16.9782</v>
      </c>
      <c r="AC501" s="34" t="n">
        <v>22.6376</v>
      </c>
      <c r="AD501" s="34" t="n">
        <v>0</v>
      </c>
      <c r="AE501" s="34" t="n">
        <v>0</v>
      </c>
      <c r="AF501" s="34" t="n">
        <v>0</v>
      </c>
      <c r="AG501" s="34" t="n">
        <v>0</v>
      </c>
      <c r="AH501" s="34" t="n">
        <v>0</v>
      </c>
      <c r="AI501" s="34" t="n">
        <v>0</v>
      </c>
      <c r="AJ501" s="34" t="n">
        <v>0</v>
      </c>
      <c r="AK501" s="34" t="n">
        <v>0</v>
      </c>
      <c r="AL501" s="36" t="n">
        <v>0</v>
      </c>
      <c r="AM501" s="34" t="n">
        <v>0</v>
      </c>
      <c r="AN501" s="34" t="n">
        <v>0</v>
      </c>
      <c r="AO501" s="34" t="n">
        <v>0</v>
      </c>
      <c r="AP501" s="34" t="n">
        <v>0</v>
      </c>
      <c r="AQ501" s="34" t="n">
        <v>0</v>
      </c>
      <c r="AR501" s="34" t="n">
        <v>0</v>
      </c>
      <c r="AS501" s="34" t="n">
        <v>0</v>
      </c>
      <c r="AT501" s="34" t="n">
        <v>0</v>
      </c>
      <c r="AU501" s="34" t="n">
        <v>0</v>
      </c>
      <c r="AV501" s="34" t="n">
        <v>0</v>
      </c>
      <c r="AW501" s="34" t="n">
        <v>0</v>
      </c>
      <c r="AX501" s="37" t="n">
        <f aca="false">SUM(C501:AW501)</f>
        <v>3416.5866</v>
      </c>
    </row>
    <row r="502" customFormat="false" ht="12" hidden="false" customHeight="false" outlineLevel="0" collapsed="false">
      <c r="B502" s="32" t="s">
        <v>61</v>
      </c>
      <c r="C502" s="33" t="n">
        <v>0</v>
      </c>
      <c r="D502" s="34" t="n">
        <v>16.086</v>
      </c>
      <c r="E502" s="34" t="n">
        <v>35.4154</v>
      </c>
      <c r="F502" s="34" t="n">
        <v>47.3073</v>
      </c>
      <c r="G502" s="34" t="n">
        <v>0</v>
      </c>
      <c r="H502" s="34" t="n">
        <v>58.3015</v>
      </c>
      <c r="I502" s="34" t="n">
        <v>37.2</v>
      </c>
      <c r="J502" s="34" t="n">
        <v>9815.5163</v>
      </c>
      <c r="K502" s="34" t="n">
        <v>7920.8394</v>
      </c>
      <c r="L502" s="34" t="n">
        <v>444.3892</v>
      </c>
      <c r="M502" s="34" t="n">
        <v>732.5987</v>
      </c>
      <c r="N502" s="34" t="n">
        <v>923.3111</v>
      </c>
      <c r="O502" s="35" t="n">
        <v>362.4593</v>
      </c>
      <c r="P502" s="34" t="n">
        <v>127.1534</v>
      </c>
      <c r="Q502" s="34" t="n">
        <v>25.6686</v>
      </c>
      <c r="R502" s="34" t="n">
        <v>1.8537</v>
      </c>
      <c r="S502" s="34" t="n">
        <v>0</v>
      </c>
      <c r="T502" s="34" t="n">
        <v>0</v>
      </c>
      <c r="U502" s="34" t="n">
        <v>48.9945</v>
      </c>
      <c r="V502" s="34" t="n">
        <v>100.0337</v>
      </c>
      <c r="W502" s="34" t="n">
        <v>14.991</v>
      </c>
      <c r="X502" s="34" t="n">
        <v>74.0265</v>
      </c>
      <c r="Y502" s="34" t="n">
        <v>73.2516</v>
      </c>
      <c r="Z502" s="36" t="n">
        <v>16.8447</v>
      </c>
      <c r="AA502" s="34" t="n">
        <v>3.7074</v>
      </c>
      <c r="AB502" s="34" t="n">
        <v>9.3486</v>
      </c>
      <c r="AC502" s="34" t="n">
        <v>1.8537</v>
      </c>
      <c r="AD502" s="34" t="n">
        <v>17.9398</v>
      </c>
      <c r="AE502" s="34" t="n">
        <v>0</v>
      </c>
      <c r="AF502" s="34" t="n">
        <v>0</v>
      </c>
      <c r="AG502" s="34" t="n">
        <v>0</v>
      </c>
      <c r="AH502" s="34" t="n">
        <v>0</v>
      </c>
      <c r="AI502" s="34" t="n">
        <v>0</v>
      </c>
      <c r="AJ502" s="34" t="n">
        <v>0</v>
      </c>
      <c r="AK502" s="34" t="n">
        <v>0</v>
      </c>
      <c r="AL502" s="36" t="n">
        <v>0</v>
      </c>
      <c r="AM502" s="34" t="n">
        <v>0</v>
      </c>
      <c r="AN502" s="34" t="n">
        <v>0</v>
      </c>
      <c r="AO502" s="34" t="n">
        <v>4.0215</v>
      </c>
      <c r="AP502" s="34" t="n">
        <v>1.0065</v>
      </c>
      <c r="AQ502" s="34" t="n">
        <v>0</v>
      </c>
      <c r="AR502" s="34" t="n">
        <v>0</v>
      </c>
      <c r="AS502" s="34" t="n">
        <v>0</v>
      </c>
      <c r="AT502" s="34" t="n">
        <v>9.3486</v>
      </c>
      <c r="AU502" s="34" t="n">
        <v>0</v>
      </c>
      <c r="AV502" s="34" t="n">
        <v>8.043</v>
      </c>
      <c r="AW502" s="34" t="n">
        <v>0</v>
      </c>
      <c r="AX502" s="37" t="n">
        <f aca="false">SUM(C502:AW502)</f>
        <v>20931.511</v>
      </c>
    </row>
    <row r="503" customFormat="false" ht="12" hidden="false" customHeight="false" outlineLevel="0" collapsed="false">
      <c r="B503" s="32" t="s">
        <v>62</v>
      </c>
      <c r="C503" s="33" t="n">
        <v>0</v>
      </c>
      <c r="D503" s="34" t="n">
        <v>0</v>
      </c>
      <c r="E503" s="34" t="n">
        <v>0</v>
      </c>
      <c r="F503" s="34" t="n">
        <v>0</v>
      </c>
      <c r="G503" s="34" t="n">
        <v>0</v>
      </c>
      <c r="H503" s="34" t="n">
        <v>0</v>
      </c>
      <c r="I503" s="34" t="n">
        <v>6.0668</v>
      </c>
      <c r="J503" s="34" t="n">
        <v>40.7619</v>
      </c>
      <c r="K503" s="34" t="n">
        <v>269.0502</v>
      </c>
      <c r="L503" s="34" t="n">
        <v>81.5238</v>
      </c>
      <c r="M503" s="34" t="n">
        <v>55.5404</v>
      </c>
      <c r="N503" s="34" t="n">
        <v>27.1746</v>
      </c>
      <c r="O503" s="35" t="n">
        <v>13.5873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0</v>
      </c>
      <c r="U503" s="34" t="n">
        <v>0</v>
      </c>
      <c r="V503" s="34" t="n">
        <v>17.886</v>
      </c>
      <c r="W503" s="34" t="n">
        <v>0</v>
      </c>
      <c r="X503" s="34" t="n">
        <v>0</v>
      </c>
      <c r="Y503" s="34" t="n">
        <v>0</v>
      </c>
      <c r="Z503" s="36" t="n">
        <v>0</v>
      </c>
      <c r="AA503" s="34" t="n">
        <v>12.1336</v>
      </c>
      <c r="AB503" s="34" t="n">
        <v>0</v>
      </c>
      <c r="AC503" s="34" t="n">
        <v>0</v>
      </c>
      <c r="AD503" s="34" t="n">
        <v>0</v>
      </c>
      <c r="AE503" s="34" t="n">
        <v>0</v>
      </c>
      <c r="AF503" s="34" t="n">
        <v>0</v>
      </c>
      <c r="AG503" s="34" t="n">
        <v>0</v>
      </c>
      <c r="AH503" s="34" t="n">
        <v>0</v>
      </c>
      <c r="AI503" s="34" t="n">
        <v>0</v>
      </c>
      <c r="AJ503" s="34" t="n">
        <v>0</v>
      </c>
      <c r="AK503" s="34" t="n">
        <v>0</v>
      </c>
      <c r="AL503" s="36" t="n">
        <v>0</v>
      </c>
      <c r="AM503" s="34" t="n">
        <v>0</v>
      </c>
      <c r="AN503" s="34" t="n">
        <v>0</v>
      </c>
      <c r="AO503" s="34" t="n">
        <v>0</v>
      </c>
      <c r="AP503" s="34" t="n">
        <v>0</v>
      </c>
      <c r="AQ503" s="34" t="n">
        <v>0</v>
      </c>
      <c r="AR503" s="34" t="n">
        <v>0</v>
      </c>
      <c r="AS503" s="34" t="n">
        <v>0</v>
      </c>
      <c r="AT503" s="34" t="n">
        <v>0</v>
      </c>
      <c r="AU503" s="34" t="n">
        <v>0</v>
      </c>
      <c r="AV503" s="34" t="n">
        <v>0</v>
      </c>
      <c r="AW503" s="34" t="n">
        <v>0</v>
      </c>
      <c r="AX503" s="37" t="n">
        <f aca="false">SUM(C503:AW503)</f>
        <v>523.7246</v>
      </c>
    </row>
    <row r="504" customFormat="false" ht="12" hidden="false" customHeight="false" outlineLevel="0" collapsed="false">
      <c r="B504" s="38" t="s">
        <v>63</v>
      </c>
      <c r="C504" s="39" t="n">
        <v>25.2341</v>
      </c>
      <c r="D504" s="40" t="n">
        <v>27.5294</v>
      </c>
      <c r="E504" s="40" t="n">
        <v>39.2</v>
      </c>
      <c r="F504" s="40" t="n">
        <v>23.52</v>
      </c>
      <c r="G504" s="40" t="n">
        <v>15.68</v>
      </c>
      <c r="H504" s="40" t="n">
        <v>10.513</v>
      </c>
      <c r="I504" s="40" t="n">
        <v>23.52</v>
      </c>
      <c r="J504" s="40" t="n">
        <v>167.9125</v>
      </c>
      <c r="K504" s="40" t="n">
        <v>346.8472</v>
      </c>
      <c r="L504" s="40" t="n">
        <v>1467.3345</v>
      </c>
      <c r="M504" s="40" t="n">
        <v>360.6004</v>
      </c>
      <c r="N504" s="40" t="n">
        <v>37.6941</v>
      </c>
      <c r="O504" s="41" t="n">
        <v>9.3554</v>
      </c>
      <c r="P504" s="40" t="n">
        <v>21.725</v>
      </c>
      <c r="Q504" s="40" t="n">
        <v>21.492</v>
      </c>
      <c r="R504" s="40" t="n">
        <v>13.3295</v>
      </c>
      <c r="S504" s="40" t="n">
        <v>15.68</v>
      </c>
      <c r="T504" s="40" t="n">
        <v>3.92</v>
      </c>
      <c r="U504" s="40" t="n">
        <v>3.92</v>
      </c>
      <c r="V504" s="40" t="n">
        <v>88.67</v>
      </c>
      <c r="W504" s="40" t="n">
        <v>35.28</v>
      </c>
      <c r="X504" s="40" t="n">
        <v>33.485</v>
      </c>
      <c r="Y504" s="40" t="n">
        <v>12.5485</v>
      </c>
      <c r="Z504" s="42" t="n">
        <v>3.92</v>
      </c>
      <c r="AA504" s="40" t="n">
        <v>19.6</v>
      </c>
      <c r="AB504" s="40" t="n">
        <v>3.92</v>
      </c>
      <c r="AC504" s="40" t="n">
        <v>0</v>
      </c>
      <c r="AD504" s="40" t="n">
        <v>31.3675</v>
      </c>
      <c r="AE504" s="40" t="n">
        <v>3.92</v>
      </c>
      <c r="AF504" s="40" t="n">
        <v>7.84</v>
      </c>
      <c r="AG504" s="40" t="n">
        <v>3.92</v>
      </c>
      <c r="AH504" s="40" t="n">
        <v>7.84</v>
      </c>
      <c r="AI504" s="40" t="n">
        <v>15.68</v>
      </c>
      <c r="AJ504" s="40" t="n">
        <v>31.36</v>
      </c>
      <c r="AK504" s="40" t="n">
        <v>0</v>
      </c>
      <c r="AL504" s="42" t="n">
        <v>3.92</v>
      </c>
      <c r="AM504" s="40" t="n">
        <v>11.76</v>
      </c>
      <c r="AN504" s="40" t="n">
        <v>7.84</v>
      </c>
      <c r="AO504" s="40" t="n">
        <v>7.84</v>
      </c>
      <c r="AP504" s="40" t="n">
        <v>7.84</v>
      </c>
      <c r="AQ504" s="40" t="n">
        <v>3.92</v>
      </c>
      <c r="AR504" s="40" t="n">
        <v>3.92</v>
      </c>
      <c r="AS504" s="40" t="n">
        <v>7.84</v>
      </c>
      <c r="AT504" s="40" t="n">
        <v>7.84</v>
      </c>
      <c r="AU504" s="40" t="n">
        <v>11.76</v>
      </c>
      <c r="AV504" s="40" t="n">
        <v>11.76</v>
      </c>
      <c r="AW504" s="40" t="n">
        <v>0</v>
      </c>
      <c r="AX504" s="43" t="n">
        <f aca="false">SUM(C504:AW504)</f>
        <v>3020.5981</v>
      </c>
    </row>
    <row r="505" customFormat="false" ht="12" hidden="false" customHeight="false" outlineLevel="0" collapsed="false">
      <c r="B505" s="32" t="s">
        <v>64</v>
      </c>
      <c r="C505" s="33" t="n">
        <v>62.758</v>
      </c>
      <c r="D505" s="34" t="n">
        <v>62.758</v>
      </c>
      <c r="E505" s="34" t="n">
        <v>3.3021</v>
      </c>
      <c r="F505" s="34" t="n">
        <v>19.4103</v>
      </c>
      <c r="G505" s="34" t="n">
        <v>68.3038</v>
      </c>
      <c r="H505" s="34" t="n">
        <v>31.379</v>
      </c>
      <c r="I505" s="34" t="n">
        <v>6.075</v>
      </c>
      <c r="J505" s="34" t="n">
        <v>935.9844</v>
      </c>
      <c r="K505" s="34" t="n">
        <v>221.7187</v>
      </c>
      <c r="L505" s="34" t="n">
        <v>944.6168</v>
      </c>
      <c r="M505" s="34" t="n">
        <v>4266.427</v>
      </c>
      <c r="N505" s="34" t="n">
        <v>1434.205</v>
      </c>
      <c r="O505" s="35" t="n">
        <v>1962.5497</v>
      </c>
      <c r="P505" s="34" t="n">
        <v>117.7396</v>
      </c>
      <c r="Q505" s="34" t="n">
        <v>229.0825</v>
      </c>
      <c r="R505" s="34" t="n">
        <v>41.6915</v>
      </c>
      <c r="S505" s="34" t="n">
        <v>14.3271</v>
      </c>
      <c r="T505" s="34" t="n">
        <v>0</v>
      </c>
      <c r="U505" s="34" t="n">
        <v>5.5458</v>
      </c>
      <c r="V505" s="34" t="n">
        <v>30.9375</v>
      </c>
      <c r="W505" s="34" t="n">
        <v>0</v>
      </c>
      <c r="X505" s="34" t="n">
        <v>104.6826</v>
      </c>
      <c r="Y505" s="34" t="n">
        <v>46.578</v>
      </c>
      <c r="Z505" s="36" t="n">
        <v>31.379</v>
      </c>
      <c r="AA505" s="34" t="n">
        <v>0</v>
      </c>
      <c r="AB505" s="34" t="n">
        <v>0</v>
      </c>
      <c r="AC505" s="34" t="n">
        <v>63.0501</v>
      </c>
      <c r="AD505" s="34" t="n">
        <v>72.629</v>
      </c>
      <c r="AE505" s="34" t="n">
        <v>0</v>
      </c>
      <c r="AF505" s="34" t="n">
        <v>62.758</v>
      </c>
      <c r="AG505" s="34" t="n">
        <v>0</v>
      </c>
      <c r="AH505" s="34" t="n">
        <v>0</v>
      </c>
      <c r="AI505" s="34" t="n">
        <v>94.137</v>
      </c>
      <c r="AJ505" s="34" t="n">
        <v>14.3271</v>
      </c>
      <c r="AK505" s="34" t="n">
        <v>0</v>
      </c>
      <c r="AL505" s="36" t="n">
        <v>0</v>
      </c>
      <c r="AM505" s="34" t="n">
        <v>0</v>
      </c>
      <c r="AN505" s="34" t="n">
        <v>0</v>
      </c>
      <c r="AO505" s="34" t="n">
        <v>0</v>
      </c>
      <c r="AP505" s="34" t="n">
        <v>0</v>
      </c>
      <c r="AQ505" s="34" t="n">
        <v>0</v>
      </c>
      <c r="AR505" s="34" t="n">
        <v>0</v>
      </c>
      <c r="AS505" s="34" t="n">
        <v>2.7729</v>
      </c>
      <c r="AT505" s="34" t="n">
        <v>0</v>
      </c>
      <c r="AU505" s="34" t="n">
        <v>0</v>
      </c>
      <c r="AV505" s="34" t="n">
        <v>0</v>
      </c>
      <c r="AW505" s="34" t="n">
        <v>0</v>
      </c>
      <c r="AX505" s="37" t="n">
        <f aca="false">SUM(C505:AW505)</f>
        <v>10951.1255</v>
      </c>
    </row>
    <row r="506" customFormat="false" ht="12" hidden="false" customHeight="false" outlineLevel="0" collapsed="false">
      <c r="B506" s="32" t="s">
        <v>65</v>
      </c>
      <c r="C506" s="33" t="n">
        <v>60.0882</v>
      </c>
      <c r="D506" s="34" t="n">
        <v>38.0322</v>
      </c>
      <c r="E506" s="34" t="n">
        <v>30.0441</v>
      </c>
      <c r="F506" s="34" t="n">
        <v>134.5701</v>
      </c>
      <c r="G506" s="34" t="n">
        <v>30.0441</v>
      </c>
      <c r="H506" s="34" t="n">
        <v>30.0441</v>
      </c>
      <c r="I506" s="34" t="n">
        <v>69.9846</v>
      </c>
      <c r="J506" s="34" t="n">
        <v>556.3965</v>
      </c>
      <c r="K506" s="34" t="n">
        <v>552.0209</v>
      </c>
      <c r="L506" s="34" t="n">
        <v>371.2401</v>
      </c>
      <c r="M506" s="34" t="n">
        <v>1704.6327</v>
      </c>
      <c r="N506" s="34" t="n">
        <v>7440.1035</v>
      </c>
      <c r="O506" s="35" t="n">
        <v>3414.8606</v>
      </c>
      <c r="P506" s="34" t="n">
        <v>1375.3598</v>
      </c>
      <c r="Q506" s="34" t="n">
        <v>114.7826</v>
      </c>
      <c r="R506" s="34" t="n">
        <v>38.0322</v>
      </c>
      <c r="S506" s="34" t="n">
        <v>30.0441</v>
      </c>
      <c r="T506" s="34" t="n">
        <v>30.0441</v>
      </c>
      <c r="U506" s="34" t="n">
        <v>30.0441</v>
      </c>
      <c r="V506" s="34" t="n">
        <v>84.3955</v>
      </c>
      <c r="W506" s="34" t="n">
        <v>30.0441</v>
      </c>
      <c r="X506" s="34" t="n">
        <v>202.8093</v>
      </c>
      <c r="Y506" s="34" t="n">
        <v>112.3487</v>
      </c>
      <c r="Z506" s="36" t="n">
        <v>30.0441</v>
      </c>
      <c r="AA506" s="34" t="n">
        <v>38.0322</v>
      </c>
      <c r="AB506" s="34" t="n">
        <v>30.0441</v>
      </c>
      <c r="AC506" s="34" t="n">
        <v>43.5804</v>
      </c>
      <c r="AD506" s="34" t="n">
        <v>60.4312</v>
      </c>
      <c r="AE506" s="34" t="n">
        <v>30.0441</v>
      </c>
      <c r="AF506" s="34" t="n">
        <v>30.0441</v>
      </c>
      <c r="AG506" s="34" t="n">
        <v>30.0441</v>
      </c>
      <c r="AH506" s="34" t="n">
        <v>35.5923</v>
      </c>
      <c r="AI506" s="34" t="n">
        <v>38.0322</v>
      </c>
      <c r="AJ506" s="34" t="n">
        <v>30.0441</v>
      </c>
      <c r="AK506" s="34" t="n">
        <v>30.0441</v>
      </c>
      <c r="AL506" s="36" t="n">
        <v>30.0441</v>
      </c>
      <c r="AM506" s="34" t="n">
        <v>30.0441</v>
      </c>
      <c r="AN506" s="34" t="n">
        <v>30.0441</v>
      </c>
      <c r="AO506" s="34" t="n">
        <v>30.0441</v>
      </c>
      <c r="AP506" s="34" t="n">
        <v>60.4312</v>
      </c>
      <c r="AQ506" s="34" t="n">
        <v>30.0441</v>
      </c>
      <c r="AR506" s="34" t="n">
        <v>30.0441</v>
      </c>
      <c r="AS506" s="34" t="n">
        <v>30.0441</v>
      </c>
      <c r="AT506" s="34" t="n">
        <v>30.0441</v>
      </c>
      <c r="AU506" s="34" t="n">
        <v>30.0441</v>
      </c>
      <c r="AV506" s="34" t="n">
        <v>35.5923</v>
      </c>
      <c r="AW506" s="34" t="n">
        <v>40.0588</v>
      </c>
      <c r="AX506" s="37" t="n">
        <f aca="false">SUM(C506:AW506)</f>
        <v>17312.4224</v>
      </c>
    </row>
    <row r="507" customFormat="false" ht="12" hidden="false" customHeight="false" outlineLevel="0" collapsed="false">
      <c r="B507" s="32" t="s">
        <v>66</v>
      </c>
      <c r="C507" s="33" t="n">
        <v>12.5509</v>
      </c>
      <c r="D507" s="34" t="n">
        <v>8.8099</v>
      </c>
      <c r="E507" s="34" t="n">
        <v>56.1148</v>
      </c>
      <c r="F507" s="34" t="n">
        <v>163.3282</v>
      </c>
      <c r="G507" s="34" t="n">
        <v>32.5599</v>
      </c>
      <c r="H507" s="34" t="n">
        <v>56.1148</v>
      </c>
      <c r="I507" s="34" t="n">
        <v>101.9494</v>
      </c>
      <c r="J507" s="34" t="n">
        <v>499.1898</v>
      </c>
      <c r="K507" s="34" t="n">
        <v>913.5304</v>
      </c>
      <c r="L507" s="34" t="n">
        <v>223.1424</v>
      </c>
      <c r="M507" s="34" t="n">
        <v>479.1372</v>
      </c>
      <c r="N507" s="34" t="n">
        <v>826.4062</v>
      </c>
      <c r="O507" s="35" t="n">
        <v>1441.093</v>
      </c>
      <c r="P507" s="34" t="n">
        <v>1366.0773</v>
      </c>
      <c r="Q507" s="34" t="n">
        <v>80.5582</v>
      </c>
      <c r="R507" s="34" t="n">
        <v>56.1148</v>
      </c>
      <c r="S507" s="34" t="n">
        <v>65.1198</v>
      </c>
      <c r="T507" s="34" t="n">
        <v>0</v>
      </c>
      <c r="U507" s="34" t="n">
        <v>0</v>
      </c>
      <c r="V507" s="34" t="n">
        <v>245.4884</v>
      </c>
      <c r="W507" s="34" t="n">
        <v>0</v>
      </c>
      <c r="X507" s="34" t="n">
        <v>32.5599</v>
      </c>
      <c r="Y507" s="34" t="n">
        <v>464.4769</v>
      </c>
      <c r="Z507" s="36" t="n">
        <v>154.3232</v>
      </c>
      <c r="AA507" s="34" t="n">
        <v>56.1148</v>
      </c>
      <c r="AB507" s="34" t="n">
        <v>0</v>
      </c>
      <c r="AC507" s="34" t="n">
        <v>228.448</v>
      </c>
      <c r="AD507" s="34" t="n">
        <v>154.3232</v>
      </c>
      <c r="AE507" s="34" t="n">
        <v>0</v>
      </c>
      <c r="AF507" s="34" t="n">
        <v>0</v>
      </c>
      <c r="AG507" s="34" t="n">
        <v>32.5599</v>
      </c>
      <c r="AH507" s="34" t="n">
        <v>0</v>
      </c>
      <c r="AI507" s="34" t="n">
        <v>144.7895</v>
      </c>
      <c r="AJ507" s="34" t="n">
        <v>162.7995</v>
      </c>
      <c r="AK507" s="34" t="n">
        <v>0</v>
      </c>
      <c r="AL507" s="36" t="n">
        <v>0</v>
      </c>
      <c r="AM507" s="34" t="n">
        <v>0</v>
      </c>
      <c r="AN507" s="34" t="n">
        <v>0</v>
      </c>
      <c r="AO507" s="34" t="n">
        <v>0</v>
      </c>
      <c r="AP507" s="34" t="n">
        <v>204.1693</v>
      </c>
      <c r="AQ507" s="34" t="n">
        <v>0</v>
      </c>
      <c r="AR507" s="34" t="n">
        <v>0</v>
      </c>
      <c r="AS507" s="34" t="n">
        <v>204.698</v>
      </c>
      <c r="AT507" s="34" t="n">
        <v>0</v>
      </c>
      <c r="AU507" s="34" t="n">
        <v>56.1148</v>
      </c>
      <c r="AV507" s="34" t="n">
        <v>153.7945</v>
      </c>
      <c r="AW507" s="34" t="n">
        <v>8.8099</v>
      </c>
      <c r="AX507" s="37" t="n">
        <f aca="false">SUM(C507:AW507)</f>
        <v>8685.2668</v>
      </c>
    </row>
    <row r="508" customFormat="false" ht="12" hidden="false" customHeight="false" outlineLevel="0" collapsed="false">
      <c r="B508" s="32" t="s">
        <v>67</v>
      </c>
      <c r="C508" s="33" t="n">
        <v>371.845</v>
      </c>
      <c r="D508" s="34" t="n">
        <v>77.5254</v>
      </c>
      <c r="E508" s="34" t="n">
        <v>228.3781</v>
      </c>
      <c r="F508" s="34" t="n">
        <v>163.674</v>
      </c>
      <c r="G508" s="34" t="n">
        <v>95.6442</v>
      </c>
      <c r="H508" s="34" t="n">
        <v>50.4881</v>
      </c>
      <c r="I508" s="34" t="n">
        <v>99.6846</v>
      </c>
      <c r="J508" s="34" t="n">
        <v>74.6328</v>
      </c>
      <c r="K508" s="34" t="n">
        <v>130.7137</v>
      </c>
      <c r="L508" s="34" t="n">
        <v>223.7245</v>
      </c>
      <c r="M508" s="34" t="n">
        <v>830.8555</v>
      </c>
      <c r="N508" s="34" t="n">
        <v>688.0108</v>
      </c>
      <c r="O508" s="35" t="n">
        <v>2960.6437</v>
      </c>
      <c r="P508" s="34" t="n">
        <v>14679.655</v>
      </c>
      <c r="Q508" s="34" t="n">
        <v>149.2654</v>
      </c>
      <c r="R508" s="34" t="n">
        <v>12.7526</v>
      </c>
      <c r="S508" s="34" t="n">
        <v>31.8814</v>
      </c>
      <c r="T508" s="34" t="n">
        <v>0</v>
      </c>
      <c r="U508" s="34" t="n">
        <v>100.4682</v>
      </c>
      <c r="V508" s="34" t="n">
        <v>68.2565</v>
      </c>
      <c r="W508" s="34" t="n">
        <v>12.7526</v>
      </c>
      <c r="X508" s="34" t="n">
        <v>476.1543</v>
      </c>
      <c r="Y508" s="34" t="n">
        <v>108.397</v>
      </c>
      <c r="Z508" s="36" t="n">
        <v>12.7526</v>
      </c>
      <c r="AA508" s="34" t="n">
        <v>33.1907</v>
      </c>
      <c r="AB508" s="34" t="n">
        <v>38.2578</v>
      </c>
      <c r="AC508" s="34" t="n">
        <v>350.6964</v>
      </c>
      <c r="AD508" s="34" t="n">
        <v>76.5156</v>
      </c>
      <c r="AE508" s="34" t="n">
        <v>12.7526</v>
      </c>
      <c r="AF508" s="34" t="n">
        <v>25.5052</v>
      </c>
      <c r="AG508" s="34" t="n">
        <v>12.7526</v>
      </c>
      <c r="AH508" s="34" t="n">
        <v>0</v>
      </c>
      <c r="AI508" s="34" t="n">
        <v>70.1392</v>
      </c>
      <c r="AJ508" s="34" t="n">
        <v>63.763</v>
      </c>
      <c r="AK508" s="34" t="n">
        <v>25.5052</v>
      </c>
      <c r="AL508" s="36" t="n">
        <v>25.5052</v>
      </c>
      <c r="AM508" s="34" t="n">
        <v>12.7526</v>
      </c>
      <c r="AN508" s="34" t="n">
        <v>0</v>
      </c>
      <c r="AO508" s="34" t="n">
        <v>38.2578</v>
      </c>
      <c r="AP508" s="34" t="n">
        <v>76.5156</v>
      </c>
      <c r="AQ508" s="34" t="n">
        <v>0</v>
      </c>
      <c r="AR508" s="34" t="n">
        <v>12.7526</v>
      </c>
      <c r="AS508" s="34" t="n">
        <v>51.0104</v>
      </c>
      <c r="AT508" s="34" t="n">
        <v>12.7526</v>
      </c>
      <c r="AU508" s="34" t="n">
        <v>25.5052</v>
      </c>
      <c r="AV508" s="34" t="n">
        <v>25.5052</v>
      </c>
      <c r="AW508" s="34" t="n">
        <v>0</v>
      </c>
      <c r="AX508" s="37" t="n">
        <f aca="false">SUM(C508:AW508)</f>
        <v>22637.7915</v>
      </c>
    </row>
    <row r="509" customFormat="false" ht="12" hidden="false" customHeight="false" outlineLevel="0" collapsed="false">
      <c r="B509" s="32" t="s">
        <v>68</v>
      </c>
      <c r="C509" s="33" t="n">
        <v>43.743</v>
      </c>
      <c r="D509" s="34" t="n">
        <v>8.1471</v>
      </c>
      <c r="E509" s="34" t="n">
        <v>0</v>
      </c>
      <c r="F509" s="34" t="n">
        <v>106.4065</v>
      </c>
      <c r="G509" s="34" t="n">
        <v>3.6726</v>
      </c>
      <c r="H509" s="34" t="n">
        <v>30.0356</v>
      </c>
      <c r="I509" s="34" t="n">
        <v>15.4923</v>
      </c>
      <c r="J509" s="34" t="n">
        <v>11.5807</v>
      </c>
      <c r="K509" s="34" t="n">
        <v>21.2813</v>
      </c>
      <c r="L509" s="34" t="n">
        <v>53.1671</v>
      </c>
      <c r="M509" s="34" t="n">
        <v>191.5317</v>
      </c>
      <c r="N509" s="34" t="n">
        <v>42.5626</v>
      </c>
      <c r="O509" s="35" t="n">
        <v>110.3865</v>
      </c>
      <c r="P509" s="34" t="n">
        <v>93.0333</v>
      </c>
      <c r="Q509" s="34" t="n">
        <v>59536.5792</v>
      </c>
      <c r="R509" s="34" t="n">
        <v>29.4284</v>
      </c>
      <c r="S509" s="34" t="n">
        <v>3.2646</v>
      </c>
      <c r="T509" s="34" t="n">
        <v>38.95</v>
      </c>
      <c r="U509" s="34" t="n">
        <v>0</v>
      </c>
      <c r="V509" s="34" t="n">
        <v>42.4285</v>
      </c>
      <c r="W509" s="34" t="n">
        <v>63.8439</v>
      </c>
      <c r="X509" s="34" t="n">
        <v>21.2813</v>
      </c>
      <c r="Y509" s="34" t="n">
        <v>54.383</v>
      </c>
      <c r="Z509" s="36" t="n">
        <v>29.4284</v>
      </c>
      <c r="AA509" s="34" t="n">
        <v>8.1471</v>
      </c>
      <c r="AB509" s="34" t="n">
        <v>42.5626</v>
      </c>
      <c r="AC509" s="34" t="n">
        <v>93.2723</v>
      </c>
      <c r="AD509" s="34" t="n">
        <v>110.3188</v>
      </c>
      <c r="AE509" s="34" t="n">
        <v>8.1471</v>
      </c>
      <c r="AF509" s="34" t="n">
        <v>8.1471</v>
      </c>
      <c r="AG509" s="34" t="n">
        <v>0</v>
      </c>
      <c r="AH509" s="34" t="n">
        <v>0</v>
      </c>
      <c r="AI509" s="34" t="n">
        <v>0</v>
      </c>
      <c r="AJ509" s="34" t="n">
        <v>0</v>
      </c>
      <c r="AK509" s="34" t="n">
        <v>0</v>
      </c>
      <c r="AL509" s="36" t="n">
        <v>0</v>
      </c>
      <c r="AM509" s="34" t="n">
        <v>0</v>
      </c>
      <c r="AN509" s="34" t="n">
        <v>0</v>
      </c>
      <c r="AO509" s="34" t="n">
        <v>0</v>
      </c>
      <c r="AP509" s="34" t="n">
        <v>0</v>
      </c>
      <c r="AQ509" s="34" t="n">
        <v>42.5626</v>
      </c>
      <c r="AR509" s="34" t="n">
        <v>0</v>
      </c>
      <c r="AS509" s="34" t="n">
        <v>0</v>
      </c>
      <c r="AT509" s="34" t="n">
        <v>8.1471</v>
      </c>
      <c r="AU509" s="34" t="n">
        <v>0</v>
      </c>
      <c r="AV509" s="34" t="n">
        <v>0</v>
      </c>
      <c r="AW509" s="34" t="n">
        <v>0</v>
      </c>
      <c r="AX509" s="37" t="n">
        <f aca="false">SUM(C509:AW509)</f>
        <v>60871.9323</v>
      </c>
    </row>
    <row r="510" customFormat="false" ht="12" hidden="false" customHeight="false" outlineLevel="0" collapsed="false">
      <c r="B510" s="32" t="s">
        <v>69</v>
      </c>
      <c r="C510" s="33" t="n">
        <v>0</v>
      </c>
      <c r="D510" s="34" t="n">
        <v>0</v>
      </c>
      <c r="E510" s="34" t="n">
        <v>0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0</v>
      </c>
      <c r="N510" s="34" t="n">
        <v>0</v>
      </c>
      <c r="O510" s="35" t="n">
        <v>15.21</v>
      </c>
      <c r="P510" s="34" t="n">
        <v>15.21</v>
      </c>
      <c r="Q510" s="34" t="n">
        <v>0</v>
      </c>
      <c r="R510" s="34" t="n">
        <v>736.2236</v>
      </c>
      <c r="S510" s="34" t="n">
        <v>45.63</v>
      </c>
      <c r="T510" s="34" t="n">
        <v>68.445</v>
      </c>
      <c r="U510" s="34" t="n">
        <v>0</v>
      </c>
      <c r="V510" s="34" t="n">
        <v>0</v>
      </c>
      <c r="W510" s="34" t="n">
        <v>7.605</v>
      </c>
      <c r="X510" s="34" t="n">
        <v>0</v>
      </c>
      <c r="Y510" s="34" t="n">
        <v>0</v>
      </c>
      <c r="Z510" s="36" t="n">
        <v>0</v>
      </c>
      <c r="AA510" s="34" t="n">
        <v>30.42</v>
      </c>
      <c r="AB510" s="34" t="n">
        <v>7.605</v>
      </c>
      <c r="AC510" s="34" t="n">
        <v>15.21</v>
      </c>
      <c r="AD510" s="34" t="n">
        <v>7.605</v>
      </c>
      <c r="AE510" s="34" t="n">
        <v>0</v>
      </c>
      <c r="AF510" s="34" t="n">
        <v>7.605</v>
      </c>
      <c r="AG510" s="34" t="n">
        <v>0</v>
      </c>
      <c r="AH510" s="34" t="n">
        <v>0</v>
      </c>
      <c r="AI510" s="34" t="n">
        <v>0</v>
      </c>
      <c r="AJ510" s="34" t="n">
        <v>0</v>
      </c>
      <c r="AK510" s="34" t="n">
        <v>0</v>
      </c>
      <c r="AL510" s="36" t="n">
        <v>0</v>
      </c>
      <c r="AM510" s="34" t="n">
        <v>0</v>
      </c>
      <c r="AN510" s="34" t="n">
        <v>0</v>
      </c>
      <c r="AO510" s="34" t="n">
        <v>0</v>
      </c>
      <c r="AP510" s="34" t="n">
        <v>0</v>
      </c>
      <c r="AQ510" s="34" t="n">
        <v>0</v>
      </c>
      <c r="AR510" s="34" t="n">
        <v>0</v>
      </c>
      <c r="AS510" s="34" t="n">
        <v>0</v>
      </c>
      <c r="AT510" s="34" t="n">
        <v>0</v>
      </c>
      <c r="AU510" s="34" t="n">
        <v>0</v>
      </c>
      <c r="AV510" s="34" t="n">
        <v>0</v>
      </c>
      <c r="AW510" s="34" t="n">
        <v>0</v>
      </c>
      <c r="AX510" s="37" t="n">
        <f aca="false">SUM(C510:AW510)</f>
        <v>956.7686</v>
      </c>
    </row>
    <row r="511" customFormat="false" ht="12" hidden="false" customHeight="false" outlineLevel="0" collapsed="false">
      <c r="B511" s="32" t="s">
        <v>70</v>
      </c>
      <c r="C511" s="33" t="n">
        <v>0</v>
      </c>
      <c r="D511" s="34" t="n">
        <v>0</v>
      </c>
      <c r="E511" s="34" t="n">
        <v>0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13.7804</v>
      </c>
      <c r="K511" s="34" t="n">
        <v>0</v>
      </c>
      <c r="L511" s="34" t="n">
        <v>0</v>
      </c>
      <c r="M511" s="34" t="n">
        <v>0</v>
      </c>
      <c r="N511" s="34" t="n">
        <v>0</v>
      </c>
      <c r="O511" s="35" t="n">
        <v>6.8902</v>
      </c>
      <c r="P511" s="34" t="n">
        <v>41.7484</v>
      </c>
      <c r="Q511" s="34" t="n">
        <v>0</v>
      </c>
      <c r="R511" s="34" t="n">
        <v>69.0052</v>
      </c>
      <c r="S511" s="34" t="n">
        <v>562.4417</v>
      </c>
      <c r="T511" s="34" t="n">
        <v>59.1201</v>
      </c>
      <c r="U511" s="34" t="n">
        <v>0</v>
      </c>
      <c r="V511" s="34" t="n">
        <v>0</v>
      </c>
      <c r="W511" s="34" t="n">
        <v>0</v>
      </c>
      <c r="X511" s="34" t="n">
        <v>2.6963</v>
      </c>
      <c r="Y511" s="34" t="n">
        <v>0</v>
      </c>
      <c r="Z511" s="36" t="n">
        <v>0</v>
      </c>
      <c r="AA511" s="34" t="n">
        <v>0</v>
      </c>
      <c r="AB511" s="34" t="n">
        <v>0</v>
      </c>
      <c r="AC511" s="34" t="n">
        <v>13.7804</v>
      </c>
      <c r="AD511" s="34" t="n">
        <v>0</v>
      </c>
      <c r="AE511" s="34" t="n">
        <v>0</v>
      </c>
      <c r="AF511" s="34" t="n">
        <v>0</v>
      </c>
      <c r="AG511" s="34" t="n">
        <v>0</v>
      </c>
      <c r="AH511" s="34" t="n">
        <v>0</v>
      </c>
      <c r="AI511" s="34" t="n">
        <v>0</v>
      </c>
      <c r="AJ511" s="34" t="n">
        <v>0</v>
      </c>
      <c r="AK511" s="34" t="n">
        <v>0</v>
      </c>
      <c r="AL511" s="36" t="n">
        <v>0</v>
      </c>
      <c r="AM511" s="34" t="n">
        <v>0</v>
      </c>
      <c r="AN511" s="34" t="n">
        <v>2.6963</v>
      </c>
      <c r="AO511" s="34" t="n">
        <v>0</v>
      </c>
      <c r="AP511" s="34" t="n">
        <v>0</v>
      </c>
      <c r="AQ511" s="34" t="n">
        <v>6.8902</v>
      </c>
      <c r="AR511" s="34" t="n">
        <v>0</v>
      </c>
      <c r="AS511" s="34" t="n">
        <v>0</v>
      </c>
      <c r="AT511" s="34" t="n">
        <v>0</v>
      </c>
      <c r="AU511" s="34" t="n">
        <v>0</v>
      </c>
      <c r="AV511" s="34" t="n">
        <v>0</v>
      </c>
      <c r="AW511" s="34" t="n">
        <v>0</v>
      </c>
      <c r="AX511" s="37" t="n">
        <f aca="false">SUM(C511:AW511)</f>
        <v>779.0492</v>
      </c>
    </row>
    <row r="512" customFormat="false" ht="12" hidden="false" customHeight="false" outlineLevel="0" collapsed="false">
      <c r="B512" s="32" t="s">
        <v>71</v>
      </c>
      <c r="C512" s="33" t="n">
        <v>0</v>
      </c>
      <c r="D512" s="34" t="n">
        <v>0</v>
      </c>
      <c r="E512" s="34" t="n">
        <v>0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5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384.0561</v>
      </c>
      <c r="U512" s="34" t="n">
        <v>0</v>
      </c>
      <c r="V512" s="34" t="n">
        <v>0</v>
      </c>
      <c r="W512" s="34" t="n">
        <v>0</v>
      </c>
      <c r="X512" s="34" t="n">
        <v>0</v>
      </c>
      <c r="Y512" s="34" t="n">
        <v>0</v>
      </c>
      <c r="Z512" s="36" t="n">
        <v>0</v>
      </c>
      <c r="AA512" s="34" t="n">
        <v>0</v>
      </c>
      <c r="AB512" s="34" t="n">
        <v>0</v>
      </c>
      <c r="AC512" s="34" t="n">
        <v>9.6737</v>
      </c>
      <c r="AD512" s="34" t="n">
        <v>0</v>
      </c>
      <c r="AE512" s="34" t="n">
        <v>0</v>
      </c>
      <c r="AF512" s="34" t="n">
        <v>0</v>
      </c>
      <c r="AG512" s="34" t="n">
        <v>0</v>
      </c>
      <c r="AH512" s="34" t="n">
        <v>0</v>
      </c>
      <c r="AI512" s="34" t="n">
        <v>0</v>
      </c>
      <c r="AJ512" s="34" t="n">
        <v>0</v>
      </c>
      <c r="AK512" s="34" t="n">
        <v>0</v>
      </c>
      <c r="AL512" s="36" t="n">
        <v>0</v>
      </c>
      <c r="AM512" s="34" t="n">
        <v>0</v>
      </c>
      <c r="AN512" s="34" t="n">
        <v>0</v>
      </c>
      <c r="AO512" s="34" t="n">
        <v>0</v>
      </c>
      <c r="AP512" s="34" t="n">
        <v>0</v>
      </c>
      <c r="AQ512" s="34" t="n">
        <v>0</v>
      </c>
      <c r="AR512" s="34" t="n">
        <v>0</v>
      </c>
      <c r="AS512" s="34" t="n">
        <v>0</v>
      </c>
      <c r="AT512" s="34" t="n">
        <v>0</v>
      </c>
      <c r="AU512" s="34" t="n">
        <v>0</v>
      </c>
      <c r="AV512" s="34" t="n">
        <v>0</v>
      </c>
      <c r="AW512" s="34" t="n">
        <v>0</v>
      </c>
      <c r="AX512" s="37" t="n">
        <f aca="false">SUM(C512:AW512)</f>
        <v>393.7298</v>
      </c>
    </row>
    <row r="513" customFormat="false" ht="12" hidden="false" customHeight="false" outlineLevel="0" collapsed="false">
      <c r="B513" s="32" t="s">
        <v>72</v>
      </c>
      <c r="C513" s="33" t="n">
        <v>0</v>
      </c>
      <c r="D513" s="34" t="n">
        <v>0</v>
      </c>
      <c r="E513" s="34" t="n">
        <v>0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2.6492</v>
      </c>
      <c r="K513" s="34" t="n">
        <v>0</v>
      </c>
      <c r="L513" s="34" t="n">
        <v>10.1862</v>
      </c>
      <c r="M513" s="34" t="n">
        <v>0</v>
      </c>
      <c r="N513" s="34" t="n">
        <v>0</v>
      </c>
      <c r="O513" s="35" t="n">
        <v>6.7908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0</v>
      </c>
      <c r="U513" s="34" t="n">
        <v>193.5031</v>
      </c>
      <c r="V513" s="34" t="n">
        <v>16.2308</v>
      </c>
      <c r="W513" s="34" t="n">
        <v>2.6492</v>
      </c>
      <c r="X513" s="34" t="n">
        <v>6.0446</v>
      </c>
      <c r="Y513" s="34" t="n">
        <v>15.8952</v>
      </c>
      <c r="Z513" s="36" t="n">
        <v>0</v>
      </c>
      <c r="AA513" s="34" t="n">
        <v>0</v>
      </c>
      <c r="AB513" s="34" t="n">
        <v>0</v>
      </c>
      <c r="AC513" s="34" t="n">
        <v>0</v>
      </c>
      <c r="AD513" s="34" t="n">
        <v>0</v>
      </c>
      <c r="AE513" s="34" t="n">
        <v>0</v>
      </c>
      <c r="AF513" s="34" t="n">
        <v>0</v>
      </c>
      <c r="AG513" s="34" t="n">
        <v>0</v>
      </c>
      <c r="AH513" s="34" t="n">
        <v>0</v>
      </c>
      <c r="AI513" s="34" t="n">
        <v>0</v>
      </c>
      <c r="AJ513" s="34" t="n">
        <v>0</v>
      </c>
      <c r="AK513" s="34" t="n">
        <v>0</v>
      </c>
      <c r="AL513" s="36" t="n">
        <v>0</v>
      </c>
      <c r="AM513" s="34" t="n">
        <v>0</v>
      </c>
      <c r="AN513" s="34" t="n">
        <v>0</v>
      </c>
      <c r="AO513" s="34" t="n">
        <v>0</v>
      </c>
      <c r="AP513" s="34" t="n">
        <v>0</v>
      </c>
      <c r="AQ513" s="34" t="n">
        <v>0</v>
      </c>
      <c r="AR513" s="34" t="n">
        <v>0</v>
      </c>
      <c r="AS513" s="34" t="n">
        <v>0</v>
      </c>
      <c r="AT513" s="34" t="n">
        <v>0</v>
      </c>
      <c r="AU513" s="34" t="n">
        <v>0</v>
      </c>
      <c r="AV513" s="34" t="n">
        <v>0</v>
      </c>
      <c r="AW513" s="34" t="n">
        <v>0</v>
      </c>
      <c r="AX513" s="37" t="n">
        <f aca="false">SUM(C513:AW513)</f>
        <v>253.9491</v>
      </c>
    </row>
    <row r="514" customFormat="false" ht="12" hidden="false" customHeight="false" outlineLevel="0" collapsed="false">
      <c r="B514" s="32" t="s">
        <v>73</v>
      </c>
      <c r="C514" s="33" t="n">
        <v>170.2571</v>
      </c>
      <c r="D514" s="34" t="n">
        <v>0</v>
      </c>
      <c r="E514" s="34" t="n">
        <v>0</v>
      </c>
      <c r="F514" s="34" t="n">
        <v>0</v>
      </c>
      <c r="G514" s="34" t="n">
        <v>0</v>
      </c>
      <c r="H514" s="34" t="n">
        <v>10.3582</v>
      </c>
      <c r="I514" s="34" t="n">
        <v>47.2042</v>
      </c>
      <c r="J514" s="34" t="n">
        <v>170.2571</v>
      </c>
      <c r="K514" s="34" t="n">
        <v>0</v>
      </c>
      <c r="L514" s="34" t="n">
        <v>9.807</v>
      </c>
      <c r="M514" s="34" t="n">
        <v>260.9085</v>
      </c>
      <c r="N514" s="34" t="n">
        <v>510.7713</v>
      </c>
      <c r="O514" s="35" t="n">
        <v>354.6089</v>
      </c>
      <c r="P514" s="34" t="n">
        <v>401.7391</v>
      </c>
      <c r="Q514" s="34" t="n">
        <v>55.1327</v>
      </c>
      <c r="R514" s="34" t="n">
        <v>0</v>
      </c>
      <c r="S514" s="34" t="n">
        <v>0</v>
      </c>
      <c r="T514" s="34" t="n">
        <v>0</v>
      </c>
      <c r="U514" s="34" t="n">
        <v>474.3878</v>
      </c>
      <c r="V514" s="34" t="n">
        <v>5184.5865</v>
      </c>
      <c r="W514" s="34" t="n">
        <v>624.657</v>
      </c>
      <c r="X514" s="34" t="n">
        <v>794.9141</v>
      </c>
      <c r="Y514" s="34" t="n">
        <v>556.097</v>
      </c>
      <c r="Z514" s="36" t="n">
        <v>0</v>
      </c>
      <c r="AA514" s="34" t="n">
        <v>90.6514</v>
      </c>
      <c r="AB514" s="34" t="n">
        <v>124.9314</v>
      </c>
      <c r="AC514" s="34" t="n">
        <v>340.5142</v>
      </c>
      <c r="AD514" s="34" t="n">
        <v>181.3028</v>
      </c>
      <c r="AE514" s="34" t="n">
        <v>0</v>
      </c>
      <c r="AF514" s="34" t="n">
        <v>0</v>
      </c>
      <c r="AG514" s="34" t="n">
        <v>0</v>
      </c>
      <c r="AH514" s="34" t="n">
        <v>0</v>
      </c>
      <c r="AI514" s="34" t="n">
        <v>0</v>
      </c>
      <c r="AJ514" s="34" t="n">
        <v>90.6514</v>
      </c>
      <c r="AK514" s="34" t="n">
        <v>249.8628</v>
      </c>
      <c r="AL514" s="36" t="n">
        <v>124.9314</v>
      </c>
      <c r="AM514" s="34" t="n">
        <v>249.8628</v>
      </c>
      <c r="AN514" s="34" t="n">
        <v>0</v>
      </c>
      <c r="AO514" s="34" t="n">
        <v>0</v>
      </c>
      <c r="AP514" s="34" t="n">
        <v>295.1885</v>
      </c>
      <c r="AQ514" s="34" t="n">
        <v>0</v>
      </c>
      <c r="AR514" s="34" t="n">
        <v>124.9314</v>
      </c>
      <c r="AS514" s="34" t="n">
        <v>249.8628</v>
      </c>
      <c r="AT514" s="34" t="n">
        <v>124.9314</v>
      </c>
      <c r="AU514" s="34" t="n">
        <v>0</v>
      </c>
      <c r="AV514" s="34" t="n">
        <v>0</v>
      </c>
      <c r="AW514" s="34" t="n">
        <v>0</v>
      </c>
      <c r="AX514" s="37" t="n">
        <f aca="false">SUM(C514:AW514)</f>
        <v>11873.3088</v>
      </c>
    </row>
    <row r="515" customFormat="false" ht="12" hidden="false" customHeight="false" outlineLevel="0" collapsed="false">
      <c r="B515" s="44" t="s">
        <v>74</v>
      </c>
      <c r="C515" s="45" t="n">
        <v>161.3847</v>
      </c>
      <c r="D515" s="46" t="n">
        <v>81.5419</v>
      </c>
      <c r="E515" s="46" t="n">
        <v>71.3473</v>
      </c>
      <c r="F515" s="46" t="n">
        <v>20.3892</v>
      </c>
      <c r="G515" s="46" t="n">
        <v>10.1946</v>
      </c>
      <c r="H515" s="46" t="n">
        <v>10.1946</v>
      </c>
      <c r="I515" s="46" t="n">
        <v>1623.2968</v>
      </c>
      <c r="J515" s="46" t="n">
        <v>319.8595</v>
      </c>
      <c r="K515" s="46" t="n">
        <v>335.1514</v>
      </c>
      <c r="L515" s="46" t="n">
        <v>448.9613</v>
      </c>
      <c r="M515" s="46" t="n">
        <v>166.482</v>
      </c>
      <c r="N515" s="46" t="n">
        <v>1689.5468</v>
      </c>
      <c r="O515" s="47" t="n">
        <v>1242.2846</v>
      </c>
      <c r="P515" s="46" t="n">
        <v>1242.2846</v>
      </c>
      <c r="Q515" s="46" t="n">
        <v>714.4645</v>
      </c>
      <c r="R515" s="46" t="n">
        <v>5.0973</v>
      </c>
      <c r="S515" s="46" t="n">
        <v>3.3982</v>
      </c>
      <c r="T515" s="46" t="n">
        <v>13.5928</v>
      </c>
      <c r="U515" s="46" t="n">
        <v>135.8982</v>
      </c>
      <c r="V515" s="46" t="n">
        <v>178.3757</v>
      </c>
      <c r="W515" s="46" t="n">
        <v>2219.7631</v>
      </c>
      <c r="X515" s="46" t="n">
        <v>1388.3774</v>
      </c>
      <c r="Y515" s="46" t="n">
        <v>1817.9152</v>
      </c>
      <c r="Z515" s="48" t="n">
        <v>4330.6649</v>
      </c>
      <c r="AA515" s="46" t="n">
        <v>39.0793</v>
      </c>
      <c r="AB515" s="46" t="n">
        <v>76.4446</v>
      </c>
      <c r="AC515" s="46" t="n">
        <v>4137.9707</v>
      </c>
      <c r="AD515" s="46" t="n">
        <v>1640.6929</v>
      </c>
      <c r="AE515" s="46" t="n">
        <v>1546.8522</v>
      </c>
      <c r="AF515" s="46" t="n">
        <v>1359.4927</v>
      </c>
      <c r="AG515" s="46" t="n">
        <v>1245.456</v>
      </c>
      <c r="AH515" s="46" t="n">
        <v>932.3929</v>
      </c>
      <c r="AI515" s="46" t="n">
        <v>2860.4841</v>
      </c>
      <c r="AJ515" s="46" t="n">
        <v>1260.7479</v>
      </c>
      <c r="AK515" s="46" t="n">
        <v>632.9226</v>
      </c>
      <c r="AL515" s="48" t="n">
        <v>5.0973</v>
      </c>
      <c r="AM515" s="46" t="n">
        <v>343.6469</v>
      </c>
      <c r="AN515" s="46" t="n">
        <v>1927.8644</v>
      </c>
      <c r="AO515" s="46" t="n">
        <v>6.7964</v>
      </c>
      <c r="AP515" s="46" t="n">
        <v>2198.4649</v>
      </c>
      <c r="AQ515" s="46" t="n">
        <v>622.728</v>
      </c>
      <c r="AR515" s="46" t="n">
        <v>755.228</v>
      </c>
      <c r="AS515" s="46" t="n">
        <v>748.4316</v>
      </c>
      <c r="AT515" s="46" t="n">
        <v>5.0973</v>
      </c>
      <c r="AU515" s="46" t="n">
        <v>330.0541</v>
      </c>
      <c r="AV515" s="46" t="n">
        <v>1558.5191</v>
      </c>
      <c r="AW515" s="46" t="n">
        <v>2547.421</v>
      </c>
      <c r="AX515" s="49" t="n">
        <f aca="false">SUM(C515:AW515)</f>
        <v>45012.3515</v>
      </c>
    </row>
    <row r="516" customFormat="false" ht="12" hidden="false" customHeight="false" outlineLevel="0" collapsed="false">
      <c r="B516" s="32" t="s">
        <v>75</v>
      </c>
      <c r="C516" s="33" t="n">
        <v>0</v>
      </c>
      <c r="D516" s="34" t="n">
        <v>57.4743</v>
      </c>
      <c r="E516" s="34" t="n">
        <v>0</v>
      </c>
      <c r="F516" s="34" t="n">
        <v>59.0266</v>
      </c>
      <c r="G516" s="34" t="n">
        <v>0</v>
      </c>
      <c r="H516" s="34" t="n">
        <v>0</v>
      </c>
      <c r="I516" s="34" t="n">
        <v>1.5523</v>
      </c>
      <c r="J516" s="34" t="n">
        <v>68.2093</v>
      </c>
      <c r="K516" s="34" t="n">
        <v>34.8808</v>
      </c>
      <c r="L516" s="34" t="n">
        <v>34.8808</v>
      </c>
      <c r="M516" s="34" t="n">
        <v>325.3569</v>
      </c>
      <c r="N516" s="34" t="n">
        <v>73.2407</v>
      </c>
      <c r="O516" s="35" t="n">
        <v>57.4743</v>
      </c>
      <c r="P516" s="34" t="n">
        <v>144.4235</v>
      </c>
      <c r="Q516" s="34" t="n">
        <v>1.5523</v>
      </c>
      <c r="R516" s="34" t="n">
        <v>2.5052</v>
      </c>
      <c r="S516" s="34" t="n">
        <v>0</v>
      </c>
      <c r="T516" s="34" t="n">
        <v>57.4743</v>
      </c>
      <c r="U516" s="34" t="n">
        <v>55.5475</v>
      </c>
      <c r="V516" s="34" t="n">
        <v>4.6569</v>
      </c>
      <c r="W516" s="34" t="n">
        <v>11.1095</v>
      </c>
      <c r="X516" s="34" t="n">
        <v>7041.5791</v>
      </c>
      <c r="Y516" s="34" t="n">
        <v>4601.0319</v>
      </c>
      <c r="Z516" s="36" t="n">
        <v>0</v>
      </c>
      <c r="AA516" s="34" t="n">
        <v>0</v>
      </c>
      <c r="AB516" s="34" t="n">
        <v>0</v>
      </c>
      <c r="AC516" s="34" t="n">
        <v>94.2989</v>
      </c>
      <c r="AD516" s="34" t="n">
        <v>114.9486</v>
      </c>
      <c r="AE516" s="34" t="n">
        <v>0</v>
      </c>
      <c r="AF516" s="34" t="n">
        <v>0</v>
      </c>
      <c r="AG516" s="34" t="n">
        <v>57.4743</v>
      </c>
      <c r="AH516" s="34" t="n">
        <v>0</v>
      </c>
      <c r="AI516" s="34" t="n">
        <v>0</v>
      </c>
      <c r="AJ516" s="34" t="n">
        <v>0</v>
      </c>
      <c r="AK516" s="34" t="n">
        <v>0</v>
      </c>
      <c r="AL516" s="36" t="n">
        <v>57.4743</v>
      </c>
      <c r="AM516" s="34" t="n">
        <v>0</v>
      </c>
      <c r="AN516" s="34" t="n">
        <v>57.4743</v>
      </c>
      <c r="AO516" s="34" t="n">
        <v>0</v>
      </c>
      <c r="AP516" s="34" t="n">
        <v>0</v>
      </c>
      <c r="AQ516" s="34" t="n">
        <v>0</v>
      </c>
      <c r="AR516" s="34" t="n">
        <v>0</v>
      </c>
      <c r="AS516" s="34" t="n">
        <v>172.4229</v>
      </c>
      <c r="AT516" s="34" t="n">
        <v>0</v>
      </c>
      <c r="AU516" s="34" t="n">
        <v>0</v>
      </c>
      <c r="AV516" s="34" t="n">
        <v>57.4743</v>
      </c>
      <c r="AW516" s="34" t="n">
        <v>114.9486</v>
      </c>
      <c r="AX516" s="37" t="n">
        <f aca="false">SUM(C516:AW516)</f>
        <v>13358.4924</v>
      </c>
    </row>
    <row r="517" customFormat="false" ht="12" hidden="false" customHeight="false" outlineLevel="0" collapsed="false">
      <c r="B517" s="32" t="s">
        <v>76</v>
      </c>
      <c r="C517" s="33" t="n">
        <v>18.3709</v>
      </c>
      <c r="D517" s="34" t="n">
        <v>0</v>
      </c>
      <c r="E517" s="34" t="n">
        <v>0</v>
      </c>
      <c r="F517" s="34" t="n">
        <v>2.0616</v>
      </c>
      <c r="G517" s="34" t="n">
        <v>0</v>
      </c>
      <c r="H517" s="34" t="n">
        <v>0</v>
      </c>
      <c r="I517" s="34" t="n">
        <v>3.49</v>
      </c>
      <c r="J517" s="34" t="n">
        <v>5.3636</v>
      </c>
      <c r="K517" s="34" t="n">
        <v>0</v>
      </c>
      <c r="L517" s="34" t="n">
        <v>3.49</v>
      </c>
      <c r="M517" s="34" t="n">
        <v>2.0616</v>
      </c>
      <c r="N517" s="34" t="n">
        <v>0</v>
      </c>
      <c r="O517" s="35" t="n">
        <v>37.4553</v>
      </c>
      <c r="P517" s="34" t="n">
        <v>7.8203</v>
      </c>
      <c r="Q517" s="34" t="n">
        <v>0</v>
      </c>
      <c r="R517" s="34" t="n">
        <v>218.9699</v>
      </c>
      <c r="S517" s="34" t="n">
        <v>344.0954</v>
      </c>
      <c r="T517" s="34" t="n">
        <v>352.6874</v>
      </c>
      <c r="U517" s="34" t="n">
        <v>259.8174</v>
      </c>
      <c r="V517" s="34" t="n">
        <v>255.0137</v>
      </c>
      <c r="W517" s="34" t="n">
        <v>961.9712</v>
      </c>
      <c r="X517" s="34" t="n">
        <v>984.2047</v>
      </c>
      <c r="Y517" s="34" t="n">
        <v>6037.9622</v>
      </c>
      <c r="Z517" s="36" t="n">
        <v>1213.1328</v>
      </c>
      <c r="AA517" s="34" t="n">
        <v>324.1071</v>
      </c>
      <c r="AB517" s="34" t="n">
        <v>198.9987</v>
      </c>
      <c r="AC517" s="34" t="n">
        <v>172.0477</v>
      </c>
      <c r="AD517" s="34" t="n">
        <v>387.6024</v>
      </c>
      <c r="AE517" s="34" t="n">
        <v>281.5326</v>
      </c>
      <c r="AF517" s="34" t="n">
        <v>2.0556</v>
      </c>
      <c r="AG517" s="34" t="n">
        <v>3.49</v>
      </c>
      <c r="AH517" s="34" t="n">
        <v>0</v>
      </c>
      <c r="AI517" s="34" t="n">
        <v>22.4854</v>
      </c>
      <c r="AJ517" s="34" t="n">
        <v>3.49</v>
      </c>
      <c r="AK517" s="34" t="n">
        <v>7.8203</v>
      </c>
      <c r="AL517" s="36" t="n">
        <v>9.0538</v>
      </c>
      <c r="AM517" s="34" t="n">
        <v>0</v>
      </c>
      <c r="AN517" s="34" t="n">
        <v>33.9653</v>
      </c>
      <c r="AO517" s="34" t="n">
        <v>11.3103</v>
      </c>
      <c r="AP517" s="34" t="n">
        <v>2.0616</v>
      </c>
      <c r="AQ517" s="34" t="n">
        <v>0</v>
      </c>
      <c r="AR517" s="34" t="n">
        <v>2.0616</v>
      </c>
      <c r="AS517" s="34" t="n">
        <v>0</v>
      </c>
      <c r="AT517" s="34" t="n">
        <v>0</v>
      </c>
      <c r="AU517" s="34" t="n">
        <v>0</v>
      </c>
      <c r="AV517" s="34" t="n">
        <v>20.4238</v>
      </c>
      <c r="AW517" s="34" t="n">
        <v>0</v>
      </c>
      <c r="AX517" s="37" t="n">
        <f aca="false">SUM(C517:AW517)</f>
        <v>12190.4742</v>
      </c>
    </row>
    <row r="518" customFormat="false" ht="12" hidden="false" customHeight="false" outlineLevel="0" collapsed="false">
      <c r="B518" s="32" t="s">
        <v>77</v>
      </c>
      <c r="C518" s="33" t="n">
        <v>0</v>
      </c>
      <c r="D518" s="34" t="n">
        <v>0</v>
      </c>
      <c r="E518" s="34" t="n">
        <v>0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69.3468</v>
      </c>
      <c r="N518" s="34" t="n">
        <v>67.2858</v>
      </c>
      <c r="O518" s="35" t="n">
        <v>68.3163</v>
      </c>
      <c r="P518" s="34" t="n">
        <v>70.3773</v>
      </c>
      <c r="Q518" s="34" t="n">
        <v>0</v>
      </c>
      <c r="R518" s="34" t="n">
        <v>0</v>
      </c>
      <c r="S518" s="34" t="n">
        <v>42.003</v>
      </c>
      <c r="T518" s="34" t="n">
        <v>0</v>
      </c>
      <c r="U518" s="34" t="n">
        <v>0</v>
      </c>
      <c r="V518" s="34" t="n">
        <v>35.0025</v>
      </c>
      <c r="W518" s="34" t="n">
        <v>186.68</v>
      </c>
      <c r="X518" s="34" t="n">
        <v>150.9061</v>
      </c>
      <c r="Y518" s="34" t="n">
        <v>1204.9585</v>
      </c>
      <c r="Z518" s="36" t="n">
        <v>2349.3734</v>
      </c>
      <c r="AA518" s="34" t="n">
        <v>104.6218</v>
      </c>
      <c r="AB518" s="34" t="n">
        <v>68.3163</v>
      </c>
      <c r="AC518" s="34" t="n">
        <v>142.3228</v>
      </c>
      <c r="AD518" s="34" t="n">
        <v>68.3163</v>
      </c>
      <c r="AE518" s="34" t="n">
        <v>0</v>
      </c>
      <c r="AF518" s="34" t="n">
        <v>14.001</v>
      </c>
      <c r="AG518" s="34" t="n">
        <v>0</v>
      </c>
      <c r="AH518" s="34" t="n">
        <v>0</v>
      </c>
      <c r="AI518" s="34" t="n">
        <v>134.5716</v>
      </c>
      <c r="AJ518" s="34" t="n">
        <v>0</v>
      </c>
      <c r="AK518" s="34" t="n">
        <v>0</v>
      </c>
      <c r="AL518" s="36" t="n">
        <v>0</v>
      </c>
      <c r="AM518" s="34" t="n">
        <v>134.5716</v>
      </c>
      <c r="AN518" s="34" t="n">
        <v>0</v>
      </c>
      <c r="AO518" s="34" t="n">
        <v>0</v>
      </c>
      <c r="AP518" s="34" t="n">
        <v>67.2858</v>
      </c>
      <c r="AQ518" s="34" t="n">
        <v>134.5716</v>
      </c>
      <c r="AR518" s="34" t="n">
        <v>0</v>
      </c>
      <c r="AS518" s="34" t="n">
        <v>67.2858</v>
      </c>
      <c r="AT518" s="34" t="n">
        <v>0</v>
      </c>
      <c r="AU518" s="34" t="n">
        <v>0</v>
      </c>
      <c r="AV518" s="34" t="n">
        <v>67.2858</v>
      </c>
      <c r="AW518" s="34" t="n">
        <v>0</v>
      </c>
      <c r="AX518" s="37" t="n">
        <f aca="false">SUM(C518:AW518)</f>
        <v>5247.4001</v>
      </c>
    </row>
    <row r="519" customFormat="false" ht="12" hidden="false" customHeight="false" outlineLevel="0" collapsed="false">
      <c r="B519" s="32" t="s">
        <v>78</v>
      </c>
      <c r="C519" s="33" t="n">
        <v>2.328</v>
      </c>
      <c r="D519" s="34" t="n">
        <v>0</v>
      </c>
      <c r="E519" s="34" t="n">
        <v>0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2.328</v>
      </c>
      <c r="L519" s="34" t="n">
        <v>0</v>
      </c>
      <c r="M519" s="34" t="n">
        <v>0</v>
      </c>
      <c r="N519" s="34" t="n">
        <v>0</v>
      </c>
      <c r="O519" s="35" t="n">
        <v>0</v>
      </c>
      <c r="P519" s="34" t="n">
        <v>0</v>
      </c>
      <c r="Q519" s="34" t="n">
        <v>0</v>
      </c>
      <c r="R519" s="34" t="n">
        <v>0</v>
      </c>
      <c r="S519" s="34" t="n">
        <v>2.328</v>
      </c>
      <c r="T519" s="34" t="n">
        <v>0</v>
      </c>
      <c r="U519" s="34" t="n">
        <v>0</v>
      </c>
      <c r="V519" s="34" t="n">
        <v>0</v>
      </c>
      <c r="W519" s="34" t="n">
        <v>0</v>
      </c>
      <c r="X519" s="34" t="n">
        <v>2.328</v>
      </c>
      <c r="Y519" s="34" t="n">
        <v>4.656</v>
      </c>
      <c r="Z519" s="36" t="n">
        <v>2.328</v>
      </c>
      <c r="AA519" s="34" t="n">
        <v>191.8124</v>
      </c>
      <c r="AB519" s="34" t="n">
        <v>0</v>
      </c>
      <c r="AC519" s="34" t="n">
        <v>4.656</v>
      </c>
      <c r="AD519" s="34" t="n">
        <v>0</v>
      </c>
      <c r="AE519" s="34" t="n">
        <v>5.8296</v>
      </c>
      <c r="AF519" s="34" t="n">
        <v>0</v>
      </c>
      <c r="AG519" s="34" t="n">
        <v>0</v>
      </c>
      <c r="AH519" s="34" t="n">
        <v>0</v>
      </c>
      <c r="AI519" s="34" t="n">
        <v>4.656</v>
      </c>
      <c r="AJ519" s="34" t="n">
        <v>0</v>
      </c>
      <c r="AK519" s="34" t="n">
        <v>3.5016</v>
      </c>
      <c r="AL519" s="36" t="n">
        <v>0</v>
      </c>
      <c r="AM519" s="34" t="n">
        <v>0</v>
      </c>
      <c r="AN519" s="34" t="n">
        <v>2.328</v>
      </c>
      <c r="AO519" s="34" t="n">
        <v>0</v>
      </c>
      <c r="AP519" s="34" t="n">
        <v>4.656</v>
      </c>
      <c r="AQ519" s="34" t="n">
        <v>0</v>
      </c>
      <c r="AR519" s="34" t="n">
        <v>0</v>
      </c>
      <c r="AS519" s="34" t="n">
        <v>0</v>
      </c>
      <c r="AT519" s="34" t="n">
        <v>0</v>
      </c>
      <c r="AU519" s="34" t="n">
        <v>0</v>
      </c>
      <c r="AV519" s="34" t="n">
        <v>0</v>
      </c>
      <c r="AW519" s="34" t="n">
        <v>0</v>
      </c>
      <c r="AX519" s="37" t="n">
        <f aca="false">SUM(C519:AW519)</f>
        <v>233.7356</v>
      </c>
    </row>
    <row r="520" customFormat="false" ht="12" hidden="false" customHeight="false" outlineLevel="0" collapsed="false">
      <c r="B520" s="32" t="s">
        <v>79</v>
      </c>
      <c r="C520" s="33" t="n">
        <v>0</v>
      </c>
      <c r="D520" s="34" t="n">
        <v>0</v>
      </c>
      <c r="E520" s="34" t="n">
        <v>0</v>
      </c>
      <c r="F520" s="34" t="n">
        <v>24.7835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12.3918</v>
      </c>
      <c r="L520" s="34" t="n">
        <v>18.5877</v>
      </c>
      <c r="M520" s="34" t="n">
        <v>24.7836</v>
      </c>
      <c r="N520" s="34" t="n">
        <v>6.1959</v>
      </c>
      <c r="O520" s="35" t="n">
        <v>24.7835</v>
      </c>
      <c r="P520" s="34" t="n">
        <v>18.5876</v>
      </c>
      <c r="Q520" s="34" t="n">
        <v>0</v>
      </c>
      <c r="R520" s="34" t="n">
        <v>0</v>
      </c>
      <c r="S520" s="34" t="n">
        <v>0</v>
      </c>
      <c r="T520" s="34" t="n">
        <v>12.3918</v>
      </c>
      <c r="U520" s="34" t="n">
        <v>0</v>
      </c>
      <c r="V520" s="34" t="n">
        <v>0</v>
      </c>
      <c r="W520" s="34" t="n">
        <v>6.1959</v>
      </c>
      <c r="X520" s="34" t="n">
        <v>18.5876</v>
      </c>
      <c r="Y520" s="34" t="n">
        <v>24.7835</v>
      </c>
      <c r="Z520" s="36" t="n">
        <v>6.1959</v>
      </c>
      <c r="AA520" s="34" t="n">
        <v>63.7124</v>
      </c>
      <c r="AB520" s="34" t="n">
        <v>273.4372</v>
      </c>
      <c r="AC520" s="34" t="n">
        <v>273.4372</v>
      </c>
      <c r="AD520" s="34" t="n">
        <v>82.3</v>
      </c>
      <c r="AE520" s="34" t="n">
        <v>0</v>
      </c>
      <c r="AF520" s="34" t="n">
        <v>0</v>
      </c>
      <c r="AG520" s="34" t="n">
        <v>0</v>
      </c>
      <c r="AH520" s="34" t="n">
        <v>31.8562</v>
      </c>
      <c r="AI520" s="34" t="n">
        <v>6.1959</v>
      </c>
      <c r="AJ520" s="34" t="n">
        <v>18.5876</v>
      </c>
      <c r="AK520" s="34" t="n">
        <v>18.5876</v>
      </c>
      <c r="AL520" s="36" t="n">
        <v>0</v>
      </c>
      <c r="AM520" s="34" t="n">
        <v>0</v>
      </c>
      <c r="AN520" s="34" t="n">
        <v>0</v>
      </c>
      <c r="AO520" s="34" t="n">
        <v>0</v>
      </c>
      <c r="AP520" s="34" t="n">
        <v>18.5876</v>
      </c>
      <c r="AQ520" s="34" t="n">
        <v>0</v>
      </c>
      <c r="AR520" s="34" t="n">
        <v>0</v>
      </c>
      <c r="AS520" s="34" t="n">
        <v>0</v>
      </c>
      <c r="AT520" s="34" t="n">
        <v>0</v>
      </c>
      <c r="AU520" s="34" t="n">
        <v>0</v>
      </c>
      <c r="AV520" s="34" t="n">
        <v>0</v>
      </c>
      <c r="AW520" s="34" t="n">
        <v>0</v>
      </c>
      <c r="AX520" s="37" t="n">
        <f aca="false">SUM(C520:AW520)</f>
        <v>984.97</v>
      </c>
    </row>
    <row r="521" customFormat="false" ht="12" hidden="false" customHeight="false" outlineLevel="0" collapsed="false">
      <c r="B521" s="32" t="s">
        <v>80</v>
      </c>
      <c r="C521" s="33" t="n">
        <v>95.2349</v>
      </c>
      <c r="D521" s="34" t="n">
        <v>24.5636</v>
      </c>
      <c r="E521" s="34" t="n">
        <v>0</v>
      </c>
      <c r="F521" s="34" t="n">
        <v>73.4869</v>
      </c>
      <c r="G521" s="34" t="n">
        <v>0</v>
      </c>
      <c r="H521" s="34" t="n">
        <v>69.9875</v>
      </c>
      <c r="I521" s="34" t="n">
        <v>73.4203</v>
      </c>
      <c r="J521" s="34" t="n">
        <v>111.2722</v>
      </c>
      <c r="K521" s="34" t="n">
        <v>87.2847</v>
      </c>
      <c r="L521" s="34" t="n">
        <v>244.4776</v>
      </c>
      <c r="M521" s="34" t="n">
        <v>289.5844</v>
      </c>
      <c r="N521" s="34" t="n">
        <v>87.4845</v>
      </c>
      <c r="O521" s="35" t="n">
        <v>467.3218</v>
      </c>
      <c r="P521" s="34" t="n">
        <v>197.4754</v>
      </c>
      <c r="Q521" s="34" t="n">
        <v>186.9772</v>
      </c>
      <c r="R521" s="34" t="n">
        <v>71.3125</v>
      </c>
      <c r="S521" s="34" t="n">
        <v>204.4742</v>
      </c>
      <c r="T521" s="34" t="n">
        <v>314.4651</v>
      </c>
      <c r="U521" s="34" t="n">
        <v>69.9875</v>
      </c>
      <c r="V521" s="34" t="n">
        <v>24.5636</v>
      </c>
      <c r="W521" s="34" t="n">
        <v>171.1657</v>
      </c>
      <c r="X521" s="34" t="n">
        <v>224.781</v>
      </c>
      <c r="Y521" s="34" t="n">
        <v>390.8986</v>
      </c>
      <c r="Z521" s="36" t="n">
        <v>340.3238</v>
      </c>
      <c r="AA521" s="34" t="n">
        <v>474.9716</v>
      </c>
      <c r="AB521" s="34" t="n">
        <v>828.623</v>
      </c>
      <c r="AC521" s="34" t="n">
        <v>7547.9887</v>
      </c>
      <c r="AD521" s="34" t="n">
        <v>2767.122</v>
      </c>
      <c r="AE521" s="34" t="n">
        <v>911.18</v>
      </c>
      <c r="AF521" s="34" t="n">
        <v>838.8511</v>
      </c>
      <c r="AG521" s="34" t="n">
        <v>10.4982</v>
      </c>
      <c r="AH521" s="34" t="n">
        <v>76.9863</v>
      </c>
      <c r="AI521" s="34" t="n">
        <v>465.0981</v>
      </c>
      <c r="AJ521" s="34" t="n">
        <v>441.3796</v>
      </c>
      <c r="AK521" s="34" t="n">
        <v>328.9649</v>
      </c>
      <c r="AL521" s="36" t="n">
        <v>101.2823</v>
      </c>
      <c r="AM521" s="34" t="n">
        <v>211.473</v>
      </c>
      <c r="AN521" s="34" t="n">
        <v>441.953</v>
      </c>
      <c r="AO521" s="34" t="n">
        <v>83.9851</v>
      </c>
      <c r="AP521" s="34" t="n">
        <v>151.9837</v>
      </c>
      <c r="AQ521" s="34" t="n">
        <v>3.4994</v>
      </c>
      <c r="AR521" s="34" t="n">
        <v>0</v>
      </c>
      <c r="AS521" s="34" t="n">
        <v>73.4869</v>
      </c>
      <c r="AT521" s="34" t="n">
        <v>0</v>
      </c>
      <c r="AU521" s="34" t="n">
        <v>3.4994</v>
      </c>
      <c r="AV521" s="34" t="n">
        <v>73.4203</v>
      </c>
      <c r="AW521" s="34" t="n">
        <v>0</v>
      </c>
      <c r="AX521" s="37" t="n">
        <f aca="false">SUM(C521:AW521)</f>
        <v>19656.7896</v>
      </c>
    </row>
    <row r="522" customFormat="false" ht="12" hidden="false" customHeight="false" outlineLevel="0" collapsed="false">
      <c r="B522" s="32" t="s">
        <v>81</v>
      </c>
      <c r="C522" s="33" t="n">
        <v>0</v>
      </c>
      <c r="D522" s="34" t="n">
        <v>0</v>
      </c>
      <c r="E522" s="34" t="n">
        <v>0</v>
      </c>
      <c r="F522" s="34" t="n">
        <v>9.1043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13.9247</v>
      </c>
      <c r="N522" s="34" t="n">
        <v>21.4222</v>
      </c>
      <c r="O522" s="35" t="n">
        <v>996.8402</v>
      </c>
      <c r="P522" s="34" t="n">
        <v>1000.8572</v>
      </c>
      <c r="Q522" s="34" t="n">
        <v>9.1043</v>
      </c>
      <c r="R522" s="34" t="n">
        <v>9.1043</v>
      </c>
      <c r="S522" s="34" t="n">
        <v>11.8043</v>
      </c>
      <c r="T522" s="34" t="n">
        <v>10.9779</v>
      </c>
      <c r="U522" s="34" t="n">
        <v>0</v>
      </c>
      <c r="V522" s="34" t="n">
        <v>0</v>
      </c>
      <c r="W522" s="34" t="n">
        <v>12.8893</v>
      </c>
      <c r="X522" s="34" t="n">
        <v>19.8154</v>
      </c>
      <c r="Y522" s="34" t="n">
        <v>127.4209</v>
      </c>
      <c r="Z522" s="36" t="n">
        <v>26.3376</v>
      </c>
      <c r="AA522" s="34" t="n">
        <v>711.059</v>
      </c>
      <c r="AB522" s="34" t="n">
        <v>804.45</v>
      </c>
      <c r="AC522" s="34" t="n">
        <v>3862.9663</v>
      </c>
      <c r="AD522" s="34" t="n">
        <v>14656.6942</v>
      </c>
      <c r="AE522" s="34" t="n">
        <v>1115.9903</v>
      </c>
      <c r="AF522" s="34" t="n">
        <v>153.454</v>
      </c>
      <c r="AG522" s="34" t="n">
        <v>34.9262</v>
      </c>
      <c r="AH522" s="34" t="n">
        <v>522.1756</v>
      </c>
      <c r="AI522" s="34" t="n">
        <v>312.5098</v>
      </c>
      <c r="AJ522" s="34" t="n">
        <v>518.2125</v>
      </c>
      <c r="AK522" s="34" t="n">
        <v>18.2086</v>
      </c>
      <c r="AL522" s="36" t="n">
        <v>32.516</v>
      </c>
      <c r="AM522" s="34" t="n">
        <v>155.3313</v>
      </c>
      <c r="AN522" s="34" t="n">
        <v>18.2086</v>
      </c>
      <c r="AO522" s="34" t="n">
        <v>1.35</v>
      </c>
      <c r="AP522" s="34" t="n">
        <v>517.0034</v>
      </c>
      <c r="AQ522" s="34" t="n">
        <v>0</v>
      </c>
      <c r="AR522" s="34" t="n">
        <v>3.8491</v>
      </c>
      <c r="AS522" s="34" t="n">
        <v>0</v>
      </c>
      <c r="AT522" s="34" t="n">
        <v>9.1043</v>
      </c>
      <c r="AU522" s="34" t="n">
        <v>2.4102</v>
      </c>
      <c r="AV522" s="34" t="n">
        <v>7.2306</v>
      </c>
      <c r="AW522" s="34" t="n">
        <v>0</v>
      </c>
      <c r="AX522" s="37" t="n">
        <f aca="false">SUM(C522:AW522)</f>
        <v>25727.2526</v>
      </c>
    </row>
    <row r="523" customFormat="false" ht="12" hidden="false" customHeight="false" outlineLevel="0" collapsed="false">
      <c r="B523" s="32" t="s">
        <v>82</v>
      </c>
      <c r="C523" s="33" t="n">
        <v>0</v>
      </c>
      <c r="D523" s="34" t="n">
        <v>0</v>
      </c>
      <c r="E523" s="34" t="n">
        <v>0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5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34" t="n">
        <v>0</v>
      </c>
      <c r="V523" s="34" t="n">
        <v>0</v>
      </c>
      <c r="W523" s="34" t="n">
        <v>0</v>
      </c>
      <c r="X523" s="34" t="n">
        <v>0</v>
      </c>
      <c r="Y523" s="34" t="n">
        <v>0</v>
      </c>
      <c r="Z523" s="36" t="n">
        <v>0</v>
      </c>
      <c r="AA523" s="34" t="n">
        <v>0</v>
      </c>
      <c r="AB523" s="34" t="n">
        <v>0</v>
      </c>
      <c r="AC523" s="34" t="n">
        <v>0</v>
      </c>
      <c r="AD523" s="34" t="n">
        <v>0</v>
      </c>
      <c r="AE523" s="34" t="n">
        <v>34.0676</v>
      </c>
      <c r="AF523" s="34" t="n">
        <v>0</v>
      </c>
      <c r="AG523" s="34" t="n">
        <v>0</v>
      </c>
      <c r="AH523" s="34" t="n">
        <v>0</v>
      </c>
      <c r="AI523" s="34" t="n">
        <v>0</v>
      </c>
      <c r="AJ523" s="34" t="n">
        <v>0</v>
      </c>
      <c r="AK523" s="34" t="n">
        <v>0</v>
      </c>
      <c r="AL523" s="36" t="n">
        <v>0</v>
      </c>
      <c r="AM523" s="34" t="n">
        <v>0</v>
      </c>
      <c r="AN523" s="34" t="n">
        <v>0</v>
      </c>
      <c r="AO523" s="34" t="n">
        <v>0</v>
      </c>
      <c r="AP523" s="34" t="n">
        <v>0</v>
      </c>
      <c r="AQ523" s="34" t="n">
        <v>0</v>
      </c>
      <c r="AR523" s="34" t="n">
        <v>0</v>
      </c>
      <c r="AS523" s="34" t="n">
        <v>0</v>
      </c>
      <c r="AT523" s="34" t="n">
        <v>0</v>
      </c>
      <c r="AU523" s="34" t="n">
        <v>0</v>
      </c>
      <c r="AV523" s="34" t="n">
        <v>0</v>
      </c>
      <c r="AW523" s="34" t="n">
        <v>0</v>
      </c>
      <c r="AX523" s="37" t="n">
        <f aca="false">SUM(C523:AW523)</f>
        <v>34.0676</v>
      </c>
    </row>
    <row r="524" customFormat="false" ht="12" hidden="false" customHeight="false" outlineLevel="0" collapsed="false">
      <c r="B524" s="50" t="s">
        <v>83</v>
      </c>
      <c r="C524" s="51" t="n">
        <v>0</v>
      </c>
      <c r="D524" s="52" t="n">
        <v>0</v>
      </c>
      <c r="E524" s="52" t="n">
        <v>0</v>
      </c>
      <c r="F524" s="52" t="n">
        <v>0</v>
      </c>
      <c r="G524" s="52" t="n">
        <v>0</v>
      </c>
      <c r="H524" s="52" t="n">
        <v>0</v>
      </c>
      <c r="I524" s="52" t="n">
        <v>0</v>
      </c>
      <c r="J524" s="52" t="n">
        <v>12.7352</v>
      </c>
      <c r="K524" s="52" t="n">
        <v>0</v>
      </c>
      <c r="L524" s="52" t="n">
        <v>0</v>
      </c>
      <c r="M524" s="52" t="n">
        <v>0</v>
      </c>
      <c r="N524" s="52" t="n">
        <v>12.7352</v>
      </c>
      <c r="O524" s="53" t="n">
        <v>7.6876</v>
      </c>
      <c r="P524" s="52" t="n">
        <v>0</v>
      </c>
      <c r="Q524" s="52" t="n">
        <v>0</v>
      </c>
      <c r="R524" s="52" t="n">
        <v>0</v>
      </c>
      <c r="S524" s="52" t="n">
        <v>0</v>
      </c>
      <c r="T524" s="52" t="n">
        <v>12.7352</v>
      </c>
      <c r="U524" s="52" t="n">
        <v>0</v>
      </c>
      <c r="V524" s="52" t="n">
        <v>0</v>
      </c>
      <c r="W524" s="52" t="n">
        <v>6.3676</v>
      </c>
      <c r="X524" s="52" t="n">
        <v>33.8424</v>
      </c>
      <c r="Y524" s="52" t="n">
        <v>21.1072</v>
      </c>
      <c r="Z524" s="54" t="n">
        <v>21.1072</v>
      </c>
      <c r="AA524" s="52" t="n">
        <v>21.1072</v>
      </c>
      <c r="AB524" s="52" t="n">
        <v>21.1072</v>
      </c>
      <c r="AC524" s="52" t="n">
        <v>112.8936</v>
      </c>
      <c r="AD524" s="52" t="n">
        <v>54.2652</v>
      </c>
      <c r="AE524" s="52" t="n">
        <v>0</v>
      </c>
      <c r="AF524" s="52" t="n">
        <v>7188.9421</v>
      </c>
      <c r="AG524" s="52" t="n">
        <v>0</v>
      </c>
      <c r="AH524" s="52" t="n">
        <v>0</v>
      </c>
      <c r="AI524" s="52" t="n">
        <v>21.1072</v>
      </c>
      <c r="AJ524" s="52" t="n">
        <v>14.7396</v>
      </c>
      <c r="AK524" s="52" t="n">
        <v>0</v>
      </c>
      <c r="AL524" s="54" t="n">
        <v>0</v>
      </c>
      <c r="AM524" s="52" t="n">
        <v>14.7396</v>
      </c>
      <c r="AN524" s="52" t="n">
        <v>0</v>
      </c>
      <c r="AO524" s="52" t="n">
        <v>0</v>
      </c>
      <c r="AP524" s="52" t="n">
        <v>0</v>
      </c>
      <c r="AQ524" s="52" t="n">
        <v>0</v>
      </c>
      <c r="AR524" s="52" t="n">
        <v>0</v>
      </c>
      <c r="AS524" s="52" t="n">
        <v>0</v>
      </c>
      <c r="AT524" s="52" t="n">
        <v>0</v>
      </c>
      <c r="AU524" s="52" t="n">
        <v>0</v>
      </c>
      <c r="AV524" s="52" t="n">
        <v>0</v>
      </c>
      <c r="AW524" s="52" t="n">
        <v>0</v>
      </c>
      <c r="AX524" s="55" t="n">
        <f aca="false">SUM(C524:AW524)</f>
        <v>7577.2193</v>
      </c>
    </row>
    <row r="525" customFormat="false" ht="12" hidden="false" customHeight="false" outlineLevel="0" collapsed="false">
      <c r="B525" s="32" t="s">
        <v>84</v>
      </c>
      <c r="C525" s="33" t="n">
        <v>0</v>
      </c>
      <c r="D525" s="34" t="n">
        <v>0</v>
      </c>
      <c r="E525" s="34" t="n">
        <v>0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5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34" t="n">
        <v>0</v>
      </c>
      <c r="V525" s="34" t="n">
        <v>0</v>
      </c>
      <c r="W525" s="34" t="n">
        <v>0</v>
      </c>
      <c r="X525" s="34" t="n">
        <v>0</v>
      </c>
      <c r="Y525" s="34" t="n">
        <v>0</v>
      </c>
      <c r="Z525" s="36" t="n">
        <v>0</v>
      </c>
      <c r="AA525" s="34" t="n">
        <v>0</v>
      </c>
      <c r="AB525" s="34" t="n">
        <v>29.42</v>
      </c>
      <c r="AC525" s="34" t="n">
        <v>0</v>
      </c>
      <c r="AD525" s="34" t="n">
        <v>52.956</v>
      </c>
      <c r="AE525" s="34" t="n">
        <v>0</v>
      </c>
      <c r="AF525" s="34" t="n">
        <v>0</v>
      </c>
      <c r="AG525" s="34" t="n">
        <v>217.8411</v>
      </c>
      <c r="AH525" s="34" t="n">
        <v>64.724</v>
      </c>
      <c r="AI525" s="34" t="n">
        <v>100.028</v>
      </c>
      <c r="AJ525" s="34" t="n">
        <v>0</v>
      </c>
      <c r="AK525" s="34" t="n">
        <v>0</v>
      </c>
      <c r="AL525" s="36" t="n">
        <v>0</v>
      </c>
      <c r="AM525" s="34" t="n">
        <v>0</v>
      </c>
      <c r="AN525" s="34" t="n">
        <v>0</v>
      </c>
      <c r="AO525" s="34" t="n">
        <v>0</v>
      </c>
      <c r="AP525" s="34" t="n">
        <v>0</v>
      </c>
      <c r="AQ525" s="34" t="n">
        <v>0</v>
      </c>
      <c r="AR525" s="34" t="n">
        <v>0</v>
      </c>
      <c r="AS525" s="34" t="n">
        <v>58.9176</v>
      </c>
      <c r="AT525" s="34" t="n">
        <v>39.2784</v>
      </c>
      <c r="AU525" s="34" t="n">
        <v>0</v>
      </c>
      <c r="AV525" s="34" t="n">
        <v>24.549</v>
      </c>
      <c r="AW525" s="34" t="n">
        <v>0</v>
      </c>
      <c r="AX525" s="37" t="n">
        <f aca="false">SUM(C525:AW525)</f>
        <v>587.7141</v>
      </c>
    </row>
    <row r="526" customFormat="false" ht="12" hidden="false" customHeight="false" outlineLevel="0" collapsed="false">
      <c r="B526" s="32" t="s">
        <v>85</v>
      </c>
      <c r="C526" s="33" t="n">
        <v>0</v>
      </c>
      <c r="D526" s="34" t="n">
        <v>0</v>
      </c>
      <c r="E526" s="34" t="n">
        <v>0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5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0</v>
      </c>
      <c r="U526" s="34" t="n">
        <v>0</v>
      </c>
      <c r="V526" s="34" t="n">
        <v>0</v>
      </c>
      <c r="W526" s="34" t="n">
        <v>0</v>
      </c>
      <c r="X526" s="34" t="n">
        <v>0</v>
      </c>
      <c r="Y526" s="34" t="n">
        <v>0</v>
      </c>
      <c r="Z526" s="36" t="n">
        <v>0</v>
      </c>
      <c r="AA526" s="34" t="n">
        <v>0</v>
      </c>
      <c r="AB526" s="34" t="n">
        <v>0</v>
      </c>
      <c r="AC526" s="34" t="n">
        <v>0</v>
      </c>
      <c r="AD526" s="34" t="n">
        <v>13.2599</v>
      </c>
      <c r="AE526" s="34" t="n">
        <v>13.2599</v>
      </c>
      <c r="AF526" s="34" t="n">
        <v>0</v>
      </c>
      <c r="AG526" s="34" t="n">
        <v>0</v>
      </c>
      <c r="AH526" s="34" t="n">
        <v>1230.1999</v>
      </c>
      <c r="AI526" s="34" t="n">
        <v>0</v>
      </c>
      <c r="AJ526" s="34" t="n">
        <v>0</v>
      </c>
      <c r="AK526" s="34" t="n">
        <v>0</v>
      </c>
      <c r="AL526" s="36" t="n">
        <v>0</v>
      </c>
      <c r="AM526" s="34" t="n">
        <v>0</v>
      </c>
      <c r="AN526" s="34" t="n">
        <v>0</v>
      </c>
      <c r="AO526" s="34" t="n">
        <v>0</v>
      </c>
      <c r="AP526" s="34" t="n">
        <v>0</v>
      </c>
      <c r="AQ526" s="34" t="n">
        <v>0</v>
      </c>
      <c r="AR526" s="34" t="n">
        <v>0</v>
      </c>
      <c r="AS526" s="34" t="n">
        <v>0</v>
      </c>
      <c r="AT526" s="34" t="n">
        <v>0</v>
      </c>
      <c r="AU526" s="34" t="n">
        <v>0</v>
      </c>
      <c r="AV526" s="34" t="n">
        <v>0</v>
      </c>
      <c r="AW526" s="34" t="n">
        <v>0</v>
      </c>
      <c r="AX526" s="37" t="n">
        <f aca="false">SUM(C526:AW526)</f>
        <v>1256.7197</v>
      </c>
    </row>
    <row r="527" customFormat="false" ht="12" hidden="false" customHeight="false" outlineLevel="0" collapsed="false">
      <c r="B527" s="32" t="s">
        <v>86</v>
      </c>
      <c r="C527" s="33" t="n">
        <v>0</v>
      </c>
      <c r="D527" s="34" t="n">
        <v>10.6131</v>
      </c>
      <c r="E527" s="34" t="n">
        <v>0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10.6131</v>
      </c>
      <c r="K527" s="34" t="n">
        <v>5.9848</v>
      </c>
      <c r="L527" s="34" t="n">
        <v>0</v>
      </c>
      <c r="M527" s="34" t="n">
        <v>0</v>
      </c>
      <c r="N527" s="34" t="n">
        <v>0</v>
      </c>
      <c r="O527" s="35" t="n">
        <v>0</v>
      </c>
      <c r="P527" s="34" t="n">
        <v>0</v>
      </c>
      <c r="Q527" s="34" t="n">
        <v>0</v>
      </c>
      <c r="R527" s="34" t="n">
        <v>0</v>
      </c>
      <c r="S527" s="34" t="n">
        <v>14.7417</v>
      </c>
      <c r="T527" s="34" t="n">
        <v>4.6891</v>
      </c>
      <c r="U527" s="34" t="n">
        <v>0</v>
      </c>
      <c r="V527" s="34" t="n">
        <v>0</v>
      </c>
      <c r="W527" s="34" t="n">
        <v>0</v>
      </c>
      <c r="X527" s="34" t="n">
        <v>3.3664</v>
      </c>
      <c r="Y527" s="34" t="n">
        <v>0</v>
      </c>
      <c r="Z527" s="36" t="n">
        <v>5.8435</v>
      </c>
      <c r="AA527" s="34" t="n">
        <v>3.3664</v>
      </c>
      <c r="AB527" s="34" t="n">
        <v>9.2431</v>
      </c>
      <c r="AC527" s="34" t="n">
        <v>144.8701</v>
      </c>
      <c r="AD527" s="34" t="n">
        <v>302.3596</v>
      </c>
      <c r="AE527" s="34" t="n">
        <v>0</v>
      </c>
      <c r="AF527" s="34" t="n">
        <v>3.9231</v>
      </c>
      <c r="AG527" s="34" t="n">
        <v>177.6474</v>
      </c>
      <c r="AH527" s="34" t="n">
        <v>97.9023</v>
      </c>
      <c r="AI527" s="34" t="n">
        <v>2683.6486</v>
      </c>
      <c r="AJ527" s="34" t="n">
        <v>625.9236</v>
      </c>
      <c r="AK527" s="34" t="n">
        <v>106.0985</v>
      </c>
      <c r="AL527" s="36" t="n">
        <v>54.691</v>
      </c>
      <c r="AM527" s="34" t="n">
        <v>91.1854</v>
      </c>
      <c r="AN527" s="34" t="n">
        <v>107.7017</v>
      </c>
      <c r="AO527" s="34" t="n">
        <v>5.8767</v>
      </c>
      <c r="AP527" s="34" t="n">
        <v>25.868</v>
      </c>
      <c r="AQ527" s="34" t="n">
        <v>4.6891</v>
      </c>
      <c r="AR527" s="34" t="n">
        <v>11.7534</v>
      </c>
      <c r="AS527" s="34" t="n">
        <v>0</v>
      </c>
      <c r="AT527" s="34" t="n">
        <v>9.3782</v>
      </c>
      <c r="AU527" s="34" t="n">
        <v>9.3782</v>
      </c>
      <c r="AV527" s="34" t="n">
        <v>10.6131</v>
      </c>
      <c r="AW527" s="34" t="n">
        <v>0</v>
      </c>
      <c r="AX527" s="37" t="n">
        <f aca="false">SUM(C527:AW527)</f>
        <v>4541.9692</v>
      </c>
    </row>
    <row r="528" customFormat="false" ht="12" hidden="false" customHeight="false" outlineLevel="0" collapsed="false">
      <c r="B528" s="32" t="s">
        <v>87</v>
      </c>
      <c r="C528" s="33" t="n">
        <v>0</v>
      </c>
      <c r="D528" s="34" t="n">
        <v>0</v>
      </c>
      <c r="E528" s="34" t="n">
        <v>0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5" t="n">
        <v>17.9208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0</v>
      </c>
      <c r="U528" s="34" t="n">
        <v>0</v>
      </c>
      <c r="V528" s="34" t="n">
        <v>0</v>
      </c>
      <c r="W528" s="34" t="n">
        <v>0</v>
      </c>
      <c r="X528" s="34" t="n">
        <v>0</v>
      </c>
      <c r="Y528" s="34" t="n">
        <v>0</v>
      </c>
      <c r="Z528" s="36" t="n">
        <v>0</v>
      </c>
      <c r="AA528" s="34" t="n">
        <v>0</v>
      </c>
      <c r="AB528" s="34" t="n">
        <v>0</v>
      </c>
      <c r="AC528" s="34" t="n">
        <v>15.8854</v>
      </c>
      <c r="AD528" s="34" t="n">
        <v>31.7277</v>
      </c>
      <c r="AE528" s="34" t="n">
        <v>0</v>
      </c>
      <c r="AF528" s="34" t="n">
        <v>0</v>
      </c>
      <c r="AG528" s="34" t="n">
        <v>26.7796</v>
      </c>
      <c r="AH528" s="34" t="n">
        <v>80.3388</v>
      </c>
      <c r="AI528" s="34" t="n">
        <v>157.3038</v>
      </c>
      <c r="AJ528" s="34" t="n">
        <v>40171.3564</v>
      </c>
      <c r="AK528" s="34" t="n">
        <v>1143.6349</v>
      </c>
      <c r="AL528" s="36" t="n">
        <v>0</v>
      </c>
      <c r="AM528" s="34" t="n">
        <v>0</v>
      </c>
      <c r="AN528" s="34" t="n">
        <v>8.9604</v>
      </c>
      <c r="AO528" s="34" t="n">
        <v>0</v>
      </c>
      <c r="AP528" s="34" t="n">
        <v>7.6912</v>
      </c>
      <c r="AQ528" s="34" t="n">
        <v>0</v>
      </c>
      <c r="AR528" s="34" t="n">
        <v>0</v>
      </c>
      <c r="AS528" s="34" t="n">
        <v>0</v>
      </c>
      <c r="AT528" s="34" t="n">
        <v>7.9427</v>
      </c>
      <c r="AU528" s="34" t="n">
        <v>0</v>
      </c>
      <c r="AV528" s="34" t="n">
        <v>0</v>
      </c>
      <c r="AW528" s="34" t="n">
        <v>0</v>
      </c>
      <c r="AX528" s="37" t="n">
        <f aca="false">SUM(C528:AW528)</f>
        <v>41669.5417</v>
      </c>
    </row>
    <row r="529" customFormat="false" ht="12" hidden="false" customHeight="false" outlineLevel="0" collapsed="false">
      <c r="B529" s="32" t="s">
        <v>88</v>
      </c>
      <c r="C529" s="33" t="n">
        <v>0</v>
      </c>
      <c r="D529" s="34" t="n">
        <v>0</v>
      </c>
      <c r="E529" s="34" t="n">
        <v>0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5" t="n">
        <v>0</v>
      </c>
      <c r="P529" s="34" t="n">
        <v>0</v>
      </c>
      <c r="Q529" s="34" t="n">
        <v>0</v>
      </c>
      <c r="R529" s="34" t="n">
        <v>14.3505</v>
      </c>
      <c r="S529" s="34" t="n">
        <v>0</v>
      </c>
      <c r="T529" s="34" t="n">
        <v>0</v>
      </c>
      <c r="U529" s="34" t="n">
        <v>0</v>
      </c>
      <c r="V529" s="34" t="n">
        <v>0</v>
      </c>
      <c r="W529" s="34" t="n">
        <v>0</v>
      </c>
      <c r="X529" s="34" t="n">
        <v>0</v>
      </c>
      <c r="Y529" s="34" t="n">
        <v>114.5394</v>
      </c>
      <c r="Z529" s="36" t="n">
        <v>14.3505</v>
      </c>
      <c r="AA529" s="34" t="n">
        <v>0</v>
      </c>
      <c r="AB529" s="34" t="n">
        <v>0</v>
      </c>
      <c r="AC529" s="34" t="n">
        <v>18.3668</v>
      </c>
      <c r="AD529" s="34" t="n">
        <v>104.2052</v>
      </c>
      <c r="AE529" s="34" t="n">
        <v>9.5064</v>
      </c>
      <c r="AF529" s="34" t="n">
        <v>0</v>
      </c>
      <c r="AG529" s="34" t="n">
        <v>14.3505</v>
      </c>
      <c r="AH529" s="34" t="n">
        <v>28.701</v>
      </c>
      <c r="AI529" s="34" t="n">
        <v>90.1193</v>
      </c>
      <c r="AJ529" s="34" t="n">
        <v>100.1889</v>
      </c>
      <c r="AK529" s="34" t="n">
        <v>2579.6062</v>
      </c>
      <c r="AL529" s="36" t="n">
        <v>14.3505</v>
      </c>
      <c r="AM529" s="34" t="n">
        <v>0</v>
      </c>
      <c r="AN529" s="34" t="n">
        <v>28.701</v>
      </c>
      <c r="AO529" s="34" t="n">
        <v>0</v>
      </c>
      <c r="AP529" s="34" t="n">
        <v>157.5909</v>
      </c>
      <c r="AQ529" s="34" t="n">
        <v>0</v>
      </c>
      <c r="AR529" s="34" t="n">
        <v>0</v>
      </c>
      <c r="AS529" s="34" t="n">
        <v>86.103</v>
      </c>
      <c r="AT529" s="34" t="n">
        <v>14.3505</v>
      </c>
      <c r="AU529" s="34" t="n">
        <v>28.701</v>
      </c>
      <c r="AV529" s="34" t="n">
        <v>14.3505</v>
      </c>
      <c r="AW529" s="34" t="n">
        <v>0</v>
      </c>
      <c r="AX529" s="37" t="n">
        <f aca="false">SUM(C529:AW529)</f>
        <v>3432.4321</v>
      </c>
    </row>
    <row r="530" customFormat="false" ht="12" hidden="false" customHeight="false" outlineLevel="0" collapsed="false">
      <c r="B530" s="32" t="s">
        <v>89</v>
      </c>
      <c r="C530" s="33" t="n">
        <v>12.5076</v>
      </c>
      <c r="D530" s="34" t="n">
        <v>0</v>
      </c>
      <c r="E530" s="34" t="n">
        <v>0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22.4575</v>
      </c>
      <c r="M530" s="34" t="n">
        <v>12.5076</v>
      </c>
      <c r="N530" s="34" t="n">
        <v>0</v>
      </c>
      <c r="O530" s="35" t="n">
        <v>22.4575</v>
      </c>
      <c r="P530" s="34" t="n">
        <v>114.994</v>
      </c>
      <c r="Q530" s="34" t="n">
        <v>0</v>
      </c>
      <c r="R530" s="34" t="n">
        <v>0</v>
      </c>
      <c r="S530" s="34" t="n">
        <v>0</v>
      </c>
      <c r="T530" s="34" t="n">
        <v>0</v>
      </c>
      <c r="U530" s="34" t="n">
        <v>0</v>
      </c>
      <c r="V530" s="34" t="n">
        <v>0</v>
      </c>
      <c r="W530" s="34" t="n">
        <v>39.1343</v>
      </c>
      <c r="X530" s="34" t="n">
        <v>12.5076</v>
      </c>
      <c r="Y530" s="34" t="n">
        <v>64.1495</v>
      </c>
      <c r="Z530" s="36" t="n">
        <v>12.5076</v>
      </c>
      <c r="AA530" s="34" t="n">
        <v>0</v>
      </c>
      <c r="AB530" s="34" t="n">
        <v>9.9499</v>
      </c>
      <c r="AC530" s="34" t="n">
        <v>113.2337</v>
      </c>
      <c r="AD530" s="34" t="n">
        <v>107.816</v>
      </c>
      <c r="AE530" s="34" t="n">
        <v>0</v>
      </c>
      <c r="AF530" s="34" t="n">
        <v>22.4575</v>
      </c>
      <c r="AG530" s="34" t="n">
        <v>12.5076</v>
      </c>
      <c r="AH530" s="34" t="n">
        <v>12.5076</v>
      </c>
      <c r="AI530" s="34" t="n">
        <v>76.6571</v>
      </c>
      <c r="AJ530" s="34" t="n">
        <v>22.4575</v>
      </c>
      <c r="AK530" s="34" t="n">
        <v>12.5076</v>
      </c>
      <c r="AL530" s="36" t="n">
        <v>271.3979</v>
      </c>
      <c r="AM530" s="34" t="n">
        <v>198.9231</v>
      </c>
      <c r="AN530" s="34" t="n">
        <v>105.8415</v>
      </c>
      <c r="AO530" s="34" t="n">
        <v>22.4575</v>
      </c>
      <c r="AP530" s="34" t="n">
        <v>39.1343</v>
      </c>
      <c r="AQ530" s="34" t="n">
        <v>118.3491</v>
      </c>
      <c r="AR530" s="34" t="n">
        <v>12.5076</v>
      </c>
      <c r="AS530" s="34" t="n">
        <v>0</v>
      </c>
      <c r="AT530" s="34" t="n">
        <v>0</v>
      </c>
      <c r="AU530" s="34" t="n">
        <v>0</v>
      </c>
      <c r="AV530" s="34" t="n">
        <v>0</v>
      </c>
      <c r="AW530" s="34" t="n">
        <v>0</v>
      </c>
      <c r="AX530" s="37" t="n">
        <f aca="false">SUM(C530:AW530)</f>
        <v>1471.9287</v>
      </c>
    </row>
    <row r="531" customFormat="false" ht="12" hidden="false" customHeight="false" outlineLevel="0" collapsed="false">
      <c r="B531" s="32" t="s">
        <v>90</v>
      </c>
      <c r="C531" s="33" t="n">
        <v>0</v>
      </c>
      <c r="D531" s="34" t="n">
        <v>0</v>
      </c>
      <c r="E531" s="34" t="n">
        <v>0</v>
      </c>
      <c r="F531" s="34" t="n">
        <v>0</v>
      </c>
      <c r="G531" s="34" t="n">
        <v>0</v>
      </c>
      <c r="H531" s="34" t="n">
        <v>10.1331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3.3777</v>
      </c>
      <c r="N531" s="34" t="n">
        <v>0</v>
      </c>
      <c r="O531" s="35" t="n">
        <v>3.3777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0</v>
      </c>
      <c r="U531" s="34" t="n">
        <v>10.1331</v>
      </c>
      <c r="V531" s="34" t="n">
        <v>3.3777</v>
      </c>
      <c r="W531" s="34" t="n">
        <v>0</v>
      </c>
      <c r="X531" s="34" t="n">
        <v>0</v>
      </c>
      <c r="Y531" s="34" t="n">
        <v>0</v>
      </c>
      <c r="Z531" s="36" t="n">
        <v>0</v>
      </c>
      <c r="AA531" s="34" t="n">
        <v>0</v>
      </c>
      <c r="AB531" s="34" t="n">
        <v>0</v>
      </c>
      <c r="AC531" s="34" t="n">
        <v>0</v>
      </c>
      <c r="AD531" s="34" t="n">
        <v>74.0685</v>
      </c>
      <c r="AE531" s="34" t="n">
        <v>0</v>
      </c>
      <c r="AF531" s="34" t="n">
        <v>0</v>
      </c>
      <c r="AG531" s="34" t="n">
        <v>0</v>
      </c>
      <c r="AH531" s="34" t="n">
        <v>0</v>
      </c>
      <c r="AI531" s="34" t="n">
        <v>4.9629</v>
      </c>
      <c r="AJ531" s="34" t="n">
        <v>14.8137</v>
      </c>
      <c r="AK531" s="34" t="n">
        <v>0</v>
      </c>
      <c r="AL531" s="36" t="n">
        <v>98.0968</v>
      </c>
      <c r="AM531" s="34" t="n">
        <v>486.0144</v>
      </c>
      <c r="AN531" s="34" t="n">
        <v>252.3818</v>
      </c>
      <c r="AO531" s="34" t="n">
        <v>80.5827</v>
      </c>
      <c r="AP531" s="34" t="n">
        <v>0</v>
      </c>
      <c r="AQ531" s="34" t="n">
        <v>0</v>
      </c>
      <c r="AR531" s="34" t="n">
        <v>0</v>
      </c>
      <c r="AS531" s="34" t="n">
        <v>0</v>
      </c>
      <c r="AT531" s="34" t="n">
        <v>0</v>
      </c>
      <c r="AU531" s="34" t="n">
        <v>0</v>
      </c>
      <c r="AV531" s="34" t="n">
        <v>6.7554</v>
      </c>
      <c r="AW531" s="34" t="n">
        <v>0</v>
      </c>
      <c r="AX531" s="37" t="n">
        <f aca="false">SUM(C531:AW531)</f>
        <v>1048.0755</v>
      </c>
    </row>
    <row r="532" customFormat="false" ht="12" hidden="false" customHeight="false" outlineLevel="0" collapsed="false">
      <c r="B532" s="32" t="s">
        <v>91</v>
      </c>
      <c r="C532" s="33" t="n">
        <v>0</v>
      </c>
      <c r="D532" s="34" t="n">
        <v>0</v>
      </c>
      <c r="E532" s="34" t="n">
        <v>0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5.7131</v>
      </c>
      <c r="K532" s="34" t="n">
        <v>0</v>
      </c>
      <c r="L532" s="34" t="n">
        <v>0</v>
      </c>
      <c r="M532" s="34" t="n">
        <v>11.4262</v>
      </c>
      <c r="N532" s="34" t="n">
        <v>11.4262</v>
      </c>
      <c r="O532" s="35" t="n">
        <v>11.4262</v>
      </c>
      <c r="P532" s="34" t="n">
        <v>11.4262</v>
      </c>
      <c r="Q532" s="34" t="n">
        <v>0</v>
      </c>
      <c r="R532" s="34" t="n">
        <v>0</v>
      </c>
      <c r="S532" s="34" t="n">
        <v>0</v>
      </c>
      <c r="T532" s="34" t="n">
        <v>0</v>
      </c>
      <c r="U532" s="34" t="n">
        <v>0</v>
      </c>
      <c r="V532" s="34" t="n">
        <v>0</v>
      </c>
      <c r="W532" s="34" t="n">
        <v>0</v>
      </c>
      <c r="X532" s="34" t="n">
        <v>0</v>
      </c>
      <c r="Y532" s="34" t="n">
        <v>0</v>
      </c>
      <c r="Z532" s="36" t="n">
        <v>0</v>
      </c>
      <c r="AA532" s="34" t="n">
        <v>0</v>
      </c>
      <c r="AB532" s="34" t="n">
        <v>0</v>
      </c>
      <c r="AC532" s="34" t="n">
        <v>5.7131</v>
      </c>
      <c r="AD532" s="34" t="n">
        <v>0</v>
      </c>
      <c r="AE532" s="34" t="n">
        <v>0</v>
      </c>
      <c r="AF532" s="34" t="n">
        <v>0</v>
      </c>
      <c r="AG532" s="34" t="n">
        <v>36.503</v>
      </c>
      <c r="AH532" s="34" t="n">
        <v>0</v>
      </c>
      <c r="AI532" s="34" t="n">
        <v>36.503</v>
      </c>
      <c r="AJ532" s="34" t="n">
        <v>36.503</v>
      </c>
      <c r="AK532" s="34" t="n">
        <v>0</v>
      </c>
      <c r="AL532" s="36" t="n">
        <v>97.1227</v>
      </c>
      <c r="AM532" s="34" t="n">
        <v>150.765</v>
      </c>
      <c r="AN532" s="34" t="n">
        <v>4942.4905</v>
      </c>
      <c r="AO532" s="34" t="n">
        <v>70.7816</v>
      </c>
      <c r="AP532" s="34" t="n">
        <v>0</v>
      </c>
      <c r="AQ532" s="34" t="n">
        <v>0</v>
      </c>
      <c r="AR532" s="34" t="n">
        <v>0</v>
      </c>
      <c r="AS532" s="34" t="n">
        <v>0</v>
      </c>
      <c r="AT532" s="34" t="n">
        <v>0</v>
      </c>
      <c r="AU532" s="34" t="n">
        <v>0</v>
      </c>
      <c r="AV532" s="34" t="n">
        <v>0</v>
      </c>
      <c r="AW532" s="34" t="n">
        <v>0</v>
      </c>
      <c r="AX532" s="37" t="n">
        <f aca="false">SUM(C532:AW532)</f>
        <v>5427.7998</v>
      </c>
    </row>
    <row r="533" customFormat="false" ht="12" hidden="false" customHeight="false" outlineLevel="0" collapsed="false">
      <c r="B533" s="32" t="s">
        <v>92</v>
      </c>
      <c r="C533" s="33" t="n">
        <v>68.2264</v>
      </c>
      <c r="D533" s="34" t="n">
        <v>0</v>
      </c>
      <c r="E533" s="34" t="n">
        <v>0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68.2264</v>
      </c>
      <c r="M533" s="34" t="n">
        <v>55.5881</v>
      </c>
      <c r="N533" s="34" t="n">
        <v>0</v>
      </c>
      <c r="O533" s="35" t="n">
        <v>136.4528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0</v>
      </c>
      <c r="U533" s="34" t="n">
        <v>0</v>
      </c>
      <c r="V533" s="34" t="n">
        <v>0</v>
      </c>
      <c r="W533" s="34" t="n">
        <v>0</v>
      </c>
      <c r="X533" s="34" t="n">
        <v>0</v>
      </c>
      <c r="Y533" s="34" t="n">
        <v>68.2264</v>
      </c>
      <c r="Z533" s="36" t="n">
        <v>0</v>
      </c>
      <c r="AA533" s="34" t="n">
        <v>0</v>
      </c>
      <c r="AB533" s="34" t="n">
        <v>68.2264</v>
      </c>
      <c r="AC533" s="34" t="n">
        <v>68.2264</v>
      </c>
      <c r="AD533" s="34" t="n">
        <v>68.2264</v>
      </c>
      <c r="AE533" s="34" t="n">
        <v>0</v>
      </c>
      <c r="AF533" s="34" t="n">
        <v>0</v>
      </c>
      <c r="AG533" s="34" t="n">
        <v>0</v>
      </c>
      <c r="AH533" s="34" t="n">
        <v>0</v>
      </c>
      <c r="AI533" s="34" t="n">
        <v>0</v>
      </c>
      <c r="AJ533" s="34" t="n">
        <v>0</v>
      </c>
      <c r="AK533" s="34" t="n">
        <v>0</v>
      </c>
      <c r="AL533" s="36" t="n">
        <v>0</v>
      </c>
      <c r="AM533" s="34" t="n">
        <v>0</v>
      </c>
      <c r="AN533" s="34" t="n">
        <v>0</v>
      </c>
      <c r="AO533" s="34" t="n">
        <v>1894.8572</v>
      </c>
      <c r="AP533" s="34" t="n">
        <v>0</v>
      </c>
      <c r="AQ533" s="34" t="n">
        <v>0</v>
      </c>
      <c r="AR533" s="34" t="n">
        <v>0</v>
      </c>
      <c r="AS533" s="34" t="n">
        <v>0</v>
      </c>
      <c r="AT533" s="34" t="n">
        <v>0</v>
      </c>
      <c r="AU533" s="34" t="n">
        <v>0</v>
      </c>
      <c r="AV533" s="34" t="n">
        <v>0</v>
      </c>
      <c r="AW533" s="34" t="n">
        <v>0</v>
      </c>
      <c r="AX533" s="37" t="n">
        <f aca="false">SUM(C533:AW533)</f>
        <v>2496.2565</v>
      </c>
    </row>
    <row r="534" customFormat="false" ht="12" hidden="false" customHeight="false" outlineLevel="0" collapsed="false">
      <c r="B534" s="50" t="s">
        <v>93</v>
      </c>
      <c r="C534" s="51" t="n">
        <v>0</v>
      </c>
      <c r="D534" s="52" t="n">
        <v>0</v>
      </c>
      <c r="E534" s="52" t="n">
        <v>345.6462</v>
      </c>
      <c r="F534" s="52" t="n">
        <v>0</v>
      </c>
      <c r="G534" s="52" t="n">
        <v>0</v>
      </c>
      <c r="H534" s="52" t="n">
        <v>0</v>
      </c>
      <c r="I534" s="52" t="n">
        <v>0</v>
      </c>
      <c r="J534" s="52" t="n">
        <v>345.6462</v>
      </c>
      <c r="K534" s="52" t="n">
        <v>0</v>
      </c>
      <c r="L534" s="52" t="n">
        <v>0</v>
      </c>
      <c r="M534" s="52" t="n">
        <v>363.6198</v>
      </c>
      <c r="N534" s="52" t="n">
        <v>0</v>
      </c>
      <c r="O534" s="53" t="n">
        <v>1.7161</v>
      </c>
      <c r="P534" s="52" t="n">
        <v>0</v>
      </c>
      <c r="Q534" s="52" t="n">
        <v>691.2924</v>
      </c>
      <c r="R534" s="52" t="n">
        <v>0</v>
      </c>
      <c r="S534" s="52" t="n">
        <v>0</v>
      </c>
      <c r="T534" s="52" t="n">
        <v>0</v>
      </c>
      <c r="U534" s="52" t="n">
        <v>0</v>
      </c>
      <c r="V534" s="52" t="n">
        <v>0</v>
      </c>
      <c r="W534" s="52" t="n">
        <v>345.6462</v>
      </c>
      <c r="X534" s="52" t="n">
        <v>345.6462</v>
      </c>
      <c r="Y534" s="52" t="n">
        <v>1036.9386</v>
      </c>
      <c r="Z534" s="54" t="n">
        <v>345.6462</v>
      </c>
      <c r="AA534" s="52" t="n">
        <v>0</v>
      </c>
      <c r="AB534" s="52" t="n">
        <v>345.6462</v>
      </c>
      <c r="AC534" s="52" t="n">
        <v>2116.3696</v>
      </c>
      <c r="AD534" s="52" t="n">
        <v>363.6014</v>
      </c>
      <c r="AE534" s="52" t="n">
        <v>0</v>
      </c>
      <c r="AF534" s="52" t="n">
        <v>0</v>
      </c>
      <c r="AG534" s="52" t="n">
        <v>0</v>
      </c>
      <c r="AH534" s="52" t="n">
        <v>0</v>
      </c>
      <c r="AI534" s="52" t="n">
        <v>4.498</v>
      </c>
      <c r="AJ534" s="52" t="n">
        <v>207.3569</v>
      </c>
      <c r="AK534" s="52" t="n">
        <v>1046.6647</v>
      </c>
      <c r="AL534" s="54" t="n">
        <v>4.498</v>
      </c>
      <c r="AM534" s="52" t="n">
        <v>0</v>
      </c>
      <c r="AN534" s="52" t="n">
        <v>0</v>
      </c>
      <c r="AO534" s="52" t="n">
        <v>0</v>
      </c>
      <c r="AP534" s="52" t="n">
        <v>9631.3984</v>
      </c>
      <c r="AQ534" s="52" t="n">
        <v>1502.6125</v>
      </c>
      <c r="AR534" s="52" t="n">
        <v>2527.3811</v>
      </c>
      <c r="AS534" s="52" t="n">
        <v>1733.2681</v>
      </c>
      <c r="AT534" s="52" t="n">
        <v>420.6942</v>
      </c>
      <c r="AU534" s="52" t="n">
        <v>430.5839</v>
      </c>
      <c r="AV534" s="52" t="n">
        <v>339.3919</v>
      </c>
      <c r="AW534" s="52" t="n">
        <v>126.4297</v>
      </c>
      <c r="AX534" s="55" t="n">
        <f aca="false">SUM(C534:AW534)</f>
        <v>24622.1925</v>
      </c>
    </row>
    <row r="535" customFormat="false" ht="12" hidden="false" customHeight="false" outlineLevel="0" collapsed="false">
      <c r="B535" s="32" t="s">
        <v>94</v>
      </c>
      <c r="C535" s="33" t="n">
        <v>0</v>
      </c>
      <c r="D535" s="34" t="n">
        <v>0</v>
      </c>
      <c r="E535" s="34" t="n">
        <v>0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1.5966</v>
      </c>
      <c r="K535" s="34" t="n">
        <v>2.5089</v>
      </c>
      <c r="L535" s="34" t="n">
        <v>0</v>
      </c>
      <c r="M535" s="34" t="n">
        <v>0</v>
      </c>
      <c r="N535" s="34" t="n">
        <v>0</v>
      </c>
      <c r="O535" s="35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0</v>
      </c>
      <c r="U535" s="34" t="n">
        <v>0</v>
      </c>
      <c r="V535" s="34" t="n">
        <v>0</v>
      </c>
      <c r="W535" s="34" t="n">
        <v>0</v>
      </c>
      <c r="X535" s="34" t="n">
        <v>5.2935</v>
      </c>
      <c r="Y535" s="34" t="n">
        <v>0</v>
      </c>
      <c r="Z535" s="36" t="n">
        <v>9.4164</v>
      </c>
      <c r="AA535" s="34" t="n">
        <v>0</v>
      </c>
      <c r="AB535" s="34" t="n">
        <v>1.5966</v>
      </c>
      <c r="AC535" s="34" t="n">
        <v>0</v>
      </c>
      <c r="AD535" s="34" t="n">
        <v>0</v>
      </c>
      <c r="AE535" s="34" t="n">
        <v>0</v>
      </c>
      <c r="AF535" s="34" t="n">
        <v>0</v>
      </c>
      <c r="AG535" s="34" t="n">
        <v>0</v>
      </c>
      <c r="AH535" s="34" t="n">
        <v>0</v>
      </c>
      <c r="AI535" s="34" t="n">
        <v>0</v>
      </c>
      <c r="AJ535" s="34" t="n">
        <v>0</v>
      </c>
      <c r="AK535" s="34" t="n">
        <v>21.5532</v>
      </c>
      <c r="AL535" s="36" t="n">
        <v>4.7082</v>
      </c>
      <c r="AM535" s="34" t="n">
        <v>0</v>
      </c>
      <c r="AN535" s="34" t="n">
        <v>47.082</v>
      </c>
      <c r="AO535" s="34" t="n">
        <v>37.6656</v>
      </c>
      <c r="AP535" s="34" t="n">
        <v>657.7121</v>
      </c>
      <c r="AQ535" s="34" t="n">
        <v>349.8092</v>
      </c>
      <c r="AR535" s="34" t="n">
        <v>114.5349</v>
      </c>
      <c r="AS535" s="34" t="n">
        <v>177.0143</v>
      </c>
      <c r="AT535" s="34" t="n">
        <v>154.7056</v>
      </c>
      <c r="AU535" s="34" t="n">
        <v>60.4746</v>
      </c>
      <c r="AV535" s="34" t="n">
        <v>44.2483</v>
      </c>
      <c r="AW535" s="34" t="n">
        <v>0</v>
      </c>
      <c r="AX535" s="37" t="n">
        <f aca="false">SUM(C535:AW535)</f>
        <v>1689.92</v>
      </c>
    </row>
    <row r="536" customFormat="false" ht="12" hidden="false" customHeight="false" outlineLevel="0" collapsed="false">
      <c r="B536" s="32" t="s">
        <v>95</v>
      </c>
      <c r="C536" s="33" t="n">
        <v>0</v>
      </c>
      <c r="D536" s="34" t="n">
        <v>0</v>
      </c>
      <c r="E536" s="34" t="n">
        <v>0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5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0</v>
      </c>
      <c r="U536" s="34" t="n">
        <v>0</v>
      </c>
      <c r="V536" s="34" t="n">
        <v>0</v>
      </c>
      <c r="W536" s="34" t="n">
        <v>0</v>
      </c>
      <c r="X536" s="34" t="n">
        <v>0</v>
      </c>
      <c r="Y536" s="34" t="n">
        <v>0</v>
      </c>
      <c r="Z536" s="36" t="n">
        <v>0</v>
      </c>
      <c r="AA536" s="34" t="n">
        <v>0</v>
      </c>
      <c r="AB536" s="34" t="n">
        <v>0</v>
      </c>
      <c r="AC536" s="34" t="n">
        <v>0</v>
      </c>
      <c r="AD536" s="34" t="n">
        <v>0</v>
      </c>
      <c r="AE536" s="34" t="n">
        <v>0</v>
      </c>
      <c r="AF536" s="34" t="n">
        <v>0</v>
      </c>
      <c r="AG536" s="34" t="n">
        <v>0</v>
      </c>
      <c r="AH536" s="34" t="n">
        <v>0</v>
      </c>
      <c r="AI536" s="34" t="n">
        <v>0</v>
      </c>
      <c r="AJ536" s="34" t="n">
        <v>0</v>
      </c>
      <c r="AK536" s="34" t="n">
        <v>0</v>
      </c>
      <c r="AL536" s="36" t="n">
        <v>0</v>
      </c>
      <c r="AM536" s="34" t="n">
        <v>0</v>
      </c>
      <c r="AN536" s="34" t="n">
        <v>0</v>
      </c>
      <c r="AO536" s="34" t="n">
        <v>0</v>
      </c>
      <c r="AP536" s="34" t="n">
        <v>88.9842</v>
      </c>
      <c r="AQ536" s="34" t="n">
        <v>100.6739</v>
      </c>
      <c r="AR536" s="34" t="n">
        <v>1192.5303</v>
      </c>
      <c r="AS536" s="34" t="n">
        <v>88.9842</v>
      </c>
      <c r="AT536" s="34" t="n">
        <v>0</v>
      </c>
      <c r="AU536" s="34" t="n">
        <v>0</v>
      </c>
      <c r="AV536" s="34" t="n">
        <v>177.9684</v>
      </c>
      <c r="AW536" s="34" t="n">
        <v>0</v>
      </c>
      <c r="AX536" s="37" t="n">
        <f aca="false">SUM(C536:AW536)</f>
        <v>1649.141</v>
      </c>
    </row>
    <row r="537" customFormat="false" ht="12" hidden="false" customHeight="false" outlineLevel="0" collapsed="false">
      <c r="B537" s="32" t="s">
        <v>96</v>
      </c>
      <c r="C537" s="33" t="n">
        <v>0</v>
      </c>
      <c r="D537" s="34" t="n">
        <v>0</v>
      </c>
      <c r="E537" s="34" t="n">
        <v>0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5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0</v>
      </c>
      <c r="U537" s="34" t="n">
        <v>0</v>
      </c>
      <c r="V537" s="34" t="n">
        <v>0</v>
      </c>
      <c r="W537" s="34" t="n">
        <v>0</v>
      </c>
      <c r="X537" s="34" t="n">
        <v>0</v>
      </c>
      <c r="Y537" s="34" t="n">
        <v>0</v>
      </c>
      <c r="Z537" s="36" t="n">
        <v>0</v>
      </c>
      <c r="AA537" s="34" t="n">
        <v>0</v>
      </c>
      <c r="AB537" s="34" t="n">
        <v>0</v>
      </c>
      <c r="AC537" s="34" t="n">
        <v>0</v>
      </c>
      <c r="AD537" s="34" t="n">
        <v>0</v>
      </c>
      <c r="AE537" s="34" t="n">
        <v>0</v>
      </c>
      <c r="AF537" s="34" t="n">
        <v>0</v>
      </c>
      <c r="AG537" s="34" t="n">
        <v>0</v>
      </c>
      <c r="AH537" s="34" t="n">
        <v>0</v>
      </c>
      <c r="AI537" s="34" t="n">
        <v>0</v>
      </c>
      <c r="AJ537" s="34" t="n">
        <v>0</v>
      </c>
      <c r="AK537" s="34" t="n">
        <v>0</v>
      </c>
      <c r="AL537" s="36" t="n">
        <v>0</v>
      </c>
      <c r="AM537" s="34" t="n">
        <v>0</v>
      </c>
      <c r="AN537" s="34" t="n">
        <v>0</v>
      </c>
      <c r="AO537" s="34" t="n">
        <v>0</v>
      </c>
      <c r="AP537" s="34" t="n">
        <v>295.5215</v>
      </c>
      <c r="AQ537" s="34" t="n">
        <v>2.4036</v>
      </c>
      <c r="AR537" s="34" t="n">
        <v>1.2018</v>
      </c>
      <c r="AS537" s="34" t="n">
        <v>9527.9583</v>
      </c>
      <c r="AT537" s="34" t="n">
        <v>0</v>
      </c>
      <c r="AU537" s="34" t="n">
        <v>4.0534</v>
      </c>
      <c r="AV537" s="34" t="n">
        <v>415.8647</v>
      </c>
      <c r="AW537" s="34" t="n">
        <v>0</v>
      </c>
      <c r="AX537" s="37" t="n">
        <f aca="false">SUM(C537:AW537)</f>
        <v>10247.0033</v>
      </c>
    </row>
    <row r="538" customFormat="false" ht="12" hidden="false" customHeight="false" outlineLevel="0" collapsed="false">
      <c r="B538" s="32" t="s">
        <v>97</v>
      </c>
      <c r="C538" s="33" t="n">
        <v>0</v>
      </c>
      <c r="D538" s="34" t="n">
        <v>0</v>
      </c>
      <c r="E538" s="34" t="n">
        <v>0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89.8856</v>
      </c>
      <c r="N538" s="34" t="n">
        <v>0</v>
      </c>
      <c r="O538" s="35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0</v>
      </c>
      <c r="U538" s="34" t="n">
        <v>0</v>
      </c>
      <c r="V538" s="34" t="n">
        <v>0</v>
      </c>
      <c r="W538" s="34" t="n">
        <v>0</v>
      </c>
      <c r="X538" s="34" t="n">
        <v>0</v>
      </c>
      <c r="Y538" s="34" t="n">
        <v>0</v>
      </c>
      <c r="Z538" s="36" t="n">
        <v>0</v>
      </c>
      <c r="AA538" s="34" t="n">
        <v>0</v>
      </c>
      <c r="AB538" s="34" t="n">
        <v>0</v>
      </c>
      <c r="AC538" s="34" t="n">
        <v>3.0108</v>
      </c>
      <c r="AD538" s="34" t="n">
        <v>0</v>
      </c>
      <c r="AE538" s="34" t="n">
        <v>0</v>
      </c>
      <c r="AF538" s="34" t="n">
        <v>0</v>
      </c>
      <c r="AG538" s="34" t="n">
        <v>0</v>
      </c>
      <c r="AH538" s="34" t="n">
        <v>0</v>
      </c>
      <c r="AI538" s="34" t="n">
        <v>0</v>
      </c>
      <c r="AJ538" s="34" t="n">
        <v>0</v>
      </c>
      <c r="AK538" s="34" t="n">
        <v>0</v>
      </c>
      <c r="AL538" s="36" t="n">
        <v>0</v>
      </c>
      <c r="AM538" s="34" t="n">
        <v>0</v>
      </c>
      <c r="AN538" s="34" t="n">
        <v>0</v>
      </c>
      <c r="AO538" s="34" t="n">
        <v>0</v>
      </c>
      <c r="AP538" s="34" t="n">
        <v>113.9738</v>
      </c>
      <c r="AQ538" s="34" t="n">
        <v>6.6023</v>
      </c>
      <c r="AR538" s="34" t="n">
        <v>0</v>
      </c>
      <c r="AS538" s="34" t="n">
        <v>46.2161</v>
      </c>
      <c r="AT538" s="34" t="n">
        <v>270.1568</v>
      </c>
      <c r="AU538" s="34" t="n">
        <v>13.2046</v>
      </c>
      <c r="AV538" s="34" t="n">
        <v>0</v>
      </c>
      <c r="AW538" s="34" t="n">
        <v>89.8856</v>
      </c>
      <c r="AX538" s="37" t="n">
        <f aca="false">SUM(C538:AW538)</f>
        <v>632.9356</v>
      </c>
    </row>
    <row r="539" customFormat="false" ht="12" hidden="false" customHeight="false" outlineLevel="0" collapsed="false">
      <c r="B539" s="32" t="s">
        <v>98</v>
      </c>
      <c r="C539" s="33" t="n">
        <v>0</v>
      </c>
      <c r="D539" s="34" t="n">
        <v>0</v>
      </c>
      <c r="E539" s="34" t="n">
        <v>0</v>
      </c>
      <c r="F539" s="34" t="n">
        <v>16.5926</v>
      </c>
      <c r="G539" s="34" t="n">
        <v>0</v>
      </c>
      <c r="H539" s="34" t="n">
        <v>16.5926</v>
      </c>
      <c r="I539" s="34" t="n">
        <v>0</v>
      </c>
      <c r="J539" s="34" t="n">
        <v>0</v>
      </c>
      <c r="K539" s="34" t="n">
        <v>16.5926</v>
      </c>
      <c r="L539" s="34" t="n">
        <v>0</v>
      </c>
      <c r="M539" s="34" t="n">
        <v>16.5926</v>
      </c>
      <c r="N539" s="34" t="n">
        <v>0</v>
      </c>
      <c r="O539" s="35" t="n">
        <v>8.2963</v>
      </c>
      <c r="P539" s="34" t="n">
        <v>0</v>
      </c>
      <c r="Q539" s="34" t="n">
        <v>0</v>
      </c>
      <c r="R539" s="34" t="n">
        <v>0</v>
      </c>
      <c r="S539" s="34" t="n">
        <v>8.2963</v>
      </c>
      <c r="T539" s="34" t="n">
        <v>0</v>
      </c>
      <c r="U539" s="34" t="n">
        <v>24.8889</v>
      </c>
      <c r="V539" s="34" t="n">
        <v>8.2963</v>
      </c>
      <c r="W539" s="34" t="n">
        <v>0</v>
      </c>
      <c r="X539" s="34" t="n">
        <v>8.2963</v>
      </c>
      <c r="Y539" s="34" t="n">
        <v>16.5926</v>
      </c>
      <c r="Z539" s="36" t="n">
        <v>8.2963</v>
      </c>
      <c r="AA539" s="34" t="n">
        <v>0</v>
      </c>
      <c r="AB539" s="34" t="n">
        <v>0</v>
      </c>
      <c r="AC539" s="34" t="n">
        <v>0</v>
      </c>
      <c r="AD539" s="34" t="n">
        <v>8.2963</v>
      </c>
      <c r="AE539" s="34" t="n">
        <v>0</v>
      </c>
      <c r="AF539" s="34" t="n">
        <v>0</v>
      </c>
      <c r="AG539" s="34" t="n">
        <v>8.2963</v>
      </c>
      <c r="AH539" s="34" t="n">
        <v>8.2963</v>
      </c>
      <c r="AI539" s="34" t="n">
        <v>41.4815</v>
      </c>
      <c r="AJ539" s="34" t="n">
        <v>8.2963</v>
      </c>
      <c r="AK539" s="34" t="n">
        <v>8.2963</v>
      </c>
      <c r="AL539" s="36" t="n">
        <v>0</v>
      </c>
      <c r="AM539" s="34" t="n">
        <v>0</v>
      </c>
      <c r="AN539" s="34" t="n">
        <v>0</v>
      </c>
      <c r="AO539" s="34" t="n">
        <v>0</v>
      </c>
      <c r="AP539" s="34" t="n">
        <v>37.2511</v>
      </c>
      <c r="AQ539" s="34" t="n">
        <v>41.4815</v>
      </c>
      <c r="AR539" s="34" t="n">
        <v>0</v>
      </c>
      <c r="AS539" s="34" t="n">
        <v>91.2593</v>
      </c>
      <c r="AT539" s="34" t="n">
        <v>46.4097</v>
      </c>
      <c r="AU539" s="34" t="n">
        <v>466.1428</v>
      </c>
      <c r="AV539" s="34" t="n">
        <v>89.4616</v>
      </c>
      <c r="AW539" s="34" t="n">
        <v>0</v>
      </c>
      <c r="AX539" s="37" t="n">
        <f aca="false">SUM(C539:AW539)</f>
        <v>1004.3024</v>
      </c>
    </row>
    <row r="540" customFormat="false" ht="12" hidden="false" customHeight="false" outlineLevel="0" collapsed="false">
      <c r="B540" s="32" t="s">
        <v>99</v>
      </c>
      <c r="C540" s="33" t="n">
        <v>0</v>
      </c>
      <c r="D540" s="34" t="n">
        <v>0</v>
      </c>
      <c r="E540" s="34" t="n">
        <v>0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8.0746</v>
      </c>
      <c r="L540" s="34" t="n">
        <v>0</v>
      </c>
      <c r="M540" s="34" t="n">
        <v>0</v>
      </c>
      <c r="N540" s="34" t="n">
        <v>0</v>
      </c>
      <c r="O540" s="35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0</v>
      </c>
      <c r="U540" s="34" t="n">
        <v>0</v>
      </c>
      <c r="V540" s="34" t="n">
        <v>0</v>
      </c>
      <c r="W540" s="34" t="n">
        <v>0</v>
      </c>
      <c r="X540" s="34" t="n">
        <v>0</v>
      </c>
      <c r="Y540" s="34" t="n">
        <v>0</v>
      </c>
      <c r="Z540" s="36" t="n">
        <v>0</v>
      </c>
      <c r="AA540" s="34" t="n">
        <v>0</v>
      </c>
      <c r="AB540" s="34" t="n">
        <v>0</v>
      </c>
      <c r="AC540" s="34" t="n">
        <v>7.4811</v>
      </c>
      <c r="AD540" s="34" t="n">
        <v>0</v>
      </c>
      <c r="AE540" s="34" t="n">
        <v>0</v>
      </c>
      <c r="AF540" s="34" t="n">
        <v>0</v>
      </c>
      <c r="AG540" s="34" t="n">
        <v>0</v>
      </c>
      <c r="AH540" s="34" t="n">
        <v>0</v>
      </c>
      <c r="AI540" s="34" t="n">
        <v>0</v>
      </c>
      <c r="AJ540" s="34" t="n">
        <v>0</v>
      </c>
      <c r="AK540" s="34" t="n">
        <v>5.0511</v>
      </c>
      <c r="AL540" s="36" t="n">
        <v>8.0746</v>
      </c>
      <c r="AM540" s="34" t="n">
        <v>0</v>
      </c>
      <c r="AN540" s="34" t="n">
        <v>40.373</v>
      </c>
      <c r="AO540" s="34" t="n">
        <v>0</v>
      </c>
      <c r="AP540" s="34" t="n">
        <v>29.7132</v>
      </c>
      <c r="AQ540" s="34" t="n">
        <v>48.4478</v>
      </c>
      <c r="AR540" s="34" t="n">
        <v>129.1936</v>
      </c>
      <c r="AS540" s="34" t="n">
        <v>175.7578</v>
      </c>
      <c r="AT540" s="34" t="n">
        <v>121.1194</v>
      </c>
      <c r="AU540" s="34" t="n">
        <v>1256.6997</v>
      </c>
      <c r="AV540" s="34" t="n">
        <v>6087.3954</v>
      </c>
      <c r="AW540" s="34" t="n">
        <v>226.5119</v>
      </c>
      <c r="AX540" s="37" t="n">
        <f aca="false">SUM(C540:AW540)</f>
        <v>8143.8932</v>
      </c>
    </row>
    <row r="541" customFormat="false" ht="12" hidden="false" customHeight="false" outlineLevel="0" collapsed="false">
      <c r="B541" s="56" t="s">
        <v>100</v>
      </c>
      <c r="C541" s="57" t="n">
        <v>0</v>
      </c>
      <c r="D541" s="58" t="n">
        <v>0</v>
      </c>
      <c r="E541" s="58" t="n">
        <v>0</v>
      </c>
      <c r="F541" s="58" t="n">
        <v>0</v>
      </c>
      <c r="G541" s="58" t="n">
        <v>0</v>
      </c>
      <c r="H541" s="58" t="n">
        <v>0</v>
      </c>
      <c r="I541" s="58" t="n">
        <v>0</v>
      </c>
      <c r="J541" s="58" t="n">
        <v>0</v>
      </c>
      <c r="K541" s="58" t="n">
        <v>0</v>
      </c>
      <c r="L541" s="58" t="n">
        <v>0</v>
      </c>
      <c r="M541" s="58" t="n">
        <v>0</v>
      </c>
      <c r="N541" s="58" t="n">
        <v>0</v>
      </c>
      <c r="O541" s="59" t="n">
        <v>0</v>
      </c>
      <c r="P541" s="58" t="n">
        <v>0</v>
      </c>
      <c r="Q541" s="58" t="n">
        <v>0</v>
      </c>
      <c r="R541" s="58" t="n">
        <v>0</v>
      </c>
      <c r="S541" s="58" t="n">
        <v>0</v>
      </c>
      <c r="T541" s="58" t="n">
        <v>0</v>
      </c>
      <c r="U541" s="58" t="n">
        <v>0</v>
      </c>
      <c r="V541" s="58" t="n">
        <v>0</v>
      </c>
      <c r="W541" s="58" t="n">
        <v>0</v>
      </c>
      <c r="X541" s="58" t="n">
        <v>0</v>
      </c>
      <c r="Y541" s="58" t="n">
        <v>0</v>
      </c>
      <c r="Z541" s="60" t="n">
        <v>0</v>
      </c>
      <c r="AA541" s="58" t="n">
        <v>0</v>
      </c>
      <c r="AB541" s="58" t="n">
        <v>0</v>
      </c>
      <c r="AC541" s="58" t="n">
        <v>0</v>
      </c>
      <c r="AD541" s="58" t="n">
        <v>0</v>
      </c>
      <c r="AE541" s="58" t="n">
        <v>0</v>
      </c>
      <c r="AF541" s="58" t="n">
        <v>0</v>
      </c>
      <c r="AG541" s="58" t="n">
        <v>0</v>
      </c>
      <c r="AH541" s="58" t="n">
        <v>0</v>
      </c>
      <c r="AI541" s="58" t="n">
        <v>0</v>
      </c>
      <c r="AJ541" s="58" t="n">
        <v>0</v>
      </c>
      <c r="AK541" s="58" t="n">
        <v>0</v>
      </c>
      <c r="AL541" s="60" t="n">
        <v>0</v>
      </c>
      <c r="AM541" s="58" t="n">
        <v>0</v>
      </c>
      <c r="AN541" s="58" t="n">
        <v>0</v>
      </c>
      <c r="AO541" s="58" t="n">
        <v>0</v>
      </c>
      <c r="AP541" s="58" t="n">
        <v>0</v>
      </c>
      <c r="AQ541" s="58" t="n">
        <v>0</v>
      </c>
      <c r="AR541" s="58" t="n">
        <v>0</v>
      </c>
      <c r="AS541" s="58" t="n">
        <v>0</v>
      </c>
      <c r="AT541" s="58" t="n">
        <v>0</v>
      </c>
      <c r="AU541" s="58" t="n">
        <v>0</v>
      </c>
      <c r="AV541" s="58" t="n">
        <v>0</v>
      </c>
      <c r="AW541" s="58" t="n">
        <v>501.4469</v>
      </c>
      <c r="AX541" s="61" t="n">
        <f aca="false">SUM(C541:AW541)</f>
        <v>501.4469</v>
      </c>
    </row>
    <row r="542" customFormat="false" ht="12" hidden="false" customHeight="false" outlineLevel="0" collapsed="false">
      <c r="B542" s="56" t="s">
        <v>101</v>
      </c>
      <c r="C542" s="57" t="n">
        <f aca="false">SUM(C495:C541)</f>
        <v>6799.6315</v>
      </c>
      <c r="D542" s="58" t="n">
        <f aca="false">SUM(D495:D541)</f>
        <v>2946.7014</v>
      </c>
      <c r="E542" s="58" t="n">
        <f aca="false">SUM(E495:E541)</f>
        <v>7437.6817</v>
      </c>
      <c r="F542" s="58" t="n">
        <f aca="false">SUM(F495:F541)</f>
        <v>3049.315</v>
      </c>
      <c r="G542" s="58" t="n">
        <f aca="false">SUM(G495:G541)</f>
        <v>1680.2046</v>
      </c>
      <c r="H542" s="58" t="n">
        <f aca="false">SUM(H495:H541)</f>
        <v>1008.9259</v>
      </c>
      <c r="I542" s="58" t="n">
        <f aca="false">SUM(I495:I541)</f>
        <v>5357.3861</v>
      </c>
      <c r="J542" s="58" t="n">
        <f aca="false">SUM(J495:J541)</f>
        <v>13257.2381</v>
      </c>
      <c r="K542" s="58" t="n">
        <f aca="false">SUM(K495:K541)</f>
        <v>11044.6677</v>
      </c>
      <c r="L542" s="58" t="n">
        <f aca="false">SUM(L495:L541)</f>
        <v>4713.076</v>
      </c>
      <c r="M542" s="58" t="n">
        <f aca="false">SUM(M495:M541)</f>
        <v>10341.0156</v>
      </c>
      <c r="N542" s="58" t="n">
        <f aca="false">SUM(N495:N541)</f>
        <v>13924.3362</v>
      </c>
      <c r="O542" s="59" t="n">
        <f aca="false">SUM(O495:O541)</f>
        <v>13781.5944</v>
      </c>
      <c r="P542" s="58" t="n">
        <f aca="false">SUM(P495:P541)</f>
        <v>21050.0568</v>
      </c>
      <c r="Q542" s="58" t="n">
        <f aca="false">SUM(Q495:Q541)</f>
        <v>62223.8871</v>
      </c>
      <c r="R542" s="58" t="n">
        <f aca="false">SUM(R495:R541)</f>
        <v>1319.7712</v>
      </c>
      <c r="S542" s="58" t="n">
        <f aca="false">SUM(S495:S541)</f>
        <v>1399.5298</v>
      </c>
      <c r="T542" s="58" t="n">
        <f aca="false">SUM(T495:T541)</f>
        <v>1366.3786</v>
      </c>
      <c r="U542" s="58" t="n">
        <f aca="false">SUM(U495:U541)</f>
        <v>1424.4549</v>
      </c>
      <c r="V542" s="58" t="n">
        <f aca="false">SUM(V495:V541)</f>
        <v>6396.4613</v>
      </c>
      <c r="W542" s="58" t="n">
        <f aca="false">SUM(W495:W541)</f>
        <v>4752.7456</v>
      </c>
      <c r="X542" s="58" t="n">
        <f aca="false">SUM(X495:X541)</f>
        <v>11988.1856</v>
      </c>
      <c r="Y542" s="58" t="n">
        <f aca="false">SUM(Y495:Y541)</f>
        <v>16992.1272</v>
      </c>
      <c r="Z542" s="60" t="n">
        <f aca="false">SUM(Z495:Z541)</f>
        <v>8978.3191</v>
      </c>
      <c r="AA542" s="58" t="n">
        <f aca="false">SUM(AA495:AA541)</f>
        <v>2233.4452</v>
      </c>
      <c r="AB542" s="58" t="n">
        <f aca="false">SUM(AB495:AB541)</f>
        <v>3009.1069</v>
      </c>
      <c r="AC542" s="58" t="n">
        <f aca="false">SUM(AC495:AC541)</f>
        <v>20041.3081</v>
      </c>
      <c r="AD542" s="58" t="n">
        <f aca="false">SUM(AD495:AD541)</f>
        <v>21610.8915</v>
      </c>
      <c r="AE542" s="58" t="n">
        <f aca="false">SUM(AE495:AE541)</f>
        <v>3973.0824</v>
      </c>
      <c r="AF542" s="58" t="n">
        <f aca="false">SUM(AF495:AF541)</f>
        <v>9725.0765</v>
      </c>
      <c r="AG542" s="58" t="n">
        <f aca="false">SUM(AG495:AG541)</f>
        <v>1925.0468</v>
      </c>
      <c r="AH542" s="58" t="n">
        <f aca="false">SUM(AH495:AH541)</f>
        <v>3129.5132</v>
      </c>
      <c r="AI542" s="58" t="n">
        <f aca="false">SUM(AI495:AI541)</f>
        <v>7391.5368</v>
      </c>
      <c r="AJ542" s="58" t="n">
        <f aca="false">SUM(AJ495:AJ541)</f>
        <v>43836.9986</v>
      </c>
      <c r="AK542" s="58" t="n">
        <f aca="false">SUM(AK495:AK541)</f>
        <v>6238.8302</v>
      </c>
      <c r="AL542" s="60" t="n">
        <f aca="false">SUM(AL495:AL541)</f>
        <v>942.7641</v>
      </c>
      <c r="AM542" s="58" t="n">
        <f aca="false">SUM(AM495:AM541)</f>
        <v>2091.0698</v>
      </c>
      <c r="AN542" s="58" t="n">
        <f aca="false">SUM(AN495:AN541)</f>
        <v>8055.9059</v>
      </c>
      <c r="AO542" s="58" t="n">
        <f aca="false">SUM(AO495:AO541)</f>
        <v>2295.8265</v>
      </c>
      <c r="AP542" s="58" t="n">
        <f aca="false">SUM(AP495:AP541)</f>
        <v>14696.095</v>
      </c>
      <c r="AQ542" s="58" t="n">
        <f aca="false">SUM(AQ495:AQ541)</f>
        <v>3019.2849</v>
      </c>
      <c r="AR542" s="58" t="n">
        <f aca="false">SUM(AR495:AR541)</f>
        <v>4921.8895</v>
      </c>
      <c r="AS542" s="58" t="n">
        <f aca="false">SUM(AS495:AS541)</f>
        <v>13593.3341</v>
      </c>
      <c r="AT542" s="58" t="n">
        <f aca="false">SUM(AT495:AT541)</f>
        <v>1291.3009</v>
      </c>
      <c r="AU542" s="58" t="n">
        <f aca="false">SUM(AU495:AU541)</f>
        <v>2728.626</v>
      </c>
      <c r="AV542" s="58" t="n">
        <f aca="false">SUM(AV495:AV541)</f>
        <v>9229.6472</v>
      </c>
      <c r="AW542" s="58" t="n">
        <f aca="false">SUM(AW495:AW541)</f>
        <v>3655.5124</v>
      </c>
      <c r="AX542" s="61" t="n">
        <f aca="false">SUM(C542:AW542)</f>
        <v>422869.7839</v>
      </c>
    </row>
  </sheetData>
  <mergeCells count="10">
    <mergeCell ref="C4:D4"/>
    <mergeCell ref="C58:D58"/>
    <mergeCell ref="C112:D112"/>
    <mergeCell ref="C166:D166"/>
    <mergeCell ref="C220:D220"/>
    <mergeCell ref="C274:D274"/>
    <mergeCell ref="C328:D328"/>
    <mergeCell ref="C382:D382"/>
    <mergeCell ref="C436:D436"/>
    <mergeCell ref="C490:D49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