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sheet1" sheetId="1" state="visible" r:id="rId2"/>
  </sheets>
  <definedNames>
    <definedName function="false" hidden="false" localSheetId="0" name="_xlnm.Print_Area" vbProcedure="false">sheet1!$B$2:$AX$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18">
  <si>
    <t xml:space="preserve">表Ⅵ－１　都道府県間物流時間（代表輸送機関別）</t>
  </si>
  <si>
    <t xml:space="preserve">代表輸送機関</t>
  </si>
  <si>
    <t xml:space="preserve">合　　　　　計</t>
  </si>
  <si>
    <t xml:space="preserve">（３日間調査　単位：時間／件）</t>
  </si>
  <si>
    <t xml:space="preserve">着都道府県 </t>
  </si>
  <si>
    <t xml:space="preserve">北 海 道</t>
  </si>
  <si>
    <t xml:space="preserve">青　  森</t>
  </si>
  <si>
    <t xml:space="preserve">岩　  手</t>
  </si>
  <si>
    <t xml:space="preserve">宮  　城</t>
  </si>
  <si>
    <t xml:space="preserve">秋  　田</t>
  </si>
  <si>
    <t xml:space="preserve">山  　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　 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　  島</t>
  </si>
  <si>
    <t xml:space="preserve">山  　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  　岡</t>
  </si>
  <si>
    <t xml:space="preserve">佐  　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  縄</t>
  </si>
  <si>
    <t xml:space="preserve">合　　計</t>
  </si>
  <si>
    <t xml:space="preserve"> 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鉄 道 コ ン テ ナ</t>
  </si>
  <si>
    <t xml:space="preserve">車 扱・そ の 他</t>
  </si>
  <si>
    <t xml:space="preserve">鉄　　道　　計</t>
  </si>
  <si>
    <t xml:space="preserve">自家用トラック</t>
  </si>
  <si>
    <t xml:space="preserve">宅配便等混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運　　計</t>
  </si>
  <si>
    <t xml:space="preserve">航　　　　　空</t>
  </si>
  <si>
    <t xml:space="preserve">そ　　の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_);\-#,##0.0_);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2.62"/>
    <col collapsed="false" customWidth="true" hidden="false" outlineLevel="0" max="50" min="3" style="1" width="9.62"/>
    <col collapsed="false" customWidth="false" hidden="false" outlineLevel="0" max="257" min="51" style="1" width="8.99"/>
  </cols>
  <sheetData>
    <row r="1" customFormat="false" ht="12" hidden="false" customHeight="false" outlineLevel="0" collapsed="false">
      <c r="A1" s="3"/>
      <c r="B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5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</row>
    <row r="2" customFormat="false" ht="13.5" hidden="false" customHeight="false" outlineLevel="0" collapsed="false">
      <c r="A2" s="3"/>
      <c r="B2" s="6" t="s">
        <v>0</v>
      </c>
      <c r="C2" s="7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5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</row>
    <row r="4" s="8" customFormat="true" ht="13.5" hidden="false" customHeight="true" outlineLevel="0" collapsed="false">
      <c r="B4" s="9" t="s">
        <v>1</v>
      </c>
      <c r="C4" s="9" t="s">
        <v>2</v>
      </c>
      <c r="D4" s="9"/>
    </row>
    <row r="5" customFormat="false" ht="12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3" t="s">
        <v>3</v>
      </c>
    </row>
    <row r="6" customFormat="false" ht="12" hidden="false" customHeight="false" outlineLevel="0" collapsed="false">
      <c r="B6" s="14" t="s">
        <v>4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6"/>
      <c r="Q6" s="16"/>
      <c r="R6" s="16"/>
      <c r="S6" s="16"/>
      <c r="T6" s="16"/>
      <c r="U6" s="16"/>
      <c r="V6" s="16"/>
      <c r="W6" s="16"/>
      <c r="X6" s="16"/>
      <c r="Y6" s="16"/>
      <c r="Z6" s="18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8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9"/>
    </row>
    <row r="7" customFormat="false" ht="12" hidden="false" customHeight="false" outlineLevel="0" collapsed="false">
      <c r="B7" s="20"/>
      <c r="C7" s="21" t="s">
        <v>5</v>
      </c>
      <c r="D7" s="22" t="s">
        <v>6</v>
      </c>
      <c r="E7" s="22" t="s">
        <v>7</v>
      </c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2" t="s">
        <v>14</v>
      </c>
      <c r="M7" s="22" t="s">
        <v>15</v>
      </c>
      <c r="N7" s="22" t="s">
        <v>16</v>
      </c>
      <c r="O7" s="23" t="s">
        <v>17</v>
      </c>
      <c r="P7" s="22" t="s">
        <v>18</v>
      </c>
      <c r="Q7" s="22" t="s">
        <v>19</v>
      </c>
      <c r="R7" s="22" t="s">
        <v>20</v>
      </c>
      <c r="S7" s="22" t="s">
        <v>21</v>
      </c>
      <c r="T7" s="22" t="s">
        <v>22</v>
      </c>
      <c r="U7" s="22" t="s">
        <v>23</v>
      </c>
      <c r="V7" s="22" t="s">
        <v>24</v>
      </c>
      <c r="W7" s="22" t="s">
        <v>25</v>
      </c>
      <c r="X7" s="22" t="s">
        <v>26</v>
      </c>
      <c r="Y7" s="22" t="s">
        <v>27</v>
      </c>
      <c r="Z7" s="24" t="s">
        <v>28</v>
      </c>
      <c r="AA7" s="22" t="s">
        <v>29</v>
      </c>
      <c r="AB7" s="22" t="s">
        <v>30</v>
      </c>
      <c r="AC7" s="22" t="s">
        <v>31</v>
      </c>
      <c r="AD7" s="22" t="s">
        <v>32</v>
      </c>
      <c r="AE7" s="22" t="s">
        <v>33</v>
      </c>
      <c r="AF7" s="22" t="s">
        <v>34</v>
      </c>
      <c r="AG7" s="22" t="s">
        <v>35</v>
      </c>
      <c r="AH7" s="22" t="s">
        <v>36</v>
      </c>
      <c r="AI7" s="22" t="s">
        <v>37</v>
      </c>
      <c r="AJ7" s="22" t="s">
        <v>38</v>
      </c>
      <c r="AK7" s="22" t="s">
        <v>39</v>
      </c>
      <c r="AL7" s="24" t="s">
        <v>40</v>
      </c>
      <c r="AM7" s="22" t="s">
        <v>41</v>
      </c>
      <c r="AN7" s="22" t="s">
        <v>42</v>
      </c>
      <c r="AO7" s="22" t="s">
        <v>43</v>
      </c>
      <c r="AP7" s="22" t="s">
        <v>44</v>
      </c>
      <c r="AQ7" s="22" t="s">
        <v>45</v>
      </c>
      <c r="AR7" s="22" t="s">
        <v>46</v>
      </c>
      <c r="AS7" s="22" t="s">
        <v>47</v>
      </c>
      <c r="AT7" s="22" t="s">
        <v>48</v>
      </c>
      <c r="AU7" s="22" t="s">
        <v>49</v>
      </c>
      <c r="AV7" s="22" t="s">
        <v>50</v>
      </c>
      <c r="AW7" s="22" t="s">
        <v>51</v>
      </c>
      <c r="AX7" s="25" t="s">
        <v>52</v>
      </c>
    </row>
    <row r="8" customFormat="false" ht="12" hidden="false" customHeight="false" outlineLevel="0" collapsed="false">
      <c r="B8" s="26" t="s">
        <v>53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28"/>
      <c r="Q8" s="28"/>
      <c r="R8" s="28"/>
      <c r="S8" s="28"/>
      <c r="T8" s="28"/>
      <c r="U8" s="28"/>
      <c r="V8" s="28"/>
      <c r="W8" s="28"/>
      <c r="X8" s="28"/>
      <c r="Y8" s="28"/>
      <c r="Z8" s="30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30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31"/>
    </row>
    <row r="9" customFormat="false" ht="12" hidden="false" customHeight="false" outlineLevel="0" collapsed="false">
      <c r="B9" s="32" t="s">
        <v>54</v>
      </c>
      <c r="C9" s="33" t="n">
        <v>8.04517262376553</v>
      </c>
      <c r="D9" s="34" t="n">
        <v>29.6416209637913</v>
      </c>
      <c r="E9" s="34" t="n">
        <v>40.4987804680713</v>
      </c>
      <c r="F9" s="34" t="n">
        <v>32.0687884393702</v>
      </c>
      <c r="G9" s="34" t="n">
        <v>38.639817365445</v>
      </c>
      <c r="H9" s="34" t="n">
        <v>27.8036426042671</v>
      </c>
      <c r="I9" s="34" t="n">
        <v>40.9968258071198</v>
      </c>
      <c r="J9" s="34" t="n">
        <v>32.6834485201198</v>
      </c>
      <c r="K9" s="34" t="n">
        <v>44.7548487175158</v>
      </c>
      <c r="L9" s="34" t="n">
        <v>30.1287418435978</v>
      </c>
      <c r="M9" s="34" t="n">
        <v>33.507723394829</v>
      </c>
      <c r="N9" s="34" t="n">
        <v>41.3271774794361</v>
      </c>
      <c r="O9" s="35" t="n">
        <v>32.7478718495346</v>
      </c>
      <c r="P9" s="34" t="n">
        <v>36.2028861063737</v>
      </c>
      <c r="Q9" s="34" t="n">
        <v>32.8809345612363</v>
      </c>
      <c r="R9" s="34" t="n">
        <v>37.6026617378192</v>
      </c>
      <c r="S9" s="34" t="n">
        <v>24.0269941076123</v>
      </c>
      <c r="T9" s="34" t="n">
        <v>48</v>
      </c>
      <c r="U9" s="34" t="n">
        <v>28.5780976401508</v>
      </c>
      <c r="V9" s="34" t="n">
        <v>39.6938292282508</v>
      </c>
      <c r="W9" s="34" t="n">
        <v>46.0009583648849</v>
      </c>
      <c r="X9" s="34" t="n">
        <v>42.9974283879778</v>
      </c>
      <c r="Y9" s="34" t="n">
        <v>39.7986080212806</v>
      </c>
      <c r="Z9" s="36" t="n">
        <v>28.2312076055361</v>
      </c>
      <c r="AA9" s="34" t="n">
        <v>38.1209817496643</v>
      </c>
      <c r="AB9" s="34" t="n">
        <v>42.2013846446433</v>
      </c>
      <c r="AC9" s="34" t="n">
        <v>42.3871561176167</v>
      </c>
      <c r="AD9" s="34" t="n">
        <v>48.0157416958368</v>
      </c>
      <c r="AE9" s="34" t="n">
        <v>46.2129074437711</v>
      </c>
      <c r="AF9" s="34" t="n">
        <v>47.311801167821</v>
      </c>
      <c r="AG9" s="34" t="n">
        <v>63.6779751074758</v>
      </c>
      <c r="AH9" s="34" t="n">
        <v>48</v>
      </c>
      <c r="AI9" s="34" t="n">
        <v>38.1454340834725</v>
      </c>
      <c r="AJ9" s="34" t="n">
        <v>30.5654197452333</v>
      </c>
      <c r="AK9" s="34" t="n">
        <v>39.2059015066735</v>
      </c>
      <c r="AL9" s="36" t="n">
        <v>39.3145255935723</v>
      </c>
      <c r="AM9" s="34" t="n">
        <v>23.5138818620746</v>
      </c>
      <c r="AN9" s="34" t="n">
        <v>22.6248108024636</v>
      </c>
      <c r="AO9" s="34" t="n">
        <v>23.3240913227724</v>
      </c>
      <c r="AP9" s="34" t="n">
        <v>41.5489319155444</v>
      </c>
      <c r="AQ9" s="34" t="n">
        <v>58.0988399774204</v>
      </c>
      <c r="AR9" s="34" t="n">
        <v>72.2315234513132</v>
      </c>
      <c r="AS9" s="34" t="n">
        <v>23.3889856351399</v>
      </c>
      <c r="AT9" s="34" t="n">
        <v>26.9042689729924</v>
      </c>
      <c r="AU9" s="34" t="n">
        <v>24</v>
      </c>
      <c r="AV9" s="34" t="n">
        <v>16</v>
      </c>
      <c r="AW9" s="34" t="n">
        <v>46.7244295312896</v>
      </c>
      <c r="AX9" s="37" t="n">
        <v>12.6231066005277</v>
      </c>
    </row>
    <row r="10" customFormat="false" ht="12" hidden="false" customHeight="false" outlineLevel="0" collapsed="false">
      <c r="B10" s="32" t="s">
        <v>55</v>
      </c>
      <c r="C10" s="33" t="n">
        <v>30.2545050003777</v>
      </c>
      <c r="D10" s="34" t="n">
        <v>5.47128356822369</v>
      </c>
      <c r="E10" s="34" t="n">
        <v>11.0330306724362</v>
      </c>
      <c r="F10" s="34" t="n">
        <v>14.4085891310887</v>
      </c>
      <c r="G10" s="34" t="n">
        <v>8.17330458495925</v>
      </c>
      <c r="H10" s="34" t="n">
        <v>16.5596485083599</v>
      </c>
      <c r="I10" s="34" t="n">
        <v>15.9680657386013</v>
      </c>
      <c r="J10" s="34" t="n">
        <v>16.3977408734562</v>
      </c>
      <c r="K10" s="34" t="n">
        <v>18.9363657366756</v>
      </c>
      <c r="L10" s="34" t="n">
        <v>27.8429704599362</v>
      </c>
      <c r="M10" s="34" t="n">
        <v>19.2388790664536</v>
      </c>
      <c r="N10" s="34" t="n">
        <v>15.6913104060777</v>
      </c>
      <c r="O10" s="35" t="n">
        <v>19.6761944003875</v>
      </c>
      <c r="P10" s="34" t="n">
        <v>18.3156246885908</v>
      </c>
      <c r="Q10" s="34" t="n">
        <v>35.4544388070951</v>
      </c>
      <c r="R10" s="34" t="n">
        <v>21.4772250584902</v>
      </c>
      <c r="S10" s="34" t="n">
        <v>33.9108759871025</v>
      </c>
      <c r="T10" s="34" t="n">
        <v>31.9115920983906</v>
      </c>
      <c r="U10" s="34" t="n">
        <v>27.2857580082858</v>
      </c>
      <c r="V10" s="34" t="n">
        <v>24.259558022105</v>
      </c>
      <c r="W10" s="34" t="n">
        <v>46.8604029761104</v>
      </c>
      <c r="X10" s="34" t="n">
        <v>38.2437443802725</v>
      </c>
      <c r="Y10" s="34" t="n">
        <v>25.7708735819978</v>
      </c>
      <c r="Z10" s="36" t="n">
        <v>35.4066207204719</v>
      </c>
      <c r="AA10" s="34" t="n">
        <v>39.3416508860658</v>
      </c>
      <c r="AB10" s="34" t="n">
        <v>41.4797646011703</v>
      </c>
      <c r="AC10" s="34" t="n">
        <v>34.3806977123073</v>
      </c>
      <c r="AD10" s="34" t="n">
        <v>33.6398227416487</v>
      </c>
      <c r="AE10" s="34" t="n">
        <v>31</v>
      </c>
      <c r="AF10" s="34" t="n">
        <v>31.7945017626595</v>
      </c>
      <c r="AG10" s="34" t="n">
        <v>32.8768576309413</v>
      </c>
      <c r="AH10" s="34"/>
      <c r="AI10" s="34" t="n">
        <v>35.7605984899875</v>
      </c>
      <c r="AJ10" s="34" t="n">
        <v>21.1177593925744</v>
      </c>
      <c r="AK10" s="34" t="n">
        <v>39.83379799574</v>
      </c>
      <c r="AL10" s="36" t="n">
        <v>42.3353771900664</v>
      </c>
      <c r="AM10" s="34" t="n">
        <v>28.5969320087085</v>
      </c>
      <c r="AN10" s="34" t="n">
        <v>38.2302717065978</v>
      </c>
      <c r="AO10" s="34" t="n">
        <v>22.9636997139705</v>
      </c>
      <c r="AP10" s="34" t="n">
        <v>34.4375361370207</v>
      </c>
      <c r="AQ10" s="34" t="n">
        <v>28.0848676431553</v>
      </c>
      <c r="AR10" s="34" t="n">
        <v>38.3129294619468</v>
      </c>
      <c r="AS10" s="34" t="n">
        <v>28.6306073697586</v>
      </c>
      <c r="AT10" s="34" t="n">
        <v>38.7779720342225</v>
      </c>
      <c r="AU10" s="34" t="n">
        <v>41</v>
      </c>
      <c r="AV10" s="34" t="n">
        <v>41.740331462819</v>
      </c>
      <c r="AW10" s="34"/>
      <c r="AX10" s="37" t="n">
        <v>11.979382869726</v>
      </c>
    </row>
    <row r="11" customFormat="false" ht="12" hidden="false" customHeight="false" outlineLevel="0" collapsed="false">
      <c r="B11" s="32" t="s">
        <v>56</v>
      </c>
      <c r="C11" s="33" t="n">
        <v>20.2369967201693</v>
      </c>
      <c r="D11" s="34" t="n">
        <v>16.4820454575257</v>
      </c>
      <c r="E11" s="34" t="n">
        <v>5.15703221516414</v>
      </c>
      <c r="F11" s="34" t="n">
        <v>11.6155586242802</v>
      </c>
      <c r="G11" s="34" t="n">
        <v>16.279842922051</v>
      </c>
      <c r="H11" s="34" t="n">
        <v>18.3632457095892</v>
      </c>
      <c r="I11" s="34" t="n">
        <v>17.48595891631</v>
      </c>
      <c r="J11" s="34" t="n">
        <v>18.2222018223094</v>
      </c>
      <c r="K11" s="34" t="n">
        <v>17.6630573416891</v>
      </c>
      <c r="L11" s="34" t="n">
        <v>16.1211066046757</v>
      </c>
      <c r="M11" s="34" t="n">
        <v>17.7368379176299</v>
      </c>
      <c r="N11" s="34" t="n">
        <v>15.7886450253789</v>
      </c>
      <c r="O11" s="35" t="n">
        <v>18.0372713063125</v>
      </c>
      <c r="P11" s="34" t="n">
        <v>18.0311761518622</v>
      </c>
      <c r="Q11" s="34" t="n">
        <v>23.183097537711</v>
      </c>
      <c r="R11" s="34" t="n">
        <v>20.3909714336229</v>
      </c>
      <c r="S11" s="34" t="n">
        <v>26.5120503609027</v>
      </c>
      <c r="T11" s="34" t="n">
        <v>19.8633042122698</v>
      </c>
      <c r="U11" s="34" t="n">
        <v>19.2145098006144</v>
      </c>
      <c r="V11" s="34" t="n">
        <v>20.7537217885975</v>
      </c>
      <c r="W11" s="34" t="n">
        <v>20.3749988396404</v>
      </c>
      <c r="X11" s="34" t="n">
        <v>18.3506570797542</v>
      </c>
      <c r="Y11" s="34" t="n">
        <v>26.3481016590426</v>
      </c>
      <c r="Z11" s="36" t="n">
        <v>27.3037217978068</v>
      </c>
      <c r="AA11" s="34" t="n">
        <v>25.4888119360417</v>
      </c>
      <c r="AB11" s="34" t="n">
        <v>24.3735035052147</v>
      </c>
      <c r="AC11" s="34" t="n">
        <v>28.6723236336463</v>
      </c>
      <c r="AD11" s="34" t="n">
        <v>35.0116954734114</v>
      </c>
      <c r="AE11" s="34" t="n">
        <v>30</v>
      </c>
      <c r="AF11" s="34" t="n">
        <v>25.4809019126343</v>
      </c>
      <c r="AG11" s="34"/>
      <c r="AH11" s="34"/>
      <c r="AI11" s="34" t="n">
        <v>34.9191394063441</v>
      </c>
      <c r="AJ11" s="34" t="n">
        <v>37.9278346281704</v>
      </c>
      <c r="AK11" s="34"/>
      <c r="AL11" s="36"/>
      <c r="AM11" s="34" t="n">
        <v>28.6349320228145</v>
      </c>
      <c r="AN11" s="34" t="n">
        <v>30</v>
      </c>
      <c r="AO11" s="34" t="n">
        <v>40.2893985024729</v>
      </c>
      <c r="AP11" s="34" t="n">
        <v>40.2788134397822</v>
      </c>
      <c r="AQ11" s="34" t="n">
        <v>37.3904296127201</v>
      </c>
      <c r="AR11" s="34" t="n">
        <v>17</v>
      </c>
      <c r="AS11" s="34" t="n">
        <v>36.292809840307</v>
      </c>
      <c r="AT11" s="34" t="n">
        <v>20</v>
      </c>
      <c r="AU11" s="34" t="n">
        <v>31.6041919470491</v>
      </c>
      <c r="AV11" s="34" t="n">
        <v>33.8340281478813</v>
      </c>
      <c r="AW11" s="34"/>
      <c r="AX11" s="37" t="n">
        <v>11.8295756680252</v>
      </c>
    </row>
    <row r="12" customFormat="false" ht="12" hidden="false" customHeight="false" outlineLevel="0" collapsed="false">
      <c r="B12" s="32" t="s">
        <v>57</v>
      </c>
      <c r="C12" s="33" t="n">
        <v>23.6422055814478</v>
      </c>
      <c r="D12" s="34" t="n">
        <v>12.0782497691132</v>
      </c>
      <c r="E12" s="34" t="n">
        <v>10.8843647146512</v>
      </c>
      <c r="F12" s="34" t="n">
        <v>2.02563932595126</v>
      </c>
      <c r="G12" s="34" t="n">
        <v>11.1357479406519</v>
      </c>
      <c r="H12" s="34" t="n">
        <v>12.5052821239683</v>
      </c>
      <c r="I12" s="34" t="n">
        <v>11.3305303068149</v>
      </c>
      <c r="J12" s="34" t="n">
        <v>14.3540748991612</v>
      </c>
      <c r="K12" s="34" t="n">
        <v>12.1845711119145</v>
      </c>
      <c r="L12" s="34" t="n">
        <v>15.9030322829911</v>
      </c>
      <c r="M12" s="34" t="n">
        <v>15.4719407827659</v>
      </c>
      <c r="N12" s="34" t="n">
        <v>16.2191106772926</v>
      </c>
      <c r="O12" s="35" t="n">
        <v>15.2444705607364</v>
      </c>
      <c r="P12" s="34" t="n">
        <v>14.9270540024204</v>
      </c>
      <c r="Q12" s="34" t="n">
        <v>23.4108250272109</v>
      </c>
      <c r="R12" s="34" t="n">
        <v>19.1146451132682</v>
      </c>
      <c r="S12" s="34" t="n">
        <v>19.0672946572807</v>
      </c>
      <c r="T12" s="34" t="n">
        <v>20.1689739732372</v>
      </c>
      <c r="U12" s="34" t="n">
        <v>15.1252230257094</v>
      </c>
      <c r="V12" s="34" t="n">
        <v>18.3541281052793</v>
      </c>
      <c r="W12" s="34" t="n">
        <v>21.8716120400955</v>
      </c>
      <c r="X12" s="34" t="n">
        <v>18.7344988134668</v>
      </c>
      <c r="Y12" s="34" t="n">
        <v>20.0089189703173</v>
      </c>
      <c r="Z12" s="36" t="n">
        <v>32.7303180231306</v>
      </c>
      <c r="AA12" s="34" t="n">
        <v>30.6816629989268</v>
      </c>
      <c r="AB12" s="34" t="n">
        <v>26.9643972298113</v>
      </c>
      <c r="AC12" s="34" t="n">
        <v>16.7533007753656</v>
      </c>
      <c r="AD12" s="34" t="n">
        <v>22.9581207694186</v>
      </c>
      <c r="AE12" s="34" t="n">
        <v>28.7661100543966</v>
      </c>
      <c r="AF12" s="34" t="n">
        <v>34.4002085355769</v>
      </c>
      <c r="AG12" s="34" t="n">
        <v>19.490605609873</v>
      </c>
      <c r="AH12" s="34" t="n">
        <v>46.6813891160197</v>
      </c>
      <c r="AI12" s="34" t="n">
        <v>25.2216033370828</v>
      </c>
      <c r="AJ12" s="34" t="n">
        <v>31.7618117996076</v>
      </c>
      <c r="AK12" s="34" t="n">
        <v>27.5771384134643</v>
      </c>
      <c r="AL12" s="36" t="n">
        <v>34.2857142857143</v>
      </c>
      <c r="AM12" s="34" t="n">
        <v>20</v>
      </c>
      <c r="AN12" s="34" t="n">
        <v>38.1412072495756</v>
      </c>
      <c r="AO12" s="34" t="n">
        <v>18</v>
      </c>
      <c r="AP12" s="34" t="n">
        <v>32.3985665657245</v>
      </c>
      <c r="AQ12" s="34" t="n">
        <v>29.7216812400636</v>
      </c>
      <c r="AR12" s="34" t="n">
        <v>20</v>
      </c>
      <c r="AS12" s="34" t="n">
        <v>24.6819207257908</v>
      </c>
      <c r="AT12" s="34" t="n">
        <v>42.4589819340244</v>
      </c>
      <c r="AU12" s="34" t="n">
        <v>21</v>
      </c>
      <c r="AV12" s="34" t="n">
        <v>41.1402318698621</v>
      </c>
      <c r="AW12" s="34"/>
      <c r="AX12" s="37" t="n">
        <v>9.45387646300806</v>
      </c>
    </row>
    <row r="13" customFormat="false" ht="12" hidden="false" customHeight="false" outlineLevel="0" collapsed="false">
      <c r="B13" s="32" t="s">
        <v>58</v>
      </c>
      <c r="C13" s="33" t="n">
        <v>25.664036602814</v>
      </c>
      <c r="D13" s="34" t="n">
        <v>14.7197429993324</v>
      </c>
      <c r="E13" s="34" t="n">
        <v>14.4792074579691</v>
      </c>
      <c r="F13" s="34" t="n">
        <v>15.0872042231864</v>
      </c>
      <c r="G13" s="34" t="n">
        <v>1.82500177265723</v>
      </c>
      <c r="H13" s="34" t="n">
        <v>14.9152731317537</v>
      </c>
      <c r="I13" s="34" t="n">
        <v>16.8433083913926</v>
      </c>
      <c r="J13" s="34" t="n">
        <v>16.5165325191468</v>
      </c>
      <c r="K13" s="34" t="n">
        <v>19.3813283770953</v>
      </c>
      <c r="L13" s="34" t="n">
        <v>20.4234075565241</v>
      </c>
      <c r="M13" s="34" t="n">
        <v>20.0027552984962</v>
      </c>
      <c r="N13" s="34" t="n">
        <v>18.5732086280468</v>
      </c>
      <c r="O13" s="35" t="n">
        <v>19.8111354286895</v>
      </c>
      <c r="P13" s="34" t="n">
        <v>20.1369834286515</v>
      </c>
      <c r="Q13" s="34" t="n">
        <v>17.9909326670348</v>
      </c>
      <c r="R13" s="34" t="n">
        <v>13.4725210917899</v>
      </c>
      <c r="S13" s="34" t="n">
        <v>24.0820281140303</v>
      </c>
      <c r="T13" s="34" t="n">
        <v>21.7571484585963</v>
      </c>
      <c r="U13" s="34" t="n">
        <v>20.6653394749507</v>
      </c>
      <c r="V13" s="34" t="n">
        <v>22.461440679241</v>
      </c>
      <c r="W13" s="34" t="n">
        <v>21</v>
      </c>
      <c r="X13" s="34" t="n">
        <v>22.1173803426103</v>
      </c>
      <c r="Y13" s="34" t="n">
        <v>23.3869643835942</v>
      </c>
      <c r="Z13" s="36" t="n">
        <v>27.832976869455</v>
      </c>
      <c r="AA13" s="34" t="n">
        <v>23.800668742735</v>
      </c>
      <c r="AB13" s="34" t="n">
        <v>25.9412948789094</v>
      </c>
      <c r="AC13" s="34" t="n">
        <v>27.8962804635574</v>
      </c>
      <c r="AD13" s="34" t="n">
        <v>25.7122862346026</v>
      </c>
      <c r="AE13" s="34"/>
      <c r="AF13" s="34"/>
      <c r="AG13" s="34" t="n">
        <v>38.1718143817133</v>
      </c>
      <c r="AH13" s="34" t="n">
        <v>32.7178032169996</v>
      </c>
      <c r="AI13" s="34" t="n">
        <v>43.4854133086598</v>
      </c>
      <c r="AJ13" s="34" t="n">
        <v>33.4231640891625</v>
      </c>
      <c r="AK13" s="34" t="n">
        <v>34.5543648261013</v>
      </c>
      <c r="AL13" s="36" t="n">
        <v>35.9138796680057</v>
      </c>
      <c r="AM13" s="34" t="n">
        <v>44</v>
      </c>
      <c r="AN13" s="34"/>
      <c r="AO13" s="34"/>
      <c r="AP13" s="34" t="n">
        <v>37.7489560137511</v>
      </c>
      <c r="AQ13" s="34" t="n">
        <v>24</v>
      </c>
      <c r="AR13" s="34"/>
      <c r="AS13" s="34" t="n">
        <v>41.1968567461272</v>
      </c>
      <c r="AT13" s="34" t="n">
        <v>31.6206292388847</v>
      </c>
      <c r="AU13" s="34" t="n">
        <v>23.4999508631703</v>
      </c>
      <c r="AV13" s="34" t="n">
        <v>38.4304422479001</v>
      </c>
      <c r="AW13" s="34" t="n">
        <v>68</v>
      </c>
      <c r="AX13" s="37" t="n">
        <v>5.11859735969942</v>
      </c>
    </row>
    <row r="14" customFormat="false" ht="12" hidden="false" customHeight="false" outlineLevel="0" collapsed="false">
      <c r="B14" s="32" t="s">
        <v>59</v>
      </c>
      <c r="C14" s="33" t="n">
        <v>35.9277658092118</v>
      </c>
      <c r="D14" s="34" t="n">
        <v>15.5382715496302</v>
      </c>
      <c r="E14" s="34" t="n">
        <v>9.89407497640096</v>
      </c>
      <c r="F14" s="34" t="n">
        <v>9.61003375614567</v>
      </c>
      <c r="G14" s="34" t="n">
        <v>6.28972623317443</v>
      </c>
      <c r="H14" s="34" t="n">
        <v>2.34506389516822</v>
      </c>
      <c r="I14" s="34" t="n">
        <v>11.2412248644164</v>
      </c>
      <c r="J14" s="34" t="n">
        <v>14.7004947671225</v>
      </c>
      <c r="K14" s="34" t="n">
        <v>15.7731742953027</v>
      </c>
      <c r="L14" s="34" t="n">
        <v>16.4165460011917</v>
      </c>
      <c r="M14" s="34" t="n">
        <v>15.292257347899</v>
      </c>
      <c r="N14" s="34" t="n">
        <v>16.6584428343157</v>
      </c>
      <c r="O14" s="35" t="n">
        <v>16.37005437049</v>
      </c>
      <c r="P14" s="34" t="n">
        <v>16.292105614243</v>
      </c>
      <c r="Q14" s="34" t="n">
        <v>16.7749539550977</v>
      </c>
      <c r="R14" s="34" t="n">
        <v>13.1671842880521</v>
      </c>
      <c r="S14" s="34" t="n">
        <v>23.7618540727077</v>
      </c>
      <c r="T14" s="34" t="n">
        <v>36.7312588183081</v>
      </c>
      <c r="U14" s="34" t="n">
        <v>18.484649390591</v>
      </c>
      <c r="V14" s="34" t="n">
        <v>20.1129776143408</v>
      </c>
      <c r="W14" s="34" t="n">
        <v>22.4806427252859</v>
      </c>
      <c r="X14" s="34" t="n">
        <v>20.1240552910269</v>
      </c>
      <c r="Y14" s="34" t="n">
        <v>20.225760183992</v>
      </c>
      <c r="Z14" s="36" t="n">
        <v>18.812000128107</v>
      </c>
      <c r="AA14" s="34" t="n">
        <v>30.5852945328156</v>
      </c>
      <c r="AB14" s="34" t="n">
        <v>25.3780842402444</v>
      </c>
      <c r="AC14" s="34" t="n">
        <v>26.1025563350309</v>
      </c>
      <c r="AD14" s="34" t="n">
        <v>31.6790366641921</v>
      </c>
      <c r="AE14" s="34" t="n">
        <v>20.5380492813142</v>
      </c>
      <c r="AF14" s="34" t="n">
        <v>40.0476167175781</v>
      </c>
      <c r="AG14" s="34" t="n">
        <v>42.3305551766841</v>
      </c>
      <c r="AH14" s="34" t="n">
        <v>44</v>
      </c>
      <c r="AI14" s="34" t="n">
        <v>36.5884629885837</v>
      </c>
      <c r="AJ14" s="34" t="n">
        <v>33.2265569944894</v>
      </c>
      <c r="AK14" s="34" t="n">
        <v>35.7274835407567</v>
      </c>
      <c r="AL14" s="36" t="n">
        <v>32.5561120070502</v>
      </c>
      <c r="AM14" s="34" t="n">
        <v>27.9077048912154</v>
      </c>
      <c r="AN14" s="34" t="n">
        <v>33.8166721687257</v>
      </c>
      <c r="AO14" s="34" t="n">
        <v>35</v>
      </c>
      <c r="AP14" s="34" t="n">
        <v>44.5234671621086</v>
      </c>
      <c r="AQ14" s="34" t="n">
        <v>42.3270250299977</v>
      </c>
      <c r="AR14" s="34" t="n">
        <v>33.0663445657801</v>
      </c>
      <c r="AS14" s="34" t="n">
        <v>32.4182703019269</v>
      </c>
      <c r="AT14" s="34" t="n">
        <v>37.0494659182639</v>
      </c>
      <c r="AU14" s="34" t="n">
        <v>26.7959244417342</v>
      </c>
      <c r="AV14" s="34" t="n">
        <v>44.3977707624204</v>
      </c>
      <c r="AW14" s="34" t="n">
        <v>70.4589947549411</v>
      </c>
      <c r="AX14" s="37" t="n">
        <v>9.86289279775067</v>
      </c>
    </row>
    <row r="15" customFormat="false" ht="12" hidden="false" customHeight="false" outlineLevel="0" collapsed="false">
      <c r="B15" s="32" t="s">
        <v>60</v>
      </c>
      <c r="C15" s="33" t="n">
        <v>37.8229420632452</v>
      </c>
      <c r="D15" s="34" t="n">
        <v>17.5888285812246</v>
      </c>
      <c r="E15" s="34" t="n">
        <v>15.4538481261952</v>
      </c>
      <c r="F15" s="34" t="n">
        <v>14.6618355738932</v>
      </c>
      <c r="G15" s="34" t="n">
        <v>18.3038263127895</v>
      </c>
      <c r="H15" s="34" t="n">
        <v>13.8298236574748</v>
      </c>
      <c r="I15" s="34" t="n">
        <v>2.44255618083953</v>
      </c>
      <c r="J15" s="34" t="n">
        <v>12.5184367678356</v>
      </c>
      <c r="K15" s="34" t="n">
        <v>11.7037377780495</v>
      </c>
      <c r="L15" s="34" t="n">
        <v>11.8098586945688</v>
      </c>
      <c r="M15" s="34" t="n">
        <v>8.61309291779567</v>
      </c>
      <c r="N15" s="34" t="n">
        <v>16.4256197733699</v>
      </c>
      <c r="O15" s="35" t="n">
        <v>13.2158960197844</v>
      </c>
      <c r="P15" s="34" t="n">
        <v>16.4371489673186</v>
      </c>
      <c r="Q15" s="34" t="n">
        <v>11.2875996700577</v>
      </c>
      <c r="R15" s="34" t="n">
        <v>19.7859996287298</v>
      </c>
      <c r="S15" s="34" t="n">
        <v>20.6561649832216</v>
      </c>
      <c r="T15" s="34" t="n">
        <v>26.1847745803541</v>
      </c>
      <c r="U15" s="34" t="n">
        <v>15.9828997341132</v>
      </c>
      <c r="V15" s="34" t="n">
        <v>24.4943359014872</v>
      </c>
      <c r="W15" s="34" t="n">
        <v>24.0741165999318</v>
      </c>
      <c r="X15" s="34" t="n">
        <v>15.465338499852</v>
      </c>
      <c r="Y15" s="34" t="n">
        <v>22.5742971596989</v>
      </c>
      <c r="Z15" s="36" t="n">
        <v>13.936939118705</v>
      </c>
      <c r="AA15" s="34" t="n">
        <v>26.4151494428512</v>
      </c>
      <c r="AB15" s="34" t="n">
        <v>29.596730732016</v>
      </c>
      <c r="AC15" s="34" t="n">
        <v>24.3572054458159</v>
      </c>
      <c r="AD15" s="34" t="n">
        <v>23.3403483403603</v>
      </c>
      <c r="AE15" s="34" t="n">
        <v>24.0700840311917</v>
      </c>
      <c r="AF15" s="34" t="n">
        <v>19.0609830809135</v>
      </c>
      <c r="AG15" s="34" t="n">
        <v>35.1150139943363</v>
      </c>
      <c r="AH15" s="34" t="n">
        <v>38.0539103593457</v>
      </c>
      <c r="AI15" s="34" t="n">
        <v>37.5060344751385</v>
      </c>
      <c r="AJ15" s="34" t="n">
        <v>34.072569644915</v>
      </c>
      <c r="AK15" s="34" t="n">
        <v>27.3724302137283</v>
      </c>
      <c r="AL15" s="36" t="n">
        <v>41.0030217399174</v>
      </c>
      <c r="AM15" s="34" t="n">
        <v>26.8618436854494</v>
      </c>
      <c r="AN15" s="34" t="n">
        <v>41.7481963940087</v>
      </c>
      <c r="AO15" s="34" t="n">
        <v>36.4901527406704</v>
      </c>
      <c r="AP15" s="34" t="n">
        <v>38.7998790914076</v>
      </c>
      <c r="AQ15" s="34" t="n">
        <v>38.6636935592533</v>
      </c>
      <c r="AR15" s="34" t="n">
        <v>39.0112166245996</v>
      </c>
      <c r="AS15" s="34" t="n">
        <v>35.5516175560322</v>
      </c>
      <c r="AT15" s="34" t="n">
        <v>32.9045317060789</v>
      </c>
      <c r="AU15" s="34" t="n">
        <v>35.8098129700044</v>
      </c>
      <c r="AV15" s="34" t="n">
        <v>35.0527583891432</v>
      </c>
      <c r="AW15" s="34" t="n">
        <v>41.6488146854428</v>
      </c>
      <c r="AX15" s="37" t="n">
        <v>8.16714213840309</v>
      </c>
    </row>
    <row r="16" customFormat="false" ht="12" hidden="false" customHeight="false" outlineLevel="0" collapsed="false">
      <c r="B16" s="32" t="s">
        <v>61</v>
      </c>
      <c r="C16" s="33" t="n">
        <v>39.4541185901725</v>
      </c>
      <c r="D16" s="34" t="n">
        <v>24.325595701716</v>
      </c>
      <c r="E16" s="34" t="n">
        <v>16.5052055509206</v>
      </c>
      <c r="F16" s="34" t="n">
        <v>15.1938781745374</v>
      </c>
      <c r="G16" s="34" t="n">
        <v>19.1200682950877</v>
      </c>
      <c r="H16" s="34" t="n">
        <v>14.5841935337245</v>
      </c>
      <c r="I16" s="34" t="n">
        <v>14.1469647599163</v>
      </c>
      <c r="J16" s="34" t="n">
        <v>3.18691419858888</v>
      </c>
      <c r="K16" s="34" t="n">
        <v>3.14449157831715</v>
      </c>
      <c r="L16" s="34" t="n">
        <v>8.91908636876424</v>
      </c>
      <c r="M16" s="34" t="n">
        <v>5.47174547031508</v>
      </c>
      <c r="N16" s="34" t="n">
        <v>2.90221764866214</v>
      </c>
      <c r="O16" s="35" t="n">
        <v>7.68919057703025</v>
      </c>
      <c r="P16" s="34" t="n">
        <v>14.423801532705</v>
      </c>
      <c r="Q16" s="34" t="n">
        <v>16.1152397834491</v>
      </c>
      <c r="R16" s="34" t="n">
        <v>18.9884654450957</v>
      </c>
      <c r="S16" s="34" t="n">
        <v>19.162376726905</v>
      </c>
      <c r="T16" s="34" t="n">
        <v>18.5150224106658</v>
      </c>
      <c r="U16" s="34" t="n">
        <v>12.4124048779995</v>
      </c>
      <c r="V16" s="34" t="n">
        <v>17.7897556968186</v>
      </c>
      <c r="W16" s="34" t="n">
        <v>15.4506670216323</v>
      </c>
      <c r="X16" s="34" t="n">
        <v>15.9564969565119</v>
      </c>
      <c r="Y16" s="34" t="n">
        <v>16.8927924942316</v>
      </c>
      <c r="Z16" s="36" t="n">
        <v>16.9254386083365</v>
      </c>
      <c r="AA16" s="34" t="n">
        <v>16.8845337708101</v>
      </c>
      <c r="AB16" s="34" t="n">
        <v>18.909900462961</v>
      </c>
      <c r="AC16" s="34" t="n">
        <v>19.1513530644749</v>
      </c>
      <c r="AD16" s="34" t="n">
        <v>20.2737521801155</v>
      </c>
      <c r="AE16" s="34" t="n">
        <v>20.5698744676138</v>
      </c>
      <c r="AF16" s="34" t="n">
        <v>23.6644646718474</v>
      </c>
      <c r="AG16" s="34" t="n">
        <v>31.8541805166279</v>
      </c>
      <c r="AH16" s="34" t="n">
        <v>40.754357709172</v>
      </c>
      <c r="AI16" s="34" t="n">
        <v>28.7269227385378</v>
      </c>
      <c r="AJ16" s="34" t="n">
        <v>28.2245327187165</v>
      </c>
      <c r="AK16" s="34" t="n">
        <v>30.3770741287656</v>
      </c>
      <c r="AL16" s="36" t="n">
        <v>36.3263780381857</v>
      </c>
      <c r="AM16" s="34" t="n">
        <v>31.9306463044793</v>
      </c>
      <c r="AN16" s="34" t="n">
        <v>29.0504668649224</v>
      </c>
      <c r="AO16" s="34" t="n">
        <v>39.0090521704182</v>
      </c>
      <c r="AP16" s="34" t="n">
        <v>37.2629782990683</v>
      </c>
      <c r="AQ16" s="34" t="n">
        <v>36.2718229703045</v>
      </c>
      <c r="AR16" s="34" t="n">
        <v>28.4707332803674</v>
      </c>
      <c r="AS16" s="34" t="n">
        <v>37.81662866035</v>
      </c>
      <c r="AT16" s="34" t="n">
        <v>38.9052468889432</v>
      </c>
      <c r="AU16" s="34" t="n">
        <v>32.400077529891</v>
      </c>
      <c r="AV16" s="34" t="n">
        <v>35.2279679291495</v>
      </c>
      <c r="AW16" s="34" t="n">
        <v>85.5209195630468</v>
      </c>
      <c r="AX16" s="37" t="n">
        <v>7.30991846241111</v>
      </c>
    </row>
    <row r="17" customFormat="false" ht="12" hidden="false" customHeight="false" outlineLevel="0" collapsed="false">
      <c r="B17" s="32" t="s">
        <v>62</v>
      </c>
      <c r="C17" s="33" t="n">
        <v>30.3726071207526</v>
      </c>
      <c r="D17" s="34" t="n">
        <v>18.0156022411532</v>
      </c>
      <c r="E17" s="34" t="n">
        <v>18.7926210785547</v>
      </c>
      <c r="F17" s="34" t="n">
        <v>14.0866082709896</v>
      </c>
      <c r="G17" s="34" t="n">
        <v>20.5718980160619</v>
      </c>
      <c r="H17" s="34" t="n">
        <v>11.6192414204194</v>
      </c>
      <c r="I17" s="34" t="n">
        <v>11.9571030444152</v>
      </c>
      <c r="J17" s="34" t="n">
        <v>6.48199794088738</v>
      </c>
      <c r="K17" s="34" t="n">
        <v>1.61343122674704</v>
      </c>
      <c r="L17" s="34" t="n">
        <v>11.8081423593111</v>
      </c>
      <c r="M17" s="34" t="n">
        <v>7.03959790372106</v>
      </c>
      <c r="N17" s="34" t="n">
        <v>8.32165874702557</v>
      </c>
      <c r="O17" s="35" t="n">
        <v>13.5325524541785</v>
      </c>
      <c r="P17" s="34" t="n">
        <v>8.42144550886021</v>
      </c>
      <c r="Q17" s="34" t="n">
        <v>18.7716831239449</v>
      </c>
      <c r="R17" s="34" t="n">
        <v>14.8332278711268</v>
      </c>
      <c r="S17" s="34" t="n">
        <v>17.5015125627237</v>
      </c>
      <c r="T17" s="34" t="n">
        <v>16.9894746732122</v>
      </c>
      <c r="U17" s="34" t="n">
        <v>15.3534947453699</v>
      </c>
      <c r="V17" s="34" t="n">
        <v>14.1583092822301</v>
      </c>
      <c r="W17" s="34" t="n">
        <v>18.2238793525193</v>
      </c>
      <c r="X17" s="34" t="n">
        <v>15.511090687713</v>
      </c>
      <c r="Y17" s="34" t="n">
        <v>17.5635372380101</v>
      </c>
      <c r="Z17" s="36" t="n">
        <v>18.7211489056439</v>
      </c>
      <c r="AA17" s="34" t="n">
        <v>17.5851082311639</v>
      </c>
      <c r="AB17" s="34" t="n">
        <v>16.9113835382775</v>
      </c>
      <c r="AC17" s="34" t="n">
        <v>18.0369259334069</v>
      </c>
      <c r="AD17" s="34" t="n">
        <v>19.8691714557803</v>
      </c>
      <c r="AE17" s="34" t="n">
        <v>18.2681832397675</v>
      </c>
      <c r="AF17" s="34" t="n">
        <v>21.6600074178367</v>
      </c>
      <c r="AG17" s="34" t="n">
        <v>21.107641269688</v>
      </c>
      <c r="AH17" s="34" t="n">
        <v>24.4161690939327</v>
      </c>
      <c r="AI17" s="34" t="n">
        <v>19.0015424746143</v>
      </c>
      <c r="AJ17" s="34" t="n">
        <v>25.0578791702937</v>
      </c>
      <c r="AK17" s="34" t="n">
        <v>25.64106727844</v>
      </c>
      <c r="AL17" s="36" t="n">
        <v>29.0046437054057</v>
      </c>
      <c r="AM17" s="34" t="n">
        <v>37.9133649712369</v>
      </c>
      <c r="AN17" s="34" t="n">
        <v>28.384056608249</v>
      </c>
      <c r="AO17" s="34" t="n">
        <v>31.7841864323836</v>
      </c>
      <c r="AP17" s="34" t="n">
        <v>28.0071082484724</v>
      </c>
      <c r="AQ17" s="34" t="n">
        <v>35.1493951327329</v>
      </c>
      <c r="AR17" s="34" t="n">
        <v>45.1418623578953</v>
      </c>
      <c r="AS17" s="34" t="n">
        <v>31.0360543092254</v>
      </c>
      <c r="AT17" s="34" t="n">
        <v>31.5691699575843</v>
      </c>
      <c r="AU17" s="34" t="n">
        <v>43.2938711873503</v>
      </c>
      <c r="AV17" s="34" t="n">
        <v>39.8467135398802</v>
      </c>
      <c r="AW17" s="34" t="n">
        <v>42.8994067985237</v>
      </c>
      <c r="AX17" s="37" t="n">
        <v>6.84197185078214</v>
      </c>
    </row>
    <row r="18" customFormat="false" ht="12" hidden="false" customHeight="false" outlineLevel="0" collapsed="false">
      <c r="B18" s="38" t="s">
        <v>63</v>
      </c>
      <c r="C18" s="39" t="n">
        <v>31.8119162409494</v>
      </c>
      <c r="D18" s="40" t="n">
        <v>28.333541549899</v>
      </c>
      <c r="E18" s="40" t="n">
        <v>20.7555698854244</v>
      </c>
      <c r="F18" s="40" t="n">
        <v>16.6772101272883</v>
      </c>
      <c r="G18" s="40" t="n">
        <v>16.9515087383654</v>
      </c>
      <c r="H18" s="40" t="n">
        <v>19.2227899008931</v>
      </c>
      <c r="I18" s="40" t="n">
        <v>14.0155889979998</v>
      </c>
      <c r="J18" s="40" t="n">
        <v>12.2672450646812</v>
      </c>
      <c r="K18" s="40" t="n">
        <v>2.32806582058902</v>
      </c>
      <c r="L18" s="40" t="n">
        <v>1.7792735960344</v>
      </c>
      <c r="M18" s="40" t="n">
        <v>6.67114439647806</v>
      </c>
      <c r="N18" s="40" t="n">
        <v>9.72852707446962</v>
      </c>
      <c r="O18" s="41" t="n">
        <v>13.0937571755126</v>
      </c>
      <c r="P18" s="40" t="n">
        <v>9.86801787184812</v>
      </c>
      <c r="Q18" s="40" t="n">
        <v>8.6505604909324</v>
      </c>
      <c r="R18" s="40" t="n">
        <v>17.6752932653186</v>
      </c>
      <c r="S18" s="40" t="n">
        <v>19.2900186230563</v>
      </c>
      <c r="T18" s="40" t="n">
        <v>18.4176085056867</v>
      </c>
      <c r="U18" s="40" t="n">
        <v>15.5655859897691</v>
      </c>
      <c r="V18" s="40" t="n">
        <v>12.1132940508789</v>
      </c>
      <c r="W18" s="40" t="n">
        <v>17.3432556394042</v>
      </c>
      <c r="X18" s="40" t="n">
        <v>15.0129968534318</v>
      </c>
      <c r="Y18" s="40" t="n">
        <v>15.4998494187925</v>
      </c>
      <c r="Z18" s="42" t="n">
        <v>17.4625256823991</v>
      </c>
      <c r="AA18" s="40" t="n">
        <v>25.025246895776</v>
      </c>
      <c r="AB18" s="40" t="n">
        <v>17.498421710674</v>
      </c>
      <c r="AC18" s="40" t="n">
        <v>16.9915407003643</v>
      </c>
      <c r="AD18" s="40" t="n">
        <v>18.4142013030936</v>
      </c>
      <c r="AE18" s="40" t="n">
        <v>18.4695906021761</v>
      </c>
      <c r="AF18" s="40" t="n">
        <v>17.9802508539953</v>
      </c>
      <c r="AG18" s="40" t="n">
        <v>36.9665428550013</v>
      </c>
      <c r="AH18" s="40" t="n">
        <v>40.1800968227142</v>
      </c>
      <c r="AI18" s="40" t="n">
        <v>29.3587852804523</v>
      </c>
      <c r="AJ18" s="40" t="n">
        <v>24.8635624744072</v>
      </c>
      <c r="AK18" s="40" t="n">
        <v>27.9576254659527</v>
      </c>
      <c r="AL18" s="42" t="n">
        <v>30.0556696313122</v>
      </c>
      <c r="AM18" s="40" t="n">
        <v>30.1728791122623</v>
      </c>
      <c r="AN18" s="40" t="n">
        <v>35.6839716236963</v>
      </c>
      <c r="AO18" s="40" t="n">
        <v>30.868033548425</v>
      </c>
      <c r="AP18" s="40" t="n">
        <v>36.1941682321466</v>
      </c>
      <c r="AQ18" s="40" t="n">
        <v>38.1100689452028</v>
      </c>
      <c r="AR18" s="40" t="n">
        <v>37.5164158358896</v>
      </c>
      <c r="AS18" s="40" t="n">
        <v>43.388134431479</v>
      </c>
      <c r="AT18" s="40" t="n">
        <v>44.0138379403572</v>
      </c>
      <c r="AU18" s="40" t="n">
        <v>44.1138786347572</v>
      </c>
      <c r="AV18" s="40" t="n">
        <v>40.8485443116865</v>
      </c>
      <c r="AW18" s="40" t="n">
        <v>57.2347109331824</v>
      </c>
      <c r="AX18" s="43" t="n">
        <v>8.06472379588604</v>
      </c>
    </row>
    <row r="19" customFormat="false" ht="12" hidden="false" customHeight="false" outlineLevel="0" collapsed="false">
      <c r="B19" s="32" t="s">
        <v>64</v>
      </c>
      <c r="C19" s="33" t="n">
        <v>43.0276677219112</v>
      </c>
      <c r="D19" s="34" t="n">
        <v>19.8677854952444</v>
      </c>
      <c r="E19" s="34" t="n">
        <v>19.4081944639984</v>
      </c>
      <c r="F19" s="34" t="n">
        <v>11.7716926103601</v>
      </c>
      <c r="G19" s="34" t="n">
        <v>21.0354011477963</v>
      </c>
      <c r="H19" s="34" t="n">
        <v>25.1219248710951</v>
      </c>
      <c r="I19" s="34" t="n">
        <v>16.4786201953906</v>
      </c>
      <c r="J19" s="34" t="n">
        <v>9.56444562602991</v>
      </c>
      <c r="K19" s="34" t="n">
        <v>11.0076990793519</v>
      </c>
      <c r="L19" s="34" t="n">
        <v>6.42455822958618</v>
      </c>
      <c r="M19" s="34" t="n">
        <v>2.09614591289204</v>
      </c>
      <c r="N19" s="34" t="n">
        <v>9.99061113606885</v>
      </c>
      <c r="O19" s="35" t="n">
        <v>8.98708326424573</v>
      </c>
      <c r="P19" s="34" t="n">
        <v>10.2442814520999</v>
      </c>
      <c r="Q19" s="34" t="n">
        <v>14.9228645078917</v>
      </c>
      <c r="R19" s="34" t="n">
        <v>17.686274674403</v>
      </c>
      <c r="S19" s="34" t="n">
        <v>19.1019023009939</v>
      </c>
      <c r="T19" s="34" t="n">
        <v>17.909389819119</v>
      </c>
      <c r="U19" s="34" t="n">
        <v>16.9077738025891</v>
      </c>
      <c r="V19" s="34" t="n">
        <v>16.0475419561873</v>
      </c>
      <c r="W19" s="34" t="n">
        <v>16.2667128885169</v>
      </c>
      <c r="X19" s="34" t="n">
        <v>13.9640408827959</v>
      </c>
      <c r="Y19" s="34" t="n">
        <v>16.7727852569916</v>
      </c>
      <c r="Z19" s="36" t="n">
        <v>19.7982863001153</v>
      </c>
      <c r="AA19" s="34" t="n">
        <v>18.2055285380659</v>
      </c>
      <c r="AB19" s="34" t="n">
        <v>18.4176384694246</v>
      </c>
      <c r="AC19" s="34" t="n">
        <v>17.609061306138</v>
      </c>
      <c r="AD19" s="34" t="n">
        <v>18.5983649872996</v>
      </c>
      <c r="AE19" s="34" t="n">
        <v>18.3687310612787</v>
      </c>
      <c r="AF19" s="34" t="n">
        <v>19.1499331925896</v>
      </c>
      <c r="AG19" s="34" t="n">
        <v>34.3628492832319</v>
      </c>
      <c r="AH19" s="34" t="n">
        <v>20.2670483076647</v>
      </c>
      <c r="AI19" s="34" t="n">
        <v>23.4752506349319</v>
      </c>
      <c r="AJ19" s="34" t="n">
        <v>23.2228171158474</v>
      </c>
      <c r="AK19" s="34" t="n">
        <v>26.7337395166926</v>
      </c>
      <c r="AL19" s="36" t="n">
        <v>26.0692173890468</v>
      </c>
      <c r="AM19" s="34" t="n">
        <v>23.6902667916959</v>
      </c>
      <c r="AN19" s="34" t="n">
        <v>24.0581523056842</v>
      </c>
      <c r="AO19" s="34" t="n">
        <v>32.5619493443632</v>
      </c>
      <c r="AP19" s="34" t="n">
        <v>34.7341038279447</v>
      </c>
      <c r="AQ19" s="34" t="n">
        <v>26.5334540788082</v>
      </c>
      <c r="AR19" s="34" t="n">
        <v>28.3281217829708</v>
      </c>
      <c r="AS19" s="34" t="n">
        <v>39.5650743459506</v>
      </c>
      <c r="AT19" s="34" t="n">
        <v>40.2567334642811</v>
      </c>
      <c r="AU19" s="34" t="n">
        <v>40.3656524459804</v>
      </c>
      <c r="AV19" s="34" t="n">
        <v>40.9115692895414</v>
      </c>
      <c r="AW19" s="34" t="n">
        <v>25.0267289065005</v>
      </c>
      <c r="AX19" s="37" t="n">
        <v>8.37973459127848</v>
      </c>
    </row>
    <row r="20" customFormat="false" ht="12" hidden="false" customHeight="false" outlineLevel="0" collapsed="false">
      <c r="B20" s="32" t="s">
        <v>65</v>
      </c>
      <c r="C20" s="33" t="n">
        <v>34.6672661273349</v>
      </c>
      <c r="D20" s="34" t="n">
        <v>15.2200363920055</v>
      </c>
      <c r="E20" s="34" t="n">
        <v>15.0293221494497</v>
      </c>
      <c r="F20" s="34" t="n">
        <v>15.560685183256</v>
      </c>
      <c r="G20" s="34" t="n">
        <v>15.945711077975</v>
      </c>
      <c r="H20" s="34" t="n">
        <v>17.5302645197053</v>
      </c>
      <c r="I20" s="34" t="n">
        <v>13.0420006513117</v>
      </c>
      <c r="J20" s="34" t="n">
        <v>6.86769934992916</v>
      </c>
      <c r="K20" s="34" t="n">
        <v>11.6654206311694</v>
      </c>
      <c r="L20" s="34" t="n">
        <v>14.10036156414</v>
      </c>
      <c r="M20" s="34" t="n">
        <v>9.18893977192466</v>
      </c>
      <c r="N20" s="34" t="n">
        <v>3.23830155328405</v>
      </c>
      <c r="O20" s="35" t="n">
        <v>8.89088557444635</v>
      </c>
      <c r="P20" s="34" t="n">
        <v>11.3173178986642</v>
      </c>
      <c r="Q20" s="34" t="n">
        <v>15.8191617684429</v>
      </c>
      <c r="R20" s="34" t="n">
        <v>15.3414424349127</v>
      </c>
      <c r="S20" s="34" t="n">
        <v>15.2752781798245</v>
      </c>
      <c r="T20" s="34" t="n">
        <v>15.3901002393088</v>
      </c>
      <c r="U20" s="34" t="n">
        <v>14.6431417211619</v>
      </c>
      <c r="V20" s="34" t="n">
        <v>15.3153569181855</v>
      </c>
      <c r="W20" s="34" t="n">
        <v>15.3064897820205</v>
      </c>
      <c r="X20" s="34" t="n">
        <v>15.1036677641156</v>
      </c>
      <c r="Y20" s="34" t="n">
        <v>14.7582890074306</v>
      </c>
      <c r="Z20" s="36" t="n">
        <v>14.9027565381606</v>
      </c>
      <c r="AA20" s="34" t="n">
        <v>15.8605842784593</v>
      </c>
      <c r="AB20" s="34" t="n">
        <v>16.07962323588</v>
      </c>
      <c r="AC20" s="34" t="n">
        <v>16.2356717238731</v>
      </c>
      <c r="AD20" s="34" t="n">
        <v>15.4632236140927</v>
      </c>
      <c r="AE20" s="34" t="n">
        <v>16.401623446257</v>
      </c>
      <c r="AF20" s="34" t="n">
        <v>15.583041595747</v>
      </c>
      <c r="AG20" s="34" t="n">
        <v>19.8865052204481</v>
      </c>
      <c r="AH20" s="34" t="n">
        <v>17.9554396059376</v>
      </c>
      <c r="AI20" s="34" t="n">
        <v>18.0165685083964</v>
      </c>
      <c r="AJ20" s="34" t="n">
        <v>21.2623268692264</v>
      </c>
      <c r="AK20" s="34" t="n">
        <v>27.4773244847403</v>
      </c>
      <c r="AL20" s="36" t="n">
        <v>26.8959008989013</v>
      </c>
      <c r="AM20" s="34" t="n">
        <v>30.9211964840436</v>
      </c>
      <c r="AN20" s="34" t="n">
        <v>17.5385084122524</v>
      </c>
      <c r="AO20" s="34" t="n">
        <v>26.1437110117949</v>
      </c>
      <c r="AP20" s="34" t="n">
        <v>28.3362835021978</v>
      </c>
      <c r="AQ20" s="34" t="n">
        <v>28.1620292890995</v>
      </c>
      <c r="AR20" s="34" t="n">
        <v>28.2258118387312</v>
      </c>
      <c r="AS20" s="34" t="n">
        <v>28.6020743243102</v>
      </c>
      <c r="AT20" s="34" t="n">
        <v>24.6122248677341</v>
      </c>
      <c r="AU20" s="34" t="n">
        <v>25.7618129675807</v>
      </c>
      <c r="AV20" s="34" t="n">
        <v>28.7258043431813</v>
      </c>
      <c r="AW20" s="34" t="n">
        <v>29.5013872411333</v>
      </c>
      <c r="AX20" s="37" t="n">
        <v>9.31006696093766</v>
      </c>
    </row>
    <row r="21" customFormat="false" ht="12" hidden="false" customHeight="false" outlineLevel="0" collapsed="false">
      <c r="B21" s="32" t="s">
        <v>66</v>
      </c>
      <c r="C21" s="33" t="n">
        <v>25.3773394292794</v>
      </c>
      <c r="D21" s="34" t="n">
        <v>16.5191768036103</v>
      </c>
      <c r="E21" s="34" t="n">
        <v>18.8604975232234</v>
      </c>
      <c r="F21" s="34" t="n">
        <v>17.9811988901829</v>
      </c>
      <c r="G21" s="34" t="n">
        <v>18.6118192771151</v>
      </c>
      <c r="H21" s="34" t="n">
        <v>17.3839392534752</v>
      </c>
      <c r="I21" s="34" t="n">
        <v>14.4935155741504</v>
      </c>
      <c r="J21" s="34" t="n">
        <v>12.8878048299686</v>
      </c>
      <c r="K21" s="34" t="n">
        <v>13.5045659253074</v>
      </c>
      <c r="L21" s="34" t="n">
        <v>12.8393205425291</v>
      </c>
      <c r="M21" s="34" t="n">
        <v>7.6898330606056</v>
      </c>
      <c r="N21" s="34" t="n">
        <v>9.64122399213589</v>
      </c>
      <c r="O21" s="35" t="n">
        <v>6.73086849804422</v>
      </c>
      <c r="P21" s="34" t="n">
        <v>11.4497079787038</v>
      </c>
      <c r="Q21" s="34" t="n">
        <v>16.8075901188146</v>
      </c>
      <c r="R21" s="34" t="n">
        <v>16.5282375200428</v>
      </c>
      <c r="S21" s="34" t="n">
        <v>17.5737565684661</v>
      </c>
      <c r="T21" s="34" t="n">
        <v>19.3452082575975</v>
      </c>
      <c r="U21" s="34" t="n">
        <v>14.678162701276</v>
      </c>
      <c r="V21" s="34" t="n">
        <v>15.6765786206491</v>
      </c>
      <c r="W21" s="34" t="n">
        <v>16.7531608557856</v>
      </c>
      <c r="X21" s="34" t="n">
        <v>17.1071597246765</v>
      </c>
      <c r="Y21" s="34" t="n">
        <v>17.0826709939026</v>
      </c>
      <c r="Z21" s="36" t="n">
        <v>17.3031427856457</v>
      </c>
      <c r="AA21" s="34" t="n">
        <v>16.5188758697176</v>
      </c>
      <c r="AB21" s="34" t="n">
        <v>17.5267886965818</v>
      </c>
      <c r="AC21" s="34" t="n">
        <v>17.3795266157169</v>
      </c>
      <c r="AD21" s="34" t="n">
        <v>17.5661261875497</v>
      </c>
      <c r="AE21" s="34" t="n">
        <v>17.1224419453303</v>
      </c>
      <c r="AF21" s="34" t="n">
        <v>19.6849913777496</v>
      </c>
      <c r="AG21" s="34" t="n">
        <v>19.5639521806935</v>
      </c>
      <c r="AH21" s="34" t="n">
        <v>22.787110116402</v>
      </c>
      <c r="AI21" s="34" t="n">
        <v>21.0173876092612</v>
      </c>
      <c r="AJ21" s="34" t="n">
        <v>19.3539299031224</v>
      </c>
      <c r="AK21" s="34" t="n">
        <v>21.4072184100682</v>
      </c>
      <c r="AL21" s="36" t="n">
        <v>23.255452383157</v>
      </c>
      <c r="AM21" s="34" t="n">
        <v>20.7623023238861</v>
      </c>
      <c r="AN21" s="34" t="n">
        <v>22.3049582485613</v>
      </c>
      <c r="AO21" s="34" t="n">
        <v>22.3501153773652</v>
      </c>
      <c r="AP21" s="34" t="n">
        <v>21.84417366632</v>
      </c>
      <c r="AQ21" s="34" t="n">
        <v>19.9164605851798</v>
      </c>
      <c r="AR21" s="34" t="n">
        <v>25.6888398602651</v>
      </c>
      <c r="AS21" s="34" t="n">
        <v>20.8913036565649</v>
      </c>
      <c r="AT21" s="34" t="n">
        <v>21.9325283376173</v>
      </c>
      <c r="AU21" s="34" t="n">
        <v>24.2234321443327</v>
      </c>
      <c r="AV21" s="34" t="n">
        <v>25.3782968613158</v>
      </c>
      <c r="AW21" s="34" t="n">
        <v>23.5995472060937</v>
      </c>
      <c r="AX21" s="37" t="n">
        <v>12.3866996840707</v>
      </c>
    </row>
    <row r="22" customFormat="false" ht="12" hidden="false" customHeight="false" outlineLevel="0" collapsed="false">
      <c r="B22" s="32" t="s">
        <v>67</v>
      </c>
      <c r="C22" s="33" t="n">
        <v>39.9443786170601</v>
      </c>
      <c r="D22" s="34" t="n">
        <v>23.5413556280035</v>
      </c>
      <c r="E22" s="34" t="n">
        <v>20.3422864459954</v>
      </c>
      <c r="F22" s="34" t="n">
        <v>17.1068011949676</v>
      </c>
      <c r="G22" s="34" t="n">
        <v>21.2120461238809</v>
      </c>
      <c r="H22" s="34" t="n">
        <v>17.6301517856462</v>
      </c>
      <c r="I22" s="34" t="n">
        <v>15.9642746089924</v>
      </c>
      <c r="J22" s="34" t="n">
        <v>14.9913345586461</v>
      </c>
      <c r="K22" s="34" t="n">
        <v>15.1038843398303</v>
      </c>
      <c r="L22" s="34" t="n">
        <v>15.4648253053101</v>
      </c>
      <c r="M22" s="34" t="n">
        <v>13.2638291650486</v>
      </c>
      <c r="N22" s="34" t="n">
        <v>14.0362933836894</v>
      </c>
      <c r="O22" s="35" t="n">
        <v>10.5460386465249</v>
      </c>
      <c r="P22" s="34" t="n">
        <v>3.62210647883467</v>
      </c>
      <c r="Q22" s="34" t="n">
        <v>16.3596579647387</v>
      </c>
      <c r="R22" s="34" t="n">
        <v>16.2279586566539</v>
      </c>
      <c r="S22" s="34" t="n">
        <v>18.1394079757453</v>
      </c>
      <c r="T22" s="34" t="n">
        <v>18.0014586085942</v>
      </c>
      <c r="U22" s="34" t="n">
        <v>15.3502297731031</v>
      </c>
      <c r="V22" s="34" t="n">
        <v>11.6462821848599</v>
      </c>
      <c r="W22" s="34" t="n">
        <v>16.1682963475378</v>
      </c>
      <c r="X22" s="34" t="n">
        <v>11.6879846013472</v>
      </c>
      <c r="Y22" s="34" t="n">
        <v>15.4570875015993</v>
      </c>
      <c r="Z22" s="36" t="n">
        <v>17.4288777714141</v>
      </c>
      <c r="AA22" s="34" t="n">
        <v>17.4903015935017</v>
      </c>
      <c r="AB22" s="34" t="n">
        <v>16.7131232983375</v>
      </c>
      <c r="AC22" s="34" t="n">
        <v>18.2763844071851</v>
      </c>
      <c r="AD22" s="34" t="n">
        <v>18.9206844677687</v>
      </c>
      <c r="AE22" s="34" t="n">
        <v>19.0648261993063</v>
      </c>
      <c r="AF22" s="34" t="n">
        <v>19.4628034499984</v>
      </c>
      <c r="AG22" s="34" t="n">
        <v>23.3202660279139</v>
      </c>
      <c r="AH22" s="34" t="n">
        <v>17.5330110672942</v>
      </c>
      <c r="AI22" s="34" t="n">
        <v>22.0647976597245</v>
      </c>
      <c r="AJ22" s="34" t="n">
        <v>29.9547155999823</v>
      </c>
      <c r="AK22" s="34" t="n">
        <v>34.2112833612985</v>
      </c>
      <c r="AL22" s="36" t="n">
        <v>26.0827709996984</v>
      </c>
      <c r="AM22" s="34" t="n">
        <v>33.7117549762245</v>
      </c>
      <c r="AN22" s="34" t="n">
        <v>23.9683134492837</v>
      </c>
      <c r="AO22" s="34" t="n">
        <v>27.7380548930036</v>
      </c>
      <c r="AP22" s="34" t="n">
        <v>31.8185270609064</v>
      </c>
      <c r="AQ22" s="34" t="n">
        <v>39.2352978764454</v>
      </c>
      <c r="AR22" s="34" t="n">
        <v>30.6860587722421</v>
      </c>
      <c r="AS22" s="34" t="n">
        <v>31.8563745011439</v>
      </c>
      <c r="AT22" s="34" t="n">
        <v>34.2314999512976</v>
      </c>
      <c r="AU22" s="34" t="n">
        <v>24.1237121336113</v>
      </c>
      <c r="AV22" s="34" t="n">
        <v>34.5932015515721</v>
      </c>
      <c r="AW22" s="34" t="n">
        <v>35.4754010049537</v>
      </c>
      <c r="AX22" s="37" t="n">
        <v>11.8204836494549</v>
      </c>
    </row>
    <row r="23" customFormat="false" ht="12" hidden="false" customHeight="false" outlineLevel="0" collapsed="false">
      <c r="B23" s="32" t="s">
        <v>68</v>
      </c>
      <c r="C23" s="33" t="n">
        <v>26.1823714494409</v>
      </c>
      <c r="D23" s="34" t="n">
        <v>22.4698531918289</v>
      </c>
      <c r="E23" s="34" t="n">
        <v>16.0145859681517</v>
      </c>
      <c r="F23" s="34" t="n">
        <v>14.1411369649309</v>
      </c>
      <c r="G23" s="34" t="n">
        <v>17.2295884075532</v>
      </c>
      <c r="H23" s="34" t="n">
        <v>12.5577652593019</v>
      </c>
      <c r="I23" s="34" t="n">
        <v>13.3685796425433</v>
      </c>
      <c r="J23" s="34" t="n">
        <v>15.631816478497</v>
      </c>
      <c r="K23" s="34" t="n">
        <v>14.3264927275549</v>
      </c>
      <c r="L23" s="34" t="n">
        <v>12.8235968925071</v>
      </c>
      <c r="M23" s="34" t="n">
        <v>15.136869979879</v>
      </c>
      <c r="N23" s="34" t="n">
        <v>17.3925537999915</v>
      </c>
      <c r="O23" s="35" t="n">
        <v>18.3529299501062</v>
      </c>
      <c r="P23" s="34" t="n">
        <v>15.4305390589862</v>
      </c>
      <c r="Q23" s="34" t="n">
        <v>2.90710203142636</v>
      </c>
      <c r="R23" s="34" t="n">
        <v>12.2585430048718</v>
      </c>
      <c r="S23" s="34" t="n">
        <v>15.9540844981329</v>
      </c>
      <c r="T23" s="34" t="n">
        <v>12.7673135598213</v>
      </c>
      <c r="U23" s="34" t="n">
        <v>16.0447285331228</v>
      </c>
      <c r="V23" s="34" t="n">
        <v>11.9756324483904</v>
      </c>
      <c r="W23" s="34" t="n">
        <v>15.3598813854256</v>
      </c>
      <c r="X23" s="34" t="n">
        <v>17.9295100251836</v>
      </c>
      <c r="Y23" s="34" t="n">
        <v>19.0476323865138</v>
      </c>
      <c r="Z23" s="36" t="n">
        <v>19.4677524416135</v>
      </c>
      <c r="AA23" s="34" t="n">
        <v>19.4660782127675</v>
      </c>
      <c r="AB23" s="34" t="n">
        <v>21.4318852535382</v>
      </c>
      <c r="AC23" s="34" t="n">
        <v>19.2345997086925</v>
      </c>
      <c r="AD23" s="34" t="n">
        <v>22.0272790981725</v>
      </c>
      <c r="AE23" s="34" t="n">
        <v>18.4046860630352</v>
      </c>
      <c r="AF23" s="34" t="n">
        <v>24.318776503889</v>
      </c>
      <c r="AG23" s="34" t="n">
        <v>28.0942501095847</v>
      </c>
      <c r="AH23" s="34" t="n">
        <v>23.1090773718974</v>
      </c>
      <c r="AI23" s="34" t="n">
        <v>26.4253034396295</v>
      </c>
      <c r="AJ23" s="34" t="n">
        <v>30.2020861643178</v>
      </c>
      <c r="AK23" s="34" t="n">
        <v>37.3559730488798</v>
      </c>
      <c r="AL23" s="36" t="n">
        <v>23.5071667609267</v>
      </c>
      <c r="AM23" s="34" t="n">
        <v>16.9847852036186</v>
      </c>
      <c r="AN23" s="34" t="n">
        <v>26.8964602172287</v>
      </c>
      <c r="AO23" s="34" t="n">
        <v>27.7275606921075</v>
      </c>
      <c r="AP23" s="34" t="n">
        <v>31.8130046223508</v>
      </c>
      <c r="AQ23" s="34" t="n">
        <v>26.6028587230035</v>
      </c>
      <c r="AR23" s="34" t="n">
        <v>26.6779004218796</v>
      </c>
      <c r="AS23" s="34" t="n">
        <v>23.2512075696799</v>
      </c>
      <c r="AT23" s="34" t="n">
        <v>39.6030392802442</v>
      </c>
      <c r="AU23" s="34" t="n">
        <v>21.3569840523376</v>
      </c>
      <c r="AV23" s="34" t="n">
        <v>31.497993986736</v>
      </c>
      <c r="AW23" s="34" t="n">
        <v>45.149745428014</v>
      </c>
      <c r="AX23" s="37" t="n">
        <v>5.81073598908144</v>
      </c>
    </row>
    <row r="24" customFormat="false" ht="12" hidden="false" customHeight="false" outlineLevel="0" collapsed="false">
      <c r="B24" s="32" t="s">
        <v>69</v>
      </c>
      <c r="C24" s="33" t="n">
        <v>33.3980945613472</v>
      </c>
      <c r="D24" s="34" t="n">
        <v>25.1059549988474</v>
      </c>
      <c r="E24" s="34" t="n">
        <v>33.8569729213422</v>
      </c>
      <c r="F24" s="34" t="n">
        <v>37.2204282507339</v>
      </c>
      <c r="G24" s="34" t="n">
        <v>18.5521549182202</v>
      </c>
      <c r="H24" s="34" t="n">
        <v>21.9457102334624</v>
      </c>
      <c r="I24" s="34" t="n">
        <v>25.5551430171809</v>
      </c>
      <c r="J24" s="34" t="n">
        <v>17.3147267523024</v>
      </c>
      <c r="K24" s="34" t="n">
        <v>21.9407640316464</v>
      </c>
      <c r="L24" s="34" t="n">
        <v>20.6469589464258</v>
      </c>
      <c r="M24" s="34" t="n">
        <v>21.6960495764048</v>
      </c>
      <c r="N24" s="34" t="n">
        <v>17.4340103261983</v>
      </c>
      <c r="O24" s="35" t="n">
        <v>17.9367871731132</v>
      </c>
      <c r="P24" s="34" t="n">
        <v>18.2551545541455</v>
      </c>
      <c r="Q24" s="34" t="n">
        <v>18.3367909685363</v>
      </c>
      <c r="R24" s="34" t="n">
        <v>2.98216787052515</v>
      </c>
      <c r="S24" s="34" t="n">
        <v>11.7655729309505</v>
      </c>
      <c r="T24" s="34" t="n">
        <v>15.4586336301986</v>
      </c>
      <c r="U24" s="34" t="n">
        <v>21.6629755544953</v>
      </c>
      <c r="V24" s="34" t="n">
        <v>17.2629307224344</v>
      </c>
      <c r="W24" s="34" t="n">
        <v>18.2773464488988</v>
      </c>
      <c r="X24" s="34" t="n">
        <v>21.4858069996581</v>
      </c>
      <c r="Y24" s="34" t="n">
        <v>18.0304293265867</v>
      </c>
      <c r="Z24" s="36" t="n">
        <v>21.1602713544306</v>
      </c>
      <c r="AA24" s="34" t="n">
        <v>15.4552575053827</v>
      </c>
      <c r="AB24" s="34" t="n">
        <v>18.6208870859155</v>
      </c>
      <c r="AC24" s="34" t="n">
        <v>18.9877967158263</v>
      </c>
      <c r="AD24" s="34" t="n">
        <v>19.8206656100877</v>
      </c>
      <c r="AE24" s="34" t="n">
        <v>21.5231611995306</v>
      </c>
      <c r="AF24" s="34" t="n">
        <v>21.7323669289356</v>
      </c>
      <c r="AG24" s="34" t="n">
        <v>17.1509868295268</v>
      </c>
      <c r="AH24" s="34" t="n">
        <v>17.4330101359215</v>
      </c>
      <c r="AI24" s="34" t="n">
        <v>18.8907156699659</v>
      </c>
      <c r="AJ24" s="34" t="n">
        <v>25.1421310219271</v>
      </c>
      <c r="AK24" s="34" t="n">
        <v>18.6800559475516</v>
      </c>
      <c r="AL24" s="36" t="n">
        <v>35.3376302209534</v>
      </c>
      <c r="AM24" s="34" t="n">
        <v>26.7362191395306</v>
      </c>
      <c r="AN24" s="34" t="n">
        <v>24.2300794930342</v>
      </c>
      <c r="AO24" s="34" t="n">
        <v>27.1473177233585</v>
      </c>
      <c r="AP24" s="34" t="n">
        <v>34.1713347045283</v>
      </c>
      <c r="AQ24" s="34" t="n">
        <v>41.5202000662875</v>
      </c>
      <c r="AR24" s="34" t="n">
        <v>41.622198001966</v>
      </c>
      <c r="AS24" s="34" t="n">
        <v>31.1332148121399</v>
      </c>
      <c r="AT24" s="34" t="n">
        <v>39.5922073608004</v>
      </c>
      <c r="AU24" s="34" t="n">
        <v>39.627006892416</v>
      </c>
      <c r="AV24" s="34" t="n">
        <v>34.6145203688431</v>
      </c>
      <c r="AW24" s="34" t="n">
        <v>51.5872856824761</v>
      </c>
      <c r="AX24" s="37" t="n">
        <v>13.6068248221545</v>
      </c>
    </row>
    <row r="25" customFormat="false" ht="12" hidden="false" customHeight="false" outlineLevel="0" collapsed="false">
      <c r="B25" s="32" t="s">
        <v>70</v>
      </c>
      <c r="C25" s="33" t="n">
        <v>39.9365904453423</v>
      </c>
      <c r="D25" s="34" t="n">
        <v>18.2827158960345</v>
      </c>
      <c r="E25" s="34" t="n">
        <v>20.5639834170037</v>
      </c>
      <c r="F25" s="34" t="n">
        <v>20.4505463792204</v>
      </c>
      <c r="G25" s="34" t="n">
        <v>20.4988918976014</v>
      </c>
      <c r="H25" s="34" t="n">
        <v>25.5923983217218</v>
      </c>
      <c r="I25" s="34" t="n">
        <v>14.5017180564349</v>
      </c>
      <c r="J25" s="34" t="n">
        <v>16.8606320009045</v>
      </c>
      <c r="K25" s="34" t="n">
        <v>17.8644185315603</v>
      </c>
      <c r="L25" s="34" t="n">
        <v>17.0232783049962</v>
      </c>
      <c r="M25" s="34" t="n">
        <v>17.5595209884241</v>
      </c>
      <c r="N25" s="34" t="n">
        <v>17.9400959466462</v>
      </c>
      <c r="O25" s="35" t="n">
        <v>16.2540105779032</v>
      </c>
      <c r="P25" s="34" t="n">
        <v>18.5287503444859</v>
      </c>
      <c r="Q25" s="34" t="n">
        <v>15.9884896749279</v>
      </c>
      <c r="R25" s="34" t="n">
        <v>4.96648826079932</v>
      </c>
      <c r="S25" s="34" t="n">
        <v>5.44351553751262</v>
      </c>
      <c r="T25" s="34" t="n">
        <v>12.9066810724371</v>
      </c>
      <c r="U25" s="34" t="n">
        <v>17.2533408616662</v>
      </c>
      <c r="V25" s="34" t="n">
        <v>16.9964742866852</v>
      </c>
      <c r="W25" s="34" t="n">
        <v>16.6637387002199</v>
      </c>
      <c r="X25" s="34" t="n">
        <v>15.7200365611464</v>
      </c>
      <c r="Y25" s="34" t="n">
        <v>18.2828329913003</v>
      </c>
      <c r="Z25" s="36" t="n">
        <v>14.9832185911157</v>
      </c>
      <c r="AA25" s="34" t="n">
        <v>16.1869645985654</v>
      </c>
      <c r="AB25" s="34" t="n">
        <v>18.8808197506323</v>
      </c>
      <c r="AC25" s="34" t="n">
        <v>17.0836541017971</v>
      </c>
      <c r="AD25" s="34" t="n">
        <v>16.2253949325373</v>
      </c>
      <c r="AE25" s="34" t="n">
        <v>17.94514066958</v>
      </c>
      <c r="AF25" s="34" t="n">
        <v>15.1540507255863</v>
      </c>
      <c r="AG25" s="34" t="n">
        <v>14.5734776457879</v>
      </c>
      <c r="AH25" s="34" t="n">
        <v>21.5310348201509</v>
      </c>
      <c r="AI25" s="34" t="n">
        <v>17.3690621390001</v>
      </c>
      <c r="AJ25" s="34" t="n">
        <v>19.8382508177528</v>
      </c>
      <c r="AK25" s="34" t="n">
        <v>19.9097886557356</v>
      </c>
      <c r="AL25" s="36" t="n">
        <v>22.4582215332022</v>
      </c>
      <c r="AM25" s="34" t="n">
        <v>32.5233561647998</v>
      </c>
      <c r="AN25" s="34" t="n">
        <v>26.8760986628885</v>
      </c>
      <c r="AO25" s="34" t="n">
        <v>39.9787067450921</v>
      </c>
      <c r="AP25" s="34" t="n">
        <v>28.1783697270372</v>
      </c>
      <c r="AQ25" s="34" t="n">
        <v>38.8222509974102</v>
      </c>
      <c r="AR25" s="34" t="n">
        <v>41.1032732502186</v>
      </c>
      <c r="AS25" s="34" t="n">
        <v>32.2116423088268</v>
      </c>
      <c r="AT25" s="34" t="n">
        <v>38.6756459044796</v>
      </c>
      <c r="AU25" s="34" t="n">
        <v>29.4867143169459</v>
      </c>
      <c r="AV25" s="34" t="n">
        <v>42.7061542296263</v>
      </c>
      <c r="AW25" s="34" t="n">
        <v>50.5294474717198</v>
      </c>
      <c r="AX25" s="37" t="n">
        <v>11.2059233496231</v>
      </c>
    </row>
    <row r="26" customFormat="false" ht="12" hidden="false" customHeight="false" outlineLevel="0" collapsed="false">
      <c r="B26" s="32" t="s">
        <v>71</v>
      </c>
      <c r="C26" s="33" t="n">
        <v>20.7009392137764</v>
      </c>
      <c r="D26" s="34" t="n">
        <v>21.464767376257</v>
      </c>
      <c r="E26" s="34" t="n">
        <v>27.0620958059327</v>
      </c>
      <c r="F26" s="34" t="n">
        <v>17.3212653355328</v>
      </c>
      <c r="G26" s="34" t="n">
        <v>30.2630823907083</v>
      </c>
      <c r="H26" s="34" t="n">
        <v>38.3756578363132</v>
      </c>
      <c r="I26" s="34" t="n">
        <v>20.1439321976252</v>
      </c>
      <c r="J26" s="34" t="n">
        <v>17.9816406419522</v>
      </c>
      <c r="K26" s="34" t="n">
        <v>16.547481361664</v>
      </c>
      <c r="L26" s="34" t="n">
        <v>16.6541177368149</v>
      </c>
      <c r="M26" s="34" t="n">
        <v>18.5052610509004</v>
      </c>
      <c r="N26" s="34" t="n">
        <v>16.9877018999764</v>
      </c>
      <c r="O26" s="35" t="n">
        <v>16.0951109780715</v>
      </c>
      <c r="P26" s="34" t="n">
        <v>14.8994939536208</v>
      </c>
      <c r="Q26" s="34" t="n">
        <v>18.3374324383145</v>
      </c>
      <c r="R26" s="34" t="n">
        <v>15.0360041935191</v>
      </c>
      <c r="S26" s="34" t="n">
        <v>10.9633795472074</v>
      </c>
      <c r="T26" s="34" t="n">
        <v>1.78554575597051</v>
      </c>
      <c r="U26" s="34" t="n">
        <v>17.1564682736628</v>
      </c>
      <c r="V26" s="34" t="n">
        <v>15.7635335966723</v>
      </c>
      <c r="W26" s="34" t="n">
        <v>14.9592014262198</v>
      </c>
      <c r="X26" s="34" t="n">
        <v>18.9871965863247</v>
      </c>
      <c r="Y26" s="34" t="n">
        <v>15.751325818759</v>
      </c>
      <c r="Z26" s="36" t="n">
        <v>14.5815733940902</v>
      </c>
      <c r="AA26" s="34" t="n">
        <v>17.2734419070392</v>
      </c>
      <c r="AB26" s="34" t="n">
        <v>17.5186970344206</v>
      </c>
      <c r="AC26" s="34" t="n">
        <v>16.8842104730127</v>
      </c>
      <c r="AD26" s="34" t="n">
        <v>18.3935233840872</v>
      </c>
      <c r="AE26" s="34" t="n">
        <v>15.6380489411012</v>
      </c>
      <c r="AF26" s="34" t="n">
        <v>22.0057613557484</v>
      </c>
      <c r="AG26" s="34" t="n">
        <v>44.2818488644208</v>
      </c>
      <c r="AH26" s="34" t="n">
        <v>16.2006718611996</v>
      </c>
      <c r="AI26" s="34" t="n">
        <v>15.1093119788239</v>
      </c>
      <c r="AJ26" s="34" t="n">
        <v>18.04025813861</v>
      </c>
      <c r="AK26" s="34" t="n">
        <v>24.0835737830647</v>
      </c>
      <c r="AL26" s="36" t="n">
        <v>20.1036038982909</v>
      </c>
      <c r="AM26" s="34" t="n">
        <v>17.0207953375844</v>
      </c>
      <c r="AN26" s="34" t="n">
        <v>32.9876728872659</v>
      </c>
      <c r="AO26" s="34" t="n">
        <v>16.9535122162515</v>
      </c>
      <c r="AP26" s="34" t="n">
        <v>16.4779707729527</v>
      </c>
      <c r="AQ26" s="34" t="n">
        <v>17.791563370005</v>
      </c>
      <c r="AR26" s="34" t="n">
        <v>21.784351412787</v>
      </c>
      <c r="AS26" s="34" t="n">
        <v>16.2236843626642</v>
      </c>
      <c r="AT26" s="34" t="n">
        <v>21.6887127604375</v>
      </c>
      <c r="AU26" s="34" t="n">
        <v>20.0228328013475</v>
      </c>
      <c r="AV26" s="34" t="n">
        <v>23.6240446810156</v>
      </c>
      <c r="AW26" s="34" t="n">
        <v>21.7768680831979</v>
      </c>
      <c r="AX26" s="37" t="n">
        <v>13.3086354662449</v>
      </c>
    </row>
    <row r="27" customFormat="false" ht="12" hidden="false" customHeight="false" outlineLevel="0" collapsed="false">
      <c r="B27" s="32" t="s">
        <v>72</v>
      </c>
      <c r="C27" s="33" t="n">
        <v>42.4251003347994</v>
      </c>
      <c r="D27" s="34" t="n">
        <v>24.0485805068061</v>
      </c>
      <c r="E27" s="34" t="n">
        <v>23.825640567472</v>
      </c>
      <c r="F27" s="34" t="n">
        <v>21.4925113303065</v>
      </c>
      <c r="G27" s="34" t="n">
        <v>22.8950758074316</v>
      </c>
      <c r="H27" s="34" t="n">
        <v>20.6493126422319</v>
      </c>
      <c r="I27" s="34" t="n">
        <v>20.3192666296742</v>
      </c>
      <c r="J27" s="34" t="n">
        <v>20.8269901508044</v>
      </c>
      <c r="K27" s="34" t="n">
        <v>20.6081515542132</v>
      </c>
      <c r="L27" s="34" t="n">
        <v>18.7653340799476</v>
      </c>
      <c r="M27" s="34" t="n">
        <v>20.5724844204642</v>
      </c>
      <c r="N27" s="34" t="n">
        <v>18.7940880340858</v>
      </c>
      <c r="O27" s="35" t="n">
        <v>19.0110149440874</v>
      </c>
      <c r="P27" s="34" t="n">
        <v>20.1455894643138</v>
      </c>
      <c r="Q27" s="34" t="n">
        <v>22.8789468072065</v>
      </c>
      <c r="R27" s="34" t="n">
        <v>22.5477442841372</v>
      </c>
      <c r="S27" s="34" t="n">
        <v>21.2071212757281</v>
      </c>
      <c r="T27" s="34" t="n">
        <v>21.8036389422293</v>
      </c>
      <c r="U27" s="34" t="n">
        <v>2.85238107015066</v>
      </c>
      <c r="V27" s="34" t="n">
        <v>17.769844484892</v>
      </c>
      <c r="W27" s="34" t="n">
        <v>14.6009437746537</v>
      </c>
      <c r="X27" s="34" t="n">
        <v>17.6053965056924</v>
      </c>
      <c r="Y27" s="34" t="n">
        <v>21.3709125280346</v>
      </c>
      <c r="Z27" s="36" t="n">
        <v>21.2306294014597</v>
      </c>
      <c r="AA27" s="34" t="n">
        <v>19.8980858352771</v>
      </c>
      <c r="AB27" s="34" t="n">
        <v>21.7396314640586</v>
      </c>
      <c r="AC27" s="34" t="n">
        <v>21.8384200297672</v>
      </c>
      <c r="AD27" s="34" t="n">
        <v>22.2965315485865</v>
      </c>
      <c r="AE27" s="34" t="n">
        <v>21.9804125337747</v>
      </c>
      <c r="AF27" s="34"/>
      <c r="AG27" s="34"/>
      <c r="AH27" s="34"/>
      <c r="AI27" s="34" t="n">
        <v>22.5115680725004</v>
      </c>
      <c r="AJ27" s="34" t="n">
        <v>23.2732640592445</v>
      </c>
      <c r="AK27" s="34" t="n">
        <v>23.2035378228341</v>
      </c>
      <c r="AL27" s="36" t="n">
        <v>23</v>
      </c>
      <c r="AM27" s="34" t="n">
        <v>19.1907747054027</v>
      </c>
      <c r="AN27" s="34" t="n">
        <v>23.3214639367947</v>
      </c>
      <c r="AO27" s="34" t="n">
        <v>25.2592518763905</v>
      </c>
      <c r="AP27" s="34" t="n">
        <v>26.1032421734767</v>
      </c>
      <c r="AQ27" s="34" t="n">
        <v>27.78643476971</v>
      </c>
      <c r="AR27" s="34" t="n">
        <v>24.7565488462617</v>
      </c>
      <c r="AS27" s="34" t="n">
        <v>23.8913714315441</v>
      </c>
      <c r="AT27" s="34" t="n">
        <v>22.6302278431114</v>
      </c>
      <c r="AU27" s="34" t="n">
        <v>36.2301098891082</v>
      </c>
      <c r="AV27" s="34" t="n">
        <v>27.1709791248902</v>
      </c>
      <c r="AW27" s="34" t="n">
        <v>24</v>
      </c>
      <c r="AX27" s="37" t="n">
        <v>18.5755179484401</v>
      </c>
    </row>
    <row r="28" customFormat="false" ht="12" hidden="false" customHeight="false" outlineLevel="0" collapsed="false">
      <c r="B28" s="32" t="s">
        <v>73</v>
      </c>
      <c r="C28" s="33" t="n">
        <v>40.3690495064451</v>
      </c>
      <c r="D28" s="34" t="n">
        <v>22.143401702158</v>
      </c>
      <c r="E28" s="34" t="n">
        <v>21.7326751607769</v>
      </c>
      <c r="F28" s="34" t="n">
        <v>20.5529045926369</v>
      </c>
      <c r="G28" s="34" t="n">
        <v>20.2882162624396</v>
      </c>
      <c r="H28" s="34" t="n">
        <v>19.6055037499915</v>
      </c>
      <c r="I28" s="34" t="n">
        <v>20.4414429757233</v>
      </c>
      <c r="J28" s="34" t="n">
        <v>14.8005603536198</v>
      </c>
      <c r="K28" s="34" t="n">
        <v>16.8958405433466</v>
      </c>
      <c r="L28" s="34" t="n">
        <v>14.6534694851901</v>
      </c>
      <c r="M28" s="34" t="n">
        <v>15.9378221646935</v>
      </c>
      <c r="N28" s="34" t="n">
        <v>14.6143560029245</v>
      </c>
      <c r="O28" s="35" t="n">
        <v>17.0703233220923</v>
      </c>
      <c r="P28" s="34" t="n">
        <v>16.4787400377435</v>
      </c>
      <c r="Q28" s="34" t="n">
        <v>13.0691351839606</v>
      </c>
      <c r="R28" s="34" t="n">
        <v>10.1802037116683</v>
      </c>
      <c r="S28" s="34" t="n">
        <v>14.5620576317086</v>
      </c>
      <c r="T28" s="34" t="n">
        <v>16.1270247579447</v>
      </c>
      <c r="U28" s="34" t="n">
        <v>5.51485178519795</v>
      </c>
      <c r="V28" s="34" t="n">
        <v>2.21377252382888</v>
      </c>
      <c r="W28" s="34" t="n">
        <v>13.0433092526342</v>
      </c>
      <c r="X28" s="34" t="n">
        <v>15.7715401845407</v>
      </c>
      <c r="Y28" s="34" t="n">
        <v>16.4622893743088</v>
      </c>
      <c r="Z28" s="36" t="n">
        <v>15.4333085357659</v>
      </c>
      <c r="AA28" s="34" t="n">
        <v>17.0433759724575</v>
      </c>
      <c r="AB28" s="34" t="n">
        <v>18.9158153515495</v>
      </c>
      <c r="AC28" s="34" t="n">
        <v>17.5818399454016</v>
      </c>
      <c r="AD28" s="34" t="n">
        <v>18.0025657003159</v>
      </c>
      <c r="AE28" s="34" t="n">
        <v>15.5036658972673</v>
      </c>
      <c r="AF28" s="34" t="n">
        <v>17.5619636542551</v>
      </c>
      <c r="AG28" s="34" t="n">
        <v>33.8591140842432</v>
      </c>
      <c r="AH28" s="34" t="n">
        <v>31.1960979731154</v>
      </c>
      <c r="AI28" s="34" t="n">
        <v>28.3886200491967</v>
      </c>
      <c r="AJ28" s="34" t="n">
        <v>24.0406843724803</v>
      </c>
      <c r="AK28" s="34" t="n">
        <v>24.1767513994808</v>
      </c>
      <c r="AL28" s="36" t="n">
        <v>23.1161510372586</v>
      </c>
      <c r="AM28" s="34" t="n">
        <v>24.6398807097859</v>
      </c>
      <c r="AN28" s="34" t="n">
        <v>29.6384183940938</v>
      </c>
      <c r="AO28" s="34" t="n">
        <v>31.6351494301975</v>
      </c>
      <c r="AP28" s="34" t="n">
        <v>38.2057114047511</v>
      </c>
      <c r="AQ28" s="34" t="n">
        <v>34.1202118339115</v>
      </c>
      <c r="AR28" s="34" t="n">
        <v>39.3267865599382</v>
      </c>
      <c r="AS28" s="34" t="n">
        <v>40.9449491771479</v>
      </c>
      <c r="AT28" s="34" t="n">
        <v>35.4201475243871</v>
      </c>
      <c r="AU28" s="34" t="n">
        <v>32.8581966460415</v>
      </c>
      <c r="AV28" s="34" t="n">
        <v>35.4898674424486</v>
      </c>
      <c r="AW28" s="34" t="n">
        <v>57.4495014347097</v>
      </c>
      <c r="AX28" s="37" t="n">
        <v>7.53317339745528</v>
      </c>
    </row>
    <row r="29" customFormat="false" ht="12" hidden="false" customHeight="false" outlineLevel="0" collapsed="false">
      <c r="B29" s="44" t="s">
        <v>74</v>
      </c>
      <c r="C29" s="45" t="n">
        <v>27.8037765656909</v>
      </c>
      <c r="D29" s="46" t="n">
        <v>34.2228018561485</v>
      </c>
      <c r="E29" s="46" t="n">
        <v>22.1064507561299</v>
      </c>
      <c r="F29" s="46" t="n">
        <v>24.7193905329737</v>
      </c>
      <c r="G29" s="46" t="n">
        <v>20.2814909135428</v>
      </c>
      <c r="H29" s="46" t="n">
        <v>17.936234796155</v>
      </c>
      <c r="I29" s="46" t="n">
        <v>13.2705445181096</v>
      </c>
      <c r="J29" s="46" t="n">
        <v>15.0464862641655</v>
      </c>
      <c r="K29" s="46" t="n">
        <v>15.0633529844078</v>
      </c>
      <c r="L29" s="46" t="n">
        <v>17.1353829302048</v>
      </c>
      <c r="M29" s="46" t="n">
        <v>16.3187956270192</v>
      </c>
      <c r="N29" s="46" t="n">
        <v>16.5899002497251</v>
      </c>
      <c r="O29" s="47" t="n">
        <v>16.6214032096518</v>
      </c>
      <c r="P29" s="46" t="n">
        <v>17.4768432446366</v>
      </c>
      <c r="Q29" s="46" t="n">
        <v>12.5346264318649</v>
      </c>
      <c r="R29" s="46" t="n">
        <v>16.7374554467048</v>
      </c>
      <c r="S29" s="46" t="n">
        <v>14.005451207956</v>
      </c>
      <c r="T29" s="46" t="n">
        <v>13.1094009916889</v>
      </c>
      <c r="U29" s="46" t="n">
        <v>16.2738054553014</v>
      </c>
      <c r="V29" s="46" t="n">
        <v>20.0956934562821</v>
      </c>
      <c r="W29" s="46" t="n">
        <v>2.3627755053216</v>
      </c>
      <c r="X29" s="46" t="n">
        <v>15.7370980219148</v>
      </c>
      <c r="Y29" s="46" t="n">
        <v>9.23148329250639</v>
      </c>
      <c r="Z29" s="48" t="n">
        <v>14.1902428931761</v>
      </c>
      <c r="AA29" s="46" t="n">
        <v>10.242997819627</v>
      </c>
      <c r="AB29" s="46" t="n">
        <v>16.2223944497845</v>
      </c>
      <c r="AC29" s="46" t="n">
        <v>16.2769604144865</v>
      </c>
      <c r="AD29" s="46" t="n">
        <v>17.2278407856588</v>
      </c>
      <c r="AE29" s="46" t="n">
        <v>14.740536609777</v>
      </c>
      <c r="AF29" s="46" t="n">
        <v>15.7335519803124</v>
      </c>
      <c r="AG29" s="46" t="n">
        <v>16.0422294582342</v>
      </c>
      <c r="AH29" s="46" t="n">
        <v>15.5398466464981</v>
      </c>
      <c r="AI29" s="46" t="n">
        <v>16.1016651898329</v>
      </c>
      <c r="AJ29" s="46" t="n">
        <v>18.1565734902874</v>
      </c>
      <c r="AK29" s="46" t="n">
        <v>20.0210716119651</v>
      </c>
      <c r="AL29" s="48" t="n">
        <v>17.4303387131933</v>
      </c>
      <c r="AM29" s="46" t="n">
        <v>18.2405618899834</v>
      </c>
      <c r="AN29" s="46" t="n">
        <v>16.2260562509828</v>
      </c>
      <c r="AO29" s="46" t="n">
        <v>17.5911068781044</v>
      </c>
      <c r="AP29" s="46" t="n">
        <v>21.3249126766726</v>
      </c>
      <c r="AQ29" s="46" t="n">
        <v>24.112946286759</v>
      </c>
      <c r="AR29" s="46" t="n">
        <v>22.8818563199582</v>
      </c>
      <c r="AS29" s="46" t="n">
        <v>21.226561120922</v>
      </c>
      <c r="AT29" s="46" t="n">
        <v>24.8333878605485</v>
      </c>
      <c r="AU29" s="46" t="n">
        <v>19.4965559706201</v>
      </c>
      <c r="AV29" s="46" t="n">
        <v>21.496803749364</v>
      </c>
      <c r="AW29" s="46" t="n">
        <v>16.9707698806437</v>
      </c>
      <c r="AX29" s="49" t="n">
        <v>12.5322014044147</v>
      </c>
    </row>
    <row r="30" customFormat="false" ht="12" hidden="false" customHeight="false" outlineLevel="0" collapsed="false">
      <c r="B30" s="32" t="s">
        <v>75</v>
      </c>
      <c r="C30" s="33" t="n">
        <v>36.4816007204257</v>
      </c>
      <c r="D30" s="34" t="n">
        <v>28.9077276934862</v>
      </c>
      <c r="E30" s="34" t="n">
        <v>22.4453596760149</v>
      </c>
      <c r="F30" s="34" t="n">
        <v>18.6765634653276</v>
      </c>
      <c r="G30" s="34" t="n">
        <v>23.3587581359797</v>
      </c>
      <c r="H30" s="34" t="n">
        <v>21.828748304174</v>
      </c>
      <c r="I30" s="34" t="n">
        <v>18.4413298655796</v>
      </c>
      <c r="J30" s="34" t="n">
        <v>14.5819010559882</v>
      </c>
      <c r="K30" s="34" t="n">
        <v>15.6095793048638</v>
      </c>
      <c r="L30" s="34" t="n">
        <v>15.2192431547863</v>
      </c>
      <c r="M30" s="34" t="n">
        <v>13.6470426991518</v>
      </c>
      <c r="N30" s="34" t="n">
        <v>12.0381228650229</v>
      </c>
      <c r="O30" s="35" t="n">
        <v>15.6216527844922</v>
      </c>
      <c r="P30" s="34" t="n">
        <v>12.3031270110503</v>
      </c>
      <c r="Q30" s="34" t="n">
        <v>20.6214256474257</v>
      </c>
      <c r="R30" s="34" t="n">
        <v>18.3957744794224</v>
      </c>
      <c r="S30" s="34" t="n">
        <v>16.9853526700853</v>
      </c>
      <c r="T30" s="34" t="n">
        <v>21.0083211948021</v>
      </c>
      <c r="U30" s="34" t="n">
        <v>13.173970510565</v>
      </c>
      <c r="V30" s="34" t="n">
        <v>16.1384049017048</v>
      </c>
      <c r="W30" s="34" t="n">
        <v>15.8982955052262</v>
      </c>
      <c r="X30" s="34" t="n">
        <v>1.92265521199524</v>
      </c>
      <c r="Y30" s="34" t="n">
        <v>10.1100777683922</v>
      </c>
      <c r="Z30" s="36" t="n">
        <v>14.971075936583</v>
      </c>
      <c r="AA30" s="34" t="n">
        <v>18.2756885290576</v>
      </c>
      <c r="AB30" s="34" t="n">
        <v>17.5462314367212</v>
      </c>
      <c r="AC30" s="34" t="n">
        <v>16.3573349539325</v>
      </c>
      <c r="AD30" s="34" t="n">
        <v>16.7324982209722</v>
      </c>
      <c r="AE30" s="34" t="n">
        <v>15.8122505822113</v>
      </c>
      <c r="AF30" s="34" t="n">
        <v>20.1672628226135</v>
      </c>
      <c r="AG30" s="34" t="n">
        <v>19.2428339252005</v>
      </c>
      <c r="AH30" s="34" t="n">
        <v>19.8751417720232</v>
      </c>
      <c r="AI30" s="34" t="n">
        <v>16.380266013262</v>
      </c>
      <c r="AJ30" s="34" t="n">
        <v>21.0256040795727</v>
      </c>
      <c r="AK30" s="34" t="n">
        <v>23.3943795565275</v>
      </c>
      <c r="AL30" s="36" t="n">
        <v>18.7604586815589</v>
      </c>
      <c r="AM30" s="34" t="n">
        <v>24.4185006111229</v>
      </c>
      <c r="AN30" s="34" t="n">
        <v>20.0962578083832</v>
      </c>
      <c r="AO30" s="34" t="n">
        <v>24.4329333766033</v>
      </c>
      <c r="AP30" s="34" t="n">
        <v>24.8729183575093</v>
      </c>
      <c r="AQ30" s="34" t="n">
        <v>24.3808758798744</v>
      </c>
      <c r="AR30" s="34" t="n">
        <v>39.9566970849904</v>
      </c>
      <c r="AS30" s="34" t="n">
        <v>26.3151063164536</v>
      </c>
      <c r="AT30" s="34" t="n">
        <v>34.7670447558097</v>
      </c>
      <c r="AU30" s="34" t="n">
        <v>32.2950817310436</v>
      </c>
      <c r="AV30" s="34" t="n">
        <v>37.5913229533167</v>
      </c>
      <c r="AW30" s="34" t="n">
        <v>51.6454553605143</v>
      </c>
      <c r="AX30" s="37" t="n">
        <v>6.15478986792678</v>
      </c>
    </row>
    <row r="31" customFormat="false" ht="12" hidden="false" customHeight="false" outlineLevel="0" collapsed="false">
      <c r="B31" s="32" t="s">
        <v>76</v>
      </c>
      <c r="C31" s="33" t="n">
        <v>34.6351716885878</v>
      </c>
      <c r="D31" s="34" t="n">
        <v>30.9834488912225</v>
      </c>
      <c r="E31" s="34" t="n">
        <v>31.9942581593837</v>
      </c>
      <c r="F31" s="34" t="n">
        <v>21.0650599351048</v>
      </c>
      <c r="G31" s="34" t="n">
        <v>27.7354758655457</v>
      </c>
      <c r="H31" s="34" t="n">
        <v>26.299565022072</v>
      </c>
      <c r="I31" s="34" t="n">
        <v>20.3210592375073</v>
      </c>
      <c r="J31" s="34" t="n">
        <v>15.9091530385484</v>
      </c>
      <c r="K31" s="34" t="n">
        <v>16.1654796915203</v>
      </c>
      <c r="L31" s="34" t="n">
        <v>14.9982492062106</v>
      </c>
      <c r="M31" s="34" t="n">
        <v>15.5916009958339</v>
      </c>
      <c r="N31" s="34" t="n">
        <v>16.0408731326302</v>
      </c>
      <c r="O31" s="35" t="n">
        <v>18.4055113424743</v>
      </c>
      <c r="P31" s="34" t="n">
        <v>15.9783317369874</v>
      </c>
      <c r="Q31" s="34" t="n">
        <v>16.420247999351</v>
      </c>
      <c r="R31" s="34" t="n">
        <v>15.5651275053653</v>
      </c>
      <c r="S31" s="34" t="n">
        <v>16.8819760057663</v>
      </c>
      <c r="T31" s="34" t="n">
        <v>16.289547033995</v>
      </c>
      <c r="U31" s="34" t="n">
        <v>15.7325430669331</v>
      </c>
      <c r="V31" s="34" t="n">
        <v>15.6419319196677</v>
      </c>
      <c r="W31" s="34" t="n">
        <v>9.23521351044857</v>
      </c>
      <c r="X31" s="34" t="n">
        <v>14.717995364549</v>
      </c>
      <c r="Y31" s="34" t="n">
        <v>7.81540028961347</v>
      </c>
      <c r="Z31" s="36" t="n">
        <v>13.529135668458</v>
      </c>
      <c r="AA31" s="34" t="n">
        <v>9.97361796702972</v>
      </c>
      <c r="AB31" s="34" t="n">
        <v>16.6650236510648</v>
      </c>
      <c r="AC31" s="34" t="n">
        <v>16.0627356219681</v>
      </c>
      <c r="AD31" s="34" t="n">
        <v>13.9041219411182</v>
      </c>
      <c r="AE31" s="34" t="n">
        <v>16.3231163993753</v>
      </c>
      <c r="AF31" s="34" t="n">
        <v>15.2974352922038</v>
      </c>
      <c r="AG31" s="34" t="n">
        <v>19.9450364587563</v>
      </c>
      <c r="AH31" s="34" t="n">
        <v>17.8759504201181</v>
      </c>
      <c r="AI31" s="34" t="n">
        <v>17.3161198684211</v>
      </c>
      <c r="AJ31" s="34" t="n">
        <v>19.1647531864717</v>
      </c>
      <c r="AK31" s="34" t="n">
        <v>22.0659124033659</v>
      </c>
      <c r="AL31" s="36" t="n">
        <v>21.7126302070311</v>
      </c>
      <c r="AM31" s="34" t="n">
        <v>18.6361247024567</v>
      </c>
      <c r="AN31" s="34" t="n">
        <v>19.4975348848487</v>
      </c>
      <c r="AO31" s="34" t="n">
        <v>22.5773961405708</v>
      </c>
      <c r="AP31" s="34" t="n">
        <v>22.9616853917028</v>
      </c>
      <c r="AQ31" s="34" t="n">
        <v>36.3255875625487</v>
      </c>
      <c r="AR31" s="34" t="n">
        <v>22.1760180877748</v>
      </c>
      <c r="AS31" s="34" t="n">
        <v>25.8642267926698</v>
      </c>
      <c r="AT31" s="34" t="n">
        <v>33.1700964630755</v>
      </c>
      <c r="AU31" s="34" t="n">
        <v>34.4859652644181</v>
      </c>
      <c r="AV31" s="34" t="n">
        <v>33.5406964677185</v>
      </c>
      <c r="AW31" s="34" t="n">
        <v>52.0547354683022</v>
      </c>
      <c r="AX31" s="37" t="n">
        <v>10.4313823969487</v>
      </c>
    </row>
    <row r="32" customFormat="false" ht="12" hidden="false" customHeight="false" outlineLevel="0" collapsed="false">
      <c r="B32" s="32" t="s">
        <v>77</v>
      </c>
      <c r="C32" s="33" t="n">
        <v>34.0726443316505</v>
      </c>
      <c r="D32" s="34" t="n">
        <v>24.4656444844494</v>
      </c>
      <c r="E32" s="34" t="n">
        <v>21.5497899261575</v>
      </c>
      <c r="F32" s="34" t="n">
        <v>20.919445109393</v>
      </c>
      <c r="G32" s="34" t="n">
        <v>21.0652930935822</v>
      </c>
      <c r="H32" s="34" t="n">
        <v>21.378145105144</v>
      </c>
      <c r="I32" s="34" t="n">
        <v>20.8942106874123</v>
      </c>
      <c r="J32" s="34" t="n">
        <v>16.3103316030669</v>
      </c>
      <c r="K32" s="34" t="n">
        <v>16.1364350075509</v>
      </c>
      <c r="L32" s="34" t="n">
        <v>16.1531956223673</v>
      </c>
      <c r="M32" s="34" t="n">
        <v>16.1183920942235</v>
      </c>
      <c r="N32" s="34" t="n">
        <v>16.2340616488118</v>
      </c>
      <c r="O32" s="35" t="n">
        <v>16.3135086067149</v>
      </c>
      <c r="P32" s="34" t="n">
        <v>16.1308078215833</v>
      </c>
      <c r="Q32" s="34" t="n">
        <v>16.2635267966888</v>
      </c>
      <c r="R32" s="34" t="n">
        <v>15.9631314786382</v>
      </c>
      <c r="S32" s="34" t="n">
        <v>16.4161527712782</v>
      </c>
      <c r="T32" s="34" t="n">
        <v>15.8961613431541</v>
      </c>
      <c r="U32" s="34" t="n">
        <v>16.1612492855307</v>
      </c>
      <c r="V32" s="34" t="n">
        <v>16.2072194030612</v>
      </c>
      <c r="W32" s="34" t="n">
        <v>14.2133238082613</v>
      </c>
      <c r="X32" s="34" t="n">
        <v>15.8403352780448</v>
      </c>
      <c r="Y32" s="34" t="n">
        <v>13.9174403143497</v>
      </c>
      <c r="Z32" s="36" t="n">
        <v>3.24227409639175</v>
      </c>
      <c r="AA32" s="34" t="n">
        <v>13.2585956716653</v>
      </c>
      <c r="AB32" s="34" t="n">
        <v>15.8948791907062</v>
      </c>
      <c r="AC32" s="34" t="n">
        <v>15.8125918123183</v>
      </c>
      <c r="AD32" s="34" t="n">
        <v>16.2910523990704</v>
      </c>
      <c r="AE32" s="34" t="n">
        <v>15.2284102749642</v>
      </c>
      <c r="AF32" s="34" t="n">
        <v>15.6491148198957</v>
      </c>
      <c r="AG32" s="34" t="n">
        <v>16.1436364483791</v>
      </c>
      <c r="AH32" s="34" t="n">
        <v>16.160503453386</v>
      </c>
      <c r="AI32" s="34" t="n">
        <v>15.9813055887204</v>
      </c>
      <c r="AJ32" s="34" t="n">
        <v>16.019838068606</v>
      </c>
      <c r="AK32" s="34" t="n">
        <v>16.0003330938515</v>
      </c>
      <c r="AL32" s="36" t="n">
        <v>15.9266823620911</v>
      </c>
      <c r="AM32" s="34" t="n">
        <v>16.0793729306998</v>
      </c>
      <c r="AN32" s="34" t="n">
        <v>16.2337832755926</v>
      </c>
      <c r="AO32" s="34" t="n">
        <v>16.0097200987728</v>
      </c>
      <c r="AP32" s="34" t="n">
        <v>19.0798313431772</v>
      </c>
      <c r="AQ32" s="34" t="n">
        <v>20.9558013547987</v>
      </c>
      <c r="AR32" s="34" t="n">
        <v>21.1014506451046</v>
      </c>
      <c r="AS32" s="34" t="n">
        <v>20.9355580309271</v>
      </c>
      <c r="AT32" s="34" t="n">
        <v>21.0102268378775</v>
      </c>
      <c r="AU32" s="34" t="n">
        <v>20.9955007719325</v>
      </c>
      <c r="AV32" s="34" t="n">
        <v>21.4410251356948</v>
      </c>
      <c r="AW32" s="34" t="n">
        <v>64.5900886756153</v>
      </c>
      <c r="AX32" s="37" t="n">
        <v>15.4712157138206</v>
      </c>
    </row>
    <row r="33" customFormat="false" ht="12" hidden="false" customHeight="false" outlineLevel="0" collapsed="false">
      <c r="B33" s="32" t="s">
        <v>78</v>
      </c>
      <c r="C33" s="33" t="n">
        <v>42.3246691732588</v>
      </c>
      <c r="D33" s="34" t="n">
        <v>28.5883421228944</v>
      </c>
      <c r="E33" s="34" t="n">
        <v>30.1202868930982</v>
      </c>
      <c r="F33" s="34" t="n">
        <v>22.4300666446587</v>
      </c>
      <c r="G33" s="34" t="n">
        <v>28.6281396268642</v>
      </c>
      <c r="H33" s="34" t="n">
        <v>29.4290884173817</v>
      </c>
      <c r="I33" s="34" t="n">
        <v>23.5085481565634</v>
      </c>
      <c r="J33" s="34" t="n">
        <v>16.0953908092264</v>
      </c>
      <c r="K33" s="34" t="n">
        <v>17.3427602867671</v>
      </c>
      <c r="L33" s="34" t="n">
        <v>15.5915801978795</v>
      </c>
      <c r="M33" s="34" t="n">
        <v>16.7751228289314</v>
      </c>
      <c r="N33" s="34" t="n">
        <v>17.2709912381059</v>
      </c>
      <c r="O33" s="35" t="n">
        <v>17.7783878490831</v>
      </c>
      <c r="P33" s="34" t="n">
        <v>17.0714833162677</v>
      </c>
      <c r="Q33" s="34" t="n">
        <v>16.3122457960415</v>
      </c>
      <c r="R33" s="34" t="n">
        <v>17.3080738573071</v>
      </c>
      <c r="S33" s="34" t="n">
        <v>13.4800527777657</v>
      </c>
      <c r="T33" s="34" t="n">
        <v>11.7214832557632</v>
      </c>
      <c r="U33" s="34" t="n">
        <v>19.636743597109</v>
      </c>
      <c r="V33" s="34" t="n">
        <v>17.4650467299797</v>
      </c>
      <c r="W33" s="34" t="n">
        <v>11.6752573123374</v>
      </c>
      <c r="X33" s="34" t="n">
        <v>18.5960640503027</v>
      </c>
      <c r="Y33" s="34" t="n">
        <v>15.2894180559221</v>
      </c>
      <c r="Z33" s="36" t="n">
        <v>7.63776595183311</v>
      </c>
      <c r="AA33" s="34" t="n">
        <v>1.25003035324141</v>
      </c>
      <c r="AB33" s="34" t="n">
        <v>5.35388744866809</v>
      </c>
      <c r="AC33" s="34" t="n">
        <v>12.2893755781303</v>
      </c>
      <c r="AD33" s="34" t="n">
        <v>13.3966855337523</v>
      </c>
      <c r="AE33" s="34" t="n">
        <v>12.092359614945</v>
      </c>
      <c r="AF33" s="34" t="n">
        <v>14.2292949745079</v>
      </c>
      <c r="AG33" s="34" t="n">
        <v>18.1049952020212</v>
      </c>
      <c r="AH33" s="34" t="n">
        <v>17.705014932918</v>
      </c>
      <c r="AI33" s="34" t="n">
        <v>15.6410011777756</v>
      </c>
      <c r="AJ33" s="34" t="n">
        <v>17.1666617621199</v>
      </c>
      <c r="AK33" s="34" t="n">
        <v>20.887509584852</v>
      </c>
      <c r="AL33" s="36" t="n">
        <v>12.1169768169117</v>
      </c>
      <c r="AM33" s="34" t="n">
        <v>17.2387148170375</v>
      </c>
      <c r="AN33" s="34" t="n">
        <v>19.2992709073674</v>
      </c>
      <c r="AO33" s="34" t="n">
        <v>23.9600199783774</v>
      </c>
      <c r="AP33" s="34" t="n">
        <v>19.8186969038282</v>
      </c>
      <c r="AQ33" s="34" t="n">
        <v>16.6586786016091</v>
      </c>
      <c r="AR33" s="34" t="n">
        <v>20.1031842046014</v>
      </c>
      <c r="AS33" s="34" t="n">
        <v>21.661307975362</v>
      </c>
      <c r="AT33" s="34" t="n">
        <v>13.9310765613583</v>
      </c>
      <c r="AU33" s="34" t="n">
        <v>35.8105355404334</v>
      </c>
      <c r="AV33" s="34" t="n">
        <v>28.2858848283566</v>
      </c>
      <c r="AW33" s="34" t="n">
        <v>39.3602393079996</v>
      </c>
      <c r="AX33" s="37" t="n">
        <v>6.83870277205189</v>
      </c>
    </row>
    <row r="34" customFormat="false" ht="12" hidden="false" customHeight="false" outlineLevel="0" collapsed="false">
      <c r="B34" s="32" t="s">
        <v>79</v>
      </c>
      <c r="C34" s="33" t="n">
        <v>38.7809589366656</v>
      </c>
      <c r="D34" s="34" t="n">
        <v>19.9065099732406</v>
      </c>
      <c r="E34" s="34" t="n">
        <v>26.3762020592345</v>
      </c>
      <c r="F34" s="34" t="n">
        <v>25.520920236039</v>
      </c>
      <c r="G34" s="34" t="n">
        <v>32.9628024855886</v>
      </c>
      <c r="H34" s="34" t="n">
        <v>17.5353417251211</v>
      </c>
      <c r="I34" s="34" t="n">
        <v>23.5198097496801</v>
      </c>
      <c r="J34" s="34" t="n">
        <v>18.0056682764877</v>
      </c>
      <c r="K34" s="34" t="n">
        <v>19.6510944395852</v>
      </c>
      <c r="L34" s="34" t="n">
        <v>18.7006746691812</v>
      </c>
      <c r="M34" s="34" t="n">
        <v>21.2712883288505</v>
      </c>
      <c r="N34" s="34" t="n">
        <v>22.5502723058052</v>
      </c>
      <c r="O34" s="35" t="n">
        <v>18.066761002431</v>
      </c>
      <c r="P34" s="34" t="n">
        <v>21.0927493114354</v>
      </c>
      <c r="Q34" s="34" t="n">
        <v>22.6419170595842</v>
      </c>
      <c r="R34" s="34" t="n">
        <v>17.9801974349667</v>
      </c>
      <c r="S34" s="34" t="n">
        <v>17.7428053936385</v>
      </c>
      <c r="T34" s="34" t="n">
        <v>1.91178000413859</v>
      </c>
      <c r="U34" s="34" t="n">
        <v>17.4260748714384</v>
      </c>
      <c r="V34" s="34" t="n">
        <v>16.9879074956193</v>
      </c>
      <c r="W34" s="34" t="n">
        <v>16.9194355621256</v>
      </c>
      <c r="X34" s="34" t="n">
        <v>17.3399627479769</v>
      </c>
      <c r="Y34" s="34" t="n">
        <v>16.156647843801</v>
      </c>
      <c r="Z34" s="36" t="n">
        <v>15.955721283023</v>
      </c>
      <c r="AA34" s="34" t="n">
        <v>9.98779764199002</v>
      </c>
      <c r="AB34" s="34" t="n">
        <v>3.55897423785961</v>
      </c>
      <c r="AC34" s="34" t="n">
        <v>12.1624180928905</v>
      </c>
      <c r="AD34" s="34" t="n">
        <v>11.7443636806326</v>
      </c>
      <c r="AE34" s="34" t="n">
        <v>14.3427636000893</v>
      </c>
      <c r="AF34" s="34" t="n">
        <v>16.4472498395937</v>
      </c>
      <c r="AG34" s="34" t="n">
        <v>20.3688267935252</v>
      </c>
      <c r="AH34" s="34" t="n">
        <v>17.8502541245193</v>
      </c>
      <c r="AI34" s="34" t="n">
        <v>17.3298149930879</v>
      </c>
      <c r="AJ34" s="34" t="n">
        <v>16.3129785627532</v>
      </c>
      <c r="AK34" s="34" t="n">
        <v>21.918923532127</v>
      </c>
      <c r="AL34" s="36" t="n">
        <v>17.5426312377568</v>
      </c>
      <c r="AM34" s="34" t="n">
        <v>17.43148050031</v>
      </c>
      <c r="AN34" s="34" t="n">
        <v>17.3638481376606</v>
      </c>
      <c r="AO34" s="34" t="n">
        <v>17.0801055808546</v>
      </c>
      <c r="AP34" s="34" t="n">
        <v>17.7685971342821</v>
      </c>
      <c r="AQ34" s="34" t="n">
        <v>17.8205758986856</v>
      </c>
      <c r="AR34" s="34" t="n">
        <v>20.0928829011691</v>
      </c>
      <c r="AS34" s="34" t="n">
        <v>18.295078660299</v>
      </c>
      <c r="AT34" s="34" t="n">
        <v>19.6752705921213</v>
      </c>
      <c r="AU34" s="34" t="n">
        <v>32.3554293083012</v>
      </c>
      <c r="AV34" s="34" t="n">
        <v>27.5776271110683</v>
      </c>
      <c r="AW34" s="34" t="n">
        <v>29.5962356837848</v>
      </c>
      <c r="AX34" s="37" t="n">
        <v>11.1028175305213</v>
      </c>
    </row>
    <row r="35" customFormat="false" ht="12" hidden="false" customHeight="false" outlineLevel="0" collapsed="false">
      <c r="B35" s="32" t="s">
        <v>80</v>
      </c>
      <c r="C35" s="33" t="n">
        <v>42.7141765950742</v>
      </c>
      <c r="D35" s="34" t="n">
        <v>24.8243700004996</v>
      </c>
      <c r="E35" s="34" t="n">
        <v>27.6862257240911</v>
      </c>
      <c r="F35" s="34" t="n">
        <v>21.8201998872457</v>
      </c>
      <c r="G35" s="34" t="n">
        <v>34.8169137097237</v>
      </c>
      <c r="H35" s="34" t="n">
        <v>20.1658611311404</v>
      </c>
      <c r="I35" s="34" t="n">
        <v>22.5321958490279</v>
      </c>
      <c r="J35" s="34" t="n">
        <v>22.0451126760906</v>
      </c>
      <c r="K35" s="34" t="n">
        <v>21.253852006028</v>
      </c>
      <c r="L35" s="34" t="n">
        <v>20.4041725436668</v>
      </c>
      <c r="M35" s="34" t="n">
        <v>17.9033398791345</v>
      </c>
      <c r="N35" s="34" t="n">
        <v>17.664281514209</v>
      </c>
      <c r="O35" s="35" t="n">
        <v>18.8090644079003</v>
      </c>
      <c r="P35" s="34" t="n">
        <v>19.7041329646503</v>
      </c>
      <c r="Q35" s="34" t="n">
        <v>17.6900276733216</v>
      </c>
      <c r="R35" s="34" t="n">
        <v>15.4695998268371</v>
      </c>
      <c r="S35" s="34" t="n">
        <v>15.5588719768543</v>
      </c>
      <c r="T35" s="34" t="n">
        <v>15.2382308162182</v>
      </c>
      <c r="U35" s="34" t="n">
        <v>17.2276412539429</v>
      </c>
      <c r="V35" s="34" t="n">
        <v>17.7083073414321</v>
      </c>
      <c r="W35" s="34" t="n">
        <v>14.8321718358654</v>
      </c>
      <c r="X35" s="34" t="n">
        <v>17.6568656078517</v>
      </c>
      <c r="Y35" s="34" t="n">
        <v>14.3390166172144</v>
      </c>
      <c r="Z35" s="36" t="n">
        <v>13.3560335323087</v>
      </c>
      <c r="AA35" s="34" t="n">
        <v>11.7927375994128</v>
      </c>
      <c r="AB35" s="34" t="n">
        <v>7.76837071593234</v>
      </c>
      <c r="AC35" s="34" t="n">
        <v>5.06945416945288</v>
      </c>
      <c r="AD35" s="34" t="n">
        <v>10.7236079632058</v>
      </c>
      <c r="AE35" s="34" t="n">
        <v>9.70733338844237</v>
      </c>
      <c r="AF35" s="34" t="n">
        <v>11.4430317004518</v>
      </c>
      <c r="AG35" s="34" t="n">
        <v>15.0852851393004</v>
      </c>
      <c r="AH35" s="34" t="n">
        <v>15.6823761697473</v>
      </c>
      <c r="AI35" s="34" t="n">
        <v>14.6098405639186</v>
      </c>
      <c r="AJ35" s="34" t="n">
        <v>16.3880337870877</v>
      </c>
      <c r="AK35" s="34" t="n">
        <v>16.5930256267759</v>
      </c>
      <c r="AL35" s="36" t="n">
        <v>16.1707948617754</v>
      </c>
      <c r="AM35" s="34" t="n">
        <v>15.7139645105924</v>
      </c>
      <c r="AN35" s="34" t="n">
        <v>17.6336274301615</v>
      </c>
      <c r="AO35" s="34" t="n">
        <v>16.1502338625084</v>
      </c>
      <c r="AP35" s="34" t="n">
        <v>17.098188653176</v>
      </c>
      <c r="AQ35" s="34" t="n">
        <v>16.9436955780086</v>
      </c>
      <c r="AR35" s="34" t="n">
        <v>26.458631930109</v>
      </c>
      <c r="AS35" s="34" t="n">
        <v>19.5909809105683</v>
      </c>
      <c r="AT35" s="34" t="n">
        <v>17.9427452317477</v>
      </c>
      <c r="AU35" s="34" t="n">
        <v>25.1525225601451</v>
      </c>
      <c r="AV35" s="34" t="n">
        <v>23.2680243426343</v>
      </c>
      <c r="AW35" s="34" t="n">
        <v>25.524687162982</v>
      </c>
      <c r="AX35" s="37" t="n">
        <v>11.4186631954444</v>
      </c>
    </row>
    <row r="36" customFormat="false" ht="12" hidden="false" customHeight="false" outlineLevel="0" collapsed="false">
      <c r="B36" s="32" t="s">
        <v>81</v>
      </c>
      <c r="C36" s="33" t="n">
        <v>43.7390711314693</v>
      </c>
      <c r="D36" s="34" t="n">
        <v>38.0284637279472</v>
      </c>
      <c r="E36" s="34" t="n">
        <v>33.4828001289156</v>
      </c>
      <c r="F36" s="34" t="n">
        <v>29.8350585221246</v>
      </c>
      <c r="G36" s="34" t="n">
        <v>28.5067284895918</v>
      </c>
      <c r="H36" s="34" t="n">
        <v>24.2522852325002</v>
      </c>
      <c r="I36" s="34" t="n">
        <v>28.0453015729603</v>
      </c>
      <c r="J36" s="34" t="n">
        <v>20.0383732074675</v>
      </c>
      <c r="K36" s="34" t="n">
        <v>19.4765155835642</v>
      </c>
      <c r="L36" s="34" t="n">
        <v>20.1522432330533</v>
      </c>
      <c r="M36" s="34" t="n">
        <v>17.3590863611408</v>
      </c>
      <c r="N36" s="34" t="n">
        <v>18.9695199792546</v>
      </c>
      <c r="O36" s="35" t="n">
        <v>17.6208750936292</v>
      </c>
      <c r="P36" s="34" t="n">
        <v>20.8256893590136</v>
      </c>
      <c r="Q36" s="34" t="n">
        <v>18.3317144176338</v>
      </c>
      <c r="R36" s="34" t="n">
        <v>19.4021634052449</v>
      </c>
      <c r="S36" s="34" t="n">
        <v>16.0167438410082</v>
      </c>
      <c r="T36" s="34" t="n">
        <v>14.8732696083341</v>
      </c>
      <c r="U36" s="34" t="n">
        <v>20.4921533898092</v>
      </c>
      <c r="V36" s="34" t="n">
        <v>16.8671960381386</v>
      </c>
      <c r="W36" s="34" t="n">
        <v>19.1521158071468</v>
      </c>
      <c r="X36" s="34" t="n">
        <v>16.2337508153326</v>
      </c>
      <c r="Y36" s="34" t="n">
        <v>14.3626476608034</v>
      </c>
      <c r="Z36" s="36" t="n">
        <v>14.3986485470385</v>
      </c>
      <c r="AA36" s="34" t="n">
        <v>12.1080860951124</v>
      </c>
      <c r="AB36" s="34" t="n">
        <v>9.32617005020442</v>
      </c>
      <c r="AC36" s="34" t="n">
        <v>8.35485275095692</v>
      </c>
      <c r="AD36" s="34" t="n">
        <v>2.60188949211172</v>
      </c>
      <c r="AE36" s="34" t="n">
        <v>13.3501173436669</v>
      </c>
      <c r="AF36" s="34" t="n">
        <v>13.01999232277</v>
      </c>
      <c r="AG36" s="34" t="n">
        <v>10.2540172066749</v>
      </c>
      <c r="AH36" s="34" t="n">
        <v>17.4524089585126</v>
      </c>
      <c r="AI36" s="34" t="n">
        <v>9.36534808736371</v>
      </c>
      <c r="AJ36" s="34" t="n">
        <v>14.7524142826995</v>
      </c>
      <c r="AK36" s="34" t="n">
        <v>17.614776321885</v>
      </c>
      <c r="AL36" s="36" t="n">
        <v>14.5884667899047</v>
      </c>
      <c r="AM36" s="34" t="n">
        <v>15.9609406780141</v>
      </c>
      <c r="AN36" s="34" t="n">
        <v>15.6367294358521</v>
      </c>
      <c r="AO36" s="34" t="n">
        <v>16.5354009792262</v>
      </c>
      <c r="AP36" s="34" t="n">
        <v>26.8195743434494</v>
      </c>
      <c r="AQ36" s="34" t="n">
        <v>25.0970860218831</v>
      </c>
      <c r="AR36" s="34" t="n">
        <v>27.5242432903758</v>
      </c>
      <c r="AS36" s="34" t="n">
        <v>22.7530505917055</v>
      </c>
      <c r="AT36" s="34" t="n">
        <v>20.3712050586213</v>
      </c>
      <c r="AU36" s="34" t="n">
        <v>19.7183510883176</v>
      </c>
      <c r="AV36" s="34" t="n">
        <v>23.5898141349561</v>
      </c>
      <c r="AW36" s="34" t="n">
        <v>32.040265785513</v>
      </c>
      <c r="AX36" s="37" t="n">
        <v>7.30797906733914</v>
      </c>
    </row>
    <row r="37" customFormat="false" ht="12" hidden="false" customHeight="false" outlineLevel="0" collapsed="false">
      <c r="B37" s="32" t="s">
        <v>82</v>
      </c>
      <c r="C37" s="33" t="n">
        <v>31.2032319815116</v>
      </c>
      <c r="D37" s="34" t="n">
        <v>24.3448720647274</v>
      </c>
      <c r="E37" s="34" t="n">
        <v>23.0779028269544</v>
      </c>
      <c r="F37" s="34" t="n">
        <v>18.3747267478599</v>
      </c>
      <c r="G37" s="34" t="n">
        <v>20.5</v>
      </c>
      <c r="H37" s="34" t="n">
        <v>28.586522136607</v>
      </c>
      <c r="I37" s="34" t="n">
        <v>19.8571428571429</v>
      </c>
      <c r="J37" s="34" t="n">
        <v>11.2472619671965</v>
      </c>
      <c r="K37" s="34" t="n">
        <v>17.3044918476351</v>
      </c>
      <c r="L37" s="34" t="n">
        <v>10.614791858395</v>
      </c>
      <c r="M37" s="34" t="n">
        <v>17.6962028073349</v>
      </c>
      <c r="N37" s="34" t="n">
        <v>23.2210386697836</v>
      </c>
      <c r="O37" s="35" t="n">
        <v>16.4623704057986</v>
      </c>
      <c r="P37" s="34" t="n">
        <v>14.1987219723004</v>
      </c>
      <c r="Q37" s="34" t="n">
        <v>12.3687613922403</v>
      </c>
      <c r="R37" s="34" t="n">
        <v>20.002891820138</v>
      </c>
      <c r="S37" s="34" t="n">
        <v>12.2896524231096</v>
      </c>
      <c r="T37" s="34" t="n">
        <v>12.7998520410577</v>
      </c>
      <c r="U37" s="34" t="n">
        <v>33.1007665123687</v>
      </c>
      <c r="V37" s="34" t="n">
        <v>19.4839056791667</v>
      </c>
      <c r="W37" s="34" t="n">
        <v>18.4508244663211</v>
      </c>
      <c r="X37" s="34" t="n">
        <v>19.7631032165993</v>
      </c>
      <c r="Y37" s="34" t="n">
        <v>14.6600970913214</v>
      </c>
      <c r="Z37" s="36" t="n">
        <v>10.8021653755354</v>
      </c>
      <c r="AA37" s="34" t="n">
        <v>9.14071676606805</v>
      </c>
      <c r="AB37" s="34" t="n">
        <v>8.25345161439685</v>
      </c>
      <c r="AC37" s="34" t="n">
        <v>9.20807722485478</v>
      </c>
      <c r="AD37" s="34" t="n">
        <v>10.5235032398912</v>
      </c>
      <c r="AE37" s="34" t="n">
        <v>1.13158310189636</v>
      </c>
      <c r="AF37" s="34" t="n">
        <v>12.9954274546943</v>
      </c>
      <c r="AG37" s="34" t="n">
        <v>28.6295056102609</v>
      </c>
      <c r="AH37" s="34" t="n">
        <v>17.493445637345</v>
      </c>
      <c r="AI37" s="34" t="n">
        <v>8.82753912893987</v>
      </c>
      <c r="AJ37" s="34" t="n">
        <v>12.3461069181974</v>
      </c>
      <c r="AK37" s="34" t="n">
        <v>15.6803426484885</v>
      </c>
      <c r="AL37" s="36" t="n">
        <v>16.1684737694121</v>
      </c>
      <c r="AM37" s="34" t="n">
        <v>10.0510956519148</v>
      </c>
      <c r="AN37" s="34" t="n">
        <v>9.54924153722062</v>
      </c>
      <c r="AO37" s="34" t="n">
        <v>10.0435850686115</v>
      </c>
      <c r="AP37" s="34" t="n">
        <v>16.8501620087453</v>
      </c>
      <c r="AQ37" s="34" t="n">
        <v>15.2631992135116</v>
      </c>
      <c r="AR37" s="34" t="n">
        <v>18.9900053177586</v>
      </c>
      <c r="AS37" s="34" t="n">
        <v>35.7237885829401</v>
      </c>
      <c r="AT37" s="34" t="n">
        <v>17.562024564057</v>
      </c>
      <c r="AU37" s="34" t="n">
        <v>20.2084837053338</v>
      </c>
      <c r="AV37" s="34" t="n">
        <v>19.5</v>
      </c>
      <c r="AW37" s="34" t="n">
        <v>48.6666666666667</v>
      </c>
      <c r="AX37" s="37" t="n">
        <v>8.42569289174243</v>
      </c>
    </row>
    <row r="38" customFormat="false" ht="12" hidden="false" customHeight="false" outlineLevel="0" collapsed="false">
      <c r="B38" s="50" t="s">
        <v>83</v>
      </c>
      <c r="C38" s="51" t="n">
        <v>51.7972585924714</v>
      </c>
      <c r="D38" s="52" t="n">
        <v>29.5452750597417</v>
      </c>
      <c r="E38" s="52" t="n">
        <v>15.7476047084588</v>
      </c>
      <c r="F38" s="52" t="n">
        <v>21.4121912476571</v>
      </c>
      <c r="G38" s="52" t="n">
        <v>20</v>
      </c>
      <c r="H38" s="52" t="n">
        <v>28.9979171341455</v>
      </c>
      <c r="I38" s="52" t="n">
        <v>12</v>
      </c>
      <c r="J38" s="52" t="n">
        <v>23.477542380167</v>
      </c>
      <c r="K38" s="52" t="n">
        <v>27.6446417931868</v>
      </c>
      <c r="L38" s="52" t="n">
        <v>18.6665634711787</v>
      </c>
      <c r="M38" s="52" t="n">
        <v>23.569075184573</v>
      </c>
      <c r="N38" s="52" t="n">
        <v>23.5278661520899</v>
      </c>
      <c r="O38" s="53" t="n">
        <v>19.2639459278453</v>
      </c>
      <c r="P38" s="52" t="n">
        <v>22.4268798585912</v>
      </c>
      <c r="Q38" s="52" t="n">
        <v>19.6274105777217</v>
      </c>
      <c r="R38" s="52" t="n">
        <v>14.5725734499977</v>
      </c>
      <c r="S38" s="52" t="n">
        <v>15.4858076980235</v>
      </c>
      <c r="T38" s="52" t="n">
        <v>16.3973772117612</v>
      </c>
      <c r="U38" s="52" t="n">
        <v>8.6311312783136</v>
      </c>
      <c r="V38" s="52" t="n">
        <v>21</v>
      </c>
      <c r="W38" s="52" t="n">
        <v>21.6726742785448</v>
      </c>
      <c r="X38" s="52" t="n">
        <v>13.9654331467337</v>
      </c>
      <c r="Y38" s="52" t="n">
        <v>9.4622535671846</v>
      </c>
      <c r="Z38" s="54" t="n">
        <v>2.03805122639186</v>
      </c>
      <c r="AA38" s="52" t="n">
        <v>18.4976351551107</v>
      </c>
      <c r="AB38" s="52" t="n">
        <v>9.69385707531678</v>
      </c>
      <c r="AC38" s="52" t="n">
        <v>11.625570235292</v>
      </c>
      <c r="AD38" s="52" t="n">
        <v>6.21355464545312</v>
      </c>
      <c r="AE38" s="52" t="n">
        <v>14.6384103127028</v>
      </c>
      <c r="AF38" s="52" t="n">
        <v>1.97809720072094</v>
      </c>
      <c r="AG38" s="52" t="n">
        <v>18</v>
      </c>
      <c r="AH38" s="52"/>
      <c r="AI38" s="52" t="n">
        <v>14.191041218707</v>
      </c>
      <c r="AJ38" s="52" t="n">
        <v>19.407137067773</v>
      </c>
      <c r="AK38" s="52" t="n">
        <v>13.8716352716353</v>
      </c>
      <c r="AL38" s="54" t="n">
        <v>5.30058919912068</v>
      </c>
      <c r="AM38" s="52" t="n">
        <v>15.6017640118306</v>
      </c>
      <c r="AN38" s="52" t="n">
        <v>14.966704837003</v>
      </c>
      <c r="AO38" s="52" t="n">
        <v>6</v>
      </c>
      <c r="AP38" s="52" t="n">
        <v>23.0414179813127</v>
      </c>
      <c r="AQ38" s="52" t="n">
        <v>12.3738157495831</v>
      </c>
      <c r="AR38" s="52" t="n">
        <v>21.121824909514</v>
      </c>
      <c r="AS38" s="52" t="n">
        <v>19.0290813710998</v>
      </c>
      <c r="AT38" s="52" t="n">
        <v>21</v>
      </c>
      <c r="AU38" s="52"/>
      <c r="AV38" s="52" t="n">
        <v>29.6182949675919</v>
      </c>
      <c r="AW38" s="52"/>
      <c r="AX38" s="55" t="n">
        <v>9.27477996328208</v>
      </c>
    </row>
    <row r="39" customFormat="false" ht="12" hidden="false" customHeight="false" outlineLevel="0" collapsed="false">
      <c r="B39" s="32" t="s">
        <v>84</v>
      </c>
      <c r="C39" s="33" t="n">
        <v>68.9224796626278</v>
      </c>
      <c r="D39" s="34" t="n">
        <v>43.5</v>
      </c>
      <c r="E39" s="34" t="n">
        <v>40.3574247314983</v>
      </c>
      <c r="F39" s="34" t="n">
        <v>41.6335603390397</v>
      </c>
      <c r="G39" s="34" t="n">
        <v>44</v>
      </c>
      <c r="H39" s="34" t="n">
        <v>34.7744055701878</v>
      </c>
      <c r="I39" s="34" t="n">
        <v>34.6752487550481</v>
      </c>
      <c r="J39" s="34" t="n">
        <v>31.9822458966126</v>
      </c>
      <c r="K39" s="34" t="n">
        <v>25.468895180591</v>
      </c>
      <c r="L39" s="34" t="n">
        <v>22.8797365594832</v>
      </c>
      <c r="M39" s="34" t="n">
        <v>26.6256848793588</v>
      </c>
      <c r="N39" s="34" t="n">
        <v>27.7226431531554</v>
      </c>
      <c r="O39" s="35" t="n">
        <v>22.3907410165661</v>
      </c>
      <c r="P39" s="34" t="n">
        <v>30.3085338371088</v>
      </c>
      <c r="Q39" s="34" t="n">
        <v>26.6371271403655</v>
      </c>
      <c r="R39" s="34" t="n">
        <v>20.4645607280364</v>
      </c>
      <c r="S39" s="34" t="n">
        <v>20.4784951262836</v>
      </c>
      <c r="T39" s="34" t="n">
        <v>15.1086591076376</v>
      </c>
      <c r="U39" s="34" t="n">
        <v>17.2202128510843</v>
      </c>
      <c r="V39" s="34" t="n">
        <v>38.233619486305</v>
      </c>
      <c r="W39" s="34" t="n">
        <v>18.1165034942914</v>
      </c>
      <c r="X39" s="34" t="n">
        <v>20.7277799977822</v>
      </c>
      <c r="Y39" s="34" t="n">
        <v>19.1350672939004</v>
      </c>
      <c r="Z39" s="36" t="n">
        <v>20.1928755802078</v>
      </c>
      <c r="AA39" s="34" t="n">
        <v>17.9759601841082</v>
      </c>
      <c r="AB39" s="34" t="n">
        <v>14.5256758824552</v>
      </c>
      <c r="AC39" s="34" t="n">
        <v>15.5131235891352</v>
      </c>
      <c r="AD39" s="34" t="n">
        <v>12.2960023933138</v>
      </c>
      <c r="AE39" s="34" t="n">
        <v>17.6610318740624</v>
      </c>
      <c r="AF39" s="34" t="n">
        <v>14.9758376178479</v>
      </c>
      <c r="AG39" s="34" t="n">
        <v>1.31380090801738</v>
      </c>
      <c r="AH39" s="34" t="n">
        <v>10.4437477987393</v>
      </c>
      <c r="AI39" s="34" t="n">
        <v>11.9249092708227</v>
      </c>
      <c r="AJ39" s="34" t="n">
        <v>16.2493893163959</v>
      </c>
      <c r="AK39" s="34" t="n">
        <v>16.102142656438</v>
      </c>
      <c r="AL39" s="36" t="n">
        <v>19.4568319767504</v>
      </c>
      <c r="AM39" s="34" t="n">
        <v>20.9799014349965</v>
      </c>
      <c r="AN39" s="34" t="n">
        <v>18.5184169900356</v>
      </c>
      <c r="AO39" s="34" t="n">
        <v>19.1413148215303</v>
      </c>
      <c r="AP39" s="34" t="n">
        <v>19.8642343113339</v>
      </c>
      <c r="AQ39" s="34" t="n">
        <v>18.9063740658378</v>
      </c>
      <c r="AR39" s="34"/>
      <c r="AS39" s="34" t="n">
        <v>14.0660357271546</v>
      </c>
      <c r="AT39" s="34" t="n">
        <v>20.2836377618307</v>
      </c>
      <c r="AU39" s="34" t="n">
        <v>14</v>
      </c>
      <c r="AV39" s="34" t="n">
        <v>20.0579111067596</v>
      </c>
      <c r="AW39" s="34" t="n">
        <v>46</v>
      </c>
      <c r="AX39" s="37" t="n">
        <v>4.6637178050751</v>
      </c>
    </row>
    <row r="40" customFormat="false" ht="12" hidden="false" customHeight="false" outlineLevel="0" collapsed="false">
      <c r="B40" s="32" t="s">
        <v>85</v>
      </c>
      <c r="C40" s="33" t="n">
        <v>57.44822363366</v>
      </c>
      <c r="D40" s="34" t="n">
        <v>42</v>
      </c>
      <c r="E40" s="34" t="n">
        <v>41</v>
      </c>
      <c r="F40" s="34" t="n">
        <v>31.7559512208703</v>
      </c>
      <c r="G40" s="34" t="n">
        <v>22.5841276380592</v>
      </c>
      <c r="H40" s="34" t="n">
        <v>41.2702448650187</v>
      </c>
      <c r="I40" s="34" t="n">
        <v>34.5105266008829</v>
      </c>
      <c r="J40" s="34" t="n">
        <v>32.481556911203</v>
      </c>
      <c r="K40" s="34" t="n">
        <v>33.5064905994414</v>
      </c>
      <c r="L40" s="34" t="n">
        <v>38.0100727476217</v>
      </c>
      <c r="M40" s="34" t="n">
        <v>27.128183409211</v>
      </c>
      <c r="N40" s="34" t="n">
        <v>34.252483709066</v>
      </c>
      <c r="O40" s="35" t="n">
        <v>32.9890237404244</v>
      </c>
      <c r="P40" s="34" t="n">
        <v>30.6543915786659</v>
      </c>
      <c r="Q40" s="34" t="n">
        <v>40.5772984898724</v>
      </c>
      <c r="R40" s="34" t="n">
        <v>19.1220405731015</v>
      </c>
      <c r="S40" s="34" t="n">
        <v>10.9459762206009</v>
      </c>
      <c r="T40" s="34" t="n">
        <v>37.5669439602855</v>
      </c>
      <c r="U40" s="34" t="n">
        <v>42.3655441755415</v>
      </c>
      <c r="V40" s="34" t="n">
        <v>33.6259064334111</v>
      </c>
      <c r="W40" s="34" t="n">
        <v>17.7798522247508</v>
      </c>
      <c r="X40" s="34" t="n">
        <v>25.4173766279131</v>
      </c>
      <c r="Y40" s="34" t="n">
        <v>27.0369646186784</v>
      </c>
      <c r="Z40" s="36" t="n">
        <v>15.1005743826996</v>
      </c>
      <c r="AA40" s="34" t="n">
        <v>15.4139996784469</v>
      </c>
      <c r="AB40" s="34" t="n">
        <v>16.0907905300252</v>
      </c>
      <c r="AC40" s="34" t="n">
        <v>16.2025143831317</v>
      </c>
      <c r="AD40" s="34" t="n">
        <v>22.9572260164349</v>
      </c>
      <c r="AE40" s="34" t="n">
        <v>26.3854099081967</v>
      </c>
      <c r="AF40" s="34" t="n">
        <v>34.1845524672992</v>
      </c>
      <c r="AG40" s="34" t="n">
        <v>4.68251996385032</v>
      </c>
      <c r="AH40" s="34" t="n">
        <v>1.60085336209032</v>
      </c>
      <c r="AI40" s="34" t="n">
        <v>6.87666633880386</v>
      </c>
      <c r="AJ40" s="34" t="n">
        <v>7.64285165716263</v>
      </c>
      <c r="AK40" s="34" t="n">
        <v>10.6403922148272</v>
      </c>
      <c r="AL40" s="36" t="n">
        <v>18.1147793929065</v>
      </c>
      <c r="AM40" s="34" t="n">
        <v>18.8107800816357</v>
      </c>
      <c r="AN40" s="34" t="n">
        <v>23.7728734451299</v>
      </c>
      <c r="AO40" s="34" t="n">
        <v>37.3028010160881</v>
      </c>
      <c r="AP40" s="34" t="n">
        <v>17.5426895534335</v>
      </c>
      <c r="AQ40" s="34" t="n">
        <v>30.9377171763129</v>
      </c>
      <c r="AR40" s="34" t="n">
        <v>42</v>
      </c>
      <c r="AS40" s="34" t="n">
        <v>39.6788347941709</v>
      </c>
      <c r="AT40" s="34" t="n">
        <v>40.2884703219418</v>
      </c>
      <c r="AU40" s="34" t="n">
        <v>41.4041045280111</v>
      </c>
      <c r="AV40" s="34" t="n">
        <v>38.6367894667858</v>
      </c>
      <c r="AW40" s="34"/>
      <c r="AX40" s="37" t="n">
        <v>6.30357852905441</v>
      </c>
    </row>
    <row r="41" customFormat="false" ht="12" hidden="false" customHeight="false" outlineLevel="0" collapsed="false">
      <c r="B41" s="32" t="s">
        <v>86</v>
      </c>
      <c r="C41" s="33" t="n">
        <v>27.6927292601108</v>
      </c>
      <c r="D41" s="34" t="n">
        <v>24.2605046152914</v>
      </c>
      <c r="E41" s="34" t="n">
        <v>24.1215900114625</v>
      </c>
      <c r="F41" s="34" t="n">
        <v>33.1043845969218</v>
      </c>
      <c r="G41" s="34" t="n">
        <v>31.5114294193442</v>
      </c>
      <c r="H41" s="34" t="n">
        <v>23.8697843741249</v>
      </c>
      <c r="I41" s="34" t="n">
        <v>27.7931574833859</v>
      </c>
      <c r="J41" s="34" t="n">
        <v>17.3564313261741</v>
      </c>
      <c r="K41" s="34" t="n">
        <v>34.2682283860926</v>
      </c>
      <c r="L41" s="34" t="n">
        <v>25.3510562543377</v>
      </c>
      <c r="M41" s="34" t="n">
        <v>17.6840281157774</v>
      </c>
      <c r="N41" s="34" t="n">
        <v>23.7235782033921</v>
      </c>
      <c r="O41" s="35" t="n">
        <v>21.4173980514569</v>
      </c>
      <c r="P41" s="34" t="n">
        <v>22.8991760743955</v>
      </c>
      <c r="Q41" s="34" t="n">
        <v>20.3631518725858</v>
      </c>
      <c r="R41" s="34" t="n">
        <v>19.5852125634363</v>
      </c>
      <c r="S41" s="34" t="n">
        <v>16.0237593863273</v>
      </c>
      <c r="T41" s="34" t="n">
        <v>26.9205544248656</v>
      </c>
      <c r="U41" s="34" t="n">
        <v>39.6239641528673</v>
      </c>
      <c r="V41" s="34" t="n">
        <v>31.7200524653065</v>
      </c>
      <c r="W41" s="34" t="n">
        <v>14.2889515889819</v>
      </c>
      <c r="X41" s="34" t="n">
        <v>21.8712001711639</v>
      </c>
      <c r="Y41" s="34" t="n">
        <v>17.2257431676849</v>
      </c>
      <c r="Z41" s="36" t="n">
        <v>18.4557831185553</v>
      </c>
      <c r="AA41" s="34" t="n">
        <v>19.4756756012593</v>
      </c>
      <c r="AB41" s="34" t="n">
        <v>20.9950266218356</v>
      </c>
      <c r="AC41" s="34" t="n">
        <v>19.0036236025323</v>
      </c>
      <c r="AD41" s="34" t="n">
        <v>9.94736354317715</v>
      </c>
      <c r="AE41" s="34" t="n">
        <v>12.5085372217483</v>
      </c>
      <c r="AF41" s="34" t="n">
        <v>13.2138956230167</v>
      </c>
      <c r="AG41" s="34" t="n">
        <v>14.4619812140036</v>
      </c>
      <c r="AH41" s="34" t="n">
        <v>15.83767600404</v>
      </c>
      <c r="AI41" s="34" t="n">
        <v>3.08832031953513</v>
      </c>
      <c r="AJ41" s="34" t="n">
        <v>12.1155633783765</v>
      </c>
      <c r="AK41" s="34" t="n">
        <v>10.3069886523183</v>
      </c>
      <c r="AL41" s="36" t="n">
        <v>15.302595557664</v>
      </c>
      <c r="AM41" s="34" t="n">
        <v>15.2086641577285</v>
      </c>
      <c r="AN41" s="34" t="n">
        <v>15.3812799804381</v>
      </c>
      <c r="AO41" s="34" t="n">
        <v>12.7177317816797</v>
      </c>
      <c r="AP41" s="34" t="n">
        <v>14.7336843485661</v>
      </c>
      <c r="AQ41" s="34" t="n">
        <v>17.2488542244692</v>
      </c>
      <c r="AR41" s="34" t="n">
        <v>20.1402297068524</v>
      </c>
      <c r="AS41" s="34" t="n">
        <v>10.9377239219048</v>
      </c>
      <c r="AT41" s="34" t="n">
        <v>11.8064756295685</v>
      </c>
      <c r="AU41" s="34" t="n">
        <v>15.3860329520522</v>
      </c>
      <c r="AV41" s="34" t="n">
        <v>20.4852317260755</v>
      </c>
      <c r="AW41" s="34" t="n">
        <v>35.5370378770696</v>
      </c>
      <c r="AX41" s="37" t="n">
        <v>11.1016169973976</v>
      </c>
    </row>
    <row r="42" customFormat="false" ht="12" hidden="false" customHeight="false" outlineLevel="0" collapsed="false">
      <c r="B42" s="32" t="s">
        <v>87</v>
      </c>
      <c r="C42" s="33" t="n">
        <v>46.2305468790242</v>
      </c>
      <c r="D42" s="34" t="n">
        <v>40.8330708452727</v>
      </c>
      <c r="E42" s="34" t="n">
        <v>40.0737109286601</v>
      </c>
      <c r="F42" s="34" t="n">
        <v>37.179938431843</v>
      </c>
      <c r="G42" s="34" t="n">
        <v>36.9241154545083</v>
      </c>
      <c r="H42" s="34" t="n">
        <v>19.8110874479427</v>
      </c>
      <c r="I42" s="34" t="n">
        <v>15.5568178722698</v>
      </c>
      <c r="J42" s="34" t="n">
        <v>22.4133873373464</v>
      </c>
      <c r="K42" s="34" t="n">
        <v>27.4686386572447</v>
      </c>
      <c r="L42" s="34" t="n">
        <v>22.1728735478516</v>
      </c>
      <c r="M42" s="34" t="n">
        <v>20.6613511859214</v>
      </c>
      <c r="N42" s="34" t="n">
        <v>27.3781784705054</v>
      </c>
      <c r="O42" s="35" t="n">
        <v>21.6923147058311</v>
      </c>
      <c r="P42" s="34" t="n">
        <v>20.4227793477037</v>
      </c>
      <c r="Q42" s="34" t="n">
        <v>30.0666700973719</v>
      </c>
      <c r="R42" s="34" t="n">
        <v>19.0548475724909</v>
      </c>
      <c r="S42" s="34" t="n">
        <v>19.372814679099</v>
      </c>
      <c r="T42" s="34" t="n">
        <v>18.6125504380943</v>
      </c>
      <c r="U42" s="34" t="n">
        <v>20.5259102292429</v>
      </c>
      <c r="V42" s="34" t="n">
        <v>19.7718819835099</v>
      </c>
      <c r="W42" s="34" t="n">
        <v>15.8050814876463</v>
      </c>
      <c r="X42" s="34" t="n">
        <v>22.0266048306899</v>
      </c>
      <c r="Y42" s="34" t="n">
        <v>15.9725996487779</v>
      </c>
      <c r="Z42" s="36" t="n">
        <v>16.9387548814714</v>
      </c>
      <c r="AA42" s="34" t="n">
        <v>15.0200138979872</v>
      </c>
      <c r="AB42" s="34" t="n">
        <v>17.6197692055396</v>
      </c>
      <c r="AC42" s="34" t="n">
        <v>14.6445816582225</v>
      </c>
      <c r="AD42" s="34" t="n">
        <v>10.5945567507709</v>
      </c>
      <c r="AE42" s="34" t="n">
        <v>14.3964748774326</v>
      </c>
      <c r="AF42" s="34" t="n">
        <v>19.7145703743987</v>
      </c>
      <c r="AG42" s="34" t="n">
        <v>17.8365915333147</v>
      </c>
      <c r="AH42" s="34" t="n">
        <v>14.6279179121799</v>
      </c>
      <c r="AI42" s="34" t="n">
        <v>11.7430315537552</v>
      </c>
      <c r="AJ42" s="34" t="n">
        <v>2.49841527548543</v>
      </c>
      <c r="AK42" s="34" t="n">
        <v>8.68072834016473</v>
      </c>
      <c r="AL42" s="36" t="n">
        <v>15.7025125397715</v>
      </c>
      <c r="AM42" s="34" t="n">
        <v>16.5697611954383</v>
      </c>
      <c r="AN42" s="34" t="n">
        <v>18.7076744290127</v>
      </c>
      <c r="AO42" s="34" t="n">
        <v>21.3428630177085</v>
      </c>
      <c r="AP42" s="34" t="n">
        <v>16.2241380389592</v>
      </c>
      <c r="AQ42" s="34" t="n">
        <v>15.9016657959808</v>
      </c>
      <c r="AR42" s="34" t="n">
        <v>16.5924259512611</v>
      </c>
      <c r="AS42" s="34" t="n">
        <v>16.4450329017637</v>
      </c>
      <c r="AT42" s="34" t="n">
        <v>19.5804153853304</v>
      </c>
      <c r="AU42" s="34" t="n">
        <v>21.8490374148384</v>
      </c>
      <c r="AV42" s="34" t="n">
        <v>18.800312256957</v>
      </c>
      <c r="AW42" s="34" t="n">
        <v>32.4731000426401</v>
      </c>
      <c r="AX42" s="37" t="n">
        <v>6.80074402789674</v>
      </c>
    </row>
    <row r="43" customFormat="false" ht="12" hidden="false" customHeight="false" outlineLevel="0" collapsed="false">
      <c r="B43" s="32" t="s">
        <v>88</v>
      </c>
      <c r="C43" s="33" t="n">
        <v>44.3700217077947</v>
      </c>
      <c r="D43" s="34" t="n">
        <v>37</v>
      </c>
      <c r="E43" s="34" t="n">
        <v>31.4611078304618</v>
      </c>
      <c r="F43" s="34" t="n">
        <v>24.1054986536264</v>
      </c>
      <c r="G43" s="34" t="n">
        <v>90</v>
      </c>
      <c r="H43" s="34" t="n">
        <v>21.87605242536</v>
      </c>
      <c r="I43" s="34" t="n">
        <v>38.7210413460312</v>
      </c>
      <c r="J43" s="34" t="n">
        <v>36.4190791654542</v>
      </c>
      <c r="K43" s="34" t="n">
        <v>38.1916303401792</v>
      </c>
      <c r="L43" s="34" t="n">
        <v>36.8437323518402</v>
      </c>
      <c r="M43" s="34" t="n">
        <v>28.7270219223358</v>
      </c>
      <c r="N43" s="34" t="n">
        <v>32.514619134812</v>
      </c>
      <c r="O43" s="35" t="n">
        <v>27.6007316228159</v>
      </c>
      <c r="P43" s="34" t="n">
        <v>26.6871713847502</v>
      </c>
      <c r="Q43" s="34" t="n">
        <v>30.323106509371</v>
      </c>
      <c r="R43" s="34" t="n">
        <v>37.3373684284443</v>
      </c>
      <c r="S43" s="34" t="n">
        <v>35.7783071738874</v>
      </c>
      <c r="T43" s="34" t="n">
        <v>29.1591149353307</v>
      </c>
      <c r="U43" s="34" t="n">
        <v>30.7251461002532</v>
      </c>
      <c r="V43" s="34" t="n">
        <v>23.6097394615378</v>
      </c>
      <c r="W43" s="34" t="n">
        <v>18.841795259183</v>
      </c>
      <c r="X43" s="34" t="n">
        <v>32.1358617644008</v>
      </c>
      <c r="Y43" s="34" t="n">
        <v>18.128924256641</v>
      </c>
      <c r="Z43" s="36" t="n">
        <v>19.2066389661259</v>
      </c>
      <c r="AA43" s="34" t="n">
        <v>16.7380673078534</v>
      </c>
      <c r="AB43" s="34" t="n">
        <v>17.2623631775818</v>
      </c>
      <c r="AC43" s="34" t="n">
        <v>17.2299277638483</v>
      </c>
      <c r="AD43" s="34" t="n">
        <v>15.6779021283374</v>
      </c>
      <c r="AE43" s="34" t="n">
        <v>17.6314265972119</v>
      </c>
      <c r="AF43" s="34" t="n">
        <v>17.1780757787639</v>
      </c>
      <c r="AG43" s="34" t="n">
        <v>15.0794874758131</v>
      </c>
      <c r="AH43" s="34" t="n">
        <v>10.5909097394516</v>
      </c>
      <c r="AI43" s="34" t="n">
        <v>14.9856342358029</v>
      </c>
      <c r="AJ43" s="34" t="n">
        <v>10.2909241068686</v>
      </c>
      <c r="AK43" s="34" t="n">
        <v>1.72573483008826</v>
      </c>
      <c r="AL43" s="36" t="n">
        <v>19.0310905532598</v>
      </c>
      <c r="AM43" s="34" t="n">
        <v>16.5277930605075</v>
      </c>
      <c r="AN43" s="34" t="n">
        <v>11.9838491587747</v>
      </c>
      <c r="AO43" s="34" t="n">
        <v>17.1922824199477</v>
      </c>
      <c r="AP43" s="34" t="n">
        <v>9.41593789879394</v>
      </c>
      <c r="AQ43" s="34" t="n">
        <v>19.0694791401756</v>
      </c>
      <c r="AR43" s="34" t="n">
        <v>20.2053142109702</v>
      </c>
      <c r="AS43" s="34" t="n">
        <v>14.5286619430493</v>
      </c>
      <c r="AT43" s="34" t="n">
        <v>15.6059613750928</v>
      </c>
      <c r="AU43" s="34" t="n">
        <v>19.4477669659417</v>
      </c>
      <c r="AV43" s="34" t="n">
        <v>18.9177771430664</v>
      </c>
      <c r="AW43" s="34" t="n">
        <v>45.7172158926814</v>
      </c>
      <c r="AX43" s="37" t="n">
        <v>6.28355117724762</v>
      </c>
    </row>
    <row r="44" customFormat="false" ht="12" hidden="false" customHeight="false" outlineLevel="0" collapsed="false">
      <c r="B44" s="32" t="s">
        <v>89</v>
      </c>
      <c r="C44" s="33" t="n">
        <v>44.7424724885771</v>
      </c>
      <c r="D44" s="34" t="n">
        <v>48</v>
      </c>
      <c r="E44" s="34"/>
      <c r="F44" s="34" t="n">
        <v>32.1810749513234</v>
      </c>
      <c r="G44" s="34" t="n">
        <v>38.4287621208416</v>
      </c>
      <c r="H44" s="34" t="n">
        <v>46.083297266104</v>
      </c>
      <c r="I44" s="34" t="n">
        <v>16.4189161755136</v>
      </c>
      <c r="J44" s="34" t="n">
        <v>23.9722053431543</v>
      </c>
      <c r="K44" s="34" t="n">
        <v>45.8056398417892</v>
      </c>
      <c r="L44" s="34" t="n">
        <v>26.8672478771587</v>
      </c>
      <c r="M44" s="34" t="n">
        <v>29.6133834335009</v>
      </c>
      <c r="N44" s="34" t="n">
        <v>21.8084302263126</v>
      </c>
      <c r="O44" s="35" t="n">
        <v>19.2494390077675</v>
      </c>
      <c r="P44" s="34" t="n">
        <v>21.2863701470456</v>
      </c>
      <c r="Q44" s="34" t="n">
        <v>44</v>
      </c>
      <c r="R44" s="34" t="n">
        <v>17.6633775774851</v>
      </c>
      <c r="S44" s="34" t="n">
        <v>12.104417464514</v>
      </c>
      <c r="T44" s="34" t="n">
        <v>22.5899578764516</v>
      </c>
      <c r="U44" s="34" t="n">
        <v>24.4122545106966</v>
      </c>
      <c r="V44" s="34" t="n">
        <v>8</v>
      </c>
      <c r="W44" s="34" t="n">
        <v>24</v>
      </c>
      <c r="X44" s="34" t="n">
        <v>20.2608749040221</v>
      </c>
      <c r="Y44" s="34" t="n">
        <v>17.3355994810252</v>
      </c>
      <c r="Z44" s="36" t="n">
        <v>17.4298742196125</v>
      </c>
      <c r="AA44" s="34" t="n">
        <v>17.8601240665802</v>
      </c>
      <c r="AB44" s="34" t="n">
        <v>15.3966606792327</v>
      </c>
      <c r="AC44" s="34" t="n">
        <v>11.720458632417</v>
      </c>
      <c r="AD44" s="34" t="n">
        <v>9.94588577492525</v>
      </c>
      <c r="AE44" s="34" t="n">
        <v>16.2385583835295</v>
      </c>
      <c r="AF44" s="34" t="n">
        <v>5.19706799588794</v>
      </c>
      <c r="AG44" s="34" t="n">
        <v>20.3140876373614</v>
      </c>
      <c r="AH44" s="34" t="n">
        <v>6.97040622124753</v>
      </c>
      <c r="AI44" s="34" t="n">
        <v>14.5945643000425</v>
      </c>
      <c r="AJ44" s="34" t="n">
        <v>16.2192951961239</v>
      </c>
      <c r="AK44" s="34" t="n">
        <v>21.4725817899937</v>
      </c>
      <c r="AL44" s="36" t="n">
        <v>0.710143234543597</v>
      </c>
      <c r="AM44" s="34" t="n">
        <v>13.9493240376777</v>
      </c>
      <c r="AN44" s="34" t="n">
        <v>6.56710717759769</v>
      </c>
      <c r="AO44" s="34" t="n">
        <v>15.9223393718234</v>
      </c>
      <c r="AP44" s="34" t="n">
        <v>20.3496473227105</v>
      </c>
      <c r="AQ44" s="34" t="n">
        <v>16.5935943779296</v>
      </c>
      <c r="AR44" s="34" t="n">
        <v>11</v>
      </c>
      <c r="AS44" s="34" t="n">
        <v>22.7123424865575</v>
      </c>
      <c r="AT44" s="34" t="n">
        <v>22.8930922274454</v>
      </c>
      <c r="AU44" s="34" t="n">
        <v>27.5587758368344</v>
      </c>
      <c r="AV44" s="34" t="n">
        <v>41.336928657082</v>
      </c>
      <c r="AW44" s="34" t="n">
        <v>22</v>
      </c>
      <c r="AX44" s="37" t="n">
        <v>12.1140607580101</v>
      </c>
    </row>
    <row r="45" customFormat="false" ht="12" hidden="false" customHeight="false" outlineLevel="0" collapsed="false">
      <c r="B45" s="32" t="s">
        <v>90</v>
      </c>
      <c r="C45" s="33" t="n">
        <v>64.3821500184291</v>
      </c>
      <c r="D45" s="34"/>
      <c r="E45" s="34" t="n">
        <v>22.7776226473398</v>
      </c>
      <c r="F45" s="34" t="n">
        <v>30.6092270437912</v>
      </c>
      <c r="G45" s="34" t="n">
        <v>24.9424524465383</v>
      </c>
      <c r="H45" s="34" t="n">
        <v>37.3257344167164</v>
      </c>
      <c r="I45" s="34" t="n">
        <v>32.4477942918026</v>
      </c>
      <c r="J45" s="34" t="n">
        <v>27.8547658983266</v>
      </c>
      <c r="K45" s="34" t="n">
        <v>21.1417898140891</v>
      </c>
      <c r="L45" s="34" t="n">
        <v>31.2703474630321</v>
      </c>
      <c r="M45" s="34" t="n">
        <v>25.0141268478747</v>
      </c>
      <c r="N45" s="34" t="n">
        <v>19.2253153156082</v>
      </c>
      <c r="O45" s="35" t="n">
        <v>21.458104495804</v>
      </c>
      <c r="P45" s="34" t="n">
        <v>20.3987346693936</v>
      </c>
      <c r="Q45" s="34" t="n">
        <v>33.0308281068539</v>
      </c>
      <c r="R45" s="34" t="n">
        <v>17.181827708723</v>
      </c>
      <c r="S45" s="34" t="n">
        <v>17.9673998767838</v>
      </c>
      <c r="T45" s="34" t="n">
        <v>22.1983910154619</v>
      </c>
      <c r="U45" s="34" t="n">
        <v>19.0525464186385</v>
      </c>
      <c r="V45" s="34" t="n">
        <v>17.0776129249379</v>
      </c>
      <c r="W45" s="34" t="n">
        <v>29.2958267812163</v>
      </c>
      <c r="X45" s="34" t="n">
        <v>20.3001460340677</v>
      </c>
      <c r="Y45" s="34" t="n">
        <v>18.3780047311444</v>
      </c>
      <c r="Z45" s="36" t="n">
        <v>18.9719290737915</v>
      </c>
      <c r="AA45" s="34" t="n">
        <v>15.6149577176227</v>
      </c>
      <c r="AB45" s="34" t="n">
        <v>16.2760384825059</v>
      </c>
      <c r="AC45" s="34" t="n">
        <v>14.745809050367</v>
      </c>
      <c r="AD45" s="34" t="n">
        <v>14.8003238018755</v>
      </c>
      <c r="AE45" s="34" t="n">
        <v>16.4037055291998</v>
      </c>
      <c r="AF45" s="34" t="n">
        <v>12.9394321780829</v>
      </c>
      <c r="AG45" s="34" t="n">
        <v>15.8350250891096</v>
      </c>
      <c r="AH45" s="34" t="n">
        <v>13.2075373706715</v>
      </c>
      <c r="AI45" s="34" t="n">
        <v>13.9570303911238</v>
      </c>
      <c r="AJ45" s="34" t="n">
        <v>14.6335323651745</v>
      </c>
      <c r="AK45" s="34" t="n">
        <v>15.8149041850619</v>
      </c>
      <c r="AL45" s="36" t="n">
        <v>6.16871654431292</v>
      </c>
      <c r="AM45" s="34" t="n">
        <v>1.75867011669149</v>
      </c>
      <c r="AN45" s="34" t="n">
        <v>7.2267313038866</v>
      </c>
      <c r="AO45" s="34" t="n">
        <v>13.8469403172465</v>
      </c>
      <c r="AP45" s="34" t="n">
        <v>19.6159406107234</v>
      </c>
      <c r="AQ45" s="34" t="n">
        <v>20.7653382005827</v>
      </c>
      <c r="AR45" s="34" t="n">
        <v>39.1234217362412</v>
      </c>
      <c r="AS45" s="34" t="n">
        <v>25.818627340684</v>
      </c>
      <c r="AT45" s="34" t="n">
        <v>21.1891182862997</v>
      </c>
      <c r="AU45" s="34" t="n">
        <v>23.6143719009652</v>
      </c>
      <c r="AV45" s="34" t="n">
        <v>37.4088903537759</v>
      </c>
      <c r="AW45" s="34" t="n">
        <v>22.5699059487696</v>
      </c>
      <c r="AX45" s="37" t="n">
        <v>8.76339646568395</v>
      </c>
    </row>
    <row r="46" customFormat="false" ht="12" hidden="false" customHeight="false" outlineLevel="0" collapsed="false">
      <c r="B46" s="32" t="s">
        <v>91</v>
      </c>
      <c r="C46" s="33" t="n">
        <v>54.5181408441376</v>
      </c>
      <c r="D46" s="34" t="n">
        <v>41.9216060775141</v>
      </c>
      <c r="E46" s="34"/>
      <c r="F46" s="34" t="n">
        <v>44.2151502393428</v>
      </c>
      <c r="G46" s="34" t="n">
        <v>19.1085047452777</v>
      </c>
      <c r="H46" s="34" t="n">
        <v>39.9445232091522</v>
      </c>
      <c r="I46" s="34" t="n">
        <v>41.1701947379684</v>
      </c>
      <c r="J46" s="34" t="n">
        <v>28.6640918535982</v>
      </c>
      <c r="K46" s="34" t="n">
        <v>20.6048157862967</v>
      </c>
      <c r="L46" s="34" t="n">
        <v>19.4639827154883</v>
      </c>
      <c r="M46" s="34" t="n">
        <v>20.0243605457351</v>
      </c>
      <c r="N46" s="34" t="n">
        <v>23.5703181773591</v>
      </c>
      <c r="O46" s="35" t="n">
        <v>18.111748176317</v>
      </c>
      <c r="P46" s="34" t="n">
        <v>25.8990891859443</v>
      </c>
      <c r="Q46" s="34" t="n">
        <v>33.0802947570303</v>
      </c>
      <c r="R46" s="34" t="n">
        <v>27.2658488323577</v>
      </c>
      <c r="S46" s="34" t="n">
        <v>17.2419324319675</v>
      </c>
      <c r="T46" s="34" t="n">
        <v>13.7759577684189</v>
      </c>
      <c r="U46" s="34" t="n">
        <v>15.7711706373412</v>
      </c>
      <c r="V46" s="34" t="n">
        <v>20.6879862189978</v>
      </c>
      <c r="W46" s="34" t="n">
        <v>16.2984493007057</v>
      </c>
      <c r="X46" s="34" t="n">
        <v>15.2247750302983</v>
      </c>
      <c r="Y46" s="34" t="n">
        <v>14.750003570878</v>
      </c>
      <c r="Z46" s="36" t="n">
        <v>16.3394610695251</v>
      </c>
      <c r="AA46" s="34" t="n">
        <v>18.345530784484</v>
      </c>
      <c r="AB46" s="34" t="n">
        <v>10.6461256191861</v>
      </c>
      <c r="AC46" s="34" t="n">
        <v>18.9092856741132</v>
      </c>
      <c r="AD46" s="34" t="n">
        <v>12.9233618860014</v>
      </c>
      <c r="AE46" s="34" t="n">
        <v>13.1543414023209</v>
      </c>
      <c r="AF46" s="34" t="n">
        <v>17.5156485581425</v>
      </c>
      <c r="AG46" s="34" t="n">
        <v>19.8005409822208</v>
      </c>
      <c r="AH46" s="34" t="n">
        <v>21.4914787236783</v>
      </c>
      <c r="AI46" s="34" t="n">
        <v>12.5306369493548</v>
      </c>
      <c r="AJ46" s="34" t="n">
        <v>10.3564121353445</v>
      </c>
      <c r="AK46" s="34" t="n">
        <v>15.9570210841202</v>
      </c>
      <c r="AL46" s="36" t="n">
        <v>6.79858451621989</v>
      </c>
      <c r="AM46" s="34" t="n">
        <v>2.92852960903974</v>
      </c>
      <c r="AN46" s="34" t="n">
        <v>1.46717602566329</v>
      </c>
      <c r="AO46" s="34" t="n">
        <v>2.59018349809511</v>
      </c>
      <c r="AP46" s="34" t="n">
        <v>13.6440898853523</v>
      </c>
      <c r="AQ46" s="34" t="n">
        <v>16.5212036222441</v>
      </c>
      <c r="AR46" s="34" t="n">
        <v>18.9561309382477</v>
      </c>
      <c r="AS46" s="34" t="n">
        <v>16.4551384713837</v>
      </c>
      <c r="AT46" s="34" t="n">
        <v>17.9091294207489</v>
      </c>
      <c r="AU46" s="34" t="n">
        <v>26.0407162707776</v>
      </c>
      <c r="AV46" s="34" t="n">
        <v>29.6729623620486</v>
      </c>
      <c r="AW46" s="34" t="n">
        <v>60</v>
      </c>
      <c r="AX46" s="37" t="n">
        <v>6.36040095511735</v>
      </c>
    </row>
    <row r="47" customFormat="false" ht="12" hidden="false" customHeight="false" outlineLevel="0" collapsed="false">
      <c r="B47" s="32" t="s">
        <v>92</v>
      </c>
      <c r="C47" s="33" t="n">
        <v>52</v>
      </c>
      <c r="D47" s="34" t="n">
        <v>33.6049643517296</v>
      </c>
      <c r="E47" s="34" t="n">
        <v>42.1630057185613</v>
      </c>
      <c r="F47" s="34" t="n">
        <v>27.0025022059797</v>
      </c>
      <c r="G47" s="34" t="n">
        <v>24.2162173636171</v>
      </c>
      <c r="H47" s="34" t="n">
        <v>21.2524821561407</v>
      </c>
      <c r="I47" s="34" t="n">
        <v>39.2357854467396</v>
      </c>
      <c r="J47" s="34" t="n">
        <v>16.6033786837299</v>
      </c>
      <c r="K47" s="34" t="n">
        <v>41.5487928896814</v>
      </c>
      <c r="L47" s="34" t="n">
        <v>48</v>
      </c>
      <c r="M47" s="34" t="n">
        <v>36.9692449719472</v>
      </c>
      <c r="N47" s="34" t="n">
        <v>25.7376203352963</v>
      </c>
      <c r="O47" s="35" t="n">
        <v>20.3909177217653</v>
      </c>
      <c r="P47" s="34" t="n">
        <v>19.2561411889254</v>
      </c>
      <c r="Q47" s="34" t="n">
        <v>25.2571528688892</v>
      </c>
      <c r="R47" s="34" t="n">
        <v>16.4016390883547</v>
      </c>
      <c r="S47" s="34" t="n">
        <v>19.0413801476838</v>
      </c>
      <c r="T47" s="34" t="n">
        <v>14.8583011138728</v>
      </c>
      <c r="U47" s="34" t="n">
        <v>12</v>
      </c>
      <c r="V47" s="34" t="n">
        <v>39.5278364756552</v>
      </c>
      <c r="W47" s="34" t="n">
        <v>15.249190110234</v>
      </c>
      <c r="X47" s="34" t="n">
        <v>24.4871307679003</v>
      </c>
      <c r="Y47" s="34" t="n">
        <v>12.5719941537089</v>
      </c>
      <c r="Z47" s="36" t="n">
        <v>22.7971570662176</v>
      </c>
      <c r="AA47" s="34" t="n">
        <v>43</v>
      </c>
      <c r="AB47" s="34" t="n">
        <v>10.4428523902049</v>
      </c>
      <c r="AC47" s="34" t="n">
        <v>12.3122802195506</v>
      </c>
      <c r="AD47" s="34" t="n">
        <v>20.0799285879434</v>
      </c>
      <c r="AE47" s="34" t="n">
        <v>14.7286636308106</v>
      </c>
      <c r="AF47" s="34" t="n">
        <v>7.79775222946034</v>
      </c>
      <c r="AG47" s="34" t="n">
        <v>17</v>
      </c>
      <c r="AH47" s="34" t="n">
        <v>42.8224281391831</v>
      </c>
      <c r="AI47" s="34" t="n">
        <v>11.6910058877843</v>
      </c>
      <c r="AJ47" s="34" t="n">
        <v>7.03659957990264</v>
      </c>
      <c r="AK47" s="34" t="n">
        <v>18.9435186805994</v>
      </c>
      <c r="AL47" s="36" t="n">
        <v>4.59976341525607</v>
      </c>
      <c r="AM47" s="34" t="n">
        <v>3.84662837316138</v>
      </c>
      <c r="AN47" s="34" t="n">
        <v>4.37702764057361</v>
      </c>
      <c r="AO47" s="34" t="n">
        <v>1.40150357166817</v>
      </c>
      <c r="AP47" s="34" t="n">
        <v>15.9960226167926</v>
      </c>
      <c r="AQ47" s="34"/>
      <c r="AR47" s="34" t="n">
        <v>19.324205907263</v>
      </c>
      <c r="AS47" s="34" t="n">
        <v>26.775838290403</v>
      </c>
      <c r="AT47" s="34"/>
      <c r="AU47" s="34" t="n">
        <v>22.9111756636811</v>
      </c>
      <c r="AV47" s="34" t="n">
        <v>47.5963417291572</v>
      </c>
      <c r="AW47" s="34" t="n">
        <v>53.7493248171585</v>
      </c>
      <c r="AX47" s="37" t="n">
        <v>5.17753800827687</v>
      </c>
    </row>
    <row r="48" customFormat="false" ht="12" hidden="false" customHeight="false" outlineLevel="0" collapsed="false">
      <c r="B48" s="50" t="s">
        <v>93</v>
      </c>
      <c r="C48" s="51" t="n">
        <v>49.1553907567921</v>
      </c>
      <c r="D48" s="52" t="n">
        <v>32.1409963067714</v>
      </c>
      <c r="E48" s="52" t="n">
        <v>35.0406855321779</v>
      </c>
      <c r="F48" s="52" t="n">
        <v>31.3242149198229</v>
      </c>
      <c r="G48" s="52" t="n">
        <v>49.9878342738848</v>
      </c>
      <c r="H48" s="52" t="n">
        <v>35.3556177215458</v>
      </c>
      <c r="I48" s="52" t="n">
        <v>54.1980475816778</v>
      </c>
      <c r="J48" s="52" t="n">
        <v>28.6646900658244</v>
      </c>
      <c r="K48" s="52" t="n">
        <v>29.4816765950176</v>
      </c>
      <c r="L48" s="52" t="n">
        <v>26.5113200758282</v>
      </c>
      <c r="M48" s="52" t="n">
        <v>26.8643115342265</v>
      </c>
      <c r="N48" s="52" t="n">
        <v>32.411518804474</v>
      </c>
      <c r="O48" s="53" t="n">
        <v>26.6285522081297</v>
      </c>
      <c r="P48" s="52" t="n">
        <v>29.6396405946553</v>
      </c>
      <c r="Q48" s="52" t="n">
        <v>21.2422751900066</v>
      </c>
      <c r="R48" s="52" t="n">
        <v>29.9174791330574</v>
      </c>
      <c r="S48" s="52" t="n">
        <v>28.3097771144894</v>
      </c>
      <c r="T48" s="52" t="n">
        <v>26.5449998162689</v>
      </c>
      <c r="U48" s="52" t="n">
        <v>33.3828150770345</v>
      </c>
      <c r="V48" s="52" t="n">
        <v>33.4137457125492</v>
      </c>
      <c r="W48" s="52" t="n">
        <v>22.0381622282299</v>
      </c>
      <c r="X48" s="52" t="n">
        <v>24.6471609077672</v>
      </c>
      <c r="Y48" s="52" t="n">
        <v>23.1833997845303</v>
      </c>
      <c r="Z48" s="54" t="n">
        <v>19.7431747808115</v>
      </c>
      <c r="AA48" s="52" t="n">
        <v>19.7923986283621</v>
      </c>
      <c r="AB48" s="52" t="n">
        <v>16.3632899500816</v>
      </c>
      <c r="AC48" s="52" t="n">
        <v>18.1277776372252</v>
      </c>
      <c r="AD48" s="52" t="n">
        <v>20.2694216790644</v>
      </c>
      <c r="AE48" s="52" t="n">
        <v>20.4345661725316</v>
      </c>
      <c r="AF48" s="52" t="n">
        <v>26.7550164296901</v>
      </c>
      <c r="AG48" s="52" t="n">
        <v>22.5540182659846</v>
      </c>
      <c r="AH48" s="52" t="n">
        <v>15.9059480459732</v>
      </c>
      <c r="AI48" s="52" t="n">
        <v>24.7489430993883</v>
      </c>
      <c r="AJ48" s="52" t="n">
        <v>17.3187980479658</v>
      </c>
      <c r="AK48" s="52" t="n">
        <v>10.533056545203</v>
      </c>
      <c r="AL48" s="54" t="n">
        <v>23.4527093673426</v>
      </c>
      <c r="AM48" s="52" t="n">
        <v>20.1936065999561</v>
      </c>
      <c r="AN48" s="52" t="n">
        <v>18.5298055956176</v>
      </c>
      <c r="AO48" s="52" t="n">
        <v>20.3691706342798</v>
      </c>
      <c r="AP48" s="52" t="n">
        <v>4.8811501744255</v>
      </c>
      <c r="AQ48" s="52" t="n">
        <v>8.84763962161532</v>
      </c>
      <c r="AR48" s="52" t="n">
        <v>13.9415468995562</v>
      </c>
      <c r="AS48" s="52" t="n">
        <v>13.8188955062263</v>
      </c>
      <c r="AT48" s="52" t="n">
        <v>11.8941126246038</v>
      </c>
      <c r="AU48" s="52" t="n">
        <v>14.3978776005072</v>
      </c>
      <c r="AV48" s="52" t="n">
        <v>15.2430694620709</v>
      </c>
      <c r="AW48" s="52" t="n">
        <v>48.0394008676275</v>
      </c>
      <c r="AX48" s="55" t="n">
        <v>11.217236882095</v>
      </c>
    </row>
    <row r="49" customFormat="false" ht="12" hidden="false" customHeight="false" outlineLevel="0" collapsed="false">
      <c r="B49" s="32" t="s">
        <v>94</v>
      </c>
      <c r="C49" s="33" t="n">
        <v>58.1604488721434</v>
      </c>
      <c r="D49" s="34" t="n">
        <v>40.2818453103855</v>
      </c>
      <c r="E49" s="34" t="n">
        <v>21.3155380175127</v>
      </c>
      <c r="F49" s="34" t="n">
        <v>37.058484377975</v>
      </c>
      <c r="G49" s="34" t="n">
        <v>23</v>
      </c>
      <c r="H49" s="34" t="n">
        <v>33.040305330705</v>
      </c>
      <c r="I49" s="34" t="n">
        <v>44.6222724738103</v>
      </c>
      <c r="J49" s="34" t="n">
        <v>17.9193885705541</v>
      </c>
      <c r="K49" s="34" t="n">
        <v>36.1711479791361</v>
      </c>
      <c r="L49" s="34" t="n">
        <v>43.220352712637</v>
      </c>
      <c r="M49" s="34" t="n">
        <v>40.9262780702565</v>
      </c>
      <c r="N49" s="34" t="n">
        <v>35.6148175710363</v>
      </c>
      <c r="O49" s="35" t="n">
        <v>38.2463021862797</v>
      </c>
      <c r="P49" s="34" t="n">
        <v>37.5319854043241</v>
      </c>
      <c r="Q49" s="34" t="n">
        <v>36.9467374991136</v>
      </c>
      <c r="R49" s="34" t="n">
        <v>36.7692263947074</v>
      </c>
      <c r="S49" s="34" t="n">
        <v>27.7530493053808</v>
      </c>
      <c r="T49" s="34" t="n">
        <v>55.4274602881863</v>
      </c>
      <c r="U49" s="34" t="n">
        <v>42.5424213080214</v>
      </c>
      <c r="V49" s="34" t="n">
        <v>39.7457712143173</v>
      </c>
      <c r="W49" s="34" t="n">
        <v>27.4022114656835</v>
      </c>
      <c r="X49" s="34" t="n">
        <v>30.8490850674802</v>
      </c>
      <c r="Y49" s="34" t="n">
        <v>31.9788869965022</v>
      </c>
      <c r="Z49" s="36" t="n">
        <v>23.2580566372124</v>
      </c>
      <c r="AA49" s="34" t="n">
        <v>27.9604592879359</v>
      </c>
      <c r="AB49" s="34" t="n">
        <v>23.5645558870003</v>
      </c>
      <c r="AC49" s="34" t="n">
        <v>22.6410344683846</v>
      </c>
      <c r="AD49" s="34" t="n">
        <v>24.1893920645633</v>
      </c>
      <c r="AE49" s="34" t="n">
        <v>30.2104732516335</v>
      </c>
      <c r="AF49" s="34" t="n">
        <v>25.6629830203587</v>
      </c>
      <c r="AG49" s="34" t="n">
        <v>21.1890795643948</v>
      </c>
      <c r="AH49" s="34" t="n">
        <v>36.3136055984334</v>
      </c>
      <c r="AI49" s="34" t="n">
        <v>19.9881779741441</v>
      </c>
      <c r="AJ49" s="34" t="n">
        <v>13.8305924723411</v>
      </c>
      <c r="AK49" s="34" t="n">
        <v>6.3357895065005</v>
      </c>
      <c r="AL49" s="36" t="n">
        <v>22.2944931558214</v>
      </c>
      <c r="AM49" s="34" t="n">
        <v>23.4133529681952</v>
      </c>
      <c r="AN49" s="34" t="n">
        <v>19.4763013437183</v>
      </c>
      <c r="AO49" s="34" t="n">
        <v>19.5440859665507</v>
      </c>
      <c r="AP49" s="34" t="n">
        <v>4.67071788836533</v>
      </c>
      <c r="AQ49" s="34" t="n">
        <v>1.75459362258665</v>
      </c>
      <c r="AR49" s="34" t="n">
        <v>3.82221726503727</v>
      </c>
      <c r="AS49" s="34" t="n">
        <v>9.74486270000075</v>
      </c>
      <c r="AT49" s="34" t="n">
        <v>6.78453271046734</v>
      </c>
      <c r="AU49" s="34" t="n">
        <v>8.79581655516974</v>
      </c>
      <c r="AV49" s="34" t="n">
        <v>14.037693307728</v>
      </c>
      <c r="AW49" s="34" t="n">
        <v>41.2100056498247</v>
      </c>
      <c r="AX49" s="37" t="n">
        <v>8.18802415083366</v>
      </c>
    </row>
    <row r="50" customFormat="false" ht="12" hidden="false" customHeight="false" outlineLevel="0" collapsed="false">
      <c r="B50" s="32" t="s">
        <v>95</v>
      </c>
      <c r="C50" s="33" t="n">
        <v>30.443213482493</v>
      </c>
      <c r="D50" s="34" t="n">
        <v>30</v>
      </c>
      <c r="E50" s="34" t="n">
        <v>31.9085127799811</v>
      </c>
      <c r="F50" s="34" t="n">
        <v>32.2115126029902</v>
      </c>
      <c r="G50" s="34" t="n">
        <v>29.7490053714564</v>
      </c>
      <c r="H50" s="34" t="n">
        <v>29.097932800611</v>
      </c>
      <c r="I50" s="34" t="n">
        <v>35.1986752946894</v>
      </c>
      <c r="J50" s="34" t="n">
        <v>31.4504837942636</v>
      </c>
      <c r="K50" s="34" t="n">
        <v>37.9929589811532</v>
      </c>
      <c r="L50" s="34" t="n">
        <v>32.0805091320326</v>
      </c>
      <c r="M50" s="34" t="n">
        <v>31.2532825361568</v>
      </c>
      <c r="N50" s="34" t="n">
        <v>31.3314990896908</v>
      </c>
      <c r="O50" s="35" t="n">
        <v>30.7998924807499</v>
      </c>
      <c r="P50" s="34" t="n">
        <v>29.982128129954</v>
      </c>
      <c r="Q50" s="34" t="n">
        <v>31.989861789096</v>
      </c>
      <c r="R50" s="34" t="n">
        <v>33.2236929538561</v>
      </c>
      <c r="S50" s="34" t="n">
        <v>28.6918894724823</v>
      </c>
      <c r="T50" s="34" t="n">
        <v>40.0401838096279</v>
      </c>
      <c r="U50" s="34" t="n">
        <v>29.5121355957999</v>
      </c>
      <c r="V50" s="34" t="n">
        <v>29.6335321986068</v>
      </c>
      <c r="W50" s="34" t="n">
        <v>26.6355274942381</v>
      </c>
      <c r="X50" s="34" t="n">
        <v>31.8772158193491</v>
      </c>
      <c r="Y50" s="34" t="n">
        <v>24.2600170768107</v>
      </c>
      <c r="Z50" s="36" t="n">
        <v>29.3066228815581</v>
      </c>
      <c r="AA50" s="34" t="n">
        <v>28.4245302835063</v>
      </c>
      <c r="AB50" s="34" t="n">
        <v>26.6538553156805</v>
      </c>
      <c r="AC50" s="34" t="n">
        <v>26.5246399546189</v>
      </c>
      <c r="AD50" s="34" t="n">
        <v>28.1445107342224</v>
      </c>
      <c r="AE50" s="34" t="n">
        <v>28.1417433285441</v>
      </c>
      <c r="AF50" s="34" t="n">
        <v>29.2692026769845</v>
      </c>
      <c r="AG50" s="34" t="n">
        <v>28.8990046177527</v>
      </c>
      <c r="AH50" s="34" t="n">
        <v>28.4535633071477</v>
      </c>
      <c r="AI50" s="34" t="n">
        <v>27.1898103480138</v>
      </c>
      <c r="AJ50" s="34" t="n">
        <v>25.466880416746</v>
      </c>
      <c r="AK50" s="34" t="n">
        <v>24.054108710182</v>
      </c>
      <c r="AL50" s="36" t="n">
        <v>23.8961654528719</v>
      </c>
      <c r="AM50" s="34" t="n">
        <v>24.8186255377755</v>
      </c>
      <c r="AN50" s="34" t="n">
        <v>22.6032068034965</v>
      </c>
      <c r="AO50" s="34" t="n">
        <v>29.9480974621612</v>
      </c>
      <c r="AP50" s="34" t="n">
        <v>18.4915682286607</v>
      </c>
      <c r="AQ50" s="34" t="n">
        <v>5.80259090432579</v>
      </c>
      <c r="AR50" s="34" t="n">
        <v>3.70879291480979</v>
      </c>
      <c r="AS50" s="34" t="n">
        <v>19.4350677937112</v>
      </c>
      <c r="AT50" s="34" t="n">
        <v>23.4968475628604</v>
      </c>
      <c r="AU50" s="34" t="n">
        <v>24.2666466153013</v>
      </c>
      <c r="AV50" s="34" t="n">
        <v>23.3108772556659</v>
      </c>
      <c r="AW50" s="34" t="n">
        <v>30.0903547233474</v>
      </c>
      <c r="AX50" s="37" t="n">
        <v>15.511010240708</v>
      </c>
    </row>
    <row r="51" customFormat="false" ht="12" hidden="false" customHeight="false" outlineLevel="0" collapsed="false">
      <c r="B51" s="32" t="s">
        <v>96</v>
      </c>
      <c r="C51" s="33" t="n">
        <v>49.899867913945</v>
      </c>
      <c r="D51" s="34" t="n">
        <v>60</v>
      </c>
      <c r="E51" s="34" t="n">
        <v>41.8923266155738</v>
      </c>
      <c r="F51" s="34" t="n">
        <v>18.4016237895866</v>
      </c>
      <c r="G51" s="34"/>
      <c r="H51" s="34" t="n">
        <v>19.1512685486753</v>
      </c>
      <c r="I51" s="34" t="n">
        <v>33.525863197373</v>
      </c>
      <c r="J51" s="34" t="n">
        <v>36.0815295849777</v>
      </c>
      <c r="K51" s="34" t="n">
        <v>40.3118157801353</v>
      </c>
      <c r="L51" s="34" t="n">
        <v>37.6857909297108</v>
      </c>
      <c r="M51" s="34" t="n">
        <v>36.4314170976041</v>
      </c>
      <c r="N51" s="34" t="n">
        <v>25.8809451545213</v>
      </c>
      <c r="O51" s="35" t="n">
        <v>27.8252478806672</v>
      </c>
      <c r="P51" s="34" t="n">
        <v>24.0115194196265</v>
      </c>
      <c r="Q51" s="34" t="n">
        <v>17.4943066066947</v>
      </c>
      <c r="R51" s="34" t="n">
        <v>20.2883495021153</v>
      </c>
      <c r="S51" s="34" t="n">
        <v>36.7885525880626</v>
      </c>
      <c r="T51" s="34" t="n">
        <v>41.1104720970525</v>
      </c>
      <c r="U51" s="34" t="n">
        <v>45.6502263666681</v>
      </c>
      <c r="V51" s="34" t="n">
        <v>41.7573436862705</v>
      </c>
      <c r="W51" s="34" t="n">
        <v>35.2876756542033</v>
      </c>
      <c r="X51" s="34" t="n">
        <v>19.169125056391</v>
      </c>
      <c r="Y51" s="34" t="n">
        <v>22.7214980970588</v>
      </c>
      <c r="Z51" s="36" t="n">
        <v>27.7128533179563</v>
      </c>
      <c r="AA51" s="34" t="n">
        <v>17.3148984732164</v>
      </c>
      <c r="AB51" s="34" t="n">
        <v>21.4260492296324</v>
      </c>
      <c r="AC51" s="34" t="n">
        <v>19.5933891248618</v>
      </c>
      <c r="AD51" s="34" t="n">
        <v>19.8104704251514</v>
      </c>
      <c r="AE51" s="34" t="n">
        <v>17.0266413209742</v>
      </c>
      <c r="AF51" s="34" t="n">
        <v>25.1956969350383</v>
      </c>
      <c r="AG51" s="34" t="n">
        <v>16.9888274861995</v>
      </c>
      <c r="AH51" s="34" t="n">
        <v>17.2246711943822</v>
      </c>
      <c r="AI51" s="34" t="n">
        <v>8.13018214052321</v>
      </c>
      <c r="AJ51" s="34" t="n">
        <v>15.0687994632759</v>
      </c>
      <c r="AK51" s="34" t="n">
        <v>15.5619390731064</v>
      </c>
      <c r="AL51" s="36" t="n">
        <v>32.7789508508571</v>
      </c>
      <c r="AM51" s="34" t="n">
        <v>24.8824892829001</v>
      </c>
      <c r="AN51" s="34" t="n">
        <v>25.7944639251939</v>
      </c>
      <c r="AO51" s="34" t="n">
        <v>18.8057840856682</v>
      </c>
      <c r="AP51" s="34" t="n">
        <v>11.3753812767972</v>
      </c>
      <c r="AQ51" s="34" t="n">
        <v>20.4188230599468</v>
      </c>
      <c r="AR51" s="34" t="n">
        <v>17.0020643898966</v>
      </c>
      <c r="AS51" s="34" t="n">
        <v>2.27132870945907</v>
      </c>
      <c r="AT51" s="34" t="n">
        <v>14.3019452059429</v>
      </c>
      <c r="AU51" s="34" t="n">
        <v>13.8323160553265</v>
      </c>
      <c r="AV51" s="34" t="n">
        <v>18.0378726884992</v>
      </c>
      <c r="AW51" s="34" t="n">
        <v>34.9919071437733</v>
      </c>
      <c r="AX51" s="37" t="n">
        <v>12.3435455874463</v>
      </c>
    </row>
    <row r="52" customFormat="false" ht="12" hidden="false" customHeight="false" outlineLevel="0" collapsed="false">
      <c r="B52" s="32" t="s">
        <v>97</v>
      </c>
      <c r="C52" s="33" t="n">
        <v>43.6622030237581</v>
      </c>
      <c r="D52" s="34" t="n">
        <v>44</v>
      </c>
      <c r="E52" s="34" t="n">
        <v>48.2785941693014</v>
      </c>
      <c r="F52" s="34" t="n">
        <v>43.638510120792</v>
      </c>
      <c r="G52" s="34" t="n">
        <v>38.1781328949324</v>
      </c>
      <c r="H52" s="34" t="n">
        <v>45.3333333333333</v>
      </c>
      <c r="I52" s="34" t="n">
        <v>41.9375248289315</v>
      </c>
      <c r="J52" s="34" t="n">
        <v>42.8687751834267</v>
      </c>
      <c r="K52" s="34" t="n">
        <v>50.8918162002327</v>
      </c>
      <c r="L52" s="34" t="n">
        <v>39.611272335114</v>
      </c>
      <c r="M52" s="34" t="n">
        <v>36.1028994453482</v>
      </c>
      <c r="N52" s="34" t="n">
        <v>48.7515471004007</v>
      </c>
      <c r="O52" s="35" t="n">
        <v>46.8366539798631</v>
      </c>
      <c r="P52" s="34" t="n">
        <v>44.7306738638125</v>
      </c>
      <c r="Q52" s="34" t="n">
        <v>45.9447468128855</v>
      </c>
      <c r="R52" s="34" t="n">
        <v>46.3819844204694</v>
      </c>
      <c r="S52" s="34" t="n">
        <v>40.4913285426764</v>
      </c>
      <c r="T52" s="34" t="n">
        <v>34.578455011397</v>
      </c>
      <c r="U52" s="34" t="n">
        <v>46.1143582829011</v>
      </c>
      <c r="V52" s="34" t="n">
        <v>33.1535555650771</v>
      </c>
      <c r="W52" s="34" t="n">
        <v>18.4089865680036</v>
      </c>
      <c r="X52" s="34" t="n">
        <v>33.1423675831539</v>
      </c>
      <c r="Y52" s="34" t="n">
        <v>26.033825512731</v>
      </c>
      <c r="Z52" s="36" t="n">
        <v>26.2698037274514</v>
      </c>
      <c r="AA52" s="34" t="n">
        <v>24.3393074388907</v>
      </c>
      <c r="AB52" s="34" t="n">
        <v>21.6456936928847</v>
      </c>
      <c r="AC52" s="34" t="n">
        <v>30.6530394410735</v>
      </c>
      <c r="AD52" s="34" t="n">
        <v>19.5956618336371</v>
      </c>
      <c r="AE52" s="34" t="n">
        <v>23.3220044862061</v>
      </c>
      <c r="AF52" s="34" t="n">
        <v>24.1554067582363</v>
      </c>
      <c r="AG52" s="34" t="n">
        <v>23.7002495837067</v>
      </c>
      <c r="AH52" s="34" t="n">
        <v>22.6082287223899</v>
      </c>
      <c r="AI52" s="34" t="n">
        <v>21.974595683334</v>
      </c>
      <c r="AJ52" s="34" t="n">
        <v>20.207800847882</v>
      </c>
      <c r="AK52" s="34" t="n">
        <v>18.0720077002909</v>
      </c>
      <c r="AL52" s="36" t="n">
        <v>19.2517123450974</v>
      </c>
      <c r="AM52" s="34" t="n">
        <v>30.2413377235535</v>
      </c>
      <c r="AN52" s="34" t="n">
        <v>25.2670479584117</v>
      </c>
      <c r="AO52" s="34" t="n">
        <v>25.8640756240553</v>
      </c>
      <c r="AP52" s="34" t="n">
        <v>17.4286501100434</v>
      </c>
      <c r="AQ52" s="34" t="n">
        <v>18.1813361530381</v>
      </c>
      <c r="AR52" s="34" t="n">
        <v>16.7251062781809</v>
      </c>
      <c r="AS52" s="34" t="n">
        <v>24.6568355367503</v>
      </c>
      <c r="AT52" s="34" t="n">
        <v>7.13062896501595</v>
      </c>
      <c r="AU52" s="34" t="n">
        <v>17.4415732017145</v>
      </c>
      <c r="AV52" s="34" t="n">
        <v>17.6315765767308</v>
      </c>
      <c r="AW52" s="34" t="n">
        <v>41.2271443236929</v>
      </c>
      <c r="AX52" s="37" t="n">
        <v>18.2658418716745</v>
      </c>
    </row>
    <row r="53" customFormat="false" ht="12" hidden="false" customHeight="false" outlineLevel="0" collapsed="false">
      <c r="B53" s="32" t="s">
        <v>98</v>
      </c>
      <c r="C53" s="33" t="n">
        <v>25.8641086080171</v>
      </c>
      <c r="D53" s="34" t="n">
        <v>28.3067584313576</v>
      </c>
      <c r="E53" s="34" t="n">
        <v>26.5393219503421</v>
      </c>
      <c r="F53" s="34" t="n">
        <v>34.3579731182987</v>
      </c>
      <c r="G53" s="34" t="n">
        <v>37.9749492723403</v>
      </c>
      <c r="H53" s="34" t="n">
        <v>30.8816762358945</v>
      </c>
      <c r="I53" s="34" t="n">
        <v>24.0195622584834</v>
      </c>
      <c r="J53" s="34" t="n">
        <v>37.9211861285491</v>
      </c>
      <c r="K53" s="34" t="n">
        <v>37.0618354391049</v>
      </c>
      <c r="L53" s="34" t="n">
        <v>34.7027024808122</v>
      </c>
      <c r="M53" s="34" t="n">
        <v>29.5411270793091</v>
      </c>
      <c r="N53" s="34" t="n">
        <v>26.8685316794002</v>
      </c>
      <c r="O53" s="35" t="n">
        <v>24.7031388369978</v>
      </c>
      <c r="P53" s="34" t="n">
        <v>33.6087227906773</v>
      </c>
      <c r="Q53" s="34" t="n">
        <v>28.1430716186413</v>
      </c>
      <c r="R53" s="34" t="n">
        <v>25.3672756209801</v>
      </c>
      <c r="S53" s="34" t="n">
        <v>31.4642043532485</v>
      </c>
      <c r="T53" s="34" t="n">
        <v>38.1161038143798</v>
      </c>
      <c r="U53" s="34" t="n">
        <v>28.6358663318034</v>
      </c>
      <c r="V53" s="34" t="n">
        <v>30.2580929629111</v>
      </c>
      <c r="W53" s="34" t="n">
        <v>21.5056695383247</v>
      </c>
      <c r="X53" s="34" t="n">
        <v>22.4483903770728</v>
      </c>
      <c r="Y53" s="34" t="n">
        <v>26.4326868930288</v>
      </c>
      <c r="Z53" s="36" t="n">
        <v>27.4537910537791</v>
      </c>
      <c r="AA53" s="34" t="n">
        <v>18.0142760343659</v>
      </c>
      <c r="AB53" s="34" t="n">
        <v>19.8233333935948</v>
      </c>
      <c r="AC53" s="34" t="n">
        <v>22.080344103951</v>
      </c>
      <c r="AD53" s="34" t="n">
        <v>17.2743952206366</v>
      </c>
      <c r="AE53" s="34" t="n">
        <v>20.3895758830631</v>
      </c>
      <c r="AF53" s="34" t="n">
        <v>21.7456041914434</v>
      </c>
      <c r="AG53" s="34" t="n">
        <v>21.0033291781716</v>
      </c>
      <c r="AH53" s="34" t="n">
        <v>19.4543728855505</v>
      </c>
      <c r="AI53" s="34" t="n">
        <v>18.5743783813091</v>
      </c>
      <c r="AJ53" s="34" t="n">
        <v>20.9657233522826</v>
      </c>
      <c r="AK53" s="34" t="n">
        <v>15.9422230100111</v>
      </c>
      <c r="AL53" s="36" t="n">
        <v>16.8468887500951</v>
      </c>
      <c r="AM53" s="34" t="n">
        <v>17.6998906527065</v>
      </c>
      <c r="AN53" s="34" t="n">
        <v>16.0683726172883</v>
      </c>
      <c r="AO53" s="34" t="n">
        <v>21.1024663937324</v>
      </c>
      <c r="AP53" s="34" t="n">
        <v>9.88095799651132</v>
      </c>
      <c r="AQ53" s="34" t="n">
        <v>7.51714703187672</v>
      </c>
      <c r="AR53" s="34" t="n">
        <v>10.64205408361</v>
      </c>
      <c r="AS53" s="34" t="n">
        <v>4.72550693109649</v>
      </c>
      <c r="AT53" s="34" t="n">
        <v>7.16123408637752</v>
      </c>
      <c r="AU53" s="34" t="n">
        <v>1.91953189338938</v>
      </c>
      <c r="AV53" s="34" t="n">
        <v>2.88937097039862</v>
      </c>
      <c r="AW53" s="34" t="n">
        <v>35.5199925052835</v>
      </c>
      <c r="AX53" s="37" t="n">
        <v>7.48935619665297</v>
      </c>
    </row>
    <row r="54" customFormat="false" ht="12" hidden="false" customHeight="false" outlineLevel="0" collapsed="false">
      <c r="B54" s="32" t="s">
        <v>99</v>
      </c>
      <c r="C54" s="33" t="n">
        <v>49.7607116525483</v>
      </c>
      <c r="D54" s="34" t="n">
        <v>35.2257608867249</v>
      </c>
      <c r="E54" s="34" t="n">
        <v>47.0348162810495</v>
      </c>
      <c r="F54" s="34" t="n">
        <v>37.9762488512096</v>
      </c>
      <c r="G54" s="34" t="n">
        <v>44.6306448067778</v>
      </c>
      <c r="H54" s="34" t="n">
        <v>22.9053126325982</v>
      </c>
      <c r="I54" s="34" t="n">
        <v>36.8959569873985</v>
      </c>
      <c r="J54" s="34" t="n">
        <v>52.8702762165832</v>
      </c>
      <c r="K54" s="34" t="n">
        <v>32.7820413343241</v>
      </c>
      <c r="L54" s="34" t="n">
        <v>26.5454148822048</v>
      </c>
      <c r="M54" s="34" t="n">
        <v>46.94679570933</v>
      </c>
      <c r="N54" s="34" t="n">
        <v>45.2984645432346</v>
      </c>
      <c r="O54" s="35" t="n">
        <v>39.7491539406141</v>
      </c>
      <c r="P54" s="34" t="n">
        <v>40.6807600797898</v>
      </c>
      <c r="Q54" s="34" t="n">
        <v>39.5698438854663</v>
      </c>
      <c r="R54" s="34" t="n">
        <v>29.2585038570169</v>
      </c>
      <c r="S54" s="34" t="n">
        <v>46.5211557450421</v>
      </c>
      <c r="T54" s="34" t="n">
        <v>39</v>
      </c>
      <c r="U54" s="34" t="n">
        <v>21.1950400087754</v>
      </c>
      <c r="V54" s="34" t="n">
        <v>34.4695285709365</v>
      </c>
      <c r="W54" s="34" t="n">
        <v>36.807690311917</v>
      </c>
      <c r="X54" s="34" t="n">
        <v>34.4192977492071</v>
      </c>
      <c r="Y54" s="34" t="n">
        <v>33.442949371144</v>
      </c>
      <c r="Z54" s="36" t="n">
        <v>39.3539296854844</v>
      </c>
      <c r="AA54" s="34" t="n">
        <v>42.4863894090876</v>
      </c>
      <c r="AB54" s="34" t="n">
        <v>32.2951414119846</v>
      </c>
      <c r="AC54" s="34" t="n">
        <v>25.9474094434424</v>
      </c>
      <c r="AD54" s="34" t="n">
        <v>23.7547284237863</v>
      </c>
      <c r="AE54" s="34" t="n">
        <v>43.8908604265362</v>
      </c>
      <c r="AF54" s="34" t="n">
        <v>38</v>
      </c>
      <c r="AG54" s="34" t="n">
        <v>25.1467989433325</v>
      </c>
      <c r="AH54" s="34" t="n">
        <v>39.784979634453</v>
      </c>
      <c r="AI54" s="34" t="n">
        <v>30.014004558581</v>
      </c>
      <c r="AJ54" s="34" t="n">
        <v>19.6050217906676</v>
      </c>
      <c r="AK54" s="34" t="n">
        <v>23.6573433876033</v>
      </c>
      <c r="AL54" s="36" t="n">
        <v>18.0064205952941</v>
      </c>
      <c r="AM54" s="34" t="n">
        <v>15.6941176634902</v>
      </c>
      <c r="AN54" s="34" t="n">
        <v>20.5452365932044</v>
      </c>
      <c r="AO54" s="34" t="n">
        <v>22.3028475283668</v>
      </c>
      <c r="AP54" s="34" t="n">
        <v>18.677795510346</v>
      </c>
      <c r="AQ54" s="34" t="n">
        <v>17.5897019605806</v>
      </c>
      <c r="AR54" s="34" t="n">
        <v>13.8761308527616</v>
      </c>
      <c r="AS54" s="34" t="n">
        <v>13.3113231667994</v>
      </c>
      <c r="AT54" s="34" t="n">
        <v>12.7887216933004</v>
      </c>
      <c r="AU54" s="34" t="n">
        <v>12.1828858439601</v>
      </c>
      <c r="AV54" s="34" t="n">
        <v>3.76367271024758</v>
      </c>
      <c r="AW54" s="34" t="n">
        <v>51.4652289084558</v>
      </c>
      <c r="AX54" s="37" t="n">
        <v>7.65595315837898</v>
      </c>
    </row>
    <row r="55" customFormat="false" ht="12" hidden="false" customHeight="false" outlineLevel="0" collapsed="false">
      <c r="B55" s="56" t="s">
        <v>100</v>
      </c>
      <c r="C55" s="57" t="n">
        <v>168</v>
      </c>
      <c r="D55" s="58" t="n">
        <v>24</v>
      </c>
      <c r="E55" s="58" t="n">
        <v>24</v>
      </c>
      <c r="F55" s="58"/>
      <c r="G55" s="58" t="n">
        <v>18</v>
      </c>
      <c r="H55" s="58"/>
      <c r="I55" s="58"/>
      <c r="J55" s="58"/>
      <c r="K55" s="58"/>
      <c r="L55" s="58" t="n">
        <v>24</v>
      </c>
      <c r="M55" s="58"/>
      <c r="N55" s="58" t="n">
        <v>24</v>
      </c>
      <c r="O55" s="59" t="n">
        <v>21.1567324600848</v>
      </c>
      <c r="P55" s="58" t="n">
        <v>24</v>
      </c>
      <c r="Q55" s="58"/>
      <c r="R55" s="58"/>
      <c r="S55" s="58"/>
      <c r="T55" s="58"/>
      <c r="U55" s="58"/>
      <c r="V55" s="58" t="n">
        <v>31.8817302587287</v>
      </c>
      <c r="W55" s="58"/>
      <c r="X55" s="58" t="n">
        <v>24</v>
      </c>
      <c r="Y55" s="58" t="n">
        <v>120</v>
      </c>
      <c r="Z55" s="60" t="n">
        <v>22</v>
      </c>
      <c r="AA55" s="58" t="n">
        <v>24</v>
      </c>
      <c r="AB55" s="58" t="n">
        <v>24</v>
      </c>
      <c r="AC55" s="58" t="n">
        <v>32.352162453388</v>
      </c>
      <c r="AD55" s="58" t="n">
        <v>22.4798875927197</v>
      </c>
      <c r="AE55" s="58" t="n">
        <v>24</v>
      </c>
      <c r="AF55" s="58"/>
      <c r="AG55" s="58"/>
      <c r="AH55" s="58"/>
      <c r="AI55" s="58" t="n">
        <v>24</v>
      </c>
      <c r="AJ55" s="58" t="n">
        <v>22.9075104463191</v>
      </c>
      <c r="AK55" s="58" t="n">
        <v>17</v>
      </c>
      <c r="AL55" s="60" t="n">
        <v>17</v>
      </c>
      <c r="AM55" s="58"/>
      <c r="AN55" s="58"/>
      <c r="AO55" s="58" t="n">
        <v>17</v>
      </c>
      <c r="AP55" s="58" t="n">
        <v>23.8798550246696</v>
      </c>
      <c r="AQ55" s="58" t="n">
        <v>17</v>
      </c>
      <c r="AR55" s="58"/>
      <c r="AS55" s="58" t="n">
        <v>22.9075104463191</v>
      </c>
      <c r="AT55" s="58"/>
      <c r="AU55" s="58"/>
      <c r="AV55" s="58" t="n">
        <v>24.4926081411705</v>
      </c>
      <c r="AW55" s="58" t="n">
        <v>1.57646482332044</v>
      </c>
      <c r="AX55" s="61" t="n">
        <v>2.979445664235</v>
      </c>
    </row>
    <row r="56" customFormat="false" ht="12" hidden="false" customHeight="false" outlineLevel="0" collapsed="false">
      <c r="B56" s="56" t="s">
        <v>101</v>
      </c>
      <c r="C56" s="57" t="n">
        <v>16.3290608185401</v>
      </c>
      <c r="D56" s="58" t="n">
        <v>12.7408600158029</v>
      </c>
      <c r="E56" s="58" t="n">
        <v>10.139335243005</v>
      </c>
      <c r="F56" s="58" t="n">
        <v>10.1989180691947</v>
      </c>
      <c r="G56" s="58" t="n">
        <v>7.64125746230452</v>
      </c>
      <c r="H56" s="58" t="n">
        <v>12.9174093086355</v>
      </c>
      <c r="I56" s="58" t="n">
        <v>10.0281397161852</v>
      </c>
      <c r="J56" s="58" t="n">
        <v>7.23488814455963</v>
      </c>
      <c r="K56" s="58" t="n">
        <v>6.76469586054888</v>
      </c>
      <c r="L56" s="58" t="n">
        <v>8.59064850983494</v>
      </c>
      <c r="M56" s="58" t="n">
        <v>8.85341724519128</v>
      </c>
      <c r="N56" s="58" t="n">
        <v>9.20665221735317</v>
      </c>
      <c r="O56" s="59" t="n">
        <v>12.2487836471528</v>
      </c>
      <c r="P56" s="58" t="n">
        <v>11.2882187128576</v>
      </c>
      <c r="Q56" s="58" t="n">
        <v>7.72622562694994</v>
      </c>
      <c r="R56" s="58" t="n">
        <v>9.71053360719623</v>
      </c>
      <c r="S56" s="58" t="n">
        <v>12.1058800237116</v>
      </c>
      <c r="T56" s="58" t="n">
        <v>6.31312168451913</v>
      </c>
      <c r="U56" s="58" t="n">
        <v>13.106655843832</v>
      </c>
      <c r="V56" s="58" t="n">
        <v>8.41796841732431</v>
      </c>
      <c r="W56" s="58" t="n">
        <v>9.34357288740295</v>
      </c>
      <c r="X56" s="58" t="n">
        <v>8.73255303047714</v>
      </c>
      <c r="Y56" s="58" t="n">
        <v>10.4427217154004</v>
      </c>
      <c r="Z56" s="60" t="n">
        <v>11.1246357722721</v>
      </c>
      <c r="AA56" s="58" t="n">
        <v>7.47805895243684</v>
      </c>
      <c r="AB56" s="58" t="n">
        <v>9.81545883043864</v>
      </c>
      <c r="AC56" s="58" t="n">
        <v>11.9263268423983</v>
      </c>
      <c r="AD56" s="58" t="n">
        <v>8.7187844940152</v>
      </c>
      <c r="AE56" s="58" t="n">
        <v>11.3997161854117</v>
      </c>
      <c r="AF56" s="58" t="n">
        <v>11.7319672749851</v>
      </c>
      <c r="AG56" s="58" t="n">
        <v>8.13764081984371</v>
      </c>
      <c r="AH56" s="58" t="n">
        <v>8.7721772033663</v>
      </c>
      <c r="AI56" s="58" t="n">
        <v>11.6675319755886</v>
      </c>
      <c r="AJ56" s="58" t="n">
        <v>9.86332698024756</v>
      </c>
      <c r="AK56" s="58" t="n">
        <v>6.79178590082985</v>
      </c>
      <c r="AL56" s="60" t="n">
        <v>13.701433978973</v>
      </c>
      <c r="AM56" s="58" t="n">
        <v>11.6893751503671</v>
      </c>
      <c r="AN56" s="58" t="n">
        <v>11.5144655741907</v>
      </c>
      <c r="AO56" s="58" t="n">
        <v>12.4454368674211</v>
      </c>
      <c r="AP56" s="58" t="n">
        <v>11.6819059440811</v>
      </c>
      <c r="AQ56" s="58" t="n">
        <v>12.5828174194789</v>
      </c>
      <c r="AR56" s="58" t="n">
        <v>11.1160265095269</v>
      </c>
      <c r="AS56" s="58" t="n">
        <v>12.250012278231</v>
      </c>
      <c r="AT56" s="58" t="n">
        <v>13.8339830297612</v>
      </c>
      <c r="AU56" s="58" t="n">
        <v>12.8373261818263</v>
      </c>
      <c r="AV56" s="58" t="n">
        <v>10.7482738245693</v>
      </c>
      <c r="AW56" s="58" t="n">
        <v>10.6335393950861</v>
      </c>
      <c r="AX56" s="61" t="n">
        <v>10.2849586640283</v>
      </c>
    </row>
    <row r="58" s="8" customFormat="true" ht="13.5" hidden="false" customHeight="true" outlineLevel="0" collapsed="false">
      <c r="B58" s="9" t="s">
        <v>1</v>
      </c>
      <c r="C58" s="9" t="s">
        <v>102</v>
      </c>
      <c r="D58" s="9"/>
    </row>
    <row r="59" customFormat="false" ht="12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2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2" t="str">
        <f aca="false">$AX$5</f>
        <v>（３日間調査　単位：時間／件）</v>
      </c>
    </row>
    <row r="60" customFormat="false" ht="12" hidden="false" customHeight="false" outlineLevel="0" collapsed="false">
      <c r="B60" s="14" t="s">
        <v>4</v>
      </c>
      <c r="C60" s="15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7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8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8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9"/>
    </row>
    <row r="61" customFormat="false" ht="12" hidden="false" customHeight="false" outlineLevel="0" collapsed="false">
      <c r="B61" s="20"/>
      <c r="C61" s="21" t="s">
        <v>5</v>
      </c>
      <c r="D61" s="22" t="s">
        <v>6</v>
      </c>
      <c r="E61" s="22" t="s">
        <v>7</v>
      </c>
      <c r="F61" s="22" t="s">
        <v>8</v>
      </c>
      <c r="G61" s="22" t="s">
        <v>9</v>
      </c>
      <c r="H61" s="22" t="s">
        <v>10</v>
      </c>
      <c r="I61" s="22" t="s">
        <v>11</v>
      </c>
      <c r="J61" s="22" t="s">
        <v>12</v>
      </c>
      <c r="K61" s="22" t="s">
        <v>13</v>
      </c>
      <c r="L61" s="22" t="s">
        <v>14</v>
      </c>
      <c r="M61" s="22" t="s">
        <v>15</v>
      </c>
      <c r="N61" s="22" t="s">
        <v>16</v>
      </c>
      <c r="O61" s="23" t="s">
        <v>17</v>
      </c>
      <c r="P61" s="22" t="s">
        <v>18</v>
      </c>
      <c r="Q61" s="22" t="s">
        <v>19</v>
      </c>
      <c r="R61" s="22" t="s">
        <v>20</v>
      </c>
      <c r="S61" s="22" t="s">
        <v>21</v>
      </c>
      <c r="T61" s="22" t="s">
        <v>22</v>
      </c>
      <c r="U61" s="22" t="s">
        <v>23</v>
      </c>
      <c r="V61" s="22" t="s">
        <v>24</v>
      </c>
      <c r="W61" s="22" t="s">
        <v>25</v>
      </c>
      <c r="X61" s="22" t="s">
        <v>26</v>
      </c>
      <c r="Y61" s="22" t="s">
        <v>27</v>
      </c>
      <c r="Z61" s="24" t="s">
        <v>28</v>
      </c>
      <c r="AA61" s="22" t="s">
        <v>29</v>
      </c>
      <c r="AB61" s="22" t="s">
        <v>30</v>
      </c>
      <c r="AC61" s="22" t="s">
        <v>31</v>
      </c>
      <c r="AD61" s="22" t="s">
        <v>32</v>
      </c>
      <c r="AE61" s="22" t="s">
        <v>33</v>
      </c>
      <c r="AF61" s="22" t="s">
        <v>34</v>
      </c>
      <c r="AG61" s="22" t="s">
        <v>35</v>
      </c>
      <c r="AH61" s="22" t="s">
        <v>36</v>
      </c>
      <c r="AI61" s="22" t="s">
        <v>37</v>
      </c>
      <c r="AJ61" s="22" t="s">
        <v>38</v>
      </c>
      <c r="AK61" s="22" t="s">
        <v>39</v>
      </c>
      <c r="AL61" s="24" t="s">
        <v>40</v>
      </c>
      <c r="AM61" s="22" t="s">
        <v>41</v>
      </c>
      <c r="AN61" s="22" t="s">
        <v>42</v>
      </c>
      <c r="AO61" s="22" t="s">
        <v>43</v>
      </c>
      <c r="AP61" s="22" t="s">
        <v>44</v>
      </c>
      <c r="AQ61" s="22" t="s">
        <v>45</v>
      </c>
      <c r="AR61" s="22" t="s">
        <v>46</v>
      </c>
      <c r="AS61" s="22" t="s">
        <v>47</v>
      </c>
      <c r="AT61" s="22" t="s">
        <v>48</v>
      </c>
      <c r="AU61" s="22" t="s">
        <v>49</v>
      </c>
      <c r="AV61" s="22" t="s">
        <v>50</v>
      </c>
      <c r="AW61" s="22" t="s">
        <v>51</v>
      </c>
      <c r="AX61" s="25" t="s">
        <v>52</v>
      </c>
    </row>
    <row r="62" customFormat="false" ht="12" hidden="false" customHeight="false" outlineLevel="0" collapsed="false">
      <c r="B62" s="26" t="s">
        <v>53</v>
      </c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9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30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30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31"/>
    </row>
    <row r="63" customFormat="false" ht="12" hidden="false" customHeight="false" outlineLevel="0" collapsed="false">
      <c r="B63" s="32" t="s">
        <v>54</v>
      </c>
      <c r="C63" s="33"/>
      <c r="D63" s="34" t="n">
        <v>34.3198918769743</v>
      </c>
      <c r="E63" s="34" t="n">
        <v>44.3381887989173</v>
      </c>
      <c r="F63" s="34" t="n">
        <v>43.5117453113078</v>
      </c>
      <c r="G63" s="34" t="n">
        <v>46.6197968985246</v>
      </c>
      <c r="H63" s="34" t="n">
        <v>48</v>
      </c>
      <c r="I63" s="34" t="n">
        <v>42.1491504654881</v>
      </c>
      <c r="J63" s="34" t="n">
        <v>35.5492080585095</v>
      </c>
      <c r="K63" s="34" t="n">
        <v>51.3722781698663</v>
      </c>
      <c r="L63" s="34" t="n">
        <v>51.8966263097278</v>
      </c>
      <c r="M63" s="34" t="n">
        <v>50.2619496310544</v>
      </c>
      <c r="N63" s="34" t="n">
        <v>41.2773188945182</v>
      </c>
      <c r="O63" s="35" t="n">
        <v>33.9499546493398</v>
      </c>
      <c r="P63" s="34" t="n">
        <v>42.4434221950824</v>
      </c>
      <c r="Q63" s="34" t="n">
        <v>37.9301161322799</v>
      </c>
      <c r="R63" s="34" t="n">
        <v>48</v>
      </c>
      <c r="S63" s="34"/>
      <c r="T63" s="34"/>
      <c r="U63" s="34" t="n">
        <v>72</v>
      </c>
      <c r="V63" s="34" t="n">
        <v>45.773720122739</v>
      </c>
      <c r="W63" s="34"/>
      <c r="X63" s="34" t="n">
        <v>55.9185205038864</v>
      </c>
      <c r="Y63" s="34" t="n">
        <v>52.3515527200053</v>
      </c>
      <c r="Z63" s="36" t="n">
        <v>20</v>
      </c>
      <c r="AA63" s="34" t="n">
        <v>27.5</v>
      </c>
      <c r="AB63" s="34" t="n">
        <v>65.467152598166</v>
      </c>
      <c r="AC63" s="34" t="n">
        <v>50.440428240363</v>
      </c>
      <c r="AD63" s="34" t="n">
        <v>48.2467413298198</v>
      </c>
      <c r="AE63" s="34" t="n">
        <v>72</v>
      </c>
      <c r="AF63" s="34"/>
      <c r="AG63" s="34" t="n">
        <v>56</v>
      </c>
      <c r="AH63" s="34"/>
      <c r="AI63" s="34"/>
      <c r="AJ63" s="34" t="n">
        <v>61.9110036235312</v>
      </c>
      <c r="AK63" s="34" t="n">
        <v>70</v>
      </c>
      <c r="AL63" s="36"/>
      <c r="AM63" s="34"/>
      <c r="AN63" s="34" t="n">
        <v>40</v>
      </c>
      <c r="AO63" s="34"/>
      <c r="AP63" s="34" t="n">
        <v>72</v>
      </c>
      <c r="AQ63" s="34"/>
      <c r="AR63" s="34"/>
      <c r="AS63" s="34"/>
      <c r="AT63" s="34"/>
      <c r="AU63" s="34"/>
      <c r="AV63" s="34"/>
      <c r="AW63" s="34"/>
      <c r="AX63" s="37" t="n">
        <v>45.3103308402948</v>
      </c>
    </row>
    <row r="64" customFormat="false" ht="12" hidden="false" customHeight="false" outlineLevel="0" collapsed="false">
      <c r="B64" s="32" t="s">
        <v>55</v>
      </c>
      <c r="C64" s="33" t="n">
        <v>34.3582882658965</v>
      </c>
      <c r="D64" s="34"/>
      <c r="E64" s="34" t="n">
        <v>18</v>
      </c>
      <c r="F64" s="34"/>
      <c r="G64" s="34"/>
      <c r="H64" s="34"/>
      <c r="I64" s="34"/>
      <c r="J64" s="34" t="n">
        <v>40</v>
      </c>
      <c r="K64" s="34" t="n">
        <v>61.9398325120976</v>
      </c>
      <c r="L64" s="34"/>
      <c r="M64" s="34" t="n">
        <v>40</v>
      </c>
      <c r="N64" s="34" t="n">
        <v>39.536495785575</v>
      </c>
      <c r="O64" s="35"/>
      <c r="P64" s="34" t="n">
        <v>26.6666666666667</v>
      </c>
      <c r="Q64" s="34"/>
      <c r="R64" s="34" t="n">
        <v>40</v>
      </c>
      <c r="S64" s="34"/>
      <c r="T64" s="34"/>
      <c r="U64" s="34" t="n">
        <v>41</v>
      </c>
      <c r="V64" s="34"/>
      <c r="W64" s="34"/>
      <c r="X64" s="34"/>
      <c r="Y64" s="34"/>
      <c r="Z64" s="36" t="n">
        <v>50</v>
      </c>
      <c r="AA64" s="34"/>
      <c r="AB64" s="34"/>
      <c r="AC64" s="34" t="n">
        <v>50</v>
      </c>
      <c r="AD64" s="34" t="n">
        <v>46.8957049602384</v>
      </c>
      <c r="AE64" s="34"/>
      <c r="AF64" s="34"/>
      <c r="AG64" s="34"/>
      <c r="AH64" s="34"/>
      <c r="AI64" s="34"/>
      <c r="AJ64" s="34"/>
      <c r="AK64" s="34"/>
      <c r="AL64" s="36"/>
      <c r="AM64" s="34"/>
      <c r="AN64" s="34"/>
      <c r="AO64" s="34"/>
      <c r="AP64" s="34" t="n">
        <v>46</v>
      </c>
      <c r="AQ64" s="34"/>
      <c r="AR64" s="34"/>
      <c r="AS64" s="34"/>
      <c r="AT64" s="34"/>
      <c r="AU64" s="34"/>
      <c r="AV64" s="34"/>
      <c r="AW64" s="34"/>
      <c r="AX64" s="37" t="n">
        <v>41.1751935249101</v>
      </c>
    </row>
    <row r="65" customFormat="false" ht="12" hidden="false" customHeight="false" outlineLevel="0" collapsed="false">
      <c r="B65" s="32" t="s">
        <v>56</v>
      </c>
      <c r="C65" s="33"/>
      <c r="D65" s="34"/>
      <c r="E65" s="34"/>
      <c r="F65" s="34"/>
      <c r="G65" s="34"/>
      <c r="H65" s="34"/>
      <c r="I65" s="34"/>
      <c r="J65" s="34" t="n">
        <v>8</v>
      </c>
      <c r="K65" s="34"/>
      <c r="L65" s="34"/>
      <c r="M65" s="34"/>
      <c r="N65" s="34"/>
      <c r="O65" s="35"/>
      <c r="P65" s="34"/>
      <c r="Q65" s="34"/>
      <c r="R65" s="34"/>
      <c r="S65" s="34"/>
      <c r="T65" s="34"/>
      <c r="U65" s="34"/>
      <c r="V65" s="34"/>
      <c r="W65" s="34"/>
      <c r="X65" s="34" t="n">
        <v>17</v>
      </c>
      <c r="Y65" s="34" t="n">
        <v>12</v>
      </c>
      <c r="Z65" s="36"/>
      <c r="AA65" s="34"/>
      <c r="AB65" s="34"/>
      <c r="AC65" s="34" t="n">
        <v>70</v>
      </c>
      <c r="AD65" s="34" t="n">
        <v>72</v>
      </c>
      <c r="AE65" s="34"/>
      <c r="AF65" s="34" t="n">
        <v>70</v>
      </c>
      <c r="AG65" s="34"/>
      <c r="AH65" s="34"/>
      <c r="AI65" s="34"/>
      <c r="AJ65" s="34"/>
      <c r="AK65" s="34"/>
      <c r="AL65" s="36"/>
      <c r="AM65" s="34"/>
      <c r="AN65" s="34"/>
      <c r="AO65" s="34"/>
      <c r="AP65" s="34" t="n">
        <v>24</v>
      </c>
      <c r="AQ65" s="34" t="n">
        <v>22</v>
      </c>
      <c r="AR65" s="34"/>
      <c r="AS65" s="34"/>
      <c r="AT65" s="34"/>
      <c r="AU65" s="34"/>
      <c r="AV65" s="34"/>
      <c r="AW65" s="34"/>
      <c r="AX65" s="37" t="n">
        <v>21.7430445504699</v>
      </c>
    </row>
    <row r="66" customFormat="false" ht="12" hidden="false" customHeight="false" outlineLevel="0" collapsed="false">
      <c r="B66" s="32" t="s">
        <v>57</v>
      </c>
      <c r="C66" s="33" t="n">
        <v>33.104658004106</v>
      </c>
      <c r="D66" s="34" t="n">
        <v>14.6272216791237</v>
      </c>
      <c r="E66" s="34"/>
      <c r="F66" s="34"/>
      <c r="G66" s="34" t="n">
        <v>15.0731707317073</v>
      </c>
      <c r="H66" s="34"/>
      <c r="I66" s="34"/>
      <c r="J66" s="34"/>
      <c r="K66" s="34"/>
      <c r="L66" s="34"/>
      <c r="M66" s="34"/>
      <c r="N66" s="34" t="n">
        <v>9</v>
      </c>
      <c r="O66" s="35" t="n">
        <v>24</v>
      </c>
      <c r="P66" s="34"/>
      <c r="Q66" s="34"/>
      <c r="R66" s="34"/>
      <c r="S66" s="34"/>
      <c r="T66" s="34"/>
      <c r="U66" s="34"/>
      <c r="V66" s="34"/>
      <c r="W66" s="34" t="n">
        <v>26</v>
      </c>
      <c r="X66" s="34"/>
      <c r="Y66" s="34" t="n">
        <v>26</v>
      </c>
      <c r="Z66" s="36" t="n">
        <v>30</v>
      </c>
      <c r="AA66" s="34"/>
      <c r="AB66" s="34"/>
      <c r="AC66" s="34" t="n">
        <v>31.1083482568631</v>
      </c>
      <c r="AD66" s="34"/>
      <c r="AE66" s="34"/>
      <c r="AF66" s="34"/>
      <c r="AG66" s="34"/>
      <c r="AH66" s="34"/>
      <c r="AI66" s="34"/>
      <c r="AJ66" s="34" t="n">
        <v>30</v>
      </c>
      <c r="AK66" s="34"/>
      <c r="AL66" s="36"/>
      <c r="AM66" s="34"/>
      <c r="AN66" s="34"/>
      <c r="AO66" s="34"/>
      <c r="AP66" s="34" t="n">
        <v>38.7703782631859</v>
      </c>
      <c r="AQ66" s="34"/>
      <c r="AR66" s="34"/>
      <c r="AS66" s="34"/>
      <c r="AT66" s="34"/>
      <c r="AU66" s="34"/>
      <c r="AV66" s="34"/>
      <c r="AW66" s="34"/>
      <c r="AX66" s="37" t="n">
        <v>19.4395502615826</v>
      </c>
    </row>
    <row r="67" customFormat="false" ht="12" hidden="false" customHeight="false" outlineLevel="0" collapsed="false">
      <c r="B67" s="32" t="s">
        <v>58</v>
      </c>
      <c r="C67" s="33"/>
      <c r="D67" s="34"/>
      <c r="E67" s="34"/>
      <c r="F67" s="34"/>
      <c r="G67" s="34"/>
      <c r="H67" s="34"/>
      <c r="I67" s="34"/>
      <c r="J67" s="34"/>
      <c r="K67" s="34"/>
      <c r="L67" s="34" t="n">
        <v>43</v>
      </c>
      <c r="M67" s="34"/>
      <c r="N67" s="34" t="n">
        <v>40</v>
      </c>
      <c r="O67" s="35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6" t="n">
        <v>42</v>
      </c>
      <c r="AA67" s="34"/>
      <c r="AB67" s="34"/>
      <c r="AC67" s="34" t="n">
        <v>72</v>
      </c>
      <c r="AD67" s="34" t="n">
        <v>66</v>
      </c>
      <c r="AE67" s="34"/>
      <c r="AF67" s="34"/>
      <c r="AG67" s="34"/>
      <c r="AH67" s="34"/>
      <c r="AI67" s="34" t="n">
        <v>72</v>
      </c>
      <c r="AJ67" s="34" t="n">
        <v>63.0582294820566</v>
      </c>
      <c r="AK67" s="34"/>
      <c r="AL67" s="36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7" t="n">
        <v>64.8644844968442</v>
      </c>
    </row>
    <row r="68" customFormat="false" ht="12" hidden="false" customHeight="false" outlineLevel="0" collapsed="false">
      <c r="B68" s="32" t="s">
        <v>59</v>
      </c>
      <c r="C68" s="33" t="n">
        <v>25.4347494286816</v>
      </c>
      <c r="D68" s="34" t="n">
        <v>6</v>
      </c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5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6"/>
      <c r="AA68" s="34"/>
      <c r="AB68" s="34"/>
      <c r="AC68" s="34" t="n">
        <v>30.233373910126</v>
      </c>
      <c r="AD68" s="34" t="n">
        <v>44</v>
      </c>
      <c r="AE68" s="34"/>
      <c r="AF68" s="34"/>
      <c r="AG68" s="34"/>
      <c r="AH68" s="34"/>
      <c r="AI68" s="34"/>
      <c r="AJ68" s="34"/>
      <c r="AK68" s="34" t="n">
        <v>18</v>
      </c>
      <c r="AL68" s="36"/>
      <c r="AM68" s="34"/>
      <c r="AN68" s="34"/>
      <c r="AO68" s="34"/>
      <c r="AP68" s="34" t="n">
        <v>39.0942096173075</v>
      </c>
      <c r="AQ68" s="34"/>
      <c r="AR68" s="34"/>
      <c r="AS68" s="34"/>
      <c r="AT68" s="34"/>
      <c r="AU68" s="34" t="n">
        <v>36</v>
      </c>
      <c r="AV68" s="34" t="n">
        <v>51</v>
      </c>
      <c r="AW68" s="34"/>
      <c r="AX68" s="37" t="n">
        <v>31.341914813444</v>
      </c>
    </row>
    <row r="69" customFormat="false" ht="12" hidden="false" customHeight="false" outlineLevel="0" collapsed="false">
      <c r="B69" s="32" t="s">
        <v>60</v>
      </c>
      <c r="C69" s="33" t="n">
        <v>38.6487585746373</v>
      </c>
      <c r="D69" s="34"/>
      <c r="E69" s="34"/>
      <c r="F69" s="34" t="n">
        <v>16</v>
      </c>
      <c r="G69" s="34" t="n">
        <v>31</v>
      </c>
      <c r="H69" s="34"/>
      <c r="I69" s="34"/>
      <c r="J69" s="34"/>
      <c r="K69" s="34"/>
      <c r="L69" s="34"/>
      <c r="M69" s="34"/>
      <c r="N69" s="34"/>
      <c r="O69" s="35"/>
      <c r="P69" s="34"/>
      <c r="Q69" s="34"/>
      <c r="R69" s="34"/>
      <c r="S69" s="34"/>
      <c r="T69" s="34"/>
      <c r="U69" s="34"/>
      <c r="V69" s="34" t="n">
        <v>48</v>
      </c>
      <c r="W69" s="34"/>
      <c r="X69" s="34"/>
      <c r="Y69" s="34"/>
      <c r="Z69" s="36"/>
      <c r="AA69" s="34"/>
      <c r="AB69" s="34"/>
      <c r="AC69" s="34" t="n">
        <v>21.7159836273961</v>
      </c>
      <c r="AD69" s="34"/>
      <c r="AE69" s="34"/>
      <c r="AF69" s="34"/>
      <c r="AG69" s="34"/>
      <c r="AH69" s="34"/>
      <c r="AI69" s="34" t="n">
        <v>43</v>
      </c>
      <c r="AJ69" s="34" t="n">
        <v>42.5302142216474</v>
      </c>
      <c r="AK69" s="34"/>
      <c r="AL69" s="36"/>
      <c r="AM69" s="34" t="n">
        <v>72</v>
      </c>
      <c r="AN69" s="34" t="n">
        <v>71</v>
      </c>
      <c r="AO69" s="34"/>
      <c r="AP69" s="34" t="n">
        <v>47</v>
      </c>
      <c r="AQ69" s="34"/>
      <c r="AR69" s="34"/>
      <c r="AS69" s="34"/>
      <c r="AT69" s="34" t="n">
        <v>50</v>
      </c>
      <c r="AU69" s="34"/>
      <c r="AV69" s="34"/>
      <c r="AW69" s="34"/>
      <c r="AX69" s="37" t="n">
        <v>43.0010099557888</v>
      </c>
    </row>
    <row r="70" customFormat="false" ht="12" hidden="false" customHeight="false" outlineLevel="0" collapsed="false">
      <c r="B70" s="32" t="s">
        <v>61</v>
      </c>
      <c r="C70" s="33" t="n">
        <v>39.7358684139854</v>
      </c>
      <c r="D70" s="34" t="n">
        <v>17.5384615384615</v>
      </c>
      <c r="E70" s="34"/>
      <c r="F70" s="34" t="n">
        <v>53</v>
      </c>
      <c r="G70" s="34"/>
      <c r="H70" s="34"/>
      <c r="I70" s="34"/>
      <c r="J70" s="34"/>
      <c r="K70" s="34"/>
      <c r="L70" s="34"/>
      <c r="M70" s="34"/>
      <c r="N70" s="34"/>
      <c r="O70" s="35"/>
      <c r="P70" s="34"/>
      <c r="Q70" s="34" t="n">
        <v>8</v>
      </c>
      <c r="R70" s="34" t="n">
        <v>48</v>
      </c>
      <c r="S70" s="34"/>
      <c r="T70" s="34"/>
      <c r="U70" s="34"/>
      <c r="V70" s="34"/>
      <c r="W70" s="34"/>
      <c r="X70" s="34"/>
      <c r="Y70" s="34" t="n">
        <v>25.2408028106449</v>
      </c>
      <c r="Z70" s="36" t="n">
        <v>34.6663895554254</v>
      </c>
      <c r="AA70" s="34" t="n">
        <v>45</v>
      </c>
      <c r="AB70" s="34"/>
      <c r="AC70" s="34" t="n">
        <v>27.2644425312096</v>
      </c>
      <c r="AD70" s="34" t="n">
        <v>20</v>
      </c>
      <c r="AE70" s="34"/>
      <c r="AF70" s="34" t="n">
        <v>69</v>
      </c>
      <c r="AG70" s="34"/>
      <c r="AH70" s="34"/>
      <c r="AI70" s="34" t="n">
        <v>47.0214136850311</v>
      </c>
      <c r="AJ70" s="34" t="n">
        <v>44</v>
      </c>
      <c r="AK70" s="34" t="n">
        <v>45.3693674305391</v>
      </c>
      <c r="AL70" s="36"/>
      <c r="AM70" s="34"/>
      <c r="AN70" s="34"/>
      <c r="AO70" s="34"/>
      <c r="AP70" s="34" t="n">
        <v>28.4443870183829</v>
      </c>
      <c r="AQ70" s="34" t="n">
        <v>24.8883215579172</v>
      </c>
      <c r="AR70" s="34"/>
      <c r="AS70" s="34" t="n">
        <v>38.7434842249657</v>
      </c>
      <c r="AT70" s="34" t="n">
        <v>66.3659189299069</v>
      </c>
      <c r="AU70" s="34"/>
      <c r="AV70" s="34"/>
      <c r="AW70" s="34"/>
      <c r="AX70" s="37" t="n">
        <v>36.4457487988416</v>
      </c>
    </row>
    <row r="71" customFormat="false" ht="12" hidden="false" customHeight="false" outlineLevel="0" collapsed="false">
      <c r="B71" s="32" t="s">
        <v>62</v>
      </c>
      <c r="C71" s="33" t="n">
        <v>29.5653461662242</v>
      </c>
      <c r="D71" s="34"/>
      <c r="E71" s="34"/>
      <c r="F71" s="34" t="n">
        <v>24</v>
      </c>
      <c r="G71" s="34"/>
      <c r="H71" s="34"/>
      <c r="I71" s="34"/>
      <c r="J71" s="34"/>
      <c r="K71" s="34"/>
      <c r="L71" s="34"/>
      <c r="M71" s="34"/>
      <c r="N71" s="34"/>
      <c r="O71" s="35" t="n">
        <v>6</v>
      </c>
      <c r="P71" s="34"/>
      <c r="Q71" s="34"/>
      <c r="R71" s="34"/>
      <c r="S71" s="34"/>
      <c r="T71" s="34"/>
      <c r="U71" s="34"/>
      <c r="V71" s="34"/>
      <c r="W71" s="34"/>
      <c r="X71" s="34"/>
      <c r="Y71" s="34" t="n">
        <v>22.8425334835399</v>
      </c>
      <c r="Z71" s="36"/>
      <c r="AA71" s="34"/>
      <c r="AB71" s="34"/>
      <c r="AC71" s="34" t="n">
        <v>42</v>
      </c>
      <c r="AD71" s="34" t="n">
        <v>22.6000064886611</v>
      </c>
      <c r="AE71" s="34"/>
      <c r="AF71" s="34"/>
      <c r="AG71" s="34"/>
      <c r="AH71" s="34"/>
      <c r="AI71" s="34" t="n">
        <v>24</v>
      </c>
      <c r="AJ71" s="34" t="n">
        <v>24.5854915191356</v>
      </c>
      <c r="AK71" s="34" t="n">
        <v>29</v>
      </c>
      <c r="AL71" s="36"/>
      <c r="AM71" s="34"/>
      <c r="AN71" s="34"/>
      <c r="AO71" s="34"/>
      <c r="AP71" s="34" t="n">
        <v>29.4614232036515</v>
      </c>
      <c r="AQ71" s="34" t="n">
        <v>43.4991852110281</v>
      </c>
      <c r="AR71" s="34"/>
      <c r="AS71" s="34" t="n">
        <v>24</v>
      </c>
      <c r="AT71" s="34" t="n">
        <v>24.5802997438724</v>
      </c>
      <c r="AU71" s="34"/>
      <c r="AV71" s="34" t="n">
        <v>24.7779282868526</v>
      </c>
      <c r="AW71" s="34"/>
      <c r="AX71" s="37" t="n">
        <v>30.7503067852165</v>
      </c>
    </row>
    <row r="72" customFormat="false" ht="12" hidden="false" customHeight="false" outlineLevel="0" collapsed="false">
      <c r="B72" s="38" t="s">
        <v>63</v>
      </c>
      <c r="C72" s="39" t="n">
        <v>31.1420480938715</v>
      </c>
      <c r="D72" s="40"/>
      <c r="E72" s="40"/>
      <c r="F72" s="40"/>
      <c r="G72" s="40" t="n">
        <v>52</v>
      </c>
      <c r="H72" s="40"/>
      <c r="I72" s="40"/>
      <c r="J72" s="40"/>
      <c r="K72" s="40"/>
      <c r="L72" s="40"/>
      <c r="M72" s="40"/>
      <c r="N72" s="40"/>
      <c r="O72" s="41"/>
      <c r="P72" s="40"/>
      <c r="Q72" s="40"/>
      <c r="R72" s="40"/>
      <c r="S72" s="40"/>
      <c r="T72" s="40"/>
      <c r="U72" s="40"/>
      <c r="V72" s="40"/>
      <c r="W72" s="40"/>
      <c r="X72" s="40"/>
      <c r="Y72" s="40" t="n">
        <v>23</v>
      </c>
      <c r="Z72" s="42"/>
      <c r="AA72" s="40"/>
      <c r="AB72" s="40"/>
      <c r="AC72" s="40" t="n">
        <v>24</v>
      </c>
      <c r="AD72" s="40" t="n">
        <v>24</v>
      </c>
      <c r="AE72" s="40"/>
      <c r="AF72" s="40"/>
      <c r="AG72" s="40"/>
      <c r="AH72" s="40"/>
      <c r="AI72" s="40"/>
      <c r="AJ72" s="40" t="n">
        <v>14</v>
      </c>
      <c r="AK72" s="40"/>
      <c r="AL72" s="42" t="n">
        <v>24</v>
      </c>
      <c r="AM72" s="40"/>
      <c r="AN72" s="40"/>
      <c r="AO72" s="40"/>
      <c r="AP72" s="40" t="n">
        <v>23.3704895276792</v>
      </c>
      <c r="AQ72" s="40"/>
      <c r="AR72" s="40"/>
      <c r="AS72" s="40"/>
      <c r="AT72" s="40" t="n">
        <v>38</v>
      </c>
      <c r="AU72" s="40"/>
      <c r="AV72" s="40"/>
      <c r="AW72" s="40"/>
      <c r="AX72" s="43" t="n">
        <v>26.5072305400615</v>
      </c>
    </row>
    <row r="73" customFormat="false" ht="12" hidden="false" customHeight="false" outlineLevel="0" collapsed="false">
      <c r="B73" s="32" t="s">
        <v>64</v>
      </c>
      <c r="C73" s="33" t="n">
        <v>42.1228914114695</v>
      </c>
      <c r="D73" s="34" t="n">
        <v>48</v>
      </c>
      <c r="E73" s="34"/>
      <c r="F73" s="34" t="n">
        <v>16</v>
      </c>
      <c r="G73" s="34"/>
      <c r="H73" s="34"/>
      <c r="I73" s="34" t="n">
        <v>48</v>
      </c>
      <c r="J73" s="34"/>
      <c r="K73" s="34"/>
      <c r="L73" s="34"/>
      <c r="M73" s="34"/>
      <c r="N73" s="34"/>
      <c r="O73" s="35"/>
      <c r="P73" s="34"/>
      <c r="Q73" s="34"/>
      <c r="R73" s="34"/>
      <c r="S73" s="34"/>
      <c r="T73" s="34"/>
      <c r="U73" s="34"/>
      <c r="V73" s="34"/>
      <c r="W73" s="34"/>
      <c r="X73" s="34"/>
      <c r="Y73" s="34" t="n">
        <v>46.3333333333333</v>
      </c>
      <c r="Z73" s="36"/>
      <c r="AA73" s="34"/>
      <c r="AB73" s="34"/>
      <c r="AC73" s="34" t="n">
        <v>9.25713900384012</v>
      </c>
      <c r="AD73" s="34"/>
      <c r="AE73" s="34"/>
      <c r="AF73" s="34"/>
      <c r="AG73" s="34"/>
      <c r="AH73" s="34"/>
      <c r="AI73" s="34" t="n">
        <v>44</v>
      </c>
      <c r="AJ73" s="34" t="n">
        <v>30</v>
      </c>
      <c r="AK73" s="34" t="n">
        <v>42</v>
      </c>
      <c r="AL73" s="36"/>
      <c r="AM73" s="34"/>
      <c r="AN73" s="34"/>
      <c r="AO73" s="34"/>
      <c r="AP73" s="34" t="n">
        <v>40.2095360405173</v>
      </c>
      <c r="AQ73" s="34" t="n">
        <v>42</v>
      </c>
      <c r="AR73" s="34" t="n">
        <v>46</v>
      </c>
      <c r="AS73" s="34" t="n">
        <v>37.3971290446956</v>
      </c>
      <c r="AT73" s="34" t="n">
        <v>38</v>
      </c>
      <c r="AU73" s="34" t="n">
        <v>44</v>
      </c>
      <c r="AV73" s="34"/>
      <c r="AW73" s="34"/>
      <c r="AX73" s="37" t="n">
        <v>38.7696883974988</v>
      </c>
    </row>
    <row r="74" customFormat="false" ht="12" hidden="false" customHeight="false" outlineLevel="0" collapsed="false">
      <c r="B74" s="32" t="s">
        <v>65</v>
      </c>
      <c r="C74" s="33" t="n">
        <v>38.9958549268848</v>
      </c>
      <c r="D74" s="34" t="n">
        <v>24</v>
      </c>
      <c r="E74" s="34" t="n">
        <v>23.5116623155538</v>
      </c>
      <c r="F74" s="34" t="n">
        <v>16.5196970434952</v>
      </c>
      <c r="G74" s="34"/>
      <c r="H74" s="34"/>
      <c r="I74" s="34"/>
      <c r="J74" s="34"/>
      <c r="K74" s="34"/>
      <c r="L74" s="34"/>
      <c r="M74" s="34"/>
      <c r="N74" s="34"/>
      <c r="O74" s="35"/>
      <c r="P74" s="34"/>
      <c r="Q74" s="34"/>
      <c r="R74" s="34"/>
      <c r="S74" s="34"/>
      <c r="T74" s="34"/>
      <c r="U74" s="34"/>
      <c r="V74" s="34"/>
      <c r="W74" s="34"/>
      <c r="X74" s="34" t="n">
        <v>12</v>
      </c>
      <c r="Y74" s="34" t="n">
        <v>16.5329508342735</v>
      </c>
      <c r="Z74" s="36"/>
      <c r="AA74" s="34"/>
      <c r="AB74" s="34"/>
      <c r="AC74" s="34" t="n">
        <v>14.9728177455721</v>
      </c>
      <c r="AD74" s="34"/>
      <c r="AE74" s="34"/>
      <c r="AF74" s="34" t="n">
        <v>26</v>
      </c>
      <c r="AG74" s="34"/>
      <c r="AH74" s="34"/>
      <c r="AI74" s="34" t="n">
        <v>21.2222222222222</v>
      </c>
      <c r="AJ74" s="34"/>
      <c r="AK74" s="34" t="n">
        <v>20</v>
      </c>
      <c r="AL74" s="36"/>
      <c r="AM74" s="34" t="n">
        <v>20</v>
      </c>
      <c r="AN74" s="34" t="n">
        <v>17</v>
      </c>
      <c r="AO74" s="34"/>
      <c r="AP74" s="34" t="n">
        <v>39.0456434759978</v>
      </c>
      <c r="AQ74" s="34" t="n">
        <v>39.0550107290051</v>
      </c>
      <c r="AR74" s="34" t="n">
        <v>39.0961183102312</v>
      </c>
      <c r="AS74" s="34" t="n">
        <v>38.9599996782816</v>
      </c>
      <c r="AT74" s="34" t="n">
        <v>39.1730760309211</v>
      </c>
      <c r="AU74" s="34" t="n">
        <v>39.0642655147303</v>
      </c>
      <c r="AV74" s="34" t="n">
        <v>38.9066028363042</v>
      </c>
      <c r="AW74" s="34"/>
      <c r="AX74" s="37" t="n">
        <v>32.8771570758153</v>
      </c>
    </row>
    <row r="75" customFormat="false" ht="12" hidden="false" customHeight="false" outlineLevel="0" collapsed="false">
      <c r="B75" s="32" t="s">
        <v>66</v>
      </c>
      <c r="C75" s="33" t="n">
        <v>33.107551031996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 t="n">
        <v>17</v>
      </c>
      <c r="O75" s="35"/>
      <c r="P75" s="34"/>
      <c r="Q75" s="34" t="n">
        <v>23</v>
      </c>
      <c r="R75" s="34"/>
      <c r="S75" s="34"/>
      <c r="T75" s="34"/>
      <c r="U75" s="34"/>
      <c r="V75" s="34"/>
      <c r="W75" s="34"/>
      <c r="X75" s="34"/>
      <c r="Y75" s="34" t="n">
        <v>20</v>
      </c>
      <c r="Z75" s="36"/>
      <c r="AA75" s="34"/>
      <c r="AB75" s="34"/>
      <c r="AC75" s="34" t="n">
        <v>19.9199912750415</v>
      </c>
      <c r="AD75" s="34"/>
      <c r="AE75" s="34"/>
      <c r="AF75" s="34"/>
      <c r="AG75" s="34"/>
      <c r="AH75" s="34"/>
      <c r="AI75" s="34"/>
      <c r="AJ75" s="34" t="n">
        <v>38</v>
      </c>
      <c r="AK75" s="34" t="n">
        <v>45</v>
      </c>
      <c r="AL75" s="36"/>
      <c r="AM75" s="34"/>
      <c r="AN75" s="34"/>
      <c r="AO75" s="34" t="n">
        <v>36</v>
      </c>
      <c r="AP75" s="34" t="n">
        <v>29.0701874847767</v>
      </c>
      <c r="AQ75" s="34"/>
      <c r="AR75" s="34"/>
      <c r="AS75" s="34" t="n">
        <v>41.5797481636936</v>
      </c>
      <c r="AT75" s="34"/>
      <c r="AU75" s="34"/>
      <c r="AV75" s="34" t="n">
        <v>40</v>
      </c>
      <c r="AW75" s="34"/>
      <c r="AX75" s="37" t="n">
        <v>30.0135631636159</v>
      </c>
    </row>
    <row r="76" customFormat="false" ht="12" hidden="false" customHeight="false" outlineLevel="0" collapsed="false">
      <c r="B76" s="32" t="s">
        <v>67</v>
      </c>
      <c r="C76" s="33" t="n">
        <v>32.3870235250216</v>
      </c>
      <c r="D76" s="34" t="n">
        <v>44.5560210946484</v>
      </c>
      <c r="E76" s="34" t="n">
        <v>33.1071103166524</v>
      </c>
      <c r="F76" s="34" t="n">
        <v>20</v>
      </c>
      <c r="G76" s="34" t="n">
        <v>41.5420969968112</v>
      </c>
      <c r="H76" s="34"/>
      <c r="I76" s="34"/>
      <c r="J76" s="34"/>
      <c r="K76" s="34"/>
      <c r="L76" s="34"/>
      <c r="M76" s="34" t="n">
        <v>21</v>
      </c>
      <c r="N76" s="34"/>
      <c r="O76" s="35"/>
      <c r="P76" s="34"/>
      <c r="Q76" s="34" t="n">
        <v>24</v>
      </c>
      <c r="R76" s="34" t="n">
        <v>51.5</v>
      </c>
      <c r="S76" s="34"/>
      <c r="T76" s="34"/>
      <c r="U76" s="34"/>
      <c r="V76" s="34" t="n">
        <v>33.3103904859664</v>
      </c>
      <c r="W76" s="34"/>
      <c r="X76" s="34"/>
      <c r="Y76" s="34" t="n">
        <v>18.157913917104</v>
      </c>
      <c r="Z76" s="36"/>
      <c r="AA76" s="34"/>
      <c r="AB76" s="34" t="n">
        <v>20</v>
      </c>
      <c r="AC76" s="34" t="n">
        <v>19.8349850675304</v>
      </c>
      <c r="AD76" s="34" t="n">
        <v>20.0534048496327</v>
      </c>
      <c r="AE76" s="34" t="n">
        <v>40</v>
      </c>
      <c r="AF76" s="34" t="n">
        <v>38.5341848528778</v>
      </c>
      <c r="AG76" s="34" t="n">
        <v>27</v>
      </c>
      <c r="AH76" s="34"/>
      <c r="AI76" s="34" t="n">
        <v>19.8111328322492</v>
      </c>
      <c r="AJ76" s="34" t="n">
        <v>30.092003053298</v>
      </c>
      <c r="AK76" s="34" t="n">
        <v>33.8481841879</v>
      </c>
      <c r="AL76" s="36"/>
      <c r="AM76" s="34" t="n">
        <v>29.016157989228</v>
      </c>
      <c r="AN76" s="34" t="n">
        <v>45.8674219927818</v>
      </c>
      <c r="AO76" s="34"/>
      <c r="AP76" s="34" t="n">
        <v>31.9837673656253</v>
      </c>
      <c r="AQ76" s="34"/>
      <c r="AR76" s="34"/>
      <c r="AS76" s="34"/>
      <c r="AT76" s="34" t="n">
        <v>55</v>
      </c>
      <c r="AU76" s="34"/>
      <c r="AV76" s="34" t="n">
        <v>40.47777661303</v>
      </c>
      <c r="AW76" s="34"/>
      <c r="AX76" s="37" t="n">
        <v>26.9296028980667</v>
      </c>
    </row>
    <row r="77" customFormat="false" ht="12" hidden="false" customHeight="false" outlineLevel="0" collapsed="false">
      <c r="B77" s="32" t="s">
        <v>68</v>
      </c>
      <c r="C77" s="33" t="n">
        <v>29.1615771947041</v>
      </c>
      <c r="D77" s="34"/>
      <c r="E77" s="34"/>
      <c r="F77" s="34"/>
      <c r="G77" s="34" t="n">
        <v>15</v>
      </c>
      <c r="H77" s="34"/>
      <c r="I77" s="34"/>
      <c r="J77" s="34" t="n">
        <v>12</v>
      </c>
      <c r="K77" s="34"/>
      <c r="L77" s="34"/>
      <c r="M77" s="34" t="n">
        <v>16.5</v>
      </c>
      <c r="N77" s="34" t="n">
        <v>48</v>
      </c>
      <c r="O77" s="35" t="n">
        <v>7.75</v>
      </c>
      <c r="P77" s="34" t="n">
        <v>19.7553236375856</v>
      </c>
      <c r="Q77" s="34"/>
      <c r="R77" s="34" t="n">
        <v>14</v>
      </c>
      <c r="S77" s="34" t="n">
        <v>18</v>
      </c>
      <c r="T77" s="34"/>
      <c r="U77" s="34"/>
      <c r="V77" s="34"/>
      <c r="W77" s="34"/>
      <c r="X77" s="34" t="n">
        <v>9.46376863403997</v>
      </c>
      <c r="Y77" s="34" t="n">
        <v>27.9580745788051</v>
      </c>
      <c r="Z77" s="36" t="n">
        <v>11</v>
      </c>
      <c r="AA77" s="34" t="n">
        <v>16</v>
      </c>
      <c r="AB77" s="34" t="n">
        <v>19.5175488940886</v>
      </c>
      <c r="AC77" s="34" t="n">
        <v>30.5673446806079</v>
      </c>
      <c r="AD77" s="34" t="n">
        <v>24.5867812517668</v>
      </c>
      <c r="AE77" s="34"/>
      <c r="AF77" s="34" t="n">
        <v>33.4838503605478</v>
      </c>
      <c r="AG77" s="34"/>
      <c r="AH77" s="34"/>
      <c r="AI77" s="34" t="n">
        <v>39.5179697832168</v>
      </c>
      <c r="AJ77" s="34" t="n">
        <v>36.9175112134553</v>
      </c>
      <c r="AK77" s="34" t="n">
        <v>42</v>
      </c>
      <c r="AL77" s="36" t="n">
        <v>48</v>
      </c>
      <c r="AM77" s="34" t="n">
        <v>14</v>
      </c>
      <c r="AN77" s="34" t="n">
        <v>32.3774036342572</v>
      </c>
      <c r="AO77" s="34"/>
      <c r="AP77" s="34" t="n">
        <v>49.7635408909029</v>
      </c>
      <c r="AQ77" s="34"/>
      <c r="AR77" s="34"/>
      <c r="AS77" s="34" t="n">
        <v>35.6756371027906</v>
      </c>
      <c r="AT77" s="34"/>
      <c r="AU77" s="34"/>
      <c r="AV77" s="34"/>
      <c r="AW77" s="34"/>
      <c r="AX77" s="37" t="n">
        <v>30.0014687665559</v>
      </c>
    </row>
    <row r="78" customFormat="false" ht="12" hidden="false" customHeight="false" outlineLevel="0" collapsed="false">
      <c r="B78" s="32" t="s">
        <v>69</v>
      </c>
      <c r="C78" s="33" t="n">
        <v>43.5328648698098</v>
      </c>
      <c r="D78" s="34"/>
      <c r="E78" s="34"/>
      <c r="F78" s="34" t="n">
        <v>43</v>
      </c>
      <c r="G78" s="34" t="n">
        <v>46</v>
      </c>
      <c r="H78" s="34"/>
      <c r="I78" s="34"/>
      <c r="J78" s="34" t="n">
        <v>66.8849146757679</v>
      </c>
      <c r="K78" s="34" t="n">
        <v>40</v>
      </c>
      <c r="L78" s="34" t="n">
        <v>72</v>
      </c>
      <c r="M78" s="34" t="n">
        <v>45.6674170419352</v>
      </c>
      <c r="N78" s="34" t="n">
        <v>24</v>
      </c>
      <c r="O78" s="35" t="n">
        <v>33.4959524541449</v>
      </c>
      <c r="P78" s="34" t="n">
        <v>60.7580940088201</v>
      </c>
      <c r="Q78" s="34" t="n">
        <v>25.5</v>
      </c>
      <c r="R78" s="34"/>
      <c r="S78" s="34"/>
      <c r="T78" s="34"/>
      <c r="U78" s="34"/>
      <c r="V78" s="34"/>
      <c r="W78" s="34"/>
      <c r="X78" s="34" t="n">
        <v>47.8966985479415</v>
      </c>
      <c r="Y78" s="34" t="n">
        <v>21</v>
      </c>
      <c r="Z78" s="36"/>
      <c r="AA78" s="34"/>
      <c r="AB78" s="34" t="n">
        <v>44</v>
      </c>
      <c r="AC78" s="34" t="n">
        <v>19.5269768133175</v>
      </c>
      <c r="AD78" s="34"/>
      <c r="AE78" s="34"/>
      <c r="AF78" s="34" t="n">
        <v>17</v>
      </c>
      <c r="AG78" s="34"/>
      <c r="AH78" s="34"/>
      <c r="AI78" s="34"/>
      <c r="AJ78" s="34" t="n">
        <v>41</v>
      </c>
      <c r="AK78" s="34"/>
      <c r="AL78" s="36" t="n">
        <v>47.7700847645737</v>
      </c>
      <c r="AM78" s="34"/>
      <c r="AN78" s="34"/>
      <c r="AO78" s="34"/>
      <c r="AP78" s="34" t="n">
        <v>28.6391741541838</v>
      </c>
      <c r="AQ78" s="34" t="n">
        <v>49.0089500749601</v>
      </c>
      <c r="AR78" s="34"/>
      <c r="AS78" s="34"/>
      <c r="AT78" s="34" t="n">
        <v>38</v>
      </c>
      <c r="AU78" s="34" t="n">
        <v>40</v>
      </c>
      <c r="AV78" s="34" t="n">
        <v>43</v>
      </c>
      <c r="AW78" s="34"/>
      <c r="AX78" s="37" t="n">
        <v>43.8230345470809</v>
      </c>
    </row>
    <row r="79" customFormat="false" ht="12" hidden="false" customHeight="false" outlineLevel="0" collapsed="false">
      <c r="B79" s="32" t="s">
        <v>70</v>
      </c>
      <c r="C79" s="33" t="n">
        <v>29.3027966650478</v>
      </c>
      <c r="D79" s="34" t="n">
        <v>40</v>
      </c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5"/>
      <c r="P79" s="34"/>
      <c r="Q79" s="34"/>
      <c r="R79" s="34"/>
      <c r="S79" s="34"/>
      <c r="T79" s="34"/>
      <c r="U79" s="34"/>
      <c r="V79" s="34"/>
      <c r="W79" s="34" t="n">
        <v>36</v>
      </c>
      <c r="X79" s="34"/>
      <c r="Y79" s="34"/>
      <c r="Z79" s="36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6"/>
      <c r="AM79" s="34"/>
      <c r="AN79" s="34"/>
      <c r="AO79" s="34"/>
      <c r="AP79" s="34" t="n">
        <v>31.1957671063966</v>
      </c>
      <c r="AQ79" s="34"/>
      <c r="AR79" s="34"/>
      <c r="AS79" s="34"/>
      <c r="AT79" s="34"/>
      <c r="AU79" s="34"/>
      <c r="AV79" s="34"/>
      <c r="AW79" s="34"/>
      <c r="AX79" s="37" t="n">
        <v>32.767501752013</v>
      </c>
    </row>
    <row r="80" customFormat="false" ht="12" hidden="false" customHeight="false" outlineLevel="0" collapsed="false">
      <c r="B80" s="32" t="s">
        <v>71</v>
      </c>
      <c r="C80" s="33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5"/>
      <c r="P80" s="34" t="n">
        <v>50</v>
      </c>
      <c r="Q80" s="34"/>
      <c r="R80" s="34"/>
      <c r="S80" s="34"/>
      <c r="T80" s="34"/>
      <c r="U80" s="34"/>
      <c r="V80" s="34"/>
      <c r="W80" s="34"/>
      <c r="X80" s="34" t="n">
        <v>44</v>
      </c>
      <c r="Y80" s="34"/>
      <c r="Z80" s="36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6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7" t="n">
        <v>46.5714285714286</v>
      </c>
    </row>
    <row r="81" customFormat="false" ht="12" hidden="false" customHeight="false" outlineLevel="0" collapsed="false">
      <c r="B81" s="32" t="s">
        <v>72</v>
      </c>
      <c r="C81" s="33" t="n">
        <v>48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5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6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6"/>
      <c r="AM81" s="34"/>
      <c r="AN81" s="34"/>
      <c r="AO81" s="34"/>
      <c r="AP81" s="34"/>
      <c r="AQ81" s="34" t="n">
        <v>60</v>
      </c>
      <c r="AR81" s="34"/>
      <c r="AS81" s="34"/>
      <c r="AT81" s="34"/>
      <c r="AU81" s="34"/>
      <c r="AV81" s="34"/>
      <c r="AW81" s="34"/>
      <c r="AX81" s="37" t="n">
        <v>48.0184285727914</v>
      </c>
    </row>
    <row r="82" customFormat="false" ht="12" hidden="false" customHeight="false" outlineLevel="0" collapsed="false">
      <c r="B82" s="32" t="s">
        <v>73</v>
      </c>
      <c r="C82" s="33" t="n">
        <v>42.9817141380196</v>
      </c>
      <c r="D82" s="34"/>
      <c r="E82" s="34" t="n">
        <v>30</v>
      </c>
      <c r="F82" s="34" t="n">
        <v>45</v>
      </c>
      <c r="G82" s="34"/>
      <c r="H82" s="34"/>
      <c r="I82" s="34"/>
      <c r="J82" s="34"/>
      <c r="K82" s="34"/>
      <c r="L82" s="34"/>
      <c r="M82" s="34"/>
      <c r="N82" s="34"/>
      <c r="O82" s="35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6"/>
      <c r="AA82" s="34"/>
      <c r="AB82" s="34"/>
      <c r="AC82" s="34"/>
      <c r="AD82" s="34" t="n">
        <v>6</v>
      </c>
      <c r="AE82" s="34"/>
      <c r="AF82" s="34"/>
      <c r="AG82" s="34"/>
      <c r="AH82" s="34" t="n">
        <v>30</v>
      </c>
      <c r="AI82" s="34" t="n">
        <v>30</v>
      </c>
      <c r="AJ82" s="34" t="n">
        <v>30</v>
      </c>
      <c r="AK82" s="34" t="n">
        <v>36</v>
      </c>
      <c r="AL82" s="36"/>
      <c r="AM82" s="34" t="n">
        <v>30</v>
      </c>
      <c r="AN82" s="34"/>
      <c r="AO82" s="34"/>
      <c r="AP82" s="34" t="n">
        <v>37.3463259772041</v>
      </c>
      <c r="AQ82" s="34"/>
      <c r="AR82" s="34"/>
      <c r="AS82" s="34"/>
      <c r="AT82" s="34"/>
      <c r="AU82" s="34"/>
      <c r="AV82" s="34"/>
      <c r="AW82" s="34"/>
      <c r="AX82" s="37" t="n">
        <v>38.898486332287</v>
      </c>
    </row>
    <row r="83" customFormat="false" ht="12" hidden="false" customHeight="false" outlineLevel="0" collapsed="false">
      <c r="B83" s="44" t="s">
        <v>74</v>
      </c>
      <c r="C83" s="45" t="n">
        <v>38.7354377436653</v>
      </c>
      <c r="D83" s="46" t="n">
        <v>18</v>
      </c>
      <c r="E83" s="46"/>
      <c r="F83" s="46" t="n">
        <v>12</v>
      </c>
      <c r="G83" s="46"/>
      <c r="H83" s="46"/>
      <c r="I83" s="46"/>
      <c r="J83" s="46"/>
      <c r="K83" s="46"/>
      <c r="L83" s="46"/>
      <c r="M83" s="46" t="n">
        <v>20</v>
      </c>
      <c r="N83" s="46"/>
      <c r="O83" s="47" t="n">
        <v>37.454445824505</v>
      </c>
      <c r="P83" s="46" t="n">
        <v>23</v>
      </c>
      <c r="Q83" s="46"/>
      <c r="R83" s="46" t="n">
        <v>3</v>
      </c>
      <c r="S83" s="46"/>
      <c r="T83" s="46"/>
      <c r="U83" s="46"/>
      <c r="V83" s="46"/>
      <c r="W83" s="46"/>
      <c r="X83" s="46"/>
      <c r="Y83" s="46"/>
      <c r="Z83" s="48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8"/>
      <c r="AM83" s="46"/>
      <c r="AN83" s="46"/>
      <c r="AO83" s="46"/>
      <c r="AP83" s="46" t="n">
        <v>23</v>
      </c>
      <c r="AQ83" s="46" t="n">
        <v>24</v>
      </c>
      <c r="AR83" s="46"/>
      <c r="AS83" s="46" t="n">
        <v>48</v>
      </c>
      <c r="AT83" s="46" t="n">
        <v>37.7136366134736</v>
      </c>
      <c r="AU83" s="46"/>
      <c r="AV83" s="46" t="n">
        <v>23</v>
      </c>
      <c r="AW83" s="46"/>
      <c r="AX83" s="49" t="n">
        <v>30.7147445878033</v>
      </c>
    </row>
    <row r="84" customFormat="false" ht="12" hidden="false" customHeight="false" outlineLevel="0" collapsed="false">
      <c r="B84" s="32" t="s">
        <v>75</v>
      </c>
      <c r="C84" s="33" t="n">
        <v>26.8980619594225</v>
      </c>
      <c r="D84" s="34" t="n">
        <v>30.3269274721926</v>
      </c>
      <c r="E84" s="34" t="n">
        <v>43.0316027088036</v>
      </c>
      <c r="F84" s="34" t="n">
        <v>10.6916923609363</v>
      </c>
      <c r="G84" s="34"/>
      <c r="H84" s="34"/>
      <c r="I84" s="34" t="n">
        <v>16</v>
      </c>
      <c r="J84" s="34"/>
      <c r="K84" s="34" t="n">
        <v>19</v>
      </c>
      <c r="L84" s="34"/>
      <c r="M84" s="34"/>
      <c r="N84" s="34"/>
      <c r="O84" s="35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6"/>
      <c r="AA84" s="34"/>
      <c r="AB84" s="34"/>
      <c r="AC84" s="34"/>
      <c r="AD84" s="34" t="n">
        <v>13</v>
      </c>
      <c r="AE84" s="34"/>
      <c r="AF84" s="34"/>
      <c r="AG84" s="34"/>
      <c r="AH84" s="34"/>
      <c r="AI84" s="34"/>
      <c r="AJ84" s="34" t="n">
        <v>22.7364293662465</v>
      </c>
      <c r="AK84" s="34"/>
      <c r="AL84" s="36"/>
      <c r="AM84" s="34"/>
      <c r="AN84" s="34" t="n">
        <v>36</v>
      </c>
      <c r="AO84" s="34"/>
      <c r="AP84" s="34" t="n">
        <v>24.1389364635889</v>
      </c>
      <c r="AQ84" s="34" t="n">
        <v>14.2740940281393</v>
      </c>
      <c r="AR84" s="34"/>
      <c r="AS84" s="34" t="n">
        <v>52</v>
      </c>
      <c r="AT84" s="34"/>
      <c r="AU84" s="34"/>
      <c r="AV84" s="34" t="n">
        <v>16</v>
      </c>
      <c r="AW84" s="34"/>
      <c r="AX84" s="37" t="n">
        <v>24.4549259831291</v>
      </c>
    </row>
    <row r="85" customFormat="false" ht="12" hidden="false" customHeight="false" outlineLevel="0" collapsed="false">
      <c r="B85" s="32" t="s">
        <v>76</v>
      </c>
      <c r="C85" s="33" t="n">
        <v>39.0274656338643</v>
      </c>
      <c r="D85" s="34" t="n">
        <v>64.1772785914852</v>
      </c>
      <c r="E85" s="34" t="n">
        <v>31.3132671987672</v>
      </c>
      <c r="F85" s="34" t="n">
        <v>31.5479849380945</v>
      </c>
      <c r="G85" s="34"/>
      <c r="H85" s="34" t="n">
        <v>48</v>
      </c>
      <c r="I85" s="34"/>
      <c r="J85" s="34"/>
      <c r="K85" s="34" t="n">
        <v>13</v>
      </c>
      <c r="L85" s="34" t="n">
        <v>11.7725014003155</v>
      </c>
      <c r="M85" s="34"/>
      <c r="N85" s="34" t="n">
        <v>21</v>
      </c>
      <c r="O85" s="35"/>
      <c r="P85" s="34" t="n">
        <v>44</v>
      </c>
      <c r="Q85" s="34" t="n">
        <v>30</v>
      </c>
      <c r="R85" s="34"/>
      <c r="S85" s="34"/>
      <c r="T85" s="34"/>
      <c r="U85" s="34"/>
      <c r="V85" s="34"/>
      <c r="W85" s="34"/>
      <c r="X85" s="34"/>
      <c r="Y85" s="34"/>
      <c r="Z85" s="36"/>
      <c r="AA85" s="34"/>
      <c r="AB85" s="34"/>
      <c r="AC85" s="34"/>
      <c r="AD85" s="34" t="n">
        <v>20</v>
      </c>
      <c r="AE85" s="34"/>
      <c r="AF85" s="34"/>
      <c r="AG85" s="34"/>
      <c r="AH85" s="34"/>
      <c r="AI85" s="34" t="n">
        <v>24</v>
      </c>
      <c r="AJ85" s="34" t="n">
        <v>23.6670585626908</v>
      </c>
      <c r="AK85" s="34" t="n">
        <v>29</v>
      </c>
      <c r="AL85" s="36"/>
      <c r="AM85" s="34"/>
      <c r="AN85" s="34" t="n">
        <v>65</v>
      </c>
      <c r="AO85" s="34"/>
      <c r="AP85" s="34" t="n">
        <v>27.643510441296</v>
      </c>
      <c r="AQ85" s="34" t="n">
        <v>27.2149906487295</v>
      </c>
      <c r="AR85" s="34"/>
      <c r="AS85" s="34" t="n">
        <v>37.7763610874503</v>
      </c>
      <c r="AT85" s="34" t="n">
        <v>23.6951177676442</v>
      </c>
      <c r="AU85" s="34"/>
      <c r="AV85" s="34"/>
      <c r="AW85" s="34"/>
      <c r="AX85" s="37" t="n">
        <v>30.3544469406907</v>
      </c>
    </row>
    <row r="86" customFormat="false" ht="12" hidden="false" customHeight="false" outlineLevel="0" collapsed="false">
      <c r="B86" s="32" t="s">
        <v>77</v>
      </c>
      <c r="C86" s="33" t="n">
        <v>44</v>
      </c>
      <c r="D86" s="34"/>
      <c r="E86" s="34" t="n">
        <v>45.2857142857143</v>
      </c>
      <c r="F86" s="34" t="n">
        <v>26.5452320376155</v>
      </c>
      <c r="G86" s="34"/>
      <c r="H86" s="34"/>
      <c r="I86" s="34"/>
      <c r="J86" s="34" t="n">
        <v>23</v>
      </c>
      <c r="K86" s="34" t="n">
        <v>22</v>
      </c>
      <c r="L86" s="34"/>
      <c r="M86" s="34" t="n">
        <v>15.4384652772956</v>
      </c>
      <c r="N86" s="34"/>
      <c r="O86" s="35"/>
      <c r="P86" s="34"/>
      <c r="Q86" s="34" t="n">
        <v>72</v>
      </c>
      <c r="R86" s="34"/>
      <c r="S86" s="34"/>
      <c r="T86" s="34"/>
      <c r="U86" s="34"/>
      <c r="V86" s="34"/>
      <c r="W86" s="34"/>
      <c r="X86" s="34"/>
      <c r="Y86" s="34"/>
      <c r="Z86" s="36"/>
      <c r="AA86" s="34"/>
      <c r="AB86" s="34"/>
      <c r="AC86" s="34"/>
      <c r="AD86" s="34"/>
      <c r="AE86" s="34"/>
      <c r="AF86" s="34"/>
      <c r="AG86" s="34"/>
      <c r="AH86" s="34"/>
      <c r="AI86" s="34"/>
      <c r="AJ86" s="34" t="n">
        <v>20</v>
      </c>
      <c r="AK86" s="34"/>
      <c r="AL86" s="36"/>
      <c r="AM86" s="34" t="n">
        <v>20</v>
      </c>
      <c r="AN86" s="34"/>
      <c r="AO86" s="34"/>
      <c r="AP86" s="34" t="n">
        <v>29.0438979352023</v>
      </c>
      <c r="AQ86" s="34" t="n">
        <v>44</v>
      </c>
      <c r="AR86" s="34"/>
      <c r="AS86" s="34"/>
      <c r="AT86" s="34" t="n">
        <v>60</v>
      </c>
      <c r="AU86" s="34"/>
      <c r="AV86" s="34" t="n">
        <v>72</v>
      </c>
      <c r="AW86" s="34"/>
      <c r="AX86" s="37" t="n">
        <v>34.5274761937302</v>
      </c>
    </row>
    <row r="87" customFormat="false" ht="12" hidden="false" customHeight="false" outlineLevel="0" collapsed="false">
      <c r="B87" s="32" t="s">
        <v>78</v>
      </c>
      <c r="C87" s="33"/>
      <c r="D87" s="34"/>
      <c r="E87" s="34"/>
      <c r="F87" s="34" t="n">
        <v>25.461383924955</v>
      </c>
      <c r="G87" s="34"/>
      <c r="H87" s="34"/>
      <c r="I87" s="34"/>
      <c r="J87" s="34" t="n">
        <v>20.3333333333333</v>
      </c>
      <c r="K87" s="34"/>
      <c r="L87" s="34"/>
      <c r="M87" s="34"/>
      <c r="N87" s="34" t="n">
        <v>41.3884360866182</v>
      </c>
      <c r="O87" s="35"/>
      <c r="P87" s="34" t="n">
        <v>16.1443968207732</v>
      </c>
      <c r="Q87" s="34" t="n">
        <v>9</v>
      </c>
      <c r="R87" s="34"/>
      <c r="S87" s="34"/>
      <c r="T87" s="34"/>
      <c r="U87" s="34"/>
      <c r="V87" s="34"/>
      <c r="W87" s="34"/>
      <c r="X87" s="34" t="n">
        <v>15.1069021774166</v>
      </c>
      <c r="Y87" s="34"/>
      <c r="Z87" s="36"/>
      <c r="AA87" s="34"/>
      <c r="AB87" s="34"/>
      <c r="AC87" s="34"/>
      <c r="AD87" s="34"/>
      <c r="AE87" s="34"/>
      <c r="AF87" s="34"/>
      <c r="AG87" s="34"/>
      <c r="AH87" s="34"/>
      <c r="AI87" s="34"/>
      <c r="AJ87" s="34" t="n">
        <v>15</v>
      </c>
      <c r="AK87" s="34"/>
      <c r="AL87" s="36"/>
      <c r="AM87" s="34"/>
      <c r="AN87" s="34"/>
      <c r="AO87" s="34" t="n">
        <v>48</v>
      </c>
      <c r="AP87" s="34" t="n">
        <v>20</v>
      </c>
      <c r="AQ87" s="34"/>
      <c r="AR87" s="34"/>
      <c r="AS87" s="34"/>
      <c r="AT87" s="34" t="n">
        <v>48</v>
      </c>
      <c r="AU87" s="34"/>
      <c r="AV87" s="34"/>
      <c r="AW87" s="34"/>
      <c r="AX87" s="37" t="n">
        <v>23.8678693555791</v>
      </c>
    </row>
    <row r="88" customFormat="false" ht="12" hidden="false" customHeight="false" outlineLevel="0" collapsed="false">
      <c r="B88" s="32" t="s">
        <v>79</v>
      </c>
      <c r="C88" s="33" t="n">
        <v>42</v>
      </c>
      <c r="D88" s="34"/>
      <c r="E88" s="34"/>
      <c r="F88" s="34" t="n">
        <v>42</v>
      </c>
      <c r="G88" s="34"/>
      <c r="H88" s="34"/>
      <c r="I88" s="34"/>
      <c r="J88" s="34" t="n">
        <v>11</v>
      </c>
      <c r="K88" s="34"/>
      <c r="L88" s="34"/>
      <c r="M88" s="34" t="n">
        <v>18</v>
      </c>
      <c r="N88" s="34" t="n">
        <v>48</v>
      </c>
      <c r="O88" s="35" t="n">
        <v>48</v>
      </c>
      <c r="P88" s="34" t="n">
        <v>15</v>
      </c>
      <c r="Q88" s="34"/>
      <c r="R88" s="34"/>
      <c r="S88" s="34"/>
      <c r="T88" s="34"/>
      <c r="U88" s="34"/>
      <c r="V88" s="34"/>
      <c r="W88" s="34"/>
      <c r="X88" s="34"/>
      <c r="Y88" s="34"/>
      <c r="Z88" s="36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6"/>
      <c r="AM88" s="34"/>
      <c r="AN88" s="34"/>
      <c r="AO88" s="34"/>
      <c r="AP88" s="34"/>
      <c r="AQ88" s="34"/>
      <c r="AR88" s="34"/>
      <c r="AS88" s="34"/>
      <c r="AT88" s="34"/>
      <c r="AU88" s="34"/>
      <c r="AV88" s="34" t="n">
        <v>48</v>
      </c>
      <c r="AW88" s="34"/>
      <c r="AX88" s="37" t="n">
        <v>20.2260299714597</v>
      </c>
    </row>
    <row r="89" customFormat="false" ht="12" hidden="false" customHeight="false" outlineLevel="0" collapsed="false">
      <c r="B89" s="32" t="s">
        <v>80</v>
      </c>
      <c r="C89" s="33" t="n">
        <v>39.6149273866061</v>
      </c>
      <c r="D89" s="34"/>
      <c r="E89" s="34"/>
      <c r="F89" s="34" t="n">
        <v>14</v>
      </c>
      <c r="G89" s="34" t="n">
        <v>66.5</v>
      </c>
      <c r="H89" s="34"/>
      <c r="I89" s="34" t="n">
        <v>23</v>
      </c>
      <c r="J89" s="34" t="n">
        <v>41.8538848086587</v>
      </c>
      <c r="K89" s="34"/>
      <c r="L89" s="34"/>
      <c r="M89" s="34" t="n">
        <v>18.8011635415181</v>
      </c>
      <c r="N89" s="34" t="n">
        <v>17.6195737379099</v>
      </c>
      <c r="O89" s="35" t="n">
        <v>17.2447361336586</v>
      </c>
      <c r="P89" s="34" t="n">
        <v>16</v>
      </c>
      <c r="Q89" s="34" t="n">
        <v>17.8722329507361</v>
      </c>
      <c r="R89" s="34" t="n">
        <v>43</v>
      </c>
      <c r="S89" s="34"/>
      <c r="T89" s="34"/>
      <c r="U89" s="34"/>
      <c r="V89" s="34"/>
      <c r="W89" s="34"/>
      <c r="X89" s="34"/>
      <c r="Y89" s="34"/>
      <c r="Z89" s="36"/>
      <c r="AA89" s="34"/>
      <c r="AB89" s="34"/>
      <c r="AC89" s="34"/>
      <c r="AD89" s="34"/>
      <c r="AE89" s="34"/>
      <c r="AF89" s="34"/>
      <c r="AG89" s="34"/>
      <c r="AH89" s="34"/>
      <c r="AI89" s="34"/>
      <c r="AJ89" s="34" t="n">
        <v>9</v>
      </c>
      <c r="AK89" s="34"/>
      <c r="AL89" s="36"/>
      <c r="AM89" s="34"/>
      <c r="AN89" s="34"/>
      <c r="AO89" s="34"/>
      <c r="AP89" s="34" t="n">
        <v>23</v>
      </c>
      <c r="AQ89" s="34" t="n">
        <v>41</v>
      </c>
      <c r="AR89" s="34" t="n">
        <v>35</v>
      </c>
      <c r="AS89" s="34" t="n">
        <v>20</v>
      </c>
      <c r="AT89" s="34"/>
      <c r="AU89" s="34"/>
      <c r="AV89" s="34"/>
      <c r="AW89" s="34"/>
      <c r="AX89" s="37" t="n">
        <v>23.4513966965516</v>
      </c>
    </row>
    <row r="90" customFormat="false" ht="12" hidden="false" customHeight="false" outlineLevel="0" collapsed="false">
      <c r="B90" s="32" t="s">
        <v>81</v>
      </c>
      <c r="C90" s="33" t="n">
        <v>48</v>
      </c>
      <c r="D90" s="34"/>
      <c r="E90" s="34"/>
      <c r="F90" s="34" t="n">
        <v>42</v>
      </c>
      <c r="G90" s="34"/>
      <c r="H90" s="34"/>
      <c r="I90" s="34"/>
      <c r="J90" s="34" t="n">
        <v>20</v>
      </c>
      <c r="K90" s="34"/>
      <c r="L90" s="34" t="n">
        <v>22</v>
      </c>
      <c r="M90" s="34"/>
      <c r="N90" s="34" t="n">
        <v>18.7303060593079</v>
      </c>
      <c r="O90" s="35" t="n">
        <v>12</v>
      </c>
      <c r="P90" s="34" t="n">
        <v>21</v>
      </c>
      <c r="Q90" s="34" t="n">
        <v>48</v>
      </c>
      <c r="R90" s="34" t="n">
        <v>10.8491637256406</v>
      </c>
      <c r="S90" s="34"/>
      <c r="T90" s="34"/>
      <c r="U90" s="34"/>
      <c r="V90" s="34"/>
      <c r="W90" s="34" t="n">
        <v>4</v>
      </c>
      <c r="X90" s="34"/>
      <c r="Y90" s="34"/>
      <c r="Z90" s="36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6"/>
      <c r="AM90" s="34"/>
      <c r="AN90" s="34"/>
      <c r="AO90" s="34"/>
      <c r="AP90" s="34" t="n">
        <v>11</v>
      </c>
      <c r="AQ90" s="34"/>
      <c r="AR90" s="34"/>
      <c r="AS90" s="34"/>
      <c r="AT90" s="34"/>
      <c r="AU90" s="34"/>
      <c r="AV90" s="34"/>
      <c r="AW90" s="34"/>
      <c r="AX90" s="37" t="n">
        <v>22.9100768103085</v>
      </c>
    </row>
    <row r="91" customFormat="false" ht="12" hidden="false" customHeight="false" outlineLevel="0" collapsed="false">
      <c r="B91" s="32" t="s">
        <v>82</v>
      </c>
      <c r="C91" s="33" t="n">
        <v>54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 t="n">
        <v>22</v>
      </c>
      <c r="O91" s="35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6"/>
      <c r="AA91" s="34"/>
      <c r="AB91" s="34"/>
      <c r="AC91" s="34"/>
      <c r="AD91" s="34"/>
      <c r="AE91" s="34"/>
      <c r="AF91" s="34"/>
      <c r="AG91" s="34" t="n">
        <v>29</v>
      </c>
      <c r="AH91" s="34"/>
      <c r="AI91" s="34"/>
      <c r="AJ91" s="34"/>
      <c r="AK91" s="34"/>
      <c r="AL91" s="36"/>
      <c r="AM91" s="34"/>
      <c r="AN91" s="34"/>
      <c r="AO91" s="34"/>
      <c r="AP91" s="34" t="n">
        <v>18</v>
      </c>
      <c r="AQ91" s="34"/>
      <c r="AR91" s="34"/>
      <c r="AS91" s="34"/>
      <c r="AT91" s="34"/>
      <c r="AU91" s="34"/>
      <c r="AV91" s="34"/>
      <c r="AW91" s="34"/>
      <c r="AX91" s="37" t="n">
        <v>30.1049995454641</v>
      </c>
    </row>
    <row r="92" customFormat="false" ht="12" hidden="false" customHeight="false" outlineLevel="0" collapsed="false">
      <c r="B92" s="50" t="s">
        <v>83</v>
      </c>
      <c r="C92" s="51" t="n">
        <v>68</v>
      </c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3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4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4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5" t="n">
        <v>68</v>
      </c>
    </row>
    <row r="93" customFormat="false" ht="12" hidden="false" customHeight="false" outlineLevel="0" collapsed="false">
      <c r="B93" s="32" t="s">
        <v>84</v>
      </c>
      <c r="C93" s="33" t="n">
        <v>72</v>
      </c>
      <c r="D93" s="34"/>
      <c r="E93" s="34"/>
      <c r="F93" s="34" t="n">
        <v>39</v>
      </c>
      <c r="G93" s="34"/>
      <c r="H93" s="34"/>
      <c r="I93" s="34"/>
      <c r="J93" s="34"/>
      <c r="K93" s="34"/>
      <c r="L93" s="34" t="n">
        <v>42.1721959496047</v>
      </c>
      <c r="M93" s="34"/>
      <c r="N93" s="34"/>
      <c r="O93" s="35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6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6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7" t="n">
        <v>50.7021015164501</v>
      </c>
    </row>
    <row r="94" customFormat="false" ht="12" hidden="false" customHeight="false" outlineLevel="0" collapsed="false">
      <c r="B94" s="32" t="s">
        <v>85</v>
      </c>
      <c r="C94" s="33"/>
      <c r="D94" s="34"/>
      <c r="E94" s="34"/>
      <c r="F94" s="34"/>
      <c r="G94" s="34"/>
      <c r="H94" s="34"/>
      <c r="I94" s="34"/>
      <c r="J94" s="34"/>
      <c r="K94" s="34" t="n">
        <v>64</v>
      </c>
      <c r="L94" s="34"/>
      <c r="M94" s="34"/>
      <c r="N94" s="34"/>
      <c r="O94" s="35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6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6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7" t="n">
        <v>64</v>
      </c>
    </row>
    <row r="95" customFormat="false" ht="12" hidden="false" customHeight="false" outlineLevel="0" collapsed="false">
      <c r="B95" s="32" t="s">
        <v>86</v>
      </c>
      <c r="C95" s="33" t="n">
        <v>46.0754273169202</v>
      </c>
      <c r="D95" s="34"/>
      <c r="E95" s="34" t="n">
        <v>70</v>
      </c>
      <c r="F95" s="34" t="n">
        <v>38</v>
      </c>
      <c r="G95" s="34" t="n">
        <v>72</v>
      </c>
      <c r="H95" s="34"/>
      <c r="I95" s="34" t="n">
        <v>72</v>
      </c>
      <c r="J95" s="34" t="n">
        <v>29</v>
      </c>
      <c r="K95" s="34"/>
      <c r="L95" s="34" t="n">
        <v>48</v>
      </c>
      <c r="M95" s="34" t="n">
        <v>20.0402652143026</v>
      </c>
      <c r="N95" s="34" t="n">
        <v>31.5396964262281</v>
      </c>
      <c r="O95" s="35"/>
      <c r="P95" s="34" t="n">
        <v>16</v>
      </c>
      <c r="Q95" s="34" t="n">
        <v>28</v>
      </c>
      <c r="R95" s="34"/>
      <c r="S95" s="34"/>
      <c r="T95" s="34" t="n">
        <v>48</v>
      </c>
      <c r="U95" s="34"/>
      <c r="V95" s="34" t="n">
        <v>72</v>
      </c>
      <c r="W95" s="34" t="n">
        <v>21</v>
      </c>
      <c r="X95" s="34" t="n">
        <v>41</v>
      </c>
      <c r="Y95" s="34"/>
      <c r="Z95" s="36" t="n">
        <v>17</v>
      </c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 t="n">
        <v>17</v>
      </c>
      <c r="AL95" s="36"/>
      <c r="AM95" s="34"/>
      <c r="AN95" s="34"/>
      <c r="AO95" s="34"/>
      <c r="AP95" s="34" t="n">
        <v>26.4129872941559</v>
      </c>
      <c r="AQ95" s="34" t="n">
        <v>41</v>
      </c>
      <c r="AR95" s="34"/>
      <c r="AS95" s="34"/>
      <c r="AT95" s="34"/>
      <c r="AU95" s="34"/>
      <c r="AV95" s="34"/>
      <c r="AW95" s="34"/>
      <c r="AX95" s="37" t="n">
        <v>33.2897134837968</v>
      </c>
    </row>
    <row r="96" customFormat="false" ht="12" hidden="false" customHeight="false" outlineLevel="0" collapsed="false">
      <c r="B96" s="32" t="s">
        <v>87</v>
      </c>
      <c r="C96" s="33" t="n">
        <v>60.4211112948367</v>
      </c>
      <c r="D96" s="34"/>
      <c r="E96" s="34" t="n">
        <v>48</v>
      </c>
      <c r="F96" s="34" t="n">
        <v>31.5740361333582</v>
      </c>
      <c r="G96" s="34" t="n">
        <v>66</v>
      </c>
      <c r="H96" s="34" t="n">
        <v>48</v>
      </c>
      <c r="I96" s="34" t="n">
        <v>48</v>
      </c>
      <c r="J96" s="34" t="n">
        <v>44</v>
      </c>
      <c r="K96" s="34" t="n">
        <v>36</v>
      </c>
      <c r="L96" s="34"/>
      <c r="M96" s="34" t="n">
        <v>41.8884845684361</v>
      </c>
      <c r="N96" s="34" t="n">
        <v>18.2958433678416</v>
      </c>
      <c r="O96" s="35" t="n">
        <v>28.2117714177047</v>
      </c>
      <c r="P96" s="34" t="n">
        <v>14</v>
      </c>
      <c r="Q96" s="34" t="n">
        <v>37</v>
      </c>
      <c r="R96" s="34"/>
      <c r="S96" s="34"/>
      <c r="T96" s="34"/>
      <c r="U96" s="34"/>
      <c r="V96" s="34" t="n">
        <v>48</v>
      </c>
      <c r="W96" s="34" t="n">
        <v>5</v>
      </c>
      <c r="X96" s="34" t="n">
        <v>21.6889653384858</v>
      </c>
      <c r="Y96" s="34" t="n">
        <v>42</v>
      </c>
      <c r="Z96" s="36" t="n">
        <v>45</v>
      </c>
      <c r="AA96" s="34"/>
      <c r="AB96" s="34" t="n">
        <v>20</v>
      </c>
      <c r="AC96" s="34" t="n">
        <v>4</v>
      </c>
      <c r="AD96" s="34"/>
      <c r="AE96" s="34"/>
      <c r="AF96" s="34"/>
      <c r="AG96" s="34"/>
      <c r="AH96" s="34"/>
      <c r="AI96" s="34" t="n">
        <v>24</v>
      </c>
      <c r="AJ96" s="34"/>
      <c r="AK96" s="34"/>
      <c r="AL96" s="36"/>
      <c r="AM96" s="34"/>
      <c r="AN96" s="34"/>
      <c r="AO96" s="34"/>
      <c r="AP96" s="34" t="n">
        <v>14.1024165017689</v>
      </c>
      <c r="AQ96" s="34"/>
      <c r="AR96" s="34"/>
      <c r="AS96" s="34"/>
      <c r="AT96" s="34"/>
      <c r="AU96" s="34"/>
      <c r="AV96" s="34"/>
      <c r="AW96" s="34"/>
      <c r="AX96" s="37" t="n">
        <v>37.8145769106275</v>
      </c>
    </row>
    <row r="97" customFormat="false" ht="12" hidden="false" customHeight="false" outlineLevel="0" collapsed="false">
      <c r="B97" s="32" t="s">
        <v>88</v>
      </c>
      <c r="C97" s="33" t="n">
        <v>56.2795538263532</v>
      </c>
      <c r="D97" s="34"/>
      <c r="E97" s="34"/>
      <c r="F97" s="34" t="n">
        <v>23.4867091659078</v>
      </c>
      <c r="G97" s="34"/>
      <c r="H97" s="34"/>
      <c r="I97" s="34"/>
      <c r="J97" s="34" t="n">
        <v>37.6700836425382</v>
      </c>
      <c r="K97" s="34" t="n">
        <v>40</v>
      </c>
      <c r="L97" s="34" t="n">
        <v>40.5</v>
      </c>
      <c r="M97" s="34" t="n">
        <v>47.3879482050381</v>
      </c>
      <c r="N97" s="34" t="n">
        <v>44.8800939535956</v>
      </c>
      <c r="O97" s="35" t="n">
        <v>24</v>
      </c>
      <c r="P97" s="34" t="n">
        <v>24.96</v>
      </c>
      <c r="Q97" s="34" t="n">
        <v>51.9998657192413</v>
      </c>
      <c r="R97" s="34"/>
      <c r="S97" s="34"/>
      <c r="T97" s="34" t="n">
        <v>55.4981043509659</v>
      </c>
      <c r="U97" s="34"/>
      <c r="V97" s="34"/>
      <c r="W97" s="34" t="n">
        <v>46</v>
      </c>
      <c r="X97" s="34" t="n">
        <v>32.342469340549</v>
      </c>
      <c r="Y97" s="34" t="n">
        <v>29.3333333333333</v>
      </c>
      <c r="Z97" s="36" t="n">
        <v>24</v>
      </c>
      <c r="AA97" s="34"/>
      <c r="AB97" s="34"/>
      <c r="AC97" s="34" t="n">
        <v>28.822828231363</v>
      </c>
      <c r="AD97" s="34" t="n">
        <v>32.0844917855209</v>
      </c>
      <c r="AE97" s="34"/>
      <c r="AF97" s="34"/>
      <c r="AG97" s="34"/>
      <c r="AH97" s="34"/>
      <c r="AI97" s="34"/>
      <c r="AJ97" s="34"/>
      <c r="AK97" s="34"/>
      <c r="AL97" s="36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7" t="n">
        <v>35.2649490714457</v>
      </c>
    </row>
    <row r="98" customFormat="false" ht="12" hidden="false" customHeight="false" outlineLevel="0" collapsed="false">
      <c r="B98" s="32" t="s">
        <v>89</v>
      </c>
      <c r="C98" s="33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5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6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6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7"/>
    </row>
    <row r="99" customFormat="false" ht="12" hidden="false" customHeight="false" outlineLevel="0" collapsed="false">
      <c r="B99" s="32" t="s">
        <v>90</v>
      </c>
      <c r="C99" s="33" t="n">
        <v>54.9913893143945</v>
      </c>
      <c r="D99" s="34"/>
      <c r="E99" s="34"/>
      <c r="F99" s="34" t="n">
        <v>43.4755413245411</v>
      </c>
      <c r="G99" s="34"/>
      <c r="H99" s="34"/>
      <c r="I99" s="34"/>
      <c r="J99" s="34"/>
      <c r="K99" s="34"/>
      <c r="L99" s="34" t="n">
        <v>70</v>
      </c>
      <c r="M99" s="34" t="n">
        <v>44</v>
      </c>
      <c r="N99" s="34" t="n">
        <v>10.8164931618698</v>
      </c>
      <c r="O99" s="35" t="n">
        <v>25.2620009127482</v>
      </c>
      <c r="P99" s="34"/>
      <c r="Q99" s="34"/>
      <c r="R99" s="34"/>
      <c r="S99" s="34"/>
      <c r="T99" s="34"/>
      <c r="U99" s="34"/>
      <c r="V99" s="34"/>
      <c r="W99" s="34" t="n">
        <v>48</v>
      </c>
      <c r="X99" s="34" t="n">
        <v>21</v>
      </c>
      <c r="Y99" s="34" t="n">
        <v>46</v>
      </c>
      <c r="Z99" s="36"/>
      <c r="AA99" s="34"/>
      <c r="AB99" s="34"/>
      <c r="AC99" s="34" t="n">
        <v>3</v>
      </c>
      <c r="AD99" s="34"/>
      <c r="AE99" s="34"/>
      <c r="AF99" s="34"/>
      <c r="AG99" s="34"/>
      <c r="AH99" s="34"/>
      <c r="AI99" s="34"/>
      <c r="AJ99" s="34"/>
      <c r="AK99" s="34"/>
      <c r="AL99" s="36"/>
      <c r="AM99" s="34"/>
      <c r="AN99" s="34"/>
      <c r="AO99" s="34"/>
      <c r="AP99" s="34" t="n">
        <v>21</v>
      </c>
      <c r="AQ99" s="34"/>
      <c r="AR99" s="34"/>
      <c r="AS99" s="34"/>
      <c r="AT99" s="34"/>
      <c r="AU99" s="34"/>
      <c r="AV99" s="34"/>
      <c r="AW99" s="34"/>
      <c r="AX99" s="37" t="n">
        <v>28.059474008333</v>
      </c>
    </row>
    <row r="100" customFormat="false" ht="12" hidden="false" customHeight="false" outlineLevel="0" collapsed="false">
      <c r="B100" s="32" t="s">
        <v>91</v>
      </c>
      <c r="C100" s="33" t="n">
        <v>40</v>
      </c>
      <c r="D100" s="34" t="n">
        <v>65</v>
      </c>
      <c r="E100" s="34"/>
      <c r="F100" s="34"/>
      <c r="G100" s="34"/>
      <c r="H100" s="34"/>
      <c r="I100" s="34"/>
      <c r="J100" s="34"/>
      <c r="K100" s="34" t="n">
        <v>24</v>
      </c>
      <c r="L100" s="34" t="n">
        <v>24</v>
      </c>
      <c r="M100" s="34" t="n">
        <v>36.0135255513717</v>
      </c>
      <c r="N100" s="34" t="n">
        <v>27.9237063357021</v>
      </c>
      <c r="O100" s="35"/>
      <c r="P100" s="34" t="n">
        <v>24</v>
      </c>
      <c r="Q100" s="34" t="n">
        <v>28.7619427362093</v>
      </c>
      <c r="R100" s="34"/>
      <c r="S100" s="34"/>
      <c r="T100" s="34"/>
      <c r="U100" s="34"/>
      <c r="V100" s="34"/>
      <c r="W100" s="34"/>
      <c r="X100" s="34"/>
      <c r="Y100" s="34"/>
      <c r="Z100" s="36"/>
      <c r="AA100" s="34"/>
      <c r="AB100" s="34"/>
      <c r="AC100" s="34"/>
      <c r="AD100" s="34" t="n">
        <v>10</v>
      </c>
      <c r="AE100" s="34"/>
      <c r="AF100" s="34"/>
      <c r="AG100" s="34"/>
      <c r="AH100" s="34"/>
      <c r="AI100" s="34"/>
      <c r="AJ100" s="34"/>
      <c r="AK100" s="34"/>
      <c r="AL100" s="36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7" t="n">
        <v>30.3825871181555</v>
      </c>
    </row>
    <row r="101" customFormat="false" ht="12" hidden="false" customHeight="false" outlineLevel="0" collapsed="false">
      <c r="B101" s="32" t="s">
        <v>92</v>
      </c>
      <c r="C101" s="33" t="n">
        <v>52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5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6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6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7" t="n">
        <v>52</v>
      </c>
    </row>
    <row r="102" customFormat="false" ht="12" hidden="false" customHeight="false" outlineLevel="0" collapsed="false">
      <c r="B102" s="50" t="s">
        <v>93</v>
      </c>
      <c r="C102" s="51" t="n">
        <v>68.5876615818753</v>
      </c>
      <c r="D102" s="52"/>
      <c r="E102" s="52"/>
      <c r="F102" s="52" t="n">
        <v>23.7363925389478</v>
      </c>
      <c r="G102" s="52"/>
      <c r="H102" s="52"/>
      <c r="I102" s="52" t="n">
        <v>60.5526772415276</v>
      </c>
      <c r="J102" s="52" t="n">
        <v>20.9912338718991</v>
      </c>
      <c r="K102" s="52" t="n">
        <v>35.2520262292457</v>
      </c>
      <c r="L102" s="52" t="n">
        <v>21.0301383816883</v>
      </c>
      <c r="M102" s="52" t="n">
        <v>21.960076091311</v>
      </c>
      <c r="N102" s="52" t="n">
        <v>32.777597641611</v>
      </c>
      <c r="O102" s="53" t="n">
        <v>44.3979828704074</v>
      </c>
      <c r="P102" s="52" t="n">
        <v>26.3855129922946</v>
      </c>
      <c r="Q102" s="52" t="n">
        <v>19</v>
      </c>
      <c r="R102" s="52"/>
      <c r="S102" s="52" t="n">
        <v>16</v>
      </c>
      <c r="T102" s="52"/>
      <c r="U102" s="52"/>
      <c r="V102" s="52" t="n">
        <v>19</v>
      </c>
      <c r="W102" s="52" t="n">
        <v>20</v>
      </c>
      <c r="X102" s="52" t="n">
        <v>48</v>
      </c>
      <c r="Y102" s="52" t="n">
        <v>47.0810969021405</v>
      </c>
      <c r="Z102" s="54" t="n">
        <v>36</v>
      </c>
      <c r="AA102" s="52" t="n">
        <v>36</v>
      </c>
      <c r="AB102" s="52" t="n">
        <v>8</v>
      </c>
      <c r="AC102" s="52" t="n">
        <v>32.7496946749006</v>
      </c>
      <c r="AD102" s="52" t="n">
        <v>24.1098200838056</v>
      </c>
      <c r="AE102" s="52"/>
      <c r="AF102" s="52"/>
      <c r="AG102" s="52"/>
      <c r="AH102" s="52"/>
      <c r="AI102" s="52" t="n">
        <v>40</v>
      </c>
      <c r="AJ102" s="52" t="n">
        <v>20</v>
      </c>
      <c r="AK102" s="52"/>
      <c r="AL102" s="54"/>
      <c r="AM102" s="52"/>
      <c r="AN102" s="52"/>
      <c r="AO102" s="52"/>
      <c r="AP102" s="52" t="n">
        <v>12</v>
      </c>
      <c r="AQ102" s="52"/>
      <c r="AR102" s="52"/>
      <c r="AS102" s="52"/>
      <c r="AT102" s="52"/>
      <c r="AU102" s="52"/>
      <c r="AV102" s="52"/>
      <c r="AW102" s="52"/>
      <c r="AX102" s="55" t="n">
        <v>30.2083205987825</v>
      </c>
    </row>
    <row r="103" customFormat="false" ht="12" hidden="false" customHeight="false" outlineLevel="0" collapsed="false">
      <c r="B103" s="32" t="s">
        <v>94</v>
      </c>
      <c r="C103" s="33"/>
      <c r="D103" s="34"/>
      <c r="E103" s="34"/>
      <c r="F103" s="34"/>
      <c r="G103" s="34"/>
      <c r="H103" s="34"/>
      <c r="I103" s="34"/>
      <c r="J103" s="34"/>
      <c r="K103" s="34"/>
      <c r="L103" s="34" t="n">
        <v>45</v>
      </c>
      <c r="M103" s="34" t="n">
        <v>42.5753139201378</v>
      </c>
      <c r="N103" s="34" t="n">
        <v>37</v>
      </c>
      <c r="O103" s="35" t="n">
        <v>34.7928420888064</v>
      </c>
      <c r="P103" s="34" t="n">
        <v>40.2551634069534</v>
      </c>
      <c r="Q103" s="34"/>
      <c r="R103" s="34"/>
      <c r="S103" s="34"/>
      <c r="T103" s="34" t="n">
        <v>66</v>
      </c>
      <c r="U103" s="34" t="n">
        <v>48</v>
      </c>
      <c r="V103" s="34"/>
      <c r="W103" s="34"/>
      <c r="X103" s="34"/>
      <c r="Y103" s="34" t="n">
        <v>36</v>
      </c>
      <c r="Z103" s="36"/>
      <c r="AA103" s="34" t="n">
        <v>20</v>
      </c>
      <c r="AB103" s="34" t="n">
        <v>68</v>
      </c>
      <c r="AC103" s="34" t="n">
        <v>39.3833270670267</v>
      </c>
      <c r="AD103" s="34" t="n">
        <v>27.5920920828647</v>
      </c>
      <c r="AE103" s="34" t="n">
        <v>36</v>
      </c>
      <c r="AF103" s="34"/>
      <c r="AG103" s="34"/>
      <c r="AH103" s="34"/>
      <c r="AI103" s="34"/>
      <c r="AJ103" s="34"/>
      <c r="AK103" s="34"/>
      <c r="AL103" s="36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7" t="n">
        <v>38.9475424387868</v>
      </c>
    </row>
    <row r="104" customFormat="false" ht="12" hidden="false" customHeight="false" outlineLevel="0" collapsed="false">
      <c r="B104" s="32" t="s">
        <v>95</v>
      </c>
      <c r="C104" s="33" t="n">
        <v>37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5"/>
      <c r="P104" s="34" t="n">
        <v>42</v>
      </c>
      <c r="Q104" s="34"/>
      <c r="R104" s="34"/>
      <c r="S104" s="34"/>
      <c r="T104" s="34"/>
      <c r="U104" s="34"/>
      <c r="V104" s="34"/>
      <c r="W104" s="34"/>
      <c r="X104" s="34"/>
      <c r="Y104" s="34"/>
      <c r="Z104" s="36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6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7" t="n">
        <v>40.6913760185983</v>
      </c>
    </row>
    <row r="105" customFormat="false" ht="12" hidden="false" customHeight="false" outlineLevel="0" collapsed="false">
      <c r="B105" s="32" t="s">
        <v>96</v>
      </c>
      <c r="C105" s="33" t="n">
        <v>49.899867913945</v>
      </c>
      <c r="D105" s="34" t="n">
        <v>60</v>
      </c>
      <c r="E105" s="34"/>
      <c r="F105" s="34" t="n">
        <v>39.7262935327194</v>
      </c>
      <c r="G105" s="34"/>
      <c r="H105" s="34" t="n">
        <v>43</v>
      </c>
      <c r="I105" s="34" t="n">
        <v>42.4573412839598</v>
      </c>
      <c r="J105" s="34" t="n">
        <v>40</v>
      </c>
      <c r="K105" s="34" t="n">
        <v>47.0066307398118</v>
      </c>
      <c r="L105" s="34" t="n">
        <v>50</v>
      </c>
      <c r="M105" s="34" t="n">
        <v>41.6273444230897</v>
      </c>
      <c r="N105" s="34" t="n">
        <v>24</v>
      </c>
      <c r="O105" s="35" t="n">
        <v>31.1580091713052</v>
      </c>
      <c r="P105" s="34" t="n">
        <v>44.5516641136332</v>
      </c>
      <c r="Q105" s="34" t="n">
        <v>30</v>
      </c>
      <c r="R105" s="34" t="n">
        <v>42</v>
      </c>
      <c r="S105" s="34" t="n">
        <v>32</v>
      </c>
      <c r="T105" s="34" t="n">
        <v>32</v>
      </c>
      <c r="U105" s="34"/>
      <c r="V105" s="34" t="n">
        <v>38</v>
      </c>
      <c r="W105" s="34" t="n">
        <v>19</v>
      </c>
      <c r="X105" s="34" t="n">
        <v>21.7320574162679</v>
      </c>
      <c r="Y105" s="34" t="n">
        <v>30.7379256908829</v>
      </c>
      <c r="Z105" s="36" t="n">
        <v>11</v>
      </c>
      <c r="AA105" s="34"/>
      <c r="AB105" s="34" t="n">
        <v>27</v>
      </c>
      <c r="AC105" s="34" t="n">
        <v>26.2919840045133</v>
      </c>
      <c r="AD105" s="34" t="n">
        <v>15.4966846300941</v>
      </c>
      <c r="AE105" s="34" t="n">
        <v>17</v>
      </c>
      <c r="AF105" s="34"/>
      <c r="AG105" s="34"/>
      <c r="AH105" s="34"/>
      <c r="AI105" s="34"/>
      <c r="AJ105" s="34" t="n">
        <v>11.5033153699059</v>
      </c>
      <c r="AK105" s="34"/>
      <c r="AL105" s="36"/>
      <c r="AM105" s="34"/>
      <c r="AN105" s="34" t="n">
        <v>31.9823570224998</v>
      </c>
      <c r="AO105" s="34" t="n">
        <v>43</v>
      </c>
      <c r="AP105" s="34"/>
      <c r="AQ105" s="34"/>
      <c r="AR105" s="34"/>
      <c r="AS105" s="34"/>
      <c r="AT105" s="34"/>
      <c r="AU105" s="34"/>
      <c r="AV105" s="34"/>
      <c r="AW105" s="34"/>
      <c r="AX105" s="37" t="n">
        <v>33.2457269988598</v>
      </c>
    </row>
    <row r="106" customFormat="false" ht="12" hidden="false" customHeight="false" outlineLevel="0" collapsed="false">
      <c r="B106" s="32" t="s">
        <v>97</v>
      </c>
      <c r="C106" s="33"/>
      <c r="D106" s="34"/>
      <c r="E106" s="34" t="n">
        <v>68.3677926595434</v>
      </c>
      <c r="F106" s="34" t="n">
        <v>74</v>
      </c>
      <c r="G106" s="34" t="n">
        <v>45</v>
      </c>
      <c r="H106" s="34"/>
      <c r="I106" s="34" t="n">
        <v>42</v>
      </c>
      <c r="J106" s="34"/>
      <c r="K106" s="34"/>
      <c r="L106" s="34"/>
      <c r="M106" s="34" t="n">
        <v>48</v>
      </c>
      <c r="N106" s="34" t="n">
        <v>52</v>
      </c>
      <c r="O106" s="35" t="n">
        <v>49.3333333333333</v>
      </c>
      <c r="P106" s="34" t="n">
        <v>48</v>
      </c>
      <c r="Q106" s="34"/>
      <c r="R106" s="34"/>
      <c r="S106" s="34"/>
      <c r="T106" s="34"/>
      <c r="U106" s="34"/>
      <c r="V106" s="34"/>
      <c r="W106" s="34"/>
      <c r="X106" s="34" t="n">
        <v>24</v>
      </c>
      <c r="Y106" s="34"/>
      <c r="Z106" s="36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 t="n">
        <v>43</v>
      </c>
      <c r="AL106" s="36"/>
      <c r="AM106" s="34"/>
      <c r="AN106" s="34"/>
      <c r="AO106" s="34"/>
      <c r="AP106" s="34" t="n">
        <v>12</v>
      </c>
      <c r="AQ106" s="34"/>
      <c r="AR106" s="34"/>
      <c r="AS106" s="34"/>
      <c r="AT106" s="34"/>
      <c r="AU106" s="34"/>
      <c r="AV106" s="34"/>
      <c r="AW106" s="34"/>
      <c r="AX106" s="37" t="n">
        <v>49.8085274391361</v>
      </c>
    </row>
    <row r="107" customFormat="false" ht="12" hidden="false" customHeight="false" outlineLevel="0" collapsed="false">
      <c r="B107" s="32" t="s">
        <v>98</v>
      </c>
      <c r="C107" s="33"/>
      <c r="D107" s="34"/>
      <c r="E107" s="34"/>
      <c r="F107" s="34" t="n">
        <v>71</v>
      </c>
      <c r="G107" s="34"/>
      <c r="H107" s="34"/>
      <c r="I107" s="34"/>
      <c r="J107" s="34" t="n">
        <v>54.8648409893993</v>
      </c>
      <c r="K107" s="34" t="n">
        <v>65</v>
      </c>
      <c r="L107" s="34"/>
      <c r="M107" s="34" t="n">
        <v>49</v>
      </c>
      <c r="N107" s="34"/>
      <c r="O107" s="35" t="n">
        <v>36.1289170748157</v>
      </c>
      <c r="P107" s="34" t="n">
        <v>45.9033058873139</v>
      </c>
      <c r="Q107" s="34" t="n">
        <v>46</v>
      </c>
      <c r="R107" s="34"/>
      <c r="S107" s="34"/>
      <c r="T107" s="34"/>
      <c r="U107" s="34"/>
      <c r="V107" s="34"/>
      <c r="W107" s="34"/>
      <c r="X107" s="34"/>
      <c r="Y107" s="34" t="n">
        <v>40.7033514239355</v>
      </c>
      <c r="Z107" s="36"/>
      <c r="AA107" s="34"/>
      <c r="AB107" s="34" t="n">
        <v>68</v>
      </c>
      <c r="AC107" s="34" t="n">
        <v>16.2452088846123</v>
      </c>
      <c r="AD107" s="34"/>
      <c r="AE107" s="34"/>
      <c r="AF107" s="34"/>
      <c r="AG107" s="34"/>
      <c r="AH107" s="34"/>
      <c r="AI107" s="34"/>
      <c r="AJ107" s="34"/>
      <c r="AK107" s="34" t="n">
        <v>18</v>
      </c>
      <c r="AL107" s="36"/>
      <c r="AM107" s="34"/>
      <c r="AN107" s="34"/>
      <c r="AO107" s="34"/>
      <c r="AP107" s="34" t="n">
        <v>18</v>
      </c>
      <c r="AQ107" s="34"/>
      <c r="AR107" s="34"/>
      <c r="AS107" s="34"/>
      <c r="AT107" s="34"/>
      <c r="AU107" s="34"/>
      <c r="AV107" s="34"/>
      <c r="AW107" s="34"/>
      <c r="AX107" s="37" t="n">
        <v>38.1364666105911</v>
      </c>
    </row>
    <row r="108" customFormat="false" ht="12" hidden="false" customHeight="false" outlineLevel="0" collapsed="false">
      <c r="B108" s="32" t="s">
        <v>99</v>
      </c>
      <c r="C108" s="33" t="n">
        <v>66</v>
      </c>
      <c r="D108" s="34"/>
      <c r="E108" s="34"/>
      <c r="F108" s="34"/>
      <c r="G108" s="34"/>
      <c r="H108" s="34"/>
      <c r="I108" s="34"/>
      <c r="J108" s="34" t="n">
        <v>57.4151213745231</v>
      </c>
      <c r="K108" s="34"/>
      <c r="L108" s="34"/>
      <c r="M108" s="34" t="n">
        <v>56.6431862236742</v>
      </c>
      <c r="N108" s="34" t="n">
        <v>46</v>
      </c>
      <c r="O108" s="35" t="n">
        <v>36</v>
      </c>
      <c r="P108" s="34"/>
      <c r="Q108" s="34"/>
      <c r="R108" s="34"/>
      <c r="S108" s="34"/>
      <c r="T108" s="34"/>
      <c r="U108" s="34"/>
      <c r="V108" s="34"/>
      <c r="W108" s="34"/>
      <c r="X108" s="34"/>
      <c r="Y108" s="34" t="n">
        <v>42</v>
      </c>
      <c r="Z108" s="36"/>
      <c r="AA108" s="34"/>
      <c r="AB108" s="34"/>
      <c r="AC108" s="34" t="n">
        <v>24</v>
      </c>
      <c r="AD108" s="34"/>
      <c r="AE108" s="34"/>
      <c r="AF108" s="34"/>
      <c r="AG108" s="34"/>
      <c r="AH108" s="34"/>
      <c r="AI108" s="34"/>
      <c r="AJ108" s="34"/>
      <c r="AK108" s="34"/>
      <c r="AL108" s="36"/>
      <c r="AM108" s="34" t="n">
        <v>48</v>
      </c>
      <c r="AN108" s="34" t="n">
        <v>66</v>
      </c>
      <c r="AO108" s="34"/>
      <c r="AP108" s="34"/>
      <c r="AQ108" s="34"/>
      <c r="AR108" s="34"/>
      <c r="AS108" s="34"/>
      <c r="AT108" s="34"/>
      <c r="AU108" s="34"/>
      <c r="AV108" s="34"/>
      <c r="AW108" s="34"/>
      <c r="AX108" s="37" t="n">
        <v>51.2880888512149</v>
      </c>
    </row>
    <row r="109" customFormat="false" ht="12" hidden="false" customHeight="false" outlineLevel="0" collapsed="false">
      <c r="B109" s="56" t="s">
        <v>100</v>
      </c>
      <c r="C109" s="57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9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60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60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61"/>
    </row>
    <row r="110" customFormat="false" ht="12" hidden="false" customHeight="false" outlineLevel="0" collapsed="false">
      <c r="B110" s="56" t="s">
        <v>101</v>
      </c>
      <c r="C110" s="57" t="n">
        <v>40.1356166046677</v>
      </c>
      <c r="D110" s="58" t="n">
        <v>25.1444413882896</v>
      </c>
      <c r="E110" s="58" t="n">
        <v>39.9069684090862</v>
      </c>
      <c r="F110" s="58" t="n">
        <v>27.3348854881831</v>
      </c>
      <c r="G110" s="58" t="n">
        <v>41.541364122309</v>
      </c>
      <c r="H110" s="58" t="n">
        <v>47.7310642326187</v>
      </c>
      <c r="I110" s="58" t="n">
        <v>54.179940160852</v>
      </c>
      <c r="J110" s="58" t="n">
        <v>33.4371121481375</v>
      </c>
      <c r="K110" s="58" t="n">
        <v>43.693175779534</v>
      </c>
      <c r="L110" s="58" t="n">
        <v>27.1229006717334</v>
      </c>
      <c r="M110" s="58" t="n">
        <v>34.5562143637875</v>
      </c>
      <c r="N110" s="58" t="n">
        <v>32.6643258357889</v>
      </c>
      <c r="O110" s="59" t="n">
        <v>29.6743839032004</v>
      </c>
      <c r="P110" s="58" t="n">
        <v>29.8374756253685</v>
      </c>
      <c r="Q110" s="58" t="n">
        <v>27.4953491950118</v>
      </c>
      <c r="R110" s="58" t="n">
        <v>35.9589349602207</v>
      </c>
      <c r="S110" s="58" t="n">
        <v>19.7210300817942</v>
      </c>
      <c r="T110" s="58" t="n">
        <v>57.4383631952221</v>
      </c>
      <c r="U110" s="58" t="n">
        <v>56.7295278883796</v>
      </c>
      <c r="V110" s="58" t="n">
        <v>43.8880513794605</v>
      </c>
      <c r="W110" s="58" t="n">
        <v>29.5368898886914</v>
      </c>
      <c r="X110" s="58" t="n">
        <v>34.0391188595376</v>
      </c>
      <c r="Y110" s="58" t="n">
        <v>30.1225823330054</v>
      </c>
      <c r="Z110" s="60" t="n">
        <v>29.7050372570783</v>
      </c>
      <c r="AA110" s="58" t="n">
        <v>26.5114183572153</v>
      </c>
      <c r="AB110" s="58" t="n">
        <v>37.9376700976409</v>
      </c>
      <c r="AC110" s="58" t="n">
        <v>18.6343096960783</v>
      </c>
      <c r="AD110" s="58" t="n">
        <v>29.1339242730872</v>
      </c>
      <c r="AE110" s="58" t="n">
        <v>40.5238252580364</v>
      </c>
      <c r="AF110" s="58" t="n">
        <v>35.7891115562315</v>
      </c>
      <c r="AG110" s="58" t="n">
        <v>29.390870438065</v>
      </c>
      <c r="AH110" s="58" t="n">
        <v>30</v>
      </c>
      <c r="AI110" s="58" t="n">
        <v>28.8734863664685</v>
      </c>
      <c r="AJ110" s="58" t="n">
        <v>28.4279627964831</v>
      </c>
      <c r="AK110" s="58" t="n">
        <v>37.9797785589504</v>
      </c>
      <c r="AL110" s="60" t="n">
        <v>46.4638562249883</v>
      </c>
      <c r="AM110" s="58" t="n">
        <v>25.5305432982762</v>
      </c>
      <c r="AN110" s="58" t="n">
        <v>41.7332002355592</v>
      </c>
      <c r="AO110" s="58" t="n">
        <v>42.3455361733308</v>
      </c>
      <c r="AP110" s="58" t="n">
        <v>34.8034099962759</v>
      </c>
      <c r="AQ110" s="58" t="n">
        <v>38.9020258402208</v>
      </c>
      <c r="AR110" s="58" t="n">
        <v>39.5893055099534</v>
      </c>
      <c r="AS110" s="58" t="n">
        <v>38.47941702316</v>
      </c>
      <c r="AT110" s="58" t="n">
        <v>41.4896722642265</v>
      </c>
      <c r="AU110" s="58" t="n">
        <v>39.2400797712861</v>
      </c>
      <c r="AV110" s="58" t="n">
        <v>38.3566054158362</v>
      </c>
      <c r="AW110" s="58"/>
      <c r="AX110" s="61" t="n">
        <v>34.0329419817321</v>
      </c>
    </row>
    <row r="112" s="8" customFormat="true" ht="13.5" hidden="false" customHeight="true" outlineLevel="0" collapsed="false">
      <c r="B112" s="9" t="s">
        <v>1</v>
      </c>
      <c r="C112" s="9" t="s">
        <v>103</v>
      </c>
      <c r="D112" s="9"/>
    </row>
    <row r="113" customFormat="false" ht="12" hidden="false" customHeight="false" outlineLevel="0" collapsed="false">
      <c r="B113" s="10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2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2" t="str">
        <f aca="false">$AX$5</f>
        <v>（３日間調査　単位：時間／件）</v>
      </c>
    </row>
    <row r="114" customFormat="false" ht="12" hidden="false" customHeight="false" outlineLevel="0" collapsed="false">
      <c r="B114" s="14" t="s">
        <v>4</v>
      </c>
      <c r="C114" s="15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7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8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8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9"/>
    </row>
    <row r="115" customFormat="false" ht="12" hidden="false" customHeight="false" outlineLevel="0" collapsed="false">
      <c r="B115" s="20"/>
      <c r="C115" s="21" t="s">
        <v>5</v>
      </c>
      <c r="D115" s="22" t="s">
        <v>6</v>
      </c>
      <c r="E115" s="22" t="s">
        <v>7</v>
      </c>
      <c r="F115" s="22" t="s">
        <v>8</v>
      </c>
      <c r="G115" s="22" t="s">
        <v>9</v>
      </c>
      <c r="H115" s="22" t="s">
        <v>10</v>
      </c>
      <c r="I115" s="22" t="s">
        <v>11</v>
      </c>
      <c r="J115" s="22" t="s">
        <v>12</v>
      </c>
      <c r="K115" s="22" t="s">
        <v>13</v>
      </c>
      <c r="L115" s="22" t="s">
        <v>14</v>
      </c>
      <c r="M115" s="22" t="s">
        <v>15</v>
      </c>
      <c r="N115" s="22" t="s">
        <v>16</v>
      </c>
      <c r="O115" s="23" t="s">
        <v>17</v>
      </c>
      <c r="P115" s="22" t="s">
        <v>18</v>
      </c>
      <c r="Q115" s="22" t="s">
        <v>19</v>
      </c>
      <c r="R115" s="22" t="s">
        <v>20</v>
      </c>
      <c r="S115" s="22" t="s">
        <v>21</v>
      </c>
      <c r="T115" s="22" t="s">
        <v>22</v>
      </c>
      <c r="U115" s="22" t="s">
        <v>23</v>
      </c>
      <c r="V115" s="22" t="s">
        <v>24</v>
      </c>
      <c r="W115" s="22" t="s">
        <v>25</v>
      </c>
      <c r="X115" s="22" t="s">
        <v>26</v>
      </c>
      <c r="Y115" s="22" t="s">
        <v>27</v>
      </c>
      <c r="Z115" s="24" t="s">
        <v>28</v>
      </c>
      <c r="AA115" s="22" t="s">
        <v>29</v>
      </c>
      <c r="AB115" s="22" t="s">
        <v>30</v>
      </c>
      <c r="AC115" s="22" t="s">
        <v>31</v>
      </c>
      <c r="AD115" s="22" t="s">
        <v>32</v>
      </c>
      <c r="AE115" s="22" t="s">
        <v>33</v>
      </c>
      <c r="AF115" s="22" t="s">
        <v>34</v>
      </c>
      <c r="AG115" s="22" t="s">
        <v>35</v>
      </c>
      <c r="AH115" s="22" t="s">
        <v>36</v>
      </c>
      <c r="AI115" s="22" t="s">
        <v>37</v>
      </c>
      <c r="AJ115" s="22" t="s">
        <v>38</v>
      </c>
      <c r="AK115" s="22" t="s">
        <v>39</v>
      </c>
      <c r="AL115" s="24" t="s">
        <v>40</v>
      </c>
      <c r="AM115" s="22" t="s">
        <v>41</v>
      </c>
      <c r="AN115" s="22" t="s">
        <v>42</v>
      </c>
      <c r="AO115" s="22" t="s">
        <v>43</v>
      </c>
      <c r="AP115" s="22" t="s">
        <v>44</v>
      </c>
      <c r="AQ115" s="22" t="s">
        <v>45</v>
      </c>
      <c r="AR115" s="22" t="s">
        <v>46</v>
      </c>
      <c r="AS115" s="22" t="s">
        <v>47</v>
      </c>
      <c r="AT115" s="22" t="s">
        <v>48</v>
      </c>
      <c r="AU115" s="22" t="s">
        <v>49</v>
      </c>
      <c r="AV115" s="22" t="s">
        <v>50</v>
      </c>
      <c r="AW115" s="22" t="s">
        <v>51</v>
      </c>
      <c r="AX115" s="25" t="s">
        <v>52</v>
      </c>
    </row>
    <row r="116" customFormat="false" ht="12" hidden="false" customHeight="false" outlineLevel="0" collapsed="false">
      <c r="B116" s="26" t="s">
        <v>53</v>
      </c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9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30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30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31"/>
    </row>
    <row r="117" customFormat="false" ht="12" hidden="false" customHeight="false" outlineLevel="0" collapsed="false">
      <c r="B117" s="32" t="s">
        <v>54</v>
      </c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5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6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6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7"/>
    </row>
    <row r="118" customFormat="false" ht="12" hidden="false" customHeight="false" outlineLevel="0" collapsed="false">
      <c r="B118" s="32" t="s">
        <v>55</v>
      </c>
      <c r="C118" s="33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5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6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6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7"/>
    </row>
    <row r="119" customFormat="false" ht="12" hidden="false" customHeight="false" outlineLevel="0" collapsed="false">
      <c r="B119" s="32" t="s">
        <v>56</v>
      </c>
      <c r="C119" s="33"/>
      <c r="D119" s="34"/>
      <c r="E119" s="34" t="n">
        <v>1</v>
      </c>
      <c r="F119" s="34"/>
      <c r="G119" s="34"/>
      <c r="H119" s="34"/>
      <c r="I119" s="34"/>
      <c r="J119" s="34"/>
      <c r="K119" s="34"/>
      <c r="L119" s="34"/>
      <c r="M119" s="34"/>
      <c r="N119" s="34"/>
      <c r="O119" s="35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6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6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7" t="n">
        <v>1</v>
      </c>
    </row>
    <row r="120" customFormat="false" ht="12" hidden="false" customHeight="false" outlineLevel="0" collapsed="false">
      <c r="B120" s="32" t="s">
        <v>57</v>
      </c>
      <c r="C120" s="33"/>
      <c r="D120" s="34"/>
      <c r="E120" s="34" t="n">
        <v>7</v>
      </c>
      <c r="F120" s="34"/>
      <c r="G120" s="34"/>
      <c r="H120" s="34"/>
      <c r="I120" s="34" t="n">
        <v>6</v>
      </c>
      <c r="J120" s="34"/>
      <c r="K120" s="34"/>
      <c r="L120" s="34"/>
      <c r="M120" s="34"/>
      <c r="N120" s="34"/>
      <c r="O120" s="35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6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6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7" t="n">
        <v>6.67647058823529</v>
      </c>
    </row>
    <row r="121" customFormat="false" ht="12" hidden="false" customHeight="false" outlineLevel="0" collapsed="false">
      <c r="B121" s="32" t="s">
        <v>58</v>
      </c>
      <c r="C121" s="33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5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6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6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7"/>
    </row>
    <row r="122" customFormat="false" ht="12" hidden="false" customHeight="false" outlineLevel="0" collapsed="false">
      <c r="B122" s="32" t="s">
        <v>59</v>
      </c>
      <c r="C122" s="33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5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6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6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7"/>
    </row>
    <row r="123" customFormat="false" ht="12" hidden="false" customHeight="false" outlineLevel="0" collapsed="false">
      <c r="B123" s="32" t="s">
        <v>60</v>
      </c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5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6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6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7"/>
    </row>
    <row r="124" customFormat="false" ht="12" hidden="false" customHeight="false" outlineLevel="0" collapsed="false">
      <c r="B124" s="32" t="s">
        <v>61</v>
      </c>
      <c r="C124" s="33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5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6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6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7"/>
    </row>
    <row r="125" customFormat="false" ht="12" hidden="false" customHeight="false" outlineLevel="0" collapsed="false">
      <c r="B125" s="32" t="s">
        <v>62</v>
      </c>
      <c r="C125" s="33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5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6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6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7"/>
    </row>
    <row r="126" customFormat="false" ht="12" hidden="false" customHeight="false" outlineLevel="0" collapsed="false">
      <c r="B126" s="38" t="s">
        <v>63</v>
      </c>
      <c r="C126" s="39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1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2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2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3"/>
    </row>
    <row r="127" customFormat="false" ht="12" hidden="false" customHeight="false" outlineLevel="0" collapsed="false">
      <c r="B127" s="32" t="s">
        <v>64</v>
      </c>
      <c r="C127" s="33"/>
      <c r="D127" s="34"/>
      <c r="E127" s="34"/>
      <c r="F127" s="34"/>
      <c r="G127" s="34"/>
      <c r="H127" s="34"/>
      <c r="I127" s="34"/>
      <c r="J127" s="34"/>
      <c r="K127" s="34"/>
      <c r="L127" s="34"/>
      <c r="M127" s="34" t="n">
        <v>2</v>
      </c>
      <c r="N127" s="34"/>
      <c r="O127" s="35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6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6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7" t="n">
        <v>2</v>
      </c>
    </row>
    <row r="128" customFormat="false" ht="12" hidden="false" customHeight="false" outlineLevel="0" collapsed="false">
      <c r="B128" s="32" t="s">
        <v>65</v>
      </c>
      <c r="C128" s="33"/>
      <c r="D128" s="34"/>
      <c r="E128" s="34"/>
      <c r="F128" s="34"/>
      <c r="G128" s="34"/>
      <c r="H128" s="34"/>
      <c r="I128" s="34" t="n">
        <v>11</v>
      </c>
      <c r="J128" s="34"/>
      <c r="K128" s="34" t="n">
        <v>4</v>
      </c>
      <c r="L128" s="34" t="n">
        <v>4</v>
      </c>
      <c r="M128" s="34"/>
      <c r="N128" s="34"/>
      <c r="O128" s="35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6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6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7" t="n">
        <v>4.4375</v>
      </c>
    </row>
    <row r="129" customFormat="false" ht="12" hidden="false" customHeight="false" outlineLevel="0" collapsed="false">
      <c r="B129" s="32" t="s">
        <v>66</v>
      </c>
      <c r="C129" s="33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5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6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6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7"/>
    </row>
    <row r="130" customFormat="false" ht="12" hidden="false" customHeight="false" outlineLevel="0" collapsed="false">
      <c r="B130" s="32" t="s">
        <v>67</v>
      </c>
      <c r="C130" s="33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5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6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6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7"/>
    </row>
    <row r="131" customFormat="false" ht="12" hidden="false" customHeight="false" outlineLevel="0" collapsed="false">
      <c r="B131" s="32" t="s">
        <v>68</v>
      </c>
      <c r="C131" s="33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5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6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6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7"/>
    </row>
    <row r="132" customFormat="false" ht="12" hidden="false" customHeight="false" outlineLevel="0" collapsed="false">
      <c r="B132" s="32" t="s">
        <v>69</v>
      </c>
      <c r="C132" s="33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5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6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6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7"/>
    </row>
    <row r="133" customFormat="false" ht="12" hidden="false" customHeight="false" outlineLevel="0" collapsed="false">
      <c r="B133" s="32" t="s">
        <v>70</v>
      </c>
      <c r="C133" s="33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5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6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6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7"/>
    </row>
    <row r="134" customFormat="false" ht="12" hidden="false" customHeight="false" outlineLevel="0" collapsed="false">
      <c r="B134" s="32" t="s">
        <v>71</v>
      </c>
      <c r="C134" s="33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5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6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6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7"/>
    </row>
    <row r="135" customFormat="false" ht="12" hidden="false" customHeight="false" outlineLevel="0" collapsed="false">
      <c r="B135" s="32" t="s">
        <v>72</v>
      </c>
      <c r="C135" s="33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5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6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6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7"/>
    </row>
    <row r="136" customFormat="false" ht="12" hidden="false" customHeight="false" outlineLevel="0" collapsed="false">
      <c r="B136" s="32" t="s">
        <v>73</v>
      </c>
      <c r="C136" s="33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5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6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6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7"/>
    </row>
    <row r="137" customFormat="false" ht="12" hidden="false" customHeight="false" outlineLevel="0" collapsed="false">
      <c r="B137" s="44" t="s">
        <v>74</v>
      </c>
      <c r="C137" s="45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7"/>
      <c r="P137" s="46"/>
      <c r="Q137" s="46"/>
      <c r="R137" s="46"/>
      <c r="S137" s="46"/>
      <c r="T137" s="46"/>
      <c r="U137" s="46"/>
      <c r="V137" s="46"/>
      <c r="W137" s="46"/>
      <c r="X137" s="46"/>
      <c r="Y137" s="46" t="n">
        <v>3</v>
      </c>
      <c r="Z137" s="48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8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9" t="n">
        <v>3</v>
      </c>
    </row>
    <row r="138" customFormat="false" ht="12" hidden="false" customHeight="false" outlineLevel="0" collapsed="false">
      <c r="B138" s="32" t="s">
        <v>75</v>
      </c>
      <c r="C138" s="33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5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6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6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7"/>
    </row>
    <row r="139" customFormat="false" ht="12" hidden="false" customHeight="false" outlineLevel="0" collapsed="false">
      <c r="B139" s="32" t="s">
        <v>76</v>
      </c>
      <c r="C139" s="33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5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6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6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7"/>
    </row>
    <row r="140" customFormat="false" ht="12" hidden="false" customHeight="false" outlineLevel="0" collapsed="false">
      <c r="B140" s="32" t="s">
        <v>77</v>
      </c>
      <c r="C140" s="33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5"/>
      <c r="P140" s="34"/>
      <c r="Q140" s="34"/>
      <c r="R140" s="34"/>
      <c r="S140" s="34"/>
      <c r="T140" s="34"/>
      <c r="U140" s="34"/>
      <c r="V140" s="34" t="n">
        <v>12</v>
      </c>
      <c r="W140" s="34"/>
      <c r="X140" s="34"/>
      <c r="Y140" s="34"/>
      <c r="Z140" s="36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6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7" t="n">
        <v>12</v>
      </c>
    </row>
    <row r="141" customFormat="false" ht="12" hidden="false" customHeight="false" outlineLevel="0" collapsed="false">
      <c r="B141" s="32" t="s">
        <v>78</v>
      </c>
      <c r="C141" s="33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5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6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6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7"/>
    </row>
    <row r="142" customFormat="false" ht="12" hidden="false" customHeight="false" outlineLevel="0" collapsed="false">
      <c r="B142" s="32" t="s">
        <v>79</v>
      </c>
      <c r="C142" s="33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5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6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6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7"/>
    </row>
    <row r="143" customFormat="false" ht="12" hidden="false" customHeight="false" outlineLevel="0" collapsed="false">
      <c r="B143" s="32" t="s">
        <v>80</v>
      </c>
      <c r="C143" s="33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5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6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6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7"/>
    </row>
    <row r="144" customFormat="false" ht="12" hidden="false" customHeight="false" outlineLevel="0" collapsed="false">
      <c r="B144" s="32" t="s">
        <v>81</v>
      </c>
      <c r="C144" s="33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5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6"/>
      <c r="AA144" s="34"/>
      <c r="AB144" s="34"/>
      <c r="AC144" s="34"/>
      <c r="AD144" s="34" t="n">
        <v>0</v>
      </c>
      <c r="AE144" s="34"/>
      <c r="AF144" s="34"/>
      <c r="AG144" s="34"/>
      <c r="AH144" s="34"/>
      <c r="AI144" s="34"/>
      <c r="AJ144" s="34"/>
      <c r="AK144" s="34"/>
      <c r="AL144" s="36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7" t="n">
        <v>0</v>
      </c>
    </row>
    <row r="145" customFormat="false" ht="12" hidden="false" customHeight="false" outlineLevel="0" collapsed="false">
      <c r="B145" s="32" t="s">
        <v>82</v>
      </c>
      <c r="C145" s="3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5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6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6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7"/>
    </row>
    <row r="146" customFormat="false" ht="12" hidden="false" customHeight="false" outlineLevel="0" collapsed="false">
      <c r="B146" s="50" t="s">
        <v>83</v>
      </c>
      <c r="C146" s="51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3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4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4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5"/>
    </row>
    <row r="147" customFormat="false" ht="12" hidden="false" customHeight="false" outlineLevel="0" collapsed="false">
      <c r="B147" s="32" t="s">
        <v>84</v>
      </c>
      <c r="C147" s="33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5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6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6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7"/>
    </row>
    <row r="148" customFormat="false" ht="12" hidden="false" customHeight="false" outlineLevel="0" collapsed="false">
      <c r="B148" s="32" t="s">
        <v>85</v>
      </c>
      <c r="C148" s="33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5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6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6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7"/>
    </row>
    <row r="149" customFormat="false" ht="12" hidden="false" customHeight="false" outlineLevel="0" collapsed="false">
      <c r="B149" s="32" t="s">
        <v>86</v>
      </c>
      <c r="C149" s="33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5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6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6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7"/>
    </row>
    <row r="150" customFormat="false" ht="12" hidden="false" customHeight="false" outlineLevel="0" collapsed="false">
      <c r="B150" s="32" t="s">
        <v>87</v>
      </c>
      <c r="C150" s="33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5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6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6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7"/>
    </row>
    <row r="151" customFormat="false" ht="12" hidden="false" customHeight="false" outlineLevel="0" collapsed="false">
      <c r="B151" s="32" t="s">
        <v>88</v>
      </c>
      <c r="C151" s="33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5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6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6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7"/>
    </row>
    <row r="152" customFormat="false" ht="12" hidden="false" customHeight="false" outlineLevel="0" collapsed="false">
      <c r="B152" s="32" t="s">
        <v>89</v>
      </c>
      <c r="C152" s="33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5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6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6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7"/>
    </row>
    <row r="153" customFormat="false" ht="12" hidden="false" customHeight="false" outlineLevel="0" collapsed="false">
      <c r="B153" s="32" t="s">
        <v>90</v>
      </c>
      <c r="C153" s="33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5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6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6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7"/>
    </row>
    <row r="154" customFormat="false" ht="12" hidden="false" customHeight="false" outlineLevel="0" collapsed="false">
      <c r="B154" s="32" t="s">
        <v>91</v>
      </c>
      <c r="C154" s="33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5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6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6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7"/>
    </row>
    <row r="155" customFormat="false" ht="12" hidden="false" customHeight="false" outlineLevel="0" collapsed="false">
      <c r="B155" s="32" t="s">
        <v>92</v>
      </c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5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6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6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7"/>
    </row>
    <row r="156" customFormat="false" ht="12" hidden="false" customHeight="false" outlineLevel="0" collapsed="false">
      <c r="B156" s="50" t="s">
        <v>93</v>
      </c>
      <c r="C156" s="51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3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4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4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5"/>
    </row>
    <row r="157" customFormat="false" ht="12" hidden="false" customHeight="false" outlineLevel="0" collapsed="false">
      <c r="B157" s="32" t="s">
        <v>94</v>
      </c>
      <c r="C157" s="33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5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6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6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7"/>
    </row>
    <row r="158" customFormat="false" ht="12" hidden="false" customHeight="false" outlineLevel="0" collapsed="false">
      <c r="B158" s="32" t="s">
        <v>95</v>
      </c>
      <c r="C158" s="33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5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6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6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7"/>
    </row>
    <row r="159" customFormat="false" ht="12" hidden="false" customHeight="false" outlineLevel="0" collapsed="false">
      <c r="B159" s="32" t="s">
        <v>96</v>
      </c>
      <c r="C159" s="33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5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6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6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7"/>
    </row>
    <row r="160" customFormat="false" ht="12" hidden="false" customHeight="false" outlineLevel="0" collapsed="false">
      <c r="B160" s="32" t="s">
        <v>97</v>
      </c>
      <c r="C160" s="33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5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6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6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7"/>
    </row>
    <row r="161" customFormat="false" ht="12" hidden="false" customHeight="false" outlineLevel="0" collapsed="false">
      <c r="B161" s="32" t="s">
        <v>98</v>
      </c>
      <c r="C161" s="33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5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6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6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7"/>
    </row>
    <row r="162" customFormat="false" ht="12" hidden="false" customHeight="false" outlineLevel="0" collapsed="false">
      <c r="B162" s="32" t="s">
        <v>99</v>
      </c>
      <c r="C162" s="33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5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6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6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7"/>
    </row>
    <row r="163" customFormat="false" ht="12" hidden="false" customHeight="false" outlineLevel="0" collapsed="false">
      <c r="B163" s="56" t="s">
        <v>100</v>
      </c>
      <c r="C163" s="57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9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60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60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61"/>
    </row>
    <row r="164" customFormat="false" ht="12" hidden="false" customHeight="false" outlineLevel="0" collapsed="false">
      <c r="B164" s="56" t="s">
        <v>101</v>
      </c>
      <c r="C164" s="57"/>
      <c r="D164" s="58"/>
      <c r="E164" s="58" t="n">
        <v>6.83098591549296</v>
      </c>
      <c r="F164" s="58"/>
      <c r="G164" s="58"/>
      <c r="H164" s="58"/>
      <c r="I164" s="58" t="n">
        <v>6.41666666666667</v>
      </c>
      <c r="J164" s="58"/>
      <c r="K164" s="58" t="n">
        <v>4</v>
      </c>
      <c r="L164" s="58" t="n">
        <v>4</v>
      </c>
      <c r="M164" s="58" t="n">
        <v>2</v>
      </c>
      <c r="N164" s="58"/>
      <c r="O164" s="59"/>
      <c r="P164" s="58"/>
      <c r="Q164" s="58"/>
      <c r="R164" s="58"/>
      <c r="S164" s="58"/>
      <c r="T164" s="58"/>
      <c r="U164" s="58"/>
      <c r="V164" s="58" t="n">
        <v>12</v>
      </c>
      <c r="W164" s="58"/>
      <c r="X164" s="58"/>
      <c r="Y164" s="58" t="n">
        <v>3</v>
      </c>
      <c r="Z164" s="60"/>
      <c r="AA164" s="58"/>
      <c r="AB164" s="58"/>
      <c r="AC164" s="58"/>
      <c r="AD164" s="58" t="n">
        <v>0</v>
      </c>
      <c r="AE164" s="58"/>
      <c r="AF164" s="58"/>
      <c r="AG164" s="58"/>
      <c r="AH164" s="58"/>
      <c r="AI164" s="58"/>
      <c r="AJ164" s="58"/>
      <c r="AK164" s="58"/>
      <c r="AL164" s="60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61" t="n">
        <v>5.80039935806807</v>
      </c>
    </row>
    <row r="166" s="8" customFormat="true" ht="13.5" hidden="false" customHeight="true" outlineLevel="0" collapsed="false">
      <c r="B166" s="9" t="s">
        <v>1</v>
      </c>
      <c r="C166" s="9" t="s">
        <v>104</v>
      </c>
      <c r="D166" s="9"/>
    </row>
    <row r="167" customFormat="false" ht="12" hidden="false" customHeight="false" outlineLevel="0" collapsed="false">
      <c r="B167" s="10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2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2" t="str">
        <f aca="false">$AX$5</f>
        <v>（３日間調査　単位：時間／件）</v>
      </c>
    </row>
    <row r="168" customFormat="false" ht="12" hidden="false" customHeight="false" outlineLevel="0" collapsed="false">
      <c r="B168" s="14" t="s">
        <v>4</v>
      </c>
      <c r="C168" s="15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7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8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8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9"/>
    </row>
    <row r="169" customFormat="false" ht="12" hidden="false" customHeight="false" outlineLevel="0" collapsed="false">
      <c r="B169" s="20"/>
      <c r="C169" s="21" t="s">
        <v>5</v>
      </c>
      <c r="D169" s="22" t="s">
        <v>6</v>
      </c>
      <c r="E169" s="22" t="s">
        <v>7</v>
      </c>
      <c r="F169" s="22" t="s">
        <v>8</v>
      </c>
      <c r="G169" s="22" t="s">
        <v>9</v>
      </c>
      <c r="H169" s="22" t="s">
        <v>10</v>
      </c>
      <c r="I169" s="22" t="s">
        <v>11</v>
      </c>
      <c r="J169" s="22" t="s">
        <v>12</v>
      </c>
      <c r="K169" s="22" t="s">
        <v>13</v>
      </c>
      <c r="L169" s="22" t="s">
        <v>14</v>
      </c>
      <c r="M169" s="22" t="s">
        <v>15</v>
      </c>
      <c r="N169" s="22" t="s">
        <v>16</v>
      </c>
      <c r="O169" s="23" t="s">
        <v>17</v>
      </c>
      <c r="P169" s="22" t="s">
        <v>18</v>
      </c>
      <c r="Q169" s="22" t="s">
        <v>19</v>
      </c>
      <c r="R169" s="22" t="s">
        <v>20</v>
      </c>
      <c r="S169" s="22" t="s">
        <v>21</v>
      </c>
      <c r="T169" s="22" t="s">
        <v>22</v>
      </c>
      <c r="U169" s="22" t="s">
        <v>23</v>
      </c>
      <c r="V169" s="22" t="s">
        <v>24</v>
      </c>
      <c r="W169" s="22" t="s">
        <v>25</v>
      </c>
      <c r="X169" s="22" t="s">
        <v>26</v>
      </c>
      <c r="Y169" s="22" t="s">
        <v>27</v>
      </c>
      <c r="Z169" s="24" t="s">
        <v>28</v>
      </c>
      <c r="AA169" s="22" t="s">
        <v>29</v>
      </c>
      <c r="AB169" s="22" t="s">
        <v>30</v>
      </c>
      <c r="AC169" s="22" t="s">
        <v>31</v>
      </c>
      <c r="AD169" s="22" t="s">
        <v>32</v>
      </c>
      <c r="AE169" s="22" t="s">
        <v>33</v>
      </c>
      <c r="AF169" s="22" t="s">
        <v>34</v>
      </c>
      <c r="AG169" s="22" t="s">
        <v>35</v>
      </c>
      <c r="AH169" s="22" t="s">
        <v>36</v>
      </c>
      <c r="AI169" s="22" t="s">
        <v>37</v>
      </c>
      <c r="AJ169" s="22" t="s">
        <v>38</v>
      </c>
      <c r="AK169" s="22" t="s">
        <v>39</v>
      </c>
      <c r="AL169" s="24" t="s">
        <v>40</v>
      </c>
      <c r="AM169" s="22" t="s">
        <v>41</v>
      </c>
      <c r="AN169" s="22" t="s">
        <v>42</v>
      </c>
      <c r="AO169" s="22" t="s">
        <v>43</v>
      </c>
      <c r="AP169" s="22" t="s">
        <v>44</v>
      </c>
      <c r="AQ169" s="22" t="s">
        <v>45</v>
      </c>
      <c r="AR169" s="22" t="s">
        <v>46</v>
      </c>
      <c r="AS169" s="22" t="s">
        <v>47</v>
      </c>
      <c r="AT169" s="22" t="s">
        <v>48</v>
      </c>
      <c r="AU169" s="22" t="s">
        <v>49</v>
      </c>
      <c r="AV169" s="22" t="s">
        <v>50</v>
      </c>
      <c r="AW169" s="22" t="s">
        <v>51</v>
      </c>
      <c r="AX169" s="25" t="s">
        <v>52</v>
      </c>
    </row>
    <row r="170" customFormat="false" ht="12" hidden="false" customHeight="false" outlineLevel="0" collapsed="false">
      <c r="B170" s="26" t="s">
        <v>53</v>
      </c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9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30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30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31"/>
    </row>
    <row r="171" customFormat="false" ht="12" hidden="false" customHeight="false" outlineLevel="0" collapsed="false">
      <c r="B171" s="32" t="s">
        <v>54</v>
      </c>
      <c r="C171" s="33"/>
      <c r="D171" s="34" t="n">
        <v>34.3198918769743</v>
      </c>
      <c r="E171" s="34" t="n">
        <v>44.3381887989173</v>
      </c>
      <c r="F171" s="34" t="n">
        <v>43.5117453113078</v>
      </c>
      <c r="G171" s="34" t="n">
        <v>46.6197968985246</v>
      </c>
      <c r="H171" s="34" t="n">
        <v>48</v>
      </c>
      <c r="I171" s="34" t="n">
        <v>42.1491504654881</v>
      </c>
      <c r="J171" s="34" t="n">
        <v>35.5492080585095</v>
      </c>
      <c r="K171" s="34" t="n">
        <v>51.3722781698663</v>
      </c>
      <c r="L171" s="34" t="n">
        <v>51.8966263097278</v>
      </c>
      <c r="M171" s="34" t="n">
        <v>50.2619496310544</v>
      </c>
      <c r="N171" s="34" t="n">
        <v>41.2773188945182</v>
      </c>
      <c r="O171" s="35" t="n">
        <v>33.9499546493398</v>
      </c>
      <c r="P171" s="34" t="n">
        <v>42.4434221950824</v>
      </c>
      <c r="Q171" s="34" t="n">
        <v>37.9301161322799</v>
      </c>
      <c r="R171" s="34" t="n">
        <v>48</v>
      </c>
      <c r="S171" s="34"/>
      <c r="T171" s="34"/>
      <c r="U171" s="34" t="n">
        <v>72</v>
      </c>
      <c r="V171" s="34" t="n">
        <v>45.773720122739</v>
      </c>
      <c r="W171" s="34"/>
      <c r="X171" s="34" t="n">
        <v>55.9185205038864</v>
      </c>
      <c r="Y171" s="34" t="n">
        <v>52.3515527200053</v>
      </c>
      <c r="Z171" s="36" t="n">
        <v>20</v>
      </c>
      <c r="AA171" s="34" t="n">
        <v>27.5</v>
      </c>
      <c r="AB171" s="34" t="n">
        <v>65.467152598166</v>
      </c>
      <c r="AC171" s="34" t="n">
        <v>50.440428240363</v>
      </c>
      <c r="AD171" s="34" t="n">
        <v>48.2467413298198</v>
      </c>
      <c r="AE171" s="34" t="n">
        <v>72</v>
      </c>
      <c r="AF171" s="34"/>
      <c r="AG171" s="34" t="n">
        <v>56</v>
      </c>
      <c r="AH171" s="34"/>
      <c r="AI171" s="34"/>
      <c r="AJ171" s="34" t="n">
        <v>61.9110036235312</v>
      </c>
      <c r="AK171" s="34" t="n">
        <v>70</v>
      </c>
      <c r="AL171" s="36"/>
      <c r="AM171" s="34"/>
      <c r="AN171" s="34" t="n">
        <v>40</v>
      </c>
      <c r="AO171" s="34"/>
      <c r="AP171" s="34" t="n">
        <v>72</v>
      </c>
      <c r="AQ171" s="34"/>
      <c r="AR171" s="34"/>
      <c r="AS171" s="34"/>
      <c r="AT171" s="34"/>
      <c r="AU171" s="34"/>
      <c r="AV171" s="34"/>
      <c r="AW171" s="34"/>
      <c r="AX171" s="37" t="n">
        <v>45.3103308402948</v>
      </c>
    </row>
    <row r="172" customFormat="false" ht="12" hidden="false" customHeight="false" outlineLevel="0" collapsed="false">
      <c r="B172" s="32" t="s">
        <v>55</v>
      </c>
      <c r="C172" s="33" t="n">
        <v>34.3582882658965</v>
      </c>
      <c r="D172" s="34"/>
      <c r="E172" s="34" t="n">
        <v>18</v>
      </c>
      <c r="F172" s="34"/>
      <c r="G172" s="34"/>
      <c r="H172" s="34"/>
      <c r="I172" s="34"/>
      <c r="J172" s="34" t="n">
        <v>40</v>
      </c>
      <c r="K172" s="34" t="n">
        <v>61.9398325120976</v>
      </c>
      <c r="L172" s="34"/>
      <c r="M172" s="34" t="n">
        <v>40</v>
      </c>
      <c r="N172" s="34" t="n">
        <v>39.536495785575</v>
      </c>
      <c r="O172" s="35"/>
      <c r="P172" s="34" t="n">
        <v>26.6666666666667</v>
      </c>
      <c r="Q172" s="34"/>
      <c r="R172" s="34" t="n">
        <v>40</v>
      </c>
      <c r="S172" s="34"/>
      <c r="T172" s="34"/>
      <c r="U172" s="34" t="n">
        <v>41</v>
      </c>
      <c r="V172" s="34"/>
      <c r="W172" s="34"/>
      <c r="X172" s="34"/>
      <c r="Y172" s="34"/>
      <c r="Z172" s="36" t="n">
        <v>50</v>
      </c>
      <c r="AA172" s="34"/>
      <c r="AB172" s="34"/>
      <c r="AC172" s="34" t="n">
        <v>50</v>
      </c>
      <c r="AD172" s="34" t="n">
        <v>46.8957049602384</v>
      </c>
      <c r="AE172" s="34"/>
      <c r="AF172" s="34"/>
      <c r="AG172" s="34"/>
      <c r="AH172" s="34"/>
      <c r="AI172" s="34"/>
      <c r="AJ172" s="34"/>
      <c r="AK172" s="34"/>
      <c r="AL172" s="36"/>
      <c r="AM172" s="34"/>
      <c r="AN172" s="34"/>
      <c r="AO172" s="34"/>
      <c r="AP172" s="34" t="n">
        <v>46</v>
      </c>
      <c r="AQ172" s="34"/>
      <c r="AR172" s="34"/>
      <c r="AS172" s="34"/>
      <c r="AT172" s="34"/>
      <c r="AU172" s="34"/>
      <c r="AV172" s="34"/>
      <c r="AW172" s="34"/>
      <c r="AX172" s="37" t="n">
        <v>41.1751935249101</v>
      </c>
    </row>
    <row r="173" customFormat="false" ht="12" hidden="false" customHeight="false" outlineLevel="0" collapsed="false">
      <c r="B173" s="32" t="s">
        <v>56</v>
      </c>
      <c r="C173" s="33"/>
      <c r="D173" s="34"/>
      <c r="E173" s="34" t="n">
        <v>1</v>
      </c>
      <c r="F173" s="34"/>
      <c r="G173" s="34"/>
      <c r="H173" s="34"/>
      <c r="I173" s="34"/>
      <c r="J173" s="34" t="n">
        <v>8</v>
      </c>
      <c r="K173" s="34"/>
      <c r="L173" s="34"/>
      <c r="M173" s="34"/>
      <c r="N173" s="34"/>
      <c r="O173" s="35"/>
      <c r="P173" s="34"/>
      <c r="Q173" s="34"/>
      <c r="R173" s="34"/>
      <c r="S173" s="34"/>
      <c r="T173" s="34"/>
      <c r="U173" s="34"/>
      <c r="V173" s="34"/>
      <c r="W173" s="34"/>
      <c r="X173" s="34" t="n">
        <v>17</v>
      </c>
      <c r="Y173" s="34" t="n">
        <v>12</v>
      </c>
      <c r="Z173" s="36"/>
      <c r="AA173" s="34"/>
      <c r="AB173" s="34"/>
      <c r="AC173" s="34" t="n">
        <v>70</v>
      </c>
      <c r="AD173" s="34" t="n">
        <v>72</v>
      </c>
      <c r="AE173" s="34"/>
      <c r="AF173" s="34" t="n">
        <v>70</v>
      </c>
      <c r="AG173" s="34"/>
      <c r="AH173" s="34"/>
      <c r="AI173" s="34"/>
      <c r="AJ173" s="34"/>
      <c r="AK173" s="34"/>
      <c r="AL173" s="36"/>
      <c r="AM173" s="34"/>
      <c r="AN173" s="34"/>
      <c r="AO173" s="34"/>
      <c r="AP173" s="34" t="n">
        <v>24</v>
      </c>
      <c r="AQ173" s="34" t="n">
        <v>22</v>
      </c>
      <c r="AR173" s="34"/>
      <c r="AS173" s="34"/>
      <c r="AT173" s="34"/>
      <c r="AU173" s="34"/>
      <c r="AV173" s="34"/>
      <c r="AW173" s="34"/>
      <c r="AX173" s="37" t="n">
        <v>20.6337997288792</v>
      </c>
    </row>
    <row r="174" customFormat="false" ht="12" hidden="false" customHeight="false" outlineLevel="0" collapsed="false">
      <c r="B174" s="32" t="s">
        <v>57</v>
      </c>
      <c r="C174" s="33" t="n">
        <v>33.104658004106</v>
      </c>
      <c r="D174" s="34" t="n">
        <v>14.6272216791237</v>
      </c>
      <c r="E174" s="34" t="n">
        <v>7</v>
      </c>
      <c r="F174" s="34"/>
      <c r="G174" s="34" t="n">
        <v>15.0731707317073</v>
      </c>
      <c r="H174" s="34"/>
      <c r="I174" s="34" t="n">
        <v>6</v>
      </c>
      <c r="J174" s="34"/>
      <c r="K174" s="34"/>
      <c r="L174" s="34"/>
      <c r="M174" s="34"/>
      <c r="N174" s="34" t="n">
        <v>9</v>
      </c>
      <c r="O174" s="35" t="n">
        <v>24</v>
      </c>
      <c r="P174" s="34"/>
      <c r="Q174" s="34"/>
      <c r="R174" s="34"/>
      <c r="S174" s="34"/>
      <c r="T174" s="34"/>
      <c r="U174" s="34"/>
      <c r="V174" s="34"/>
      <c r="W174" s="34" t="n">
        <v>26</v>
      </c>
      <c r="X174" s="34"/>
      <c r="Y174" s="34" t="n">
        <v>26</v>
      </c>
      <c r="Z174" s="36" t="n">
        <v>30</v>
      </c>
      <c r="AA174" s="34"/>
      <c r="AB174" s="34"/>
      <c r="AC174" s="34" t="n">
        <v>31.1083482568631</v>
      </c>
      <c r="AD174" s="34"/>
      <c r="AE174" s="34"/>
      <c r="AF174" s="34"/>
      <c r="AG174" s="34"/>
      <c r="AH174" s="34"/>
      <c r="AI174" s="34"/>
      <c r="AJ174" s="34" t="n">
        <v>30</v>
      </c>
      <c r="AK174" s="34"/>
      <c r="AL174" s="36"/>
      <c r="AM174" s="34"/>
      <c r="AN174" s="34"/>
      <c r="AO174" s="34"/>
      <c r="AP174" s="34" t="n">
        <v>38.7703782631859</v>
      </c>
      <c r="AQ174" s="34"/>
      <c r="AR174" s="34"/>
      <c r="AS174" s="34"/>
      <c r="AT174" s="34"/>
      <c r="AU174" s="34"/>
      <c r="AV174" s="34"/>
      <c r="AW174" s="34"/>
      <c r="AX174" s="37" t="n">
        <v>15.5906471563714</v>
      </c>
    </row>
    <row r="175" customFormat="false" ht="12" hidden="false" customHeight="false" outlineLevel="0" collapsed="false">
      <c r="B175" s="32" t="s">
        <v>58</v>
      </c>
      <c r="C175" s="33"/>
      <c r="D175" s="34"/>
      <c r="E175" s="34"/>
      <c r="F175" s="34"/>
      <c r="G175" s="34"/>
      <c r="H175" s="34"/>
      <c r="I175" s="34"/>
      <c r="J175" s="34"/>
      <c r="K175" s="34"/>
      <c r="L175" s="34" t="n">
        <v>43</v>
      </c>
      <c r="M175" s="34"/>
      <c r="N175" s="34" t="n">
        <v>40</v>
      </c>
      <c r="O175" s="35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6" t="n">
        <v>42</v>
      </c>
      <c r="AA175" s="34"/>
      <c r="AB175" s="34"/>
      <c r="AC175" s="34" t="n">
        <v>72</v>
      </c>
      <c r="AD175" s="34" t="n">
        <v>66</v>
      </c>
      <c r="AE175" s="34"/>
      <c r="AF175" s="34"/>
      <c r="AG175" s="34"/>
      <c r="AH175" s="34"/>
      <c r="AI175" s="34" t="n">
        <v>72</v>
      </c>
      <c r="AJ175" s="34" t="n">
        <v>63.0582294820566</v>
      </c>
      <c r="AK175" s="34"/>
      <c r="AL175" s="36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7" t="n">
        <v>64.8644844968442</v>
      </c>
    </row>
    <row r="176" customFormat="false" ht="12" hidden="false" customHeight="false" outlineLevel="0" collapsed="false">
      <c r="B176" s="32" t="s">
        <v>59</v>
      </c>
      <c r="C176" s="33" t="n">
        <v>25.4347494286816</v>
      </c>
      <c r="D176" s="34" t="n">
        <v>6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5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6"/>
      <c r="AA176" s="34"/>
      <c r="AB176" s="34"/>
      <c r="AC176" s="34" t="n">
        <v>30.233373910126</v>
      </c>
      <c r="AD176" s="34" t="n">
        <v>44</v>
      </c>
      <c r="AE176" s="34"/>
      <c r="AF176" s="34"/>
      <c r="AG176" s="34"/>
      <c r="AH176" s="34"/>
      <c r="AI176" s="34"/>
      <c r="AJ176" s="34"/>
      <c r="AK176" s="34" t="n">
        <v>18</v>
      </c>
      <c r="AL176" s="36"/>
      <c r="AM176" s="34"/>
      <c r="AN176" s="34"/>
      <c r="AO176" s="34"/>
      <c r="AP176" s="34" t="n">
        <v>39.0942096173075</v>
      </c>
      <c r="AQ176" s="34"/>
      <c r="AR176" s="34"/>
      <c r="AS176" s="34"/>
      <c r="AT176" s="34"/>
      <c r="AU176" s="34" t="n">
        <v>36</v>
      </c>
      <c r="AV176" s="34" t="n">
        <v>51</v>
      </c>
      <c r="AW176" s="34"/>
      <c r="AX176" s="37" t="n">
        <v>31.341914813444</v>
      </c>
    </row>
    <row r="177" customFormat="false" ht="12" hidden="false" customHeight="false" outlineLevel="0" collapsed="false">
      <c r="B177" s="32" t="s">
        <v>60</v>
      </c>
      <c r="C177" s="33" t="n">
        <v>38.6487585746373</v>
      </c>
      <c r="D177" s="34"/>
      <c r="E177" s="34"/>
      <c r="F177" s="34" t="n">
        <v>16</v>
      </c>
      <c r="G177" s="34" t="n">
        <v>31</v>
      </c>
      <c r="H177" s="34"/>
      <c r="I177" s="34"/>
      <c r="J177" s="34"/>
      <c r="K177" s="34"/>
      <c r="L177" s="34"/>
      <c r="M177" s="34"/>
      <c r="N177" s="34"/>
      <c r="O177" s="35"/>
      <c r="P177" s="34"/>
      <c r="Q177" s="34"/>
      <c r="R177" s="34"/>
      <c r="S177" s="34"/>
      <c r="T177" s="34"/>
      <c r="U177" s="34"/>
      <c r="V177" s="34" t="n">
        <v>48</v>
      </c>
      <c r="W177" s="34"/>
      <c r="X177" s="34"/>
      <c r="Y177" s="34"/>
      <c r="Z177" s="36"/>
      <c r="AA177" s="34"/>
      <c r="AB177" s="34"/>
      <c r="AC177" s="34" t="n">
        <v>21.7159836273961</v>
      </c>
      <c r="AD177" s="34"/>
      <c r="AE177" s="34"/>
      <c r="AF177" s="34"/>
      <c r="AG177" s="34"/>
      <c r="AH177" s="34"/>
      <c r="AI177" s="34" t="n">
        <v>43</v>
      </c>
      <c r="AJ177" s="34" t="n">
        <v>42.5302142216474</v>
      </c>
      <c r="AK177" s="34"/>
      <c r="AL177" s="36"/>
      <c r="AM177" s="34" t="n">
        <v>72</v>
      </c>
      <c r="AN177" s="34" t="n">
        <v>71</v>
      </c>
      <c r="AO177" s="34"/>
      <c r="AP177" s="34" t="n">
        <v>47</v>
      </c>
      <c r="AQ177" s="34"/>
      <c r="AR177" s="34"/>
      <c r="AS177" s="34"/>
      <c r="AT177" s="34" t="n">
        <v>50</v>
      </c>
      <c r="AU177" s="34"/>
      <c r="AV177" s="34"/>
      <c r="AW177" s="34"/>
      <c r="AX177" s="37" t="n">
        <v>43.0010099557888</v>
      </c>
    </row>
    <row r="178" customFormat="false" ht="12" hidden="false" customHeight="false" outlineLevel="0" collapsed="false">
      <c r="B178" s="32" t="s">
        <v>61</v>
      </c>
      <c r="C178" s="33" t="n">
        <v>39.7358684139854</v>
      </c>
      <c r="D178" s="34" t="n">
        <v>17.5384615384615</v>
      </c>
      <c r="E178" s="34"/>
      <c r="F178" s="34" t="n">
        <v>53</v>
      </c>
      <c r="G178" s="34"/>
      <c r="H178" s="34"/>
      <c r="I178" s="34"/>
      <c r="J178" s="34"/>
      <c r="K178" s="34"/>
      <c r="L178" s="34"/>
      <c r="M178" s="34"/>
      <c r="N178" s="34"/>
      <c r="O178" s="35"/>
      <c r="P178" s="34"/>
      <c r="Q178" s="34" t="n">
        <v>8</v>
      </c>
      <c r="R178" s="34" t="n">
        <v>48</v>
      </c>
      <c r="S178" s="34"/>
      <c r="T178" s="34"/>
      <c r="U178" s="34"/>
      <c r="V178" s="34"/>
      <c r="W178" s="34"/>
      <c r="X178" s="34"/>
      <c r="Y178" s="34" t="n">
        <v>25.2408028106449</v>
      </c>
      <c r="Z178" s="36" t="n">
        <v>34.6663895554254</v>
      </c>
      <c r="AA178" s="34" t="n">
        <v>45</v>
      </c>
      <c r="AB178" s="34"/>
      <c r="AC178" s="34" t="n">
        <v>27.2644425312096</v>
      </c>
      <c r="AD178" s="34" t="n">
        <v>20</v>
      </c>
      <c r="AE178" s="34"/>
      <c r="AF178" s="34" t="n">
        <v>69</v>
      </c>
      <c r="AG178" s="34"/>
      <c r="AH178" s="34"/>
      <c r="AI178" s="34" t="n">
        <v>47.0214136850311</v>
      </c>
      <c r="AJ178" s="34" t="n">
        <v>44</v>
      </c>
      <c r="AK178" s="34" t="n">
        <v>45.3693674305391</v>
      </c>
      <c r="AL178" s="36"/>
      <c r="AM178" s="34"/>
      <c r="AN178" s="34"/>
      <c r="AO178" s="34"/>
      <c r="AP178" s="34" t="n">
        <v>28.4443870183829</v>
      </c>
      <c r="AQ178" s="34" t="n">
        <v>24.8883215579172</v>
      </c>
      <c r="AR178" s="34"/>
      <c r="AS178" s="34" t="n">
        <v>38.7434842249657</v>
      </c>
      <c r="AT178" s="34" t="n">
        <v>66.3659189299069</v>
      </c>
      <c r="AU178" s="34"/>
      <c r="AV178" s="34"/>
      <c r="AW178" s="34"/>
      <c r="AX178" s="37" t="n">
        <v>36.4457487988416</v>
      </c>
    </row>
    <row r="179" customFormat="false" ht="12" hidden="false" customHeight="false" outlineLevel="0" collapsed="false">
      <c r="B179" s="32" t="s">
        <v>62</v>
      </c>
      <c r="C179" s="33" t="n">
        <v>29.5653461662242</v>
      </c>
      <c r="D179" s="34"/>
      <c r="E179" s="34"/>
      <c r="F179" s="34" t="n">
        <v>24</v>
      </c>
      <c r="G179" s="34"/>
      <c r="H179" s="34"/>
      <c r="I179" s="34"/>
      <c r="J179" s="34"/>
      <c r="K179" s="34"/>
      <c r="L179" s="34"/>
      <c r="M179" s="34"/>
      <c r="N179" s="34"/>
      <c r="O179" s="35" t="n">
        <v>6</v>
      </c>
      <c r="P179" s="34"/>
      <c r="Q179" s="34"/>
      <c r="R179" s="34"/>
      <c r="S179" s="34"/>
      <c r="T179" s="34"/>
      <c r="U179" s="34"/>
      <c r="V179" s="34"/>
      <c r="W179" s="34"/>
      <c r="X179" s="34"/>
      <c r="Y179" s="34" t="n">
        <v>22.8425334835399</v>
      </c>
      <c r="Z179" s="36"/>
      <c r="AA179" s="34"/>
      <c r="AB179" s="34"/>
      <c r="AC179" s="34" t="n">
        <v>42</v>
      </c>
      <c r="AD179" s="34" t="n">
        <v>22.6000064886611</v>
      </c>
      <c r="AE179" s="34"/>
      <c r="AF179" s="34"/>
      <c r="AG179" s="34"/>
      <c r="AH179" s="34"/>
      <c r="AI179" s="34" t="n">
        <v>24</v>
      </c>
      <c r="AJ179" s="34" t="n">
        <v>24.5854915191356</v>
      </c>
      <c r="AK179" s="34" t="n">
        <v>29</v>
      </c>
      <c r="AL179" s="36"/>
      <c r="AM179" s="34"/>
      <c r="AN179" s="34"/>
      <c r="AO179" s="34"/>
      <c r="AP179" s="34" t="n">
        <v>29.4614232036515</v>
      </c>
      <c r="AQ179" s="34" t="n">
        <v>43.4991852110281</v>
      </c>
      <c r="AR179" s="34"/>
      <c r="AS179" s="34" t="n">
        <v>24</v>
      </c>
      <c r="AT179" s="34" t="n">
        <v>24.5802997438724</v>
      </c>
      <c r="AU179" s="34"/>
      <c r="AV179" s="34" t="n">
        <v>24.7779282868526</v>
      </c>
      <c r="AW179" s="34"/>
      <c r="AX179" s="37" t="n">
        <v>30.7503067852165</v>
      </c>
    </row>
    <row r="180" customFormat="false" ht="12" hidden="false" customHeight="false" outlineLevel="0" collapsed="false">
      <c r="B180" s="38" t="s">
        <v>63</v>
      </c>
      <c r="C180" s="39" t="n">
        <v>31.1420480938715</v>
      </c>
      <c r="D180" s="40"/>
      <c r="E180" s="40"/>
      <c r="F180" s="40"/>
      <c r="G180" s="40" t="n">
        <v>52</v>
      </c>
      <c r="H180" s="40"/>
      <c r="I180" s="40"/>
      <c r="J180" s="40"/>
      <c r="K180" s="40"/>
      <c r="L180" s="40"/>
      <c r="M180" s="40"/>
      <c r="N180" s="40"/>
      <c r="O180" s="41"/>
      <c r="P180" s="40"/>
      <c r="Q180" s="40"/>
      <c r="R180" s="40"/>
      <c r="S180" s="40"/>
      <c r="T180" s="40"/>
      <c r="U180" s="40"/>
      <c r="V180" s="40"/>
      <c r="W180" s="40"/>
      <c r="X180" s="40"/>
      <c r="Y180" s="40" t="n">
        <v>23</v>
      </c>
      <c r="Z180" s="42"/>
      <c r="AA180" s="40"/>
      <c r="AB180" s="40"/>
      <c r="AC180" s="40" t="n">
        <v>24</v>
      </c>
      <c r="AD180" s="40" t="n">
        <v>24</v>
      </c>
      <c r="AE180" s="40"/>
      <c r="AF180" s="40"/>
      <c r="AG180" s="40"/>
      <c r="AH180" s="40"/>
      <c r="AI180" s="40"/>
      <c r="AJ180" s="40" t="n">
        <v>14</v>
      </c>
      <c r="AK180" s="40"/>
      <c r="AL180" s="42" t="n">
        <v>24</v>
      </c>
      <c r="AM180" s="40"/>
      <c r="AN180" s="40"/>
      <c r="AO180" s="40"/>
      <c r="AP180" s="40" t="n">
        <v>23.3704895276792</v>
      </c>
      <c r="AQ180" s="40"/>
      <c r="AR180" s="40"/>
      <c r="AS180" s="40"/>
      <c r="AT180" s="40" t="n">
        <v>38</v>
      </c>
      <c r="AU180" s="40"/>
      <c r="AV180" s="40"/>
      <c r="AW180" s="40"/>
      <c r="AX180" s="43" t="n">
        <v>26.5072305400615</v>
      </c>
    </row>
    <row r="181" customFormat="false" ht="12" hidden="false" customHeight="false" outlineLevel="0" collapsed="false">
      <c r="B181" s="32" t="s">
        <v>64</v>
      </c>
      <c r="C181" s="33" t="n">
        <v>42.1228914114695</v>
      </c>
      <c r="D181" s="34" t="n">
        <v>48</v>
      </c>
      <c r="E181" s="34"/>
      <c r="F181" s="34" t="n">
        <v>16</v>
      </c>
      <c r="G181" s="34"/>
      <c r="H181" s="34"/>
      <c r="I181" s="34" t="n">
        <v>48</v>
      </c>
      <c r="J181" s="34"/>
      <c r="K181" s="34"/>
      <c r="L181" s="34"/>
      <c r="M181" s="34" t="n">
        <v>2</v>
      </c>
      <c r="N181" s="34"/>
      <c r="O181" s="35"/>
      <c r="P181" s="34"/>
      <c r="Q181" s="34"/>
      <c r="R181" s="34"/>
      <c r="S181" s="34"/>
      <c r="T181" s="34"/>
      <c r="U181" s="34"/>
      <c r="V181" s="34"/>
      <c r="W181" s="34"/>
      <c r="X181" s="34"/>
      <c r="Y181" s="34" t="n">
        <v>46.3333333333333</v>
      </c>
      <c r="Z181" s="36"/>
      <c r="AA181" s="34"/>
      <c r="AB181" s="34"/>
      <c r="AC181" s="34" t="n">
        <v>9.25713900384012</v>
      </c>
      <c r="AD181" s="34"/>
      <c r="AE181" s="34"/>
      <c r="AF181" s="34"/>
      <c r="AG181" s="34"/>
      <c r="AH181" s="34"/>
      <c r="AI181" s="34" t="n">
        <v>44</v>
      </c>
      <c r="AJ181" s="34" t="n">
        <v>30</v>
      </c>
      <c r="AK181" s="34" t="n">
        <v>42</v>
      </c>
      <c r="AL181" s="36"/>
      <c r="AM181" s="34"/>
      <c r="AN181" s="34"/>
      <c r="AO181" s="34"/>
      <c r="AP181" s="34" t="n">
        <v>40.2095360405173</v>
      </c>
      <c r="AQ181" s="34" t="n">
        <v>42</v>
      </c>
      <c r="AR181" s="34" t="n">
        <v>46</v>
      </c>
      <c r="AS181" s="34" t="n">
        <v>37.3971290446956</v>
      </c>
      <c r="AT181" s="34" t="n">
        <v>38</v>
      </c>
      <c r="AU181" s="34" t="n">
        <v>44</v>
      </c>
      <c r="AV181" s="34"/>
      <c r="AW181" s="34"/>
      <c r="AX181" s="37" t="n">
        <v>38.0328405831953</v>
      </c>
    </row>
    <row r="182" customFormat="false" ht="12" hidden="false" customHeight="false" outlineLevel="0" collapsed="false">
      <c r="B182" s="32" t="s">
        <v>65</v>
      </c>
      <c r="C182" s="33" t="n">
        <v>38.9958549268848</v>
      </c>
      <c r="D182" s="34" t="n">
        <v>24</v>
      </c>
      <c r="E182" s="34" t="n">
        <v>23.5116623155538</v>
      </c>
      <c r="F182" s="34" t="n">
        <v>16.5196970434952</v>
      </c>
      <c r="G182" s="34"/>
      <c r="H182" s="34"/>
      <c r="I182" s="34" t="n">
        <v>11</v>
      </c>
      <c r="J182" s="34"/>
      <c r="K182" s="34" t="n">
        <v>4</v>
      </c>
      <c r="L182" s="34" t="n">
        <v>4</v>
      </c>
      <c r="M182" s="34"/>
      <c r="N182" s="34"/>
      <c r="O182" s="35"/>
      <c r="P182" s="34"/>
      <c r="Q182" s="34"/>
      <c r="R182" s="34"/>
      <c r="S182" s="34"/>
      <c r="T182" s="34"/>
      <c r="U182" s="34"/>
      <c r="V182" s="34"/>
      <c r="W182" s="34"/>
      <c r="X182" s="34" t="n">
        <v>12</v>
      </c>
      <c r="Y182" s="34" t="n">
        <v>16.5329508342735</v>
      </c>
      <c r="Z182" s="36"/>
      <c r="AA182" s="34"/>
      <c r="AB182" s="34"/>
      <c r="AC182" s="34" t="n">
        <v>14.9728177455721</v>
      </c>
      <c r="AD182" s="34"/>
      <c r="AE182" s="34"/>
      <c r="AF182" s="34" t="n">
        <v>26</v>
      </c>
      <c r="AG182" s="34"/>
      <c r="AH182" s="34"/>
      <c r="AI182" s="34" t="n">
        <v>21.2222222222222</v>
      </c>
      <c r="AJ182" s="34"/>
      <c r="AK182" s="34" t="n">
        <v>20</v>
      </c>
      <c r="AL182" s="36"/>
      <c r="AM182" s="34" t="n">
        <v>20</v>
      </c>
      <c r="AN182" s="34" t="n">
        <v>17</v>
      </c>
      <c r="AO182" s="34"/>
      <c r="AP182" s="34" t="n">
        <v>39.0456434759978</v>
      </c>
      <c r="AQ182" s="34" t="n">
        <v>39.0550107290051</v>
      </c>
      <c r="AR182" s="34" t="n">
        <v>39.0961183102312</v>
      </c>
      <c r="AS182" s="34" t="n">
        <v>38.9599996782816</v>
      </c>
      <c r="AT182" s="34" t="n">
        <v>39.1730760309211</v>
      </c>
      <c r="AU182" s="34" t="n">
        <v>39.0642655147303</v>
      </c>
      <c r="AV182" s="34" t="n">
        <v>38.9066028363042</v>
      </c>
      <c r="AW182" s="34"/>
      <c r="AX182" s="37" t="n">
        <v>32.7341064231222</v>
      </c>
    </row>
    <row r="183" customFormat="false" ht="12" hidden="false" customHeight="false" outlineLevel="0" collapsed="false">
      <c r="B183" s="32" t="s">
        <v>66</v>
      </c>
      <c r="C183" s="33" t="n">
        <v>33.107551031996</v>
      </c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 t="n">
        <v>17</v>
      </c>
      <c r="O183" s="35"/>
      <c r="P183" s="34"/>
      <c r="Q183" s="34" t="n">
        <v>23</v>
      </c>
      <c r="R183" s="34"/>
      <c r="S183" s="34"/>
      <c r="T183" s="34"/>
      <c r="U183" s="34"/>
      <c r="V183" s="34"/>
      <c r="W183" s="34"/>
      <c r="X183" s="34"/>
      <c r="Y183" s="34" t="n">
        <v>20</v>
      </c>
      <c r="Z183" s="36"/>
      <c r="AA183" s="34"/>
      <c r="AB183" s="34"/>
      <c r="AC183" s="34" t="n">
        <v>19.9199912750415</v>
      </c>
      <c r="AD183" s="34"/>
      <c r="AE183" s="34"/>
      <c r="AF183" s="34"/>
      <c r="AG183" s="34"/>
      <c r="AH183" s="34"/>
      <c r="AI183" s="34"/>
      <c r="AJ183" s="34" t="n">
        <v>38</v>
      </c>
      <c r="AK183" s="34" t="n">
        <v>45</v>
      </c>
      <c r="AL183" s="36"/>
      <c r="AM183" s="34"/>
      <c r="AN183" s="34"/>
      <c r="AO183" s="34" t="n">
        <v>36</v>
      </c>
      <c r="AP183" s="34" t="n">
        <v>29.0701874847767</v>
      </c>
      <c r="AQ183" s="34"/>
      <c r="AR183" s="34"/>
      <c r="AS183" s="34" t="n">
        <v>41.5797481636936</v>
      </c>
      <c r="AT183" s="34"/>
      <c r="AU183" s="34"/>
      <c r="AV183" s="34" t="n">
        <v>40</v>
      </c>
      <c r="AW183" s="34"/>
      <c r="AX183" s="37" t="n">
        <v>30.0135631636159</v>
      </c>
    </row>
    <row r="184" customFormat="false" ht="12" hidden="false" customHeight="false" outlineLevel="0" collapsed="false">
      <c r="B184" s="32" t="s">
        <v>67</v>
      </c>
      <c r="C184" s="33" t="n">
        <v>32.3870235250216</v>
      </c>
      <c r="D184" s="34" t="n">
        <v>44.5560210946484</v>
      </c>
      <c r="E184" s="34" t="n">
        <v>33.1071103166524</v>
      </c>
      <c r="F184" s="34" t="n">
        <v>20</v>
      </c>
      <c r="G184" s="34" t="n">
        <v>41.5420969968112</v>
      </c>
      <c r="H184" s="34"/>
      <c r="I184" s="34"/>
      <c r="J184" s="34"/>
      <c r="K184" s="34"/>
      <c r="L184" s="34"/>
      <c r="M184" s="34" t="n">
        <v>21</v>
      </c>
      <c r="N184" s="34"/>
      <c r="O184" s="35"/>
      <c r="P184" s="34"/>
      <c r="Q184" s="34" t="n">
        <v>24</v>
      </c>
      <c r="R184" s="34" t="n">
        <v>51.5</v>
      </c>
      <c r="S184" s="34"/>
      <c r="T184" s="34"/>
      <c r="U184" s="34"/>
      <c r="V184" s="34" t="n">
        <v>33.3103904859664</v>
      </c>
      <c r="W184" s="34"/>
      <c r="X184" s="34"/>
      <c r="Y184" s="34" t="n">
        <v>18.157913917104</v>
      </c>
      <c r="Z184" s="36"/>
      <c r="AA184" s="34"/>
      <c r="AB184" s="34" t="n">
        <v>20</v>
      </c>
      <c r="AC184" s="34" t="n">
        <v>19.8349850675304</v>
      </c>
      <c r="AD184" s="34" t="n">
        <v>20.0534048496327</v>
      </c>
      <c r="AE184" s="34" t="n">
        <v>40</v>
      </c>
      <c r="AF184" s="34" t="n">
        <v>38.5341848528778</v>
      </c>
      <c r="AG184" s="34" t="n">
        <v>27</v>
      </c>
      <c r="AH184" s="34"/>
      <c r="AI184" s="34" t="n">
        <v>19.8111328322492</v>
      </c>
      <c r="AJ184" s="34" t="n">
        <v>30.092003053298</v>
      </c>
      <c r="AK184" s="34" t="n">
        <v>33.8481841879</v>
      </c>
      <c r="AL184" s="36"/>
      <c r="AM184" s="34" t="n">
        <v>29.016157989228</v>
      </c>
      <c r="AN184" s="34" t="n">
        <v>45.8674219927818</v>
      </c>
      <c r="AO184" s="34"/>
      <c r="AP184" s="34" t="n">
        <v>31.9837673656253</v>
      </c>
      <c r="AQ184" s="34"/>
      <c r="AR184" s="34"/>
      <c r="AS184" s="34"/>
      <c r="AT184" s="34" t="n">
        <v>55</v>
      </c>
      <c r="AU184" s="34"/>
      <c r="AV184" s="34" t="n">
        <v>40.47777661303</v>
      </c>
      <c r="AW184" s="34"/>
      <c r="AX184" s="37" t="n">
        <v>26.9296028980667</v>
      </c>
    </row>
    <row r="185" customFormat="false" ht="12" hidden="false" customHeight="false" outlineLevel="0" collapsed="false">
      <c r="B185" s="32" t="s">
        <v>68</v>
      </c>
      <c r="C185" s="33" t="n">
        <v>29.1615771947041</v>
      </c>
      <c r="D185" s="34"/>
      <c r="E185" s="34"/>
      <c r="F185" s="34"/>
      <c r="G185" s="34" t="n">
        <v>15</v>
      </c>
      <c r="H185" s="34"/>
      <c r="I185" s="34"/>
      <c r="J185" s="34" t="n">
        <v>12</v>
      </c>
      <c r="K185" s="34"/>
      <c r="L185" s="34"/>
      <c r="M185" s="34" t="n">
        <v>16.5</v>
      </c>
      <c r="N185" s="34" t="n">
        <v>48</v>
      </c>
      <c r="O185" s="35" t="n">
        <v>7.75</v>
      </c>
      <c r="P185" s="34" t="n">
        <v>19.7553236375856</v>
      </c>
      <c r="Q185" s="34"/>
      <c r="R185" s="34" t="n">
        <v>14</v>
      </c>
      <c r="S185" s="34" t="n">
        <v>18</v>
      </c>
      <c r="T185" s="34"/>
      <c r="U185" s="34"/>
      <c r="V185" s="34"/>
      <c r="W185" s="34"/>
      <c r="X185" s="34" t="n">
        <v>9.46376863403997</v>
      </c>
      <c r="Y185" s="34" t="n">
        <v>27.9580745788051</v>
      </c>
      <c r="Z185" s="36" t="n">
        <v>11</v>
      </c>
      <c r="AA185" s="34" t="n">
        <v>16</v>
      </c>
      <c r="AB185" s="34" t="n">
        <v>19.5175488940886</v>
      </c>
      <c r="AC185" s="34" t="n">
        <v>30.5673446806079</v>
      </c>
      <c r="AD185" s="34" t="n">
        <v>24.5867812517668</v>
      </c>
      <c r="AE185" s="34"/>
      <c r="AF185" s="34" t="n">
        <v>33.4838503605478</v>
      </c>
      <c r="AG185" s="34"/>
      <c r="AH185" s="34"/>
      <c r="AI185" s="34" t="n">
        <v>39.5179697832168</v>
      </c>
      <c r="AJ185" s="34" t="n">
        <v>36.9175112134553</v>
      </c>
      <c r="AK185" s="34" t="n">
        <v>42</v>
      </c>
      <c r="AL185" s="36" t="n">
        <v>48</v>
      </c>
      <c r="AM185" s="34" t="n">
        <v>14</v>
      </c>
      <c r="AN185" s="34" t="n">
        <v>32.3774036342572</v>
      </c>
      <c r="AO185" s="34"/>
      <c r="AP185" s="34" t="n">
        <v>49.7635408909029</v>
      </c>
      <c r="AQ185" s="34"/>
      <c r="AR185" s="34"/>
      <c r="AS185" s="34" t="n">
        <v>35.6756371027906</v>
      </c>
      <c r="AT185" s="34"/>
      <c r="AU185" s="34"/>
      <c r="AV185" s="34"/>
      <c r="AW185" s="34"/>
      <c r="AX185" s="37" t="n">
        <v>30.0014687665559</v>
      </c>
    </row>
    <row r="186" customFormat="false" ht="12" hidden="false" customHeight="false" outlineLevel="0" collapsed="false">
      <c r="B186" s="32" t="s">
        <v>69</v>
      </c>
      <c r="C186" s="33" t="n">
        <v>43.5328648698098</v>
      </c>
      <c r="D186" s="34"/>
      <c r="E186" s="34"/>
      <c r="F186" s="34" t="n">
        <v>43</v>
      </c>
      <c r="G186" s="34" t="n">
        <v>46</v>
      </c>
      <c r="H186" s="34"/>
      <c r="I186" s="34"/>
      <c r="J186" s="34" t="n">
        <v>66.8849146757679</v>
      </c>
      <c r="K186" s="34" t="n">
        <v>40</v>
      </c>
      <c r="L186" s="34" t="n">
        <v>72</v>
      </c>
      <c r="M186" s="34" t="n">
        <v>45.6674170419352</v>
      </c>
      <c r="N186" s="34" t="n">
        <v>24</v>
      </c>
      <c r="O186" s="35" t="n">
        <v>33.4959524541449</v>
      </c>
      <c r="P186" s="34" t="n">
        <v>60.7580940088201</v>
      </c>
      <c r="Q186" s="34" t="n">
        <v>25.5</v>
      </c>
      <c r="R186" s="34"/>
      <c r="S186" s="34"/>
      <c r="T186" s="34"/>
      <c r="U186" s="34"/>
      <c r="V186" s="34"/>
      <c r="W186" s="34"/>
      <c r="X186" s="34" t="n">
        <v>47.8966985479415</v>
      </c>
      <c r="Y186" s="34" t="n">
        <v>21</v>
      </c>
      <c r="Z186" s="36"/>
      <c r="AA186" s="34"/>
      <c r="AB186" s="34" t="n">
        <v>44</v>
      </c>
      <c r="AC186" s="34" t="n">
        <v>19.5269768133175</v>
      </c>
      <c r="AD186" s="34"/>
      <c r="AE186" s="34"/>
      <c r="AF186" s="34" t="n">
        <v>17</v>
      </c>
      <c r="AG186" s="34"/>
      <c r="AH186" s="34"/>
      <c r="AI186" s="34"/>
      <c r="AJ186" s="34" t="n">
        <v>41</v>
      </c>
      <c r="AK186" s="34"/>
      <c r="AL186" s="36" t="n">
        <v>47.7700847645737</v>
      </c>
      <c r="AM186" s="34"/>
      <c r="AN186" s="34"/>
      <c r="AO186" s="34"/>
      <c r="AP186" s="34" t="n">
        <v>28.6391741541838</v>
      </c>
      <c r="AQ186" s="34" t="n">
        <v>49.0089500749601</v>
      </c>
      <c r="AR186" s="34"/>
      <c r="AS186" s="34"/>
      <c r="AT186" s="34" t="n">
        <v>38</v>
      </c>
      <c r="AU186" s="34" t="n">
        <v>40</v>
      </c>
      <c r="AV186" s="34" t="n">
        <v>43</v>
      </c>
      <c r="AW186" s="34"/>
      <c r="AX186" s="37" t="n">
        <v>43.8230345470809</v>
      </c>
    </row>
    <row r="187" customFormat="false" ht="12" hidden="false" customHeight="false" outlineLevel="0" collapsed="false">
      <c r="B187" s="32" t="s">
        <v>70</v>
      </c>
      <c r="C187" s="33" t="n">
        <v>29.3027966650478</v>
      </c>
      <c r="D187" s="34" t="n">
        <v>40</v>
      </c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5"/>
      <c r="P187" s="34"/>
      <c r="Q187" s="34"/>
      <c r="R187" s="34"/>
      <c r="S187" s="34"/>
      <c r="T187" s="34"/>
      <c r="U187" s="34"/>
      <c r="V187" s="34"/>
      <c r="W187" s="34" t="n">
        <v>36</v>
      </c>
      <c r="X187" s="34"/>
      <c r="Y187" s="34"/>
      <c r="Z187" s="36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6"/>
      <c r="AM187" s="34"/>
      <c r="AN187" s="34"/>
      <c r="AO187" s="34"/>
      <c r="AP187" s="34" t="n">
        <v>31.1957671063966</v>
      </c>
      <c r="AQ187" s="34"/>
      <c r="AR187" s="34"/>
      <c r="AS187" s="34"/>
      <c r="AT187" s="34"/>
      <c r="AU187" s="34"/>
      <c r="AV187" s="34"/>
      <c r="AW187" s="34"/>
      <c r="AX187" s="37" t="n">
        <v>32.767501752013</v>
      </c>
    </row>
    <row r="188" customFormat="false" ht="12" hidden="false" customHeight="false" outlineLevel="0" collapsed="false">
      <c r="B188" s="32" t="s">
        <v>71</v>
      </c>
      <c r="C188" s="33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5"/>
      <c r="P188" s="34" t="n">
        <v>50</v>
      </c>
      <c r="Q188" s="34"/>
      <c r="R188" s="34"/>
      <c r="S188" s="34"/>
      <c r="T188" s="34"/>
      <c r="U188" s="34"/>
      <c r="V188" s="34"/>
      <c r="W188" s="34"/>
      <c r="X188" s="34" t="n">
        <v>44</v>
      </c>
      <c r="Y188" s="34"/>
      <c r="Z188" s="36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6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7" t="n">
        <v>46.5714285714286</v>
      </c>
    </row>
    <row r="189" customFormat="false" ht="12" hidden="false" customHeight="false" outlineLevel="0" collapsed="false">
      <c r="B189" s="32" t="s">
        <v>72</v>
      </c>
      <c r="C189" s="33" t="n">
        <v>48</v>
      </c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5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6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6"/>
      <c r="AM189" s="34"/>
      <c r="AN189" s="34"/>
      <c r="AO189" s="34"/>
      <c r="AP189" s="34"/>
      <c r="AQ189" s="34" t="n">
        <v>60</v>
      </c>
      <c r="AR189" s="34"/>
      <c r="AS189" s="34"/>
      <c r="AT189" s="34"/>
      <c r="AU189" s="34"/>
      <c r="AV189" s="34"/>
      <c r="AW189" s="34"/>
      <c r="AX189" s="37" t="n">
        <v>48.0184285727914</v>
      </c>
    </row>
    <row r="190" customFormat="false" ht="12" hidden="false" customHeight="false" outlineLevel="0" collapsed="false">
      <c r="B190" s="32" t="s">
        <v>73</v>
      </c>
      <c r="C190" s="33" t="n">
        <v>42.9817141380196</v>
      </c>
      <c r="D190" s="34"/>
      <c r="E190" s="34" t="n">
        <v>30</v>
      </c>
      <c r="F190" s="34" t="n">
        <v>45</v>
      </c>
      <c r="G190" s="34"/>
      <c r="H190" s="34"/>
      <c r="I190" s="34"/>
      <c r="J190" s="34"/>
      <c r="K190" s="34"/>
      <c r="L190" s="34"/>
      <c r="M190" s="34"/>
      <c r="N190" s="34"/>
      <c r="O190" s="35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6"/>
      <c r="AA190" s="34"/>
      <c r="AB190" s="34"/>
      <c r="AC190" s="34"/>
      <c r="AD190" s="34" t="n">
        <v>6</v>
      </c>
      <c r="AE190" s="34"/>
      <c r="AF190" s="34"/>
      <c r="AG190" s="34"/>
      <c r="AH190" s="34" t="n">
        <v>30</v>
      </c>
      <c r="AI190" s="34" t="n">
        <v>30</v>
      </c>
      <c r="AJ190" s="34" t="n">
        <v>30</v>
      </c>
      <c r="AK190" s="34" t="n">
        <v>36</v>
      </c>
      <c r="AL190" s="36"/>
      <c r="AM190" s="34" t="n">
        <v>30</v>
      </c>
      <c r="AN190" s="34"/>
      <c r="AO190" s="34"/>
      <c r="AP190" s="34" t="n">
        <v>37.3463259772041</v>
      </c>
      <c r="AQ190" s="34"/>
      <c r="AR190" s="34"/>
      <c r="AS190" s="34"/>
      <c r="AT190" s="34"/>
      <c r="AU190" s="34"/>
      <c r="AV190" s="34"/>
      <c r="AW190" s="34"/>
      <c r="AX190" s="37" t="n">
        <v>38.898486332287</v>
      </c>
    </row>
    <row r="191" customFormat="false" ht="12" hidden="false" customHeight="false" outlineLevel="0" collapsed="false">
      <c r="B191" s="44" t="s">
        <v>74</v>
      </c>
      <c r="C191" s="45" t="n">
        <v>38.7354377436653</v>
      </c>
      <c r="D191" s="46" t="n">
        <v>18</v>
      </c>
      <c r="E191" s="46"/>
      <c r="F191" s="46" t="n">
        <v>12</v>
      </c>
      <c r="G191" s="46"/>
      <c r="H191" s="46"/>
      <c r="I191" s="46"/>
      <c r="J191" s="46"/>
      <c r="K191" s="46"/>
      <c r="L191" s="46"/>
      <c r="M191" s="46" t="n">
        <v>20</v>
      </c>
      <c r="N191" s="46"/>
      <c r="O191" s="47" t="n">
        <v>37.454445824505</v>
      </c>
      <c r="P191" s="46" t="n">
        <v>23</v>
      </c>
      <c r="Q191" s="46"/>
      <c r="R191" s="46" t="n">
        <v>3</v>
      </c>
      <c r="S191" s="46"/>
      <c r="T191" s="46"/>
      <c r="U191" s="46"/>
      <c r="V191" s="46"/>
      <c r="W191" s="46"/>
      <c r="X191" s="46"/>
      <c r="Y191" s="46" t="n">
        <v>3</v>
      </c>
      <c r="Z191" s="48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8"/>
      <c r="AM191" s="46"/>
      <c r="AN191" s="46"/>
      <c r="AO191" s="46"/>
      <c r="AP191" s="46" t="n">
        <v>23</v>
      </c>
      <c r="AQ191" s="46" t="n">
        <v>24</v>
      </c>
      <c r="AR191" s="46"/>
      <c r="AS191" s="46" t="n">
        <v>48</v>
      </c>
      <c r="AT191" s="46" t="n">
        <v>37.7136366134736</v>
      </c>
      <c r="AU191" s="46"/>
      <c r="AV191" s="46" t="n">
        <v>23</v>
      </c>
      <c r="AW191" s="46"/>
      <c r="AX191" s="49" t="n">
        <v>28.3102286497049</v>
      </c>
    </row>
    <row r="192" customFormat="false" ht="12" hidden="false" customHeight="false" outlineLevel="0" collapsed="false">
      <c r="B192" s="32" t="s">
        <v>75</v>
      </c>
      <c r="C192" s="33" t="n">
        <v>26.8980619594225</v>
      </c>
      <c r="D192" s="34" t="n">
        <v>30.3269274721926</v>
      </c>
      <c r="E192" s="34" t="n">
        <v>43.0316027088036</v>
      </c>
      <c r="F192" s="34" t="n">
        <v>10.6916923609363</v>
      </c>
      <c r="G192" s="34"/>
      <c r="H192" s="34"/>
      <c r="I192" s="34" t="n">
        <v>16</v>
      </c>
      <c r="J192" s="34"/>
      <c r="K192" s="34" t="n">
        <v>19</v>
      </c>
      <c r="L192" s="34"/>
      <c r="M192" s="34"/>
      <c r="N192" s="34"/>
      <c r="O192" s="35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6"/>
      <c r="AA192" s="34"/>
      <c r="AB192" s="34"/>
      <c r="AC192" s="34"/>
      <c r="AD192" s="34" t="n">
        <v>13</v>
      </c>
      <c r="AE192" s="34"/>
      <c r="AF192" s="34"/>
      <c r="AG192" s="34"/>
      <c r="AH192" s="34"/>
      <c r="AI192" s="34"/>
      <c r="AJ192" s="34" t="n">
        <v>22.7364293662465</v>
      </c>
      <c r="AK192" s="34"/>
      <c r="AL192" s="36"/>
      <c r="AM192" s="34"/>
      <c r="AN192" s="34" t="n">
        <v>36</v>
      </c>
      <c r="AO192" s="34"/>
      <c r="AP192" s="34" t="n">
        <v>24.1389364635889</v>
      </c>
      <c r="AQ192" s="34" t="n">
        <v>14.2740940281393</v>
      </c>
      <c r="AR192" s="34"/>
      <c r="AS192" s="34" t="n">
        <v>52</v>
      </c>
      <c r="AT192" s="34"/>
      <c r="AU192" s="34"/>
      <c r="AV192" s="34" t="n">
        <v>16</v>
      </c>
      <c r="AW192" s="34"/>
      <c r="AX192" s="37" t="n">
        <v>24.4549259831291</v>
      </c>
    </row>
    <row r="193" customFormat="false" ht="12" hidden="false" customHeight="false" outlineLevel="0" collapsed="false">
      <c r="B193" s="32" t="s">
        <v>76</v>
      </c>
      <c r="C193" s="33" t="n">
        <v>39.0274656338643</v>
      </c>
      <c r="D193" s="34" t="n">
        <v>64.1772785914852</v>
      </c>
      <c r="E193" s="34" t="n">
        <v>31.3132671987672</v>
      </c>
      <c r="F193" s="34" t="n">
        <v>31.5479849380945</v>
      </c>
      <c r="G193" s="34"/>
      <c r="H193" s="34" t="n">
        <v>48</v>
      </c>
      <c r="I193" s="34"/>
      <c r="J193" s="34"/>
      <c r="K193" s="34" t="n">
        <v>13</v>
      </c>
      <c r="L193" s="34" t="n">
        <v>11.7725014003155</v>
      </c>
      <c r="M193" s="34"/>
      <c r="N193" s="34" t="n">
        <v>21</v>
      </c>
      <c r="O193" s="35"/>
      <c r="P193" s="34" t="n">
        <v>44</v>
      </c>
      <c r="Q193" s="34" t="n">
        <v>30</v>
      </c>
      <c r="R193" s="34"/>
      <c r="S193" s="34"/>
      <c r="T193" s="34"/>
      <c r="U193" s="34"/>
      <c r="V193" s="34"/>
      <c r="W193" s="34"/>
      <c r="X193" s="34"/>
      <c r="Y193" s="34"/>
      <c r="Z193" s="36"/>
      <c r="AA193" s="34"/>
      <c r="AB193" s="34"/>
      <c r="AC193" s="34"/>
      <c r="AD193" s="34" t="n">
        <v>20</v>
      </c>
      <c r="AE193" s="34"/>
      <c r="AF193" s="34"/>
      <c r="AG193" s="34"/>
      <c r="AH193" s="34"/>
      <c r="AI193" s="34" t="n">
        <v>24</v>
      </c>
      <c r="AJ193" s="34" t="n">
        <v>23.6670585626908</v>
      </c>
      <c r="AK193" s="34" t="n">
        <v>29</v>
      </c>
      <c r="AL193" s="36"/>
      <c r="AM193" s="34"/>
      <c r="AN193" s="34" t="n">
        <v>65</v>
      </c>
      <c r="AO193" s="34"/>
      <c r="AP193" s="34" t="n">
        <v>27.643510441296</v>
      </c>
      <c r="AQ193" s="34" t="n">
        <v>27.2149906487295</v>
      </c>
      <c r="AR193" s="34"/>
      <c r="AS193" s="34" t="n">
        <v>37.7763610874503</v>
      </c>
      <c r="AT193" s="34" t="n">
        <v>23.6951177676442</v>
      </c>
      <c r="AU193" s="34"/>
      <c r="AV193" s="34"/>
      <c r="AW193" s="34"/>
      <c r="AX193" s="37" t="n">
        <v>30.3544469406907</v>
      </c>
    </row>
    <row r="194" customFormat="false" ht="12" hidden="false" customHeight="false" outlineLevel="0" collapsed="false">
      <c r="B194" s="32" t="s">
        <v>77</v>
      </c>
      <c r="C194" s="33" t="n">
        <v>44</v>
      </c>
      <c r="D194" s="34"/>
      <c r="E194" s="34" t="n">
        <v>45.2857142857143</v>
      </c>
      <c r="F194" s="34" t="n">
        <v>26.5452320376155</v>
      </c>
      <c r="G194" s="34"/>
      <c r="H194" s="34"/>
      <c r="I194" s="34"/>
      <c r="J194" s="34" t="n">
        <v>23</v>
      </c>
      <c r="K194" s="34" t="n">
        <v>22</v>
      </c>
      <c r="L194" s="34"/>
      <c r="M194" s="34" t="n">
        <v>15.4384652772956</v>
      </c>
      <c r="N194" s="34"/>
      <c r="O194" s="35"/>
      <c r="P194" s="34"/>
      <c r="Q194" s="34" t="n">
        <v>72</v>
      </c>
      <c r="R194" s="34"/>
      <c r="S194" s="34"/>
      <c r="T194" s="34"/>
      <c r="U194" s="34"/>
      <c r="V194" s="34" t="n">
        <v>12</v>
      </c>
      <c r="W194" s="34"/>
      <c r="X194" s="34"/>
      <c r="Y194" s="34"/>
      <c r="Z194" s="36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 t="n">
        <v>20</v>
      </c>
      <c r="AK194" s="34"/>
      <c r="AL194" s="36"/>
      <c r="AM194" s="34" t="n">
        <v>20</v>
      </c>
      <c r="AN194" s="34"/>
      <c r="AO194" s="34"/>
      <c r="AP194" s="34" t="n">
        <v>29.0438979352023</v>
      </c>
      <c r="AQ194" s="34" t="n">
        <v>44</v>
      </c>
      <c r="AR194" s="34"/>
      <c r="AS194" s="34"/>
      <c r="AT194" s="34" t="n">
        <v>60</v>
      </c>
      <c r="AU194" s="34"/>
      <c r="AV194" s="34" t="n">
        <v>72</v>
      </c>
      <c r="AW194" s="34"/>
      <c r="AX194" s="37" t="n">
        <v>33.4040030335105</v>
      </c>
    </row>
    <row r="195" customFormat="false" ht="12" hidden="false" customHeight="false" outlineLevel="0" collapsed="false">
      <c r="B195" s="32" t="s">
        <v>78</v>
      </c>
      <c r="C195" s="33"/>
      <c r="D195" s="34"/>
      <c r="E195" s="34"/>
      <c r="F195" s="34" t="n">
        <v>25.461383924955</v>
      </c>
      <c r="G195" s="34"/>
      <c r="H195" s="34"/>
      <c r="I195" s="34"/>
      <c r="J195" s="34" t="n">
        <v>20.3333333333333</v>
      </c>
      <c r="K195" s="34"/>
      <c r="L195" s="34"/>
      <c r="M195" s="34"/>
      <c r="N195" s="34" t="n">
        <v>41.3884360866182</v>
      </c>
      <c r="O195" s="35"/>
      <c r="P195" s="34" t="n">
        <v>16.1443968207732</v>
      </c>
      <c r="Q195" s="34" t="n">
        <v>9</v>
      </c>
      <c r="R195" s="34"/>
      <c r="S195" s="34"/>
      <c r="T195" s="34"/>
      <c r="U195" s="34"/>
      <c r="V195" s="34"/>
      <c r="W195" s="34"/>
      <c r="X195" s="34" t="n">
        <v>15.1069021774166</v>
      </c>
      <c r="Y195" s="34"/>
      <c r="Z195" s="36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 t="n">
        <v>15</v>
      </c>
      <c r="AK195" s="34"/>
      <c r="AL195" s="36"/>
      <c r="AM195" s="34"/>
      <c r="AN195" s="34"/>
      <c r="AO195" s="34" t="n">
        <v>48</v>
      </c>
      <c r="AP195" s="34" t="n">
        <v>20</v>
      </c>
      <c r="AQ195" s="34"/>
      <c r="AR195" s="34"/>
      <c r="AS195" s="34"/>
      <c r="AT195" s="34" t="n">
        <v>48</v>
      </c>
      <c r="AU195" s="34"/>
      <c r="AV195" s="34"/>
      <c r="AW195" s="34"/>
      <c r="AX195" s="37" t="n">
        <v>23.8678693555791</v>
      </c>
    </row>
    <row r="196" customFormat="false" ht="12" hidden="false" customHeight="false" outlineLevel="0" collapsed="false">
      <c r="B196" s="32" t="s">
        <v>79</v>
      </c>
      <c r="C196" s="33" t="n">
        <v>42</v>
      </c>
      <c r="D196" s="34"/>
      <c r="E196" s="34"/>
      <c r="F196" s="34" t="n">
        <v>42</v>
      </c>
      <c r="G196" s="34"/>
      <c r="H196" s="34"/>
      <c r="I196" s="34"/>
      <c r="J196" s="34" t="n">
        <v>11</v>
      </c>
      <c r="K196" s="34"/>
      <c r="L196" s="34"/>
      <c r="M196" s="34" t="n">
        <v>18</v>
      </c>
      <c r="N196" s="34" t="n">
        <v>48</v>
      </c>
      <c r="O196" s="35" t="n">
        <v>48</v>
      </c>
      <c r="P196" s="34" t="n">
        <v>15</v>
      </c>
      <c r="Q196" s="34"/>
      <c r="R196" s="34"/>
      <c r="S196" s="34"/>
      <c r="T196" s="34"/>
      <c r="U196" s="34"/>
      <c r="V196" s="34"/>
      <c r="W196" s="34"/>
      <c r="X196" s="34"/>
      <c r="Y196" s="34"/>
      <c r="Z196" s="36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6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 t="n">
        <v>48</v>
      </c>
      <c r="AW196" s="34"/>
      <c r="AX196" s="37" t="n">
        <v>20.2260299714597</v>
      </c>
    </row>
    <row r="197" customFormat="false" ht="12" hidden="false" customHeight="false" outlineLevel="0" collapsed="false">
      <c r="B197" s="32" t="s">
        <v>80</v>
      </c>
      <c r="C197" s="33" t="n">
        <v>39.6149273866061</v>
      </c>
      <c r="D197" s="34"/>
      <c r="E197" s="34"/>
      <c r="F197" s="34" t="n">
        <v>14</v>
      </c>
      <c r="G197" s="34" t="n">
        <v>66.5</v>
      </c>
      <c r="H197" s="34"/>
      <c r="I197" s="34" t="n">
        <v>23</v>
      </c>
      <c r="J197" s="34" t="n">
        <v>41.8538848086587</v>
      </c>
      <c r="K197" s="34"/>
      <c r="L197" s="34"/>
      <c r="M197" s="34" t="n">
        <v>18.8011635415181</v>
      </c>
      <c r="N197" s="34" t="n">
        <v>17.6195737379099</v>
      </c>
      <c r="O197" s="35" t="n">
        <v>17.2447361336586</v>
      </c>
      <c r="P197" s="34" t="n">
        <v>16</v>
      </c>
      <c r="Q197" s="34" t="n">
        <v>17.8722329507361</v>
      </c>
      <c r="R197" s="34" t="n">
        <v>43</v>
      </c>
      <c r="S197" s="34"/>
      <c r="T197" s="34"/>
      <c r="U197" s="34"/>
      <c r="V197" s="34"/>
      <c r="W197" s="34"/>
      <c r="X197" s="34"/>
      <c r="Y197" s="34"/>
      <c r="Z197" s="36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 t="n">
        <v>9</v>
      </c>
      <c r="AK197" s="34"/>
      <c r="AL197" s="36"/>
      <c r="AM197" s="34"/>
      <c r="AN197" s="34"/>
      <c r="AO197" s="34"/>
      <c r="AP197" s="34" t="n">
        <v>23</v>
      </c>
      <c r="AQ197" s="34" t="n">
        <v>41</v>
      </c>
      <c r="AR197" s="34" t="n">
        <v>35</v>
      </c>
      <c r="AS197" s="34" t="n">
        <v>20</v>
      </c>
      <c r="AT197" s="34"/>
      <c r="AU197" s="34"/>
      <c r="AV197" s="34"/>
      <c r="AW197" s="34"/>
      <c r="AX197" s="37" t="n">
        <v>23.4513966965516</v>
      </c>
    </row>
    <row r="198" customFormat="false" ht="12" hidden="false" customHeight="false" outlineLevel="0" collapsed="false">
      <c r="B198" s="32" t="s">
        <v>81</v>
      </c>
      <c r="C198" s="33" t="n">
        <v>48</v>
      </c>
      <c r="D198" s="34"/>
      <c r="E198" s="34"/>
      <c r="F198" s="34" t="n">
        <v>42</v>
      </c>
      <c r="G198" s="34"/>
      <c r="H198" s="34"/>
      <c r="I198" s="34"/>
      <c r="J198" s="34" t="n">
        <v>20</v>
      </c>
      <c r="K198" s="34"/>
      <c r="L198" s="34" t="n">
        <v>22</v>
      </c>
      <c r="M198" s="34"/>
      <c r="N198" s="34" t="n">
        <v>18.7303060593079</v>
      </c>
      <c r="O198" s="35" t="n">
        <v>12</v>
      </c>
      <c r="P198" s="34" t="n">
        <v>21</v>
      </c>
      <c r="Q198" s="34" t="n">
        <v>48</v>
      </c>
      <c r="R198" s="34" t="n">
        <v>10.8491637256406</v>
      </c>
      <c r="S198" s="34"/>
      <c r="T198" s="34"/>
      <c r="U198" s="34"/>
      <c r="V198" s="34"/>
      <c r="W198" s="34" t="n">
        <v>4</v>
      </c>
      <c r="X198" s="34"/>
      <c r="Y198" s="34"/>
      <c r="Z198" s="36"/>
      <c r="AA198" s="34"/>
      <c r="AB198" s="34"/>
      <c r="AC198" s="34"/>
      <c r="AD198" s="34" t="n">
        <v>0</v>
      </c>
      <c r="AE198" s="34"/>
      <c r="AF198" s="34"/>
      <c r="AG198" s="34"/>
      <c r="AH198" s="34"/>
      <c r="AI198" s="34"/>
      <c r="AJ198" s="34"/>
      <c r="AK198" s="34"/>
      <c r="AL198" s="36"/>
      <c r="AM198" s="34"/>
      <c r="AN198" s="34"/>
      <c r="AO198" s="34"/>
      <c r="AP198" s="34" t="n">
        <v>11</v>
      </c>
      <c r="AQ198" s="34"/>
      <c r="AR198" s="34"/>
      <c r="AS198" s="34"/>
      <c r="AT198" s="34"/>
      <c r="AU198" s="34"/>
      <c r="AV198" s="34"/>
      <c r="AW198" s="34"/>
      <c r="AX198" s="37" t="n">
        <v>22.6441886928875</v>
      </c>
    </row>
    <row r="199" customFormat="false" ht="12" hidden="false" customHeight="false" outlineLevel="0" collapsed="false">
      <c r="B199" s="32" t="s">
        <v>82</v>
      </c>
      <c r="C199" s="33" t="n">
        <v>54</v>
      </c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 t="n">
        <v>22</v>
      </c>
      <c r="O199" s="35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6"/>
      <c r="AA199" s="34"/>
      <c r="AB199" s="34"/>
      <c r="AC199" s="34"/>
      <c r="AD199" s="34"/>
      <c r="AE199" s="34"/>
      <c r="AF199" s="34"/>
      <c r="AG199" s="34" t="n">
        <v>29</v>
      </c>
      <c r="AH199" s="34"/>
      <c r="AI199" s="34"/>
      <c r="AJ199" s="34"/>
      <c r="AK199" s="34"/>
      <c r="AL199" s="36"/>
      <c r="AM199" s="34"/>
      <c r="AN199" s="34"/>
      <c r="AO199" s="34"/>
      <c r="AP199" s="34" t="n">
        <v>18</v>
      </c>
      <c r="AQ199" s="34"/>
      <c r="AR199" s="34"/>
      <c r="AS199" s="34"/>
      <c r="AT199" s="34"/>
      <c r="AU199" s="34"/>
      <c r="AV199" s="34"/>
      <c r="AW199" s="34"/>
      <c r="AX199" s="37" t="n">
        <v>30.1049995454641</v>
      </c>
    </row>
    <row r="200" customFormat="false" ht="12" hidden="false" customHeight="false" outlineLevel="0" collapsed="false">
      <c r="B200" s="50" t="s">
        <v>83</v>
      </c>
      <c r="C200" s="51" t="n">
        <v>68</v>
      </c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3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4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4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5" t="n">
        <v>68</v>
      </c>
    </row>
    <row r="201" customFormat="false" ht="12" hidden="false" customHeight="false" outlineLevel="0" collapsed="false">
      <c r="B201" s="32" t="s">
        <v>84</v>
      </c>
      <c r="C201" s="33" t="n">
        <v>72</v>
      </c>
      <c r="D201" s="34"/>
      <c r="E201" s="34"/>
      <c r="F201" s="34" t="n">
        <v>39</v>
      </c>
      <c r="G201" s="34"/>
      <c r="H201" s="34"/>
      <c r="I201" s="34"/>
      <c r="J201" s="34"/>
      <c r="K201" s="34"/>
      <c r="L201" s="34" t="n">
        <v>42.1721959496047</v>
      </c>
      <c r="M201" s="34"/>
      <c r="N201" s="34"/>
      <c r="O201" s="35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6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6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7" t="n">
        <v>50.7021015164501</v>
      </c>
    </row>
    <row r="202" customFormat="false" ht="12" hidden="false" customHeight="false" outlineLevel="0" collapsed="false">
      <c r="B202" s="32" t="s">
        <v>85</v>
      </c>
      <c r="C202" s="33"/>
      <c r="D202" s="34"/>
      <c r="E202" s="34"/>
      <c r="F202" s="34"/>
      <c r="G202" s="34"/>
      <c r="H202" s="34"/>
      <c r="I202" s="34"/>
      <c r="J202" s="34"/>
      <c r="K202" s="34" t="n">
        <v>64</v>
      </c>
      <c r="L202" s="34"/>
      <c r="M202" s="34"/>
      <c r="N202" s="34"/>
      <c r="O202" s="35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6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6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7" t="n">
        <v>64</v>
      </c>
    </row>
    <row r="203" customFormat="false" ht="12" hidden="false" customHeight="false" outlineLevel="0" collapsed="false">
      <c r="B203" s="32" t="s">
        <v>86</v>
      </c>
      <c r="C203" s="33" t="n">
        <v>46.0754273169202</v>
      </c>
      <c r="D203" s="34"/>
      <c r="E203" s="34" t="n">
        <v>70</v>
      </c>
      <c r="F203" s="34" t="n">
        <v>38</v>
      </c>
      <c r="G203" s="34" t="n">
        <v>72</v>
      </c>
      <c r="H203" s="34"/>
      <c r="I203" s="34" t="n">
        <v>72</v>
      </c>
      <c r="J203" s="34" t="n">
        <v>29</v>
      </c>
      <c r="K203" s="34"/>
      <c r="L203" s="34" t="n">
        <v>48</v>
      </c>
      <c r="M203" s="34" t="n">
        <v>20.0402652143026</v>
      </c>
      <c r="N203" s="34" t="n">
        <v>31.5396964262281</v>
      </c>
      <c r="O203" s="35"/>
      <c r="P203" s="34" t="n">
        <v>16</v>
      </c>
      <c r="Q203" s="34" t="n">
        <v>28</v>
      </c>
      <c r="R203" s="34"/>
      <c r="S203" s="34"/>
      <c r="T203" s="34" t="n">
        <v>48</v>
      </c>
      <c r="U203" s="34"/>
      <c r="V203" s="34" t="n">
        <v>72</v>
      </c>
      <c r="W203" s="34" t="n">
        <v>21</v>
      </c>
      <c r="X203" s="34" t="n">
        <v>41</v>
      </c>
      <c r="Y203" s="34"/>
      <c r="Z203" s="36" t="n">
        <v>17</v>
      </c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 t="n">
        <v>17</v>
      </c>
      <c r="AL203" s="36"/>
      <c r="AM203" s="34"/>
      <c r="AN203" s="34"/>
      <c r="AO203" s="34"/>
      <c r="AP203" s="34" t="n">
        <v>26.4129872941559</v>
      </c>
      <c r="AQ203" s="34" t="n">
        <v>41</v>
      </c>
      <c r="AR203" s="34"/>
      <c r="AS203" s="34"/>
      <c r="AT203" s="34"/>
      <c r="AU203" s="34"/>
      <c r="AV203" s="34"/>
      <c r="AW203" s="34"/>
      <c r="AX203" s="37" t="n">
        <v>33.2897134837968</v>
      </c>
    </row>
    <row r="204" customFormat="false" ht="12" hidden="false" customHeight="false" outlineLevel="0" collapsed="false">
      <c r="B204" s="32" t="s">
        <v>87</v>
      </c>
      <c r="C204" s="33" t="n">
        <v>60.4211112948367</v>
      </c>
      <c r="D204" s="34"/>
      <c r="E204" s="34" t="n">
        <v>48</v>
      </c>
      <c r="F204" s="34" t="n">
        <v>31.5740361333582</v>
      </c>
      <c r="G204" s="34" t="n">
        <v>66</v>
      </c>
      <c r="H204" s="34" t="n">
        <v>48</v>
      </c>
      <c r="I204" s="34" t="n">
        <v>48</v>
      </c>
      <c r="J204" s="34" t="n">
        <v>44</v>
      </c>
      <c r="K204" s="34" t="n">
        <v>36</v>
      </c>
      <c r="L204" s="34"/>
      <c r="M204" s="34" t="n">
        <v>41.8884845684361</v>
      </c>
      <c r="N204" s="34" t="n">
        <v>18.2958433678416</v>
      </c>
      <c r="O204" s="35" t="n">
        <v>28.2117714177047</v>
      </c>
      <c r="P204" s="34" t="n">
        <v>14</v>
      </c>
      <c r="Q204" s="34" t="n">
        <v>37</v>
      </c>
      <c r="R204" s="34"/>
      <c r="S204" s="34"/>
      <c r="T204" s="34"/>
      <c r="U204" s="34"/>
      <c r="V204" s="34" t="n">
        <v>48</v>
      </c>
      <c r="W204" s="34" t="n">
        <v>5</v>
      </c>
      <c r="X204" s="34" t="n">
        <v>21.6889653384858</v>
      </c>
      <c r="Y204" s="34" t="n">
        <v>42</v>
      </c>
      <c r="Z204" s="36" t="n">
        <v>45</v>
      </c>
      <c r="AA204" s="34"/>
      <c r="AB204" s="34" t="n">
        <v>20</v>
      </c>
      <c r="AC204" s="34" t="n">
        <v>4</v>
      </c>
      <c r="AD204" s="34"/>
      <c r="AE204" s="34"/>
      <c r="AF204" s="34"/>
      <c r="AG204" s="34"/>
      <c r="AH204" s="34"/>
      <c r="AI204" s="34" t="n">
        <v>24</v>
      </c>
      <c r="AJ204" s="34"/>
      <c r="AK204" s="34"/>
      <c r="AL204" s="36"/>
      <c r="AM204" s="34"/>
      <c r="AN204" s="34"/>
      <c r="AO204" s="34"/>
      <c r="AP204" s="34" t="n">
        <v>14.1024165017689</v>
      </c>
      <c r="AQ204" s="34"/>
      <c r="AR204" s="34"/>
      <c r="AS204" s="34"/>
      <c r="AT204" s="34"/>
      <c r="AU204" s="34"/>
      <c r="AV204" s="34"/>
      <c r="AW204" s="34"/>
      <c r="AX204" s="37" t="n">
        <v>37.8145769106275</v>
      </c>
    </row>
    <row r="205" customFormat="false" ht="12" hidden="false" customHeight="false" outlineLevel="0" collapsed="false">
      <c r="B205" s="32" t="s">
        <v>88</v>
      </c>
      <c r="C205" s="33" t="n">
        <v>56.2795538263532</v>
      </c>
      <c r="D205" s="34"/>
      <c r="E205" s="34"/>
      <c r="F205" s="34" t="n">
        <v>23.4867091659078</v>
      </c>
      <c r="G205" s="34"/>
      <c r="H205" s="34"/>
      <c r="I205" s="34"/>
      <c r="J205" s="34" t="n">
        <v>37.6700836425382</v>
      </c>
      <c r="K205" s="34" t="n">
        <v>40</v>
      </c>
      <c r="L205" s="34" t="n">
        <v>40.5</v>
      </c>
      <c r="M205" s="34" t="n">
        <v>47.3879482050381</v>
      </c>
      <c r="N205" s="34" t="n">
        <v>44.8800939535956</v>
      </c>
      <c r="O205" s="35" t="n">
        <v>24</v>
      </c>
      <c r="P205" s="34" t="n">
        <v>24.96</v>
      </c>
      <c r="Q205" s="34" t="n">
        <v>51.9998657192413</v>
      </c>
      <c r="R205" s="34"/>
      <c r="S205" s="34"/>
      <c r="T205" s="34" t="n">
        <v>55.4981043509659</v>
      </c>
      <c r="U205" s="34"/>
      <c r="V205" s="34"/>
      <c r="W205" s="34" t="n">
        <v>46</v>
      </c>
      <c r="X205" s="34" t="n">
        <v>32.342469340549</v>
      </c>
      <c r="Y205" s="34" t="n">
        <v>29.3333333333333</v>
      </c>
      <c r="Z205" s="36" t="n">
        <v>24</v>
      </c>
      <c r="AA205" s="34"/>
      <c r="AB205" s="34"/>
      <c r="AC205" s="34" t="n">
        <v>28.822828231363</v>
      </c>
      <c r="AD205" s="34" t="n">
        <v>32.0844917855209</v>
      </c>
      <c r="AE205" s="34"/>
      <c r="AF205" s="34"/>
      <c r="AG205" s="34"/>
      <c r="AH205" s="34"/>
      <c r="AI205" s="34"/>
      <c r="AJ205" s="34"/>
      <c r="AK205" s="34"/>
      <c r="AL205" s="36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7" t="n">
        <v>35.2649490714457</v>
      </c>
    </row>
    <row r="206" customFormat="false" ht="12" hidden="false" customHeight="false" outlineLevel="0" collapsed="false">
      <c r="B206" s="32" t="s">
        <v>89</v>
      </c>
      <c r="C206" s="33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5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6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6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7"/>
    </row>
    <row r="207" customFormat="false" ht="12" hidden="false" customHeight="false" outlineLevel="0" collapsed="false">
      <c r="B207" s="32" t="s">
        <v>90</v>
      </c>
      <c r="C207" s="33" t="n">
        <v>54.9913893143945</v>
      </c>
      <c r="D207" s="34"/>
      <c r="E207" s="34"/>
      <c r="F207" s="34" t="n">
        <v>43.4755413245411</v>
      </c>
      <c r="G207" s="34"/>
      <c r="H207" s="34"/>
      <c r="I207" s="34"/>
      <c r="J207" s="34"/>
      <c r="K207" s="34"/>
      <c r="L207" s="34" t="n">
        <v>70</v>
      </c>
      <c r="M207" s="34" t="n">
        <v>44</v>
      </c>
      <c r="N207" s="34" t="n">
        <v>10.8164931618698</v>
      </c>
      <c r="O207" s="35" t="n">
        <v>25.2620009127482</v>
      </c>
      <c r="P207" s="34"/>
      <c r="Q207" s="34"/>
      <c r="R207" s="34"/>
      <c r="S207" s="34"/>
      <c r="T207" s="34"/>
      <c r="U207" s="34"/>
      <c r="V207" s="34"/>
      <c r="W207" s="34" t="n">
        <v>48</v>
      </c>
      <c r="X207" s="34" t="n">
        <v>21</v>
      </c>
      <c r="Y207" s="34" t="n">
        <v>46</v>
      </c>
      <c r="Z207" s="36"/>
      <c r="AA207" s="34"/>
      <c r="AB207" s="34"/>
      <c r="AC207" s="34" t="n">
        <v>3</v>
      </c>
      <c r="AD207" s="34"/>
      <c r="AE207" s="34"/>
      <c r="AF207" s="34"/>
      <c r="AG207" s="34"/>
      <c r="AH207" s="34"/>
      <c r="AI207" s="34"/>
      <c r="AJ207" s="34"/>
      <c r="AK207" s="34"/>
      <c r="AL207" s="36"/>
      <c r="AM207" s="34"/>
      <c r="AN207" s="34"/>
      <c r="AO207" s="34"/>
      <c r="AP207" s="34" t="n">
        <v>21</v>
      </c>
      <c r="AQ207" s="34"/>
      <c r="AR207" s="34"/>
      <c r="AS207" s="34"/>
      <c r="AT207" s="34"/>
      <c r="AU207" s="34"/>
      <c r="AV207" s="34"/>
      <c r="AW207" s="34"/>
      <c r="AX207" s="37" t="n">
        <v>28.059474008333</v>
      </c>
    </row>
    <row r="208" customFormat="false" ht="12" hidden="false" customHeight="false" outlineLevel="0" collapsed="false">
      <c r="B208" s="32" t="s">
        <v>91</v>
      </c>
      <c r="C208" s="33" t="n">
        <v>40</v>
      </c>
      <c r="D208" s="34" t="n">
        <v>65</v>
      </c>
      <c r="E208" s="34"/>
      <c r="F208" s="34"/>
      <c r="G208" s="34"/>
      <c r="H208" s="34"/>
      <c r="I208" s="34"/>
      <c r="J208" s="34"/>
      <c r="K208" s="34" t="n">
        <v>24</v>
      </c>
      <c r="L208" s="34" t="n">
        <v>24</v>
      </c>
      <c r="M208" s="34" t="n">
        <v>36.0135255513717</v>
      </c>
      <c r="N208" s="34" t="n">
        <v>27.9237063357021</v>
      </c>
      <c r="O208" s="35"/>
      <c r="P208" s="34" t="n">
        <v>24</v>
      </c>
      <c r="Q208" s="34" t="n">
        <v>28.7619427362093</v>
      </c>
      <c r="R208" s="34"/>
      <c r="S208" s="34"/>
      <c r="T208" s="34"/>
      <c r="U208" s="34"/>
      <c r="V208" s="34"/>
      <c r="W208" s="34"/>
      <c r="X208" s="34"/>
      <c r="Y208" s="34"/>
      <c r="Z208" s="36"/>
      <c r="AA208" s="34"/>
      <c r="AB208" s="34"/>
      <c r="AC208" s="34"/>
      <c r="AD208" s="34" t="n">
        <v>10</v>
      </c>
      <c r="AE208" s="34"/>
      <c r="AF208" s="34"/>
      <c r="AG208" s="34"/>
      <c r="AH208" s="34"/>
      <c r="AI208" s="34"/>
      <c r="AJ208" s="34"/>
      <c r="AK208" s="34"/>
      <c r="AL208" s="36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7" t="n">
        <v>30.3825871181555</v>
      </c>
    </row>
    <row r="209" customFormat="false" ht="12" hidden="false" customHeight="false" outlineLevel="0" collapsed="false">
      <c r="B209" s="32" t="s">
        <v>92</v>
      </c>
      <c r="C209" s="33" t="n">
        <v>52</v>
      </c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5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6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6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7" t="n">
        <v>52</v>
      </c>
    </row>
    <row r="210" customFormat="false" ht="12" hidden="false" customHeight="false" outlineLevel="0" collapsed="false">
      <c r="B210" s="50" t="s">
        <v>93</v>
      </c>
      <c r="C210" s="51" t="n">
        <v>68.5876615818753</v>
      </c>
      <c r="D210" s="52"/>
      <c r="E210" s="52"/>
      <c r="F210" s="52" t="n">
        <v>23.7363925389478</v>
      </c>
      <c r="G210" s="52"/>
      <c r="H210" s="52"/>
      <c r="I210" s="52" t="n">
        <v>60.5526772415276</v>
      </c>
      <c r="J210" s="52" t="n">
        <v>20.9912338718991</v>
      </c>
      <c r="K210" s="52" t="n">
        <v>35.2520262292457</v>
      </c>
      <c r="L210" s="52" t="n">
        <v>21.0301383816883</v>
      </c>
      <c r="M210" s="52" t="n">
        <v>21.960076091311</v>
      </c>
      <c r="N210" s="52" t="n">
        <v>32.777597641611</v>
      </c>
      <c r="O210" s="53" t="n">
        <v>44.3979828704074</v>
      </c>
      <c r="P210" s="52" t="n">
        <v>26.3855129922946</v>
      </c>
      <c r="Q210" s="52" t="n">
        <v>19</v>
      </c>
      <c r="R210" s="52"/>
      <c r="S210" s="52" t="n">
        <v>16</v>
      </c>
      <c r="T210" s="52"/>
      <c r="U210" s="52"/>
      <c r="V210" s="52" t="n">
        <v>19</v>
      </c>
      <c r="W210" s="52" t="n">
        <v>20</v>
      </c>
      <c r="X210" s="52" t="n">
        <v>48</v>
      </c>
      <c r="Y210" s="52" t="n">
        <v>47.0810969021405</v>
      </c>
      <c r="Z210" s="54" t="n">
        <v>36</v>
      </c>
      <c r="AA210" s="52" t="n">
        <v>36</v>
      </c>
      <c r="AB210" s="52" t="n">
        <v>8</v>
      </c>
      <c r="AC210" s="52" t="n">
        <v>32.7496946749006</v>
      </c>
      <c r="AD210" s="52" t="n">
        <v>24.1098200838056</v>
      </c>
      <c r="AE210" s="52"/>
      <c r="AF210" s="52"/>
      <c r="AG210" s="52"/>
      <c r="AH210" s="52"/>
      <c r="AI210" s="52" t="n">
        <v>40</v>
      </c>
      <c r="AJ210" s="52" t="n">
        <v>20</v>
      </c>
      <c r="AK210" s="52"/>
      <c r="AL210" s="54"/>
      <c r="AM210" s="52"/>
      <c r="AN210" s="52"/>
      <c r="AO210" s="52"/>
      <c r="AP210" s="52" t="n">
        <v>12</v>
      </c>
      <c r="AQ210" s="52"/>
      <c r="AR210" s="52"/>
      <c r="AS210" s="52"/>
      <c r="AT210" s="52"/>
      <c r="AU210" s="52"/>
      <c r="AV210" s="52"/>
      <c r="AW210" s="52"/>
      <c r="AX210" s="55" t="n">
        <v>30.2083205987825</v>
      </c>
    </row>
    <row r="211" customFormat="false" ht="12" hidden="false" customHeight="false" outlineLevel="0" collapsed="false">
      <c r="B211" s="32" t="s">
        <v>94</v>
      </c>
      <c r="C211" s="33"/>
      <c r="D211" s="34"/>
      <c r="E211" s="34"/>
      <c r="F211" s="34"/>
      <c r="G211" s="34"/>
      <c r="H211" s="34"/>
      <c r="I211" s="34"/>
      <c r="J211" s="34"/>
      <c r="K211" s="34"/>
      <c r="L211" s="34" t="n">
        <v>45</v>
      </c>
      <c r="M211" s="34" t="n">
        <v>42.5753139201378</v>
      </c>
      <c r="N211" s="34" t="n">
        <v>37</v>
      </c>
      <c r="O211" s="35" t="n">
        <v>34.7928420888064</v>
      </c>
      <c r="P211" s="34" t="n">
        <v>40.2551634069534</v>
      </c>
      <c r="Q211" s="34"/>
      <c r="R211" s="34"/>
      <c r="S211" s="34"/>
      <c r="T211" s="34" t="n">
        <v>66</v>
      </c>
      <c r="U211" s="34" t="n">
        <v>48</v>
      </c>
      <c r="V211" s="34"/>
      <c r="W211" s="34"/>
      <c r="X211" s="34"/>
      <c r="Y211" s="34" t="n">
        <v>36</v>
      </c>
      <c r="Z211" s="36"/>
      <c r="AA211" s="34" t="n">
        <v>20</v>
      </c>
      <c r="AB211" s="34" t="n">
        <v>68</v>
      </c>
      <c r="AC211" s="34" t="n">
        <v>39.3833270670267</v>
      </c>
      <c r="AD211" s="34" t="n">
        <v>27.5920920828647</v>
      </c>
      <c r="AE211" s="34" t="n">
        <v>36</v>
      </c>
      <c r="AF211" s="34"/>
      <c r="AG211" s="34"/>
      <c r="AH211" s="34"/>
      <c r="AI211" s="34"/>
      <c r="AJ211" s="34"/>
      <c r="AK211" s="34"/>
      <c r="AL211" s="36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7" t="n">
        <v>38.9475424387868</v>
      </c>
    </row>
    <row r="212" customFormat="false" ht="12" hidden="false" customHeight="false" outlineLevel="0" collapsed="false">
      <c r="B212" s="32" t="s">
        <v>95</v>
      </c>
      <c r="C212" s="33" t="n">
        <v>37</v>
      </c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5"/>
      <c r="P212" s="34" t="n">
        <v>42</v>
      </c>
      <c r="Q212" s="34"/>
      <c r="R212" s="34"/>
      <c r="S212" s="34"/>
      <c r="T212" s="34"/>
      <c r="U212" s="34"/>
      <c r="V212" s="34"/>
      <c r="W212" s="34"/>
      <c r="X212" s="34"/>
      <c r="Y212" s="34"/>
      <c r="Z212" s="36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6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7" t="n">
        <v>40.6913760185983</v>
      </c>
    </row>
    <row r="213" customFormat="false" ht="12" hidden="false" customHeight="false" outlineLevel="0" collapsed="false">
      <c r="B213" s="32" t="s">
        <v>96</v>
      </c>
      <c r="C213" s="33" t="n">
        <v>49.899867913945</v>
      </c>
      <c r="D213" s="34" t="n">
        <v>60</v>
      </c>
      <c r="E213" s="34"/>
      <c r="F213" s="34" t="n">
        <v>39.7262935327194</v>
      </c>
      <c r="G213" s="34"/>
      <c r="H213" s="34" t="n">
        <v>43</v>
      </c>
      <c r="I213" s="34" t="n">
        <v>42.4573412839598</v>
      </c>
      <c r="J213" s="34" t="n">
        <v>40</v>
      </c>
      <c r="K213" s="34" t="n">
        <v>47.0066307398118</v>
      </c>
      <c r="L213" s="34" t="n">
        <v>50</v>
      </c>
      <c r="M213" s="34" t="n">
        <v>41.6273444230897</v>
      </c>
      <c r="N213" s="34" t="n">
        <v>24</v>
      </c>
      <c r="O213" s="35" t="n">
        <v>31.1580091713052</v>
      </c>
      <c r="P213" s="34" t="n">
        <v>44.5516641136332</v>
      </c>
      <c r="Q213" s="34" t="n">
        <v>30</v>
      </c>
      <c r="R213" s="34" t="n">
        <v>42</v>
      </c>
      <c r="S213" s="34" t="n">
        <v>32</v>
      </c>
      <c r="T213" s="34" t="n">
        <v>32</v>
      </c>
      <c r="U213" s="34"/>
      <c r="V213" s="34" t="n">
        <v>38</v>
      </c>
      <c r="W213" s="34" t="n">
        <v>19</v>
      </c>
      <c r="X213" s="34" t="n">
        <v>21.7320574162679</v>
      </c>
      <c r="Y213" s="34" t="n">
        <v>30.7379256908829</v>
      </c>
      <c r="Z213" s="36" t="n">
        <v>11</v>
      </c>
      <c r="AA213" s="34"/>
      <c r="AB213" s="34" t="n">
        <v>27</v>
      </c>
      <c r="AC213" s="34" t="n">
        <v>26.2919840045133</v>
      </c>
      <c r="AD213" s="34" t="n">
        <v>15.4966846300941</v>
      </c>
      <c r="AE213" s="34" t="n">
        <v>17</v>
      </c>
      <c r="AF213" s="34"/>
      <c r="AG213" s="34"/>
      <c r="AH213" s="34"/>
      <c r="AI213" s="34"/>
      <c r="AJ213" s="34" t="n">
        <v>11.5033153699059</v>
      </c>
      <c r="AK213" s="34"/>
      <c r="AL213" s="36"/>
      <c r="AM213" s="34"/>
      <c r="AN213" s="34" t="n">
        <v>31.9823570224998</v>
      </c>
      <c r="AO213" s="34" t="n">
        <v>43</v>
      </c>
      <c r="AP213" s="34"/>
      <c r="AQ213" s="34"/>
      <c r="AR213" s="34"/>
      <c r="AS213" s="34"/>
      <c r="AT213" s="34"/>
      <c r="AU213" s="34"/>
      <c r="AV213" s="34"/>
      <c r="AW213" s="34"/>
      <c r="AX213" s="37" t="n">
        <v>33.2457269988598</v>
      </c>
    </row>
    <row r="214" customFormat="false" ht="12" hidden="false" customHeight="false" outlineLevel="0" collapsed="false">
      <c r="B214" s="32" t="s">
        <v>97</v>
      </c>
      <c r="C214" s="33"/>
      <c r="D214" s="34"/>
      <c r="E214" s="34" t="n">
        <v>68.3677926595434</v>
      </c>
      <c r="F214" s="34" t="n">
        <v>74</v>
      </c>
      <c r="G214" s="34" t="n">
        <v>45</v>
      </c>
      <c r="H214" s="34"/>
      <c r="I214" s="34" t="n">
        <v>42</v>
      </c>
      <c r="J214" s="34"/>
      <c r="K214" s="34"/>
      <c r="L214" s="34"/>
      <c r="M214" s="34" t="n">
        <v>48</v>
      </c>
      <c r="N214" s="34" t="n">
        <v>52</v>
      </c>
      <c r="O214" s="35" t="n">
        <v>49.3333333333333</v>
      </c>
      <c r="P214" s="34" t="n">
        <v>48</v>
      </c>
      <c r="Q214" s="34"/>
      <c r="R214" s="34"/>
      <c r="S214" s="34"/>
      <c r="T214" s="34"/>
      <c r="U214" s="34"/>
      <c r="V214" s="34"/>
      <c r="W214" s="34"/>
      <c r="X214" s="34" t="n">
        <v>24</v>
      </c>
      <c r="Y214" s="34"/>
      <c r="Z214" s="36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 t="n">
        <v>43</v>
      </c>
      <c r="AL214" s="36"/>
      <c r="AM214" s="34"/>
      <c r="AN214" s="34"/>
      <c r="AO214" s="34"/>
      <c r="AP214" s="34" t="n">
        <v>12</v>
      </c>
      <c r="AQ214" s="34"/>
      <c r="AR214" s="34"/>
      <c r="AS214" s="34"/>
      <c r="AT214" s="34"/>
      <c r="AU214" s="34"/>
      <c r="AV214" s="34"/>
      <c r="AW214" s="34"/>
      <c r="AX214" s="37" t="n">
        <v>49.8085274391361</v>
      </c>
    </row>
    <row r="215" customFormat="false" ht="12" hidden="false" customHeight="false" outlineLevel="0" collapsed="false">
      <c r="B215" s="32" t="s">
        <v>98</v>
      </c>
      <c r="C215" s="33"/>
      <c r="D215" s="34"/>
      <c r="E215" s="34"/>
      <c r="F215" s="34" t="n">
        <v>71</v>
      </c>
      <c r="G215" s="34"/>
      <c r="H215" s="34"/>
      <c r="I215" s="34"/>
      <c r="J215" s="34" t="n">
        <v>54.8648409893993</v>
      </c>
      <c r="K215" s="34" t="n">
        <v>65</v>
      </c>
      <c r="L215" s="34"/>
      <c r="M215" s="34" t="n">
        <v>49</v>
      </c>
      <c r="N215" s="34"/>
      <c r="O215" s="35" t="n">
        <v>36.1289170748157</v>
      </c>
      <c r="P215" s="34" t="n">
        <v>45.9033058873139</v>
      </c>
      <c r="Q215" s="34" t="n">
        <v>46</v>
      </c>
      <c r="R215" s="34"/>
      <c r="S215" s="34"/>
      <c r="T215" s="34"/>
      <c r="U215" s="34"/>
      <c r="V215" s="34"/>
      <c r="W215" s="34"/>
      <c r="X215" s="34"/>
      <c r="Y215" s="34" t="n">
        <v>40.7033514239355</v>
      </c>
      <c r="Z215" s="36"/>
      <c r="AA215" s="34"/>
      <c r="AB215" s="34" t="n">
        <v>68</v>
      </c>
      <c r="AC215" s="34" t="n">
        <v>16.2452088846123</v>
      </c>
      <c r="AD215" s="34"/>
      <c r="AE215" s="34"/>
      <c r="AF215" s="34"/>
      <c r="AG215" s="34"/>
      <c r="AH215" s="34"/>
      <c r="AI215" s="34"/>
      <c r="AJ215" s="34"/>
      <c r="AK215" s="34" t="n">
        <v>18</v>
      </c>
      <c r="AL215" s="36"/>
      <c r="AM215" s="34"/>
      <c r="AN215" s="34"/>
      <c r="AO215" s="34"/>
      <c r="AP215" s="34" t="n">
        <v>18</v>
      </c>
      <c r="AQ215" s="34"/>
      <c r="AR215" s="34"/>
      <c r="AS215" s="34"/>
      <c r="AT215" s="34"/>
      <c r="AU215" s="34"/>
      <c r="AV215" s="34"/>
      <c r="AW215" s="34"/>
      <c r="AX215" s="37" t="n">
        <v>38.1364666105911</v>
      </c>
    </row>
    <row r="216" customFormat="false" ht="12" hidden="false" customHeight="false" outlineLevel="0" collapsed="false">
      <c r="B216" s="32" t="s">
        <v>99</v>
      </c>
      <c r="C216" s="33" t="n">
        <v>66</v>
      </c>
      <c r="D216" s="34"/>
      <c r="E216" s="34"/>
      <c r="F216" s="34"/>
      <c r="G216" s="34"/>
      <c r="H216" s="34"/>
      <c r="I216" s="34"/>
      <c r="J216" s="34" t="n">
        <v>57.4151213745231</v>
      </c>
      <c r="K216" s="34"/>
      <c r="L216" s="34"/>
      <c r="M216" s="34" t="n">
        <v>56.6431862236742</v>
      </c>
      <c r="N216" s="34" t="n">
        <v>46</v>
      </c>
      <c r="O216" s="35" t="n">
        <v>36</v>
      </c>
      <c r="P216" s="34"/>
      <c r="Q216" s="34"/>
      <c r="R216" s="34"/>
      <c r="S216" s="34"/>
      <c r="T216" s="34"/>
      <c r="U216" s="34"/>
      <c r="V216" s="34"/>
      <c r="W216" s="34"/>
      <c r="X216" s="34"/>
      <c r="Y216" s="34" t="n">
        <v>42</v>
      </c>
      <c r="Z216" s="36"/>
      <c r="AA216" s="34"/>
      <c r="AB216" s="34"/>
      <c r="AC216" s="34" t="n">
        <v>24</v>
      </c>
      <c r="AD216" s="34"/>
      <c r="AE216" s="34"/>
      <c r="AF216" s="34"/>
      <c r="AG216" s="34"/>
      <c r="AH216" s="34"/>
      <c r="AI216" s="34"/>
      <c r="AJ216" s="34"/>
      <c r="AK216" s="34"/>
      <c r="AL216" s="36"/>
      <c r="AM216" s="34" t="n">
        <v>48</v>
      </c>
      <c r="AN216" s="34" t="n">
        <v>66</v>
      </c>
      <c r="AO216" s="34"/>
      <c r="AP216" s="34"/>
      <c r="AQ216" s="34"/>
      <c r="AR216" s="34"/>
      <c r="AS216" s="34"/>
      <c r="AT216" s="34"/>
      <c r="AU216" s="34"/>
      <c r="AV216" s="34"/>
      <c r="AW216" s="34"/>
      <c r="AX216" s="37" t="n">
        <v>51.2880888512149</v>
      </c>
    </row>
    <row r="217" customFormat="false" ht="12" hidden="false" customHeight="false" outlineLevel="0" collapsed="false">
      <c r="B217" s="56" t="s">
        <v>100</v>
      </c>
      <c r="C217" s="57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9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60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60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61"/>
    </row>
    <row r="218" customFormat="false" ht="12" hidden="false" customHeight="false" outlineLevel="0" collapsed="false">
      <c r="B218" s="56" t="s">
        <v>101</v>
      </c>
      <c r="C218" s="57" t="n">
        <v>40.1356166046677</v>
      </c>
      <c r="D218" s="58" t="n">
        <v>25.1444413882896</v>
      </c>
      <c r="E218" s="58" t="n">
        <v>35.8979267793448</v>
      </c>
      <c r="F218" s="58" t="n">
        <v>27.3348854881831</v>
      </c>
      <c r="G218" s="58" t="n">
        <v>41.541364122309</v>
      </c>
      <c r="H218" s="58" t="n">
        <v>47.7310642326187</v>
      </c>
      <c r="I218" s="58" t="n">
        <v>47.8769035360876</v>
      </c>
      <c r="J218" s="58" t="n">
        <v>33.4371121481375</v>
      </c>
      <c r="K218" s="58" t="n">
        <v>38.5953573140024</v>
      </c>
      <c r="L218" s="58" t="n">
        <v>26.6165811312504</v>
      </c>
      <c r="M218" s="58" t="n">
        <v>34.2495484619132</v>
      </c>
      <c r="N218" s="58" t="n">
        <v>32.6643258357889</v>
      </c>
      <c r="O218" s="59" t="n">
        <v>29.6743839032004</v>
      </c>
      <c r="P218" s="58" t="n">
        <v>29.8374756253685</v>
      </c>
      <c r="Q218" s="58" t="n">
        <v>27.4953491950118</v>
      </c>
      <c r="R218" s="58" t="n">
        <v>35.9589349602207</v>
      </c>
      <c r="S218" s="58" t="n">
        <v>19.7210300817942</v>
      </c>
      <c r="T218" s="58" t="n">
        <v>57.4383631952221</v>
      </c>
      <c r="U218" s="58" t="n">
        <v>56.7295278883796</v>
      </c>
      <c r="V218" s="58" t="n">
        <v>42.4869607517498</v>
      </c>
      <c r="W218" s="58" t="n">
        <v>29.5368898886914</v>
      </c>
      <c r="X218" s="58" t="n">
        <v>34.0391188595376</v>
      </c>
      <c r="Y218" s="58" t="n">
        <v>29.5636437366736</v>
      </c>
      <c r="Z218" s="60" t="n">
        <v>29.7050372570783</v>
      </c>
      <c r="AA218" s="58" t="n">
        <v>26.5114183572153</v>
      </c>
      <c r="AB218" s="58" t="n">
        <v>37.9376700976409</v>
      </c>
      <c r="AC218" s="58" t="n">
        <v>18.6343096960783</v>
      </c>
      <c r="AD218" s="58" t="n">
        <v>28.9319193739454</v>
      </c>
      <c r="AE218" s="58" t="n">
        <v>40.5238252580364</v>
      </c>
      <c r="AF218" s="58" t="n">
        <v>35.7891115562315</v>
      </c>
      <c r="AG218" s="58" t="n">
        <v>29.390870438065</v>
      </c>
      <c r="AH218" s="58" t="n">
        <v>30</v>
      </c>
      <c r="AI218" s="58" t="n">
        <v>28.8734863664685</v>
      </c>
      <c r="AJ218" s="58" t="n">
        <v>28.4279627964831</v>
      </c>
      <c r="AK218" s="58" t="n">
        <v>37.9797785589504</v>
      </c>
      <c r="AL218" s="60" t="n">
        <v>46.4638562249883</v>
      </c>
      <c r="AM218" s="58" t="n">
        <v>25.5305432982762</v>
      </c>
      <c r="AN218" s="58" t="n">
        <v>41.7332002355592</v>
      </c>
      <c r="AO218" s="58" t="n">
        <v>42.3455361733308</v>
      </c>
      <c r="AP218" s="58" t="n">
        <v>34.8034099962759</v>
      </c>
      <c r="AQ218" s="58" t="n">
        <v>38.9020258402208</v>
      </c>
      <c r="AR218" s="58" t="n">
        <v>39.5893055099534</v>
      </c>
      <c r="AS218" s="58" t="n">
        <v>38.47941702316</v>
      </c>
      <c r="AT218" s="58" t="n">
        <v>41.4896722642265</v>
      </c>
      <c r="AU218" s="58" t="n">
        <v>39.2400797712861</v>
      </c>
      <c r="AV218" s="58" t="n">
        <v>38.3566054158362</v>
      </c>
      <c r="AW218" s="58"/>
      <c r="AX218" s="61" t="n">
        <v>33.8091088341451</v>
      </c>
    </row>
    <row r="220" s="8" customFormat="true" ht="13.5" hidden="false" customHeight="true" outlineLevel="0" collapsed="false">
      <c r="B220" s="9" t="s">
        <v>1</v>
      </c>
      <c r="C220" s="9" t="s">
        <v>105</v>
      </c>
      <c r="D220" s="9"/>
    </row>
    <row r="221" customFormat="false" ht="12" hidden="false" customHeight="false" outlineLevel="0" collapsed="false">
      <c r="B221" s="10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2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2" t="str">
        <f aca="false">$AX$5</f>
        <v>（３日間調査　単位：時間／件）</v>
      </c>
    </row>
    <row r="222" customFormat="false" ht="12" hidden="false" customHeight="false" outlineLevel="0" collapsed="false">
      <c r="B222" s="14" t="s">
        <v>4</v>
      </c>
      <c r="C222" s="15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7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8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8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9"/>
    </row>
    <row r="223" customFormat="false" ht="12" hidden="false" customHeight="false" outlineLevel="0" collapsed="false">
      <c r="B223" s="20"/>
      <c r="C223" s="21" t="s">
        <v>5</v>
      </c>
      <c r="D223" s="22" t="s">
        <v>6</v>
      </c>
      <c r="E223" s="22" t="s">
        <v>7</v>
      </c>
      <c r="F223" s="22" t="s">
        <v>8</v>
      </c>
      <c r="G223" s="22" t="s">
        <v>9</v>
      </c>
      <c r="H223" s="22" t="s">
        <v>10</v>
      </c>
      <c r="I223" s="22" t="s">
        <v>11</v>
      </c>
      <c r="J223" s="22" t="s">
        <v>12</v>
      </c>
      <c r="K223" s="22" t="s">
        <v>13</v>
      </c>
      <c r="L223" s="22" t="s">
        <v>14</v>
      </c>
      <c r="M223" s="22" t="s">
        <v>15</v>
      </c>
      <c r="N223" s="22" t="s">
        <v>16</v>
      </c>
      <c r="O223" s="23" t="s">
        <v>17</v>
      </c>
      <c r="P223" s="22" t="s">
        <v>18</v>
      </c>
      <c r="Q223" s="22" t="s">
        <v>19</v>
      </c>
      <c r="R223" s="22" t="s">
        <v>20</v>
      </c>
      <c r="S223" s="22" t="s">
        <v>21</v>
      </c>
      <c r="T223" s="22" t="s">
        <v>22</v>
      </c>
      <c r="U223" s="22" t="s">
        <v>23</v>
      </c>
      <c r="V223" s="22" t="s">
        <v>24</v>
      </c>
      <c r="W223" s="22" t="s">
        <v>25</v>
      </c>
      <c r="X223" s="22" t="s">
        <v>26</v>
      </c>
      <c r="Y223" s="22" t="s">
        <v>27</v>
      </c>
      <c r="Z223" s="24" t="s">
        <v>28</v>
      </c>
      <c r="AA223" s="22" t="s">
        <v>29</v>
      </c>
      <c r="AB223" s="22" t="s">
        <v>30</v>
      </c>
      <c r="AC223" s="22" t="s">
        <v>31</v>
      </c>
      <c r="AD223" s="22" t="s">
        <v>32</v>
      </c>
      <c r="AE223" s="22" t="s">
        <v>33</v>
      </c>
      <c r="AF223" s="22" t="s">
        <v>34</v>
      </c>
      <c r="AG223" s="22" t="s">
        <v>35</v>
      </c>
      <c r="AH223" s="22" t="s">
        <v>36</v>
      </c>
      <c r="AI223" s="22" t="s">
        <v>37</v>
      </c>
      <c r="AJ223" s="22" t="s">
        <v>38</v>
      </c>
      <c r="AK223" s="22" t="s">
        <v>39</v>
      </c>
      <c r="AL223" s="24" t="s">
        <v>40</v>
      </c>
      <c r="AM223" s="22" t="s">
        <v>41</v>
      </c>
      <c r="AN223" s="22" t="s">
        <v>42</v>
      </c>
      <c r="AO223" s="22" t="s">
        <v>43</v>
      </c>
      <c r="AP223" s="22" t="s">
        <v>44</v>
      </c>
      <c r="AQ223" s="22" t="s">
        <v>45</v>
      </c>
      <c r="AR223" s="22" t="s">
        <v>46</v>
      </c>
      <c r="AS223" s="22" t="s">
        <v>47</v>
      </c>
      <c r="AT223" s="22" t="s">
        <v>48</v>
      </c>
      <c r="AU223" s="22" t="s">
        <v>49</v>
      </c>
      <c r="AV223" s="22" t="s">
        <v>50</v>
      </c>
      <c r="AW223" s="22" t="s">
        <v>51</v>
      </c>
      <c r="AX223" s="25" t="s">
        <v>52</v>
      </c>
    </row>
    <row r="224" customFormat="false" ht="12" hidden="false" customHeight="false" outlineLevel="0" collapsed="false">
      <c r="B224" s="26" t="s">
        <v>53</v>
      </c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9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30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30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31"/>
    </row>
    <row r="225" customFormat="false" ht="12" hidden="false" customHeight="false" outlineLevel="0" collapsed="false">
      <c r="B225" s="32" t="s">
        <v>54</v>
      </c>
      <c r="C225" s="33" t="n">
        <v>1.12740716683385</v>
      </c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5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6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6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7" t="n">
        <v>1.12740716683385</v>
      </c>
    </row>
    <row r="226" customFormat="false" ht="12" hidden="false" customHeight="false" outlineLevel="0" collapsed="false">
      <c r="B226" s="32" t="s">
        <v>55</v>
      </c>
      <c r="C226" s="33"/>
      <c r="D226" s="34" t="n">
        <v>1.68639335460217</v>
      </c>
      <c r="E226" s="34" t="n">
        <v>1.33589774162088</v>
      </c>
      <c r="F226" s="34" t="n">
        <v>5.38485738980121</v>
      </c>
      <c r="G226" s="34" t="n">
        <v>1.29601695855881</v>
      </c>
      <c r="H226" s="34"/>
      <c r="I226" s="34"/>
      <c r="J226" s="34"/>
      <c r="K226" s="34"/>
      <c r="L226" s="34"/>
      <c r="M226" s="34"/>
      <c r="N226" s="34"/>
      <c r="O226" s="35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6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6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7" t="n">
        <v>1.67951815493869</v>
      </c>
    </row>
    <row r="227" customFormat="false" ht="12" hidden="false" customHeight="false" outlineLevel="0" collapsed="false">
      <c r="B227" s="32" t="s">
        <v>56</v>
      </c>
      <c r="C227" s="33"/>
      <c r="D227" s="34" t="n">
        <v>2.95549119789178</v>
      </c>
      <c r="E227" s="34" t="n">
        <v>1.37124640202353</v>
      </c>
      <c r="F227" s="34" t="n">
        <v>1.31658867375582</v>
      </c>
      <c r="G227" s="34" t="n">
        <v>2.80119593543565</v>
      </c>
      <c r="H227" s="34" t="n">
        <v>3.94222604396195</v>
      </c>
      <c r="I227" s="34" t="n">
        <v>4.71820044444169</v>
      </c>
      <c r="J227" s="34" t="n">
        <v>9</v>
      </c>
      <c r="K227" s="34" t="n">
        <v>6.04039107350087</v>
      </c>
      <c r="L227" s="34"/>
      <c r="M227" s="34"/>
      <c r="N227" s="34"/>
      <c r="O227" s="35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6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6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7" t="n">
        <v>1.39947706062379</v>
      </c>
    </row>
    <row r="228" customFormat="false" ht="12" hidden="false" customHeight="false" outlineLevel="0" collapsed="false">
      <c r="B228" s="32" t="s">
        <v>57</v>
      </c>
      <c r="C228" s="33"/>
      <c r="D228" s="34"/>
      <c r="E228" s="34" t="n">
        <v>1.96236071939681</v>
      </c>
      <c r="F228" s="34" t="n">
        <v>0.858989216274738</v>
      </c>
      <c r="G228" s="34" t="n">
        <v>5</v>
      </c>
      <c r="H228" s="34" t="n">
        <v>1.87920569176776</v>
      </c>
      <c r="I228" s="34" t="n">
        <v>3.53353181691442</v>
      </c>
      <c r="J228" s="34" t="n">
        <v>5.98007036025725</v>
      </c>
      <c r="K228" s="34" t="n">
        <v>4</v>
      </c>
      <c r="L228" s="34"/>
      <c r="M228" s="34"/>
      <c r="N228" s="34"/>
      <c r="O228" s="35" t="n">
        <v>7</v>
      </c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6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6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7" t="n">
        <v>0.911924869529283</v>
      </c>
    </row>
    <row r="229" customFormat="false" ht="12" hidden="false" customHeight="false" outlineLevel="0" collapsed="false">
      <c r="B229" s="32" t="s">
        <v>58</v>
      </c>
      <c r="C229" s="33"/>
      <c r="D229" s="34" t="n">
        <v>1.56790503998249</v>
      </c>
      <c r="E229" s="34" t="n">
        <v>3</v>
      </c>
      <c r="F229" s="34" t="n">
        <v>5</v>
      </c>
      <c r="G229" s="34" t="n">
        <v>1.32139659613706</v>
      </c>
      <c r="H229" s="34" t="n">
        <v>2.85821044905585</v>
      </c>
      <c r="I229" s="34" t="n">
        <v>5</v>
      </c>
      <c r="J229" s="34"/>
      <c r="K229" s="34"/>
      <c r="L229" s="34"/>
      <c r="M229" s="34" t="n">
        <v>13</v>
      </c>
      <c r="N229" s="34"/>
      <c r="O229" s="35" t="n">
        <v>14</v>
      </c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6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6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7" t="n">
        <v>1.32549067515537</v>
      </c>
    </row>
    <row r="230" customFormat="false" ht="12" hidden="false" customHeight="false" outlineLevel="0" collapsed="false">
      <c r="B230" s="32" t="s">
        <v>59</v>
      </c>
      <c r="C230" s="33"/>
      <c r="D230" s="34" t="n">
        <v>5.10869341657991</v>
      </c>
      <c r="E230" s="34" t="n">
        <v>3.26291155233873</v>
      </c>
      <c r="F230" s="34" t="n">
        <v>2.10126285403425</v>
      </c>
      <c r="G230" s="34" t="n">
        <v>2.36072134766812</v>
      </c>
      <c r="H230" s="34" t="n">
        <v>1.47017835967085</v>
      </c>
      <c r="I230" s="34" t="n">
        <v>3.92149556642266</v>
      </c>
      <c r="J230" s="34" t="n">
        <v>6</v>
      </c>
      <c r="K230" s="34"/>
      <c r="L230" s="34"/>
      <c r="M230" s="34"/>
      <c r="N230" s="34"/>
      <c r="O230" s="35" t="n">
        <v>5</v>
      </c>
      <c r="P230" s="34" t="n">
        <v>8</v>
      </c>
      <c r="Q230" s="34" t="n">
        <v>3</v>
      </c>
      <c r="R230" s="34"/>
      <c r="S230" s="34" t="n">
        <v>10</v>
      </c>
      <c r="T230" s="34"/>
      <c r="U230" s="34"/>
      <c r="V230" s="34"/>
      <c r="W230" s="34"/>
      <c r="X230" s="34"/>
      <c r="Y230" s="34"/>
      <c r="Z230" s="36"/>
      <c r="AA230" s="34"/>
      <c r="AB230" s="34"/>
      <c r="AC230" s="34" t="n">
        <v>12</v>
      </c>
      <c r="AD230" s="34"/>
      <c r="AE230" s="34"/>
      <c r="AF230" s="34"/>
      <c r="AG230" s="34"/>
      <c r="AH230" s="34"/>
      <c r="AI230" s="34"/>
      <c r="AJ230" s="34"/>
      <c r="AK230" s="34"/>
      <c r="AL230" s="36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7" t="n">
        <v>1.59642541495485</v>
      </c>
    </row>
    <row r="231" customFormat="false" ht="12" hidden="false" customHeight="false" outlineLevel="0" collapsed="false">
      <c r="B231" s="32" t="s">
        <v>60</v>
      </c>
      <c r="C231" s="33"/>
      <c r="D231" s="34"/>
      <c r="E231" s="34" t="n">
        <v>4.85606809334597</v>
      </c>
      <c r="F231" s="34" t="n">
        <v>3</v>
      </c>
      <c r="G231" s="34" t="n">
        <v>8</v>
      </c>
      <c r="H231" s="34" t="n">
        <v>4.3598019438841</v>
      </c>
      <c r="I231" s="34" t="n">
        <v>1.07581104549285</v>
      </c>
      <c r="J231" s="34" t="n">
        <v>2.53939057930075</v>
      </c>
      <c r="K231" s="34" t="n">
        <v>3.00047627680895</v>
      </c>
      <c r="L231" s="34" t="n">
        <v>3.26738308567947</v>
      </c>
      <c r="M231" s="34" t="n">
        <v>4.05187421919084</v>
      </c>
      <c r="N231" s="34"/>
      <c r="O231" s="35" t="n">
        <v>5.00622169601059</v>
      </c>
      <c r="P231" s="34" t="n">
        <v>5.85891781139921</v>
      </c>
      <c r="Q231" s="34" t="n">
        <v>3</v>
      </c>
      <c r="R231" s="34"/>
      <c r="S231" s="34"/>
      <c r="T231" s="34"/>
      <c r="U231" s="34" t="n">
        <v>11</v>
      </c>
      <c r="V231" s="34" t="n">
        <v>5</v>
      </c>
      <c r="W231" s="34"/>
      <c r="X231" s="34"/>
      <c r="Y231" s="34" t="n">
        <v>9</v>
      </c>
      <c r="Z231" s="36"/>
      <c r="AA231" s="34"/>
      <c r="AB231" s="34"/>
      <c r="AC231" s="34" t="n">
        <v>12</v>
      </c>
      <c r="AD231" s="34"/>
      <c r="AE231" s="34"/>
      <c r="AF231" s="34"/>
      <c r="AG231" s="34"/>
      <c r="AH231" s="34"/>
      <c r="AI231" s="34"/>
      <c r="AJ231" s="34"/>
      <c r="AK231" s="34"/>
      <c r="AL231" s="36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7" t="n">
        <v>1.5612769414123</v>
      </c>
    </row>
    <row r="232" customFormat="false" ht="12" hidden="false" customHeight="false" outlineLevel="0" collapsed="false">
      <c r="B232" s="32" t="s">
        <v>61</v>
      </c>
      <c r="C232" s="33"/>
      <c r="D232" s="34"/>
      <c r="E232" s="34" t="n">
        <v>8</v>
      </c>
      <c r="F232" s="34" t="n">
        <v>4.88352792705452</v>
      </c>
      <c r="G232" s="34"/>
      <c r="H232" s="34" t="n">
        <v>5.19827364908227</v>
      </c>
      <c r="I232" s="34" t="n">
        <v>2.04545305700688</v>
      </c>
      <c r="J232" s="34" t="n">
        <v>1.95003304751616</v>
      </c>
      <c r="K232" s="34" t="n">
        <v>2.25573093885573</v>
      </c>
      <c r="L232" s="34" t="n">
        <v>2.06607514955026</v>
      </c>
      <c r="M232" s="34" t="n">
        <v>1.51322386557727</v>
      </c>
      <c r="N232" s="34" t="n">
        <v>1.24236198227261</v>
      </c>
      <c r="O232" s="35" t="n">
        <v>1.21759372161045</v>
      </c>
      <c r="P232" s="34" t="n">
        <v>4.00818694109942</v>
      </c>
      <c r="Q232" s="34"/>
      <c r="R232" s="34"/>
      <c r="S232" s="34"/>
      <c r="T232" s="34"/>
      <c r="U232" s="34" t="n">
        <v>5</v>
      </c>
      <c r="V232" s="34" t="n">
        <v>5</v>
      </c>
      <c r="W232" s="34" t="n">
        <v>5</v>
      </c>
      <c r="X232" s="34" t="n">
        <v>5</v>
      </c>
      <c r="Y232" s="34" t="n">
        <v>5</v>
      </c>
      <c r="Z232" s="36" t="n">
        <v>5</v>
      </c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6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7" t="n">
        <v>1.83947188666672</v>
      </c>
    </row>
    <row r="233" customFormat="false" ht="12" hidden="false" customHeight="false" outlineLevel="0" collapsed="false">
      <c r="B233" s="32" t="s">
        <v>62</v>
      </c>
      <c r="C233" s="33"/>
      <c r="D233" s="34"/>
      <c r="E233" s="34"/>
      <c r="F233" s="34"/>
      <c r="G233" s="34"/>
      <c r="H233" s="34" t="n">
        <v>4</v>
      </c>
      <c r="I233" s="34" t="n">
        <v>1.52270237774721</v>
      </c>
      <c r="J233" s="34" t="n">
        <v>2.56574776379121</v>
      </c>
      <c r="K233" s="34" t="n">
        <v>0.886790140690413</v>
      </c>
      <c r="L233" s="34" t="n">
        <v>1.22022612272799</v>
      </c>
      <c r="M233" s="34" t="n">
        <v>3.92033150543216</v>
      </c>
      <c r="N233" s="34" t="n">
        <v>1.01932529447945</v>
      </c>
      <c r="O233" s="35" t="n">
        <v>2.93429917901934</v>
      </c>
      <c r="P233" s="34" t="n">
        <v>3.55557484039937</v>
      </c>
      <c r="Q233" s="34"/>
      <c r="R233" s="34"/>
      <c r="S233" s="34"/>
      <c r="T233" s="34"/>
      <c r="U233" s="34"/>
      <c r="V233" s="34" t="n">
        <v>3.18732308724551</v>
      </c>
      <c r="W233" s="34" t="n">
        <v>7</v>
      </c>
      <c r="X233" s="34"/>
      <c r="Y233" s="34"/>
      <c r="Z233" s="36" t="n">
        <v>7</v>
      </c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6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7" t="n">
        <v>0.993057601002061</v>
      </c>
    </row>
    <row r="234" customFormat="false" ht="12" hidden="false" customHeight="false" outlineLevel="0" collapsed="false">
      <c r="B234" s="38" t="s">
        <v>63</v>
      </c>
      <c r="C234" s="39"/>
      <c r="D234" s="40"/>
      <c r="E234" s="40"/>
      <c r="F234" s="40"/>
      <c r="G234" s="40"/>
      <c r="H234" s="40"/>
      <c r="I234" s="40" t="n">
        <v>3.9029220944544</v>
      </c>
      <c r="J234" s="40" t="n">
        <v>3.84447262167381</v>
      </c>
      <c r="K234" s="40" t="n">
        <v>1.26933310528566</v>
      </c>
      <c r="L234" s="40" t="n">
        <v>1.10761852213757</v>
      </c>
      <c r="M234" s="40" t="n">
        <v>2.47837581448028</v>
      </c>
      <c r="N234" s="40" t="n">
        <v>2.9634870821216</v>
      </c>
      <c r="O234" s="41" t="n">
        <v>3.72110036333613</v>
      </c>
      <c r="P234" s="40" t="n">
        <v>4.12615918918493</v>
      </c>
      <c r="Q234" s="40" t="n">
        <v>2.13994872621668</v>
      </c>
      <c r="R234" s="40"/>
      <c r="S234" s="40"/>
      <c r="T234" s="40"/>
      <c r="U234" s="40" t="n">
        <v>3.43524569837854</v>
      </c>
      <c r="V234" s="40" t="n">
        <v>3.02160567673071</v>
      </c>
      <c r="W234" s="40"/>
      <c r="X234" s="40" t="n">
        <v>4</v>
      </c>
      <c r="Y234" s="40"/>
      <c r="Z234" s="42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2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3" t="n">
        <v>1.39059495230325</v>
      </c>
    </row>
    <row r="235" customFormat="false" ht="12" hidden="false" customHeight="false" outlineLevel="0" collapsed="false">
      <c r="B235" s="32" t="s">
        <v>64</v>
      </c>
      <c r="C235" s="33"/>
      <c r="D235" s="34"/>
      <c r="E235" s="34"/>
      <c r="F235" s="34" t="n">
        <v>11</v>
      </c>
      <c r="G235" s="34"/>
      <c r="H235" s="34" t="n">
        <v>6</v>
      </c>
      <c r="I235" s="34" t="n">
        <v>3</v>
      </c>
      <c r="J235" s="34" t="n">
        <v>1.45795950820974</v>
      </c>
      <c r="K235" s="34" t="n">
        <v>2.55662188758225</v>
      </c>
      <c r="L235" s="34" t="n">
        <v>0.752985937633637</v>
      </c>
      <c r="M235" s="34" t="n">
        <v>0.705553711606934</v>
      </c>
      <c r="N235" s="34" t="n">
        <v>2.14523016122064</v>
      </c>
      <c r="O235" s="35" t="n">
        <v>2.03383975020641</v>
      </c>
      <c r="P235" s="34" t="n">
        <v>3.35496079563143</v>
      </c>
      <c r="Q235" s="34"/>
      <c r="R235" s="34"/>
      <c r="S235" s="34"/>
      <c r="T235" s="34"/>
      <c r="U235" s="34" t="n">
        <v>3.70322496993217</v>
      </c>
      <c r="V235" s="34" t="n">
        <v>3.00395502796646</v>
      </c>
      <c r="W235" s="34"/>
      <c r="X235" s="34" t="n">
        <v>3.80167610360665</v>
      </c>
      <c r="Y235" s="34" t="n">
        <v>8</v>
      </c>
      <c r="Z235" s="36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6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7" t="n">
        <v>0.848089204420793</v>
      </c>
    </row>
    <row r="236" customFormat="false" ht="12" hidden="false" customHeight="false" outlineLevel="0" collapsed="false">
      <c r="B236" s="32" t="s">
        <v>65</v>
      </c>
      <c r="C236" s="33"/>
      <c r="D236" s="34"/>
      <c r="E236" s="34" t="n">
        <v>8</v>
      </c>
      <c r="F236" s="34" t="n">
        <v>6</v>
      </c>
      <c r="G236" s="34"/>
      <c r="H236" s="34"/>
      <c r="I236" s="34" t="n">
        <v>3</v>
      </c>
      <c r="J236" s="34" t="n">
        <v>2.81205716130608</v>
      </c>
      <c r="K236" s="34" t="n">
        <v>3.0086217052013</v>
      </c>
      <c r="L236" s="34" t="n">
        <v>2.99339701467173</v>
      </c>
      <c r="M236" s="34" t="n">
        <v>1.85110990116602</v>
      </c>
      <c r="N236" s="34" t="n">
        <v>2.2419620317087</v>
      </c>
      <c r="O236" s="35" t="n">
        <v>2.98072183840543</v>
      </c>
      <c r="P236" s="34" t="n">
        <v>2.04502078764128</v>
      </c>
      <c r="Q236" s="34" t="n">
        <v>8</v>
      </c>
      <c r="R236" s="34"/>
      <c r="S236" s="34"/>
      <c r="T236" s="34"/>
      <c r="U236" s="34"/>
      <c r="V236" s="34" t="n">
        <v>6</v>
      </c>
      <c r="W236" s="34"/>
      <c r="X236" s="34"/>
      <c r="Y236" s="34"/>
      <c r="Z236" s="36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6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7" t="n">
        <v>2.3246660826458</v>
      </c>
    </row>
    <row r="237" customFormat="false" ht="12" hidden="false" customHeight="false" outlineLevel="0" collapsed="false">
      <c r="B237" s="32" t="s">
        <v>66</v>
      </c>
      <c r="C237" s="33"/>
      <c r="D237" s="34"/>
      <c r="E237" s="34"/>
      <c r="F237" s="34" t="n">
        <v>6</v>
      </c>
      <c r="G237" s="34"/>
      <c r="H237" s="34"/>
      <c r="I237" s="34" t="n">
        <v>4</v>
      </c>
      <c r="J237" s="34" t="n">
        <v>2.58580475198795</v>
      </c>
      <c r="K237" s="34" t="n">
        <v>2.90678220178919</v>
      </c>
      <c r="L237" s="34" t="n">
        <v>2.30427097145864</v>
      </c>
      <c r="M237" s="34" t="n">
        <v>2.20166999309773</v>
      </c>
      <c r="N237" s="34" t="n">
        <v>1.80607898710893</v>
      </c>
      <c r="O237" s="35" t="n">
        <v>2.33326863710916</v>
      </c>
      <c r="P237" s="34" t="n">
        <v>2.57665744590396</v>
      </c>
      <c r="Q237" s="34" t="n">
        <v>11</v>
      </c>
      <c r="R237" s="34"/>
      <c r="S237" s="34" t="n">
        <v>14</v>
      </c>
      <c r="T237" s="34"/>
      <c r="U237" s="34" t="n">
        <v>2.63521225170505</v>
      </c>
      <c r="V237" s="34" t="n">
        <v>3.52800537900111</v>
      </c>
      <c r="W237" s="34"/>
      <c r="X237" s="34" t="n">
        <v>3.62340538857148</v>
      </c>
      <c r="Y237" s="34"/>
      <c r="Z237" s="36" t="n">
        <v>5.5</v>
      </c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6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7" t="n">
        <v>2.28403292793096</v>
      </c>
    </row>
    <row r="238" customFormat="false" ht="12" hidden="false" customHeight="false" outlineLevel="0" collapsed="false">
      <c r="B238" s="32" t="s">
        <v>67</v>
      </c>
      <c r="C238" s="33"/>
      <c r="D238" s="34"/>
      <c r="E238" s="34"/>
      <c r="F238" s="34" t="n">
        <v>10</v>
      </c>
      <c r="G238" s="34"/>
      <c r="H238" s="34"/>
      <c r="I238" s="34" t="n">
        <v>6.74755229850394</v>
      </c>
      <c r="J238" s="34" t="n">
        <v>3.04229639620335</v>
      </c>
      <c r="K238" s="34" t="n">
        <v>5.37813080008781</v>
      </c>
      <c r="L238" s="34" t="n">
        <v>3.5</v>
      </c>
      <c r="M238" s="34" t="n">
        <v>2.96739179157777</v>
      </c>
      <c r="N238" s="34" t="n">
        <v>0.671367808074111</v>
      </c>
      <c r="O238" s="35" t="n">
        <v>1.42552530538854</v>
      </c>
      <c r="P238" s="34" t="n">
        <v>1.35490921381129</v>
      </c>
      <c r="Q238" s="34"/>
      <c r="R238" s="34"/>
      <c r="S238" s="34"/>
      <c r="T238" s="34"/>
      <c r="U238" s="34" t="n">
        <v>3.46296503750737</v>
      </c>
      <c r="V238" s="34" t="n">
        <v>3.05838317492768</v>
      </c>
      <c r="W238" s="34"/>
      <c r="X238" s="34" t="n">
        <v>1.40774249718475</v>
      </c>
      <c r="Y238" s="34" t="n">
        <v>10</v>
      </c>
      <c r="Z238" s="36"/>
      <c r="AA238" s="34" t="n">
        <v>8</v>
      </c>
      <c r="AB238" s="34"/>
      <c r="AC238" s="34"/>
      <c r="AD238" s="34"/>
      <c r="AE238" s="34"/>
      <c r="AF238" s="34"/>
      <c r="AG238" s="34"/>
      <c r="AH238" s="34"/>
      <c r="AI238" s="34" t="n">
        <v>9</v>
      </c>
      <c r="AJ238" s="34"/>
      <c r="AK238" s="34"/>
      <c r="AL238" s="36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7" t="n">
        <v>1.45072516156745</v>
      </c>
    </row>
    <row r="239" customFormat="false" ht="12" hidden="false" customHeight="false" outlineLevel="0" collapsed="false">
      <c r="B239" s="32" t="s">
        <v>68</v>
      </c>
      <c r="C239" s="33"/>
      <c r="D239" s="34"/>
      <c r="E239" s="34"/>
      <c r="F239" s="34"/>
      <c r="G239" s="34"/>
      <c r="H239" s="34" t="n">
        <v>3.8562481999857</v>
      </c>
      <c r="I239" s="34" t="n">
        <v>2.54465037910699</v>
      </c>
      <c r="J239" s="34" t="n">
        <v>6.50566337682983</v>
      </c>
      <c r="K239" s="34" t="n">
        <v>4</v>
      </c>
      <c r="L239" s="34" t="n">
        <v>3</v>
      </c>
      <c r="M239" s="34" t="n">
        <v>2.34695619264923</v>
      </c>
      <c r="N239" s="34"/>
      <c r="O239" s="35" t="n">
        <v>6</v>
      </c>
      <c r="P239" s="34" t="n">
        <v>7.36374466440977</v>
      </c>
      <c r="Q239" s="34" t="n">
        <v>2.4376552609093</v>
      </c>
      <c r="R239" s="34" t="n">
        <v>2</v>
      </c>
      <c r="S239" s="34" t="n">
        <v>3</v>
      </c>
      <c r="T239" s="34"/>
      <c r="U239" s="34"/>
      <c r="V239" s="34" t="n">
        <v>3.05841225332709</v>
      </c>
      <c r="W239" s="34" t="n">
        <v>8.66666666666667</v>
      </c>
      <c r="X239" s="34"/>
      <c r="Y239" s="34" t="n">
        <v>11</v>
      </c>
      <c r="Z239" s="36" t="n">
        <v>8</v>
      </c>
      <c r="AA239" s="34"/>
      <c r="AB239" s="34" t="n">
        <v>10</v>
      </c>
      <c r="AC239" s="34" t="n">
        <v>15</v>
      </c>
      <c r="AD239" s="34" t="n">
        <v>9</v>
      </c>
      <c r="AE239" s="34"/>
      <c r="AF239" s="34"/>
      <c r="AG239" s="34"/>
      <c r="AH239" s="34"/>
      <c r="AI239" s="34" t="n">
        <v>15</v>
      </c>
      <c r="AJ239" s="34"/>
      <c r="AK239" s="34"/>
      <c r="AL239" s="36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7" t="n">
        <v>2.44452569425542</v>
      </c>
    </row>
    <row r="240" customFormat="false" ht="12" hidden="false" customHeight="false" outlineLevel="0" collapsed="false">
      <c r="B240" s="32" t="s">
        <v>69</v>
      </c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5"/>
      <c r="P240" s="34"/>
      <c r="Q240" s="34" t="n">
        <v>4</v>
      </c>
      <c r="R240" s="34" t="n">
        <v>1.47151195551253</v>
      </c>
      <c r="S240" s="34" t="n">
        <v>2.13201961605167</v>
      </c>
      <c r="T240" s="34" t="n">
        <v>4.65646688603739</v>
      </c>
      <c r="U240" s="34"/>
      <c r="V240" s="34" t="n">
        <v>4</v>
      </c>
      <c r="W240" s="34" t="n">
        <v>2.17398657381081</v>
      </c>
      <c r="X240" s="34"/>
      <c r="Y240" s="34" t="n">
        <v>9</v>
      </c>
      <c r="Z240" s="36"/>
      <c r="AA240" s="34" t="n">
        <v>5.52512093295948</v>
      </c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6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7" t="n">
        <v>1.48747089788932</v>
      </c>
    </row>
    <row r="241" customFormat="false" ht="12" hidden="false" customHeight="false" outlineLevel="0" collapsed="false">
      <c r="B241" s="32" t="s">
        <v>70</v>
      </c>
      <c r="C241" s="33"/>
      <c r="D241" s="34"/>
      <c r="E241" s="34"/>
      <c r="F241" s="34"/>
      <c r="G241" s="34"/>
      <c r="H241" s="34"/>
      <c r="I241" s="34"/>
      <c r="J241" s="34" t="n">
        <v>10</v>
      </c>
      <c r="K241" s="34"/>
      <c r="L241" s="34"/>
      <c r="M241" s="34"/>
      <c r="N241" s="34"/>
      <c r="O241" s="35"/>
      <c r="P241" s="34"/>
      <c r="Q241" s="34" t="n">
        <v>3.6443414502945</v>
      </c>
      <c r="R241" s="34" t="n">
        <v>2.2071050050846</v>
      </c>
      <c r="S241" s="34" t="n">
        <v>1.16784947989492</v>
      </c>
      <c r="T241" s="34" t="n">
        <v>2.28907316891997</v>
      </c>
      <c r="U241" s="34"/>
      <c r="V241" s="34" t="n">
        <v>3</v>
      </c>
      <c r="W241" s="34"/>
      <c r="X241" s="34"/>
      <c r="Y241" s="34"/>
      <c r="Z241" s="36"/>
      <c r="AA241" s="34" t="n">
        <v>3.23281260913091</v>
      </c>
      <c r="AB241" s="34"/>
      <c r="AC241" s="34" t="n">
        <v>5</v>
      </c>
      <c r="AD241" s="34"/>
      <c r="AE241" s="34"/>
      <c r="AF241" s="34"/>
      <c r="AG241" s="34"/>
      <c r="AH241" s="34"/>
      <c r="AI241" s="34" t="n">
        <v>8</v>
      </c>
      <c r="AJ241" s="34"/>
      <c r="AK241" s="34"/>
      <c r="AL241" s="36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7" t="n">
        <v>1.27033601466749</v>
      </c>
    </row>
    <row r="242" customFormat="false" ht="12" hidden="false" customHeight="false" outlineLevel="0" collapsed="false">
      <c r="B242" s="32" t="s">
        <v>71</v>
      </c>
      <c r="C242" s="33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5"/>
      <c r="P242" s="34"/>
      <c r="Q242" s="34"/>
      <c r="R242" s="34" t="n">
        <v>3.38916361432877</v>
      </c>
      <c r="S242" s="34" t="n">
        <v>3.2477590376653</v>
      </c>
      <c r="T242" s="34" t="n">
        <v>1.27155788096662</v>
      </c>
      <c r="U242" s="34"/>
      <c r="V242" s="34" t="n">
        <v>7</v>
      </c>
      <c r="W242" s="34" t="n">
        <v>4.23525593575289</v>
      </c>
      <c r="X242" s="34"/>
      <c r="Y242" s="34"/>
      <c r="Z242" s="36" t="n">
        <v>4</v>
      </c>
      <c r="AA242" s="34" t="n">
        <v>2.30185440078375</v>
      </c>
      <c r="AB242" s="34" t="n">
        <v>2.4783464314066</v>
      </c>
      <c r="AC242" s="34" t="n">
        <v>4</v>
      </c>
      <c r="AD242" s="34" t="n">
        <v>4</v>
      </c>
      <c r="AE242" s="34"/>
      <c r="AF242" s="34"/>
      <c r="AG242" s="34"/>
      <c r="AH242" s="34"/>
      <c r="AI242" s="34"/>
      <c r="AJ242" s="34"/>
      <c r="AK242" s="34"/>
      <c r="AL242" s="36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7" t="n">
        <v>1.32177759740524</v>
      </c>
    </row>
    <row r="243" customFormat="false" ht="12" hidden="false" customHeight="false" outlineLevel="0" collapsed="false">
      <c r="B243" s="32" t="s">
        <v>72</v>
      </c>
      <c r="C243" s="33"/>
      <c r="D243" s="34"/>
      <c r="E243" s="34"/>
      <c r="F243" s="34"/>
      <c r="G243" s="34"/>
      <c r="H243" s="34" t="n">
        <v>6</v>
      </c>
      <c r="I243" s="34"/>
      <c r="J243" s="34" t="n">
        <v>4</v>
      </c>
      <c r="K243" s="34"/>
      <c r="L243" s="34" t="n">
        <v>4</v>
      </c>
      <c r="M243" s="34" t="n">
        <v>2.65000472641911</v>
      </c>
      <c r="N243" s="34"/>
      <c r="O243" s="35" t="n">
        <v>2.23325682029596</v>
      </c>
      <c r="P243" s="34" t="n">
        <v>3</v>
      </c>
      <c r="Q243" s="34"/>
      <c r="R243" s="34"/>
      <c r="S243" s="34"/>
      <c r="T243" s="34"/>
      <c r="U243" s="34" t="n">
        <v>1.13325272194492</v>
      </c>
      <c r="V243" s="34" t="n">
        <v>2.06253557385398</v>
      </c>
      <c r="W243" s="34"/>
      <c r="X243" s="34" t="n">
        <v>2.4868519069578</v>
      </c>
      <c r="Y243" s="34"/>
      <c r="Z243" s="36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6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7" t="n">
        <v>1.20444919271788</v>
      </c>
    </row>
    <row r="244" customFormat="false" ht="12" hidden="false" customHeight="false" outlineLevel="0" collapsed="false">
      <c r="B244" s="32" t="s">
        <v>73</v>
      </c>
      <c r="C244" s="33"/>
      <c r="D244" s="34"/>
      <c r="E244" s="34"/>
      <c r="F244" s="34" t="n">
        <v>8</v>
      </c>
      <c r="G244" s="34" t="n">
        <v>11</v>
      </c>
      <c r="H244" s="34"/>
      <c r="I244" s="34" t="n">
        <v>8</v>
      </c>
      <c r="J244" s="34" t="n">
        <v>5.7796181618002</v>
      </c>
      <c r="K244" s="34"/>
      <c r="L244" s="34" t="n">
        <v>2.91836953388302</v>
      </c>
      <c r="M244" s="34" t="n">
        <v>4.50740603010707</v>
      </c>
      <c r="N244" s="34" t="n">
        <v>5</v>
      </c>
      <c r="O244" s="35" t="n">
        <v>3.46816783881829</v>
      </c>
      <c r="P244" s="34" t="n">
        <v>4.02887356580112</v>
      </c>
      <c r="Q244" s="34" t="n">
        <v>3.06604308662507</v>
      </c>
      <c r="R244" s="34" t="n">
        <v>4.66666666666667</v>
      </c>
      <c r="S244" s="34"/>
      <c r="T244" s="34"/>
      <c r="U244" s="34" t="n">
        <v>1.067849014662</v>
      </c>
      <c r="V244" s="34" t="n">
        <v>1.6802561102258</v>
      </c>
      <c r="W244" s="34" t="n">
        <v>2.96340711817353</v>
      </c>
      <c r="X244" s="34" t="n">
        <v>5.49479859352512</v>
      </c>
      <c r="Y244" s="34" t="n">
        <v>3.20849175669347</v>
      </c>
      <c r="Z244" s="36"/>
      <c r="AA244" s="34" t="n">
        <v>9</v>
      </c>
      <c r="AB244" s="34"/>
      <c r="AC244" s="34"/>
      <c r="AD244" s="34" t="n">
        <v>6.5</v>
      </c>
      <c r="AE244" s="34"/>
      <c r="AF244" s="34"/>
      <c r="AG244" s="34"/>
      <c r="AH244" s="34"/>
      <c r="AI244" s="34"/>
      <c r="AJ244" s="34"/>
      <c r="AK244" s="34"/>
      <c r="AL244" s="36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7" t="n">
        <v>1.6989496817118</v>
      </c>
    </row>
    <row r="245" customFormat="false" ht="12" hidden="false" customHeight="false" outlineLevel="0" collapsed="false">
      <c r="B245" s="44" t="s">
        <v>74</v>
      </c>
      <c r="C245" s="45"/>
      <c r="D245" s="46"/>
      <c r="E245" s="46"/>
      <c r="F245" s="46"/>
      <c r="G245" s="46"/>
      <c r="H245" s="46"/>
      <c r="I245" s="46"/>
      <c r="J245" s="46"/>
      <c r="K245" s="46"/>
      <c r="L245" s="46" t="n">
        <v>9</v>
      </c>
      <c r="M245" s="46" t="n">
        <v>6</v>
      </c>
      <c r="N245" s="46" t="n">
        <v>7</v>
      </c>
      <c r="O245" s="47"/>
      <c r="P245" s="46" t="n">
        <v>5</v>
      </c>
      <c r="Q245" s="46"/>
      <c r="R245" s="46" t="n">
        <v>3.96001285530638</v>
      </c>
      <c r="S245" s="46" t="n">
        <v>3</v>
      </c>
      <c r="T245" s="46" t="n">
        <v>3</v>
      </c>
      <c r="U245" s="46"/>
      <c r="V245" s="46" t="n">
        <v>1.42280273068494</v>
      </c>
      <c r="W245" s="46" t="n">
        <v>0.939680631824914</v>
      </c>
      <c r="X245" s="46" t="n">
        <v>4.49554257291697</v>
      </c>
      <c r="Y245" s="46" t="n">
        <v>1.75652953667541</v>
      </c>
      <c r="Z245" s="48" t="n">
        <v>2.88852870539401</v>
      </c>
      <c r="AA245" s="46" t="n">
        <v>1.57556799046893</v>
      </c>
      <c r="AB245" s="46" t="n">
        <v>2.5</v>
      </c>
      <c r="AC245" s="46" t="n">
        <v>4.38553899946496</v>
      </c>
      <c r="AD245" s="46"/>
      <c r="AE245" s="46"/>
      <c r="AF245" s="46"/>
      <c r="AG245" s="46"/>
      <c r="AH245" s="46"/>
      <c r="AI245" s="46" t="n">
        <v>5</v>
      </c>
      <c r="AJ245" s="46"/>
      <c r="AK245" s="46"/>
      <c r="AL245" s="48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9" t="n">
        <v>1.12997706309974</v>
      </c>
    </row>
    <row r="246" customFormat="false" ht="12" hidden="false" customHeight="false" outlineLevel="0" collapsed="false">
      <c r="B246" s="32" t="s">
        <v>75</v>
      </c>
      <c r="C246" s="33"/>
      <c r="D246" s="34"/>
      <c r="E246" s="34"/>
      <c r="F246" s="34"/>
      <c r="G246" s="34"/>
      <c r="H246" s="34"/>
      <c r="I246" s="34"/>
      <c r="J246" s="34"/>
      <c r="K246" s="34" t="n">
        <v>3</v>
      </c>
      <c r="L246" s="34" t="n">
        <v>3</v>
      </c>
      <c r="M246" s="34" t="n">
        <v>3.75986408376577</v>
      </c>
      <c r="N246" s="34" t="n">
        <v>2.6234231685176</v>
      </c>
      <c r="O246" s="35" t="n">
        <v>2.87042170483096</v>
      </c>
      <c r="P246" s="34" t="n">
        <v>2.45415630638108</v>
      </c>
      <c r="Q246" s="34" t="n">
        <v>8</v>
      </c>
      <c r="R246" s="34" t="n">
        <v>11</v>
      </c>
      <c r="S246" s="34"/>
      <c r="T246" s="34"/>
      <c r="U246" s="34" t="n">
        <v>3.23669038893726</v>
      </c>
      <c r="V246" s="34" t="n">
        <v>5.94570734111808</v>
      </c>
      <c r="W246" s="34"/>
      <c r="X246" s="34" t="n">
        <v>1.26930416136128</v>
      </c>
      <c r="Y246" s="34" t="n">
        <v>1.92986107986276</v>
      </c>
      <c r="Z246" s="36" t="n">
        <v>3</v>
      </c>
      <c r="AA246" s="34"/>
      <c r="AB246" s="34"/>
      <c r="AC246" s="34"/>
      <c r="AD246" s="34" t="n">
        <v>6</v>
      </c>
      <c r="AE246" s="34"/>
      <c r="AF246" s="34"/>
      <c r="AG246" s="34"/>
      <c r="AH246" s="34"/>
      <c r="AI246" s="34"/>
      <c r="AJ246" s="34"/>
      <c r="AK246" s="34"/>
      <c r="AL246" s="36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7" t="n">
        <v>1.28265694656622</v>
      </c>
    </row>
    <row r="247" customFormat="false" ht="12" hidden="false" customHeight="false" outlineLevel="0" collapsed="false">
      <c r="B247" s="32" t="s">
        <v>76</v>
      </c>
      <c r="C247" s="33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5" t="n">
        <v>6</v>
      </c>
      <c r="P247" s="34"/>
      <c r="Q247" s="34" t="n">
        <v>6</v>
      </c>
      <c r="R247" s="34" t="n">
        <v>6.33706387211445</v>
      </c>
      <c r="S247" s="34" t="n">
        <v>5.57279765939986</v>
      </c>
      <c r="T247" s="34" t="n">
        <v>3.8012636012636</v>
      </c>
      <c r="U247" s="34"/>
      <c r="V247" s="34" t="n">
        <v>2.13841815218235</v>
      </c>
      <c r="W247" s="34" t="n">
        <v>2.35411697297249</v>
      </c>
      <c r="X247" s="34" t="n">
        <v>2.92041890456074</v>
      </c>
      <c r="Y247" s="34" t="n">
        <v>1.34365119760101</v>
      </c>
      <c r="Z247" s="36" t="n">
        <v>0.928690121942556</v>
      </c>
      <c r="AA247" s="34" t="n">
        <v>2.01328739682774</v>
      </c>
      <c r="AB247" s="34" t="n">
        <v>2.1299665990451</v>
      </c>
      <c r="AC247" s="34" t="n">
        <v>5.99584766000049</v>
      </c>
      <c r="AD247" s="34" t="n">
        <v>4.03346200120313</v>
      </c>
      <c r="AE247" s="34"/>
      <c r="AF247" s="34"/>
      <c r="AG247" s="34"/>
      <c r="AH247" s="34"/>
      <c r="AI247" s="34" t="n">
        <v>5</v>
      </c>
      <c r="AJ247" s="34"/>
      <c r="AK247" s="34"/>
      <c r="AL247" s="36"/>
      <c r="AM247" s="34" t="n">
        <v>7</v>
      </c>
      <c r="AN247" s="34" t="n">
        <v>6</v>
      </c>
      <c r="AO247" s="34"/>
      <c r="AP247" s="34"/>
      <c r="AQ247" s="34"/>
      <c r="AR247" s="34"/>
      <c r="AS247" s="34"/>
      <c r="AT247" s="34"/>
      <c r="AU247" s="34"/>
      <c r="AV247" s="34"/>
      <c r="AW247" s="34"/>
      <c r="AX247" s="37" t="n">
        <v>1.41404357216352</v>
      </c>
    </row>
    <row r="248" customFormat="false" ht="12" hidden="false" customHeight="false" outlineLevel="0" collapsed="false">
      <c r="B248" s="32" t="s">
        <v>77</v>
      </c>
      <c r="C248" s="33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5"/>
      <c r="P248" s="34"/>
      <c r="Q248" s="34" t="n">
        <v>8</v>
      </c>
      <c r="R248" s="34" t="n">
        <v>7</v>
      </c>
      <c r="S248" s="34"/>
      <c r="T248" s="34" t="n">
        <v>3</v>
      </c>
      <c r="U248" s="34"/>
      <c r="V248" s="34"/>
      <c r="W248" s="34" t="n">
        <v>3.40890834591231</v>
      </c>
      <c r="X248" s="34"/>
      <c r="Y248" s="34" t="n">
        <v>2.93791450579465</v>
      </c>
      <c r="Z248" s="36" t="n">
        <v>1.30463999505733</v>
      </c>
      <c r="AA248" s="34" t="n">
        <v>2.63114338048684</v>
      </c>
      <c r="AB248" s="34" t="n">
        <v>3.1792316317088</v>
      </c>
      <c r="AC248" s="34" t="n">
        <v>3.06177323099515</v>
      </c>
      <c r="AD248" s="34" t="n">
        <v>6</v>
      </c>
      <c r="AE248" s="34" t="n">
        <v>1.28145890707785</v>
      </c>
      <c r="AF248" s="34" t="n">
        <v>3.70098421425484</v>
      </c>
      <c r="AG248" s="34"/>
      <c r="AH248" s="34"/>
      <c r="AI248" s="34"/>
      <c r="AJ248" s="34"/>
      <c r="AK248" s="34"/>
      <c r="AL248" s="36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7" t="n">
        <v>1.40956410194946</v>
      </c>
    </row>
    <row r="249" customFormat="false" ht="12" hidden="false" customHeight="false" outlineLevel="0" collapsed="false">
      <c r="B249" s="32" t="s">
        <v>78</v>
      </c>
      <c r="C249" s="33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5"/>
      <c r="P249" s="34"/>
      <c r="Q249" s="34"/>
      <c r="R249" s="34"/>
      <c r="S249" s="34"/>
      <c r="T249" s="34" t="n">
        <v>2</v>
      </c>
      <c r="U249" s="34"/>
      <c r="V249" s="34"/>
      <c r="W249" s="34" t="n">
        <v>2.12152999297454</v>
      </c>
      <c r="X249" s="34" t="n">
        <v>5</v>
      </c>
      <c r="Y249" s="34" t="n">
        <v>3.8</v>
      </c>
      <c r="Z249" s="36" t="n">
        <v>2</v>
      </c>
      <c r="AA249" s="34" t="n">
        <v>0.74025182239869</v>
      </c>
      <c r="AB249" s="34" t="n">
        <v>0.537342916028839</v>
      </c>
      <c r="AC249" s="34" t="n">
        <v>2.09835113337885</v>
      </c>
      <c r="AD249" s="34" t="n">
        <v>3</v>
      </c>
      <c r="AE249" s="34" t="n">
        <v>2</v>
      </c>
      <c r="AF249" s="34"/>
      <c r="AG249" s="34"/>
      <c r="AH249" s="34"/>
      <c r="AI249" s="34"/>
      <c r="AJ249" s="34"/>
      <c r="AK249" s="34"/>
      <c r="AL249" s="36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7" t="n">
        <v>0.745458162530765</v>
      </c>
    </row>
    <row r="250" customFormat="false" ht="12" hidden="false" customHeight="false" outlineLevel="0" collapsed="false">
      <c r="B250" s="32" t="s">
        <v>79</v>
      </c>
      <c r="C250" s="33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5"/>
      <c r="P250" s="34"/>
      <c r="Q250" s="34"/>
      <c r="R250" s="34"/>
      <c r="S250" s="34" t="n">
        <v>3</v>
      </c>
      <c r="T250" s="34" t="n">
        <v>1</v>
      </c>
      <c r="U250" s="34"/>
      <c r="V250" s="34"/>
      <c r="W250" s="34" t="n">
        <v>4</v>
      </c>
      <c r="X250" s="34"/>
      <c r="Y250" s="34" t="n">
        <v>3.26832985505794</v>
      </c>
      <c r="Z250" s="36" t="n">
        <v>4.29489913302096</v>
      </c>
      <c r="AA250" s="34" t="n">
        <v>2.17260004878205</v>
      </c>
      <c r="AB250" s="34" t="n">
        <v>1.92684497119664</v>
      </c>
      <c r="AC250" s="34" t="n">
        <v>1.81871611032217</v>
      </c>
      <c r="AD250" s="34" t="n">
        <v>1.38313963533098</v>
      </c>
      <c r="AE250" s="34" t="n">
        <v>2.96080013759702</v>
      </c>
      <c r="AF250" s="34" t="n">
        <v>2</v>
      </c>
      <c r="AG250" s="34" t="n">
        <v>4</v>
      </c>
      <c r="AH250" s="34" t="n">
        <v>5.33333333333333</v>
      </c>
      <c r="AI250" s="34"/>
      <c r="AJ250" s="34" t="n">
        <v>5.625</v>
      </c>
      <c r="AK250" s="34"/>
      <c r="AL250" s="36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7" t="n">
        <v>1.72526303189367</v>
      </c>
    </row>
    <row r="251" customFormat="false" ht="12" hidden="false" customHeight="false" outlineLevel="0" collapsed="false">
      <c r="B251" s="32" t="s">
        <v>80</v>
      </c>
      <c r="C251" s="33"/>
      <c r="D251" s="34"/>
      <c r="E251" s="34"/>
      <c r="F251" s="34"/>
      <c r="G251" s="34"/>
      <c r="H251" s="34"/>
      <c r="I251" s="34"/>
      <c r="J251" s="34"/>
      <c r="K251" s="34" t="n">
        <v>9</v>
      </c>
      <c r="L251" s="34"/>
      <c r="M251" s="34"/>
      <c r="N251" s="34" t="n">
        <v>8</v>
      </c>
      <c r="O251" s="35" t="n">
        <v>8</v>
      </c>
      <c r="P251" s="34"/>
      <c r="Q251" s="34"/>
      <c r="R251" s="34" t="n">
        <v>7</v>
      </c>
      <c r="S251" s="34" t="n">
        <v>6</v>
      </c>
      <c r="T251" s="34"/>
      <c r="U251" s="34"/>
      <c r="V251" s="34" t="n">
        <v>8</v>
      </c>
      <c r="W251" s="34" t="n">
        <v>3.02755333146395</v>
      </c>
      <c r="X251" s="34"/>
      <c r="Y251" s="34" t="n">
        <v>3.84053755982085</v>
      </c>
      <c r="Z251" s="36" t="n">
        <v>2.74922588281241</v>
      </c>
      <c r="AA251" s="34" t="n">
        <v>1.1638844614905</v>
      </c>
      <c r="AB251" s="34" t="n">
        <v>1.63962428522759</v>
      </c>
      <c r="AC251" s="34" t="n">
        <v>1.61963221580898</v>
      </c>
      <c r="AD251" s="34" t="n">
        <v>2.13800987376588</v>
      </c>
      <c r="AE251" s="34" t="n">
        <v>2.0094595501349</v>
      </c>
      <c r="AF251" s="34" t="n">
        <v>1.71775879464301</v>
      </c>
      <c r="AG251" s="34"/>
      <c r="AH251" s="34"/>
      <c r="AI251" s="34" t="n">
        <v>4.73971924637352</v>
      </c>
      <c r="AJ251" s="34"/>
      <c r="AK251" s="34"/>
      <c r="AL251" s="36" t="n">
        <v>3</v>
      </c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7" t="n">
        <v>1.66051058313479</v>
      </c>
    </row>
    <row r="252" customFormat="false" ht="12" hidden="false" customHeight="false" outlineLevel="0" collapsed="false">
      <c r="B252" s="32" t="s">
        <v>81</v>
      </c>
      <c r="C252" s="33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5"/>
      <c r="P252" s="34"/>
      <c r="Q252" s="34" t="n">
        <v>16</v>
      </c>
      <c r="R252" s="34"/>
      <c r="S252" s="34"/>
      <c r="T252" s="34" t="n">
        <v>6</v>
      </c>
      <c r="U252" s="34"/>
      <c r="V252" s="34"/>
      <c r="W252" s="34" t="n">
        <v>4</v>
      </c>
      <c r="X252" s="34" t="n">
        <v>4</v>
      </c>
      <c r="Y252" s="34" t="n">
        <v>3</v>
      </c>
      <c r="Z252" s="36" t="n">
        <v>3</v>
      </c>
      <c r="AA252" s="34" t="n">
        <v>2.76382743147958</v>
      </c>
      <c r="AB252" s="34" t="n">
        <v>1.15942520411544</v>
      </c>
      <c r="AC252" s="34" t="n">
        <v>1.57635462288499</v>
      </c>
      <c r="AD252" s="34" t="n">
        <v>1.47754840465979</v>
      </c>
      <c r="AE252" s="34" t="n">
        <v>1</v>
      </c>
      <c r="AF252" s="34" t="n">
        <v>3.92113193317478</v>
      </c>
      <c r="AG252" s="34" t="n">
        <v>4.37224890728528</v>
      </c>
      <c r="AH252" s="34" t="n">
        <v>4.82011553445882</v>
      </c>
      <c r="AI252" s="34" t="n">
        <v>2.67984209586618</v>
      </c>
      <c r="AJ252" s="34" t="n">
        <v>7.91272515448139</v>
      </c>
      <c r="AK252" s="34"/>
      <c r="AL252" s="36"/>
      <c r="AM252" s="34" t="n">
        <v>3.71169086138221</v>
      </c>
      <c r="AN252" s="34"/>
      <c r="AO252" s="34" t="n">
        <v>5.37837774193169</v>
      </c>
      <c r="AP252" s="34"/>
      <c r="AQ252" s="34"/>
      <c r="AR252" s="34"/>
      <c r="AS252" s="34"/>
      <c r="AT252" s="34"/>
      <c r="AU252" s="34"/>
      <c r="AV252" s="34"/>
      <c r="AW252" s="34"/>
      <c r="AX252" s="37" t="n">
        <v>1.49645185571989</v>
      </c>
    </row>
    <row r="253" customFormat="false" ht="12" hidden="false" customHeight="false" outlineLevel="0" collapsed="false">
      <c r="B253" s="32" t="s">
        <v>82</v>
      </c>
      <c r="C253" s="33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5"/>
      <c r="P253" s="34"/>
      <c r="Q253" s="34"/>
      <c r="R253" s="34"/>
      <c r="S253" s="34"/>
      <c r="T253" s="34"/>
      <c r="U253" s="34"/>
      <c r="V253" s="34"/>
      <c r="W253" s="34"/>
      <c r="X253" s="34"/>
      <c r="Y253" s="34" t="n">
        <v>3</v>
      </c>
      <c r="Z253" s="36" t="n">
        <v>1.5</v>
      </c>
      <c r="AA253" s="34" t="n">
        <v>2.52067247440012</v>
      </c>
      <c r="AB253" s="34" t="n">
        <v>2.18427455074233</v>
      </c>
      <c r="AC253" s="34" t="n">
        <v>3.02547681897335</v>
      </c>
      <c r="AD253" s="34" t="n">
        <v>3.10545828100122</v>
      </c>
      <c r="AE253" s="34" t="n">
        <v>0.74173093305147</v>
      </c>
      <c r="AF253" s="34" t="n">
        <v>2.75</v>
      </c>
      <c r="AG253" s="34"/>
      <c r="AH253" s="34"/>
      <c r="AI253" s="34" t="n">
        <v>6.43501228848273</v>
      </c>
      <c r="AJ253" s="34"/>
      <c r="AK253" s="34"/>
      <c r="AL253" s="36"/>
      <c r="AM253" s="34"/>
      <c r="AN253" s="34"/>
      <c r="AO253" s="34"/>
      <c r="AP253" s="34" t="n">
        <v>9</v>
      </c>
      <c r="AQ253" s="34"/>
      <c r="AR253" s="34"/>
      <c r="AS253" s="34"/>
      <c r="AT253" s="34"/>
      <c r="AU253" s="34"/>
      <c r="AV253" s="34"/>
      <c r="AW253" s="34"/>
      <c r="AX253" s="37" t="n">
        <v>1.0111671204389</v>
      </c>
    </row>
    <row r="254" customFormat="false" ht="12" hidden="false" customHeight="false" outlineLevel="0" collapsed="false">
      <c r="B254" s="50" t="s">
        <v>83</v>
      </c>
      <c r="C254" s="51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3"/>
      <c r="P254" s="52"/>
      <c r="Q254" s="52"/>
      <c r="R254" s="52"/>
      <c r="S254" s="52"/>
      <c r="T254" s="52"/>
      <c r="U254" s="52"/>
      <c r="V254" s="52"/>
      <c r="W254" s="52"/>
      <c r="X254" s="52"/>
      <c r="Y254" s="52" t="n">
        <v>5</v>
      </c>
      <c r="Z254" s="54" t="n">
        <v>1</v>
      </c>
      <c r="AA254" s="52" t="n">
        <v>3</v>
      </c>
      <c r="AB254" s="52"/>
      <c r="AC254" s="52" t="n">
        <v>1.88793277483323</v>
      </c>
      <c r="AD254" s="52" t="n">
        <v>2.02791243590044</v>
      </c>
      <c r="AE254" s="52"/>
      <c r="AF254" s="52" t="n">
        <v>0.565379380230658</v>
      </c>
      <c r="AG254" s="52"/>
      <c r="AH254" s="52"/>
      <c r="AI254" s="52"/>
      <c r="AJ254" s="52"/>
      <c r="AK254" s="52"/>
      <c r="AL254" s="54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5" t="n">
        <v>0.647232518722899</v>
      </c>
    </row>
    <row r="255" customFormat="false" ht="12" hidden="false" customHeight="false" outlineLevel="0" collapsed="false">
      <c r="B255" s="32" t="s">
        <v>84</v>
      </c>
      <c r="C255" s="33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5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6"/>
      <c r="AA255" s="34" t="n">
        <v>8</v>
      </c>
      <c r="AB255" s="34"/>
      <c r="AC255" s="34" t="n">
        <v>3</v>
      </c>
      <c r="AD255" s="34" t="n">
        <v>2.22057229702102</v>
      </c>
      <c r="AE255" s="34"/>
      <c r="AF255" s="34"/>
      <c r="AG255" s="34" t="n">
        <v>0.957424007969855</v>
      </c>
      <c r="AH255" s="34" t="n">
        <v>2.02298029629639</v>
      </c>
      <c r="AI255" s="34"/>
      <c r="AJ255" s="34"/>
      <c r="AK255" s="34"/>
      <c r="AL255" s="36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7" t="n">
        <v>0.969110706645662</v>
      </c>
    </row>
    <row r="256" customFormat="false" ht="12" hidden="false" customHeight="false" outlineLevel="0" collapsed="false">
      <c r="B256" s="32" t="s">
        <v>85</v>
      </c>
      <c r="C256" s="33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 t="n">
        <v>15</v>
      </c>
      <c r="O256" s="35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6"/>
      <c r="AA256" s="34"/>
      <c r="AB256" s="34"/>
      <c r="AC256" s="34"/>
      <c r="AD256" s="34" t="n">
        <v>2.73392488305204</v>
      </c>
      <c r="AE256" s="34"/>
      <c r="AF256" s="34"/>
      <c r="AG256" s="34" t="n">
        <v>1.0055033878771</v>
      </c>
      <c r="AH256" s="34" t="n">
        <v>0.976199899444977</v>
      </c>
      <c r="AI256" s="34" t="n">
        <v>4</v>
      </c>
      <c r="AJ256" s="34" t="n">
        <v>2.84351786808061</v>
      </c>
      <c r="AK256" s="34" t="n">
        <v>2.08013746099491</v>
      </c>
      <c r="AL256" s="36"/>
      <c r="AM256" s="34"/>
      <c r="AN256" s="34"/>
      <c r="AO256" s="34"/>
      <c r="AP256" s="34" t="n">
        <v>4</v>
      </c>
      <c r="AQ256" s="34"/>
      <c r="AR256" s="34"/>
      <c r="AS256" s="34"/>
      <c r="AT256" s="34"/>
      <c r="AU256" s="34"/>
      <c r="AV256" s="34"/>
      <c r="AW256" s="34"/>
      <c r="AX256" s="37" t="n">
        <v>0.996445009448859</v>
      </c>
    </row>
    <row r="257" customFormat="false" ht="12" hidden="false" customHeight="false" outlineLevel="0" collapsed="false">
      <c r="B257" s="32" t="s">
        <v>86</v>
      </c>
      <c r="C257" s="33"/>
      <c r="D257" s="34"/>
      <c r="E257" s="34"/>
      <c r="F257" s="34"/>
      <c r="G257" s="34"/>
      <c r="H257" s="34"/>
      <c r="I257" s="34"/>
      <c r="J257" s="34"/>
      <c r="K257" s="34"/>
      <c r="L257" s="34" t="n">
        <v>9</v>
      </c>
      <c r="M257" s="34"/>
      <c r="N257" s="34"/>
      <c r="O257" s="35"/>
      <c r="P257" s="34" t="n">
        <v>16</v>
      </c>
      <c r="Q257" s="34"/>
      <c r="R257" s="34"/>
      <c r="S257" s="34"/>
      <c r="T257" s="34"/>
      <c r="U257" s="34"/>
      <c r="V257" s="34"/>
      <c r="W257" s="34"/>
      <c r="X257" s="34" t="n">
        <v>6</v>
      </c>
      <c r="Y257" s="34" t="n">
        <v>5</v>
      </c>
      <c r="Z257" s="36" t="n">
        <v>4</v>
      </c>
      <c r="AA257" s="34"/>
      <c r="AB257" s="34" t="n">
        <v>3.41794545045672</v>
      </c>
      <c r="AC257" s="34" t="n">
        <v>2.89997055403712</v>
      </c>
      <c r="AD257" s="34" t="n">
        <v>1.60744798619881</v>
      </c>
      <c r="AE257" s="34" t="n">
        <v>2.35059359894841</v>
      </c>
      <c r="AF257" s="34"/>
      <c r="AG257" s="34" t="n">
        <v>1.35147363200752</v>
      </c>
      <c r="AH257" s="34" t="n">
        <v>3</v>
      </c>
      <c r="AI257" s="34" t="n">
        <v>0.973591155447962</v>
      </c>
      <c r="AJ257" s="34" t="n">
        <v>1.82351085803468</v>
      </c>
      <c r="AK257" s="34"/>
      <c r="AL257" s="36"/>
      <c r="AM257" s="34" t="n">
        <v>2.30449094637015</v>
      </c>
      <c r="AN257" s="34" t="n">
        <v>3</v>
      </c>
      <c r="AO257" s="34"/>
      <c r="AP257" s="34"/>
      <c r="AQ257" s="34"/>
      <c r="AR257" s="34"/>
      <c r="AS257" s="34"/>
      <c r="AT257" s="34"/>
      <c r="AU257" s="34"/>
      <c r="AV257" s="34"/>
      <c r="AW257" s="34"/>
      <c r="AX257" s="37" t="n">
        <v>1.02211705161945</v>
      </c>
    </row>
    <row r="258" customFormat="false" ht="12" hidden="false" customHeight="false" outlineLevel="0" collapsed="false">
      <c r="B258" s="32" t="s">
        <v>87</v>
      </c>
      <c r="C258" s="33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5" t="n">
        <v>15</v>
      </c>
      <c r="P258" s="34"/>
      <c r="Q258" s="34"/>
      <c r="R258" s="34"/>
      <c r="S258" s="34"/>
      <c r="T258" s="34"/>
      <c r="U258" s="34"/>
      <c r="V258" s="34"/>
      <c r="W258" s="34"/>
      <c r="X258" s="34"/>
      <c r="Y258" s="34" t="n">
        <v>12</v>
      </c>
      <c r="Z258" s="36"/>
      <c r="AA258" s="34"/>
      <c r="AB258" s="34"/>
      <c r="AC258" s="34" t="n">
        <v>5.32153976911151</v>
      </c>
      <c r="AD258" s="34" t="n">
        <v>5</v>
      </c>
      <c r="AE258" s="34"/>
      <c r="AF258" s="34"/>
      <c r="AG258" s="34" t="n">
        <v>4</v>
      </c>
      <c r="AH258" s="34" t="n">
        <v>0.584643898474273</v>
      </c>
      <c r="AI258" s="34" t="n">
        <v>2.00027088125611</v>
      </c>
      <c r="AJ258" s="34" t="n">
        <v>1.03058588845953</v>
      </c>
      <c r="AK258" s="34" t="n">
        <v>3.15697301288675</v>
      </c>
      <c r="AL258" s="36"/>
      <c r="AM258" s="34"/>
      <c r="AN258" s="34" t="n">
        <v>3</v>
      </c>
      <c r="AO258" s="34"/>
      <c r="AP258" s="34" t="n">
        <v>4</v>
      </c>
      <c r="AQ258" s="34"/>
      <c r="AR258" s="34"/>
      <c r="AS258" s="34"/>
      <c r="AT258" s="34"/>
      <c r="AU258" s="34"/>
      <c r="AV258" s="34"/>
      <c r="AW258" s="34"/>
      <c r="AX258" s="37" t="n">
        <v>1.14320907937938</v>
      </c>
    </row>
    <row r="259" customFormat="false" ht="12" hidden="false" customHeight="false" outlineLevel="0" collapsed="false">
      <c r="B259" s="32" t="s">
        <v>88</v>
      </c>
      <c r="C259" s="33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5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6"/>
      <c r="AA259" s="34"/>
      <c r="AB259" s="34"/>
      <c r="AC259" s="34" t="n">
        <v>9</v>
      </c>
      <c r="AD259" s="34" t="n">
        <v>8</v>
      </c>
      <c r="AE259" s="34"/>
      <c r="AF259" s="34"/>
      <c r="AG259" s="34"/>
      <c r="AH259" s="34" t="n">
        <v>4.9203312566822</v>
      </c>
      <c r="AI259" s="34" t="n">
        <v>6.96311659489022</v>
      </c>
      <c r="AJ259" s="34" t="n">
        <v>2.44007285293556</v>
      </c>
      <c r="AK259" s="34" t="n">
        <v>0.654411412579367</v>
      </c>
      <c r="AL259" s="36"/>
      <c r="AM259" s="34" t="n">
        <v>5</v>
      </c>
      <c r="AN259" s="34" t="n">
        <v>4</v>
      </c>
      <c r="AO259" s="34"/>
      <c r="AP259" s="34" t="n">
        <v>1.92992676020051</v>
      </c>
      <c r="AQ259" s="34"/>
      <c r="AR259" s="34" t="n">
        <v>6.92398318426379</v>
      </c>
      <c r="AS259" s="34" t="n">
        <v>4.00267230879079</v>
      </c>
      <c r="AT259" s="34" t="n">
        <v>3.5</v>
      </c>
      <c r="AU259" s="34"/>
      <c r="AV259" s="34"/>
      <c r="AW259" s="34"/>
      <c r="AX259" s="37" t="n">
        <v>0.694177466798819</v>
      </c>
    </row>
    <row r="260" customFormat="false" ht="12" hidden="false" customHeight="false" outlineLevel="0" collapsed="false">
      <c r="B260" s="32" t="s">
        <v>89</v>
      </c>
      <c r="C260" s="33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5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6"/>
      <c r="AA260" s="34"/>
      <c r="AB260" s="34"/>
      <c r="AC260" s="34"/>
      <c r="AD260" s="34" t="n">
        <v>4.98049852467314</v>
      </c>
      <c r="AE260" s="34"/>
      <c r="AF260" s="34"/>
      <c r="AG260" s="34"/>
      <c r="AH260" s="34"/>
      <c r="AI260" s="34"/>
      <c r="AJ260" s="34"/>
      <c r="AK260" s="34"/>
      <c r="AL260" s="36" t="n">
        <v>0.581834683749913</v>
      </c>
      <c r="AM260" s="34" t="n">
        <v>1.02168804777295</v>
      </c>
      <c r="AN260" s="34" t="n">
        <v>1.25</v>
      </c>
      <c r="AO260" s="34"/>
      <c r="AP260" s="34"/>
      <c r="AQ260" s="34"/>
      <c r="AR260" s="34"/>
      <c r="AS260" s="34"/>
      <c r="AT260" s="34"/>
      <c r="AU260" s="34"/>
      <c r="AV260" s="34"/>
      <c r="AW260" s="34"/>
      <c r="AX260" s="37" t="n">
        <v>0.7326505539776</v>
      </c>
    </row>
    <row r="261" customFormat="false" ht="12" hidden="false" customHeight="false" outlineLevel="0" collapsed="false">
      <c r="B261" s="32" t="s">
        <v>90</v>
      </c>
      <c r="C261" s="33"/>
      <c r="D261" s="34"/>
      <c r="E261" s="34"/>
      <c r="F261" s="34"/>
      <c r="G261" s="34"/>
      <c r="H261" s="34"/>
      <c r="I261" s="34"/>
      <c r="J261" s="34" t="n">
        <v>12</v>
      </c>
      <c r="K261" s="34"/>
      <c r="L261" s="34"/>
      <c r="M261" s="34"/>
      <c r="N261" s="34"/>
      <c r="O261" s="35"/>
      <c r="P261" s="34" t="n">
        <v>15.5</v>
      </c>
      <c r="Q261" s="34"/>
      <c r="R261" s="34"/>
      <c r="S261" s="34"/>
      <c r="T261" s="34"/>
      <c r="U261" s="34"/>
      <c r="V261" s="34"/>
      <c r="W261" s="34"/>
      <c r="X261" s="34"/>
      <c r="Y261" s="34" t="n">
        <v>10</v>
      </c>
      <c r="Z261" s="36"/>
      <c r="AA261" s="34"/>
      <c r="AB261" s="34"/>
      <c r="AC261" s="34" t="n">
        <v>3</v>
      </c>
      <c r="AD261" s="34" t="n">
        <v>7</v>
      </c>
      <c r="AE261" s="34"/>
      <c r="AF261" s="34"/>
      <c r="AG261" s="34"/>
      <c r="AH261" s="34"/>
      <c r="AI261" s="34" t="n">
        <v>2.29174712588516</v>
      </c>
      <c r="AJ261" s="34" t="n">
        <v>3</v>
      </c>
      <c r="AK261" s="34"/>
      <c r="AL261" s="36" t="n">
        <v>1.97931919581451</v>
      </c>
      <c r="AM261" s="34" t="n">
        <v>1.58088312060221</v>
      </c>
      <c r="AN261" s="34" t="n">
        <v>2.78701469559736</v>
      </c>
      <c r="AO261" s="34"/>
      <c r="AP261" s="34" t="n">
        <v>14</v>
      </c>
      <c r="AQ261" s="34"/>
      <c r="AR261" s="34"/>
      <c r="AS261" s="34"/>
      <c r="AT261" s="34"/>
      <c r="AU261" s="34"/>
      <c r="AV261" s="34"/>
      <c r="AW261" s="34"/>
      <c r="AX261" s="37" t="n">
        <v>1.67331447444914</v>
      </c>
    </row>
    <row r="262" customFormat="false" ht="12" hidden="false" customHeight="false" outlineLevel="0" collapsed="false">
      <c r="B262" s="32" t="s">
        <v>91</v>
      </c>
      <c r="C262" s="33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5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6"/>
      <c r="AA262" s="34"/>
      <c r="AB262" s="34"/>
      <c r="AC262" s="34"/>
      <c r="AD262" s="34" t="n">
        <v>7.22441145364096</v>
      </c>
      <c r="AE262" s="34"/>
      <c r="AF262" s="34"/>
      <c r="AG262" s="34"/>
      <c r="AH262" s="34"/>
      <c r="AI262" s="34" t="n">
        <v>4.47754847488377</v>
      </c>
      <c r="AJ262" s="34" t="n">
        <v>3</v>
      </c>
      <c r="AK262" s="34"/>
      <c r="AL262" s="36" t="n">
        <v>5.03563519226898</v>
      </c>
      <c r="AM262" s="34" t="n">
        <v>1.2405121889122</v>
      </c>
      <c r="AN262" s="34" t="n">
        <v>1.1461003951439</v>
      </c>
      <c r="AO262" s="34" t="n">
        <v>1.79336204962552</v>
      </c>
      <c r="AP262" s="34"/>
      <c r="AQ262" s="34"/>
      <c r="AR262" s="34"/>
      <c r="AS262" s="34"/>
      <c r="AT262" s="34"/>
      <c r="AU262" s="34"/>
      <c r="AV262" s="34"/>
      <c r="AW262" s="34"/>
      <c r="AX262" s="37" t="n">
        <v>1.17166909616916</v>
      </c>
    </row>
    <row r="263" customFormat="false" ht="12" hidden="false" customHeight="false" outlineLevel="0" collapsed="false">
      <c r="B263" s="32" t="s">
        <v>92</v>
      </c>
      <c r="C263" s="33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5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6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 t="n">
        <v>5</v>
      </c>
      <c r="AK263" s="34"/>
      <c r="AL263" s="36" t="n">
        <v>1.97543160527434</v>
      </c>
      <c r="AM263" s="34" t="n">
        <v>2.07338929429457</v>
      </c>
      <c r="AN263" s="34" t="n">
        <v>3.70678901165057</v>
      </c>
      <c r="AO263" s="34" t="n">
        <v>0.899220704659543</v>
      </c>
      <c r="AP263" s="34"/>
      <c r="AQ263" s="34"/>
      <c r="AR263" s="34"/>
      <c r="AS263" s="34"/>
      <c r="AT263" s="34"/>
      <c r="AU263" s="34"/>
      <c r="AV263" s="34"/>
      <c r="AW263" s="34"/>
      <c r="AX263" s="37" t="n">
        <v>0.94748575640527</v>
      </c>
    </row>
    <row r="264" customFormat="false" ht="12" hidden="false" customHeight="false" outlineLevel="0" collapsed="false">
      <c r="B264" s="50" t="s">
        <v>93</v>
      </c>
      <c r="C264" s="51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3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4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 t="n">
        <v>4.29363846072177</v>
      </c>
      <c r="AK264" s="52" t="n">
        <v>2.09086401553218</v>
      </c>
      <c r="AL264" s="54"/>
      <c r="AM264" s="52"/>
      <c r="AN264" s="52"/>
      <c r="AO264" s="52"/>
      <c r="AP264" s="52" t="n">
        <v>1.82644064900317</v>
      </c>
      <c r="AQ264" s="52" t="n">
        <v>4.47546208267695</v>
      </c>
      <c r="AR264" s="52" t="n">
        <v>3.86398822513361</v>
      </c>
      <c r="AS264" s="52" t="n">
        <v>1.46574278728365</v>
      </c>
      <c r="AT264" s="52" t="n">
        <v>2.083466285106</v>
      </c>
      <c r="AU264" s="52" t="n">
        <v>5.49930632901499</v>
      </c>
      <c r="AV264" s="52" t="n">
        <v>8</v>
      </c>
      <c r="AW264" s="52"/>
      <c r="AX264" s="55" t="n">
        <v>2.02030073812043</v>
      </c>
    </row>
    <row r="265" customFormat="false" ht="12" hidden="false" customHeight="false" outlineLevel="0" collapsed="false">
      <c r="B265" s="32" t="s">
        <v>94</v>
      </c>
      <c r="C265" s="33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5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6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 t="n">
        <v>4</v>
      </c>
      <c r="AL265" s="36"/>
      <c r="AM265" s="34"/>
      <c r="AN265" s="34"/>
      <c r="AO265" s="34"/>
      <c r="AP265" s="34" t="n">
        <v>1.15635490401735</v>
      </c>
      <c r="AQ265" s="34" t="n">
        <v>1.21900296737181</v>
      </c>
      <c r="AR265" s="34" t="n">
        <v>1.81616853730137</v>
      </c>
      <c r="AS265" s="34" t="n">
        <v>2</v>
      </c>
      <c r="AT265" s="34" t="n">
        <v>3.2350335833214</v>
      </c>
      <c r="AU265" s="34"/>
      <c r="AV265" s="34"/>
      <c r="AW265" s="34"/>
      <c r="AX265" s="37" t="n">
        <v>1.32617974643344</v>
      </c>
    </row>
    <row r="266" customFormat="false" ht="12" hidden="false" customHeight="false" outlineLevel="0" collapsed="false">
      <c r="B266" s="32" t="s">
        <v>95</v>
      </c>
      <c r="C266" s="33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5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6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6"/>
      <c r="AM266" s="34"/>
      <c r="AN266" s="34"/>
      <c r="AO266" s="34"/>
      <c r="AP266" s="34" t="n">
        <v>2</v>
      </c>
      <c r="AQ266" s="34" t="n">
        <v>1.44657268635162</v>
      </c>
      <c r="AR266" s="34" t="n">
        <v>1.35498055770063</v>
      </c>
      <c r="AS266" s="34" t="n">
        <v>3.68740589556919</v>
      </c>
      <c r="AT266" s="34"/>
      <c r="AU266" s="34"/>
      <c r="AV266" s="34"/>
      <c r="AW266" s="34"/>
      <c r="AX266" s="37" t="n">
        <v>1.3950650958529</v>
      </c>
    </row>
    <row r="267" customFormat="false" ht="12" hidden="false" customHeight="false" outlineLevel="0" collapsed="false">
      <c r="B267" s="32" t="s">
        <v>96</v>
      </c>
      <c r="C267" s="33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5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6"/>
      <c r="AA267" s="34"/>
      <c r="AB267" s="34"/>
      <c r="AC267" s="34"/>
      <c r="AD267" s="34"/>
      <c r="AE267" s="34"/>
      <c r="AF267" s="34"/>
      <c r="AG267" s="34"/>
      <c r="AH267" s="34"/>
      <c r="AI267" s="34" t="n">
        <v>6</v>
      </c>
      <c r="AJ267" s="34" t="n">
        <v>8.68656309513461</v>
      </c>
      <c r="AK267" s="34"/>
      <c r="AL267" s="36"/>
      <c r="AM267" s="34"/>
      <c r="AN267" s="34"/>
      <c r="AO267" s="34"/>
      <c r="AP267" s="34" t="n">
        <v>2.4613304419543</v>
      </c>
      <c r="AQ267" s="34" t="n">
        <v>4.40000124067298</v>
      </c>
      <c r="AR267" s="34" t="n">
        <v>1.25206519366496</v>
      </c>
      <c r="AS267" s="34" t="n">
        <v>1.2676056943021</v>
      </c>
      <c r="AT267" s="34" t="n">
        <v>3.02092006612047</v>
      </c>
      <c r="AU267" s="34" t="n">
        <v>3.66861491481311</v>
      </c>
      <c r="AV267" s="34" t="n">
        <v>3.16718656810829</v>
      </c>
      <c r="AW267" s="34"/>
      <c r="AX267" s="37" t="n">
        <v>1.56132289760085</v>
      </c>
    </row>
    <row r="268" customFormat="false" ht="12" hidden="false" customHeight="false" outlineLevel="0" collapsed="false">
      <c r="B268" s="32" t="s">
        <v>97</v>
      </c>
      <c r="C268" s="33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5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6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 t="n">
        <v>3</v>
      </c>
      <c r="AL268" s="36"/>
      <c r="AM268" s="34"/>
      <c r="AN268" s="34" t="n">
        <v>4</v>
      </c>
      <c r="AO268" s="34"/>
      <c r="AP268" s="34" t="n">
        <v>1.98237067743358</v>
      </c>
      <c r="AQ268" s="34" t="n">
        <v>4</v>
      </c>
      <c r="AR268" s="34"/>
      <c r="AS268" s="34"/>
      <c r="AT268" s="34" t="n">
        <v>1.67348730893105</v>
      </c>
      <c r="AU268" s="34"/>
      <c r="AV268" s="34" t="n">
        <v>9</v>
      </c>
      <c r="AW268" s="34"/>
      <c r="AX268" s="37" t="n">
        <v>1.73817363853079</v>
      </c>
    </row>
    <row r="269" customFormat="false" ht="12" hidden="false" customHeight="false" outlineLevel="0" collapsed="false">
      <c r="B269" s="32" t="s">
        <v>98</v>
      </c>
      <c r="C269" s="33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5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6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 t="n">
        <v>6</v>
      </c>
      <c r="AK269" s="34"/>
      <c r="AL269" s="36"/>
      <c r="AM269" s="34"/>
      <c r="AN269" s="34"/>
      <c r="AO269" s="34"/>
      <c r="AP269" s="34" t="n">
        <v>5</v>
      </c>
      <c r="AQ269" s="34"/>
      <c r="AR269" s="34"/>
      <c r="AS269" s="34" t="n">
        <v>3.50553481244156</v>
      </c>
      <c r="AT269" s="34" t="n">
        <v>4.78550190366834</v>
      </c>
      <c r="AU269" s="34" t="n">
        <v>1.8962637403862</v>
      </c>
      <c r="AV269" s="34" t="n">
        <v>2.38613748756384</v>
      </c>
      <c r="AW269" s="34"/>
      <c r="AX269" s="37" t="n">
        <v>1.98740421396346</v>
      </c>
    </row>
    <row r="270" customFormat="false" ht="12" hidden="false" customHeight="false" outlineLevel="0" collapsed="false">
      <c r="B270" s="32" t="s">
        <v>99</v>
      </c>
      <c r="C270" s="33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5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6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6"/>
      <c r="AM270" s="34"/>
      <c r="AN270" s="34"/>
      <c r="AO270" s="34"/>
      <c r="AP270" s="34"/>
      <c r="AQ270" s="34"/>
      <c r="AR270" s="34"/>
      <c r="AS270" s="34" t="n">
        <v>1.9048449421374</v>
      </c>
      <c r="AT270" s="34"/>
      <c r="AU270" s="34" t="n">
        <v>1.95279162784108</v>
      </c>
      <c r="AV270" s="34" t="n">
        <v>0.980455027312769</v>
      </c>
      <c r="AW270" s="34"/>
      <c r="AX270" s="37" t="n">
        <v>0.995681617769487</v>
      </c>
    </row>
    <row r="271" customFormat="false" ht="12" hidden="false" customHeight="false" outlineLevel="0" collapsed="false">
      <c r="B271" s="56" t="s">
        <v>100</v>
      </c>
      <c r="C271" s="57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9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60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60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 t="n">
        <v>1.4147466308109</v>
      </c>
      <c r="AX271" s="61" t="n">
        <v>1.4147466308109</v>
      </c>
    </row>
    <row r="272" customFormat="false" ht="12" hidden="false" customHeight="false" outlineLevel="0" collapsed="false">
      <c r="B272" s="56" t="s">
        <v>101</v>
      </c>
      <c r="C272" s="57" t="n">
        <v>1.12740716683385</v>
      </c>
      <c r="D272" s="58" t="n">
        <v>1.7023808987492</v>
      </c>
      <c r="E272" s="58" t="n">
        <v>1.39364102780185</v>
      </c>
      <c r="F272" s="58" t="n">
        <v>0.877756664388609</v>
      </c>
      <c r="G272" s="58" t="n">
        <v>1.33313688950781</v>
      </c>
      <c r="H272" s="58" t="n">
        <v>1.50335646813089</v>
      </c>
      <c r="I272" s="58" t="n">
        <v>1.13350166361291</v>
      </c>
      <c r="J272" s="58" t="n">
        <v>2.01169746841057</v>
      </c>
      <c r="K272" s="58" t="n">
        <v>1.17303798462673</v>
      </c>
      <c r="L272" s="58" t="n">
        <v>1.24717830082516</v>
      </c>
      <c r="M272" s="58" t="n">
        <v>1.27873571909294</v>
      </c>
      <c r="N272" s="58" t="n">
        <v>1.9779103359299</v>
      </c>
      <c r="O272" s="59" t="n">
        <v>2.28724269142042</v>
      </c>
      <c r="P272" s="58" t="n">
        <v>1.51098863405631</v>
      </c>
      <c r="Q272" s="58" t="n">
        <v>2.43763080156191</v>
      </c>
      <c r="R272" s="58" t="n">
        <v>1.5751444883856</v>
      </c>
      <c r="S272" s="58" t="n">
        <v>1.23660125550333</v>
      </c>
      <c r="T272" s="58" t="n">
        <v>1.23071100859417</v>
      </c>
      <c r="U272" s="58" t="n">
        <v>1.26849968748728</v>
      </c>
      <c r="V272" s="58" t="n">
        <v>1.7038181800443</v>
      </c>
      <c r="W272" s="58" t="n">
        <v>1.2841706218106</v>
      </c>
      <c r="X272" s="58" t="n">
        <v>1.29535482378396</v>
      </c>
      <c r="Y272" s="58" t="n">
        <v>1.39045349401658</v>
      </c>
      <c r="Z272" s="60" t="n">
        <v>1.29152427350206</v>
      </c>
      <c r="AA272" s="58" t="n">
        <v>0.794739926639546</v>
      </c>
      <c r="AB272" s="58" t="n">
        <v>1.81799885501836</v>
      </c>
      <c r="AC272" s="58" t="n">
        <v>1.65548553354386</v>
      </c>
      <c r="AD272" s="58" t="n">
        <v>1.50981445984584</v>
      </c>
      <c r="AE272" s="58" t="n">
        <v>0.978702951847261</v>
      </c>
      <c r="AF272" s="58" t="n">
        <v>0.789746667625534</v>
      </c>
      <c r="AG272" s="58" t="n">
        <v>0.973893059449154</v>
      </c>
      <c r="AH272" s="58" t="n">
        <v>1.01084008165007</v>
      </c>
      <c r="AI272" s="58" t="n">
        <v>1.20243695494059</v>
      </c>
      <c r="AJ272" s="58" t="n">
        <v>1.07667704249483</v>
      </c>
      <c r="AK272" s="58" t="n">
        <v>0.834942073387162</v>
      </c>
      <c r="AL272" s="60" t="n">
        <v>0.660989757524359</v>
      </c>
      <c r="AM272" s="58" t="n">
        <v>1.55773862783532</v>
      </c>
      <c r="AN272" s="58" t="n">
        <v>1.18534094103037</v>
      </c>
      <c r="AO272" s="58" t="n">
        <v>0.968617581430034</v>
      </c>
      <c r="AP272" s="58" t="n">
        <v>1.80025073805036</v>
      </c>
      <c r="AQ272" s="58" t="n">
        <v>2.0073953582488</v>
      </c>
      <c r="AR272" s="58" t="n">
        <v>1.48957710526366</v>
      </c>
      <c r="AS272" s="58" t="n">
        <v>1.34924701346909</v>
      </c>
      <c r="AT272" s="58" t="n">
        <v>2.03812952920567</v>
      </c>
      <c r="AU272" s="58" t="n">
        <v>1.91677032001159</v>
      </c>
      <c r="AV272" s="58" t="n">
        <v>1.08074491132284</v>
      </c>
      <c r="AW272" s="58" t="n">
        <v>1.4147466308109</v>
      </c>
      <c r="AX272" s="61" t="n">
        <v>1.50500723652847</v>
      </c>
    </row>
    <row r="274" s="8" customFormat="true" ht="13.5" hidden="false" customHeight="true" outlineLevel="0" collapsed="false">
      <c r="B274" s="9" t="s">
        <v>1</v>
      </c>
      <c r="C274" s="9" t="s">
        <v>106</v>
      </c>
      <c r="D274" s="9"/>
    </row>
    <row r="275" customFormat="false" ht="12" hidden="false" customHeight="false" outlineLevel="0" collapsed="false">
      <c r="B275" s="10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2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2" t="str">
        <f aca="false">$AX$5</f>
        <v>（３日間調査　単位：時間／件）</v>
      </c>
    </row>
    <row r="276" customFormat="false" ht="12" hidden="false" customHeight="false" outlineLevel="0" collapsed="false">
      <c r="B276" s="14" t="s">
        <v>4</v>
      </c>
      <c r="C276" s="15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7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8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8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9"/>
    </row>
    <row r="277" customFormat="false" ht="12" hidden="false" customHeight="false" outlineLevel="0" collapsed="false">
      <c r="B277" s="20"/>
      <c r="C277" s="21" t="s">
        <v>5</v>
      </c>
      <c r="D277" s="22" t="s">
        <v>6</v>
      </c>
      <c r="E277" s="22" t="s">
        <v>7</v>
      </c>
      <c r="F277" s="22" t="s">
        <v>8</v>
      </c>
      <c r="G277" s="22" t="s">
        <v>9</v>
      </c>
      <c r="H277" s="22" t="s">
        <v>10</v>
      </c>
      <c r="I277" s="22" t="s">
        <v>11</v>
      </c>
      <c r="J277" s="22" t="s">
        <v>12</v>
      </c>
      <c r="K277" s="22" t="s">
        <v>13</v>
      </c>
      <c r="L277" s="22" t="s">
        <v>14</v>
      </c>
      <c r="M277" s="22" t="s">
        <v>15</v>
      </c>
      <c r="N277" s="22" t="s">
        <v>16</v>
      </c>
      <c r="O277" s="23" t="s">
        <v>17</v>
      </c>
      <c r="P277" s="22" t="s">
        <v>18</v>
      </c>
      <c r="Q277" s="22" t="s">
        <v>19</v>
      </c>
      <c r="R277" s="22" t="s">
        <v>20</v>
      </c>
      <c r="S277" s="22" t="s">
        <v>21</v>
      </c>
      <c r="T277" s="22" t="s">
        <v>22</v>
      </c>
      <c r="U277" s="22" t="s">
        <v>23</v>
      </c>
      <c r="V277" s="22" t="s">
        <v>24</v>
      </c>
      <c r="W277" s="22" t="s">
        <v>25</v>
      </c>
      <c r="X277" s="22" t="s">
        <v>26</v>
      </c>
      <c r="Y277" s="22" t="s">
        <v>27</v>
      </c>
      <c r="Z277" s="24" t="s">
        <v>28</v>
      </c>
      <c r="AA277" s="22" t="s">
        <v>29</v>
      </c>
      <c r="AB277" s="22" t="s">
        <v>30</v>
      </c>
      <c r="AC277" s="22" t="s">
        <v>31</v>
      </c>
      <c r="AD277" s="22" t="s">
        <v>32</v>
      </c>
      <c r="AE277" s="22" t="s">
        <v>33</v>
      </c>
      <c r="AF277" s="22" t="s">
        <v>34</v>
      </c>
      <c r="AG277" s="22" t="s">
        <v>35</v>
      </c>
      <c r="AH277" s="22" t="s">
        <v>36</v>
      </c>
      <c r="AI277" s="22" t="s">
        <v>37</v>
      </c>
      <c r="AJ277" s="22" t="s">
        <v>38</v>
      </c>
      <c r="AK277" s="22" t="s">
        <v>39</v>
      </c>
      <c r="AL277" s="24" t="s">
        <v>40</v>
      </c>
      <c r="AM277" s="22" t="s">
        <v>41</v>
      </c>
      <c r="AN277" s="22" t="s">
        <v>42</v>
      </c>
      <c r="AO277" s="22" t="s">
        <v>43</v>
      </c>
      <c r="AP277" s="22" t="s">
        <v>44</v>
      </c>
      <c r="AQ277" s="22" t="s">
        <v>45</v>
      </c>
      <c r="AR277" s="22" t="s">
        <v>46</v>
      </c>
      <c r="AS277" s="22" t="s">
        <v>47</v>
      </c>
      <c r="AT277" s="22" t="s">
        <v>48</v>
      </c>
      <c r="AU277" s="22" t="s">
        <v>49</v>
      </c>
      <c r="AV277" s="22" t="s">
        <v>50</v>
      </c>
      <c r="AW277" s="22" t="s">
        <v>51</v>
      </c>
      <c r="AX277" s="25" t="s">
        <v>52</v>
      </c>
    </row>
    <row r="278" customFormat="false" ht="12" hidden="false" customHeight="false" outlineLevel="0" collapsed="false">
      <c r="B278" s="26" t="s">
        <v>53</v>
      </c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9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30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30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31"/>
    </row>
    <row r="279" customFormat="false" ht="12" hidden="false" customHeight="false" outlineLevel="0" collapsed="false">
      <c r="B279" s="32" t="s">
        <v>54</v>
      </c>
      <c r="C279" s="33" t="n">
        <v>18.1978119382362</v>
      </c>
      <c r="D279" s="34" t="n">
        <v>31.736398178543</v>
      </c>
      <c r="E279" s="34" t="n">
        <v>43.7600184680102</v>
      </c>
      <c r="F279" s="34" t="n">
        <v>24.11462930288</v>
      </c>
      <c r="G279" s="34" t="n">
        <v>20</v>
      </c>
      <c r="H279" s="34" t="n">
        <v>20</v>
      </c>
      <c r="I279" s="34" t="n">
        <v>46</v>
      </c>
      <c r="J279" s="34" t="n">
        <v>42.0732459697284</v>
      </c>
      <c r="K279" s="34" t="n">
        <v>44</v>
      </c>
      <c r="L279" s="34" t="n">
        <v>43.5621749974772</v>
      </c>
      <c r="M279" s="34" t="n">
        <v>36.2521473328772</v>
      </c>
      <c r="N279" s="34" t="n">
        <v>40</v>
      </c>
      <c r="O279" s="35" t="n">
        <v>35.2599975097765</v>
      </c>
      <c r="P279" s="34" t="n">
        <v>40.5228513701778</v>
      </c>
      <c r="Q279" s="34" t="n">
        <v>28.5819894368194</v>
      </c>
      <c r="R279" s="34"/>
      <c r="S279" s="34"/>
      <c r="T279" s="34"/>
      <c r="U279" s="34" t="n">
        <v>44</v>
      </c>
      <c r="V279" s="34" t="n">
        <v>44</v>
      </c>
      <c r="W279" s="34" t="n">
        <v>44</v>
      </c>
      <c r="X279" s="34" t="n">
        <v>44</v>
      </c>
      <c r="Y279" s="34" t="n">
        <v>43.9139538419059</v>
      </c>
      <c r="Z279" s="36"/>
      <c r="AA279" s="34"/>
      <c r="AB279" s="34" t="n">
        <v>46.3569802759538</v>
      </c>
      <c r="AC279" s="34" t="n">
        <v>44.8874931633587</v>
      </c>
      <c r="AD279" s="34" t="n">
        <v>44</v>
      </c>
      <c r="AE279" s="34" t="n">
        <v>45.6707226919021</v>
      </c>
      <c r="AF279" s="34" t="n">
        <v>48</v>
      </c>
      <c r="AG279" s="34"/>
      <c r="AH279" s="34"/>
      <c r="AI279" s="34" t="n">
        <v>44</v>
      </c>
      <c r="AJ279" s="34"/>
      <c r="AK279" s="34"/>
      <c r="AL279" s="36"/>
      <c r="AM279" s="34"/>
      <c r="AN279" s="34" t="n">
        <v>40</v>
      </c>
      <c r="AO279" s="34"/>
      <c r="AP279" s="34" t="n">
        <v>72</v>
      </c>
      <c r="AQ279" s="34" t="n">
        <v>64</v>
      </c>
      <c r="AR279" s="34"/>
      <c r="AS279" s="34"/>
      <c r="AT279" s="34"/>
      <c r="AU279" s="34"/>
      <c r="AV279" s="34"/>
      <c r="AW279" s="34"/>
      <c r="AX279" s="37" t="n">
        <v>19.2316642658868</v>
      </c>
    </row>
    <row r="280" customFormat="false" ht="12" hidden="false" customHeight="false" outlineLevel="0" collapsed="false">
      <c r="B280" s="32" t="s">
        <v>55</v>
      </c>
      <c r="C280" s="33" t="n">
        <v>33.2843550961057</v>
      </c>
      <c r="D280" s="34" t="n">
        <v>13.172386293573</v>
      </c>
      <c r="E280" s="34" t="n">
        <v>15.637705213599</v>
      </c>
      <c r="F280" s="34" t="n">
        <v>16.6080692345725</v>
      </c>
      <c r="G280" s="34" t="n">
        <v>18.1507861220512</v>
      </c>
      <c r="H280" s="34" t="n">
        <v>18.1224833822932</v>
      </c>
      <c r="I280" s="34" t="n">
        <v>16.9735925259204</v>
      </c>
      <c r="J280" s="34" t="n">
        <v>23.3236629002351</v>
      </c>
      <c r="K280" s="34" t="n">
        <v>18.6059902441285</v>
      </c>
      <c r="L280" s="34" t="n">
        <v>30.4739038811496</v>
      </c>
      <c r="M280" s="34" t="n">
        <v>21.0114818691076</v>
      </c>
      <c r="N280" s="34" t="n">
        <v>15.7630289691765</v>
      </c>
      <c r="O280" s="35" t="n">
        <v>19.7674840987646</v>
      </c>
      <c r="P280" s="34" t="n">
        <v>23.8792910460692</v>
      </c>
      <c r="Q280" s="34" t="n">
        <v>36.7485098954813</v>
      </c>
      <c r="R280" s="34" t="n">
        <v>26.5934341499005</v>
      </c>
      <c r="S280" s="34" t="n">
        <v>36.1458992623915</v>
      </c>
      <c r="T280" s="34" t="n">
        <v>33.1603090849585</v>
      </c>
      <c r="U280" s="34" t="n">
        <v>26.7583906047308</v>
      </c>
      <c r="V280" s="34" t="n">
        <v>24.3381969658153</v>
      </c>
      <c r="W280" s="34" t="n">
        <v>46.8604029761104</v>
      </c>
      <c r="X280" s="34" t="n">
        <v>39.4894356363354</v>
      </c>
      <c r="Y280" s="34" t="n">
        <v>26.5766749146847</v>
      </c>
      <c r="Z280" s="36" t="n">
        <v>33.7387165594194</v>
      </c>
      <c r="AA280" s="34" t="n">
        <v>39.3416508860658</v>
      </c>
      <c r="AB280" s="34" t="n">
        <v>41.6402029809148</v>
      </c>
      <c r="AC280" s="34" t="n">
        <v>34.695443434835</v>
      </c>
      <c r="AD280" s="34" t="n">
        <v>35.0245109957925</v>
      </c>
      <c r="AE280" s="34" t="n">
        <v>31</v>
      </c>
      <c r="AF280" s="34" t="n">
        <v>31.7945017626595</v>
      </c>
      <c r="AG280" s="34" t="n">
        <v>32.8768576309413</v>
      </c>
      <c r="AH280" s="34"/>
      <c r="AI280" s="34" t="n">
        <v>35.7605984899875</v>
      </c>
      <c r="AJ280" s="34" t="n">
        <v>21.1052456999949</v>
      </c>
      <c r="AK280" s="34" t="n">
        <v>40.0967556388832</v>
      </c>
      <c r="AL280" s="36" t="n">
        <v>42.3353771900664</v>
      </c>
      <c r="AM280" s="34" t="n">
        <v>28.5969320087085</v>
      </c>
      <c r="AN280" s="34" t="n">
        <v>38.2302717065978</v>
      </c>
      <c r="AO280" s="34" t="n">
        <v>22.9636997139705</v>
      </c>
      <c r="AP280" s="34" t="n">
        <v>34.0660695234583</v>
      </c>
      <c r="AQ280" s="34" t="n">
        <v>28.0848676431553</v>
      </c>
      <c r="AR280" s="34" t="n">
        <v>38.3129294619468</v>
      </c>
      <c r="AS280" s="34" t="n">
        <v>33.3729144791539</v>
      </c>
      <c r="AT280" s="34" t="n">
        <v>38.7779720342225</v>
      </c>
      <c r="AU280" s="34" t="n">
        <v>41</v>
      </c>
      <c r="AV280" s="34" t="n">
        <v>41.740331462819</v>
      </c>
      <c r="AW280" s="34"/>
      <c r="AX280" s="37" t="n">
        <v>19.0570711510286</v>
      </c>
    </row>
    <row r="281" customFormat="false" ht="12" hidden="false" customHeight="false" outlineLevel="0" collapsed="false">
      <c r="B281" s="32" t="s">
        <v>56</v>
      </c>
      <c r="C281" s="33" t="n">
        <v>27.1233781105344</v>
      </c>
      <c r="D281" s="34" t="n">
        <v>16.8746195823849</v>
      </c>
      <c r="E281" s="34" t="n">
        <v>16.6465968679068</v>
      </c>
      <c r="F281" s="34" t="n">
        <v>18.1528175622491</v>
      </c>
      <c r="G281" s="34" t="n">
        <v>16.6535486924337</v>
      </c>
      <c r="H281" s="34" t="n">
        <v>18.5451049402823</v>
      </c>
      <c r="I281" s="34" t="n">
        <v>17.8647311322004</v>
      </c>
      <c r="J281" s="34" t="n">
        <v>18.5073631821958</v>
      </c>
      <c r="K281" s="34" t="n">
        <v>17.9782221845323</v>
      </c>
      <c r="L281" s="34" t="n">
        <v>20.4904292277101</v>
      </c>
      <c r="M281" s="34" t="n">
        <v>18.6884523637797</v>
      </c>
      <c r="N281" s="34" t="n">
        <v>15.894283015615</v>
      </c>
      <c r="O281" s="35" t="n">
        <v>18.1564827671163</v>
      </c>
      <c r="P281" s="34" t="n">
        <v>18.4184232165239</v>
      </c>
      <c r="Q281" s="34" t="n">
        <v>25.4172857696256</v>
      </c>
      <c r="R281" s="34" t="n">
        <v>20.6397104284485</v>
      </c>
      <c r="S281" s="34" t="n">
        <v>26.7336069115921</v>
      </c>
      <c r="T281" s="34" t="n">
        <v>20</v>
      </c>
      <c r="U281" s="34" t="n">
        <v>19.6492404142049</v>
      </c>
      <c r="V281" s="34" t="n">
        <v>21.4758161137512</v>
      </c>
      <c r="W281" s="34" t="n">
        <v>20.2492502500924</v>
      </c>
      <c r="X281" s="34" t="n">
        <v>18.9214768108884</v>
      </c>
      <c r="Y281" s="34" t="n">
        <v>26.6416095202348</v>
      </c>
      <c r="Z281" s="36" t="n">
        <v>27.68903118979</v>
      </c>
      <c r="AA281" s="34" t="n">
        <v>25.5119846058627</v>
      </c>
      <c r="AB281" s="34" t="n">
        <v>24.3735035052147</v>
      </c>
      <c r="AC281" s="34" t="n">
        <v>29.0769646060416</v>
      </c>
      <c r="AD281" s="34" t="n">
        <v>35.3941061058913</v>
      </c>
      <c r="AE281" s="34" t="n">
        <v>30</v>
      </c>
      <c r="AF281" s="34" t="n">
        <v>25</v>
      </c>
      <c r="AG281" s="34"/>
      <c r="AH281" s="34"/>
      <c r="AI281" s="34" t="n">
        <v>34.9191394063441</v>
      </c>
      <c r="AJ281" s="34" t="n">
        <v>38.2222724815452</v>
      </c>
      <c r="AK281" s="34"/>
      <c r="AL281" s="36"/>
      <c r="AM281" s="34" t="n">
        <v>30</v>
      </c>
      <c r="AN281" s="34" t="n">
        <v>30</v>
      </c>
      <c r="AO281" s="34" t="n">
        <v>46</v>
      </c>
      <c r="AP281" s="34" t="n">
        <v>40.4148988671138</v>
      </c>
      <c r="AQ281" s="34" t="n">
        <v>41</v>
      </c>
      <c r="AR281" s="34" t="n">
        <v>17</v>
      </c>
      <c r="AS281" s="34" t="n">
        <v>36.292809840307</v>
      </c>
      <c r="AT281" s="34"/>
      <c r="AU281" s="34" t="n">
        <v>40</v>
      </c>
      <c r="AV281" s="34" t="n">
        <v>35</v>
      </c>
      <c r="AW281" s="34"/>
      <c r="AX281" s="37" t="n">
        <v>18.5050774925881</v>
      </c>
    </row>
    <row r="282" customFormat="false" ht="12" hidden="false" customHeight="false" outlineLevel="0" collapsed="false">
      <c r="B282" s="32" t="s">
        <v>57</v>
      </c>
      <c r="C282" s="33" t="n">
        <v>18.0516341841638</v>
      </c>
      <c r="D282" s="34" t="n">
        <v>13.0315111376748</v>
      </c>
      <c r="E282" s="34" t="n">
        <v>13.5007714215167</v>
      </c>
      <c r="F282" s="34" t="n">
        <v>12.4531300647836</v>
      </c>
      <c r="G282" s="34" t="n">
        <v>12.9759276584992</v>
      </c>
      <c r="H282" s="34" t="n">
        <v>16.2596744085927</v>
      </c>
      <c r="I282" s="34" t="n">
        <v>14.014428670859</v>
      </c>
      <c r="J282" s="34" t="n">
        <v>16.7884360080936</v>
      </c>
      <c r="K282" s="34" t="n">
        <v>16.3343945724572</v>
      </c>
      <c r="L282" s="34" t="n">
        <v>17.1893777297367</v>
      </c>
      <c r="M282" s="34" t="n">
        <v>15.6488395412479</v>
      </c>
      <c r="N282" s="34" t="n">
        <v>17.0440306050041</v>
      </c>
      <c r="O282" s="35" t="n">
        <v>15.4616109791112</v>
      </c>
      <c r="P282" s="34" t="n">
        <v>15.1680162762699</v>
      </c>
      <c r="Q282" s="34" t="n">
        <v>23.8212849275212</v>
      </c>
      <c r="R282" s="34" t="n">
        <v>20.0604254484563</v>
      </c>
      <c r="S282" s="34" t="n">
        <v>19.7489830261025</v>
      </c>
      <c r="T282" s="34" t="n">
        <v>20.1689739732372</v>
      </c>
      <c r="U282" s="34" t="n">
        <v>15.1252230257094</v>
      </c>
      <c r="V282" s="34" t="n">
        <v>18.9008015028719</v>
      </c>
      <c r="W282" s="34" t="n">
        <v>21.8192696933992</v>
      </c>
      <c r="X282" s="34" t="n">
        <v>19.7783257782856</v>
      </c>
      <c r="Y282" s="34" t="n">
        <v>20.9797446851481</v>
      </c>
      <c r="Z282" s="36" t="n">
        <v>36.1360536201022</v>
      </c>
      <c r="AA282" s="34" t="n">
        <v>32.2427327309739</v>
      </c>
      <c r="AB282" s="34" t="n">
        <v>28.9564900383258</v>
      </c>
      <c r="AC282" s="34" t="n">
        <v>16.670406043772</v>
      </c>
      <c r="AD282" s="34" t="n">
        <v>23.9476408099823</v>
      </c>
      <c r="AE282" s="34" t="n">
        <v>29.8240920893029</v>
      </c>
      <c r="AF282" s="34" t="n">
        <v>34.4002085355769</v>
      </c>
      <c r="AG282" s="34" t="n">
        <v>22.2292132129725</v>
      </c>
      <c r="AH282" s="34" t="n">
        <v>52.0917298135422</v>
      </c>
      <c r="AI282" s="34" t="n">
        <v>25.2849535182311</v>
      </c>
      <c r="AJ282" s="34" t="n">
        <v>33.2099395029147</v>
      </c>
      <c r="AK282" s="34" t="n">
        <v>28.6760847156574</v>
      </c>
      <c r="AL282" s="36" t="n">
        <v>34.2857142857143</v>
      </c>
      <c r="AM282" s="34"/>
      <c r="AN282" s="34" t="n">
        <v>39.8849291463478</v>
      </c>
      <c r="AO282" s="34"/>
      <c r="AP282" s="34" t="n">
        <v>35.0065848664747</v>
      </c>
      <c r="AQ282" s="34" t="n">
        <v>39.0500128641262</v>
      </c>
      <c r="AR282" s="34" t="n">
        <v>20</v>
      </c>
      <c r="AS282" s="34" t="n">
        <v>33.8644441956073</v>
      </c>
      <c r="AT282" s="34" t="n">
        <v>47.339924453304</v>
      </c>
      <c r="AU282" s="34"/>
      <c r="AV282" s="34" t="n">
        <v>43.3819382917104</v>
      </c>
      <c r="AW282" s="34"/>
      <c r="AX282" s="37" t="n">
        <v>16.5567715751522</v>
      </c>
    </row>
    <row r="283" customFormat="false" ht="12" hidden="false" customHeight="false" outlineLevel="0" collapsed="false">
      <c r="B283" s="32" t="s">
        <v>58</v>
      </c>
      <c r="C283" s="33" t="n">
        <v>26.96360536221</v>
      </c>
      <c r="D283" s="34" t="n">
        <v>19.9318404339001</v>
      </c>
      <c r="E283" s="34" t="n">
        <v>16.5105790024743</v>
      </c>
      <c r="F283" s="34" t="n">
        <v>17.1113789879078</v>
      </c>
      <c r="G283" s="34" t="n">
        <v>17.3162095888819</v>
      </c>
      <c r="H283" s="34" t="n">
        <v>16.2178809934101</v>
      </c>
      <c r="I283" s="34" t="n">
        <v>17.7323766758168</v>
      </c>
      <c r="J283" s="34" t="n">
        <v>24.5617587922574</v>
      </c>
      <c r="K283" s="34" t="n">
        <v>20.0164171776052</v>
      </c>
      <c r="L283" s="34" t="n">
        <v>20.5351461547862</v>
      </c>
      <c r="M283" s="34" t="n">
        <v>20.2562587967263</v>
      </c>
      <c r="N283" s="34" t="n">
        <v>18.7371031861929</v>
      </c>
      <c r="O283" s="35" t="n">
        <v>20.0798507592262</v>
      </c>
      <c r="P283" s="34" t="n">
        <v>20.4597477064523</v>
      </c>
      <c r="Q283" s="34" t="n">
        <v>19.5669028425083</v>
      </c>
      <c r="R283" s="34"/>
      <c r="S283" s="34" t="n">
        <v>24.0820281140303</v>
      </c>
      <c r="T283" s="34" t="n">
        <v>22.3408023454094</v>
      </c>
      <c r="U283" s="34" t="n">
        <v>20.6653394749507</v>
      </c>
      <c r="V283" s="34" t="n">
        <v>22.823790289272</v>
      </c>
      <c r="W283" s="34"/>
      <c r="X283" s="34" t="n">
        <v>22.2746646849785</v>
      </c>
      <c r="Y283" s="34" t="n">
        <v>23.5335099947081</v>
      </c>
      <c r="Z283" s="36" t="n">
        <v>28.1687080686061</v>
      </c>
      <c r="AA283" s="34" t="n">
        <v>24</v>
      </c>
      <c r="AB283" s="34" t="n">
        <v>26.3436853098513</v>
      </c>
      <c r="AC283" s="34" t="n">
        <v>27.1463941980751</v>
      </c>
      <c r="AD283" s="34" t="n">
        <v>23.6066164483273</v>
      </c>
      <c r="AE283" s="34"/>
      <c r="AF283" s="34"/>
      <c r="AG283" s="34" t="n">
        <v>38.1718143817133</v>
      </c>
      <c r="AH283" s="34" t="n">
        <v>32.7178032169996</v>
      </c>
      <c r="AI283" s="34" t="n">
        <v>35.6234338243881</v>
      </c>
      <c r="AJ283" s="34" t="n">
        <v>31.621796728333</v>
      </c>
      <c r="AK283" s="34" t="n">
        <v>34.5543648261013</v>
      </c>
      <c r="AL283" s="36" t="n">
        <v>35.9138796680057</v>
      </c>
      <c r="AM283" s="34" t="n">
        <v>44</v>
      </c>
      <c r="AN283" s="34"/>
      <c r="AO283" s="34"/>
      <c r="AP283" s="34" t="n">
        <v>35.1086986681465</v>
      </c>
      <c r="AQ283" s="34" t="n">
        <v>24</v>
      </c>
      <c r="AR283" s="34"/>
      <c r="AS283" s="34" t="n">
        <v>41.1968567461272</v>
      </c>
      <c r="AT283" s="34" t="n">
        <v>44.7622048367536</v>
      </c>
      <c r="AU283" s="34" t="n">
        <v>44</v>
      </c>
      <c r="AV283" s="34" t="n">
        <v>38.4304422479001</v>
      </c>
      <c r="AW283" s="34"/>
      <c r="AX283" s="37" t="n">
        <v>19.8160132160053</v>
      </c>
    </row>
    <row r="284" customFormat="false" ht="12" hidden="false" customHeight="false" outlineLevel="0" collapsed="false">
      <c r="B284" s="32" t="s">
        <v>59</v>
      </c>
      <c r="C284" s="33" t="n">
        <v>43.7555328652831</v>
      </c>
      <c r="D284" s="34" t="n">
        <v>19.8401397757078</v>
      </c>
      <c r="E284" s="34" t="n">
        <v>17.9729297961178</v>
      </c>
      <c r="F284" s="34" t="n">
        <v>17.2034870795192</v>
      </c>
      <c r="G284" s="34" t="n">
        <v>16.4640564212516</v>
      </c>
      <c r="H284" s="34" t="n">
        <v>18.0144031750907</v>
      </c>
      <c r="I284" s="34" t="n">
        <v>19.4882337280716</v>
      </c>
      <c r="J284" s="34" t="n">
        <v>17.2227889870193</v>
      </c>
      <c r="K284" s="34" t="n">
        <v>18.4645742113679</v>
      </c>
      <c r="L284" s="34" t="n">
        <v>18.6389192327457</v>
      </c>
      <c r="M284" s="34" t="n">
        <v>17.1411053091185</v>
      </c>
      <c r="N284" s="34" t="n">
        <v>16.9494704976442</v>
      </c>
      <c r="O284" s="35" t="n">
        <v>17.0437603680616</v>
      </c>
      <c r="P284" s="34" t="n">
        <v>17.1967764096422</v>
      </c>
      <c r="Q284" s="34" t="n">
        <v>19.3882518178427</v>
      </c>
      <c r="R284" s="34" t="n">
        <v>22.4493196402498</v>
      </c>
      <c r="S284" s="34" t="n">
        <v>26.9151197533239</v>
      </c>
      <c r="T284" s="34" t="n">
        <v>36.86853481293</v>
      </c>
      <c r="U284" s="34" t="n">
        <v>18.9155753662082</v>
      </c>
      <c r="V284" s="34" t="n">
        <v>20.9083358636298</v>
      </c>
      <c r="W284" s="34" t="n">
        <v>22.64192077466</v>
      </c>
      <c r="X284" s="34" t="n">
        <v>20.4842686945257</v>
      </c>
      <c r="Y284" s="34" t="n">
        <v>21.0920344998951</v>
      </c>
      <c r="Z284" s="36" t="n">
        <v>18.9248321786005</v>
      </c>
      <c r="AA284" s="34" t="n">
        <v>33.1319724736927</v>
      </c>
      <c r="AB284" s="34" t="n">
        <v>25.3780842402444</v>
      </c>
      <c r="AC284" s="34" t="n">
        <v>29.1065226868762</v>
      </c>
      <c r="AD284" s="34" t="n">
        <v>32.6412431688873</v>
      </c>
      <c r="AE284" s="34" t="n">
        <v>21.1802092494314</v>
      </c>
      <c r="AF284" s="34" t="n">
        <v>44</v>
      </c>
      <c r="AG284" s="34" t="n">
        <v>42.3305551766841</v>
      </c>
      <c r="AH284" s="34" t="n">
        <v>44</v>
      </c>
      <c r="AI284" s="34" t="n">
        <v>40.7837935852391</v>
      </c>
      <c r="AJ284" s="34" t="n">
        <v>38.7727897649438</v>
      </c>
      <c r="AK284" s="34" t="n">
        <v>39.4948200350097</v>
      </c>
      <c r="AL284" s="36" t="n">
        <v>42.3056556392619</v>
      </c>
      <c r="AM284" s="34" t="n">
        <v>27.9077048912154</v>
      </c>
      <c r="AN284" s="34" t="n">
        <v>41.4720260487381</v>
      </c>
      <c r="AO284" s="34" t="n">
        <v>35</v>
      </c>
      <c r="AP284" s="34" t="n">
        <v>46.2276270833796</v>
      </c>
      <c r="AQ284" s="34" t="n">
        <v>44.1785301033929</v>
      </c>
      <c r="AR284" s="34" t="n">
        <v>41.3151836652988</v>
      </c>
      <c r="AS284" s="34" t="n">
        <v>40.815140349732</v>
      </c>
      <c r="AT284" s="34" t="n">
        <v>45.447616069144</v>
      </c>
      <c r="AU284" s="34"/>
      <c r="AV284" s="34" t="n">
        <v>40.4514491586829</v>
      </c>
      <c r="AW284" s="34"/>
      <c r="AX284" s="37" t="n">
        <v>20.9546123802238</v>
      </c>
    </row>
    <row r="285" customFormat="false" ht="12" hidden="false" customHeight="false" outlineLevel="0" collapsed="false">
      <c r="B285" s="32" t="s">
        <v>60</v>
      </c>
      <c r="C285" s="33" t="n">
        <v>46.0421571773545</v>
      </c>
      <c r="D285" s="34" t="n">
        <v>18.734817382529</v>
      </c>
      <c r="E285" s="34" t="n">
        <v>19.3162495494328</v>
      </c>
      <c r="F285" s="34" t="n">
        <v>18.2942315592208</v>
      </c>
      <c r="G285" s="34" t="n">
        <v>20.163570393412</v>
      </c>
      <c r="H285" s="34" t="n">
        <v>17.9021032093262</v>
      </c>
      <c r="I285" s="34" t="n">
        <v>18.3652711530511</v>
      </c>
      <c r="J285" s="34" t="n">
        <v>18.70859767646</v>
      </c>
      <c r="K285" s="34" t="n">
        <v>20.3862312008218</v>
      </c>
      <c r="L285" s="34" t="n">
        <v>19.6013730536878</v>
      </c>
      <c r="M285" s="34" t="n">
        <v>19.37018480753</v>
      </c>
      <c r="N285" s="34" t="n">
        <v>19.5235346761235</v>
      </c>
      <c r="O285" s="35" t="n">
        <v>18.9334137975962</v>
      </c>
      <c r="P285" s="34" t="n">
        <v>19.2360239481659</v>
      </c>
      <c r="Q285" s="34" t="n">
        <v>19.8212411991746</v>
      </c>
      <c r="R285" s="34" t="n">
        <v>26.5260092266131</v>
      </c>
      <c r="S285" s="34" t="n">
        <v>29.7485033118084</v>
      </c>
      <c r="T285" s="34" t="n">
        <v>31.1646784327654</v>
      </c>
      <c r="U285" s="34" t="n">
        <v>19.3756431661135</v>
      </c>
      <c r="V285" s="34" t="n">
        <v>25.122448161597</v>
      </c>
      <c r="W285" s="34" t="n">
        <v>24.8237227929846</v>
      </c>
      <c r="X285" s="34" t="n">
        <v>18.5923703128714</v>
      </c>
      <c r="Y285" s="34" t="n">
        <v>24.5832992015736</v>
      </c>
      <c r="Z285" s="36" t="n">
        <v>13.9303001511509</v>
      </c>
      <c r="AA285" s="34" t="n">
        <v>26.5949007465556</v>
      </c>
      <c r="AB285" s="34" t="n">
        <v>29.9446169123187</v>
      </c>
      <c r="AC285" s="34" t="n">
        <v>26.4747988441927</v>
      </c>
      <c r="AD285" s="34" t="n">
        <v>25.2421171236893</v>
      </c>
      <c r="AE285" s="34" t="n">
        <v>27.2160942521167</v>
      </c>
      <c r="AF285" s="34" t="n">
        <v>19.1442750632199</v>
      </c>
      <c r="AG285" s="34" t="n">
        <v>35.7221257879025</v>
      </c>
      <c r="AH285" s="34" t="n">
        <v>40.4708540536739</v>
      </c>
      <c r="AI285" s="34" t="n">
        <v>37.7672864242849</v>
      </c>
      <c r="AJ285" s="34" t="n">
        <v>38.5130143758077</v>
      </c>
      <c r="AK285" s="34" t="n">
        <v>27.4436847472554</v>
      </c>
      <c r="AL285" s="36" t="n">
        <v>41.0030217399174</v>
      </c>
      <c r="AM285" s="34" t="n">
        <v>32.6524193025551</v>
      </c>
      <c r="AN285" s="34" t="n">
        <v>39.9613790423557</v>
      </c>
      <c r="AO285" s="34" t="n">
        <v>40.0493212601475</v>
      </c>
      <c r="AP285" s="34" t="n">
        <v>39.2503212810117</v>
      </c>
      <c r="AQ285" s="34" t="n">
        <v>39.7499562581894</v>
      </c>
      <c r="AR285" s="34" t="n">
        <v>39.7475120107061</v>
      </c>
      <c r="AS285" s="34" t="n">
        <v>40.0486128048448</v>
      </c>
      <c r="AT285" s="34" t="n">
        <v>36.8473516604182</v>
      </c>
      <c r="AU285" s="34" t="n">
        <v>35.8098129700044</v>
      </c>
      <c r="AV285" s="34" t="n">
        <v>36.9501498818948</v>
      </c>
      <c r="AW285" s="34"/>
      <c r="AX285" s="37" t="n">
        <v>21.2501172961732</v>
      </c>
    </row>
    <row r="286" customFormat="false" ht="12" hidden="false" customHeight="false" outlineLevel="0" collapsed="false">
      <c r="B286" s="32" t="s">
        <v>61</v>
      </c>
      <c r="C286" s="33" t="n">
        <v>40.3092506770947</v>
      </c>
      <c r="D286" s="34" t="n">
        <v>28.5933493667812</v>
      </c>
      <c r="E286" s="34" t="n">
        <v>17.5017484761261</v>
      </c>
      <c r="F286" s="34" t="n">
        <v>19.1557644359758</v>
      </c>
      <c r="G286" s="34" t="n">
        <v>19.8445460341814</v>
      </c>
      <c r="H286" s="34" t="n">
        <v>14.7135306464089</v>
      </c>
      <c r="I286" s="34" t="n">
        <v>15.3914076824577</v>
      </c>
      <c r="J286" s="34" t="n">
        <v>17.8892342994072</v>
      </c>
      <c r="K286" s="34" t="n">
        <v>18.7569566573217</v>
      </c>
      <c r="L286" s="34" t="n">
        <v>15.522409785153</v>
      </c>
      <c r="M286" s="34" t="n">
        <v>17.945186894179</v>
      </c>
      <c r="N286" s="34" t="n">
        <v>17.8889607330674</v>
      </c>
      <c r="O286" s="35" t="n">
        <v>17.2504289616581</v>
      </c>
      <c r="P286" s="34" t="n">
        <v>17.7275390434818</v>
      </c>
      <c r="Q286" s="34" t="n">
        <v>18.765699486981</v>
      </c>
      <c r="R286" s="34" t="n">
        <v>19.5036291592038</v>
      </c>
      <c r="S286" s="34" t="n">
        <v>20.052108096352</v>
      </c>
      <c r="T286" s="34" t="n">
        <v>21.491671952308</v>
      </c>
      <c r="U286" s="34" t="n">
        <v>18.3505262997895</v>
      </c>
      <c r="V286" s="34" t="n">
        <v>18.2894899011367</v>
      </c>
      <c r="W286" s="34" t="n">
        <v>18.942766338964</v>
      </c>
      <c r="X286" s="34" t="n">
        <v>19.136102216068</v>
      </c>
      <c r="Y286" s="34" t="n">
        <v>18.7954102919215</v>
      </c>
      <c r="Z286" s="36" t="n">
        <v>17.2390638175464</v>
      </c>
      <c r="AA286" s="34" t="n">
        <v>18.2381481040899</v>
      </c>
      <c r="AB286" s="34" t="n">
        <v>19.3407924253991</v>
      </c>
      <c r="AC286" s="34" t="n">
        <v>19.7930208731982</v>
      </c>
      <c r="AD286" s="34" t="n">
        <v>21.9702591633309</v>
      </c>
      <c r="AE286" s="34" t="n">
        <v>21.6079506751437</v>
      </c>
      <c r="AF286" s="34" t="n">
        <v>25.658281155116</v>
      </c>
      <c r="AG286" s="34" t="n">
        <v>31.8541805166279</v>
      </c>
      <c r="AH286" s="34" t="n">
        <v>41.4087091552328</v>
      </c>
      <c r="AI286" s="34" t="n">
        <v>29.2444584622669</v>
      </c>
      <c r="AJ286" s="34" t="n">
        <v>31.8916536827808</v>
      </c>
      <c r="AK286" s="34" t="n">
        <v>31.075379758981</v>
      </c>
      <c r="AL286" s="36" t="n">
        <v>38.6560733513944</v>
      </c>
      <c r="AM286" s="34" t="n">
        <v>34.9750377564566</v>
      </c>
      <c r="AN286" s="34" t="n">
        <v>29.0687861778824</v>
      </c>
      <c r="AO286" s="34" t="n">
        <v>39.0090521704182</v>
      </c>
      <c r="AP286" s="34" t="n">
        <v>38.7161137743157</v>
      </c>
      <c r="AQ286" s="34" t="n">
        <v>40.7135171501283</v>
      </c>
      <c r="AR286" s="34" t="n">
        <v>28.4657654641821</v>
      </c>
      <c r="AS286" s="34" t="n">
        <v>39.2001776646097</v>
      </c>
      <c r="AT286" s="34" t="n">
        <v>38.8854881094665</v>
      </c>
      <c r="AU286" s="34" t="n">
        <v>31.1224449985418</v>
      </c>
      <c r="AV286" s="34" t="n">
        <v>34.8038730413946</v>
      </c>
      <c r="AW286" s="34" t="n">
        <v>43</v>
      </c>
      <c r="AX286" s="37" t="n">
        <v>19.7577310797466</v>
      </c>
    </row>
    <row r="287" customFormat="false" ht="12" hidden="false" customHeight="false" outlineLevel="0" collapsed="false">
      <c r="B287" s="32" t="s">
        <v>62</v>
      </c>
      <c r="C287" s="33" t="n">
        <v>32.1490083761146</v>
      </c>
      <c r="D287" s="34" t="n">
        <v>19.2338826462339</v>
      </c>
      <c r="E287" s="34" t="n">
        <v>19.5778350069876</v>
      </c>
      <c r="F287" s="34" t="n">
        <v>17.7912923965251</v>
      </c>
      <c r="G287" s="34" t="n">
        <v>21.2001260644015</v>
      </c>
      <c r="H287" s="34" t="n">
        <v>16.8178793845094</v>
      </c>
      <c r="I287" s="34" t="n">
        <v>19.1753403677331</v>
      </c>
      <c r="J287" s="34" t="n">
        <v>18.9303302711314</v>
      </c>
      <c r="K287" s="34" t="n">
        <v>17.2641053311394</v>
      </c>
      <c r="L287" s="34" t="n">
        <v>16.5028919048219</v>
      </c>
      <c r="M287" s="34" t="n">
        <v>17.8572120139303</v>
      </c>
      <c r="N287" s="34" t="n">
        <v>18.4242430924077</v>
      </c>
      <c r="O287" s="35" t="n">
        <v>16.6409855891027</v>
      </c>
      <c r="P287" s="34" t="n">
        <v>19.8262655052563</v>
      </c>
      <c r="Q287" s="34" t="n">
        <v>20.0242701827981</v>
      </c>
      <c r="R287" s="34" t="n">
        <v>18.7024969745158</v>
      </c>
      <c r="S287" s="34" t="n">
        <v>21.9459537284009</v>
      </c>
      <c r="T287" s="34" t="n">
        <v>17.7142242838887</v>
      </c>
      <c r="U287" s="34" t="n">
        <v>18.8554028936465</v>
      </c>
      <c r="V287" s="34" t="n">
        <v>18.6995923919825</v>
      </c>
      <c r="W287" s="34" t="n">
        <v>19.9880983888634</v>
      </c>
      <c r="X287" s="34" t="n">
        <v>20.165416319862</v>
      </c>
      <c r="Y287" s="34" t="n">
        <v>20.3631087301942</v>
      </c>
      <c r="Z287" s="36" t="n">
        <v>22.4545600433101</v>
      </c>
      <c r="AA287" s="34" t="n">
        <v>20.4457436331566</v>
      </c>
      <c r="AB287" s="34" t="n">
        <v>20.1285645599965</v>
      </c>
      <c r="AC287" s="34" t="n">
        <v>19.4443675974873</v>
      </c>
      <c r="AD287" s="34" t="n">
        <v>20.1578756715657</v>
      </c>
      <c r="AE287" s="34" t="n">
        <v>22.7811681835183</v>
      </c>
      <c r="AF287" s="34" t="n">
        <v>21.8850439486554</v>
      </c>
      <c r="AG287" s="34" t="n">
        <v>21.107641269688</v>
      </c>
      <c r="AH287" s="34" t="n">
        <v>24.4816191849676</v>
      </c>
      <c r="AI287" s="34" t="n">
        <v>20.4950030282572</v>
      </c>
      <c r="AJ287" s="34" t="n">
        <v>26.9565962541234</v>
      </c>
      <c r="AK287" s="34" t="n">
        <v>25.5200648731411</v>
      </c>
      <c r="AL287" s="36" t="n">
        <v>33.8777550223089</v>
      </c>
      <c r="AM287" s="34" t="n">
        <v>40.6371044928323</v>
      </c>
      <c r="AN287" s="34" t="n">
        <v>31.4515711286498</v>
      </c>
      <c r="AO287" s="34" t="n">
        <v>33.0696952526799</v>
      </c>
      <c r="AP287" s="34" t="n">
        <v>28.153050375377</v>
      </c>
      <c r="AQ287" s="34" t="n">
        <v>33.3306585124117</v>
      </c>
      <c r="AR287" s="34" t="n">
        <v>32.7483566624627</v>
      </c>
      <c r="AS287" s="34" t="n">
        <v>30.3645736175505</v>
      </c>
      <c r="AT287" s="34" t="n">
        <v>31.6158774382411</v>
      </c>
      <c r="AU287" s="34" t="n">
        <v>43.0545647123225</v>
      </c>
      <c r="AV287" s="34" t="n">
        <v>41.2454652324679</v>
      </c>
      <c r="AW287" s="34" t="n">
        <v>40.3979099120537</v>
      </c>
      <c r="AX287" s="37" t="n">
        <v>19.1230721932755</v>
      </c>
    </row>
    <row r="288" customFormat="false" ht="12" hidden="false" customHeight="false" outlineLevel="0" collapsed="false">
      <c r="B288" s="38" t="s">
        <v>63</v>
      </c>
      <c r="C288" s="39" t="n">
        <v>37.9157523111607</v>
      </c>
      <c r="D288" s="40" t="n">
        <v>28.5825435399855</v>
      </c>
      <c r="E288" s="40" t="n">
        <v>21.2136765960604</v>
      </c>
      <c r="F288" s="40" t="n">
        <v>18.82830735014</v>
      </c>
      <c r="G288" s="40" t="n">
        <v>18.5243072051579</v>
      </c>
      <c r="H288" s="40" t="n">
        <v>20.0040574641569</v>
      </c>
      <c r="I288" s="40" t="n">
        <v>16.7446941208613</v>
      </c>
      <c r="J288" s="40" t="n">
        <v>16.6312741895845</v>
      </c>
      <c r="K288" s="40" t="n">
        <v>17.1971403145855</v>
      </c>
      <c r="L288" s="40" t="n">
        <v>17.4877743025099</v>
      </c>
      <c r="M288" s="40" t="n">
        <v>16.5564166758134</v>
      </c>
      <c r="N288" s="40" t="n">
        <v>17.7033074536555</v>
      </c>
      <c r="O288" s="41" t="n">
        <v>16.4091457894482</v>
      </c>
      <c r="P288" s="40" t="n">
        <v>17.1754731828598</v>
      </c>
      <c r="Q288" s="40" t="n">
        <v>17.6311868591593</v>
      </c>
      <c r="R288" s="40" t="n">
        <v>19.7538225343883</v>
      </c>
      <c r="S288" s="40" t="n">
        <v>19.4198912911825</v>
      </c>
      <c r="T288" s="40" t="n">
        <v>18.808240801412</v>
      </c>
      <c r="U288" s="40" t="n">
        <v>17.0914077850879</v>
      </c>
      <c r="V288" s="40" t="n">
        <v>17.6610781926418</v>
      </c>
      <c r="W288" s="40" t="n">
        <v>17.4681295966124</v>
      </c>
      <c r="X288" s="40" t="n">
        <v>16.6022321786186</v>
      </c>
      <c r="Y288" s="40" t="n">
        <v>17.1898524101644</v>
      </c>
      <c r="Z288" s="42" t="n">
        <v>18.3674898597753</v>
      </c>
      <c r="AA288" s="40" t="n">
        <v>25.2416007459035</v>
      </c>
      <c r="AB288" s="40" t="n">
        <v>17.8998974057377</v>
      </c>
      <c r="AC288" s="40" t="n">
        <v>17.466225342078</v>
      </c>
      <c r="AD288" s="40" t="n">
        <v>18.6094850547272</v>
      </c>
      <c r="AE288" s="40" t="n">
        <v>18.5002524991277</v>
      </c>
      <c r="AF288" s="40" t="n">
        <v>18.00238877302</v>
      </c>
      <c r="AG288" s="40" t="n">
        <v>37.1760832510661</v>
      </c>
      <c r="AH288" s="40" t="n">
        <v>40.1800968227142</v>
      </c>
      <c r="AI288" s="40" t="n">
        <v>30.0211068233352</v>
      </c>
      <c r="AJ288" s="40" t="n">
        <v>27.6273550146948</v>
      </c>
      <c r="AK288" s="40" t="n">
        <v>28.1809786443526</v>
      </c>
      <c r="AL288" s="42" t="n">
        <v>30.1512494058231</v>
      </c>
      <c r="AM288" s="40" t="n">
        <v>30.4879127887503</v>
      </c>
      <c r="AN288" s="40" t="n">
        <v>38.4515289796932</v>
      </c>
      <c r="AO288" s="40" t="n">
        <v>31.9464607684985</v>
      </c>
      <c r="AP288" s="40" t="n">
        <v>35.3410547388673</v>
      </c>
      <c r="AQ288" s="40" t="n">
        <v>40.0986798648898</v>
      </c>
      <c r="AR288" s="40" t="n">
        <v>38.7182906504542</v>
      </c>
      <c r="AS288" s="40" t="n">
        <v>43.5352522175874</v>
      </c>
      <c r="AT288" s="40" t="n">
        <v>44.8050942791584</v>
      </c>
      <c r="AU288" s="40" t="n">
        <v>44.1543033629223</v>
      </c>
      <c r="AV288" s="40" t="n">
        <v>40.8485443116865</v>
      </c>
      <c r="AW288" s="40"/>
      <c r="AX288" s="43" t="n">
        <v>19.0291838845816</v>
      </c>
    </row>
    <row r="289" customFormat="false" ht="12" hidden="false" customHeight="false" outlineLevel="0" collapsed="false">
      <c r="B289" s="32" t="s">
        <v>64</v>
      </c>
      <c r="C289" s="33" t="n">
        <v>30.1687579273811</v>
      </c>
      <c r="D289" s="34" t="n">
        <v>20.4981047666997</v>
      </c>
      <c r="E289" s="34" t="n">
        <v>20.5939267895122</v>
      </c>
      <c r="F289" s="34" t="n">
        <v>18.8011091167545</v>
      </c>
      <c r="G289" s="34" t="n">
        <v>21.8627514747245</v>
      </c>
      <c r="H289" s="34" t="n">
        <v>26.3971934047878</v>
      </c>
      <c r="I289" s="34" t="n">
        <v>19.3898238233342</v>
      </c>
      <c r="J289" s="34" t="n">
        <v>18.1503098095284</v>
      </c>
      <c r="K289" s="34" t="n">
        <v>17.5811150781106</v>
      </c>
      <c r="L289" s="34" t="n">
        <v>18.4761767958605</v>
      </c>
      <c r="M289" s="34" t="n">
        <v>18.3020610942803</v>
      </c>
      <c r="N289" s="34" t="n">
        <v>18.0235883973908</v>
      </c>
      <c r="O289" s="35" t="n">
        <v>18.0206358415505</v>
      </c>
      <c r="P289" s="34" t="n">
        <v>17.8428025579689</v>
      </c>
      <c r="Q289" s="34" t="n">
        <v>19.5846431900205</v>
      </c>
      <c r="R289" s="34" t="n">
        <v>18.236607097013</v>
      </c>
      <c r="S289" s="34" t="n">
        <v>19.662085835848</v>
      </c>
      <c r="T289" s="34" t="n">
        <v>19.3943713353561</v>
      </c>
      <c r="U289" s="34" t="n">
        <v>18.733702905643</v>
      </c>
      <c r="V289" s="34" t="n">
        <v>18.1895612669846</v>
      </c>
      <c r="W289" s="34" t="n">
        <v>17.2105724964675</v>
      </c>
      <c r="X289" s="34" t="n">
        <v>18.1233066978396</v>
      </c>
      <c r="Y289" s="34" t="n">
        <v>18.739747604428</v>
      </c>
      <c r="Z289" s="36" t="n">
        <v>21.6916157388281</v>
      </c>
      <c r="AA289" s="34" t="n">
        <v>19.9685346106804</v>
      </c>
      <c r="AB289" s="34" t="n">
        <v>19.1413948476905</v>
      </c>
      <c r="AC289" s="34" t="n">
        <v>18.3513635043304</v>
      </c>
      <c r="AD289" s="34" t="n">
        <v>18.9872425565598</v>
      </c>
      <c r="AE289" s="34" t="n">
        <v>19.2607816844336</v>
      </c>
      <c r="AF289" s="34" t="n">
        <v>19.4231983196245</v>
      </c>
      <c r="AG289" s="34" t="n">
        <v>35.7184728564258</v>
      </c>
      <c r="AH289" s="34" t="n">
        <v>20.2670483076647</v>
      </c>
      <c r="AI289" s="34" t="n">
        <v>22.8061561527446</v>
      </c>
      <c r="AJ289" s="34" t="n">
        <v>23.5828822698163</v>
      </c>
      <c r="AK289" s="34" t="n">
        <v>26.6245824629049</v>
      </c>
      <c r="AL289" s="36" t="n">
        <v>26.0692173890468</v>
      </c>
      <c r="AM289" s="34" t="n">
        <v>29.3708032887854</v>
      </c>
      <c r="AN289" s="34" t="n">
        <v>27.7752044148383</v>
      </c>
      <c r="AO289" s="34" t="n">
        <v>32.8227057962929</v>
      </c>
      <c r="AP289" s="34" t="n">
        <v>34.931464976887</v>
      </c>
      <c r="AQ289" s="34" t="n">
        <v>25.2580576978914</v>
      </c>
      <c r="AR289" s="34" t="n">
        <v>24.4565009556706</v>
      </c>
      <c r="AS289" s="34" t="n">
        <v>39.6677196474032</v>
      </c>
      <c r="AT289" s="34" t="n">
        <v>40.1327989180366</v>
      </c>
      <c r="AU289" s="34" t="n">
        <v>40.4348311384844</v>
      </c>
      <c r="AV289" s="34" t="n">
        <v>40.8725453026745</v>
      </c>
      <c r="AW289" s="34" t="n">
        <v>45</v>
      </c>
      <c r="AX289" s="37" t="n">
        <v>20.954341256013</v>
      </c>
    </row>
    <row r="290" customFormat="false" ht="12" hidden="false" customHeight="false" outlineLevel="0" collapsed="false">
      <c r="B290" s="32" t="s">
        <v>65</v>
      </c>
      <c r="C290" s="33" t="n">
        <v>33.6737054990785</v>
      </c>
      <c r="D290" s="34" t="n">
        <v>15.5575187434104</v>
      </c>
      <c r="E290" s="34" t="n">
        <v>15.7933633556356</v>
      </c>
      <c r="F290" s="34" t="n">
        <v>16.6375973973576</v>
      </c>
      <c r="G290" s="34" t="n">
        <v>16.325033411594</v>
      </c>
      <c r="H290" s="34" t="n">
        <v>17.891267674661</v>
      </c>
      <c r="I290" s="34" t="n">
        <v>16.6381974969881</v>
      </c>
      <c r="J290" s="34" t="n">
        <v>16.7091678528377</v>
      </c>
      <c r="K290" s="34" t="n">
        <v>16.1227297327179</v>
      </c>
      <c r="L290" s="34" t="n">
        <v>18.2325568551489</v>
      </c>
      <c r="M290" s="34" t="n">
        <v>16.5695139148645</v>
      </c>
      <c r="N290" s="34" t="n">
        <v>16.6200517055823</v>
      </c>
      <c r="O290" s="35" t="n">
        <v>16.4982481767911</v>
      </c>
      <c r="P290" s="34" t="n">
        <v>16.313097154546</v>
      </c>
      <c r="Q290" s="34" t="n">
        <v>16.5355538766349</v>
      </c>
      <c r="R290" s="34" t="n">
        <v>15.5322683536403</v>
      </c>
      <c r="S290" s="34" t="n">
        <v>15.4063154561472</v>
      </c>
      <c r="T290" s="34" t="n">
        <v>15.8205965365229</v>
      </c>
      <c r="U290" s="34" t="n">
        <v>16.2393154398327</v>
      </c>
      <c r="V290" s="34" t="n">
        <v>16.4309350139208</v>
      </c>
      <c r="W290" s="34" t="n">
        <v>16.050528023456</v>
      </c>
      <c r="X290" s="34" t="n">
        <v>16.574194722368</v>
      </c>
      <c r="Y290" s="34" t="n">
        <v>15.6791004550049</v>
      </c>
      <c r="Z290" s="36" t="n">
        <v>15.7373385148499</v>
      </c>
      <c r="AA290" s="34" t="n">
        <v>16.8726486703763</v>
      </c>
      <c r="AB290" s="34" t="n">
        <v>16.1935729955569</v>
      </c>
      <c r="AC290" s="34" t="n">
        <v>16.943845904665</v>
      </c>
      <c r="AD290" s="34" t="n">
        <v>15.6529794006959</v>
      </c>
      <c r="AE290" s="34" t="n">
        <v>16.5782747147051</v>
      </c>
      <c r="AF290" s="34" t="n">
        <v>15.5320701597241</v>
      </c>
      <c r="AG290" s="34" t="n">
        <v>19.8865052204481</v>
      </c>
      <c r="AH290" s="34" t="n">
        <v>18.3954799613243</v>
      </c>
      <c r="AI290" s="34" t="n">
        <v>18.2956859725818</v>
      </c>
      <c r="AJ290" s="34" t="n">
        <v>21.5784715336694</v>
      </c>
      <c r="AK290" s="34" t="n">
        <v>27.3022046054913</v>
      </c>
      <c r="AL290" s="36" t="n">
        <v>27.1784771773342</v>
      </c>
      <c r="AM290" s="34" t="n">
        <v>32.710390986112</v>
      </c>
      <c r="AN290" s="34" t="n">
        <v>18.1266984772328</v>
      </c>
      <c r="AO290" s="34" t="n">
        <v>27.9986791122196</v>
      </c>
      <c r="AP290" s="34" t="n">
        <v>20.6683755430708</v>
      </c>
      <c r="AQ290" s="34" t="n">
        <v>18.3132296878948</v>
      </c>
      <c r="AR290" s="34" t="n">
        <v>18.097179911606</v>
      </c>
      <c r="AS290" s="34" t="n">
        <v>20.5310791168516</v>
      </c>
      <c r="AT290" s="34" t="n">
        <v>17.4570482725096</v>
      </c>
      <c r="AU290" s="34" t="n">
        <v>19.1494137507344</v>
      </c>
      <c r="AV290" s="34" t="n">
        <v>20.6604591099479</v>
      </c>
      <c r="AW290" s="34"/>
      <c r="AX290" s="37" t="n">
        <v>16.9828254009716</v>
      </c>
    </row>
    <row r="291" customFormat="false" ht="12" hidden="false" customHeight="false" outlineLevel="0" collapsed="false">
      <c r="B291" s="32" t="s">
        <v>66</v>
      </c>
      <c r="C291" s="33" t="n">
        <v>41.7355252657967</v>
      </c>
      <c r="D291" s="34" t="n">
        <v>17.3623512185381</v>
      </c>
      <c r="E291" s="34" t="n">
        <v>18.9804938991482</v>
      </c>
      <c r="F291" s="34" t="n">
        <v>18.3157492960714</v>
      </c>
      <c r="G291" s="34" t="n">
        <v>18.6967996308996</v>
      </c>
      <c r="H291" s="34" t="n">
        <v>17.6142942463016</v>
      </c>
      <c r="I291" s="34" t="n">
        <v>16.7242909352967</v>
      </c>
      <c r="J291" s="34" t="n">
        <v>17.4481556010605</v>
      </c>
      <c r="K291" s="34" t="n">
        <v>17.1121921808031</v>
      </c>
      <c r="L291" s="34" t="n">
        <v>17.3946982132103</v>
      </c>
      <c r="M291" s="34" t="n">
        <v>17.0782656059377</v>
      </c>
      <c r="N291" s="34" t="n">
        <v>17.0734462535457</v>
      </c>
      <c r="O291" s="35" t="n">
        <v>16.9952932360559</v>
      </c>
      <c r="P291" s="34" t="n">
        <v>16.7872735430427</v>
      </c>
      <c r="Q291" s="34" t="n">
        <v>17.1389155820229</v>
      </c>
      <c r="R291" s="34" t="n">
        <v>16.7855516139216</v>
      </c>
      <c r="S291" s="34" t="n">
        <v>17.7371647389978</v>
      </c>
      <c r="T291" s="34" t="n">
        <v>19.3854525024205</v>
      </c>
      <c r="U291" s="34" t="n">
        <v>17.4670024077556</v>
      </c>
      <c r="V291" s="34" t="n">
        <v>17.6479284308523</v>
      </c>
      <c r="W291" s="34" t="n">
        <v>16.8247951044844</v>
      </c>
      <c r="X291" s="34" t="n">
        <v>17.9544801958306</v>
      </c>
      <c r="Y291" s="34" t="n">
        <v>17.416279078751</v>
      </c>
      <c r="Z291" s="36" t="n">
        <v>17.4065859846002</v>
      </c>
      <c r="AA291" s="34" t="n">
        <v>16.5827734454087</v>
      </c>
      <c r="AB291" s="34" t="n">
        <v>17.6626541768967</v>
      </c>
      <c r="AC291" s="34" t="n">
        <v>17.5953621655483</v>
      </c>
      <c r="AD291" s="34" t="n">
        <v>17.6725837468117</v>
      </c>
      <c r="AE291" s="34" t="n">
        <v>17.5564147271579</v>
      </c>
      <c r="AF291" s="34" t="n">
        <v>19.9758986508174</v>
      </c>
      <c r="AG291" s="34" t="n">
        <v>21.9418338028294</v>
      </c>
      <c r="AH291" s="34" t="n">
        <v>24.3412186261231</v>
      </c>
      <c r="AI291" s="34" t="n">
        <v>21.7456863918619</v>
      </c>
      <c r="AJ291" s="34" t="n">
        <v>22.4783097769393</v>
      </c>
      <c r="AK291" s="34" t="n">
        <v>22.9031547548171</v>
      </c>
      <c r="AL291" s="36" t="n">
        <v>26.1782971919063</v>
      </c>
      <c r="AM291" s="34" t="n">
        <v>22.3294082693672</v>
      </c>
      <c r="AN291" s="34" t="n">
        <v>24.3438183544483</v>
      </c>
      <c r="AO291" s="34" t="n">
        <v>24.5934571201143</v>
      </c>
      <c r="AP291" s="34" t="n">
        <v>28.5824049997119</v>
      </c>
      <c r="AQ291" s="34" t="n">
        <v>30.2337629178674</v>
      </c>
      <c r="AR291" s="34" t="n">
        <v>33.8393239682036</v>
      </c>
      <c r="AS291" s="34" t="n">
        <v>33.7275252265453</v>
      </c>
      <c r="AT291" s="34" t="n">
        <v>28.1395816596269</v>
      </c>
      <c r="AU291" s="34" t="n">
        <v>31.3526560860649</v>
      </c>
      <c r="AV291" s="34" t="n">
        <v>28.0497842284275</v>
      </c>
      <c r="AW291" s="34" t="n">
        <v>47.1634451658623</v>
      </c>
      <c r="AX291" s="37" t="n">
        <v>18.1571696653477</v>
      </c>
    </row>
    <row r="292" customFormat="false" ht="12" hidden="false" customHeight="false" outlineLevel="0" collapsed="false">
      <c r="B292" s="32" t="s">
        <v>67</v>
      </c>
      <c r="C292" s="33" t="n">
        <v>35.5277049300907</v>
      </c>
      <c r="D292" s="34" t="n">
        <v>24.0305652794784</v>
      </c>
      <c r="E292" s="34" t="n">
        <v>20.4671000663334</v>
      </c>
      <c r="F292" s="34" t="n">
        <v>17.2761075091339</v>
      </c>
      <c r="G292" s="34" t="n">
        <v>21.3967704436097</v>
      </c>
      <c r="H292" s="34" t="n">
        <v>17.7651418719591</v>
      </c>
      <c r="I292" s="34" t="n">
        <v>16.7124966060327</v>
      </c>
      <c r="J292" s="34" t="n">
        <v>17.1396185093628</v>
      </c>
      <c r="K292" s="34" t="n">
        <v>17.4192321054602</v>
      </c>
      <c r="L292" s="34" t="n">
        <v>17.5424037060472</v>
      </c>
      <c r="M292" s="34" t="n">
        <v>17.0065340878532</v>
      </c>
      <c r="N292" s="34" t="n">
        <v>17.7403304395276</v>
      </c>
      <c r="O292" s="35" t="n">
        <v>18.1135322631722</v>
      </c>
      <c r="P292" s="34" t="n">
        <v>17.2534451731292</v>
      </c>
      <c r="Q292" s="34" t="n">
        <v>16.8408181640511</v>
      </c>
      <c r="R292" s="34" t="n">
        <v>16.4220440642719</v>
      </c>
      <c r="S292" s="34" t="n">
        <v>18.2497928912675</v>
      </c>
      <c r="T292" s="34" t="n">
        <v>18.1240702203559</v>
      </c>
      <c r="U292" s="34" t="n">
        <v>16.4811939005779</v>
      </c>
      <c r="V292" s="34" t="n">
        <v>17.3296688549984</v>
      </c>
      <c r="W292" s="34" t="n">
        <v>16.2356950295651</v>
      </c>
      <c r="X292" s="34" t="n">
        <v>16.7095242904009</v>
      </c>
      <c r="Y292" s="34" t="n">
        <v>16.5010318731017</v>
      </c>
      <c r="Z292" s="36" t="n">
        <v>19.052173699504</v>
      </c>
      <c r="AA292" s="34" t="n">
        <v>18.4823334801415</v>
      </c>
      <c r="AB292" s="34" t="n">
        <v>17.1407583095381</v>
      </c>
      <c r="AC292" s="34" t="n">
        <v>18.6145169458513</v>
      </c>
      <c r="AD292" s="34" t="n">
        <v>19.7950660879982</v>
      </c>
      <c r="AE292" s="34" t="n">
        <v>19.218332723462</v>
      </c>
      <c r="AF292" s="34" t="n">
        <v>22.2909868857369</v>
      </c>
      <c r="AG292" s="34" t="n">
        <v>24.8326558205964</v>
      </c>
      <c r="AH292" s="34" t="n">
        <v>18.9983390613972</v>
      </c>
      <c r="AI292" s="34" t="n">
        <v>24.9922091987249</v>
      </c>
      <c r="AJ292" s="34" t="n">
        <v>30.7885778218662</v>
      </c>
      <c r="AK292" s="34" t="n">
        <v>35.2655962308386</v>
      </c>
      <c r="AL292" s="36" t="n">
        <v>25.8105533110838</v>
      </c>
      <c r="AM292" s="34" t="n">
        <v>36.0689212337804</v>
      </c>
      <c r="AN292" s="34" t="n">
        <v>24.8445932424643</v>
      </c>
      <c r="AO292" s="34" t="n">
        <v>28.2211733163013</v>
      </c>
      <c r="AP292" s="34" t="n">
        <v>34.0618891454823</v>
      </c>
      <c r="AQ292" s="34" t="n">
        <v>39.80991846732</v>
      </c>
      <c r="AR292" s="34" t="n">
        <v>34.8001929437868</v>
      </c>
      <c r="AS292" s="34" t="n">
        <v>34.3406037879972</v>
      </c>
      <c r="AT292" s="34" t="n">
        <v>36.9299510709243</v>
      </c>
      <c r="AU292" s="34" t="n">
        <v>24.6925979127506</v>
      </c>
      <c r="AV292" s="34" t="n">
        <v>36.8719272804892</v>
      </c>
      <c r="AW292" s="34" t="n">
        <v>75</v>
      </c>
      <c r="AX292" s="37" t="n">
        <v>18.5310111394665</v>
      </c>
    </row>
    <row r="293" customFormat="false" ht="12" hidden="false" customHeight="false" outlineLevel="0" collapsed="false">
      <c r="B293" s="32" t="s">
        <v>68</v>
      </c>
      <c r="C293" s="33"/>
      <c r="D293" s="34" t="n">
        <v>23.7836980015155</v>
      </c>
      <c r="E293" s="34" t="n">
        <v>16.7976538815216</v>
      </c>
      <c r="F293" s="34" t="n">
        <v>18.0529820819267</v>
      </c>
      <c r="G293" s="34" t="n">
        <v>20.8413471942415</v>
      </c>
      <c r="H293" s="34" t="n">
        <v>17.1893266838888</v>
      </c>
      <c r="I293" s="34" t="n">
        <v>16.3030810442908</v>
      </c>
      <c r="J293" s="34" t="n">
        <v>19.1674027318727</v>
      </c>
      <c r="K293" s="34" t="n">
        <v>16.9293243675976</v>
      </c>
      <c r="L293" s="34" t="n">
        <v>18.0421091245165</v>
      </c>
      <c r="M293" s="34" t="n">
        <v>18.3193203187733</v>
      </c>
      <c r="N293" s="34" t="n">
        <v>19.36314823032</v>
      </c>
      <c r="O293" s="35" t="n">
        <v>19.171874833398</v>
      </c>
      <c r="P293" s="34" t="n">
        <v>17.3458270542121</v>
      </c>
      <c r="Q293" s="34" t="n">
        <v>16.2470967454504</v>
      </c>
      <c r="R293" s="34" t="n">
        <v>15.3117283236202</v>
      </c>
      <c r="S293" s="34" t="n">
        <v>19.4086395696611</v>
      </c>
      <c r="T293" s="34" t="n">
        <v>16.112165930189</v>
      </c>
      <c r="U293" s="34" t="n">
        <v>18.721925173776</v>
      </c>
      <c r="V293" s="34" t="n">
        <v>16.7653544495977</v>
      </c>
      <c r="W293" s="34" t="n">
        <v>16.4435650636144</v>
      </c>
      <c r="X293" s="34" t="n">
        <v>19.2478954224552</v>
      </c>
      <c r="Y293" s="34" t="n">
        <v>20.9924991770685</v>
      </c>
      <c r="Z293" s="36" t="n">
        <v>21.5175081740848</v>
      </c>
      <c r="AA293" s="34" t="n">
        <v>22.8645950597545</v>
      </c>
      <c r="AB293" s="34" t="n">
        <v>21.9851201726305</v>
      </c>
      <c r="AC293" s="34" t="n">
        <v>19.8399365463756</v>
      </c>
      <c r="AD293" s="34" t="n">
        <v>23.6144653841633</v>
      </c>
      <c r="AE293" s="34" t="n">
        <v>18.4767948815281</v>
      </c>
      <c r="AF293" s="34" t="n">
        <v>24.6027334440313</v>
      </c>
      <c r="AG293" s="34" t="n">
        <v>28.9472331812468</v>
      </c>
      <c r="AH293" s="34" t="n">
        <v>23.2479386329804</v>
      </c>
      <c r="AI293" s="34" t="n">
        <v>27.369478464002</v>
      </c>
      <c r="AJ293" s="34" t="n">
        <v>30.04930560475</v>
      </c>
      <c r="AK293" s="34" t="n">
        <v>37.4146799117783</v>
      </c>
      <c r="AL293" s="36" t="n">
        <v>22.1998759704464</v>
      </c>
      <c r="AM293" s="34" t="n">
        <v>17.0157769773505</v>
      </c>
      <c r="AN293" s="34" t="n">
        <v>27.2146035917804</v>
      </c>
      <c r="AO293" s="34" t="n">
        <v>27.8503089161789</v>
      </c>
      <c r="AP293" s="34" t="n">
        <v>33.5924379904393</v>
      </c>
      <c r="AQ293" s="34" t="n">
        <v>27.7304367148007</v>
      </c>
      <c r="AR293" s="34" t="n">
        <v>28.0596265776397</v>
      </c>
      <c r="AS293" s="34" t="n">
        <v>23.1403883869875</v>
      </c>
      <c r="AT293" s="34" t="n">
        <v>41.7390415488653</v>
      </c>
      <c r="AU293" s="34" t="n">
        <v>21.4011128431219</v>
      </c>
      <c r="AV293" s="34" t="n">
        <v>31.836832779262</v>
      </c>
      <c r="AW293" s="34"/>
      <c r="AX293" s="37" t="n">
        <v>19.3027343606636</v>
      </c>
    </row>
    <row r="294" customFormat="false" ht="12" hidden="false" customHeight="false" outlineLevel="0" collapsed="false">
      <c r="B294" s="32" t="s">
        <v>69</v>
      </c>
      <c r="C294" s="33"/>
      <c r="D294" s="34" t="n">
        <v>25.1059549988474</v>
      </c>
      <c r="E294" s="34" t="n">
        <v>33.8569729213422</v>
      </c>
      <c r="F294" s="34" t="n">
        <v>37.8060579635087</v>
      </c>
      <c r="G294" s="34" t="n">
        <v>18</v>
      </c>
      <c r="H294" s="34" t="n">
        <v>22.1290171683479</v>
      </c>
      <c r="I294" s="34" t="n">
        <v>25.9090072636874</v>
      </c>
      <c r="J294" s="34" t="n">
        <v>18.6008801251346</v>
      </c>
      <c r="K294" s="34" t="n">
        <v>22.180329122899</v>
      </c>
      <c r="L294" s="34" t="n">
        <v>21.7034368313686</v>
      </c>
      <c r="M294" s="34" t="n">
        <v>22.2877896614607</v>
      </c>
      <c r="N294" s="34" t="n">
        <v>18.2208518014352</v>
      </c>
      <c r="O294" s="35" t="n">
        <v>18.0033951912165</v>
      </c>
      <c r="P294" s="34" t="n">
        <v>22.0995723850896</v>
      </c>
      <c r="Q294" s="34" t="n">
        <v>19.9180215325939</v>
      </c>
      <c r="R294" s="34" t="n">
        <v>20.3572060503544</v>
      </c>
      <c r="S294" s="34" t="n">
        <v>18.9625147719052</v>
      </c>
      <c r="T294" s="34" t="n">
        <v>16.0730598234695</v>
      </c>
      <c r="U294" s="34" t="n">
        <v>22.5261235292003</v>
      </c>
      <c r="V294" s="34" t="n">
        <v>18.3595001662461</v>
      </c>
      <c r="W294" s="34" t="n">
        <v>20.1766547778985</v>
      </c>
      <c r="X294" s="34" t="n">
        <v>21.0325168804457</v>
      </c>
      <c r="Y294" s="34" t="n">
        <v>18.1747985992901</v>
      </c>
      <c r="Z294" s="36" t="n">
        <v>22.5930572704405</v>
      </c>
      <c r="AA294" s="34" t="n">
        <v>22.1665701192855</v>
      </c>
      <c r="AB294" s="34" t="n">
        <v>25.1280528252548</v>
      </c>
      <c r="AC294" s="34" t="n">
        <v>19.2775753587039</v>
      </c>
      <c r="AD294" s="34" t="n">
        <v>20.6747559225608</v>
      </c>
      <c r="AE294" s="34" t="n">
        <v>21.6053526897267</v>
      </c>
      <c r="AF294" s="34" t="n">
        <v>22.4283618414635</v>
      </c>
      <c r="AG294" s="34" t="n">
        <v>17.1509868295268</v>
      </c>
      <c r="AH294" s="34" t="n">
        <v>17.3715776743261</v>
      </c>
      <c r="AI294" s="34" t="n">
        <v>19.3458039569743</v>
      </c>
      <c r="AJ294" s="34" t="n">
        <v>26.5780989465899</v>
      </c>
      <c r="AK294" s="34" t="n">
        <v>18.8607417050944</v>
      </c>
      <c r="AL294" s="36" t="n">
        <v>20.4536892881754</v>
      </c>
      <c r="AM294" s="34" t="n">
        <v>27.209086950113</v>
      </c>
      <c r="AN294" s="34" t="n">
        <v>28.0557497408483</v>
      </c>
      <c r="AO294" s="34" t="n">
        <v>27.1473177233585</v>
      </c>
      <c r="AP294" s="34" t="n">
        <v>34.7071561891274</v>
      </c>
      <c r="AQ294" s="34" t="n">
        <v>39.081661577516</v>
      </c>
      <c r="AR294" s="34" t="n">
        <v>41.622198001966</v>
      </c>
      <c r="AS294" s="34" t="n">
        <v>31.3330725646614</v>
      </c>
      <c r="AT294" s="34" t="n">
        <v>40.4204714003587</v>
      </c>
      <c r="AU294" s="34" t="n">
        <v>39.6253026554906</v>
      </c>
      <c r="AV294" s="34" t="n">
        <v>34.5594262306461</v>
      </c>
      <c r="AW294" s="34"/>
      <c r="AX294" s="37" t="n">
        <v>20.0620071432035</v>
      </c>
    </row>
    <row r="295" customFormat="false" ht="12" hidden="false" customHeight="false" outlineLevel="0" collapsed="false">
      <c r="B295" s="32" t="s">
        <v>70</v>
      </c>
      <c r="C295" s="33"/>
      <c r="D295" s="34" t="n">
        <v>16.3748727932138</v>
      </c>
      <c r="E295" s="34" t="n">
        <v>20.5657155572873</v>
      </c>
      <c r="F295" s="34" t="n">
        <v>21.9971680040131</v>
      </c>
      <c r="G295" s="34" t="n">
        <v>20.4988918976014</v>
      </c>
      <c r="H295" s="34" t="n">
        <v>25.5923983217218</v>
      </c>
      <c r="I295" s="34" t="n">
        <v>14.5792682389568</v>
      </c>
      <c r="J295" s="34" t="n">
        <v>17.0343500173008</v>
      </c>
      <c r="K295" s="34" t="n">
        <v>19.4413955967697</v>
      </c>
      <c r="L295" s="34" t="n">
        <v>19.5222828434149</v>
      </c>
      <c r="M295" s="34" t="n">
        <v>17.970210542978</v>
      </c>
      <c r="N295" s="34" t="n">
        <v>18.0371480367645</v>
      </c>
      <c r="O295" s="35" t="n">
        <v>17.1782489129706</v>
      </c>
      <c r="P295" s="34" t="n">
        <v>18.6517443148537</v>
      </c>
      <c r="Q295" s="34" t="n">
        <v>21.2731421288066</v>
      </c>
      <c r="R295" s="34" t="n">
        <v>18.2471150140425</v>
      </c>
      <c r="S295" s="34" t="n">
        <v>19.9240887316508</v>
      </c>
      <c r="T295" s="34" t="n">
        <v>19.4134024563325</v>
      </c>
      <c r="U295" s="34" t="n">
        <v>21.2340795542889</v>
      </c>
      <c r="V295" s="34" t="n">
        <v>18.0433760098553</v>
      </c>
      <c r="W295" s="34" t="n">
        <v>19.8059377301986</v>
      </c>
      <c r="X295" s="34" t="n">
        <v>18.0198738227608</v>
      </c>
      <c r="Y295" s="34" t="n">
        <v>18.7322470915824</v>
      </c>
      <c r="Z295" s="36" t="n">
        <v>18.4463613204241</v>
      </c>
      <c r="AA295" s="34" t="n">
        <v>18.0709613191876</v>
      </c>
      <c r="AB295" s="34" t="n">
        <v>19.3984836463252</v>
      </c>
      <c r="AC295" s="34" t="n">
        <v>17.3895627332096</v>
      </c>
      <c r="AD295" s="34" t="n">
        <v>17.4866529782179</v>
      </c>
      <c r="AE295" s="34" t="n">
        <v>18.0628881240826</v>
      </c>
      <c r="AF295" s="34" t="n">
        <v>21.1061794827287</v>
      </c>
      <c r="AG295" s="34" t="n">
        <v>14.5734776457879</v>
      </c>
      <c r="AH295" s="34" t="n">
        <v>24.415056699262</v>
      </c>
      <c r="AI295" s="34" t="n">
        <v>17.4406366383685</v>
      </c>
      <c r="AJ295" s="34" t="n">
        <v>20.6232591345324</v>
      </c>
      <c r="AK295" s="34" t="n">
        <v>19.9168351033983</v>
      </c>
      <c r="AL295" s="36" t="n">
        <v>23.5432401969081</v>
      </c>
      <c r="AM295" s="34" t="n">
        <v>37.3534662380378</v>
      </c>
      <c r="AN295" s="34" t="n">
        <v>27.0213980382139</v>
      </c>
      <c r="AO295" s="34" t="n">
        <v>39.9787067450921</v>
      </c>
      <c r="AP295" s="34" t="n">
        <v>28.832088192049</v>
      </c>
      <c r="AQ295" s="34" t="n">
        <v>38.8222509974102</v>
      </c>
      <c r="AR295" s="34" t="n">
        <v>41.5099678672701</v>
      </c>
      <c r="AS295" s="34" t="n">
        <v>32.6803761192075</v>
      </c>
      <c r="AT295" s="34" t="n">
        <v>38.6756459044796</v>
      </c>
      <c r="AU295" s="34" t="n">
        <v>26.5106285601992</v>
      </c>
      <c r="AV295" s="34" t="n">
        <v>42.9227429368242</v>
      </c>
      <c r="AW295" s="34"/>
      <c r="AX295" s="37" t="n">
        <v>18.9155347448219</v>
      </c>
    </row>
    <row r="296" customFormat="false" ht="12" hidden="false" customHeight="false" outlineLevel="0" collapsed="false">
      <c r="B296" s="32" t="s">
        <v>71</v>
      </c>
      <c r="C296" s="33"/>
      <c r="D296" s="34" t="n">
        <v>27.7480999008142</v>
      </c>
      <c r="E296" s="34" t="n">
        <v>27.078381538781</v>
      </c>
      <c r="F296" s="34" t="n">
        <v>17.3232012581402</v>
      </c>
      <c r="G296" s="34" t="n">
        <v>30.2630823907083</v>
      </c>
      <c r="H296" s="34" t="n">
        <v>38.5227831760307</v>
      </c>
      <c r="I296" s="34" t="n">
        <v>21.3140440016687</v>
      </c>
      <c r="J296" s="34" t="n">
        <v>18.0251626473624</v>
      </c>
      <c r="K296" s="34" t="n">
        <v>16.6221466695963</v>
      </c>
      <c r="L296" s="34" t="n">
        <v>16.7679146572841</v>
      </c>
      <c r="M296" s="34" t="n">
        <v>18.597193378733</v>
      </c>
      <c r="N296" s="34" t="n">
        <v>17.0397972344859</v>
      </c>
      <c r="O296" s="35" t="n">
        <v>16.100403389204</v>
      </c>
      <c r="P296" s="34" t="n">
        <v>16.5386589203872</v>
      </c>
      <c r="Q296" s="34" t="n">
        <v>18.4838121979058</v>
      </c>
      <c r="R296" s="34" t="n">
        <v>16.4162466995239</v>
      </c>
      <c r="S296" s="34" t="n">
        <v>17.9764595716687</v>
      </c>
      <c r="T296" s="34" t="n">
        <v>17.2429915230753</v>
      </c>
      <c r="U296" s="34" t="n">
        <v>17.1564682736628</v>
      </c>
      <c r="V296" s="34" t="n">
        <v>16.3185176487166</v>
      </c>
      <c r="W296" s="34" t="n">
        <v>15.4851021300205</v>
      </c>
      <c r="X296" s="34" t="n">
        <v>19.0493438604551</v>
      </c>
      <c r="Y296" s="34" t="n">
        <v>16.1887608289669</v>
      </c>
      <c r="Z296" s="36" t="n">
        <v>16.3087355454142</v>
      </c>
      <c r="AA296" s="34" t="n">
        <v>18.7774555119035</v>
      </c>
      <c r="AB296" s="34" t="n">
        <v>17.9025002746089</v>
      </c>
      <c r="AC296" s="34" t="n">
        <v>17.1042830637561</v>
      </c>
      <c r="AD296" s="34" t="n">
        <v>18.5993781233025</v>
      </c>
      <c r="AE296" s="34" t="n">
        <v>16.043763349062</v>
      </c>
      <c r="AF296" s="34" t="n">
        <v>23.8154772658785</v>
      </c>
      <c r="AG296" s="34" t="n">
        <v>44.2818488644208</v>
      </c>
      <c r="AH296" s="34" t="n">
        <v>16.2006718611996</v>
      </c>
      <c r="AI296" s="34" t="n">
        <v>18.4225370447954</v>
      </c>
      <c r="AJ296" s="34" t="n">
        <v>18.0787585496399</v>
      </c>
      <c r="AK296" s="34" t="n">
        <v>24.2999545863373</v>
      </c>
      <c r="AL296" s="36" t="n">
        <v>20.1192981609413</v>
      </c>
      <c r="AM296" s="34" t="n">
        <v>17.0276695383345</v>
      </c>
      <c r="AN296" s="34" t="n">
        <v>32.9943846759144</v>
      </c>
      <c r="AO296" s="34" t="n">
        <v>16.9535122162515</v>
      </c>
      <c r="AP296" s="34" t="n">
        <v>16.4521253129066</v>
      </c>
      <c r="AQ296" s="34" t="n">
        <v>17.7783039204219</v>
      </c>
      <c r="AR296" s="34" t="n">
        <v>21.784351412787</v>
      </c>
      <c r="AS296" s="34" t="n">
        <v>16.2071327852095</v>
      </c>
      <c r="AT296" s="34" t="n">
        <v>21.7677483285041</v>
      </c>
      <c r="AU296" s="34" t="n">
        <v>19.7571259296653</v>
      </c>
      <c r="AV296" s="34" t="n">
        <v>23.6240446810156</v>
      </c>
      <c r="AW296" s="34"/>
      <c r="AX296" s="37" t="n">
        <v>18.5321885686462</v>
      </c>
    </row>
    <row r="297" customFormat="false" ht="12" hidden="false" customHeight="false" outlineLevel="0" collapsed="false">
      <c r="B297" s="32" t="s">
        <v>72</v>
      </c>
      <c r="C297" s="33"/>
      <c r="D297" s="34" t="n">
        <v>24.0485805068061</v>
      </c>
      <c r="E297" s="34" t="n">
        <v>23.825640567472</v>
      </c>
      <c r="F297" s="34" t="n">
        <v>21.9221202015227</v>
      </c>
      <c r="G297" s="34" t="n">
        <v>23.6289208722501</v>
      </c>
      <c r="H297" s="34" t="n">
        <v>21.1912697534789</v>
      </c>
      <c r="I297" s="34" t="n">
        <v>20.7865945108894</v>
      </c>
      <c r="J297" s="34" t="n">
        <v>21.5417068744144</v>
      </c>
      <c r="K297" s="34" t="n">
        <v>21.2388304395491</v>
      </c>
      <c r="L297" s="34" t="n">
        <v>22.1972544936869</v>
      </c>
      <c r="M297" s="34" t="n">
        <v>21.9544412020385</v>
      </c>
      <c r="N297" s="34" t="n">
        <v>22.0624550555897</v>
      </c>
      <c r="O297" s="35" t="n">
        <v>20.7860193073168</v>
      </c>
      <c r="P297" s="34" t="n">
        <v>21.6120345281972</v>
      </c>
      <c r="Q297" s="34" t="n">
        <v>22.9491207986983</v>
      </c>
      <c r="R297" s="34" t="n">
        <v>22.8002721503482</v>
      </c>
      <c r="S297" s="34" t="n">
        <v>21.3836514424084</v>
      </c>
      <c r="T297" s="34" t="n">
        <v>21.8036389422293</v>
      </c>
      <c r="U297" s="34" t="n">
        <v>20.3150286021818</v>
      </c>
      <c r="V297" s="34" t="n">
        <v>20.9762128314257</v>
      </c>
      <c r="W297" s="34" t="n">
        <v>17.9184508010992</v>
      </c>
      <c r="X297" s="34" t="n">
        <v>21.8619358278526</v>
      </c>
      <c r="Y297" s="34" t="n">
        <v>22.3329591787669</v>
      </c>
      <c r="Z297" s="36" t="n">
        <v>21.4045937867845</v>
      </c>
      <c r="AA297" s="34" t="n">
        <v>20.1768763609757</v>
      </c>
      <c r="AB297" s="34" t="n">
        <v>22.2101739399329</v>
      </c>
      <c r="AC297" s="34" t="n">
        <v>22.0254223075385</v>
      </c>
      <c r="AD297" s="34" t="n">
        <v>22.5100984824851</v>
      </c>
      <c r="AE297" s="34" t="n">
        <v>21.9804125337747</v>
      </c>
      <c r="AF297" s="34"/>
      <c r="AG297" s="34"/>
      <c r="AH297" s="34"/>
      <c r="AI297" s="34" t="n">
        <v>23.3069647756199</v>
      </c>
      <c r="AJ297" s="34" t="n">
        <v>23.4326905011643</v>
      </c>
      <c r="AK297" s="34" t="n">
        <v>23.8149773103952</v>
      </c>
      <c r="AL297" s="36" t="n">
        <v>23</v>
      </c>
      <c r="AM297" s="34" t="n">
        <v>19.1707217828527</v>
      </c>
      <c r="AN297" s="34" t="n">
        <v>23.4912832333259</v>
      </c>
      <c r="AO297" s="34" t="n">
        <v>25.2592518763905</v>
      </c>
      <c r="AP297" s="34" t="n">
        <v>27.2285001245784</v>
      </c>
      <c r="AQ297" s="34" t="n">
        <v>27.5058625022294</v>
      </c>
      <c r="AR297" s="34" t="n">
        <v>24.7565488462617</v>
      </c>
      <c r="AS297" s="34" t="n">
        <v>23.5305603787528</v>
      </c>
      <c r="AT297" s="34" t="n">
        <v>22.6774111923809</v>
      </c>
      <c r="AU297" s="34" t="n">
        <v>36.2301098891082</v>
      </c>
      <c r="AV297" s="34" t="n">
        <v>35.0962558086209</v>
      </c>
      <c r="AW297" s="34"/>
      <c r="AX297" s="37" t="n">
        <v>22.1090768669154</v>
      </c>
    </row>
    <row r="298" customFormat="false" ht="12" hidden="false" customHeight="false" outlineLevel="0" collapsed="false">
      <c r="B298" s="32" t="s">
        <v>73</v>
      </c>
      <c r="C298" s="33" t="n">
        <v>39</v>
      </c>
      <c r="D298" s="34" t="n">
        <v>23.6746834957085</v>
      </c>
      <c r="E298" s="34" t="n">
        <v>21.6986037351625</v>
      </c>
      <c r="F298" s="34" t="n">
        <v>21.4123172818006</v>
      </c>
      <c r="G298" s="34" t="n">
        <v>23.7622282870622</v>
      </c>
      <c r="H298" s="34" t="n">
        <v>20.5030679955636</v>
      </c>
      <c r="I298" s="34" t="n">
        <v>22.072547420557</v>
      </c>
      <c r="J298" s="34" t="n">
        <v>19.9590989784871</v>
      </c>
      <c r="K298" s="34" t="n">
        <v>19.4554133756384</v>
      </c>
      <c r="L298" s="34" t="n">
        <v>17.3731400832515</v>
      </c>
      <c r="M298" s="34" t="n">
        <v>18.4984840588478</v>
      </c>
      <c r="N298" s="34" t="n">
        <v>18.832284154323</v>
      </c>
      <c r="O298" s="35" t="n">
        <v>18.1672197931058</v>
      </c>
      <c r="P298" s="34" t="n">
        <v>19.0230086204117</v>
      </c>
      <c r="Q298" s="34" t="n">
        <v>18.5600443917381</v>
      </c>
      <c r="R298" s="34" t="n">
        <v>17.928031183793</v>
      </c>
      <c r="S298" s="34" t="n">
        <v>19.9437382197911</v>
      </c>
      <c r="T298" s="34" t="n">
        <v>20.2029049086595</v>
      </c>
      <c r="U298" s="34" t="n">
        <v>17.9887707620606</v>
      </c>
      <c r="V298" s="34" t="n">
        <v>17.4675333541472</v>
      </c>
      <c r="W298" s="34" t="n">
        <v>17.2734351726396</v>
      </c>
      <c r="X298" s="34" t="n">
        <v>18.7577735237605</v>
      </c>
      <c r="Y298" s="34" t="n">
        <v>19.0220930911317</v>
      </c>
      <c r="Z298" s="36" t="n">
        <v>18.4011853642073</v>
      </c>
      <c r="AA298" s="34" t="n">
        <v>17.4906268573175</v>
      </c>
      <c r="AB298" s="34" t="n">
        <v>20.0704336388231</v>
      </c>
      <c r="AC298" s="34" t="n">
        <v>18.6079624571815</v>
      </c>
      <c r="AD298" s="34" t="n">
        <v>18.9627869241258</v>
      </c>
      <c r="AE298" s="34" t="n">
        <v>17.472596618823</v>
      </c>
      <c r="AF298" s="34" t="n">
        <v>20.6584825081485</v>
      </c>
      <c r="AG298" s="34" t="n">
        <v>33.8591140842432</v>
      </c>
      <c r="AH298" s="34" t="n">
        <v>31.8921787740055</v>
      </c>
      <c r="AI298" s="34" t="n">
        <v>29.053933382431</v>
      </c>
      <c r="AJ298" s="34" t="n">
        <v>26.5118075054618</v>
      </c>
      <c r="AK298" s="34" t="n">
        <v>24.0354596097368</v>
      </c>
      <c r="AL298" s="36" t="n">
        <v>24.4246417241943</v>
      </c>
      <c r="AM298" s="34" t="n">
        <v>24.4875366910696</v>
      </c>
      <c r="AN298" s="34" t="n">
        <v>31.6597970080278</v>
      </c>
      <c r="AO298" s="34" t="n">
        <v>35.2605675319978</v>
      </c>
      <c r="AP298" s="34" t="n">
        <v>38.3107143641415</v>
      </c>
      <c r="AQ298" s="34" t="n">
        <v>34.1202118339115</v>
      </c>
      <c r="AR298" s="34" t="n">
        <v>39.6365677722864</v>
      </c>
      <c r="AS298" s="34" t="n">
        <v>41.0598546176089</v>
      </c>
      <c r="AT298" s="34" t="n">
        <v>36.4131509891999</v>
      </c>
      <c r="AU298" s="34" t="n">
        <v>34.651753783198</v>
      </c>
      <c r="AV298" s="34" t="n">
        <v>38.3473102170658</v>
      </c>
      <c r="AW298" s="34"/>
      <c r="AX298" s="37" t="n">
        <v>20.4373575382461</v>
      </c>
    </row>
    <row r="299" customFormat="false" ht="12" hidden="false" customHeight="false" outlineLevel="0" collapsed="false">
      <c r="B299" s="44" t="s">
        <v>74</v>
      </c>
      <c r="C299" s="45" t="n">
        <v>30</v>
      </c>
      <c r="D299" s="46" t="n">
        <v>34.281659429765</v>
      </c>
      <c r="E299" s="46" t="n">
        <v>20.9956624928151</v>
      </c>
      <c r="F299" s="46" t="n">
        <v>25.4486299175263</v>
      </c>
      <c r="G299" s="46" t="n">
        <v>20.3454662299777</v>
      </c>
      <c r="H299" s="46" t="n">
        <v>17.0474929319701</v>
      </c>
      <c r="I299" s="46" t="n">
        <v>16.8885745734857</v>
      </c>
      <c r="J299" s="46" t="n">
        <v>17.1964458752374</v>
      </c>
      <c r="K299" s="46" t="n">
        <v>15.3238190076013</v>
      </c>
      <c r="L299" s="46" t="n">
        <v>17.9402855612236</v>
      </c>
      <c r="M299" s="46" t="n">
        <v>16.6472486091583</v>
      </c>
      <c r="N299" s="46" t="n">
        <v>16.7253638545621</v>
      </c>
      <c r="O299" s="47" t="n">
        <v>16.6787464883645</v>
      </c>
      <c r="P299" s="46" t="n">
        <v>17.7313594813715</v>
      </c>
      <c r="Q299" s="46" t="n">
        <v>16.1629191764527</v>
      </c>
      <c r="R299" s="46" t="n">
        <v>17.2477461833001</v>
      </c>
      <c r="S299" s="46" t="n">
        <v>15.2780306816476</v>
      </c>
      <c r="T299" s="46" t="n">
        <v>16.0959716802162</v>
      </c>
      <c r="U299" s="46" t="n">
        <v>17.9650911785505</v>
      </c>
      <c r="V299" s="46" t="n">
        <v>20.9121369910725</v>
      </c>
      <c r="W299" s="46" t="n">
        <v>16.2441819388586</v>
      </c>
      <c r="X299" s="46" t="n">
        <v>16.6657743771467</v>
      </c>
      <c r="Y299" s="46" t="n">
        <v>16.9954865039935</v>
      </c>
      <c r="Z299" s="48" t="n">
        <v>15.9655199715409</v>
      </c>
      <c r="AA299" s="46" t="n">
        <v>15.6299518880822</v>
      </c>
      <c r="AB299" s="46" t="n">
        <v>17.0319748304774</v>
      </c>
      <c r="AC299" s="46" t="n">
        <v>16.575908103924</v>
      </c>
      <c r="AD299" s="46" t="n">
        <v>17.397345391874</v>
      </c>
      <c r="AE299" s="46" t="n">
        <v>14.9691692272102</v>
      </c>
      <c r="AF299" s="46" t="n">
        <v>15.8292615312092</v>
      </c>
      <c r="AG299" s="46" t="n">
        <v>16.1829157250476</v>
      </c>
      <c r="AH299" s="46" t="n">
        <v>15.8254273506535</v>
      </c>
      <c r="AI299" s="46" t="n">
        <v>16.3260457913379</v>
      </c>
      <c r="AJ299" s="46" t="n">
        <v>18.3946983223991</v>
      </c>
      <c r="AK299" s="46" t="n">
        <v>18.4273867534811</v>
      </c>
      <c r="AL299" s="48" t="n">
        <v>17.5513914084052</v>
      </c>
      <c r="AM299" s="46" t="n">
        <v>18.7465509150452</v>
      </c>
      <c r="AN299" s="46" t="n">
        <v>16.2408793650532</v>
      </c>
      <c r="AO299" s="46" t="n">
        <v>17.5911068781044</v>
      </c>
      <c r="AP299" s="46" t="n">
        <v>20.6435241706054</v>
      </c>
      <c r="AQ299" s="46" t="n">
        <v>24.484572851209</v>
      </c>
      <c r="AR299" s="46" t="n">
        <v>22.1811179106539</v>
      </c>
      <c r="AS299" s="46" t="n">
        <v>21.0522136384144</v>
      </c>
      <c r="AT299" s="46" t="n">
        <v>23.2669785645495</v>
      </c>
      <c r="AU299" s="46" t="n">
        <v>18.7587579244308</v>
      </c>
      <c r="AV299" s="46" t="n">
        <v>20.8566657606406</v>
      </c>
      <c r="AW299" s="46"/>
      <c r="AX299" s="49" t="n">
        <v>17.3330098768858</v>
      </c>
    </row>
    <row r="300" customFormat="false" ht="12" hidden="false" customHeight="false" outlineLevel="0" collapsed="false">
      <c r="B300" s="32" t="s">
        <v>75</v>
      </c>
      <c r="C300" s="33"/>
      <c r="D300" s="34" t="n">
        <v>29.8138321279931</v>
      </c>
      <c r="E300" s="34" t="n">
        <v>22.687874697898</v>
      </c>
      <c r="F300" s="34" t="n">
        <v>19.3387643292727</v>
      </c>
      <c r="G300" s="34" t="n">
        <v>25.0829403083664</v>
      </c>
      <c r="H300" s="34" t="n">
        <v>22.2017240667533</v>
      </c>
      <c r="I300" s="34" t="n">
        <v>19.0836318931689</v>
      </c>
      <c r="J300" s="34" t="n">
        <v>21.1070435007462</v>
      </c>
      <c r="K300" s="34" t="n">
        <v>18.6112504807143</v>
      </c>
      <c r="L300" s="34" t="n">
        <v>19.223060574386</v>
      </c>
      <c r="M300" s="34" t="n">
        <v>19.6773658064293</v>
      </c>
      <c r="N300" s="34" t="n">
        <v>19.5782944048511</v>
      </c>
      <c r="O300" s="35" t="n">
        <v>17.5950293474268</v>
      </c>
      <c r="P300" s="34" t="n">
        <v>19.7965847564673</v>
      </c>
      <c r="Q300" s="34" t="n">
        <v>22.1810992071197</v>
      </c>
      <c r="R300" s="34" t="n">
        <v>19.2825034626673</v>
      </c>
      <c r="S300" s="34" t="n">
        <v>17.4548774723271</v>
      </c>
      <c r="T300" s="34" t="n">
        <v>22.6160295742011</v>
      </c>
      <c r="U300" s="34" t="n">
        <v>20.427052061532</v>
      </c>
      <c r="V300" s="34" t="n">
        <v>19.1970888737647</v>
      </c>
      <c r="W300" s="34" t="n">
        <v>19.4173311550879</v>
      </c>
      <c r="X300" s="34" t="n">
        <v>18.1073726240137</v>
      </c>
      <c r="Y300" s="34" t="n">
        <v>19.3680629916196</v>
      </c>
      <c r="Z300" s="36" t="n">
        <v>19.4932776382622</v>
      </c>
      <c r="AA300" s="34" t="n">
        <v>20.4322373385867</v>
      </c>
      <c r="AB300" s="34" t="n">
        <v>21.2898931942599</v>
      </c>
      <c r="AC300" s="34" t="n">
        <v>18.5736180050031</v>
      </c>
      <c r="AD300" s="34" t="n">
        <v>19.350430008101</v>
      </c>
      <c r="AE300" s="34" t="n">
        <v>23.550850242577</v>
      </c>
      <c r="AF300" s="34" t="n">
        <v>22.336492396674</v>
      </c>
      <c r="AG300" s="34" t="n">
        <v>22.4938654768469</v>
      </c>
      <c r="AH300" s="34" t="n">
        <v>24.3455134199203</v>
      </c>
      <c r="AI300" s="34" t="n">
        <v>21.0846157282563</v>
      </c>
      <c r="AJ300" s="34" t="n">
        <v>22.3449009484218</v>
      </c>
      <c r="AK300" s="34" t="n">
        <v>24.6446569973363</v>
      </c>
      <c r="AL300" s="36" t="n">
        <v>18.7965327042121</v>
      </c>
      <c r="AM300" s="34" t="n">
        <v>29.5608269983022</v>
      </c>
      <c r="AN300" s="34" t="n">
        <v>23.2208378372908</v>
      </c>
      <c r="AO300" s="34" t="n">
        <v>24.9855998574199</v>
      </c>
      <c r="AP300" s="34" t="n">
        <v>26.5723358612278</v>
      </c>
      <c r="AQ300" s="34" t="n">
        <v>24.9400853479279</v>
      </c>
      <c r="AR300" s="34" t="n">
        <v>39.9566970849904</v>
      </c>
      <c r="AS300" s="34" t="n">
        <v>26.4673688360709</v>
      </c>
      <c r="AT300" s="34" t="n">
        <v>34.6614804947982</v>
      </c>
      <c r="AU300" s="34" t="n">
        <v>32.2950817310436</v>
      </c>
      <c r="AV300" s="34" t="n">
        <v>37.9726961393223</v>
      </c>
      <c r="AW300" s="34" t="n">
        <v>41</v>
      </c>
      <c r="AX300" s="37" t="n">
        <v>20.3176171495449</v>
      </c>
    </row>
    <row r="301" customFormat="false" ht="12" hidden="false" customHeight="false" outlineLevel="0" collapsed="false">
      <c r="B301" s="32" t="s">
        <v>76</v>
      </c>
      <c r="C301" s="33" t="n">
        <v>31.2222222222222</v>
      </c>
      <c r="D301" s="34" t="n">
        <v>32.1357302978015</v>
      </c>
      <c r="E301" s="34" t="n">
        <v>25.9586434945928</v>
      </c>
      <c r="F301" s="34" t="n">
        <v>21.6734036857063</v>
      </c>
      <c r="G301" s="34" t="n">
        <v>23.6928789285569</v>
      </c>
      <c r="H301" s="34" t="n">
        <v>24.8150751088049</v>
      </c>
      <c r="I301" s="34" t="n">
        <v>19.6796959460111</v>
      </c>
      <c r="J301" s="34" t="n">
        <v>20.3836748384383</v>
      </c>
      <c r="K301" s="34" t="n">
        <v>16.5389918349386</v>
      </c>
      <c r="L301" s="34" t="n">
        <v>18.0607252131925</v>
      </c>
      <c r="M301" s="34" t="n">
        <v>18.1436547555545</v>
      </c>
      <c r="N301" s="34" t="n">
        <v>17.6675069653091</v>
      </c>
      <c r="O301" s="35" t="n">
        <v>18.7545570365029</v>
      </c>
      <c r="P301" s="34" t="n">
        <v>18.771171864478</v>
      </c>
      <c r="Q301" s="34" t="n">
        <v>16.7257733365059</v>
      </c>
      <c r="R301" s="34" t="n">
        <v>17.0856247178112</v>
      </c>
      <c r="S301" s="34" t="n">
        <v>17.04147391283</v>
      </c>
      <c r="T301" s="34" t="n">
        <v>17.851011013309</v>
      </c>
      <c r="U301" s="34" t="n">
        <v>17.7862716556847</v>
      </c>
      <c r="V301" s="34" t="n">
        <v>17.6889846435546</v>
      </c>
      <c r="W301" s="34" t="n">
        <v>17.4556262503476</v>
      </c>
      <c r="X301" s="34" t="n">
        <v>16.8231435209506</v>
      </c>
      <c r="Y301" s="34" t="n">
        <v>16.9005095733964</v>
      </c>
      <c r="Z301" s="36" t="n">
        <v>17.1599310703525</v>
      </c>
      <c r="AA301" s="34" t="n">
        <v>18.2063179069067</v>
      </c>
      <c r="AB301" s="34" t="n">
        <v>18.1993137984259</v>
      </c>
      <c r="AC301" s="34" t="n">
        <v>17.4345226589116</v>
      </c>
      <c r="AD301" s="34" t="n">
        <v>18.0894463035446</v>
      </c>
      <c r="AE301" s="34" t="n">
        <v>20.0322930393256</v>
      </c>
      <c r="AF301" s="34" t="n">
        <v>19.9944579893351</v>
      </c>
      <c r="AG301" s="34" t="n">
        <v>20.7581770359597</v>
      </c>
      <c r="AH301" s="34" t="n">
        <v>17.9963907672839</v>
      </c>
      <c r="AI301" s="34" t="n">
        <v>18.5005535096776</v>
      </c>
      <c r="AJ301" s="34" t="n">
        <v>19.6338942642769</v>
      </c>
      <c r="AK301" s="34" t="n">
        <v>19.7355316043307</v>
      </c>
      <c r="AL301" s="36" t="n">
        <v>20.0804527261691</v>
      </c>
      <c r="AM301" s="34" t="n">
        <v>18.7643351796188</v>
      </c>
      <c r="AN301" s="34" t="n">
        <v>18.7307708385347</v>
      </c>
      <c r="AO301" s="34" t="n">
        <v>18.6907509621127</v>
      </c>
      <c r="AP301" s="34" t="n">
        <v>21.8026690804301</v>
      </c>
      <c r="AQ301" s="34" t="n">
        <v>21.7108042017885</v>
      </c>
      <c r="AR301" s="34" t="n">
        <v>22.4409940496672</v>
      </c>
      <c r="AS301" s="34" t="n">
        <v>25.4459614355431</v>
      </c>
      <c r="AT301" s="34" t="n">
        <v>28.5557953921716</v>
      </c>
      <c r="AU301" s="34" t="n">
        <v>27.9361216213264</v>
      </c>
      <c r="AV301" s="34" t="n">
        <v>33.663942749631</v>
      </c>
      <c r="AW301" s="34" t="n">
        <v>40</v>
      </c>
      <c r="AX301" s="37" t="n">
        <v>17.364461703103</v>
      </c>
    </row>
    <row r="302" customFormat="false" ht="12" hidden="false" customHeight="false" outlineLevel="0" collapsed="false">
      <c r="B302" s="32" t="s">
        <v>77</v>
      </c>
      <c r="C302" s="33"/>
      <c r="D302" s="34" t="n">
        <v>24.5104860756867</v>
      </c>
      <c r="E302" s="34" t="n">
        <v>21.4383315016713</v>
      </c>
      <c r="F302" s="34" t="n">
        <v>20.8700246824145</v>
      </c>
      <c r="G302" s="34" t="n">
        <v>21.0652930935822</v>
      </c>
      <c r="H302" s="34" t="n">
        <v>21.4567009046331</v>
      </c>
      <c r="I302" s="34" t="n">
        <v>20.9533470148067</v>
      </c>
      <c r="J302" s="34" t="n">
        <v>16.351304889539</v>
      </c>
      <c r="K302" s="34" t="n">
        <v>16.2082038205368</v>
      </c>
      <c r="L302" s="34" t="n">
        <v>16.2522285930533</v>
      </c>
      <c r="M302" s="34" t="n">
        <v>16.2339121790384</v>
      </c>
      <c r="N302" s="34" t="n">
        <v>16.278200845399</v>
      </c>
      <c r="O302" s="35" t="n">
        <v>16.3579169506187</v>
      </c>
      <c r="P302" s="34" t="n">
        <v>16.2038291382232</v>
      </c>
      <c r="Q302" s="34" t="n">
        <v>16.3003920240645</v>
      </c>
      <c r="R302" s="34" t="n">
        <v>16.2971914599907</v>
      </c>
      <c r="S302" s="34" t="n">
        <v>16.7243197980652</v>
      </c>
      <c r="T302" s="34" t="n">
        <v>16.4299537463326</v>
      </c>
      <c r="U302" s="34" t="n">
        <v>16.1865957350416</v>
      </c>
      <c r="V302" s="34" t="n">
        <v>16.3111601563623</v>
      </c>
      <c r="W302" s="34" t="n">
        <v>16.4598860807676</v>
      </c>
      <c r="X302" s="34" t="n">
        <v>16.2533591462499</v>
      </c>
      <c r="Y302" s="34" t="n">
        <v>16.474064019403</v>
      </c>
      <c r="Z302" s="36" t="n">
        <v>16.8436869017913</v>
      </c>
      <c r="AA302" s="34" t="n">
        <v>16.1997163115096</v>
      </c>
      <c r="AB302" s="34" t="n">
        <v>16.1585957220422</v>
      </c>
      <c r="AC302" s="34" t="n">
        <v>16.3615907711807</v>
      </c>
      <c r="AD302" s="34" t="n">
        <v>16.5290920809366</v>
      </c>
      <c r="AE302" s="34" t="n">
        <v>16.2830887425166</v>
      </c>
      <c r="AF302" s="34" t="n">
        <v>16.03387043446</v>
      </c>
      <c r="AG302" s="34" t="n">
        <v>16.2837921210192</v>
      </c>
      <c r="AH302" s="34" t="n">
        <v>16.160503453386</v>
      </c>
      <c r="AI302" s="34" t="n">
        <v>16.16429494937</v>
      </c>
      <c r="AJ302" s="34" t="n">
        <v>16.0599247342278</v>
      </c>
      <c r="AK302" s="34" t="n">
        <v>16.0633158526617</v>
      </c>
      <c r="AL302" s="36" t="n">
        <v>16.0700818408635</v>
      </c>
      <c r="AM302" s="34" t="n">
        <v>16.122124501241</v>
      </c>
      <c r="AN302" s="34" t="n">
        <v>16.3378864102975</v>
      </c>
      <c r="AO302" s="34" t="n">
        <v>16.011610186046</v>
      </c>
      <c r="AP302" s="34" t="n">
        <v>19.0499466666177</v>
      </c>
      <c r="AQ302" s="34" t="n">
        <v>21.0307680259818</v>
      </c>
      <c r="AR302" s="34" t="n">
        <v>21.1015361625678</v>
      </c>
      <c r="AS302" s="34" t="n">
        <v>20.9581113693905</v>
      </c>
      <c r="AT302" s="34" t="n">
        <v>20.975165853914</v>
      </c>
      <c r="AU302" s="34" t="n">
        <v>21.0146548728793</v>
      </c>
      <c r="AV302" s="34" t="n">
        <v>21.4402861479334</v>
      </c>
      <c r="AW302" s="34" t="n">
        <v>42.5846039142591</v>
      </c>
      <c r="AX302" s="37" t="n">
        <v>17.0621732069446</v>
      </c>
    </row>
    <row r="303" customFormat="false" ht="12" hidden="false" customHeight="false" outlineLevel="0" collapsed="false">
      <c r="B303" s="32" t="s">
        <v>78</v>
      </c>
      <c r="C303" s="33"/>
      <c r="D303" s="34" t="n">
        <v>27.7851214635404</v>
      </c>
      <c r="E303" s="34" t="n">
        <v>30.7551919000681</v>
      </c>
      <c r="F303" s="34" t="n">
        <v>22.9073034235187</v>
      </c>
      <c r="G303" s="34" t="n">
        <v>29.7959191862277</v>
      </c>
      <c r="H303" s="34" t="n">
        <v>31.2260945969162</v>
      </c>
      <c r="I303" s="34" t="n">
        <v>25.0898291737674</v>
      </c>
      <c r="J303" s="34" t="n">
        <v>17.3964493691634</v>
      </c>
      <c r="K303" s="34" t="n">
        <v>19.4936484923483</v>
      </c>
      <c r="L303" s="34" t="n">
        <v>19.0442659948144</v>
      </c>
      <c r="M303" s="34" t="n">
        <v>18.0425087458551</v>
      </c>
      <c r="N303" s="34" t="n">
        <v>19.1391727837446</v>
      </c>
      <c r="O303" s="35" t="n">
        <v>18.3448983084127</v>
      </c>
      <c r="P303" s="34" t="n">
        <v>18.743270447766</v>
      </c>
      <c r="Q303" s="34" t="n">
        <v>20.0447796623973</v>
      </c>
      <c r="R303" s="34" t="n">
        <v>18.5098148477245</v>
      </c>
      <c r="S303" s="34" t="n">
        <v>19.7407554717566</v>
      </c>
      <c r="T303" s="34" t="n">
        <v>18.82907070855</v>
      </c>
      <c r="U303" s="34" t="n">
        <v>19.9124813726086</v>
      </c>
      <c r="V303" s="34" t="n">
        <v>19.9617153523956</v>
      </c>
      <c r="W303" s="34" t="n">
        <v>20.8412033485747</v>
      </c>
      <c r="X303" s="34" t="n">
        <v>19.3172893528569</v>
      </c>
      <c r="Y303" s="34" t="n">
        <v>19.2271708303502</v>
      </c>
      <c r="Z303" s="36" t="n">
        <v>19.4978118641789</v>
      </c>
      <c r="AA303" s="34" t="n">
        <v>18.2784695008125</v>
      </c>
      <c r="AB303" s="34" t="n">
        <v>18.3759335155077</v>
      </c>
      <c r="AC303" s="34" t="n">
        <v>18.62329500457</v>
      </c>
      <c r="AD303" s="34" t="n">
        <v>18.9339356894743</v>
      </c>
      <c r="AE303" s="34" t="n">
        <v>18.8830901354889</v>
      </c>
      <c r="AF303" s="34" t="n">
        <v>19.7664282933209</v>
      </c>
      <c r="AG303" s="34" t="n">
        <v>20.3456890291969</v>
      </c>
      <c r="AH303" s="34" t="n">
        <v>19.7597240523736</v>
      </c>
      <c r="AI303" s="34" t="n">
        <v>21.1869341534</v>
      </c>
      <c r="AJ303" s="34" t="n">
        <v>19.4537015355722</v>
      </c>
      <c r="AK303" s="34" t="n">
        <v>22.2775671913089</v>
      </c>
      <c r="AL303" s="36" t="n">
        <v>19.7282504770286</v>
      </c>
      <c r="AM303" s="34" t="n">
        <v>19.0623083310701</v>
      </c>
      <c r="AN303" s="34" t="n">
        <v>20.7638418586836</v>
      </c>
      <c r="AO303" s="34" t="n">
        <v>22.8543641361794</v>
      </c>
      <c r="AP303" s="34" t="n">
        <v>21.9183386628446</v>
      </c>
      <c r="AQ303" s="34" t="n">
        <v>17.9704357647502</v>
      </c>
      <c r="AR303" s="34" t="n">
        <v>20.4258371219982</v>
      </c>
      <c r="AS303" s="34" t="n">
        <v>22.5631333697345</v>
      </c>
      <c r="AT303" s="34" t="n">
        <v>22.2068501186486</v>
      </c>
      <c r="AU303" s="34" t="n">
        <v>35.6356984641601</v>
      </c>
      <c r="AV303" s="34" t="n">
        <v>28.6940458809899</v>
      </c>
      <c r="AW303" s="34" t="n">
        <v>40</v>
      </c>
      <c r="AX303" s="37" t="n">
        <v>19.782321231617</v>
      </c>
    </row>
    <row r="304" customFormat="false" ht="12" hidden="false" customHeight="false" outlineLevel="0" collapsed="false">
      <c r="B304" s="32" t="s">
        <v>79</v>
      </c>
      <c r="C304" s="33" t="n">
        <v>30</v>
      </c>
      <c r="D304" s="34" t="n">
        <v>20.8608855479766</v>
      </c>
      <c r="E304" s="34" t="n">
        <v>26.9224330398842</v>
      </c>
      <c r="F304" s="34" t="n">
        <v>26.7607407494568</v>
      </c>
      <c r="G304" s="34" t="n">
        <v>33.4523925128969</v>
      </c>
      <c r="H304" s="34" t="n">
        <v>17.5353417251211</v>
      </c>
      <c r="I304" s="34" t="n">
        <v>23.8055288448684</v>
      </c>
      <c r="J304" s="34" t="n">
        <v>18.2152761395592</v>
      </c>
      <c r="K304" s="34" t="n">
        <v>19.7577882384016</v>
      </c>
      <c r="L304" s="34" t="n">
        <v>19.0889672017246</v>
      </c>
      <c r="M304" s="34" t="n">
        <v>21.7241882324006</v>
      </c>
      <c r="N304" s="34" t="n">
        <v>22.8958081661756</v>
      </c>
      <c r="O304" s="35" t="n">
        <v>18.1000016323594</v>
      </c>
      <c r="P304" s="34" t="n">
        <v>21.3855392870109</v>
      </c>
      <c r="Q304" s="34" t="n">
        <v>22.6891948469598</v>
      </c>
      <c r="R304" s="34" t="n">
        <v>18.1426191207778</v>
      </c>
      <c r="S304" s="34" t="n">
        <v>18.2640371734409</v>
      </c>
      <c r="T304" s="34" t="n">
        <v>16.2982057005824</v>
      </c>
      <c r="U304" s="34" t="n">
        <v>17.542282460831</v>
      </c>
      <c r="V304" s="34" t="n">
        <v>17.2659961800366</v>
      </c>
      <c r="W304" s="34" t="n">
        <v>17.1681614553975</v>
      </c>
      <c r="X304" s="34" t="n">
        <v>17.5754819467928</v>
      </c>
      <c r="Y304" s="34" t="n">
        <v>17.2774308272862</v>
      </c>
      <c r="Z304" s="36" t="n">
        <v>17.5078595427032</v>
      </c>
      <c r="AA304" s="34" t="n">
        <v>17.4100264523783</v>
      </c>
      <c r="AB304" s="34" t="n">
        <v>17.1168407583397</v>
      </c>
      <c r="AC304" s="34" t="n">
        <v>17.0926647142133</v>
      </c>
      <c r="AD304" s="34" t="n">
        <v>18.1509988522458</v>
      </c>
      <c r="AE304" s="34" t="n">
        <v>18.3552725250115</v>
      </c>
      <c r="AF304" s="34" t="n">
        <v>16.8397071561473</v>
      </c>
      <c r="AG304" s="34" t="n">
        <v>21.4664015879883</v>
      </c>
      <c r="AH304" s="34" t="n">
        <v>18.3902208018728</v>
      </c>
      <c r="AI304" s="34" t="n">
        <v>17.7894785137997</v>
      </c>
      <c r="AJ304" s="34" t="n">
        <v>17.3186925810727</v>
      </c>
      <c r="AK304" s="34" t="n">
        <v>22.1445001802301</v>
      </c>
      <c r="AL304" s="36" t="n">
        <v>17.5426312377568</v>
      </c>
      <c r="AM304" s="34" t="n">
        <v>17.4956333715519</v>
      </c>
      <c r="AN304" s="34" t="n">
        <v>17.4204036107354</v>
      </c>
      <c r="AO304" s="34" t="n">
        <v>17.1744449842314</v>
      </c>
      <c r="AP304" s="34" t="n">
        <v>17.8974347532979</v>
      </c>
      <c r="AQ304" s="34" t="n">
        <v>18.2928111134025</v>
      </c>
      <c r="AR304" s="34" t="n">
        <v>20.1476837092021</v>
      </c>
      <c r="AS304" s="34" t="n">
        <v>18.5172131864684</v>
      </c>
      <c r="AT304" s="34" t="n">
        <v>19.7130480663025</v>
      </c>
      <c r="AU304" s="34" t="n">
        <v>34.02619526366</v>
      </c>
      <c r="AV304" s="34" t="n">
        <v>27.4916899158261</v>
      </c>
      <c r="AW304" s="34" t="n">
        <v>41</v>
      </c>
      <c r="AX304" s="37" t="n">
        <v>18.5400019994504</v>
      </c>
    </row>
    <row r="305" customFormat="false" ht="12" hidden="false" customHeight="false" outlineLevel="0" collapsed="false">
      <c r="B305" s="32" t="s">
        <v>80</v>
      </c>
      <c r="C305" s="33"/>
      <c r="D305" s="34" t="n">
        <v>25.0700749043812</v>
      </c>
      <c r="E305" s="34" t="n">
        <v>28.8491720225361</v>
      </c>
      <c r="F305" s="34" t="n">
        <v>22.5346241393767</v>
      </c>
      <c r="G305" s="34" t="n">
        <v>36.2811124576386</v>
      </c>
      <c r="H305" s="34" t="n">
        <v>20.4961051008935</v>
      </c>
      <c r="I305" s="34" t="n">
        <v>22.8246123650374</v>
      </c>
      <c r="J305" s="34" t="n">
        <v>22.721886535941</v>
      </c>
      <c r="K305" s="34" t="n">
        <v>21.8400648677044</v>
      </c>
      <c r="L305" s="34" t="n">
        <v>20.9801302757437</v>
      </c>
      <c r="M305" s="34" t="n">
        <v>18.5505349297098</v>
      </c>
      <c r="N305" s="34" t="n">
        <v>18.5379978536533</v>
      </c>
      <c r="O305" s="35" t="n">
        <v>19.0745261089866</v>
      </c>
      <c r="P305" s="34" t="n">
        <v>20.5588518985366</v>
      </c>
      <c r="Q305" s="34" t="n">
        <v>18.0882277664089</v>
      </c>
      <c r="R305" s="34" t="n">
        <v>15.7189457608454</v>
      </c>
      <c r="S305" s="34" t="n">
        <v>16.0856405302977</v>
      </c>
      <c r="T305" s="34" t="n">
        <v>15.6660542107786</v>
      </c>
      <c r="U305" s="34" t="n">
        <v>17.7116495327583</v>
      </c>
      <c r="V305" s="34" t="n">
        <v>18.0899430731575</v>
      </c>
      <c r="W305" s="34" t="n">
        <v>18.4939569374561</v>
      </c>
      <c r="X305" s="34" t="n">
        <v>18.9383972432996</v>
      </c>
      <c r="Y305" s="34" t="n">
        <v>17.4975523926028</v>
      </c>
      <c r="Z305" s="36" t="n">
        <v>16.2616216606835</v>
      </c>
      <c r="AA305" s="34" t="n">
        <v>16.4508938026579</v>
      </c>
      <c r="AB305" s="34" t="n">
        <v>17.1104835147805</v>
      </c>
      <c r="AC305" s="34" t="n">
        <v>17.4752809530038</v>
      </c>
      <c r="AD305" s="34" t="n">
        <v>17.0401871065816</v>
      </c>
      <c r="AE305" s="34" t="n">
        <v>16.4537524857716</v>
      </c>
      <c r="AF305" s="34" t="n">
        <v>16.268957801818</v>
      </c>
      <c r="AG305" s="34" t="n">
        <v>15.2466728345731</v>
      </c>
      <c r="AH305" s="34" t="n">
        <v>15.8949570447604</v>
      </c>
      <c r="AI305" s="34" t="n">
        <v>16.5977132174454</v>
      </c>
      <c r="AJ305" s="34" t="n">
        <v>16.9466962210479</v>
      </c>
      <c r="AK305" s="34" t="n">
        <v>17.224720890287</v>
      </c>
      <c r="AL305" s="36" t="n">
        <v>16.6647577852693</v>
      </c>
      <c r="AM305" s="34" t="n">
        <v>16.0943134268551</v>
      </c>
      <c r="AN305" s="34" t="n">
        <v>17.8894852129459</v>
      </c>
      <c r="AO305" s="34" t="n">
        <v>16.2630321900271</v>
      </c>
      <c r="AP305" s="34" t="n">
        <v>17.3047166867906</v>
      </c>
      <c r="AQ305" s="34" t="n">
        <v>17.0444984808761</v>
      </c>
      <c r="AR305" s="34" t="n">
        <v>26.6360464376565</v>
      </c>
      <c r="AS305" s="34" t="n">
        <v>19.6444869513196</v>
      </c>
      <c r="AT305" s="34" t="n">
        <v>17.9291498107019</v>
      </c>
      <c r="AU305" s="34" t="n">
        <v>25.3925851617599</v>
      </c>
      <c r="AV305" s="34" t="n">
        <v>23.3111523289693</v>
      </c>
      <c r="AW305" s="34" t="n">
        <v>37</v>
      </c>
      <c r="AX305" s="37" t="n">
        <v>17.7614680416576</v>
      </c>
    </row>
    <row r="306" customFormat="false" ht="12" hidden="false" customHeight="false" outlineLevel="0" collapsed="false">
      <c r="B306" s="32" t="s">
        <v>81</v>
      </c>
      <c r="C306" s="33" t="n">
        <v>48</v>
      </c>
      <c r="D306" s="34" t="n">
        <v>38.0284637279472</v>
      </c>
      <c r="E306" s="34" t="n">
        <v>33.6610632733899</v>
      </c>
      <c r="F306" s="34" t="n">
        <v>32.6235382479332</v>
      </c>
      <c r="G306" s="34" t="n">
        <v>28.8044561724712</v>
      </c>
      <c r="H306" s="34" t="n">
        <v>24.9472356837004</v>
      </c>
      <c r="I306" s="34" t="n">
        <v>31.2471461752858</v>
      </c>
      <c r="J306" s="34" t="n">
        <v>22.0665428163944</v>
      </c>
      <c r="K306" s="34" t="n">
        <v>22.6259688328017</v>
      </c>
      <c r="L306" s="34" t="n">
        <v>22.2825245591746</v>
      </c>
      <c r="M306" s="34" t="n">
        <v>21.2856099447676</v>
      </c>
      <c r="N306" s="34" t="n">
        <v>22.3259313540843</v>
      </c>
      <c r="O306" s="35" t="n">
        <v>17.8490132046165</v>
      </c>
      <c r="P306" s="34" t="n">
        <v>22.2845996263615</v>
      </c>
      <c r="Q306" s="34" t="n">
        <v>18.7024067890956</v>
      </c>
      <c r="R306" s="34" t="n">
        <v>20.9600778110578</v>
      </c>
      <c r="S306" s="34" t="n">
        <v>17.7630976463358</v>
      </c>
      <c r="T306" s="34" t="n">
        <v>19.1569844661205</v>
      </c>
      <c r="U306" s="34" t="n">
        <v>22.0046566320588</v>
      </c>
      <c r="V306" s="34" t="n">
        <v>21.7382563755111</v>
      </c>
      <c r="W306" s="34" t="n">
        <v>19.9864427977134</v>
      </c>
      <c r="X306" s="34" t="n">
        <v>18.3304400951612</v>
      </c>
      <c r="Y306" s="34" t="n">
        <v>18.2359967951883</v>
      </c>
      <c r="Z306" s="36" t="n">
        <v>18.9112936863054</v>
      </c>
      <c r="AA306" s="34" t="n">
        <v>17.18653390956</v>
      </c>
      <c r="AB306" s="34" t="n">
        <v>18.3626024891409</v>
      </c>
      <c r="AC306" s="34" t="n">
        <v>18.2947151002448</v>
      </c>
      <c r="AD306" s="34" t="n">
        <v>18.5049737159483</v>
      </c>
      <c r="AE306" s="34" t="n">
        <v>18.1954718650198</v>
      </c>
      <c r="AF306" s="34" t="n">
        <v>21.4102050047173</v>
      </c>
      <c r="AG306" s="34" t="n">
        <v>19.1166757972911</v>
      </c>
      <c r="AH306" s="34" t="n">
        <v>19.7929205986038</v>
      </c>
      <c r="AI306" s="34" t="n">
        <v>18.3680540051853</v>
      </c>
      <c r="AJ306" s="34" t="n">
        <v>17.7004470165066</v>
      </c>
      <c r="AK306" s="34" t="n">
        <v>19.7443959545975</v>
      </c>
      <c r="AL306" s="36" t="n">
        <v>17.5941914822122</v>
      </c>
      <c r="AM306" s="34" t="n">
        <v>18.9661766277881</v>
      </c>
      <c r="AN306" s="34" t="n">
        <v>17.4687851581961</v>
      </c>
      <c r="AO306" s="34" t="n">
        <v>17.7521636236365</v>
      </c>
      <c r="AP306" s="34" t="n">
        <v>28.38217305933</v>
      </c>
      <c r="AQ306" s="34" t="n">
        <v>27.8857755795986</v>
      </c>
      <c r="AR306" s="34" t="n">
        <v>30.9407291736757</v>
      </c>
      <c r="AS306" s="34" t="n">
        <v>22.9477825898365</v>
      </c>
      <c r="AT306" s="34" t="n">
        <v>21.9488213546399</v>
      </c>
      <c r="AU306" s="34" t="n">
        <v>19.3840716879369</v>
      </c>
      <c r="AV306" s="34" t="n">
        <v>26.3555965942156</v>
      </c>
      <c r="AW306" s="34" t="n">
        <v>48</v>
      </c>
      <c r="AX306" s="37" t="n">
        <v>19.7877471186163</v>
      </c>
    </row>
    <row r="307" customFormat="false" ht="12" hidden="false" customHeight="false" outlineLevel="0" collapsed="false">
      <c r="B307" s="32" t="s">
        <v>82</v>
      </c>
      <c r="C307" s="33"/>
      <c r="D307" s="34" t="n">
        <v>24.5021709361969</v>
      </c>
      <c r="E307" s="34" t="n">
        <v>23.0779028269544</v>
      </c>
      <c r="F307" s="34" t="n">
        <v>18.8538031234437</v>
      </c>
      <c r="G307" s="34" t="n">
        <v>20.5</v>
      </c>
      <c r="H307" s="34" t="n">
        <v>31</v>
      </c>
      <c r="I307" s="34" t="n">
        <v>19.8571428571429</v>
      </c>
      <c r="J307" s="34" t="n">
        <v>16.9406827711039</v>
      </c>
      <c r="K307" s="34" t="n">
        <v>23.4702538904927</v>
      </c>
      <c r="L307" s="34" t="n">
        <v>24</v>
      </c>
      <c r="M307" s="34" t="n">
        <v>19.3664322319703</v>
      </c>
      <c r="N307" s="34" t="n">
        <v>31.6727220893788</v>
      </c>
      <c r="O307" s="35" t="n">
        <v>17.4162300630356</v>
      </c>
      <c r="P307" s="34" t="n">
        <v>17.3214824921436</v>
      </c>
      <c r="Q307" s="34" t="n">
        <v>23</v>
      </c>
      <c r="R307" s="34" t="n">
        <v>20.775019141696</v>
      </c>
      <c r="S307" s="34" t="n">
        <v>18.3333333333333</v>
      </c>
      <c r="T307" s="34" t="n">
        <v>15.6090735568243</v>
      </c>
      <c r="U307" s="34" t="n">
        <v>33.1007665123687</v>
      </c>
      <c r="V307" s="34" t="n">
        <v>19.5671062613729</v>
      </c>
      <c r="W307" s="34" t="n">
        <v>19.6253692584549</v>
      </c>
      <c r="X307" s="34" t="n">
        <v>23.1203101299348</v>
      </c>
      <c r="Y307" s="34" t="n">
        <v>18.6887785335614</v>
      </c>
      <c r="Z307" s="36" t="n">
        <v>18.0180603382892</v>
      </c>
      <c r="AA307" s="34" t="n">
        <v>20.4251611019126</v>
      </c>
      <c r="AB307" s="34" t="n">
        <v>19.7076075460039</v>
      </c>
      <c r="AC307" s="34" t="n">
        <v>19.0622807931093</v>
      </c>
      <c r="AD307" s="34" t="n">
        <v>18.2343311675581</v>
      </c>
      <c r="AE307" s="34" t="n">
        <v>18.2328431570856</v>
      </c>
      <c r="AF307" s="34" t="n">
        <v>19.3748135738679</v>
      </c>
      <c r="AG307" s="34" t="n">
        <v>20</v>
      </c>
      <c r="AH307" s="34" t="n">
        <v>19</v>
      </c>
      <c r="AI307" s="34" t="n">
        <v>16.3291942916344</v>
      </c>
      <c r="AJ307" s="34" t="n">
        <v>19.2300553795725</v>
      </c>
      <c r="AK307" s="34" t="n">
        <v>15.716690834608</v>
      </c>
      <c r="AL307" s="36" t="n">
        <v>17.1659828582008</v>
      </c>
      <c r="AM307" s="34" t="n">
        <v>17.5047812114021</v>
      </c>
      <c r="AN307" s="34" t="n">
        <v>22</v>
      </c>
      <c r="AO307" s="34" t="n">
        <v>25</v>
      </c>
      <c r="AP307" s="34" t="n">
        <v>19.3800661145609</v>
      </c>
      <c r="AQ307" s="34" t="n">
        <v>19</v>
      </c>
      <c r="AR307" s="34" t="n">
        <v>18.9900053177586</v>
      </c>
      <c r="AS307" s="34" t="n">
        <v>35.7237885829401</v>
      </c>
      <c r="AT307" s="34" t="n">
        <v>17.562024564057</v>
      </c>
      <c r="AU307" s="34" t="n">
        <v>20.2084837053338</v>
      </c>
      <c r="AV307" s="34" t="n">
        <v>19.5</v>
      </c>
      <c r="AW307" s="34"/>
      <c r="AX307" s="37" t="n">
        <v>19.5204632807847</v>
      </c>
    </row>
    <row r="308" customFormat="false" ht="12" hidden="false" customHeight="false" outlineLevel="0" collapsed="false">
      <c r="B308" s="50" t="s">
        <v>83</v>
      </c>
      <c r="C308" s="51"/>
      <c r="D308" s="52" t="n">
        <v>29.5452750597417</v>
      </c>
      <c r="E308" s="52" t="n">
        <v>16</v>
      </c>
      <c r="F308" s="52" t="n">
        <v>21.4121912476571</v>
      </c>
      <c r="G308" s="52" t="n">
        <v>20</v>
      </c>
      <c r="H308" s="52" t="n">
        <v>28.9979171341455</v>
      </c>
      <c r="I308" s="52"/>
      <c r="J308" s="52" t="n">
        <v>23.5647808629293</v>
      </c>
      <c r="K308" s="52" t="n">
        <v>27.6446417931868</v>
      </c>
      <c r="L308" s="52" t="n">
        <v>19.8961796200345</v>
      </c>
      <c r="M308" s="52" t="n">
        <v>23.6011319118319</v>
      </c>
      <c r="N308" s="52" t="n">
        <v>23.7221801131221</v>
      </c>
      <c r="O308" s="53" t="n">
        <v>20.2109622407772</v>
      </c>
      <c r="P308" s="52" t="n">
        <v>22.7042648734288</v>
      </c>
      <c r="Q308" s="52" t="n">
        <v>22.2093203564149</v>
      </c>
      <c r="R308" s="52" t="n">
        <v>16</v>
      </c>
      <c r="S308" s="52" t="n">
        <v>16</v>
      </c>
      <c r="T308" s="52" t="n">
        <v>16.3973772117612</v>
      </c>
      <c r="U308" s="52" t="n">
        <v>16</v>
      </c>
      <c r="V308" s="52" t="n">
        <v>21</v>
      </c>
      <c r="W308" s="52" t="n">
        <v>23.2315452487713</v>
      </c>
      <c r="X308" s="52" t="n">
        <v>16.4560374961629</v>
      </c>
      <c r="Y308" s="52" t="n">
        <v>16.4077266637495</v>
      </c>
      <c r="Z308" s="54" t="n">
        <v>19.7387365656241</v>
      </c>
      <c r="AA308" s="52" t="n">
        <v>20</v>
      </c>
      <c r="AB308" s="52" t="n">
        <v>16.6465116113483</v>
      </c>
      <c r="AC308" s="52" t="n">
        <v>17.4746900515103</v>
      </c>
      <c r="AD308" s="52" t="n">
        <v>16.5750117316863</v>
      </c>
      <c r="AE308" s="52" t="n">
        <v>18.7124164440218</v>
      </c>
      <c r="AF308" s="52" t="n">
        <v>16.9908185003331</v>
      </c>
      <c r="AG308" s="52" t="n">
        <v>18</v>
      </c>
      <c r="AH308" s="52"/>
      <c r="AI308" s="52" t="n">
        <v>18.7652193072136</v>
      </c>
      <c r="AJ308" s="52" t="n">
        <v>19.828790741792</v>
      </c>
      <c r="AK308" s="52" t="n">
        <v>16.3942450449473</v>
      </c>
      <c r="AL308" s="54" t="n">
        <v>16.1509528547666</v>
      </c>
      <c r="AM308" s="52" t="n">
        <v>16.4165268183533</v>
      </c>
      <c r="AN308" s="52" t="n">
        <v>16</v>
      </c>
      <c r="AO308" s="52"/>
      <c r="AP308" s="52" t="n">
        <v>23.1753429854698</v>
      </c>
      <c r="AQ308" s="52" t="n">
        <v>13</v>
      </c>
      <c r="AR308" s="52" t="n">
        <v>23.5652846534653</v>
      </c>
      <c r="AS308" s="52" t="n">
        <v>19.0290813710998</v>
      </c>
      <c r="AT308" s="52" t="n">
        <v>21</v>
      </c>
      <c r="AU308" s="52"/>
      <c r="AV308" s="52" t="n">
        <v>29.6182949675919</v>
      </c>
      <c r="AW308" s="52"/>
      <c r="AX308" s="55" t="n">
        <v>20.1936388179603</v>
      </c>
    </row>
    <row r="309" customFormat="false" ht="12" hidden="false" customHeight="false" outlineLevel="0" collapsed="false">
      <c r="B309" s="32" t="s">
        <v>84</v>
      </c>
      <c r="C309" s="33"/>
      <c r="D309" s="34" t="n">
        <v>43.5</v>
      </c>
      <c r="E309" s="34" t="n">
        <v>40.3574247314983</v>
      </c>
      <c r="F309" s="34" t="n">
        <v>41.7058049400448</v>
      </c>
      <c r="G309" s="34" t="n">
        <v>44</v>
      </c>
      <c r="H309" s="34" t="n">
        <v>34.7744055701878</v>
      </c>
      <c r="I309" s="34" t="n">
        <v>34.6752487550481</v>
      </c>
      <c r="J309" s="34" t="n">
        <v>38.9682810537743</v>
      </c>
      <c r="K309" s="34" t="n">
        <v>26.099654598951</v>
      </c>
      <c r="L309" s="34" t="n">
        <v>21.4992243956938</v>
      </c>
      <c r="M309" s="34" t="n">
        <v>27.9203427388552</v>
      </c>
      <c r="N309" s="34" t="n">
        <v>28.0340356496772</v>
      </c>
      <c r="O309" s="35" t="n">
        <v>22.7834460361621</v>
      </c>
      <c r="P309" s="34" t="n">
        <v>30.9235206132498</v>
      </c>
      <c r="Q309" s="34" t="n">
        <v>26.692519644082</v>
      </c>
      <c r="R309" s="34" t="n">
        <v>21.2399505205935</v>
      </c>
      <c r="S309" s="34" t="n">
        <v>20.4784951262836</v>
      </c>
      <c r="T309" s="34" t="n">
        <v>17.1714158511544</v>
      </c>
      <c r="U309" s="34" t="n">
        <v>17.2202128510843</v>
      </c>
      <c r="V309" s="34" t="n">
        <v>38.717094481106</v>
      </c>
      <c r="W309" s="34" t="n">
        <v>22.340123349772</v>
      </c>
      <c r="X309" s="34" t="n">
        <v>21.1803422328483</v>
      </c>
      <c r="Y309" s="34" t="n">
        <v>20.2183840122191</v>
      </c>
      <c r="Z309" s="36" t="n">
        <v>20.1928755802078</v>
      </c>
      <c r="AA309" s="34" t="n">
        <v>18.982552579934</v>
      </c>
      <c r="AB309" s="34" t="n">
        <v>17.202216971063</v>
      </c>
      <c r="AC309" s="34" t="n">
        <v>17.7885948398399</v>
      </c>
      <c r="AD309" s="34" t="n">
        <v>17.4020720400468</v>
      </c>
      <c r="AE309" s="34" t="n">
        <v>17.9833769475515</v>
      </c>
      <c r="AF309" s="34" t="n">
        <v>26.2100149673082</v>
      </c>
      <c r="AG309" s="34" t="n">
        <v>15.6236862037411</v>
      </c>
      <c r="AH309" s="34" t="n">
        <v>15.0548804748626</v>
      </c>
      <c r="AI309" s="34" t="n">
        <v>17.5416513109959</v>
      </c>
      <c r="AJ309" s="34" t="n">
        <v>17.0795650253791</v>
      </c>
      <c r="AK309" s="34" t="n">
        <v>16.3581670452917</v>
      </c>
      <c r="AL309" s="36" t="n">
        <v>19.4568319767504</v>
      </c>
      <c r="AM309" s="34" t="n">
        <v>21.5599383152687</v>
      </c>
      <c r="AN309" s="34" t="n">
        <v>19.3316996351669</v>
      </c>
      <c r="AO309" s="34" t="n">
        <v>19.1413148215303</v>
      </c>
      <c r="AP309" s="34" t="n">
        <v>20.8046421276271</v>
      </c>
      <c r="AQ309" s="34" t="n">
        <v>20.585255290067</v>
      </c>
      <c r="AR309" s="34"/>
      <c r="AS309" s="34" t="n">
        <v>25.6289585191793</v>
      </c>
      <c r="AT309" s="34" t="n">
        <v>23</v>
      </c>
      <c r="AU309" s="34" t="n">
        <v>14</v>
      </c>
      <c r="AV309" s="34" t="n">
        <v>24.9531680712708</v>
      </c>
      <c r="AW309" s="34"/>
      <c r="AX309" s="37" t="n">
        <v>20.7332435590697</v>
      </c>
    </row>
    <row r="310" customFormat="false" ht="12" hidden="false" customHeight="false" outlineLevel="0" collapsed="false">
      <c r="B310" s="32" t="s">
        <v>85</v>
      </c>
      <c r="C310" s="33"/>
      <c r="D310" s="34" t="n">
        <v>42</v>
      </c>
      <c r="E310" s="34" t="n">
        <v>41</v>
      </c>
      <c r="F310" s="34" t="n">
        <v>31.5352481273664</v>
      </c>
      <c r="G310" s="34" t="n">
        <v>22.5841276380592</v>
      </c>
      <c r="H310" s="34" t="n">
        <v>41.2702448650187</v>
      </c>
      <c r="I310" s="34" t="n">
        <v>34.5105266008829</v>
      </c>
      <c r="J310" s="34" t="n">
        <v>32.8267888729336</v>
      </c>
      <c r="K310" s="34" t="n">
        <v>33.3136340418361</v>
      </c>
      <c r="L310" s="34" t="n">
        <v>38.0100727476217</v>
      </c>
      <c r="M310" s="34" t="n">
        <v>27.3146117809326</v>
      </c>
      <c r="N310" s="34" t="n">
        <v>34.6755565548245</v>
      </c>
      <c r="O310" s="35" t="n">
        <v>33.3546645494323</v>
      </c>
      <c r="P310" s="34" t="n">
        <v>32.4034515222151</v>
      </c>
      <c r="Q310" s="34" t="n">
        <v>41.714245134126</v>
      </c>
      <c r="R310" s="34" t="n">
        <v>34.319861566579</v>
      </c>
      <c r="S310" s="34" t="n">
        <v>42.1547001299346</v>
      </c>
      <c r="T310" s="34" t="n">
        <v>39.6325383805261</v>
      </c>
      <c r="U310" s="34" t="n">
        <v>42.3655441755415</v>
      </c>
      <c r="V310" s="34" t="n">
        <v>33.6259064334111</v>
      </c>
      <c r="W310" s="34" t="n">
        <v>18.0871642641894</v>
      </c>
      <c r="X310" s="34" t="n">
        <v>25.7297223057731</v>
      </c>
      <c r="Y310" s="34" t="n">
        <v>29.1895832901982</v>
      </c>
      <c r="Z310" s="36" t="n">
        <v>41.0071238861171</v>
      </c>
      <c r="AA310" s="34" t="n">
        <v>15.4494230609558</v>
      </c>
      <c r="AB310" s="34" t="n">
        <v>17.2561832937118</v>
      </c>
      <c r="AC310" s="34" t="n">
        <v>16.6741757454162</v>
      </c>
      <c r="AD310" s="34" t="n">
        <v>25.5979336980235</v>
      </c>
      <c r="AE310" s="34" t="n">
        <v>26.3854099081967</v>
      </c>
      <c r="AF310" s="34" t="n">
        <v>34.1845524672992</v>
      </c>
      <c r="AG310" s="34" t="n">
        <v>15.1723503886873</v>
      </c>
      <c r="AH310" s="34" t="n">
        <v>15.9458963720986</v>
      </c>
      <c r="AI310" s="34" t="n">
        <v>17.9132693667599</v>
      </c>
      <c r="AJ310" s="34" t="n">
        <v>17.6388380569431</v>
      </c>
      <c r="AK310" s="34" t="n">
        <v>16.2220004594431</v>
      </c>
      <c r="AL310" s="36" t="n">
        <v>18.1147793929065</v>
      </c>
      <c r="AM310" s="34" t="n">
        <v>18.8107800816357</v>
      </c>
      <c r="AN310" s="34" t="n">
        <v>29.2327584740477</v>
      </c>
      <c r="AO310" s="34" t="n">
        <v>38.3318239894416</v>
      </c>
      <c r="AP310" s="34" t="n">
        <v>18.6104380219751</v>
      </c>
      <c r="AQ310" s="34" t="n">
        <v>35.4043190007608</v>
      </c>
      <c r="AR310" s="34" t="n">
        <v>42</v>
      </c>
      <c r="AS310" s="34" t="n">
        <v>39.6788347941709</v>
      </c>
      <c r="AT310" s="34" t="n">
        <v>42</v>
      </c>
      <c r="AU310" s="34" t="n">
        <v>41.4041045280111</v>
      </c>
      <c r="AV310" s="34" t="n">
        <v>39.158433617049</v>
      </c>
      <c r="AW310" s="34"/>
      <c r="AX310" s="37" t="n">
        <v>21.4663745731128</v>
      </c>
    </row>
    <row r="311" customFormat="false" ht="12" hidden="false" customHeight="false" outlineLevel="0" collapsed="false">
      <c r="B311" s="32" t="s">
        <v>86</v>
      </c>
      <c r="C311" s="33"/>
      <c r="D311" s="34" t="n">
        <v>24.7602837408688</v>
      </c>
      <c r="E311" s="34" t="n">
        <v>23.7578911305877</v>
      </c>
      <c r="F311" s="34" t="n">
        <v>32.8629698544574</v>
      </c>
      <c r="G311" s="34" t="n">
        <v>27.8620112872603</v>
      </c>
      <c r="H311" s="34" t="n">
        <v>23.8697843741249</v>
      </c>
      <c r="I311" s="34" t="n">
        <v>29.7785987292847</v>
      </c>
      <c r="J311" s="34" t="n">
        <v>19.7295691344765</v>
      </c>
      <c r="K311" s="34" t="n">
        <v>37.1106108481535</v>
      </c>
      <c r="L311" s="34" t="n">
        <v>27.7703499354965</v>
      </c>
      <c r="M311" s="34" t="n">
        <v>19.0776590445731</v>
      </c>
      <c r="N311" s="34" t="n">
        <v>24.0482509627696</v>
      </c>
      <c r="O311" s="35" t="n">
        <v>21.6814857112498</v>
      </c>
      <c r="P311" s="34" t="n">
        <v>23.5875197946519</v>
      </c>
      <c r="Q311" s="34" t="n">
        <v>18.1677512582331</v>
      </c>
      <c r="R311" s="34" t="n">
        <v>20.7841756839914</v>
      </c>
      <c r="S311" s="34" t="n">
        <v>18.2233595618798</v>
      </c>
      <c r="T311" s="34" t="n">
        <v>29.5087198963727</v>
      </c>
      <c r="U311" s="34" t="n">
        <v>40.536566122816</v>
      </c>
      <c r="V311" s="34" t="n">
        <v>32.4532494555135</v>
      </c>
      <c r="W311" s="34" t="n">
        <v>19.3707158754002</v>
      </c>
      <c r="X311" s="34" t="n">
        <v>23.5955627463438</v>
      </c>
      <c r="Y311" s="34" t="n">
        <v>25.7737681924719</v>
      </c>
      <c r="Z311" s="36" t="n">
        <v>22.6981011665378</v>
      </c>
      <c r="AA311" s="34" t="n">
        <v>21.6405956884241</v>
      </c>
      <c r="AB311" s="34" t="n">
        <v>22.5032046949409</v>
      </c>
      <c r="AC311" s="34" t="n">
        <v>20.9829426264073</v>
      </c>
      <c r="AD311" s="34" t="n">
        <v>16.3864670647615</v>
      </c>
      <c r="AE311" s="34" t="n">
        <v>16.4559654723167</v>
      </c>
      <c r="AF311" s="34" t="n">
        <v>18.4584812470146</v>
      </c>
      <c r="AG311" s="34" t="n">
        <v>24.0540202234189</v>
      </c>
      <c r="AH311" s="34" t="n">
        <v>17.981398902629</v>
      </c>
      <c r="AI311" s="34" t="n">
        <v>18.2398111335268</v>
      </c>
      <c r="AJ311" s="34" t="n">
        <v>19.0614853576256</v>
      </c>
      <c r="AK311" s="34" t="n">
        <v>17.6667825628573</v>
      </c>
      <c r="AL311" s="36" t="n">
        <v>15.6286572332822</v>
      </c>
      <c r="AM311" s="34" t="n">
        <v>16.048921989047</v>
      </c>
      <c r="AN311" s="34" t="n">
        <v>20.0567537014718</v>
      </c>
      <c r="AO311" s="34" t="n">
        <v>20.6939886695128</v>
      </c>
      <c r="AP311" s="34" t="n">
        <v>16.0980306837202</v>
      </c>
      <c r="AQ311" s="34" t="n">
        <v>22.8665859537515</v>
      </c>
      <c r="AR311" s="34" t="n">
        <v>20.4015824896702</v>
      </c>
      <c r="AS311" s="34" t="n">
        <v>18.3706763786755</v>
      </c>
      <c r="AT311" s="34" t="n">
        <v>16.0633844960153</v>
      </c>
      <c r="AU311" s="34" t="n">
        <v>17.3315290933694</v>
      </c>
      <c r="AV311" s="34" t="n">
        <v>21.9047809357674</v>
      </c>
      <c r="AW311" s="34"/>
      <c r="AX311" s="37" t="n">
        <v>20.3459874481311</v>
      </c>
    </row>
    <row r="312" customFormat="false" ht="12" hidden="false" customHeight="false" outlineLevel="0" collapsed="false">
      <c r="B312" s="32" t="s">
        <v>87</v>
      </c>
      <c r="C312" s="33"/>
      <c r="D312" s="34" t="n">
        <v>41.1390857011785</v>
      </c>
      <c r="E312" s="34" t="n">
        <v>40.2812302558651</v>
      </c>
      <c r="F312" s="34" t="n">
        <v>37.4210909048227</v>
      </c>
      <c r="G312" s="34" t="n">
        <v>40.7834021643885</v>
      </c>
      <c r="H312" s="34" t="n">
        <v>19.7149552362817</v>
      </c>
      <c r="I312" s="34" t="n">
        <v>15.3940613479266</v>
      </c>
      <c r="J312" s="34" t="n">
        <v>18.6191919417419</v>
      </c>
      <c r="K312" s="34" t="n">
        <v>27.7218885733982</v>
      </c>
      <c r="L312" s="34" t="n">
        <v>22.3719198601126</v>
      </c>
      <c r="M312" s="34" t="n">
        <v>20.599283789418</v>
      </c>
      <c r="N312" s="34" t="n">
        <v>27.3097942739012</v>
      </c>
      <c r="O312" s="35" t="n">
        <v>21.6910634226836</v>
      </c>
      <c r="P312" s="34" t="n">
        <v>20.7709435471387</v>
      </c>
      <c r="Q312" s="34" t="n">
        <v>30.1315775270422</v>
      </c>
      <c r="R312" s="34" t="n">
        <v>19.2541416498659</v>
      </c>
      <c r="S312" s="34" t="n">
        <v>19.8333488527534</v>
      </c>
      <c r="T312" s="34" t="n">
        <v>18.9058995070936</v>
      </c>
      <c r="U312" s="34" t="n">
        <v>20.5259102292429</v>
      </c>
      <c r="V312" s="34" t="n">
        <v>19.5488839012605</v>
      </c>
      <c r="W312" s="34" t="n">
        <v>16.6196909721058</v>
      </c>
      <c r="X312" s="34" t="n">
        <v>22.7507101008175</v>
      </c>
      <c r="Y312" s="34" t="n">
        <v>17.7361347737185</v>
      </c>
      <c r="Z312" s="36" t="n">
        <v>19.6066573610928</v>
      </c>
      <c r="AA312" s="34" t="n">
        <v>17.4429343197808</v>
      </c>
      <c r="AB312" s="34" t="n">
        <v>17.8741759393257</v>
      </c>
      <c r="AC312" s="34" t="n">
        <v>15.8983369045635</v>
      </c>
      <c r="AD312" s="34" t="n">
        <v>15.35290686156</v>
      </c>
      <c r="AE312" s="34" t="n">
        <v>14.3622349696592</v>
      </c>
      <c r="AF312" s="34" t="n">
        <v>19.7795797843511</v>
      </c>
      <c r="AG312" s="34" t="n">
        <v>19.581184648655</v>
      </c>
      <c r="AH312" s="34" t="n">
        <v>19.6998655487013</v>
      </c>
      <c r="AI312" s="34" t="n">
        <v>17.6585800870884</v>
      </c>
      <c r="AJ312" s="34" t="n">
        <v>17.9959625781077</v>
      </c>
      <c r="AK312" s="34" t="n">
        <v>19.0399966344391</v>
      </c>
      <c r="AL312" s="36" t="n">
        <v>15.9777046098772</v>
      </c>
      <c r="AM312" s="34" t="n">
        <v>18.5374611450402</v>
      </c>
      <c r="AN312" s="34" t="n">
        <v>20.9221399823544</v>
      </c>
      <c r="AO312" s="34" t="n">
        <v>21.7638147941728</v>
      </c>
      <c r="AP312" s="34" t="n">
        <v>17.3887441509572</v>
      </c>
      <c r="AQ312" s="34" t="n">
        <v>16.2974196026201</v>
      </c>
      <c r="AR312" s="34" t="n">
        <v>16.6492613054182</v>
      </c>
      <c r="AS312" s="34" t="n">
        <v>16.7232733134298</v>
      </c>
      <c r="AT312" s="34" t="n">
        <v>21.5704398876441</v>
      </c>
      <c r="AU312" s="34" t="n">
        <v>21.8490374148384</v>
      </c>
      <c r="AV312" s="34" t="n">
        <v>18.8171643052014</v>
      </c>
      <c r="AW312" s="34"/>
      <c r="AX312" s="37" t="n">
        <v>18.8811166001092</v>
      </c>
    </row>
    <row r="313" customFormat="false" ht="12" hidden="false" customHeight="false" outlineLevel="0" collapsed="false">
      <c r="B313" s="32" t="s">
        <v>88</v>
      </c>
      <c r="C313" s="33"/>
      <c r="D313" s="34" t="n">
        <v>37</v>
      </c>
      <c r="E313" s="34" t="n">
        <v>31.4611078304618</v>
      </c>
      <c r="F313" s="34" t="n">
        <v>23.1308701071885</v>
      </c>
      <c r="G313" s="34"/>
      <c r="H313" s="34" t="n">
        <v>24.4828681544227</v>
      </c>
      <c r="I313" s="34" t="n">
        <v>34.9698286105963</v>
      </c>
      <c r="J313" s="34" t="n">
        <v>35.6825735980674</v>
      </c>
      <c r="K313" s="34" t="n">
        <v>38.7938820390749</v>
      </c>
      <c r="L313" s="34" t="n">
        <v>36.5844026689276</v>
      </c>
      <c r="M313" s="34" t="n">
        <v>28.5039500722365</v>
      </c>
      <c r="N313" s="34" t="n">
        <v>33.9531802164202</v>
      </c>
      <c r="O313" s="35" t="n">
        <v>27.4656808932081</v>
      </c>
      <c r="P313" s="34" t="n">
        <v>28.3782141912846</v>
      </c>
      <c r="Q313" s="34" t="n">
        <v>31.3078940524491</v>
      </c>
      <c r="R313" s="34" t="n">
        <v>38.7187798314118</v>
      </c>
      <c r="S313" s="34" t="n">
        <v>40.2861849554418</v>
      </c>
      <c r="T313" s="34" t="n">
        <v>29.0944373251547</v>
      </c>
      <c r="U313" s="34" t="n">
        <v>30.7251461002532</v>
      </c>
      <c r="V313" s="34" t="n">
        <v>23.9078275949169</v>
      </c>
      <c r="W313" s="34" t="n">
        <v>18.6137003727484</v>
      </c>
      <c r="X313" s="34" t="n">
        <v>30.9956537219661</v>
      </c>
      <c r="Y313" s="34" t="n">
        <v>22.4933815957694</v>
      </c>
      <c r="Z313" s="36" t="n">
        <v>28.3800058911054</v>
      </c>
      <c r="AA313" s="34" t="n">
        <v>20.2202020093767</v>
      </c>
      <c r="AB313" s="34" t="n">
        <v>17.2987107858248</v>
      </c>
      <c r="AC313" s="34" t="n">
        <v>18.8283986135401</v>
      </c>
      <c r="AD313" s="34" t="n">
        <v>17.8086726052437</v>
      </c>
      <c r="AE313" s="34" t="n">
        <v>18.9609992153648</v>
      </c>
      <c r="AF313" s="34" t="n">
        <v>17.1401035758914</v>
      </c>
      <c r="AG313" s="34" t="n">
        <v>15.080255893291</v>
      </c>
      <c r="AH313" s="34" t="n">
        <v>17.5102786524973</v>
      </c>
      <c r="AI313" s="34" t="n">
        <v>17.2253493847704</v>
      </c>
      <c r="AJ313" s="34" t="n">
        <v>15.4463311284827</v>
      </c>
      <c r="AK313" s="34" t="n">
        <v>16.0025139470631</v>
      </c>
      <c r="AL313" s="36" t="n">
        <v>19.1295135766408</v>
      </c>
      <c r="AM313" s="34" t="n">
        <v>17.7947834309455</v>
      </c>
      <c r="AN313" s="34" t="n">
        <v>17.3114588710734</v>
      </c>
      <c r="AO313" s="34" t="n">
        <v>17.129340992891</v>
      </c>
      <c r="AP313" s="34" t="n">
        <v>16.5900654300027</v>
      </c>
      <c r="AQ313" s="34" t="n">
        <v>20.5929195241957</v>
      </c>
      <c r="AR313" s="34" t="n">
        <v>21.0825576342481</v>
      </c>
      <c r="AS313" s="34" t="n">
        <v>15.7228034673207</v>
      </c>
      <c r="AT313" s="34" t="n">
        <v>17.0203165130459</v>
      </c>
      <c r="AU313" s="34" t="n">
        <v>19.9835363935537</v>
      </c>
      <c r="AV313" s="34" t="n">
        <v>18.5684986848725</v>
      </c>
      <c r="AW313" s="34"/>
      <c r="AX313" s="37" t="n">
        <v>18.0245898070903</v>
      </c>
    </row>
    <row r="314" customFormat="false" ht="12" hidden="false" customHeight="false" outlineLevel="0" collapsed="false">
      <c r="B314" s="32" t="s">
        <v>89</v>
      </c>
      <c r="C314" s="33"/>
      <c r="D314" s="34" t="n">
        <v>48</v>
      </c>
      <c r="E314" s="34"/>
      <c r="F314" s="34" t="n">
        <v>33.6099533022685</v>
      </c>
      <c r="G314" s="34" t="n">
        <v>44</v>
      </c>
      <c r="H314" s="34" t="n">
        <v>46.083297266104</v>
      </c>
      <c r="I314" s="34" t="n">
        <v>20.457098416416</v>
      </c>
      <c r="J314" s="34" t="n">
        <v>24.0995151421324</v>
      </c>
      <c r="K314" s="34" t="n">
        <v>45.8056398417892</v>
      </c>
      <c r="L314" s="34" t="n">
        <v>26.8672478771587</v>
      </c>
      <c r="M314" s="34" t="n">
        <v>29.8976957831752</v>
      </c>
      <c r="N314" s="34" t="n">
        <v>21.9233748699675</v>
      </c>
      <c r="O314" s="35" t="n">
        <v>21.6291798817513</v>
      </c>
      <c r="P314" s="34" t="n">
        <v>21.6976008334078</v>
      </c>
      <c r="Q314" s="34" t="n">
        <v>44</v>
      </c>
      <c r="R314" s="34" t="n">
        <v>20.7376926139666</v>
      </c>
      <c r="S314" s="34" t="n">
        <v>24</v>
      </c>
      <c r="T314" s="34" t="n">
        <v>24.35488779897</v>
      </c>
      <c r="U314" s="34" t="n">
        <v>24.4122545106966</v>
      </c>
      <c r="V314" s="34"/>
      <c r="W314" s="34" t="n">
        <v>24</v>
      </c>
      <c r="X314" s="34" t="n">
        <v>23.1193206555896</v>
      </c>
      <c r="Y314" s="34" t="n">
        <v>18.2555690351644</v>
      </c>
      <c r="Z314" s="36" t="n">
        <v>20.9002548569665</v>
      </c>
      <c r="AA314" s="34" t="n">
        <v>19.7599112778682</v>
      </c>
      <c r="AB314" s="34" t="n">
        <v>20.3738810879924</v>
      </c>
      <c r="AC314" s="34" t="n">
        <v>19.2953476395884</v>
      </c>
      <c r="AD314" s="34" t="n">
        <v>17.5594077416196</v>
      </c>
      <c r="AE314" s="34" t="n">
        <v>17.73746271328</v>
      </c>
      <c r="AF314" s="34" t="n">
        <v>19</v>
      </c>
      <c r="AG314" s="34" t="n">
        <v>24</v>
      </c>
      <c r="AH314" s="34"/>
      <c r="AI314" s="34" t="n">
        <v>19.6294960236629</v>
      </c>
      <c r="AJ314" s="34" t="n">
        <v>16.4080072647565</v>
      </c>
      <c r="AK314" s="34" t="n">
        <v>24</v>
      </c>
      <c r="AL314" s="36" t="n">
        <v>19.3771115210752</v>
      </c>
      <c r="AM314" s="34" t="n">
        <v>16.7407272943845</v>
      </c>
      <c r="AN314" s="34" t="n">
        <v>20.036829170393</v>
      </c>
      <c r="AO314" s="34" t="n">
        <v>16.0147048554463</v>
      </c>
      <c r="AP314" s="34" t="n">
        <v>21.2812593028779</v>
      </c>
      <c r="AQ314" s="34" t="n">
        <v>23.7214381060421</v>
      </c>
      <c r="AR314" s="34"/>
      <c r="AS314" s="34" t="n">
        <v>32.516581861718</v>
      </c>
      <c r="AT314" s="34" t="n">
        <v>23</v>
      </c>
      <c r="AU314" s="34" t="n">
        <v>48</v>
      </c>
      <c r="AV314" s="34" t="n">
        <v>43.3666040250111</v>
      </c>
      <c r="AW314" s="34"/>
      <c r="AX314" s="37" t="n">
        <v>18.8953399516483</v>
      </c>
    </row>
    <row r="315" customFormat="false" ht="12" hidden="false" customHeight="false" outlineLevel="0" collapsed="false">
      <c r="B315" s="32" t="s">
        <v>90</v>
      </c>
      <c r="C315" s="33" t="n">
        <v>43</v>
      </c>
      <c r="D315" s="34"/>
      <c r="E315" s="34" t="n">
        <v>24.3723142686447</v>
      </c>
      <c r="F315" s="34" t="n">
        <v>30.8953649012071</v>
      </c>
      <c r="G315" s="34" t="n">
        <v>24.9424524465383</v>
      </c>
      <c r="H315" s="34" t="n">
        <v>40.8451016638339</v>
      </c>
      <c r="I315" s="34" t="n">
        <v>33.001063808347</v>
      </c>
      <c r="J315" s="34" t="n">
        <v>30.6176070968393</v>
      </c>
      <c r="K315" s="34" t="n">
        <v>22.1933125480612</v>
      </c>
      <c r="L315" s="34" t="n">
        <v>36.9825524750286</v>
      </c>
      <c r="M315" s="34" t="n">
        <v>25.8102302161566</v>
      </c>
      <c r="N315" s="34" t="n">
        <v>20.3166953513426</v>
      </c>
      <c r="O315" s="35" t="n">
        <v>21.6562514948095</v>
      </c>
      <c r="P315" s="34" t="n">
        <v>21.3120415774784</v>
      </c>
      <c r="Q315" s="34" t="n">
        <v>33.8221839683672</v>
      </c>
      <c r="R315" s="34" t="n">
        <v>17.2438480079874</v>
      </c>
      <c r="S315" s="34" t="n">
        <v>20.8476927072226</v>
      </c>
      <c r="T315" s="34" t="n">
        <v>22.1983910154619</v>
      </c>
      <c r="U315" s="34" t="n">
        <v>22.5191995836356</v>
      </c>
      <c r="V315" s="34" t="n">
        <v>17.0776129249379</v>
      </c>
      <c r="W315" s="34" t="n">
        <v>29.7110766751902</v>
      </c>
      <c r="X315" s="34" t="n">
        <v>22.0031012884073</v>
      </c>
      <c r="Y315" s="34" t="n">
        <v>19.9447386695463</v>
      </c>
      <c r="Z315" s="36" t="n">
        <v>20.0329491376708</v>
      </c>
      <c r="AA315" s="34" t="n">
        <v>21.286529101568</v>
      </c>
      <c r="AB315" s="34" t="n">
        <v>17.844189212986</v>
      </c>
      <c r="AC315" s="34" t="n">
        <v>17.0023807933517</v>
      </c>
      <c r="AD315" s="34" t="n">
        <v>17.258285379355</v>
      </c>
      <c r="AE315" s="34" t="n">
        <v>16.5179985451151</v>
      </c>
      <c r="AF315" s="34" t="n">
        <v>14.4880063464428</v>
      </c>
      <c r="AG315" s="34" t="n">
        <v>17.3610219653641</v>
      </c>
      <c r="AH315" s="34" t="n">
        <v>15.8145798990442</v>
      </c>
      <c r="AI315" s="34" t="n">
        <v>17.965217010439</v>
      </c>
      <c r="AJ315" s="34" t="n">
        <v>19.2994620379562</v>
      </c>
      <c r="AK315" s="34" t="n">
        <v>16.4576407187791</v>
      </c>
      <c r="AL315" s="36" t="n">
        <v>15.8568402565954</v>
      </c>
      <c r="AM315" s="34" t="n">
        <v>14.4494627898595</v>
      </c>
      <c r="AN315" s="34" t="n">
        <v>15.2655260796767</v>
      </c>
      <c r="AO315" s="34" t="n">
        <v>21.0140757764899</v>
      </c>
      <c r="AP315" s="34" t="n">
        <v>21.0217867573359</v>
      </c>
      <c r="AQ315" s="34" t="n">
        <v>23.8813000568601</v>
      </c>
      <c r="AR315" s="34" t="n">
        <v>39.1234217362412</v>
      </c>
      <c r="AS315" s="34" t="n">
        <v>25.818627340684</v>
      </c>
      <c r="AT315" s="34" t="n">
        <v>22.5081886432239</v>
      </c>
      <c r="AU315" s="34" t="n">
        <v>23.9116208475762</v>
      </c>
      <c r="AV315" s="34" t="n">
        <v>37.4088903537759</v>
      </c>
      <c r="AW315" s="34"/>
      <c r="AX315" s="37" t="n">
        <v>20.8058117595117</v>
      </c>
    </row>
    <row r="316" customFormat="false" ht="12" hidden="false" customHeight="false" outlineLevel="0" collapsed="false">
      <c r="B316" s="32" t="s">
        <v>91</v>
      </c>
      <c r="C316" s="33"/>
      <c r="D316" s="34" t="n">
        <v>39.391778943007</v>
      </c>
      <c r="E316" s="34"/>
      <c r="F316" s="34" t="n">
        <v>47.4254822704878</v>
      </c>
      <c r="G316" s="34" t="n">
        <v>19.2609409363063</v>
      </c>
      <c r="H316" s="34" t="n">
        <v>39.9445232091522</v>
      </c>
      <c r="I316" s="34" t="n">
        <v>41.1701947379684</v>
      </c>
      <c r="J316" s="34" t="n">
        <v>32.2894610738365</v>
      </c>
      <c r="K316" s="34" t="n">
        <v>27.0985272454913</v>
      </c>
      <c r="L316" s="34" t="n">
        <v>19.6039885535426</v>
      </c>
      <c r="M316" s="34" t="n">
        <v>25.3859099086975</v>
      </c>
      <c r="N316" s="34" t="n">
        <v>27.1935135577153</v>
      </c>
      <c r="O316" s="35" t="n">
        <v>18.9290864994999</v>
      </c>
      <c r="P316" s="34" t="n">
        <v>26.1239955902887</v>
      </c>
      <c r="Q316" s="34" t="n">
        <v>42.2319123624644</v>
      </c>
      <c r="R316" s="34" t="n">
        <v>29.687625657177</v>
      </c>
      <c r="S316" s="34" t="n">
        <v>19.642991757864</v>
      </c>
      <c r="T316" s="34" t="n">
        <v>22.6005853729042</v>
      </c>
      <c r="U316" s="34" t="n">
        <v>17.9602466934166</v>
      </c>
      <c r="V316" s="34" t="n">
        <v>25.5198060294461</v>
      </c>
      <c r="W316" s="34" t="n">
        <v>18.3562027108025</v>
      </c>
      <c r="X316" s="34" t="n">
        <v>18.1008300587304</v>
      </c>
      <c r="Y316" s="34" t="n">
        <v>23.8113802877514</v>
      </c>
      <c r="Z316" s="36" t="n">
        <v>20.745657759181</v>
      </c>
      <c r="AA316" s="34" t="n">
        <v>30.4802862322729</v>
      </c>
      <c r="AB316" s="34" t="n">
        <v>16.5940408745042</v>
      </c>
      <c r="AC316" s="34" t="n">
        <v>19.6864991817832</v>
      </c>
      <c r="AD316" s="34" t="n">
        <v>16.7506673281872</v>
      </c>
      <c r="AE316" s="34" t="n">
        <v>19.8438437274217</v>
      </c>
      <c r="AF316" s="34" t="n">
        <v>21.5001670341418</v>
      </c>
      <c r="AG316" s="34" t="n">
        <v>19.8005409822208</v>
      </c>
      <c r="AH316" s="34" t="n">
        <v>26.4902794367891</v>
      </c>
      <c r="AI316" s="34" t="n">
        <v>18.7226114612489</v>
      </c>
      <c r="AJ316" s="34" t="n">
        <v>19.8544501732736</v>
      </c>
      <c r="AK316" s="34" t="n">
        <v>29.1154469553441</v>
      </c>
      <c r="AL316" s="36" t="n">
        <v>19</v>
      </c>
      <c r="AM316" s="34" t="n">
        <v>17.5346872190514</v>
      </c>
      <c r="AN316" s="34" t="n">
        <v>14.7472672554616</v>
      </c>
      <c r="AO316" s="34" t="n">
        <v>21.1972341912193</v>
      </c>
      <c r="AP316" s="34" t="n">
        <v>16.6704852296215</v>
      </c>
      <c r="AQ316" s="34" t="n">
        <v>24</v>
      </c>
      <c r="AR316" s="34" t="n">
        <v>22.0531092402309</v>
      </c>
      <c r="AS316" s="34" t="n">
        <v>29.750993280391</v>
      </c>
      <c r="AT316" s="34" t="n">
        <v>18.0110408563738</v>
      </c>
      <c r="AU316" s="34" t="n">
        <v>36.2888622131189</v>
      </c>
      <c r="AV316" s="34" t="n">
        <v>35.8905772968066</v>
      </c>
      <c r="AW316" s="34"/>
      <c r="AX316" s="37" t="n">
        <v>20.7637476878284</v>
      </c>
    </row>
    <row r="317" customFormat="false" ht="12" hidden="false" customHeight="false" outlineLevel="0" collapsed="false">
      <c r="B317" s="32" t="s">
        <v>92</v>
      </c>
      <c r="C317" s="33"/>
      <c r="D317" s="34" t="n">
        <v>33.6049643517296</v>
      </c>
      <c r="E317" s="34" t="n">
        <v>42.1630057185613</v>
      </c>
      <c r="F317" s="34" t="n">
        <v>31.3588760102405</v>
      </c>
      <c r="G317" s="34" t="n">
        <v>43</v>
      </c>
      <c r="H317" s="34" t="n">
        <v>48</v>
      </c>
      <c r="I317" s="34" t="n">
        <v>43.2025330084601</v>
      </c>
      <c r="J317" s="34" t="n">
        <v>14.2206868545581</v>
      </c>
      <c r="K317" s="34" t="n">
        <v>41.5487928896814</v>
      </c>
      <c r="L317" s="34" t="n">
        <v>48</v>
      </c>
      <c r="M317" s="34" t="n">
        <v>36.9692449719472</v>
      </c>
      <c r="N317" s="34" t="n">
        <v>36.4069095803432</v>
      </c>
      <c r="O317" s="35" t="n">
        <v>34.9677473448854</v>
      </c>
      <c r="P317" s="34" t="n">
        <v>22.1786622706862</v>
      </c>
      <c r="Q317" s="34" t="n">
        <v>38.1082183032863</v>
      </c>
      <c r="R317" s="34" t="n">
        <v>40</v>
      </c>
      <c r="S317" s="34" t="n">
        <v>34.5333689268553</v>
      </c>
      <c r="T317" s="34" t="n">
        <v>48</v>
      </c>
      <c r="U317" s="34"/>
      <c r="V317" s="34" t="n">
        <v>41.920023072243</v>
      </c>
      <c r="W317" s="34" t="n">
        <v>37.1228753541077</v>
      </c>
      <c r="X317" s="34" t="n">
        <v>29.6231817350677</v>
      </c>
      <c r="Y317" s="34" t="n">
        <v>27.5282690871757</v>
      </c>
      <c r="Z317" s="36" t="n">
        <v>22.7971570662176</v>
      </c>
      <c r="AA317" s="34" t="n">
        <v>43</v>
      </c>
      <c r="AB317" s="34" t="n">
        <v>17.2821506405687</v>
      </c>
      <c r="AC317" s="34" t="n">
        <v>19.2121718831017</v>
      </c>
      <c r="AD317" s="34" t="n">
        <v>36.5029408573496</v>
      </c>
      <c r="AE317" s="34" t="n">
        <v>31.7859160728787</v>
      </c>
      <c r="AF317" s="34" t="n">
        <v>22.4789034332673</v>
      </c>
      <c r="AG317" s="34" t="n">
        <v>17</v>
      </c>
      <c r="AH317" s="34" t="n">
        <v>42.8224281391831</v>
      </c>
      <c r="AI317" s="34" t="n">
        <v>21.2358389519468</v>
      </c>
      <c r="AJ317" s="34" t="n">
        <v>22.9059012123034</v>
      </c>
      <c r="AK317" s="34" t="n">
        <v>23.8949874103383</v>
      </c>
      <c r="AL317" s="36" t="n">
        <v>19.6454617367118</v>
      </c>
      <c r="AM317" s="34" t="n">
        <v>17.6529343179168</v>
      </c>
      <c r="AN317" s="34" t="n">
        <v>18.0678540840048</v>
      </c>
      <c r="AO317" s="34" t="n">
        <v>14.9350158015524</v>
      </c>
      <c r="AP317" s="34" t="n">
        <v>18.7990686551179</v>
      </c>
      <c r="AQ317" s="34"/>
      <c r="AR317" s="34" t="n">
        <v>19.324205907263</v>
      </c>
      <c r="AS317" s="34" t="n">
        <v>26.775838290403</v>
      </c>
      <c r="AT317" s="34"/>
      <c r="AU317" s="34" t="n">
        <v>22.9111756636811</v>
      </c>
      <c r="AV317" s="34" t="n">
        <v>47.5963417291572</v>
      </c>
      <c r="AW317" s="34"/>
      <c r="AX317" s="37" t="n">
        <v>26.292462268216</v>
      </c>
    </row>
    <row r="318" customFormat="false" ht="12" hidden="false" customHeight="false" outlineLevel="0" collapsed="false">
      <c r="B318" s="50" t="s">
        <v>93</v>
      </c>
      <c r="C318" s="51" t="n">
        <v>49.6</v>
      </c>
      <c r="D318" s="52" t="n">
        <v>30.7144614566569</v>
      </c>
      <c r="E318" s="52" t="n">
        <v>35.0406855321779</v>
      </c>
      <c r="F318" s="52" t="n">
        <v>39.0844662771453</v>
      </c>
      <c r="G318" s="52" t="n">
        <v>42</v>
      </c>
      <c r="H318" s="52" t="n">
        <v>37.4708329866023</v>
      </c>
      <c r="I318" s="52" t="n">
        <v>35.5606237838275</v>
      </c>
      <c r="J318" s="52" t="n">
        <v>30.2813649626736</v>
      </c>
      <c r="K318" s="52" t="n">
        <v>29.1921343662088</v>
      </c>
      <c r="L318" s="52" t="n">
        <v>39.1439133652126</v>
      </c>
      <c r="M318" s="52" t="n">
        <v>27.2592279860385</v>
      </c>
      <c r="N318" s="52" t="n">
        <v>32.1941415278309</v>
      </c>
      <c r="O318" s="53" t="n">
        <v>28.2772123430586</v>
      </c>
      <c r="P318" s="52" t="n">
        <v>30.7251208940825</v>
      </c>
      <c r="Q318" s="52" t="n">
        <v>20.96909613412</v>
      </c>
      <c r="R318" s="52" t="n">
        <v>30.248321899119</v>
      </c>
      <c r="S318" s="52" t="n">
        <v>28.4379617842485</v>
      </c>
      <c r="T318" s="52" t="n">
        <v>24.6249638285745</v>
      </c>
      <c r="U318" s="52" t="n">
        <v>34.2500264004758</v>
      </c>
      <c r="V318" s="52" t="n">
        <v>33.1940344202571</v>
      </c>
      <c r="W318" s="52" t="n">
        <v>22.0728639560117</v>
      </c>
      <c r="X318" s="52" t="n">
        <v>24.5014743104566</v>
      </c>
      <c r="Y318" s="52" t="n">
        <v>22.0065503180446</v>
      </c>
      <c r="Z318" s="54" t="n">
        <v>19.8413356371165</v>
      </c>
      <c r="AA318" s="52" t="n">
        <v>20.0622201755933</v>
      </c>
      <c r="AB318" s="52" t="n">
        <v>16.6120835269293</v>
      </c>
      <c r="AC318" s="52" t="n">
        <v>18.0738418661806</v>
      </c>
      <c r="AD318" s="52" t="n">
        <v>20.8875045416599</v>
      </c>
      <c r="AE318" s="52" t="n">
        <v>23.1350401983143</v>
      </c>
      <c r="AF318" s="52" t="n">
        <v>30.6077543890105</v>
      </c>
      <c r="AG318" s="52" t="n">
        <v>22.8540866106647</v>
      </c>
      <c r="AH318" s="52" t="n">
        <v>16.1959274387792</v>
      </c>
      <c r="AI318" s="52" t="n">
        <v>25.2166790791904</v>
      </c>
      <c r="AJ318" s="52" t="n">
        <v>19.0968608399198</v>
      </c>
      <c r="AK318" s="52" t="n">
        <v>17.1854768199135</v>
      </c>
      <c r="AL318" s="54" t="n">
        <v>25.6269889237661</v>
      </c>
      <c r="AM318" s="52" t="n">
        <v>20.5358742284267</v>
      </c>
      <c r="AN318" s="52" t="n">
        <v>19.9538874280374</v>
      </c>
      <c r="AO318" s="52" t="n">
        <v>20.575327665146</v>
      </c>
      <c r="AP318" s="52" t="n">
        <v>16.2023961502662</v>
      </c>
      <c r="AQ318" s="52" t="n">
        <v>17.6167061782242</v>
      </c>
      <c r="AR318" s="52" t="n">
        <v>16.6489942026136</v>
      </c>
      <c r="AS318" s="52" t="n">
        <v>16.0013187228872</v>
      </c>
      <c r="AT318" s="52" t="n">
        <v>15.8147344595268</v>
      </c>
      <c r="AU318" s="52" t="n">
        <v>16.2129862612314</v>
      </c>
      <c r="AV318" s="52" t="n">
        <v>16.714497423731</v>
      </c>
      <c r="AW318" s="52"/>
      <c r="AX318" s="55" t="n">
        <v>19.180189131999</v>
      </c>
    </row>
    <row r="319" customFormat="false" ht="12" hidden="false" customHeight="false" outlineLevel="0" collapsed="false">
      <c r="B319" s="32" t="s">
        <v>94</v>
      </c>
      <c r="C319" s="33"/>
      <c r="D319" s="34" t="n">
        <v>40</v>
      </c>
      <c r="E319" s="34" t="n">
        <v>24</v>
      </c>
      <c r="F319" s="34" t="n">
        <v>37.846369655482</v>
      </c>
      <c r="G319" s="34"/>
      <c r="H319" s="34" t="n">
        <v>36</v>
      </c>
      <c r="I319" s="34" t="n">
        <v>44.6222724738103</v>
      </c>
      <c r="J319" s="34" t="n">
        <v>17.7555740603517</v>
      </c>
      <c r="K319" s="34" t="n">
        <v>38.3696441665368</v>
      </c>
      <c r="L319" s="34" t="n">
        <v>42.3135814751956</v>
      </c>
      <c r="M319" s="34" t="n">
        <v>40.0180988928077</v>
      </c>
      <c r="N319" s="34" t="n">
        <v>39.4719420906332</v>
      </c>
      <c r="O319" s="35" t="n">
        <v>39.0078435884646</v>
      </c>
      <c r="P319" s="34" t="n">
        <v>37.6644608391673</v>
      </c>
      <c r="Q319" s="34" t="n">
        <v>36.9467374991136</v>
      </c>
      <c r="R319" s="34" t="n">
        <v>36.7692263947074</v>
      </c>
      <c r="S319" s="34" t="n">
        <v>28.3028407721</v>
      </c>
      <c r="T319" s="34" t="n">
        <v>50</v>
      </c>
      <c r="U319" s="34" t="n">
        <v>42.5688716382767</v>
      </c>
      <c r="V319" s="34" t="n">
        <v>43.1845674973349</v>
      </c>
      <c r="W319" s="34" t="n">
        <v>27.4022114656835</v>
      </c>
      <c r="X319" s="34" t="n">
        <v>31.401540270479</v>
      </c>
      <c r="Y319" s="34" t="n">
        <v>33.0397754166379</v>
      </c>
      <c r="Z319" s="36" t="n">
        <v>23.2900828831586</v>
      </c>
      <c r="AA319" s="34" t="n">
        <v>29.7626955633984</v>
      </c>
      <c r="AB319" s="34" t="n">
        <v>25.0405309802652</v>
      </c>
      <c r="AC319" s="34" t="n">
        <v>22.5556739665238</v>
      </c>
      <c r="AD319" s="34" t="n">
        <v>25.1442071909739</v>
      </c>
      <c r="AE319" s="34" t="n">
        <v>29.926871394919</v>
      </c>
      <c r="AF319" s="34" t="n">
        <v>25.6629830203587</v>
      </c>
      <c r="AG319" s="34" t="n">
        <v>22.0450067283113</v>
      </c>
      <c r="AH319" s="34" t="n">
        <v>36.3136055984334</v>
      </c>
      <c r="AI319" s="34" t="n">
        <v>20.2357928289884</v>
      </c>
      <c r="AJ319" s="34" t="n">
        <v>17.3139396031362</v>
      </c>
      <c r="AK319" s="34" t="n">
        <v>16.929821625988</v>
      </c>
      <c r="AL319" s="36" t="n">
        <v>22.2944931558214</v>
      </c>
      <c r="AM319" s="34" t="n">
        <v>23.5914493671223</v>
      </c>
      <c r="AN319" s="34" t="n">
        <v>19.5145230699682</v>
      </c>
      <c r="AO319" s="34" t="n">
        <v>19.5440859665507</v>
      </c>
      <c r="AP319" s="34" t="n">
        <v>15.500574976239</v>
      </c>
      <c r="AQ319" s="34" t="n">
        <v>14.3644116408378</v>
      </c>
      <c r="AR319" s="34" t="n">
        <v>16.3775848098515</v>
      </c>
      <c r="AS319" s="34" t="n">
        <v>15.5142616622458</v>
      </c>
      <c r="AT319" s="34" t="n">
        <v>16.2336146882246</v>
      </c>
      <c r="AU319" s="34" t="n">
        <v>14.0500647763494</v>
      </c>
      <c r="AV319" s="34" t="n">
        <v>16.4818283359474</v>
      </c>
      <c r="AW319" s="34"/>
      <c r="AX319" s="37" t="n">
        <v>21.1704184813777</v>
      </c>
    </row>
    <row r="320" customFormat="false" ht="12" hidden="false" customHeight="false" outlineLevel="0" collapsed="false">
      <c r="B320" s="32" t="s">
        <v>95</v>
      </c>
      <c r="C320" s="33"/>
      <c r="D320" s="34" t="n">
        <v>30</v>
      </c>
      <c r="E320" s="34" t="n">
        <v>32.141900325241</v>
      </c>
      <c r="F320" s="34" t="n">
        <v>32.3414411626884</v>
      </c>
      <c r="G320" s="34" t="n">
        <v>29.8433839098894</v>
      </c>
      <c r="H320" s="34" t="n">
        <v>29.8096481477212</v>
      </c>
      <c r="I320" s="34" t="n">
        <v>35.3783406678616</v>
      </c>
      <c r="J320" s="34" t="n">
        <v>31.6529277220443</v>
      </c>
      <c r="K320" s="34" t="n">
        <v>36.4182512752543</v>
      </c>
      <c r="L320" s="34" t="n">
        <v>32.0805091320326</v>
      </c>
      <c r="M320" s="34" t="n">
        <v>31.2634258190035</v>
      </c>
      <c r="N320" s="34" t="n">
        <v>31.3956018767995</v>
      </c>
      <c r="O320" s="35" t="n">
        <v>30.854061286665</v>
      </c>
      <c r="P320" s="34" t="n">
        <v>30.0200920800883</v>
      </c>
      <c r="Q320" s="34" t="n">
        <v>32.0875017568465</v>
      </c>
      <c r="R320" s="34" t="n">
        <v>33.4128628627145</v>
      </c>
      <c r="S320" s="34" t="n">
        <v>29.3435627770488</v>
      </c>
      <c r="T320" s="34" t="n">
        <v>40.0401838096279</v>
      </c>
      <c r="U320" s="34" t="n">
        <v>30</v>
      </c>
      <c r="V320" s="34" t="n">
        <v>29.912527365674</v>
      </c>
      <c r="W320" s="34" t="n">
        <v>26.6532104428278</v>
      </c>
      <c r="X320" s="34" t="n">
        <v>31.8974900104413</v>
      </c>
      <c r="Y320" s="34" t="n">
        <v>24.2892503879591</v>
      </c>
      <c r="Z320" s="36" t="n">
        <v>29.699288021929</v>
      </c>
      <c r="AA320" s="34" t="n">
        <v>28.4245302835063</v>
      </c>
      <c r="AB320" s="34" t="n">
        <v>26.7908279267711</v>
      </c>
      <c r="AC320" s="34" t="n">
        <v>26.6759819225921</v>
      </c>
      <c r="AD320" s="34" t="n">
        <v>28.8440608624158</v>
      </c>
      <c r="AE320" s="34" t="n">
        <v>28.1417433285441</v>
      </c>
      <c r="AF320" s="34" t="n">
        <v>29.2692026769845</v>
      </c>
      <c r="AG320" s="34" t="n">
        <v>28.8990046177527</v>
      </c>
      <c r="AH320" s="34" t="n">
        <v>29.3701779247363</v>
      </c>
      <c r="AI320" s="34" t="n">
        <v>28.9262565244764</v>
      </c>
      <c r="AJ320" s="34" t="n">
        <v>26.6350517526069</v>
      </c>
      <c r="AK320" s="34" t="n">
        <v>25.0084664569418</v>
      </c>
      <c r="AL320" s="36" t="n">
        <v>23.8961654528719</v>
      </c>
      <c r="AM320" s="34" t="n">
        <v>24.8186255377755</v>
      </c>
      <c r="AN320" s="34" t="n">
        <v>23.9439397160012</v>
      </c>
      <c r="AO320" s="34" t="n">
        <v>29.9480974621612</v>
      </c>
      <c r="AP320" s="34" t="n">
        <v>22.2032566667807</v>
      </c>
      <c r="AQ320" s="34" t="n">
        <v>19.5130621781453</v>
      </c>
      <c r="AR320" s="34" t="n">
        <v>20.0810786213952</v>
      </c>
      <c r="AS320" s="34" t="n">
        <v>23.4680486051417</v>
      </c>
      <c r="AT320" s="34" t="n">
        <v>26.069537853916</v>
      </c>
      <c r="AU320" s="34" t="n">
        <v>24.6537290524917</v>
      </c>
      <c r="AV320" s="34" t="n">
        <v>26.5456289082087</v>
      </c>
      <c r="AW320" s="34"/>
      <c r="AX320" s="37" t="n">
        <v>27.5683348634055</v>
      </c>
    </row>
    <row r="321" customFormat="false" ht="12" hidden="false" customHeight="false" outlineLevel="0" collapsed="false">
      <c r="B321" s="32" t="s">
        <v>96</v>
      </c>
      <c r="C321" s="33"/>
      <c r="D321" s="34"/>
      <c r="E321" s="34" t="n">
        <v>40</v>
      </c>
      <c r="F321" s="34" t="n">
        <v>37.813907257052</v>
      </c>
      <c r="G321" s="34"/>
      <c r="H321" s="34" t="n">
        <v>46.8720361835732</v>
      </c>
      <c r="I321" s="34" t="n">
        <v>44.1884582358775</v>
      </c>
      <c r="J321" s="34" t="n">
        <v>37.4469646900347</v>
      </c>
      <c r="K321" s="34" t="n">
        <v>41.5152899472086</v>
      </c>
      <c r="L321" s="34" t="n">
        <v>40.624414878802</v>
      </c>
      <c r="M321" s="34" t="n">
        <v>40.6614571085058</v>
      </c>
      <c r="N321" s="34" t="n">
        <v>42.7770610066441</v>
      </c>
      <c r="O321" s="35" t="n">
        <v>40.7113399972396</v>
      </c>
      <c r="P321" s="34" t="n">
        <v>39.4044094510538</v>
      </c>
      <c r="Q321" s="34" t="n">
        <v>53.8032071926999</v>
      </c>
      <c r="R321" s="34" t="n">
        <v>47.5976064049236</v>
      </c>
      <c r="S321" s="34" t="n">
        <v>39.8747388700859</v>
      </c>
      <c r="T321" s="34" t="n">
        <v>41.8538644185894</v>
      </c>
      <c r="U321" s="34" t="n">
        <v>47.8699063334861</v>
      </c>
      <c r="V321" s="34" t="n">
        <v>44.72351160444</v>
      </c>
      <c r="W321" s="34" t="n">
        <v>42.663726599031</v>
      </c>
      <c r="X321" s="34" t="n">
        <v>32.0450470299127</v>
      </c>
      <c r="Y321" s="34" t="n">
        <v>25.3183814717149</v>
      </c>
      <c r="Z321" s="36" t="n">
        <v>32.2805882816926</v>
      </c>
      <c r="AA321" s="34" t="n">
        <v>24.0189981494714</v>
      </c>
      <c r="AB321" s="34" t="n">
        <v>29.5556662554734</v>
      </c>
      <c r="AC321" s="34" t="n">
        <v>21.4019245025021</v>
      </c>
      <c r="AD321" s="34" t="n">
        <v>30.5179110715899</v>
      </c>
      <c r="AE321" s="34" t="n">
        <v>24.9107609906268</v>
      </c>
      <c r="AF321" s="34" t="n">
        <v>32.294977577838</v>
      </c>
      <c r="AG321" s="34" t="n">
        <v>18.5729691137207</v>
      </c>
      <c r="AH321" s="34" t="n">
        <v>17.6319939070571</v>
      </c>
      <c r="AI321" s="34" t="n">
        <v>31.055053295289</v>
      </c>
      <c r="AJ321" s="34" t="n">
        <v>23.9017942536673</v>
      </c>
      <c r="AK321" s="34" t="n">
        <v>17.0615113470116</v>
      </c>
      <c r="AL321" s="36" t="n">
        <v>42</v>
      </c>
      <c r="AM321" s="34" t="n">
        <v>34.2247254243985</v>
      </c>
      <c r="AN321" s="34" t="n">
        <v>25.9324541628783</v>
      </c>
      <c r="AO321" s="34" t="n">
        <v>46.3236889204326</v>
      </c>
      <c r="AP321" s="34" t="n">
        <v>18.8079667083534</v>
      </c>
      <c r="AQ321" s="34" t="n">
        <v>20.6319816658339</v>
      </c>
      <c r="AR321" s="34" t="n">
        <v>17.5067055766653</v>
      </c>
      <c r="AS321" s="34" t="n">
        <v>17.5679189653769</v>
      </c>
      <c r="AT321" s="34" t="n">
        <v>19.0298804352487</v>
      </c>
      <c r="AU321" s="34" t="n">
        <v>17.0732366124679</v>
      </c>
      <c r="AV321" s="34" t="n">
        <v>20.4877245690262</v>
      </c>
      <c r="AW321" s="34"/>
      <c r="AX321" s="37" t="n">
        <v>21.0511373588479</v>
      </c>
    </row>
    <row r="322" customFormat="false" ht="12" hidden="false" customHeight="false" outlineLevel="0" collapsed="false">
      <c r="B322" s="32" t="s">
        <v>97</v>
      </c>
      <c r="C322" s="33"/>
      <c r="D322" s="34" t="n">
        <v>44</v>
      </c>
      <c r="E322" s="34" t="n">
        <v>44.1059183389446</v>
      </c>
      <c r="F322" s="34" t="n">
        <v>42.5766389150607</v>
      </c>
      <c r="G322" s="34" t="n">
        <v>38.7859489067165</v>
      </c>
      <c r="H322" s="34" t="n">
        <v>45.3333333333333</v>
      </c>
      <c r="I322" s="34" t="n">
        <v>41.9337078199338</v>
      </c>
      <c r="J322" s="34" t="n">
        <v>43.8627373186167</v>
      </c>
      <c r="K322" s="34" t="n">
        <v>51.0146307698748</v>
      </c>
      <c r="L322" s="34" t="n">
        <v>39.611272335114</v>
      </c>
      <c r="M322" s="34" t="n">
        <v>35.9676368956423</v>
      </c>
      <c r="N322" s="34" t="n">
        <v>49.3306691428361</v>
      </c>
      <c r="O322" s="35" t="n">
        <v>46.9261851866408</v>
      </c>
      <c r="P322" s="34" t="n">
        <v>45.5788870644728</v>
      </c>
      <c r="Q322" s="34" t="n">
        <v>45.9447468128855</v>
      </c>
      <c r="R322" s="34" t="n">
        <v>46.273000393343</v>
      </c>
      <c r="S322" s="34" t="n">
        <v>40.4109778942491</v>
      </c>
      <c r="T322" s="34" t="n">
        <v>34.578455011397</v>
      </c>
      <c r="U322" s="34" t="n">
        <v>43</v>
      </c>
      <c r="V322" s="34" t="n">
        <v>41.60708413034</v>
      </c>
      <c r="W322" s="34" t="n">
        <v>32.1963627089382</v>
      </c>
      <c r="X322" s="34" t="n">
        <v>33.2610420500124</v>
      </c>
      <c r="Y322" s="34" t="n">
        <v>26.926570513503</v>
      </c>
      <c r="Z322" s="36" t="n">
        <v>26.280777370691</v>
      </c>
      <c r="AA322" s="34" t="n">
        <v>24.3504462347154</v>
      </c>
      <c r="AB322" s="34" t="n">
        <v>22.0722757407981</v>
      </c>
      <c r="AC322" s="34" t="n">
        <v>30.7417516422517</v>
      </c>
      <c r="AD322" s="34" t="n">
        <v>23.6258802948847</v>
      </c>
      <c r="AE322" s="34" t="n">
        <v>23.3220044862061</v>
      </c>
      <c r="AF322" s="34" t="n">
        <v>24.1580859893341</v>
      </c>
      <c r="AG322" s="34" t="n">
        <v>24.7272865768565</v>
      </c>
      <c r="AH322" s="34" t="n">
        <v>23.9955122860366</v>
      </c>
      <c r="AI322" s="34" t="n">
        <v>22.2977793521841</v>
      </c>
      <c r="AJ322" s="34" t="n">
        <v>20.7012371815387</v>
      </c>
      <c r="AK322" s="34" t="n">
        <v>18.3236559231193</v>
      </c>
      <c r="AL322" s="36" t="n">
        <v>21.7366478252483</v>
      </c>
      <c r="AM322" s="34" t="n">
        <v>32.0458391906266</v>
      </c>
      <c r="AN322" s="34" t="n">
        <v>26.0050455517407</v>
      </c>
      <c r="AO322" s="34" t="n">
        <v>25.8893229151449</v>
      </c>
      <c r="AP322" s="34" t="n">
        <v>19.361123787305</v>
      </c>
      <c r="AQ322" s="34" t="n">
        <v>18.6406915878738</v>
      </c>
      <c r="AR322" s="34" t="n">
        <v>21.66379292351</v>
      </c>
      <c r="AS322" s="34" t="n">
        <v>26.3257316460878</v>
      </c>
      <c r="AT322" s="34" t="n">
        <v>18.7535593322919</v>
      </c>
      <c r="AU322" s="34" t="n">
        <v>19.7120184328233</v>
      </c>
      <c r="AV322" s="34" t="n">
        <v>18.4843063602027</v>
      </c>
      <c r="AW322" s="34"/>
      <c r="AX322" s="37" t="n">
        <v>25.8086990327845</v>
      </c>
    </row>
    <row r="323" customFormat="false" ht="12" hidden="false" customHeight="false" outlineLevel="0" collapsed="false">
      <c r="B323" s="32" t="s">
        <v>98</v>
      </c>
      <c r="C323" s="33"/>
      <c r="D323" s="34" t="n">
        <v>37.2269438256034</v>
      </c>
      <c r="E323" s="34" t="n">
        <v>26.5393219503421</v>
      </c>
      <c r="F323" s="34" t="n">
        <v>31.5784706630292</v>
      </c>
      <c r="G323" s="34" t="n">
        <v>33.8059740229099</v>
      </c>
      <c r="H323" s="34" t="n">
        <v>35.3241199912469</v>
      </c>
      <c r="I323" s="34" t="n">
        <v>29.4508910911175</v>
      </c>
      <c r="J323" s="34" t="n">
        <v>37.6325593691692</v>
      </c>
      <c r="K323" s="34" t="n">
        <v>36.5973559170998</v>
      </c>
      <c r="L323" s="34" t="n">
        <v>36.1585411282474</v>
      </c>
      <c r="M323" s="34" t="n">
        <v>30.4852961368741</v>
      </c>
      <c r="N323" s="34" t="n">
        <v>30.7952333107374</v>
      </c>
      <c r="O323" s="35" t="n">
        <v>25.2410853164159</v>
      </c>
      <c r="P323" s="34" t="n">
        <v>35.6062272074262</v>
      </c>
      <c r="Q323" s="34" t="n">
        <v>32.7737046568747</v>
      </c>
      <c r="R323" s="34" t="n">
        <v>30.9410061718608</v>
      </c>
      <c r="S323" s="34" t="n">
        <v>32.3325416172411</v>
      </c>
      <c r="T323" s="34" t="n">
        <v>38.1658476478626</v>
      </c>
      <c r="U323" s="34" t="n">
        <v>30.4524113219264</v>
      </c>
      <c r="V323" s="34" t="n">
        <v>38.4858431049021</v>
      </c>
      <c r="W323" s="34" t="n">
        <v>23.4708411103846</v>
      </c>
      <c r="X323" s="34" t="n">
        <v>35.2483465144855</v>
      </c>
      <c r="Y323" s="34" t="n">
        <v>27.643436458719</v>
      </c>
      <c r="Z323" s="36" t="n">
        <v>29.3227778823715</v>
      </c>
      <c r="AA323" s="34" t="n">
        <v>19.5309405900246</v>
      </c>
      <c r="AB323" s="34" t="n">
        <v>20.3352549491531</v>
      </c>
      <c r="AC323" s="34" t="n">
        <v>22.6611371879557</v>
      </c>
      <c r="AD323" s="34" t="n">
        <v>17.6627596805854</v>
      </c>
      <c r="AE323" s="34" t="n">
        <v>24.2862176951258</v>
      </c>
      <c r="AF323" s="34" t="n">
        <v>24.5906442509028</v>
      </c>
      <c r="AG323" s="34" t="n">
        <v>20.793097845741</v>
      </c>
      <c r="AH323" s="34" t="n">
        <v>19.4543728855505</v>
      </c>
      <c r="AI323" s="34" t="n">
        <v>19.0924072152452</v>
      </c>
      <c r="AJ323" s="34" t="n">
        <v>21.5043460183119</v>
      </c>
      <c r="AK323" s="34" t="n">
        <v>18.3014556265323</v>
      </c>
      <c r="AL323" s="36" t="n">
        <v>19.2445357827699</v>
      </c>
      <c r="AM323" s="34" t="n">
        <v>19.9627516544329</v>
      </c>
      <c r="AN323" s="34" t="n">
        <v>22.8259177576406</v>
      </c>
      <c r="AO323" s="34" t="n">
        <v>23.2411274813521</v>
      </c>
      <c r="AP323" s="34" t="n">
        <v>17.518776561947</v>
      </c>
      <c r="AQ323" s="34" t="n">
        <v>12.2052232140864</v>
      </c>
      <c r="AR323" s="34" t="n">
        <v>14.5250840690904</v>
      </c>
      <c r="AS323" s="34" t="n">
        <v>11.7613332859975</v>
      </c>
      <c r="AT323" s="34" t="n">
        <v>14.665358795476</v>
      </c>
      <c r="AU323" s="34" t="n">
        <v>15.7545909842401</v>
      </c>
      <c r="AV323" s="34" t="n">
        <v>11.6523052019167</v>
      </c>
      <c r="AW323" s="34"/>
      <c r="AX323" s="37" t="n">
        <v>24.7619957519535</v>
      </c>
    </row>
    <row r="324" customFormat="false" ht="12" hidden="false" customHeight="false" outlineLevel="0" collapsed="false">
      <c r="B324" s="32" t="s">
        <v>99</v>
      </c>
      <c r="C324" s="33"/>
      <c r="D324" s="34" t="n">
        <v>44</v>
      </c>
      <c r="E324" s="34" t="n">
        <v>47.3562145516879</v>
      </c>
      <c r="F324" s="34" t="n">
        <v>45.3432766530347</v>
      </c>
      <c r="G324" s="34" t="n">
        <v>44.5586432086821</v>
      </c>
      <c r="H324" s="34" t="n">
        <v>42</v>
      </c>
      <c r="I324" s="34" t="n">
        <v>45.3408969139928</v>
      </c>
      <c r="J324" s="34" t="n">
        <v>45.3041027828245</v>
      </c>
      <c r="K324" s="34" t="n">
        <v>35.4737688529578</v>
      </c>
      <c r="L324" s="34" t="n">
        <v>28.9317291173197</v>
      </c>
      <c r="M324" s="34" t="n">
        <v>44.7692870670811</v>
      </c>
      <c r="N324" s="34" t="n">
        <v>47.4485273931703</v>
      </c>
      <c r="O324" s="35" t="n">
        <v>43.7088600821359</v>
      </c>
      <c r="P324" s="34" t="n">
        <v>41.143019286903</v>
      </c>
      <c r="Q324" s="34" t="n">
        <v>44.6962294876613</v>
      </c>
      <c r="R324" s="34" t="n">
        <v>40.4801534615436</v>
      </c>
      <c r="S324" s="34" t="n">
        <v>46.5211557450421</v>
      </c>
      <c r="T324" s="34" t="n">
        <v>39</v>
      </c>
      <c r="U324" s="34" t="n">
        <v>33.3658826513971</v>
      </c>
      <c r="V324" s="34" t="n">
        <v>45.3332232288914</v>
      </c>
      <c r="W324" s="34" t="n">
        <v>39.8804922262189</v>
      </c>
      <c r="X324" s="34" t="n">
        <v>42.2729524757134</v>
      </c>
      <c r="Y324" s="34" t="n">
        <v>40.3679050344664</v>
      </c>
      <c r="Z324" s="36" t="n">
        <v>43.7936093756989</v>
      </c>
      <c r="AA324" s="34" t="n">
        <v>42.8231565261981</v>
      </c>
      <c r="AB324" s="34" t="n">
        <v>35.6265141224319</v>
      </c>
      <c r="AC324" s="34" t="n">
        <v>27.3060954395654</v>
      </c>
      <c r="AD324" s="34" t="n">
        <v>27.6981938422957</v>
      </c>
      <c r="AE324" s="34" t="n">
        <v>45.1986056118261</v>
      </c>
      <c r="AF324" s="34" t="n">
        <v>38</v>
      </c>
      <c r="AG324" s="34" t="n">
        <v>25.1467989433325</v>
      </c>
      <c r="AH324" s="34" t="n">
        <v>41.710815125769</v>
      </c>
      <c r="AI324" s="34" t="n">
        <v>34.9679332990244</v>
      </c>
      <c r="AJ324" s="34" t="n">
        <v>22.6131030500816</v>
      </c>
      <c r="AK324" s="34" t="n">
        <v>25.6097748155106</v>
      </c>
      <c r="AL324" s="36" t="n">
        <v>21.1772559130142</v>
      </c>
      <c r="AM324" s="34" t="n">
        <v>14.6406879640867</v>
      </c>
      <c r="AN324" s="34" t="n">
        <v>30.3900107408936</v>
      </c>
      <c r="AO324" s="34" t="n">
        <v>22.3028475283668</v>
      </c>
      <c r="AP324" s="34" t="n">
        <v>19.5286610206892</v>
      </c>
      <c r="AQ324" s="34" t="n">
        <v>19.0594658566793</v>
      </c>
      <c r="AR324" s="34" t="n">
        <v>20.1915217298062</v>
      </c>
      <c r="AS324" s="34" t="n">
        <v>17.917915074921</v>
      </c>
      <c r="AT324" s="34" t="n">
        <v>18.2751313416721</v>
      </c>
      <c r="AU324" s="34" t="n">
        <v>16.3788218900825</v>
      </c>
      <c r="AV324" s="34" t="n">
        <v>16.4385551730016</v>
      </c>
      <c r="AW324" s="34"/>
      <c r="AX324" s="37" t="n">
        <v>23.2469358126597</v>
      </c>
    </row>
    <row r="325" customFormat="false" ht="12" hidden="false" customHeight="false" outlineLevel="0" collapsed="false">
      <c r="B325" s="56" t="s">
        <v>100</v>
      </c>
      <c r="C325" s="57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9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60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60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 t="n">
        <v>1</v>
      </c>
      <c r="AX325" s="61" t="n">
        <v>1</v>
      </c>
    </row>
    <row r="326" customFormat="false" ht="12" hidden="false" customHeight="false" outlineLevel="0" collapsed="false">
      <c r="B326" s="56" t="s">
        <v>101</v>
      </c>
      <c r="C326" s="57" t="n">
        <v>21.8553185513136</v>
      </c>
      <c r="D326" s="58" t="n">
        <v>18.6897582047582</v>
      </c>
      <c r="E326" s="58" t="n">
        <v>18.7611983615471</v>
      </c>
      <c r="F326" s="58" t="n">
        <v>19.2759120972413</v>
      </c>
      <c r="G326" s="58" t="n">
        <v>18.8339193608826</v>
      </c>
      <c r="H326" s="58" t="n">
        <v>18.8389024896013</v>
      </c>
      <c r="I326" s="58" t="n">
        <v>18.444971096774</v>
      </c>
      <c r="J326" s="58" t="n">
        <v>18.590957081595</v>
      </c>
      <c r="K326" s="58" t="n">
        <v>18.7626447903613</v>
      </c>
      <c r="L326" s="58" t="n">
        <v>18.0513504502689</v>
      </c>
      <c r="M326" s="58" t="n">
        <v>18.297139137553</v>
      </c>
      <c r="N326" s="58" t="n">
        <v>18.5092594841014</v>
      </c>
      <c r="O326" s="59" t="n">
        <v>18.2266766833306</v>
      </c>
      <c r="P326" s="58" t="n">
        <v>18.9334620899504</v>
      </c>
      <c r="Q326" s="58" t="n">
        <v>19.1304468986521</v>
      </c>
      <c r="R326" s="58" t="n">
        <v>17.9431591584321</v>
      </c>
      <c r="S326" s="58" t="n">
        <v>18.0900826819282</v>
      </c>
      <c r="T326" s="58" t="n">
        <v>17.9207906304294</v>
      </c>
      <c r="U326" s="58" t="n">
        <v>17.3647543519977</v>
      </c>
      <c r="V326" s="58" t="n">
        <v>18.60977064135</v>
      </c>
      <c r="W326" s="58" t="n">
        <v>18.0882031139235</v>
      </c>
      <c r="X326" s="58" t="n">
        <v>18.273923011607</v>
      </c>
      <c r="Y326" s="58" t="n">
        <v>17.4248888767097</v>
      </c>
      <c r="Z326" s="60" t="n">
        <v>17.9315958558773</v>
      </c>
      <c r="AA326" s="58" t="n">
        <v>18.3032460407509</v>
      </c>
      <c r="AB326" s="58" t="n">
        <v>17.9177518822712</v>
      </c>
      <c r="AC326" s="58" t="n">
        <v>18.1562277079419</v>
      </c>
      <c r="AD326" s="58" t="n">
        <v>18.2905989677425</v>
      </c>
      <c r="AE326" s="58" t="n">
        <v>18.0901544758718</v>
      </c>
      <c r="AF326" s="58" t="n">
        <v>18.04130884965</v>
      </c>
      <c r="AG326" s="58" t="n">
        <v>17.7842956259468</v>
      </c>
      <c r="AH326" s="58" t="n">
        <v>19.2048059651919</v>
      </c>
      <c r="AI326" s="58" t="n">
        <v>19.3793242979058</v>
      </c>
      <c r="AJ326" s="58" t="n">
        <v>19.9224836597172</v>
      </c>
      <c r="AK326" s="58" t="n">
        <v>19.6689512931788</v>
      </c>
      <c r="AL326" s="60" t="n">
        <v>18.7771324553749</v>
      </c>
      <c r="AM326" s="58" t="n">
        <v>18.8931718635633</v>
      </c>
      <c r="AN326" s="58" t="n">
        <v>21.4734331157321</v>
      </c>
      <c r="AO326" s="58" t="n">
        <v>19.0605333042504</v>
      </c>
      <c r="AP326" s="58" t="n">
        <v>20.4668737550528</v>
      </c>
      <c r="AQ326" s="58" t="n">
        <v>20.6330328849413</v>
      </c>
      <c r="AR326" s="58" t="n">
        <v>20.3107582911387</v>
      </c>
      <c r="AS326" s="58" t="n">
        <v>20.8403996945045</v>
      </c>
      <c r="AT326" s="58" t="n">
        <v>20.7575367712498</v>
      </c>
      <c r="AU326" s="58" t="n">
        <v>22.2341371196932</v>
      </c>
      <c r="AV326" s="58" t="n">
        <v>21.4910622127438</v>
      </c>
      <c r="AW326" s="58" t="n">
        <v>43.1811675084579</v>
      </c>
      <c r="AX326" s="61" t="n">
        <v>18.7129832739776</v>
      </c>
    </row>
    <row r="328" s="8" customFormat="true" ht="13.5" hidden="false" customHeight="true" outlineLevel="0" collapsed="false">
      <c r="B328" s="9" t="s">
        <v>1</v>
      </c>
      <c r="C328" s="9" t="s">
        <v>107</v>
      </c>
      <c r="D328" s="9"/>
    </row>
    <row r="329" customFormat="false" ht="12" hidden="false" customHeight="false" outlineLevel="0" collapsed="false">
      <c r="B329" s="10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2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2" t="str">
        <f aca="false">$AX$5</f>
        <v>（３日間調査　単位：時間／件）</v>
      </c>
    </row>
    <row r="330" customFormat="false" ht="12" hidden="false" customHeight="false" outlineLevel="0" collapsed="false">
      <c r="B330" s="14" t="s">
        <v>4</v>
      </c>
      <c r="C330" s="15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7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8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8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9"/>
    </row>
    <row r="331" customFormat="false" ht="12" hidden="false" customHeight="false" outlineLevel="0" collapsed="false">
      <c r="B331" s="20"/>
      <c r="C331" s="21" t="s">
        <v>5</v>
      </c>
      <c r="D331" s="22" t="s">
        <v>6</v>
      </c>
      <c r="E331" s="22" t="s">
        <v>7</v>
      </c>
      <c r="F331" s="22" t="s">
        <v>8</v>
      </c>
      <c r="G331" s="22" t="s">
        <v>9</v>
      </c>
      <c r="H331" s="22" t="s">
        <v>10</v>
      </c>
      <c r="I331" s="22" t="s">
        <v>11</v>
      </c>
      <c r="J331" s="22" t="s">
        <v>12</v>
      </c>
      <c r="K331" s="22" t="s">
        <v>13</v>
      </c>
      <c r="L331" s="22" t="s">
        <v>14</v>
      </c>
      <c r="M331" s="22" t="s">
        <v>15</v>
      </c>
      <c r="N331" s="22" t="s">
        <v>16</v>
      </c>
      <c r="O331" s="23" t="s">
        <v>17</v>
      </c>
      <c r="P331" s="22" t="s">
        <v>18</v>
      </c>
      <c r="Q331" s="22" t="s">
        <v>19</v>
      </c>
      <c r="R331" s="22" t="s">
        <v>20</v>
      </c>
      <c r="S331" s="22" t="s">
        <v>21</v>
      </c>
      <c r="T331" s="22" t="s">
        <v>22</v>
      </c>
      <c r="U331" s="22" t="s">
        <v>23</v>
      </c>
      <c r="V331" s="22" t="s">
        <v>24</v>
      </c>
      <c r="W331" s="22" t="s">
        <v>25</v>
      </c>
      <c r="X331" s="22" t="s">
        <v>26</v>
      </c>
      <c r="Y331" s="22" t="s">
        <v>27</v>
      </c>
      <c r="Z331" s="24" t="s">
        <v>28</v>
      </c>
      <c r="AA331" s="22" t="s">
        <v>29</v>
      </c>
      <c r="AB331" s="22" t="s">
        <v>30</v>
      </c>
      <c r="AC331" s="22" t="s">
        <v>31</v>
      </c>
      <c r="AD331" s="22" t="s">
        <v>32</v>
      </c>
      <c r="AE331" s="22" t="s">
        <v>33</v>
      </c>
      <c r="AF331" s="22" t="s">
        <v>34</v>
      </c>
      <c r="AG331" s="22" t="s">
        <v>35</v>
      </c>
      <c r="AH331" s="22" t="s">
        <v>36</v>
      </c>
      <c r="AI331" s="22" t="s">
        <v>37</v>
      </c>
      <c r="AJ331" s="22" t="s">
        <v>38</v>
      </c>
      <c r="AK331" s="22" t="s">
        <v>39</v>
      </c>
      <c r="AL331" s="24" t="s">
        <v>40</v>
      </c>
      <c r="AM331" s="22" t="s">
        <v>41</v>
      </c>
      <c r="AN331" s="22" t="s">
        <v>42</v>
      </c>
      <c r="AO331" s="22" t="s">
        <v>43</v>
      </c>
      <c r="AP331" s="22" t="s">
        <v>44</v>
      </c>
      <c r="AQ331" s="22" t="s">
        <v>45</v>
      </c>
      <c r="AR331" s="22" t="s">
        <v>46</v>
      </c>
      <c r="AS331" s="22" t="s">
        <v>47</v>
      </c>
      <c r="AT331" s="22" t="s">
        <v>48</v>
      </c>
      <c r="AU331" s="22" t="s">
        <v>49</v>
      </c>
      <c r="AV331" s="22" t="s">
        <v>50</v>
      </c>
      <c r="AW331" s="22" t="s">
        <v>51</v>
      </c>
      <c r="AX331" s="25" t="s">
        <v>52</v>
      </c>
    </row>
    <row r="332" customFormat="false" ht="12" hidden="false" customHeight="false" outlineLevel="0" collapsed="false">
      <c r="B332" s="26" t="s">
        <v>53</v>
      </c>
      <c r="C332" s="27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9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30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30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31"/>
    </row>
    <row r="333" customFormat="false" ht="12" hidden="false" customHeight="false" outlineLevel="0" collapsed="false">
      <c r="B333" s="32" t="s">
        <v>54</v>
      </c>
      <c r="C333" s="33" t="n">
        <v>2.53187817589096</v>
      </c>
      <c r="D333" s="34"/>
      <c r="E333" s="34"/>
      <c r="F333" s="34" t="n">
        <v>12</v>
      </c>
      <c r="G333" s="34" t="n">
        <v>10</v>
      </c>
      <c r="H333" s="34" t="n">
        <v>12</v>
      </c>
      <c r="I333" s="34" t="n">
        <v>21</v>
      </c>
      <c r="J333" s="34" t="n">
        <v>29</v>
      </c>
      <c r="K333" s="34" t="n">
        <v>26</v>
      </c>
      <c r="L333" s="34" t="n">
        <v>30.7382227270269</v>
      </c>
      <c r="M333" s="34" t="n">
        <v>33.75</v>
      </c>
      <c r="N333" s="34" t="n">
        <v>26.3141685522078</v>
      </c>
      <c r="O333" s="35" t="n">
        <v>25.3542691843346</v>
      </c>
      <c r="P333" s="34" t="n">
        <v>35.7957400716609</v>
      </c>
      <c r="Q333" s="34" t="n">
        <v>24.1212835230142</v>
      </c>
      <c r="R333" s="34"/>
      <c r="S333" s="34"/>
      <c r="T333" s="34"/>
      <c r="U333" s="34" t="n">
        <v>37</v>
      </c>
      <c r="V333" s="34"/>
      <c r="W333" s="34"/>
      <c r="X333" s="34"/>
      <c r="Y333" s="34" t="n">
        <v>23</v>
      </c>
      <c r="Z333" s="36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6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7" t="n">
        <v>2.65583086507964</v>
      </c>
    </row>
    <row r="334" customFormat="false" ht="12" hidden="false" customHeight="false" outlineLevel="0" collapsed="false">
      <c r="B334" s="32" t="s">
        <v>55</v>
      </c>
      <c r="C334" s="33"/>
      <c r="D334" s="34" t="n">
        <v>1.79568067994931</v>
      </c>
      <c r="E334" s="34" t="n">
        <v>2.85382742949057</v>
      </c>
      <c r="F334" s="34" t="n">
        <v>5.89785162231573</v>
      </c>
      <c r="G334" s="34" t="n">
        <v>3.49849889444474</v>
      </c>
      <c r="H334" s="34" t="n">
        <v>7.82116924472724</v>
      </c>
      <c r="I334" s="34" t="n">
        <v>8.31935873509459</v>
      </c>
      <c r="J334" s="34" t="n">
        <v>11.438096293095</v>
      </c>
      <c r="K334" s="34" t="n">
        <v>9.39541690575335</v>
      </c>
      <c r="L334" s="34" t="n">
        <v>12.0551177289119</v>
      </c>
      <c r="M334" s="34" t="n">
        <v>13.6325627643523</v>
      </c>
      <c r="N334" s="34" t="n">
        <v>10.1390725567804</v>
      </c>
      <c r="O334" s="35" t="n">
        <v>12.0232059131575</v>
      </c>
      <c r="P334" s="34" t="n">
        <v>12.3516944523164</v>
      </c>
      <c r="Q334" s="34" t="n">
        <v>11.4525146062318</v>
      </c>
      <c r="R334" s="34" t="n">
        <v>15</v>
      </c>
      <c r="S334" s="34" t="n">
        <v>19</v>
      </c>
      <c r="T334" s="34" t="n">
        <v>23</v>
      </c>
      <c r="U334" s="34" t="n">
        <v>11</v>
      </c>
      <c r="V334" s="34" t="n">
        <v>18</v>
      </c>
      <c r="W334" s="34"/>
      <c r="X334" s="34" t="n">
        <v>14.9410671070535</v>
      </c>
      <c r="Y334" s="34" t="n">
        <v>15.8944016166037</v>
      </c>
      <c r="Z334" s="36"/>
      <c r="AA334" s="34"/>
      <c r="AB334" s="34"/>
      <c r="AC334" s="34" t="n">
        <v>14</v>
      </c>
      <c r="AD334" s="34" t="n">
        <v>17.492342145229</v>
      </c>
      <c r="AE334" s="34"/>
      <c r="AF334" s="34"/>
      <c r="AG334" s="34"/>
      <c r="AH334" s="34"/>
      <c r="AI334" s="34"/>
      <c r="AJ334" s="34" t="n">
        <v>30</v>
      </c>
      <c r="AK334" s="34" t="n">
        <v>35</v>
      </c>
      <c r="AL334" s="36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7" t="n">
        <v>3.04796825268767</v>
      </c>
    </row>
    <row r="335" customFormat="false" ht="12" hidden="false" customHeight="false" outlineLevel="0" collapsed="false">
      <c r="B335" s="32" t="s">
        <v>56</v>
      </c>
      <c r="C335" s="33" t="n">
        <v>15</v>
      </c>
      <c r="D335" s="34" t="n">
        <v>6.85120274621373</v>
      </c>
      <c r="E335" s="34" t="n">
        <v>1.58665076148444</v>
      </c>
      <c r="F335" s="34" t="n">
        <v>2.26355624263719</v>
      </c>
      <c r="G335" s="34" t="n">
        <v>4.41686059515108</v>
      </c>
      <c r="H335" s="34" t="n">
        <v>5.28147156112336</v>
      </c>
      <c r="I335" s="34" t="n">
        <v>6.75888060391272</v>
      </c>
      <c r="J335" s="34" t="n">
        <v>9.51985916354565</v>
      </c>
      <c r="K335" s="34" t="n">
        <v>12.6064127551693</v>
      </c>
      <c r="L335" s="34" t="n">
        <v>11.8444228191548</v>
      </c>
      <c r="M335" s="34" t="n">
        <v>11.4619393630893</v>
      </c>
      <c r="N335" s="34" t="n">
        <v>10.4759119367685</v>
      </c>
      <c r="O335" s="35" t="n">
        <v>14.1579628114705</v>
      </c>
      <c r="P335" s="34" t="n">
        <v>11.70810107777</v>
      </c>
      <c r="Q335" s="34" t="n">
        <v>10.8509934482267</v>
      </c>
      <c r="R335" s="34" t="n">
        <v>13.5891178211237</v>
      </c>
      <c r="S335" s="34" t="n">
        <v>10.8876264867744</v>
      </c>
      <c r="T335" s="34" t="n">
        <v>14</v>
      </c>
      <c r="U335" s="34" t="n">
        <v>14.2300950078188</v>
      </c>
      <c r="V335" s="34" t="n">
        <v>15.4234735903635</v>
      </c>
      <c r="W335" s="34" t="n">
        <v>18</v>
      </c>
      <c r="X335" s="34" t="n">
        <v>12.0175338882881</v>
      </c>
      <c r="Y335" s="34" t="n">
        <v>20.2084317151492</v>
      </c>
      <c r="Z335" s="36" t="n">
        <v>12.6944756679832</v>
      </c>
      <c r="AA335" s="34"/>
      <c r="AB335" s="34"/>
      <c r="AC335" s="34" t="n">
        <v>20.5049982462294</v>
      </c>
      <c r="AD335" s="34" t="n">
        <v>24</v>
      </c>
      <c r="AE335" s="34"/>
      <c r="AF335" s="34"/>
      <c r="AG335" s="34"/>
      <c r="AH335" s="34"/>
      <c r="AI335" s="34"/>
      <c r="AJ335" s="34"/>
      <c r="AK335" s="34"/>
      <c r="AL335" s="36"/>
      <c r="AM335" s="34"/>
      <c r="AN335" s="34"/>
      <c r="AO335" s="34" t="n">
        <v>38.37469839513</v>
      </c>
      <c r="AP335" s="34"/>
      <c r="AQ335" s="34"/>
      <c r="AR335" s="34"/>
      <c r="AS335" s="34"/>
      <c r="AT335" s="34"/>
      <c r="AU335" s="34"/>
      <c r="AV335" s="34"/>
      <c r="AW335" s="34"/>
      <c r="AX335" s="37" t="n">
        <v>2.19851924797284</v>
      </c>
    </row>
    <row r="336" customFormat="false" ht="12" hidden="false" customHeight="false" outlineLevel="0" collapsed="false">
      <c r="B336" s="32" t="s">
        <v>57</v>
      </c>
      <c r="C336" s="33" t="n">
        <v>11.059728938913</v>
      </c>
      <c r="D336" s="34" t="n">
        <v>6.52679440290903</v>
      </c>
      <c r="E336" s="34" t="n">
        <v>3.766239544745</v>
      </c>
      <c r="F336" s="34" t="n">
        <v>1.89298240013806</v>
      </c>
      <c r="G336" s="34" t="n">
        <v>5.15003493051019</v>
      </c>
      <c r="H336" s="34" t="n">
        <v>3.53076906258865</v>
      </c>
      <c r="I336" s="34" t="n">
        <v>3.98120570231111</v>
      </c>
      <c r="J336" s="34" t="n">
        <v>5.83649649079912</v>
      </c>
      <c r="K336" s="34" t="n">
        <v>7.33803007703802</v>
      </c>
      <c r="L336" s="34" t="n">
        <v>9.18887187938526</v>
      </c>
      <c r="M336" s="34" t="n">
        <v>8.29200392755691</v>
      </c>
      <c r="N336" s="34" t="n">
        <v>9.66379994123633</v>
      </c>
      <c r="O336" s="35" t="n">
        <v>9.52123867600936</v>
      </c>
      <c r="P336" s="34" t="n">
        <v>9.15724486800454</v>
      </c>
      <c r="Q336" s="34" t="n">
        <v>6.62269263951183</v>
      </c>
      <c r="R336" s="34" t="n">
        <v>9.20948160228061</v>
      </c>
      <c r="S336" s="34" t="n">
        <v>8.54093818781554</v>
      </c>
      <c r="T336" s="34"/>
      <c r="U336" s="34"/>
      <c r="V336" s="34" t="n">
        <v>9.86093317227327</v>
      </c>
      <c r="W336" s="34"/>
      <c r="X336" s="34" t="n">
        <v>11.7313260152581</v>
      </c>
      <c r="Y336" s="34" t="n">
        <v>11.6060355796008</v>
      </c>
      <c r="Z336" s="36" t="n">
        <v>14.6530617719448</v>
      </c>
      <c r="AA336" s="34" t="n">
        <v>13</v>
      </c>
      <c r="AB336" s="34" t="n">
        <v>10.573953340025</v>
      </c>
      <c r="AC336" s="34" t="n">
        <v>20.4468473772806</v>
      </c>
      <c r="AD336" s="34" t="n">
        <v>13.9629963501237</v>
      </c>
      <c r="AE336" s="34" t="n">
        <v>15</v>
      </c>
      <c r="AF336" s="34"/>
      <c r="AG336" s="34" t="n">
        <v>15</v>
      </c>
      <c r="AH336" s="34"/>
      <c r="AI336" s="34" t="n">
        <v>19</v>
      </c>
      <c r="AJ336" s="34" t="n">
        <v>17.2003171172798</v>
      </c>
      <c r="AK336" s="34" t="n">
        <v>16</v>
      </c>
      <c r="AL336" s="36"/>
      <c r="AM336" s="34" t="n">
        <v>20</v>
      </c>
      <c r="AN336" s="34" t="n">
        <v>15</v>
      </c>
      <c r="AO336" s="34" t="n">
        <v>18</v>
      </c>
      <c r="AP336" s="34" t="n">
        <v>26</v>
      </c>
      <c r="AQ336" s="34" t="n">
        <v>19</v>
      </c>
      <c r="AR336" s="34"/>
      <c r="AS336" s="34" t="n">
        <v>22.5342507267687</v>
      </c>
      <c r="AT336" s="34" t="n">
        <v>19</v>
      </c>
      <c r="AU336" s="34" t="n">
        <v>21</v>
      </c>
      <c r="AV336" s="34" t="n">
        <v>21.5</v>
      </c>
      <c r="AW336" s="34"/>
      <c r="AX336" s="37" t="n">
        <v>3.72078668414418</v>
      </c>
    </row>
    <row r="337" customFormat="false" ht="12" hidden="false" customHeight="false" outlineLevel="0" collapsed="false">
      <c r="B337" s="32" t="s">
        <v>58</v>
      </c>
      <c r="C337" s="33" t="n">
        <v>16.369602049313</v>
      </c>
      <c r="D337" s="34" t="n">
        <v>2.11393997616782</v>
      </c>
      <c r="E337" s="34" t="n">
        <v>4.08487166454313</v>
      </c>
      <c r="F337" s="34" t="n">
        <v>5.17629614317403</v>
      </c>
      <c r="G337" s="34" t="n">
        <v>1.30950211464213</v>
      </c>
      <c r="H337" s="34" t="n">
        <v>3.03552168155748</v>
      </c>
      <c r="I337" s="34" t="n">
        <v>8.31957464908549</v>
      </c>
      <c r="J337" s="34" t="n">
        <v>13.1283603983112</v>
      </c>
      <c r="K337" s="34" t="n">
        <v>15.7951176029881</v>
      </c>
      <c r="L337" s="34" t="n">
        <v>14.3565495332457</v>
      </c>
      <c r="M337" s="34" t="n">
        <v>16.3553229491655</v>
      </c>
      <c r="N337" s="34" t="n">
        <v>12.7318106757854</v>
      </c>
      <c r="O337" s="35" t="n">
        <v>11.1215994755818</v>
      </c>
      <c r="P337" s="34" t="n">
        <v>13.0072927433512</v>
      </c>
      <c r="Q337" s="34" t="n">
        <v>7.45486201444896</v>
      </c>
      <c r="R337" s="34" t="n">
        <v>13.4725210917899</v>
      </c>
      <c r="S337" s="34"/>
      <c r="T337" s="34" t="n">
        <v>18</v>
      </c>
      <c r="U337" s="34"/>
      <c r="V337" s="34" t="n">
        <v>15.1058562166896</v>
      </c>
      <c r="W337" s="34" t="n">
        <v>21</v>
      </c>
      <c r="X337" s="34" t="n">
        <v>12.6817847150641</v>
      </c>
      <c r="Y337" s="34" t="n">
        <v>18.3333333333333</v>
      </c>
      <c r="Z337" s="36" t="n">
        <v>19</v>
      </c>
      <c r="AA337" s="34" t="n">
        <v>16</v>
      </c>
      <c r="AB337" s="34" t="n">
        <v>20</v>
      </c>
      <c r="AC337" s="34" t="n">
        <v>20</v>
      </c>
      <c r="AD337" s="34" t="n">
        <v>22</v>
      </c>
      <c r="AE337" s="34"/>
      <c r="AF337" s="34"/>
      <c r="AG337" s="34"/>
      <c r="AH337" s="34"/>
      <c r="AI337" s="34"/>
      <c r="AJ337" s="34"/>
      <c r="AK337" s="34"/>
      <c r="AL337" s="36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7" t="n">
        <v>2.92364732097115</v>
      </c>
    </row>
    <row r="338" customFormat="false" ht="12" hidden="false" customHeight="false" outlineLevel="0" collapsed="false">
      <c r="B338" s="32" t="s">
        <v>59</v>
      </c>
      <c r="C338" s="33" t="n">
        <v>23.5</v>
      </c>
      <c r="D338" s="34" t="n">
        <v>8.61689117146549</v>
      </c>
      <c r="E338" s="34" t="n">
        <v>5.21604451120855</v>
      </c>
      <c r="F338" s="34" t="n">
        <v>3.32937821263925</v>
      </c>
      <c r="G338" s="34" t="n">
        <v>3.02654778940982</v>
      </c>
      <c r="H338" s="34" t="n">
        <v>1.32591051944884</v>
      </c>
      <c r="I338" s="34" t="n">
        <v>4.57143761486419</v>
      </c>
      <c r="J338" s="34" t="n">
        <v>7.32272626953004</v>
      </c>
      <c r="K338" s="34" t="n">
        <v>7.7490372301108</v>
      </c>
      <c r="L338" s="34" t="n">
        <v>8.41607451830829</v>
      </c>
      <c r="M338" s="34" t="n">
        <v>8.90221746169773</v>
      </c>
      <c r="N338" s="34" t="n">
        <v>9.0559483739739</v>
      </c>
      <c r="O338" s="35" t="n">
        <v>8.98764072846038</v>
      </c>
      <c r="P338" s="34" t="n">
        <v>11.1463227546834</v>
      </c>
      <c r="Q338" s="34" t="n">
        <v>7.2990175846574</v>
      </c>
      <c r="R338" s="34" t="n">
        <v>11.9635294279315</v>
      </c>
      <c r="S338" s="34" t="n">
        <v>12.4098882025797</v>
      </c>
      <c r="T338" s="34" t="n">
        <v>12</v>
      </c>
      <c r="U338" s="34" t="n">
        <v>5</v>
      </c>
      <c r="V338" s="34" t="n">
        <v>9.55050088391279</v>
      </c>
      <c r="W338" s="34" t="n">
        <v>12</v>
      </c>
      <c r="X338" s="34" t="n">
        <v>11.1855055618886</v>
      </c>
      <c r="Y338" s="34" t="n">
        <v>14.0671893939113</v>
      </c>
      <c r="Z338" s="36" t="n">
        <v>18.5456733473894</v>
      </c>
      <c r="AA338" s="34" t="n">
        <v>19.3639058809748</v>
      </c>
      <c r="AB338" s="34"/>
      <c r="AC338" s="34" t="n">
        <v>16.153514960193</v>
      </c>
      <c r="AD338" s="34" t="n">
        <v>14.3280995846691</v>
      </c>
      <c r="AE338" s="34" t="n">
        <v>17</v>
      </c>
      <c r="AF338" s="34" t="n">
        <v>24</v>
      </c>
      <c r="AG338" s="34"/>
      <c r="AH338" s="34"/>
      <c r="AI338" s="34" t="n">
        <v>21.4902234546595</v>
      </c>
      <c r="AJ338" s="34" t="n">
        <v>26</v>
      </c>
      <c r="AK338" s="34"/>
      <c r="AL338" s="36" t="n">
        <v>14</v>
      </c>
      <c r="AM338" s="34"/>
      <c r="AN338" s="34"/>
      <c r="AO338" s="34"/>
      <c r="AP338" s="34" t="n">
        <v>30</v>
      </c>
      <c r="AQ338" s="34"/>
      <c r="AR338" s="34"/>
      <c r="AS338" s="34" t="n">
        <v>27</v>
      </c>
      <c r="AT338" s="34"/>
      <c r="AU338" s="34"/>
      <c r="AV338" s="34"/>
      <c r="AW338" s="34"/>
      <c r="AX338" s="37" t="n">
        <v>5.06668230572502</v>
      </c>
    </row>
    <row r="339" customFormat="false" ht="12" hidden="false" customHeight="false" outlineLevel="0" collapsed="false">
      <c r="B339" s="32" t="s">
        <v>60</v>
      </c>
      <c r="C339" s="33" t="n">
        <v>14.0328784239426</v>
      </c>
      <c r="D339" s="34" t="n">
        <v>10.5938232902382</v>
      </c>
      <c r="E339" s="34" t="n">
        <v>5.39801810990428</v>
      </c>
      <c r="F339" s="34" t="n">
        <v>3.87591994401287</v>
      </c>
      <c r="G339" s="34" t="n">
        <v>7.09010114689576</v>
      </c>
      <c r="H339" s="34" t="n">
        <v>3.06455421738477</v>
      </c>
      <c r="I339" s="34" t="n">
        <v>1.7809265686229</v>
      </c>
      <c r="J339" s="34" t="n">
        <v>4.06414351630073</v>
      </c>
      <c r="K339" s="34" t="n">
        <v>3.23466828257853</v>
      </c>
      <c r="L339" s="34" t="n">
        <v>5.72595881195586</v>
      </c>
      <c r="M339" s="34" t="n">
        <v>4.74207133828675</v>
      </c>
      <c r="N339" s="34" t="n">
        <v>5.32405113066075</v>
      </c>
      <c r="O339" s="35" t="n">
        <v>5.77603262184017</v>
      </c>
      <c r="P339" s="34" t="n">
        <v>6.21925210780035</v>
      </c>
      <c r="Q339" s="34" t="n">
        <v>4.42957175488037</v>
      </c>
      <c r="R339" s="34" t="n">
        <v>7.02052364201101</v>
      </c>
      <c r="S339" s="34" t="n">
        <v>9.9947658640721</v>
      </c>
      <c r="T339" s="34" t="n">
        <v>19.0357161303368</v>
      </c>
      <c r="U339" s="34" t="n">
        <v>6.63518665328243</v>
      </c>
      <c r="V339" s="34" t="n">
        <v>7.49791166691155</v>
      </c>
      <c r="W339" s="34" t="n">
        <v>9.83336739758825</v>
      </c>
      <c r="X339" s="34" t="n">
        <v>8.69338766676757</v>
      </c>
      <c r="Y339" s="34" t="n">
        <v>10.8872154719227</v>
      </c>
      <c r="Z339" s="36" t="n">
        <v>14.1262155029532</v>
      </c>
      <c r="AA339" s="34" t="n">
        <v>18.7499955823364</v>
      </c>
      <c r="AB339" s="34" t="n">
        <v>17.4524383625023</v>
      </c>
      <c r="AC339" s="34" t="n">
        <v>16.3398859256502</v>
      </c>
      <c r="AD339" s="34" t="n">
        <v>13.7781330995992</v>
      </c>
      <c r="AE339" s="34" t="n">
        <v>11</v>
      </c>
      <c r="AF339" s="34" t="n">
        <v>15</v>
      </c>
      <c r="AG339" s="34" t="n">
        <v>18</v>
      </c>
      <c r="AH339" s="34"/>
      <c r="AI339" s="34" t="n">
        <v>18.1225195018475</v>
      </c>
      <c r="AJ339" s="34" t="n">
        <v>20.7030563644916</v>
      </c>
      <c r="AK339" s="34" t="n">
        <v>26</v>
      </c>
      <c r="AL339" s="36"/>
      <c r="AM339" s="34" t="n">
        <v>17.5</v>
      </c>
      <c r="AN339" s="34"/>
      <c r="AO339" s="34" t="n">
        <v>19</v>
      </c>
      <c r="AP339" s="34" t="n">
        <v>23.7986158782867</v>
      </c>
      <c r="AQ339" s="34" t="n">
        <v>29</v>
      </c>
      <c r="AR339" s="34"/>
      <c r="AS339" s="34"/>
      <c r="AT339" s="34"/>
      <c r="AU339" s="34"/>
      <c r="AV339" s="34"/>
      <c r="AW339" s="34"/>
      <c r="AX339" s="37" t="n">
        <v>3.78748034776577</v>
      </c>
    </row>
    <row r="340" customFormat="false" ht="12" hidden="false" customHeight="false" outlineLevel="0" collapsed="false">
      <c r="B340" s="32" t="s">
        <v>61</v>
      </c>
      <c r="C340" s="33" t="n">
        <v>17.7281227305737</v>
      </c>
      <c r="D340" s="34" t="n">
        <v>13.2988586976894</v>
      </c>
      <c r="E340" s="34" t="n">
        <v>12.3132311034085</v>
      </c>
      <c r="F340" s="34" t="n">
        <v>7.09775510424161</v>
      </c>
      <c r="G340" s="34" t="n">
        <v>14.4695589224838</v>
      </c>
      <c r="H340" s="34" t="n">
        <v>9.27233156666436</v>
      </c>
      <c r="I340" s="34" t="n">
        <v>4.11160646569388</v>
      </c>
      <c r="J340" s="34" t="n">
        <v>1.62202171519113</v>
      </c>
      <c r="K340" s="34" t="n">
        <v>2.69762859222513</v>
      </c>
      <c r="L340" s="34" t="n">
        <v>4.80707999771587</v>
      </c>
      <c r="M340" s="34" t="n">
        <v>4.42056474786051</v>
      </c>
      <c r="N340" s="34" t="n">
        <v>3.80111468821334</v>
      </c>
      <c r="O340" s="35" t="n">
        <v>3.99183051210831</v>
      </c>
      <c r="P340" s="34" t="n">
        <v>5.20888786672085</v>
      </c>
      <c r="Q340" s="34" t="n">
        <v>7.45263356553182</v>
      </c>
      <c r="R340" s="34" t="n">
        <v>10.3424483367693</v>
      </c>
      <c r="S340" s="34" t="n">
        <v>12.6360328701351</v>
      </c>
      <c r="T340" s="34" t="n">
        <v>12.71516179208</v>
      </c>
      <c r="U340" s="34" t="n">
        <v>7.45201628614773</v>
      </c>
      <c r="V340" s="34" t="n">
        <v>7.22038910172452</v>
      </c>
      <c r="W340" s="34" t="n">
        <v>8.7796488907514</v>
      </c>
      <c r="X340" s="34" t="n">
        <v>8.84916559255563</v>
      </c>
      <c r="Y340" s="34" t="n">
        <v>11.8268003819496</v>
      </c>
      <c r="Z340" s="36" t="n">
        <v>12.8421097922927</v>
      </c>
      <c r="AA340" s="34" t="n">
        <v>12.6359249514698</v>
      </c>
      <c r="AB340" s="34" t="n">
        <v>14.8883896708587</v>
      </c>
      <c r="AC340" s="34" t="n">
        <v>15.9354625692128</v>
      </c>
      <c r="AD340" s="34" t="n">
        <v>15.7076220026343</v>
      </c>
      <c r="AE340" s="34" t="n">
        <v>14.9298358917184</v>
      </c>
      <c r="AF340" s="34" t="n">
        <v>18.3692446446113</v>
      </c>
      <c r="AG340" s="34"/>
      <c r="AH340" s="34" t="n">
        <v>21.7800554260326</v>
      </c>
      <c r="AI340" s="34" t="n">
        <v>15.924229493171</v>
      </c>
      <c r="AJ340" s="34" t="n">
        <v>17.664766975003</v>
      </c>
      <c r="AK340" s="34" t="n">
        <v>18.7095171713114</v>
      </c>
      <c r="AL340" s="36" t="n">
        <v>19.3838071755313</v>
      </c>
      <c r="AM340" s="34" t="n">
        <v>17.4757516486405</v>
      </c>
      <c r="AN340" s="34" t="n">
        <v>23.2049829245576</v>
      </c>
      <c r="AO340" s="34"/>
      <c r="AP340" s="34" t="n">
        <v>30.6258759460217</v>
      </c>
      <c r="AQ340" s="34" t="n">
        <v>29.6303042691117</v>
      </c>
      <c r="AR340" s="34" t="n">
        <v>28.1748849441157</v>
      </c>
      <c r="AS340" s="34" t="n">
        <v>33.8805536417758</v>
      </c>
      <c r="AT340" s="34" t="n">
        <v>22.1437522389947</v>
      </c>
      <c r="AU340" s="34" t="n">
        <v>30.6410871014832</v>
      </c>
      <c r="AV340" s="34" t="n">
        <v>23.2424932698281</v>
      </c>
      <c r="AW340" s="34"/>
      <c r="AX340" s="37" t="n">
        <v>4.66802451223386</v>
      </c>
    </row>
    <row r="341" customFormat="false" ht="12" hidden="false" customHeight="false" outlineLevel="0" collapsed="false">
      <c r="B341" s="32" t="s">
        <v>62</v>
      </c>
      <c r="C341" s="33"/>
      <c r="D341" s="34" t="n">
        <v>10.7734860510785</v>
      </c>
      <c r="E341" s="34" t="n">
        <v>11.246221839382</v>
      </c>
      <c r="F341" s="34" t="n">
        <v>8.2577230747944</v>
      </c>
      <c r="G341" s="34" t="n">
        <v>11.0422581994075</v>
      </c>
      <c r="H341" s="34" t="n">
        <v>7.94185846316152</v>
      </c>
      <c r="I341" s="34" t="n">
        <v>4.4053473497796</v>
      </c>
      <c r="J341" s="34" t="n">
        <v>2.26053349594853</v>
      </c>
      <c r="K341" s="34" t="n">
        <v>2.04849890703018</v>
      </c>
      <c r="L341" s="34" t="n">
        <v>2.57079428115285</v>
      </c>
      <c r="M341" s="34" t="n">
        <v>3.78226556820701</v>
      </c>
      <c r="N341" s="34" t="n">
        <v>3.65422617607266</v>
      </c>
      <c r="O341" s="35" t="n">
        <v>3.44354936663849</v>
      </c>
      <c r="P341" s="34" t="n">
        <v>4.22773608214505</v>
      </c>
      <c r="Q341" s="34" t="n">
        <v>7.21511742003009</v>
      </c>
      <c r="R341" s="34" t="n">
        <v>11.1104643078722</v>
      </c>
      <c r="S341" s="34" t="n">
        <v>10.9492425033957</v>
      </c>
      <c r="T341" s="34" t="n">
        <v>11.1690226890899</v>
      </c>
      <c r="U341" s="34" t="n">
        <v>6.55306229176463</v>
      </c>
      <c r="V341" s="34" t="n">
        <v>9.43049619013117</v>
      </c>
      <c r="W341" s="34" t="n">
        <v>12.0204172614095</v>
      </c>
      <c r="X341" s="34" t="n">
        <v>8.77246777902343</v>
      </c>
      <c r="Y341" s="34" t="n">
        <v>9.73490657069297</v>
      </c>
      <c r="Z341" s="36" t="n">
        <v>11.235461545633</v>
      </c>
      <c r="AA341" s="34" t="n">
        <v>13.6616792486797</v>
      </c>
      <c r="AB341" s="34" t="n">
        <v>10.1083270351269</v>
      </c>
      <c r="AC341" s="34" t="n">
        <v>12.633928922623</v>
      </c>
      <c r="AD341" s="34" t="n">
        <v>14.6789910119609</v>
      </c>
      <c r="AE341" s="34" t="n">
        <v>13.1052235642366</v>
      </c>
      <c r="AF341" s="34" t="n">
        <v>11.9254694679806</v>
      </c>
      <c r="AG341" s="34"/>
      <c r="AH341" s="34" t="n">
        <v>14</v>
      </c>
      <c r="AI341" s="34" t="n">
        <v>14.7665329756305</v>
      </c>
      <c r="AJ341" s="34" t="n">
        <v>14.8412720404669</v>
      </c>
      <c r="AK341" s="34"/>
      <c r="AL341" s="36" t="n">
        <v>20</v>
      </c>
      <c r="AM341" s="34" t="n">
        <v>19.9324401060801</v>
      </c>
      <c r="AN341" s="34" t="n">
        <v>20.3472314241112</v>
      </c>
      <c r="AO341" s="34" t="n">
        <v>21.8714854221036</v>
      </c>
      <c r="AP341" s="34" t="n">
        <v>24.5778467635403</v>
      </c>
      <c r="AQ341" s="34" t="n">
        <v>23.4398596526466</v>
      </c>
      <c r="AR341" s="34"/>
      <c r="AS341" s="34" t="n">
        <v>27.7697013567029</v>
      </c>
      <c r="AT341" s="34" t="n">
        <v>34.5</v>
      </c>
      <c r="AU341" s="34" t="n">
        <v>27.0161806426074</v>
      </c>
      <c r="AV341" s="34" t="n">
        <v>23.5521961625884</v>
      </c>
      <c r="AW341" s="34"/>
      <c r="AX341" s="37" t="n">
        <v>3.8168794345444</v>
      </c>
    </row>
    <row r="342" customFormat="false" ht="12" hidden="false" customHeight="false" outlineLevel="0" collapsed="false">
      <c r="B342" s="38" t="s">
        <v>63</v>
      </c>
      <c r="C342" s="39" t="n">
        <v>29</v>
      </c>
      <c r="D342" s="40" t="n">
        <v>17</v>
      </c>
      <c r="E342" s="40" t="n">
        <v>9.64819212088505</v>
      </c>
      <c r="F342" s="40" t="n">
        <v>6.51671665431017</v>
      </c>
      <c r="G342" s="40" t="n">
        <v>9.51729131294499</v>
      </c>
      <c r="H342" s="40" t="n">
        <v>6.05076527785838</v>
      </c>
      <c r="I342" s="40" t="n">
        <v>5.56380830822492</v>
      </c>
      <c r="J342" s="40" t="n">
        <v>3.17578665859357</v>
      </c>
      <c r="K342" s="40" t="n">
        <v>2.49972940085585</v>
      </c>
      <c r="L342" s="40" t="n">
        <v>1.41711394329257</v>
      </c>
      <c r="M342" s="40" t="n">
        <v>2.51237088741865</v>
      </c>
      <c r="N342" s="40" t="n">
        <v>3.78391777208613</v>
      </c>
      <c r="O342" s="41" t="n">
        <v>4.27007119589893</v>
      </c>
      <c r="P342" s="40" t="n">
        <v>4.21794784881888</v>
      </c>
      <c r="Q342" s="40" t="n">
        <v>3.89896528917162</v>
      </c>
      <c r="R342" s="40" t="n">
        <v>5.95614951607743</v>
      </c>
      <c r="S342" s="40" t="n">
        <v>7</v>
      </c>
      <c r="T342" s="40" t="n">
        <v>12</v>
      </c>
      <c r="U342" s="40" t="n">
        <v>4.14697042079701</v>
      </c>
      <c r="V342" s="40" t="n">
        <v>3.85313192178584</v>
      </c>
      <c r="W342" s="40" t="n">
        <v>9.35685220632043</v>
      </c>
      <c r="X342" s="40" t="n">
        <v>7.15079545427846</v>
      </c>
      <c r="Y342" s="40" t="n">
        <v>10.5466556860138</v>
      </c>
      <c r="Z342" s="42" t="n">
        <v>11.9845450676396</v>
      </c>
      <c r="AA342" s="40" t="n">
        <v>14.7488465618106</v>
      </c>
      <c r="AB342" s="40" t="n">
        <v>11.2047654367908</v>
      </c>
      <c r="AC342" s="40" t="n">
        <v>14.0393081069873</v>
      </c>
      <c r="AD342" s="40" t="n">
        <v>15.5601198388221</v>
      </c>
      <c r="AE342" s="40" t="n">
        <v>11</v>
      </c>
      <c r="AF342" s="40" t="n">
        <v>16</v>
      </c>
      <c r="AG342" s="40" t="n">
        <v>21</v>
      </c>
      <c r="AH342" s="40"/>
      <c r="AI342" s="40" t="n">
        <v>15.6416435940952</v>
      </c>
      <c r="AJ342" s="40" t="n">
        <v>12.4878970739406</v>
      </c>
      <c r="AK342" s="40" t="n">
        <v>20.1343418859569</v>
      </c>
      <c r="AL342" s="42"/>
      <c r="AM342" s="40" t="n">
        <v>13</v>
      </c>
      <c r="AN342" s="40"/>
      <c r="AO342" s="40"/>
      <c r="AP342" s="40" t="n">
        <v>20.8395626384621</v>
      </c>
      <c r="AQ342" s="40" t="n">
        <v>30</v>
      </c>
      <c r="AR342" s="40"/>
      <c r="AS342" s="40" t="n">
        <v>27</v>
      </c>
      <c r="AT342" s="40"/>
      <c r="AU342" s="40"/>
      <c r="AV342" s="40"/>
      <c r="AW342" s="40"/>
      <c r="AX342" s="43" t="n">
        <v>3.20782146415523</v>
      </c>
    </row>
    <row r="343" customFormat="false" ht="12" hidden="false" customHeight="false" outlineLevel="0" collapsed="false">
      <c r="B343" s="32" t="s">
        <v>64</v>
      </c>
      <c r="C343" s="33" t="n">
        <v>18.3920148003216</v>
      </c>
      <c r="D343" s="34" t="n">
        <v>13.4727910701194</v>
      </c>
      <c r="E343" s="34" t="n">
        <v>10.3251738841443</v>
      </c>
      <c r="F343" s="34" t="n">
        <v>7.95436799497993</v>
      </c>
      <c r="G343" s="34" t="n">
        <v>12.1030425357544</v>
      </c>
      <c r="H343" s="34" t="n">
        <v>7.28431242833201</v>
      </c>
      <c r="I343" s="34" t="n">
        <v>5.00258460681804</v>
      </c>
      <c r="J343" s="34" t="n">
        <v>3.37894933850044</v>
      </c>
      <c r="K343" s="34" t="n">
        <v>2.49793376918369</v>
      </c>
      <c r="L343" s="34" t="n">
        <v>2.00415898667767</v>
      </c>
      <c r="M343" s="34" t="n">
        <v>1.66840909279911</v>
      </c>
      <c r="N343" s="34" t="n">
        <v>2.40678031682533</v>
      </c>
      <c r="O343" s="35" t="n">
        <v>2.46185856068736</v>
      </c>
      <c r="P343" s="34" t="n">
        <v>2.80445073063554</v>
      </c>
      <c r="Q343" s="34" t="n">
        <v>8.42368624258496</v>
      </c>
      <c r="R343" s="34" t="n">
        <v>9.30177969200764</v>
      </c>
      <c r="S343" s="34" t="n">
        <v>10.173052249417</v>
      </c>
      <c r="T343" s="34" t="n">
        <v>11.2989692619663</v>
      </c>
      <c r="U343" s="34" t="n">
        <v>3.22543862468235</v>
      </c>
      <c r="V343" s="34" t="n">
        <v>11.3693533891269</v>
      </c>
      <c r="W343" s="34" t="n">
        <v>7.76937386735983</v>
      </c>
      <c r="X343" s="34" t="n">
        <v>4.13265187883898</v>
      </c>
      <c r="Y343" s="34" t="n">
        <v>7.96063474984231</v>
      </c>
      <c r="Z343" s="36" t="n">
        <v>9.67995738106073</v>
      </c>
      <c r="AA343" s="34" t="n">
        <v>7.39057407662423</v>
      </c>
      <c r="AB343" s="34" t="n">
        <v>12.5156269190244</v>
      </c>
      <c r="AC343" s="34" t="n">
        <v>11.0663026537941</v>
      </c>
      <c r="AD343" s="34" t="n">
        <v>13.067727990759</v>
      </c>
      <c r="AE343" s="34" t="n">
        <v>10.5620695372685</v>
      </c>
      <c r="AF343" s="34" t="n">
        <v>16.5007450484848</v>
      </c>
      <c r="AG343" s="34" t="n">
        <v>13</v>
      </c>
      <c r="AH343" s="34"/>
      <c r="AI343" s="34" t="n">
        <v>12.7122555083288</v>
      </c>
      <c r="AJ343" s="34" t="n">
        <v>17.1880179589048</v>
      </c>
      <c r="AK343" s="34"/>
      <c r="AL343" s="36"/>
      <c r="AM343" s="34" t="n">
        <v>13.6643587739014</v>
      </c>
      <c r="AN343" s="34" t="n">
        <v>14.9568391102085</v>
      </c>
      <c r="AO343" s="34" t="n">
        <v>21</v>
      </c>
      <c r="AP343" s="34" t="n">
        <v>19.8127163327124</v>
      </c>
      <c r="AQ343" s="34"/>
      <c r="AR343" s="34"/>
      <c r="AS343" s="34" t="n">
        <v>26</v>
      </c>
      <c r="AT343" s="34"/>
      <c r="AU343" s="34" t="n">
        <v>20</v>
      </c>
      <c r="AV343" s="34"/>
      <c r="AW343" s="34"/>
      <c r="AX343" s="37" t="n">
        <v>3.00020593118867</v>
      </c>
    </row>
    <row r="344" customFormat="false" ht="12" hidden="false" customHeight="false" outlineLevel="0" collapsed="false">
      <c r="B344" s="32" t="s">
        <v>65</v>
      </c>
      <c r="C344" s="33" t="n">
        <v>16.8254521138568</v>
      </c>
      <c r="D344" s="34" t="n">
        <v>12.7230363807465</v>
      </c>
      <c r="E344" s="34" t="n">
        <v>9.71872564273187</v>
      </c>
      <c r="F344" s="34" t="n">
        <v>7.97545538056512</v>
      </c>
      <c r="G344" s="34" t="n">
        <v>11.241703412734</v>
      </c>
      <c r="H344" s="34" t="n">
        <v>9.75940062036599</v>
      </c>
      <c r="I344" s="34" t="n">
        <v>7.3081822898395</v>
      </c>
      <c r="J344" s="34" t="n">
        <v>4.18303929403199</v>
      </c>
      <c r="K344" s="34" t="n">
        <v>4.22381330888625</v>
      </c>
      <c r="L344" s="34" t="n">
        <v>4.42678399679722</v>
      </c>
      <c r="M344" s="34" t="n">
        <v>3.34866081972527</v>
      </c>
      <c r="N344" s="34" t="n">
        <v>2.63244177155094</v>
      </c>
      <c r="O344" s="35" t="n">
        <v>3.36407518433331</v>
      </c>
      <c r="P344" s="34" t="n">
        <v>3.62165420347229</v>
      </c>
      <c r="Q344" s="34" t="n">
        <v>8.19422128702508</v>
      </c>
      <c r="R344" s="34" t="n">
        <v>9.84309030031046</v>
      </c>
      <c r="S344" s="34" t="n">
        <v>8.69599576797262</v>
      </c>
      <c r="T344" s="34" t="n">
        <v>10.9455345952373</v>
      </c>
      <c r="U344" s="34" t="n">
        <v>3.81586288053923</v>
      </c>
      <c r="V344" s="34" t="n">
        <v>5.18041688712076</v>
      </c>
      <c r="W344" s="34" t="n">
        <v>9.43845143066911</v>
      </c>
      <c r="X344" s="34" t="n">
        <v>5.478563256608</v>
      </c>
      <c r="Y344" s="34" t="n">
        <v>7.36889091484452</v>
      </c>
      <c r="Z344" s="36" t="n">
        <v>9.79460199038666</v>
      </c>
      <c r="AA344" s="34" t="n">
        <v>9.9441945513719</v>
      </c>
      <c r="AB344" s="34" t="n">
        <v>10.7935009481195</v>
      </c>
      <c r="AC344" s="34" t="n">
        <v>13.0647284079602</v>
      </c>
      <c r="AD344" s="34" t="n">
        <v>12.8321311823571</v>
      </c>
      <c r="AE344" s="34" t="n">
        <v>9.52328774319252</v>
      </c>
      <c r="AF344" s="34" t="n">
        <v>16.553376714738</v>
      </c>
      <c r="AG344" s="34"/>
      <c r="AH344" s="34" t="n">
        <v>16</v>
      </c>
      <c r="AI344" s="34" t="n">
        <v>12.5211161800725</v>
      </c>
      <c r="AJ344" s="34" t="n">
        <v>16.4634906202784</v>
      </c>
      <c r="AK344" s="34" t="n">
        <v>16.0823176845436</v>
      </c>
      <c r="AL344" s="36" t="n">
        <v>15.4278698804971</v>
      </c>
      <c r="AM344" s="34" t="n">
        <v>14.7482489987138</v>
      </c>
      <c r="AN344" s="34" t="n">
        <v>14.0857487158831</v>
      </c>
      <c r="AO344" s="34"/>
      <c r="AP344" s="34" t="n">
        <v>25.887344867713</v>
      </c>
      <c r="AQ344" s="34"/>
      <c r="AR344" s="34"/>
      <c r="AS344" s="34" t="n">
        <v>31.4999598002519</v>
      </c>
      <c r="AT344" s="34" t="n">
        <v>19.1363297601103</v>
      </c>
      <c r="AU344" s="34"/>
      <c r="AV344" s="34"/>
      <c r="AW344" s="34"/>
      <c r="AX344" s="37" t="n">
        <v>3.52906795809832</v>
      </c>
    </row>
    <row r="345" customFormat="false" ht="12" hidden="false" customHeight="false" outlineLevel="0" collapsed="false">
      <c r="B345" s="32" t="s">
        <v>66</v>
      </c>
      <c r="C345" s="33" t="n">
        <v>17.9308830848719</v>
      </c>
      <c r="D345" s="34" t="n">
        <v>9.39874655983247</v>
      </c>
      <c r="E345" s="34" t="n">
        <v>8.78303139420885</v>
      </c>
      <c r="F345" s="34" t="n">
        <v>6.42554887566658</v>
      </c>
      <c r="G345" s="34" t="n">
        <v>12.0509963589533</v>
      </c>
      <c r="H345" s="34" t="n">
        <v>6.69294080953701</v>
      </c>
      <c r="I345" s="34" t="n">
        <v>4.9444430543884</v>
      </c>
      <c r="J345" s="34" t="n">
        <v>1.951229496011</v>
      </c>
      <c r="K345" s="34" t="n">
        <v>3.42347597828648</v>
      </c>
      <c r="L345" s="34" t="n">
        <v>4.76503426686207</v>
      </c>
      <c r="M345" s="34" t="n">
        <v>1.8632453531705</v>
      </c>
      <c r="N345" s="34" t="n">
        <v>2.54483464020416</v>
      </c>
      <c r="O345" s="35" t="n">
        <v>1.96826272160169</v>
      </c>
      <c r="P345" s="34" t="n">
        <v>2.9796238667969</v>
      </c>
      <c r="Q345" s="34" t="n">
        <v>6.17766362935038</v>
      </c>
      <c r="R345" s="34" t="n">
        <v>6.90050341157002</v>
      </c>
      <c r="S345" s="34" t="n">
        <v>8.35012947289759</v>
      </c>
      <c r="T345" s="34" t="n">
        <v>8</v>
      </c>
      <c r="U345" s="34" t="n">
        <v>3.19590888022317</v>
      </c>
      <c r="V345" s="34" t="n">
        <v>4.44154069716469</v>
      </c>
      <c r="W345" s="34" t="n">
        <v>5.53940720239436</v>
      </c>
      <c r="X345" s="34" t="n">
        <v>4.31051848667949</v>
      </c>
      <c r="Y345" s="34" t="n">
        <v>6.88614386308582</v>
      </c>
      <c r="Z345" s="36" t="n">
        <v>7.53436203319502</v>
      </c>
      <c r="AA345" s="34" t="n">
        <v>10.5489509202906</v>
      </c>
      <c r="AB345" s="34"/>
      <c r="AC345" s="34" t="n">
        <v>11.5461635567848</v>
      </c>
      <c r="AD345" s="34" t="n">
        <v>11.4071725911219</v>
      </c>
      <c r="AE345" s="34" t="n">
        <v>12</v>
      </c>
      <c r="AF345" s="34"/>
      <c r="AG345" s="34" t="n">
        <v>13</v>
      </c>
      <c r="AH345" s="34"/>
      <c r="AI345" s="34" t="n">
        <v>11.4620301744977</v>
      </c>
      <c r="AJ345" s="34" t="n">
        <v>14.4756317830061</v>
      </c>
      <c r="AK345" s="34"/>
      <c r="AL345" s="36" t="n">
        <v>10</v>
      </c>
      <c r="AM345" s="34" t="n">
        <v>13.6720583571202</v>
      </c>
      <c r="AN345" s="34"/>
      <c r="AO345" s="34"/>
      <c r="AP345" s="34" t="n">
        <v>23.9667894439366</v>
      </c>
      <c r="AQ345" s="34" t="n">
        <v>15</v>
      </c>
      <c r="AR345" s="34"/>
      <c r="AS345" s="34"/>
      <c r="AT345" s="34" t="n">
        <v>36</v>
      </c>
      <c r="AU345" s="34" t="n">
        <v>36</v>
      </c>
      <c r="AV345" s="34"/>
      <c r="AW345" s="34"/>
      <c r="AX345" s="37" t="n">
        <v>2.47672068958804</v>
      </c>
    </row>
    <row r="346" customFormat="false" ht="12" hidden="false" customHeight="false" outlineLevel="0" collapsed="false">
      <c r="B346" s="32" t="s">
        <v>67</v>
      </c>
      <c r="C346" s="33" t="n">
        <v>18</v>
      </c>
      <c r="D346" s="34" t="n">
        <v>16.9214641520531</v>
      </c>
      <c r="E346" s="34" t="n">
        <v>10.5704203644957</v>
      </c>
      <c r="F346" s="34" t="n">
        <v>9.47623462594283</v>
      </c>
      <c r="G346" s="34" t="n">
        <v>15.5306182547981</v>
      </c>
      <c r="H346" s="34" t="n">
        <v>12.3245002591313</v>
      </c>
      <c r="I346" s="34" t="n">
        <v>7.30532073676831</v>
      </c>
      <c r="J346" s="34" t="n">
        <v>4.52552816207063</v>
      </c>
      <c r="K346" s="34" t="n">
        <v>4.27629686972932</v>
      </c>
      <c r="L346" s="34" t="n">
        <v>4.11612860517737</v>
      </c>
      <c r="M346" s="34" t="n">
        <v>4.01785043292214</v>
      </c>
      <c r="N346" s="34" t="n">
        <v>2.98405905537792</v>
      </c>
      <c r="O346" s="35" t="n">
        <v>3.31783612466755</v>
      </c>
      <c r="P346" s="34" t="n">
        <v>1.7260412162652</v>
      </c>
      <c r="Q346" s="34" t="n">
        <v>8.00633451239122</v>
      </c>
      <c r="R346" s="34" t="n">
        <v>10.7699724017193</v>
      </c>
      <c r="S346" s="34" t="n">
        <v>12.9891787964251</v>
      </c>
      <c r="T346" s="34" t="n">
        <v>12.2685664441806</v>
      </c>
      <c r="U346" s="34" t="n">
        <v>6.63593231721838</v>
      </c>
      <c r="V346" s="34" t="n">
        <v>6.87543392364002</v>
      </c>
      <c r="W346" s="34" t="n">
        <v>7.20554636683835</v>
      </c>
      <c r="X346" s="34" t="n">
        <v>4.32116600063657</v>
      </c>
      <c r="Y346" s="34" t="n">
        <v>6.36094920525007</v>
      </c>
      <c r="Z346" s="36" t="n">
        <v>7.78035546130936</v>
      </c>
      <c r="AA346" s="34" t="n">
        <v>10.2739728581537</v>
      </c>
      <c r="AB346" s="34" t="n">
        <v>9.74747384430448</v>
      </c>
      <c r="AC346" s="34" t="n">
        <v>9.64481542316148</v>
      </c>
      <c r="AD346" s="34" t="n">
        <v>11.0524414426625</v>
      </c>
      <c r="AE346" s="34" t="n">
        <v>10.6439948060829</v>
      </c>
      <c r="AF346" s="34" t="n">
        <v>11.7389041830785</v>
      </c>
      <c r="AG346" s="34" t="n">
        <v>13.4473232187872</v>
      </c>
      <c r="AH346" s="34" t="n">
        <v>13.549178217411</v>
      </c>
      <c r="AI346" s="34" t="n">
        <v>11.2386415696195</v>
      </c>
      <c r="AJ346" s="34" t="n">
        <v>13.7449840996686</v>
      </c>
      <c r="AK346" s="34" t="n">
        <v>18.5703103885209</v>
      </c>
      <c r="AL346" s="36" t="n">
        <v>21</v>
      </c>
      <c r="AM346" s="34" t="n">
        <v>12.8746177140426</v>
      </c>
      <c r="AN346" s="34" t="n">
        <v>21.0639459523155</v>
      </c>
      <c r="AO346" s="34" t="n">
        <v>20</v>
      </c>
      <c r="AP346" s="34" t="n">
        <v>21.176465244952</v>
      </c>
      <c r="AQ346" s="34" t="n">
        <v>19</v>
      </c>
      <c r="AR346" s="34"/>
      <c r="AS346" s="34" t="n">
        <v>30.204268590672</v>
      </c>
      <c r="AT346" s="34" t="n">
        <v>26.2966982433551</v>
      </c>
      <c r="AU346" s="34"/>
      <c r="AV346" s="34" t="n">
        <v>20</v>
      </c>
      <c r="AW346" s="34"/>
      <c r="AX346" s="37" t="n">
        <v>3.57468062537241</v>
      </c>
    </row>
    <row r="347" customFormat="false" ht="12" hidden="false" customHeight="false" outlineLevel="0" collapsed="false">
      <c r="B347" s="32" t="s">
        <v>68</v>
      </c>
      <c r="C347" s="33"/>
      <c r="D347" s="34" t="n">
        <v>8.09368418975341</v>
      </c>
      <c r="E347" s="34" t="n">
        <v>7.99346616701115</v>
      </c>
      <c r="F347" s="34" t="n">
        <v>4.95391645949318</v>
      </c>
      <c r="G347" s="34" t="n">
        <v>6.75845889141081</v>
      </c>
      <c r="H347" s="34" t="n">
        <v>3.83060411629543</v>
      </c>
      <c r="I347" s="34" t="n">
        <v>4.63086084429417</v>
      </c>
      <c r="J347" s="34" t="n">
        <v>7.5926010134604</v>
      </c>
      <c r="K347" s="34" t="n">
        <v>8.48381364076418</v>
      </c>
      <c r="L347" s="34" t="n">
        <v>4.8820516146536</v>
      </c>
      <c r="M347" s="34" t="n">
        <v>9.18691324259836</v>
      </c>
      <c r="N347" s="34" t="n">
        <v>9.11477230161788</v>
      </c>
      <c r="O347" s="35" t="n">
        <v>9.2498019026674</v>
      </c>
      <c r="P347" s="34" t="n">
        <v>9.37286152603836</v>
      </c>
      <c r="Q347" s="34" t="n">
        <v>1.44344306131314</v>
      </c>
      <c r="R347" s="34" t="n">
        <v>5.87064572788011</v>
      </c>
      <c r="S347" s="34" t="n">
        <v>6.30058666593059</v>
      </c>
      <c r="T347" s="34" t="n">
        <v>7.77842540555133</v>
      </c>
      <c r="U347" s="34" t="n">
        <v>6.16667650655758</v>
      </c>
      <c r="V347" s="34" t="n">
        <v>3.93815622744001</v>
      </c>
      <c r="W347" s="34" t="n">
        <v>10.8973804930917</v>
      </c>
      <c r="X347" s="34" t="n">
        <v>10.4362669170203</v>
      </c>
      <c r="Y347" s="34" t="n">
        <v>10.2138818195222</v>
      </c>
      <c r="Z347" s="36" t="n">
        <v>11.4439004247286</v>
      </c>
      <c r="AA347" s="34" t="n">
        <v>10.0898975583369</v>
      </c>
      <c r="AB347" s="34" t="n">
        <v>14.231958293708</v>
      </c>
      <c r="AC347" s="34" t="n">
        <v>11.3338405563388</v>
      </c>
      <c r="AD347" s="34" t="n">
        <v>12.1662801071568</v>
      </c>
      <c r="AE347" s="34" t="n">
        <v>10.5354343095357</v>
      </c>
      <c r="AF347" s="34" t="n">
        <v>11.3333333333333</v>
      </c>
      <c r="AG347" s="34" t="n">
        <v>12.0542161891015</v>
      </c>
      <c r="AH347" s="34" t="n">
        <v>13</v>
      </c>
      <c r="AI347" s="34" t="n">
        <v>14.708902653891</v>
      </c>
      <c r="AJ347" s="34" t="n">
        <v>14.0966882375333</v>
      </c>
      <c r="AK347" s="34" t="n">
        <v>13</v>
      </c>
      <c r="AL347" s="36" t="n">
        <v>18</v>
      </c>
      <c r="AM347" s="34" t="n">
        <v>16.5430573203856</v>
      </c>
      <c r="AN347" s="34" t="n">
        <v>18</v>
      </c>
      <c r="AO347" s="34" t="n">
        <v>24</v>
      </c>
      <c r="AP347" s="34" t="n">
        <v>23.6745442774281</v>
      </c>
      <c r="AQ347" s="34"/>
      <c r="AR347" s="34"/>
      <c r="AS347" s="34"/>
      <c r="AT347" s="34" t="n">
        <v>26</v>
      </c>
      <c r="AU347" s="34"/>
      <c r="AV347" s="34"/>
      <c r="AW347" s="34"/>
      <c r="AX347" s="37" t="n">
        <v>3.29022626860814</v>
      </c>
    </row>
    <row r="348" customFormat="false" ht="12" hidden="false" customHeight="false" outlineLevel="0" collapsed="false">
      <c r="B348" s="32" t="s">
        <v>69</v>
      </c>
      <c r="C348" s="33"/>
      <c r="D348" s="34"/>
      <c r="E348" s="34"/>
      <c r="F348" s="34" t="n">
        <v>12.2569051433483</v>
      </c>
      <c r="G348" s="34" t="n">
        <v>11</v>
      </c>
      <c r="H348" s="34" t="n">
        <v>11.9615125565284</v>
      </c>
      <c r="I348" s="34" t="n">
        <v>13.9778311211522</v>
      </c>
      <c r="J348" s="34" t="n">
        <v>11.3310072214447</v>
      </c>
      <c r="K348" s="34" t="n">
        <v>11.3756301913613</v>
      </c>
      <c r="L348" s="34" t="n">
        <v>10.2637094403503</v>
      </c>
      <c r="M348" s="34" t="n">
        <v>9.77217335292578</v>
      </c>
      <c r="N348" s="34" t="n">
        <v>12.4174646634808</v>
      </c>
      <c r="O348" s="35" t="n">
        <v>12.8894684225787</v>
      </c>
      <c r="P348" s="34" t="n">
        <v>9.81577143664038</v>
      </c>
      <c r="Q348" s="34" t="n">
        <v>4.07391447248293</v>
      </c>
      <c r="R348" s="34" t="n">
        <v>1.52896589211588</v>
      </c>
      <c r="S348" s="34" t="n">
        <v>1.95725239693094</v>
      </c>
      <c r="T348" s="34" t="n">
        <v>3.2348542300823</v>
      </c>
      <c r="U348" s="34" t="n">
        <v>8.60822875192691</v>
      </c>
      <c r="V348" s="34" t="n">
        <v>5.04531173331895</v>
      </c>
      <c r="W348" s="34" t="n">
        <v>5.8924777838511</v>
      </c>
      <c r="X348" s="34" t="n">
        <v>8.95477227894475</v>
      </c>
      <c r="Y348" s="34" t="n">
        <v>8.03763603550733</v>
      </c>
      <c r="Z348" s="36" t="n">
        <v>8.91736236931164</v>
      </c>
      <c r="AA348" s="34" t="n">
        <v>6.52834504768084</v>
      </c>
      <c r="AB348" s="34" t="n">
        <v>9.80831508847949</v>
      </c>
      <c r="AC348" s="34" t="n">
        <v>11.0481036427894</v>
      </c>
      <c r="AD348" s="34" t="n">
        <v>10.8119742356516</v>
      </c>
      <c r="AE348" s="34"/>
      <c r="AF348" s="34" t="n">
        <v>10.4780978053855</v>
      </c>
      <c r="AG348" s="34"/>
      <c r="AH348" s="34" t="n">
        <v>19</v>
      </c>
      <c r="AI348" s="34" t="n">
        <v>13.2795290049119</v>
      </c>
      <c r="AJ348" s="34" t="n">
        <v>12.0630820651702</v>
      </c>
      <c r="AK348" s="34" t="n">
        <v>18</v>
      </c>
      <c r="AL348" s="36" t="n">
        <v>14.4944548137859</v>
      </c>
      <c r="AM348" s="34" t="n">
        <v>11.1104202009657</v>
      </c>
      <c r="AN348" s="34" t="n">
        <v>16.2726262956253</v>
      </c>
      <c r="AO348" s="34"/>
      <c r="AP348" s="34" t="n">
        <v>22.8991554575759</v>
      </c>
      <c r="AQ348" s="34"/>
      <c r="AR348" s="34"/>
      <c r="AS348" s="34" t="n">
        <v>22.8357415711676</v>
      </c>
      <c r="AT348" s="34" t="n">
        <v>20</v>
      </c>
      <c r="AU348" s="34"/>
      <c r="AV348" s="34"/>
      <c r="AW348" s="34"/>
      <c r="AX348" s="37" t="n">
        <v>3.70415415840186</v>
      </c>
    </row>
    <row r="349" customFormat="false" ht="12" hidden="false" customHeight="false" outlineLevel="0" collapsed="false">
      <c r="B349" s="32" t="s">
        <v>70</v>
      </c>
      <c r="C349" s="33"/>
      <c r="D349" s="34" t="n">
        <v>22</v>
      </c>
      <c r="E349" s="34" t="n">
        <v>18</v>
      </c>
      <c r="F349" s="34" t="n">
        <v>10.9262864257039</v>
      </c>
      <c r="G349" s="34"/>
      <c r="H349" s="34"/>
      <c r="I349" s="34" t="n">
        <v>12.0038549771776</v>
      </c>
      <c r="J349" s="34" t="n">
        <v>12.3947132616487</v>
      </c>
      <c r="K349" s="34" t="n">
        <v>10.3093247588424</v>
      </c>
      <c r="L349" s="34" t="n">
        <v>8.38809439797422</v>
      </c>
      <c r="M349" s="34" t="n">
        <v>10.3915482223477</v>
      </c>
      <c r="N349" s="34" t="n">
        <v>12.8752369798915</v>
      </c>
      <c r="O349" s="35" t="n">
        <v>10.1522074964329</v>
      </c>
      <c r="P349" s="34" t="n">
        <v>10.9801321555014</v>
      </c>
      <c r="Q349" s="34" t="n">
        <v>5.57933609676157</v>
      </c>
      <c r="R349" s="34" t="n">
        <v>2.34368496459242</v>
      </c>
      <c r="S349" s="34" t="n">
        <v>1.53683702946881</v>
      </c>
      <c r="T349" s="34" t="n">
        <v>2.85042409449281</v>
      </c>
      <c r="U349" s="34" t="n">
        <v>8.21569304478182</v>
      </c>
      <c r="V349" s="34" t="n">
        <v>7.30969743636199</v>
      </c>
      <c r="W349" s="34" t="n">
        <v>5.161164008705</v>
      </c>
      <c r="X349" s="34" t="n">
        <v>8.59994186316196</v>
      </c>
      <c r="Y349" s="34" t="n">
        <v>5.96432398285841</v>
      </c>
      <c r="Z349" s="36" t="n">
        <v>6.86680289663785</v>
      </c>
      <c r="AA349" s="34" t="n">
        <v>4.34039186672567</v>
      </c>
      <c r="AB349" s="34" t="n">
        <v>6.16242281465394</v>
      </c>
      <c r="AC349" s="34" t="n">
        <v>6.73882156668072</v>
      </c>
      <c r="AD349" s="34" t="n">
        <v>9.26770683425306</v>
      </c>
      <c r="AE349" s="34" t="n">
        <v>9</v>
      </c>
      <c r="AF349" s="34" t="n">
        <v>7.61997539191668</v>
      </c>
      <c r="AG349" s="34"/>
      <c r="AH349" s="34" t="n">
        <v>9.17249236437679</v>
      </c>
      <c r="AI349" s="34" t="n">
        <v>8</v>
      </c>
      <c r="AJ349" s="34" t="n">
        <v>13.5460758867878</v>
      </c>
      <c r="AK349" s="34" t="n">
        <v>17.6666666666667</v>
      </c>
      <c r="AL349" s="36" t="n">
        <v>10</v>
      </c>
      <c r="AM349" s="34" t="n">
        <v>11</v>
      </c>
      <c r="AN349" s="34" t="n">
        <v>15</v>
      </c>
      <c r="AO349" s="34"/>
      <c r="AP349" s="34" t="n">
        <v>20.2690871714255</v>
      </c>
      <c r="AQ349" s="34"/>
      <c r="AR349" s="34" t="n">
        <v>20</v>
      </c>
      <c r="AS349" s="34" t="n">
        <v>23</v>
      </c>
      <c r="AT349" s="34"/>
      <c r="AU349" s="34"/>
      <c r="AV349" s="34"/>
      <c r="AW349" s="34"/>
      <c r="AX349" s="37" t="n">
        <v>3.66464730036383</v>
      </c>
    </row>
    <row r="350" customFormat="false" ht="12" hidden="false" customHeight="false" outlineLevel="0" collapsed="false">
      <c r="B350" s="32" t="s">
        <v>71</v>
      </c>
      <c r="C350" s="33"/>
      <c r="D350" s="34"/>
      <c r="E350" s="34" t="n">
        <v>16</v>
      </c>
      <c r="F350" s="34" t="n">
        <v>17</v>
      </c>
      <c r="G350" s="34"/>
      <c r="H350" s="34" t="n">
        <v>10</v>
      </c>
      <c r="I350" s="34" t="n">
        <v>11.6439213565085</v>
      </c>
      <c r="J350" s="34" t="n">
        <v>15.6788500246857</v>
      </c>
      <c r="K350" s="34" t="n">
        <v>12.593655163444</v>
      </c>
      <c r="L350" s="34" t="n">
        <v>10.702998520909</v>
      </c>
      <c r="M350" s="34" t="n">
        <v>12.8785994460513</v>
      </c>
      <c r="N350" s="34" t="n">
        <v>13.1433913618197</v>
      </c>
      <c r="O350" s="35" t="n">
        <v>11.8616588042234</v>
      </c>
      <c r="P350" s="34" t="n">
        <v>9.14540062509723</v>
      </c>
      <c r="Q350" s="34" t="n">
        <v>5.07907496177173</v>
      </c>
      <c r="R350" s="34" t="n">
        <v>4.19473447220557</v>
      </c>
      <c r="S350" s="34" t="n">
        <v>1.92367640064541</v>
      </c>
      <c r="T350" s="34" t="n">
        <v>2.22848389321284</v>
      </c>
      <c r="U350" s="34"/>
      <c r="V350" s="34" t="n">
        <v>8.10086206446698</v>
      </c>
      <c r="W350" s="34" t="n">
        <v>3.62991365666639</v>
      </c>
      <c r="X350" s="34" t="n">
        <v>8.53561798839337</v>
      </c>
      <c r="Y350" s="34" t="n">
        <v>4.82914784190038</v>
      </c>
      <c r="Z350" s="36" t="n">
        <v>5.38417447971999</v>
      </c>
      <c r="AA350" s="34" t="n">
        <v>3.45927453569076</v>
      </c>
      <c r="AB350" s="34" t="n">
        <v>4.54470738942826</v>
      </c>
      <c r="AC350" s="34" t="n">
        <v>6.60969593446501</v>
      </c>
      <c r="AD350" s="34" t="n">
        <v>7.30897122217379</v>
      </c>
      <c r="AE350" s="34" t="n">
        <v>10.3709033749157</v>
      </c>
      <c r="AF350" s="34" t="n">
        <v>8.03579108151795</v>
      </c>
      <c r="AG350" s="34"/>
      <c r="AH350" s="34"/>
      <c r="AI350" s="34" t="n">
        <v>8.02870231730148</v>
      </c>
      <c r="AJ350" s="34" t="n">
        <v>11.4627627144272</v>
      </c>
      <c r="AK350" s="34" t="n">
        <v>10</v>
      </c>
      <c r="AL350" s="36" t="n">
        <v>14</v>
      </c>
      <c r="AM350" s="34" t="n">
        <v>16.2033024538347</v>
      </c>
      <c r="AN350" s="34" t="n">
        <v>12</v>
      </c>
      <c r="AO350" s="34"/>
      <c r="AP350" s="34" t="n">
        <v>15.6628161877634</v>
      </c>
      <c r="AQ350" s="34" t="n">
        <v>21</v>
      </c>
      <c r="AR350" s="34"/>
      <c r="AS350" s="34" t="n">
        <v>20</v>
      </c>
      <c r="AT350" s="34"/>
      <c r="AU350" s="34"/>
      <c r="AV350" s="34"/>
      <c r="AW350" s="34"/>
      <c r="AX350" s="37" t="n">
        <v>4.47314871586738</v>
      </c>
    </row>
    <row r="351" customFormat="false" ht="12" hidden="false" customHeight="false" outlineLevel="0" collapsed="false">
      <c r="B351" s="32" t="s">
        <v>72</v>
      </c>
      <c r="C351" s="33" t="n">
        <v>18</v>
      </c>
      <c r="D351" s="34"/>
      <c r="E351" s="34"/>
      <c r="F351" s="34" t="n">
        <v>6.51289721146083</v>
      </c>
      <c r="G351" s="34"/>
      <c r="H351" s="34" t="n">
        <v>8</v>
      </c>
      <c r="I351" s="34" t="n">
        <v>6</v>
      </c>
      <c r="J351" s="34" t="n">
        <v>4.46918261378738</v>
      </c>
      <c r="K351" s="34" t="n">
        <v>4.53059457823984</v>
      </c>
      <c r="L351" s="34" t="n">
        <v>3.81753400674512</v>
      </c>
      <c r="M351" s="34" t="n">
        <v>3.27970613674055</v>
      </c>
      <c r="N351" s="34" t="n">
        <v>3.57034485747914</v>
      </c>
      <c r="O351" s="35" t="n">
        <v>3.06059269342642</v>
      </c>
      <c r="P351" s="34" t="n">
        <v>3.57891570613856</v>
      </c>
      <c r="Q351" s="34" t="n">
        <v>6.33333333333333</v>
      </c>
      <c r="R351" s="34" t="n">
        <v>6.67260505151072</v>
      </c>
      <c r="S351" s="34" t="n">
        <v>7.5</v>
      </c>
      <c r="T351" s="34"/>
      <c r="U351" s="34" t="n">
        <v>1.05422558827936</v>
      </c>
      <c r="V351" s="34" t="n">
        <v>2.66918720831498</v>
      </c>
      <c r="W351" s="34" t="n">
        <v>7.30112853442099</v>
      </c>
      <c r="X351" s="34" t="n">
        <v>3.94406784264621</v>
      </c>
      <c r="Y351" s="34" t="n">
        <v>5.33916040439532</v>
      </c>
      <c r="Z351" s="36" t="n">
        <v>6</v>
      </c>
      <c r="AA351" s="34" t="n">
        <v>6.3357017837858</v>
      </c>
      <c r="AB351" s="34" t="n">
        <v>11.7207075037562</v>
      </c>
      <c r="AC351" s="34" t="n">
        <v>5.82124031226122</v>
      </c>
      <c r="AD351" s="34" t="n">
        <v>12.6443747650386</v>
      </c>
      <c r="AE351" s="34"/>
      <c r="AF351" s="34"/>
      <c r="AG351" s="34"/>
      <c r="AH351" s="34"/>
      <c r="AI351" s="34" t="n">
        <v>7.82300531420714</v>
      </c>
      <c r="AJ351" s="34" t="n">
        <v>9.35295236992115</v>
      </c>
      <c r="AK351" s="34"/>
      <c r="AL351" s="36"/>
      <c r="AM351" s="34"/>
      <c r="AN351" s="34"/>
      <c r="AO351" s="34"/>
      <c r="AP351" s="34" t="n">
        <v>15.1450475064225</v>
      </c>
      <c r="AQ351" s="34"/>
      <c r="AR351" s="34"/>
      <c r="AS351" s="34"/>
      <c r="AT351" s="34" t="n">
        <v>20</v>
      </c>
      <c r="AU351" s="34"/>
      <c r="AV351" s="34" t="n">
        <v>28</v>
      </c>
      <c r="AW351" s="34"/>
      <c r="AX351" s="37" t="n">
        <v>3.0428405769992</v>
      </c>
    </row>
    <row r="352" customFormat="false" ht="12" hidden="false" customHeight="false" outlineLevel="0" collapsed="false">
      <c r="B352" s="32" t="s">
        <v>73</v>
      </c>
      <c r="C352" s="33"/>
      <c r="D352" s="34" t="n">
        <v>8.08433883078134</v>
      </c>
      <c r="E352" s="34" t="n">
        <v>12.3112504462692</v>
      </c>
      <c r="F352" s="34" t="n">
        <v>10.4158366322885</v>
      </c>
      <c r="G352" s="34" t="n">
        <v>8.59049027949394</v>
      </c>
      <c r="H352" s="34" t="n">
        <v>6.88607085678446</v>
      </c>
      <c r="I352" s="34" t="n">
        <v>5.9109126310232</v>
      </c>
      <c r="J352" s="34" t="n">
        <v>6.00503640857563</v>
      </c>
      <c r="K352" s="34" t="n">
        <v>4.54510952181764</v>
      </c>
      <c r="L352" s="34" t="n">
        <v>4.6058559775424</v>
      </c>
      <c r="M352" s="34" t="n">
        <v>5.25879335328268</v>
      </c>
      <c r="N352" s="34" t="n">
        <v>5.48109950685836</v>
      </c>
      <c r="O352" s="35" t="n">
        <v>4.97222117448776</v>
      </c>
      <c r="P352" s="34" t="n">
        <v>6.47090169636987</v>
      </c>
      <c r="Q352" s="34" t="n">
        <v>3.78697346995298</v>
      </c>
      <c r="R352" s="34" t="n">
        <v>5.71926552810211</v>
      </c>
      <c r="S352" s="34" t="n">
        <v>5.07578133622514</v>
      </c>
      <c r="T352" s="34" t="n">
        <v>4.72581828593926</v>
      </c>
      <c r="U352" s="34" t="n">
        <v>2.96608732381864</v>
      </c>
      <c r="V352" s="34" t="n">
        <v>1.40599447450171</v>
      </c>
      <c r="W352" s="34" t="n">
        <v>5.4357036279053</v>
      </c>
      <c r="X352" s="34" t="n">
        <v>6.15341447548861</v>
      </c>
      <c r="Y352" s="34" t="n">
        <v>5.3174505031436</v>
      </c>
      <c r="Z352" s="36" t="n">
        <v>5.92998163258397</v>
      </c>
      <c r="AA352" s="34" t="n">
        <v>6.72966731966765</v>
      </c>
      <c r="AB352" s="34" t="n">
        <v>8.63481753045157</v>
      </c>
      <c r="AC352" s="34" t="n">
        <v>8.43962842538597</v>
      </c>
      <c r="AD352" s="34" t="n">
        <v>9.83973831571572</v>
      </c>
      <c r="AE352" s="34" t="n">
        <v>6.87880370338378</v>
      </c>
      <c r="AF352" s="34" t="n">
        <v>10.1182894080726</v>
      </c>
      <c r="AG352" s="34"/>
      <c r="AH352" s="34" t="n">
        <v>8</v>
      </c>
      <c r="AI352" s="34" t="n">
        <v>12.8666238037801</v>
      </c>
      <c r="AJ352" s="34" t="n">
        <v>11.5996448199836</v>
      </c>
      <c r="AK352" s="34"/>
      <c r="AL352" s="36" t="n">
        <v>6</v>
      </c>
      <c r="AM352" s="34"/>
      <c r="AN352" s="34" t="n">
        <v>7.51754480790435</v>
      </c>
      <c r="AO352" s="34" t="n">
        <v>15</v>
      </c>
      <c r="AP352" s="34"/>
      <c r="AQ352" s="34"/>
      <c r="AR352" s="34" t="n">
        <v>31</v>
      </c>
      <c r="AS352" s="34"/>
      <c r="AT352" s="34"/>
      <c r="AU352" s="34"/>
      <c r="AV352" s="34" t="n">
        <v>33.0178592811052</v>
      </c>
      <c r="AW352" s="34"/>
      <c r="AX352" s="37" t="n">
        <v>2.64530914814071</v>
      </c>
    </row>
    <row r="353" customFormat="false" ht="12" hidden="false" customHeight="false" outlineLevel="0" collapsed="false">
      <c r="B353" s="44" t="s">
        <v>74</v>
      </c>
      <c r="C353" s="45"/>
      <c r="D353" s="46" t="n">
        <v>20</v>
      </c>
      <c r="E353" s="46" t="n">
        <v>12.8401038612949</v>
      </c>
      <c r="F353" s="46" t="n">
        <v>17.7744701590576</v>
      </c>
      <c r="G353" s="46" t="n">
        <v>15.75</v>
      </c>
      <c r="H353" s="46" t="n">
        <v>17.4440344062153</v>
      </c>
      <c r="I353" s="46" t="n">
        <v>8.09417606840743</v>
      </c>
      <c r="J353" s="46" t="n">
        <v>6.83441090005583</v>
      </c>
      <c r="K353" s="46" t="n">
        <v>11.128535341766</v>
      </c>
      <c r="L353" s="46" t="n">
        <v>8.26064635239255</v>
      </c>
      <c r="M353" s="46" t="n">
        <v>10.1528016874052</v>
      </c>
      <c r="N353" s="46" t="n">
        <v>10.7877197932843</v>
      </c>
      <c r="O353" s="47" t="n">
        <v>6.48301494546602</v>
      </c>
      <c r="P353" s="46" t="n">
        <v>6.77445589168143</v>
      </c>
      <c r="Q353" s="46" t="n">
        <v>8.09439028427277</v>
      </c>
      <c r="R353" s="46" t="n">
        <v>4.12703600376865</v>
      </c>
      <c r="S353" s="46" t="n">
        <v>5.37399081086044</v>
      </c>
      <c r="T353" s="46" t="n">
        <v>4.36293587842534</v>
      </c>
      <c r="U353" s="46" t="n">
        <v>4.92185213181723</v>
      </c>
      <c r="V353" s="46" t="n">
        <v>4.21130925429959</v>
      </c>
      <c r="W353" s="46" t="n">
        <v>1.37226291711383</v>
      </c>
      <c r="X353" s="46" t="n">
        <v>5.42468411253922</v>
      </c>
      <c r="Y353" s="46" t="n">
        <v>2.49872658116467</v>
      </c>
      <c r="Z353" s="48" t="n">
        <v>3.5729966154935</v>
      </c>
      <c r="AA353" s="46" t="n">
        <v>2.68947797221639</v>
      </c>
      <c r="AB353" s="46" t="n">
        <v>5.06413747774078</v>
      </c>
      <c r="AC353" s="46" t="n">
        <v>5.0480749196456</v>
      </c>
      <c r="AD353" s="46" t="n">
        <v>5.4589522769189</v>
      </c>
      <c r="AE353" s="46" t="n">
        <v>5.54668308621766</v>
      </c>
      <c r="AF353" s="46" t="n">
        <v>5.43188396814082</v>
      </c>
      <c r="AG353" s="46" t="n">
        <v>6.13975263783104</v>
      </c>
      <c r="AH353" s="46" t="n">
        <v>9.67873434219101</v>
      </c>
      <c r="AI353" s="46" t="n">
        <v>6.39199552083256</v>
      </c>
      <c r="AJ353" s="46" t="n">
        <v>9.52752887347586</v>
      </c>
      <c r="AK353" s="46" t="n">
        <v>11.9441287717008</v>
      </c>
      <c r="AL353" s="48" t="n">
        <v>10.1817170884025</v>
      </c>
      <c r="AM353" s="46" t="n">
        <v>11.0672389166508</v>
      </c>
      <c r="AN353" s="46" t="n">
        <v>8</v>
      </c>
      <c r="AO353" s="46"/>
      <c r="AP353" s="46" t="n">
        <v>16.3731631223153</v>
      </c>
      <c r="AQ353" s="46" t="n">
        <v>16.1542220528569</v>
      </c>
      <c r="AR353" s="46" t="n">
        <v>16</v>
      </c>
      <c r="AS353" s="46" t="n">
        <v>20.8348806743749</v>
      </c>
      <c r="AT353" s="46"/>
      <c r="AU353" s="46" t="n">
        <v>24</v>
      </c>
      <c r="AV353" s="46" t="n">
        <v>11</v>
      </c>
      <c r="AW353" s="46"/>
      <c r="AX353" s="49" t="n">
        <v>3.74231056811373</v>
      </c>
    </row>
    <row r="354" customFormat="false" ht="12" hidden="false" customHeight="false" outlineLevel="0" collapsed="false">
      <c r="B354" s="32" t="s">
        <v>75</v>
      </c>
      <c r="C354" s="33" t="n">
        <v>18.9820467827013</v>
      </c>
      <c r="D354" s="34" t="n">
        <v>19</v>
      </c>
      <c r="E354" s="34" t="n">
        <v>9.97691455736373</v>
      </c>
      <c r="F354" s="34" t="n">
        <v>10.983791169834</v>
      </c>
      <c r="G354" s="34" t="n">
        <v>16.292258132834</v>
      </c>
      <c r="H354" s="34" t="n">
        <v>10.7180974937423</v>
      </c>
      <c r="I354" s="34" t="n">
        <v>10.8768281631059</v>
      </c>
      <c r="J354" s="34" t="n">
        <v>5.59870362340098</v>
      </c>
      <c r="K354" s="34" t="n">
        <v>6.70416336346206</v>
      </c>
      <c r="L354" s="34" t="n">
        <v>5.7591108727247</v>
      </c>
      <c r="M354" s="34" t="n">
        <v>4.96103563798796</v>
      </c>
      <c r="N354" s="34" t="n">
        <v>4.98832156161086</v>
      </c>
      <c r="O354" s="35" t="n">
        <v>5.34061872678265</v>
      </c>
      <c r="P354" s="34" t="n">
        <v>4.61688090062637</v>
      </c>
      <c r="Q354" s="34" t="n">
        <v>12.1796275058505</v>
      </c>
      <c r="R354" s="34" t="n">
        <v>12.2015292665285</v>
      </c>
      <c r="S354" s="34" t="n">
        <v>9.11184200260803</v>
      </c>
      <c r="T354" s="34" t="n">
        <v>9.88350712208133</v>
      </c>
      <c r="U354" s="34" t="n">
        <v>2.72744729637917</v>
      </c>
      <c r="V354" s="34" t="n">
        <v>5.26863013930725</v>
      </c>
      <c r="W354" s="34" t="n">
        <v>4.73523529957687</v>
      </c>
      <c r="X354" s="34" t="n">
        <v>2.1558973617151</v>
      </c>
      <c r="Y354" s="34" t="n">
        <v>4.52324143064952</v>
      </c>
      <c r="Z354" s="36" t="n">
        <v>5.13305323568776</v>
      </c>
      <c r="AA354" s="34" t="n">
        <v>7.4362063735064</v>
      </c>
      <c r="AB354" s="34" t="n">
        <v>8.07209626650154</v>
      </c>
      <c r="AC354" s="34" t="n">
        <v>7.36796261388031</v>
      </c>
      <c r="AD354" s="34" t="n">
        <v>9.28079031070605</v>
      </c>
      <c r="AE354" s="34" t="n">
        <v>6.53699653886346</v>
      </c>
      <c r="AF354" s="34" t="n">
        <v>8.37547639941327</v>
      </c>
      <c r="AG354" s="34" t="n">
        <v>11.1896437973597</v>
      </c>
      <c r="AH354" s="34" t="n">
        <v>13.7815898734177</v>
      </c>
      <c r="AI354" s="34" t="n">
        <v>10.9248356128259</v>
      </c>
      <c r="AJ354" s="34" t="n">
        <v>12.038588123443</v>
      </c>
      <c r="AK354" s="34" t="n">
        <v>14.9189715928781</v>
      </c>
      <c r="AL354" s="36" t="n">
        <v>8</v>
      </c>
      <c r="AM354" s="34" t="n">
        <v>15.9648298213891</v>
      </c>
      <c r="AN354" s="34" t="n">
        <v>7.58834215716807</v>
      </c>
      <c r="AO354" s="34" t="n">
        <v>9</v>
      </c>
      <c r="AP354" s="34" t="n">
        <v>19.2736380728619</v>
      </c>
      <c r="AQ354" s="34" t="n">
        <v>23.7053003679396</v>
      </c>
      <c r="AR354" s="34"/>
      <c r="AS354" s="34" t="n">
        <v>16.1985983706536</v>
      </c>
      <c r="AT354" s="34" t="n">
        <v>14.5469150494324</v>
      </c>
      <c r="AU354" s="34"/>
      <c r="AV354" s="34" t="n">
        <v>18.7679106887484</v>
      </c>
      <c r="AW354" s="34"/>
      <c r="AX354" s="37" t="n">
        <v>3.81669562440756</v>
      </c>
    </row>
    <row r="355" customFormat="false" ht="12" hidden="false" customHeight="false" outlineLevel="0" collapsed="false">
      <c r="B355" s="32" t="s">
        <v>76</v>
      </c>
      <c r="C355" s="33" t="n">
        <v>20</v>
      </c>
      <c r="D355" s="34" t="n">
        <v>17.5538619683177</v>
      </c>
      <c r="E355" s="34" t="n">
        <v>17.0921851381687</v>
      </c>
      <c r="F355" s="34" t="n">
        <v>11.3126858018373</v>
      </c>
      <c r="G355" s="34"/>
      <c r="H355" s="34" t="n">
        <v>10.6357640739009</v>
      </c>
      <c r="I355" s="34" t="n">
        <v>10.7082478706944</v>
      </c>
      <c r="J355" s="34" t="n">
        <v>8.91403512933744</v>
      </c>
      <c r="K355" s="34" t="n">
        <v>13.6937629457962</v>
      </c>
      <c r="L355" s="34" t="n">
        <v>10.5241326340186</v>
      </c>
      <c r="M355" s="34" t="n">
        <v>9.89428609320241</v>
      </c>
      <c r="N355" s="34" t="n">
        <v>9.85375829530886</v>
      </c>
      <c r="O355" s="35" t="n">
        <v>7.98374155615139</v>
      </c>
      <c r="P355" s="34" t="n">
        <v>8.04052468289019</v>
      </c>
      <c r="Q355" s="34" t="n">
        <v>11.5942921852538</v>
      </c>
      <c r="R355" s="34" t="n">
        <v>8.49971280718751</v>
      </c>
      <c r="S355" s="34" t="n">
        <v>7.13602472036151</v>
      </c>
      <c r="T355" s="34" t="n">
        <v>4.35879855688816</v>
      </c>
      <c r="U355" s="34" t="n">
        <v>7.67815216442564</v>
      </c>
      <c r="V355" s="34" t="n">
        <v>6.12091659715667</v>
      </c>
      <c r="W355" s="34" t="n">
        <v>2.61038348563269</v>
      </c>
      <c r="X355" s="34" t="n">
        <v>4.28497718218682</v>
      </c>
      <c r="Y355" s="34" t="n">
        <v>1.4542748263354</v>
      </c>
      <c r="Z355" s="36" t="n">
        <v>3.49065804200301</v>
      </c>
      <c r="AA355" s="34" t="n">
        <v>4.66908377817055</v>
      </c>
      <c r="AB355" s="34" t="n">
        <v>7.1328573390407</v>
      </c>
      <c r="AC355" s="34" t="n">
        <v>6.73264779685887</v>
      </c>
      <c r="AD355" s="34" t="n">
        <v>6.07276640782889</v>
      </c>
      <c r="AE355" s="34" t="n">
        <v>3.51902754885141</v>
      </c>
      <c r="AF355" s="34" t="n">
        <v>4.57368835009796</v>
      </c>
      <c r="AG355" s="34" t="n">
        <v>8.4458053532583</v>
      </c>
      <c r="AH355" s="34" t="n">
        <v>11.8543297455969</v>
      </c>
      <c r="AI355" s="34" t="n">
        <v>7.70159996013442</v>
      </c>
      <c r="AJ355" s="34" t="n">
        <v>11.9075103910068</v>
      </c>
      <c r="AK355" s="34" t="n">
        <v>12.7246451777052</v>
      </c>
      <c r="AL355" s="36" t="n">
        <v>16.0049590760361</v>
      </c>
      <c r="AM355" s="34" t="n">
        <v>14.639399619213</v>
      </c>
      <c r="AN355" s="34" t="n">
        <v>13.6499303525969</v>
      </c>
      <c r="AO355" s="34" t="n">
        <v>14.607024664948</v>
      </c>
      <c r="AP355" s="34" t="n">
        <v>15.3556587314448</v>
      </c>
      <c r="AQ355" s="34" t="n">
        <v>15.0630652382365</v>
      </c>
      <c r="AR355" s="34" t="n">
        <v>19.1252635175646</v>
      </c>
      <c r="AS355" s="34" t="n">
        <v>22.4045292174968</v>
      </c>
      <c r="AT355" s="34" t="n">
        <v>18.085216283787</v>
      </c>
      <c r="AU355" s="34" t="n">
        <v>13</v>
      </c>
      <c r="AV355" s="34" t="n">
        <v>18</v>
      </c>
      <c r="AW355" s="34"/>
      <c r="AX355" s="37" t="n">
        <v>2.79839247777386</v>
      </c>
    </row>
    <row r="356" customFormat="false" ht="12" hidden="false" customHeight="false" outlineLevel="0" collapsed="false">
      <c r="B356" s="32" t="s">
        <v>77</v>
      </c>
      <c r="C356" s="33"/>
      <c r="D356" s="34"/>
      <c r="E356" s="34" t="n">
        <v>16</v>
      </c>
      <c r="F356" s="34" t="n">
        <v>16.730822861224</v>
      </c>
      <c r="G356" s="34"/>
      <c r="H356" s="34" t="n">
        <v>14.3071908419543</v>
      </c>
      <c r="I356" s="34" t="n">
        <v>13.4720970024294</v>
      </c>
      <c r="J356" s="34" t="n">
        <v>12.9233356077057</v>
      </c>
      <c r="K356" s="34" t="n">
        <v>10.5428785866364</v>
      </c>
      <c r="L356" s="34" t="n">
        <v>9.69355203878902</v>
      </c>
      <c r="M356" s="34" t="n">
        <v>11.1367858417959</v>
      </c>
      <c r="N356" s="34" t="n">
        <v>9.72951170613058</v>
      </c>
      <c r="O356" s="35" t="n">
        <v>9.72948723642719</v>
      </c>
      <c r="P356" s="34" t="n">
        <v>8.81784803907916</v>
      </c>
      <c r="Q356" s="34" t="n">
        <v>10.3454890672085</v>
      </c>
      <c r="R356" s="34" t="n">
        <v>7.90130487913456</v>
      </c>
      <c r="S356" s="34" t="n">
        <v>5.18387247873213</v>
      </c>
      <c r="T356" s="34" t="n">
        <v>5.28974830559278</v>
      </c>
      <c r="U356" s="34" t="n">
        <v>6.81392840436948</v>
      </c>
      <c r="V356" s="34" t="n">
        <v>4.63763080797899</v>
      </c>
      <c r="W356" s="34" t="n">
        <v>2.71144863752826</v>
      </c>
      <c r="X356" s="34" t="n">
        <v>5.90750876443102</v>
      </c>
      <c r="Y356" s="34" t="n">
        <v>2.45197473422135</v>
      </c>
      <c r="Z356" s="36" t="n">
        <v>1.17813956812727</v>
      </c>
      <c r="AA356" s="34" t="n">
        <v>2.52209541794904</v>
      </c>
      <c r="AB356" s="34" t="n">
        <v>3.71986916269584</v>
      </c>
      <c r="AC356" s="34" t="n">
        <v>3.94407938391025</v>
      </c>
      <c r="AD356" s="34" t="n">
        <v>4.33207328758343</v>
      </c>
      <c r="AE356" s="34" t="n">
        <v>2.96656694792506</v>
      </c>
      <c r="AF356" s="34" t="n">
        <v>3.49667543918023</v>
      </c>
      <c r="AG356" s="34" t="n">
        <v>7.26353041439264</v>
      </c>
      <c r="AH356" s="34"/>
      <c r="AI356" s="34" t="n">
        <v>7.45532902212518</v>
      </c>
      <c r="AJ356" s="34" t="n">
        <v>9.6773024443007</v>
      </c>
      <c r="AK356" s="34" t="n">
        <v>9.45849888385023</v>
      </c>
      <c r="AL356" s="36" t="n">
        <v>4.5190594678627</v>
      </c>
      <c r="AM356" s="34" t="n">
        <v>9.46290840886812</v>
      </c>
      <c r="AN356" s="34" t="n">
        <v>9.1225744701362</v>
      </c>
      <c r="AO356" s="34" t="n">
        <v>9</v>
      </c>
      <c r="AP356" s="34" t="n">
        <v>14.4025944640161</v>
      </c>
      <c r="AQ356" s="34" t="n">
        <v>13.143540094109</v>
      </c>
      <c r="AR356" s="34"/>
      <c r="AS356" s="34" t="n">
        <v>15.5106920770599</v>
      </c>
      <c r="AT356" s="34" t="n">
        <v>9.04186248442452</v>
      </c>
      <c r="AU356" s="34" t="n">
        <v>15</v>
      </c>
      <c r="AV356" s="34"/>
      <c r="AW356" s="34"/>
      <c r="AX356" s="37" t="n">
        <v>2.98130773040763</v>
      </c>
    </row>
    <row r="357" customFormat="false" ht="12" hidden="false" customHeight="false" outlineLevel="0" collapsed="false">
      <c r="B357" s="32" t="s">
        <v>78</v>
      </c>
      <c r="C357" s="33"/>
      <c r="D357" s="34"/>
      <c r="E357" s="34" t="n">
        <v>16.5583346763363</v>
      </c>
      <c r="F357" s="34" t="n">
        <v>14.4194908044257</v>
      </c>
      <c r="G357" s="34" t="n">
        <v>15.0954735546129</v>
      </c>
      <c r="H357" s="34" t="n">
        <v>14.3715386263232</v>
      </c>
      <c r="I357" s="34" t="n">
        <v>13.0933539686808</v>
      </c>
      <c r="J357" s="34" t="n">
        <v>12.1957137751229</v>
      </c>
      <c r="K357" s="34" t="n">
        <v>10.8271080984646</v>
      </c>
      <c r="L357" s="34" t="n">
        <v>11.5068658686289</v>
      </c>
      <c r="M357" s="34" t="n">
        <v>13.0502502829777</v>
      </c>
      <c r="N357" s="34" t="n">
        <v>12.8539447680618</v>
      </c>
      <c r="O357" s="35" t="n">
        <v>12.9160534473803</v>
      </c>
      <c r="P357" s="34" t="n">
        <v>11.5941828528828</v>
      </c>
      <c r="Q357" s="34" t="n">
        <v>8.68603281005554</v>
      </c>
      <c r="R357" s="34" t="n">
        <v>7.30345195298011</v>
      </c>
      <c r="S357" s="34" t="n">
        <v>3.52968302447942</v>
      </c>
      <c r="T357" s="34" t="n">
        <v>2.46312315540962</v>
      </c>
      <c r="U357" s="34" t="n">
        <v>7</v>
      </c>
      <c r="V357" s="34" t="n">
        <v>7.04962713573268</v>
      </c>
      <c r="W357" s="34" t="n">
        <v>2.97019347517702</v>
      </c>
      <c r="X357" s="34" t="n">
        <v>5.78646230619179</v>
      </c>
      <c r="Y357" s="34" t="n">
        <v>4.30334989886322</v>
      </c>
      <c r="Z357" s="36" t="n">
        <v>2.10086699474022</v>
      </c>
      <c r="AA357" s="34" t="n">
        <v>2.11156264906094</v>
      </c>
      <c r="AB357" s="34" t="n">
        <v>2.29382037485576</v>
      </c>
      <c r="AC357" s="34" t="n">
        <v>2.86631774421579</v>
      </c>
      <c r="AD357" s="34" t="n">
        <v>3.36072518049624</v>
      </c>
      <c r="AE357" s="34" t="n">
        <v>3.50634531318971</v>
      </c>
      <c r="AF357" s="34" t="n">
        <v>5.42621857692709</v>
      </c>
      <c r="AG357" s="34" t="n">
        <v>7.66331104585759</v>
      </c>
      <c r="AH357" s="34" t="n">
        <v>6.12869507849733</v>
      </c>
      <c r="AI357" s="34" t="n">
        <v>5.3833432477993</v>
      </c>
      <c r="AJ357" s="34" t="n">
        <v>8.46040614865296</v>
      </c>
      <c r="AK357" s="34" t="n">
        <v>9.75968409000631</v>
      </c>
      <c r="AL357" s="36" t="n">
        <v>5.34218581235698</v>
      </c>
      <c r="AM357" s="34" t="n">
        <v>5.22231441184758</v>
      </c>
      <c r="AN357" s="34" t="n">
        <v>5.51759321743924</v>
      </c>
      <c r="AO357" s="34" t="n">
        <v>7.64225567460005</v>
      </c>
      <c r="AP357" s="34" t="n">
        <v>11.6080898635706</v>
      </c>
      <c r="AQ357" s="34" t="n">
        <v>10.0037812556686</v>
      </c>
      <c r="AR357" s="34" t="n">
        <v>14.0356094616255</v>
      </c>
      <c r="AS357" s="34" t="n">
        <v>12.7716770271506</v>
      </c>
      <c r="AT357" s="34" t="n">
        <v>9.16107057860071</v>
      </c>
      <c r="AU357" s="34"/>
      <c r="AV357" s="34" t="n">
        <v>16</v>
      </c>
      <c r="AW357" s="34"/>
      <c r="AX357" s="37" t="n">
        <v>3.88717967691799</v>
      </c>
    </row>
    <row r="358" customFormat="false" ht="12" hidden="false" customHeight="false" outlineLevel="0" collapsed="false">
      <c r="B358" s="32" t="s">
        <v>79</v>
      </c>
      <c r="C358" s="33"/>
      <c r="D358" s="34" t="n">
        <v>20</v>
      </c>
      <c r="E358" s="34" t="n">
        <v>16.5188939332644</v>
      </c>
      <c r="F358" s="34" t="n">
        <v>22</v>
      </c>
      <c r="G358" s="34"/>
      <c r="H358" s="34"/>
      <c r="I358" s="34"/>
      <c r="J358" s="34" t="n">
        <v>11.9189765931676</v>
      </c>
      <c r="K358" s="34" t="n">
        <v>14.4608539360217</v>
      </c>
      <c r="L358" s="34" t="n">
        <v>14.0198782993772</v>
      </c>
      <c r="M358" s="34" t="n">
        <v>9.45488077093721</v>
      </c>
      <c r="N358" s="34" t="n">
        <v>10.8463096206386</v>
      </c>
      <c r="O358" s="35" t="n">
        <v>12.7922606602597</v>
      </c>
      <c r="P358" s="34" t="n">
        <v>12.0875263853666</v>
      </c>
      <c r="Q358" s="34" t="n">
        <v>11.7956003819927</v>
      </c>
      <c r="R358" s="34" t="n">
        <v>6.4</v>
      </c>
      <c r="S358" s="34" t="n">
        <v>6.08098492931904</v>
      </c>
      <c r="T358" s="34" t="n">
        <v>4.37222828825802</v>
      </c>
      <c r="U358" s="34" t="n">
        <v>6</v>
      </c>
      <c r="V358" s="34" t="n">
        <v>6.19906771073238</v>
      </c>
      <c r="W358" s="34" t="n">
        <v>3.78810854056231</v>
      </c>
      <c r="X358" s="34" t="n">
        <v>6.81618215805079</v>
      </c>
      <c r="Y358" s="34" t="n">
        <v>4.47260771783024</v>
      </c>
      <c r="Z358" s="36" t="n">
        <v>4.34078504288517</v>
      </c>
      <c r="AA358" s="34" t="n">
        <v>2.523947202125</v>
      </c>
      <c r="AB358" s="34" t="n">
        <v>1.54108776923414</v>
      </c>
      <c r="AC358" s="34" t="n">
        <v>2.56238650825693</v>
      </c>
      <c r="AD358" s="34" t="n">
        <v>2.96446985275184</v>
      </c>
      <c r="AE358" s="34" t="n">
        <v>3.35159947702268</v>
      </c>
      <c r="AF358" s="34" t="n">
        <v>4.44517126162809</v>
      </c>
      <c r="AG358" s="34"/>
      <c r="AH358" s="34" t="n">
        <v>6.78789778206365</v>
      </c>
      <c r="AI358" s="34" t="n">
        <v>4.70728391776361</v>
      </c>
      <c r="AJ358" s="34" t="n">
        <v>7.63731300734839</v>
      </c>
      <c r="AK358" s="34" t="n">
        <v>14.6410550583622</v>
      </c>
      <c r="AL358" s="36"/>
      <c r="AM358" s="34" t="n">
        <v>4</v>
      </c>
      <c r="AN358" s="34" t="n">
        <v>8.1569862857306</v>
      </c>
      <c r="AO358" s="34" t="n">
        <v>8</v>
      </c>
      <c r="AP358" s="34" t="n">
        <v>12.1167897769547</v>
      </c>
      <c r="AQ358" s="34" t="n">
        <v>12.1531508544528</v>
      </c>
      <c r="AR358" s="34"/>
      <c r="AS358" s="34" t="n">
        <v>11.1485160951435</v>
      </c>
      <c r="AT358" s="34" t="n">
        <v>10</v>
      </c>
      <c r="AU358" s="34"/>
      <c r="AV358" s="34"/>
      <c r="AW358" s="34"/>
      <c r="AX358" s="37" t="n">
        <v>3.14759056051192</v>
      </c>
    </row>
    <row r="359" customFormat="false" ht="12" hidden="false" customHeight="false" outlineLevel="0" collapsed="false">
      <c r="B359" s="32" t="s">
        <v>80</v>
      </c>
      <c r="C359" s="33"/>
      <c r="D359" s="34" t="n">
        <v>15</v>
      </c>
      <c r="E359" s="34" t="n">
        <v>13.0693503483241</v>
      </c>
      <c r="F359" s="34" t="n">
        <v>12.7268214377117</v>
      </c>
      <c r="G359" s="34" t="n">
        <v>14.5520655029068</v>
      </c>
      <c r="H359" s="34" t="n">
        <v>12.4587177908178</v>
      </c>
      <c r="I359" s="34" t="n">
        <v>12.5595604908853</v>
      </c>
      <c r="J359" s="34" t="n">
        <v>10.8627677847553</v>
      </c>
      <c r="K359" s="34" t="n">
        <v>13.5688516285399</v>
      </c>
      <c r="L359" s="34" t="n">
        <v>11.9696748764254</v>
      </c>
      <c r="M359" s="34" t="n">
        <v>11.7653627738815</v>
      </c>
      <c r="N359" s="34" t="n">
        <v>10.7521994355701</v>
      </c>
      <c r="O359" s="35" t="n">
        <v>8.82997348659735</v>
      </c>
      <c r="P359" s="34" t="n">
        <v>9.34888436893775</v>
      </c>
      <c r="Q359" s="34" t="n">
        <v>10.5871934427722</v>
      </c>
      <c r="R359" s="34" t="n">
        <v>8.90316952657346</v>
      </c>
      <c r="S359" s="34" t="n">
        <v>6.3641356427392</v>
      </c>
      <c r="T359" s="34" t="n">
        <v>5.10800165029901</v>
      </c>
      <c r="U359" s="34" t="n">
        <v>7.02945546683767</v>
      </c>
      <c r="V359" s="34" t="n">
        <v>6.41770739555998</v>
      </c>
      <c r="W359" s="34" t="n">
        <v>5.31922831492454</v>
      </c>
      <c r="X359" s="34" t="n">
        <v>6.66854048128054</v>
      </c>
      <c r="Y359" s="34" t="n">
        <v>5.06539093953441</v>
      </c>
      <c r="Z359" s="36" t="n">
        <v>3.98974267882177</v>
      </c>
      <c r="AA359" s="34" t="n">
        <v>3.20767085493412</v>
      </c>
      <c r="AB359" s="34" t="n">
        <v>2.52913998017865</v>
      </c>
      <c r="AC359" s="34" t="n">
        <v>1.6992890467865</v>
      </c>
      <c r="AD359" s="34" t="n">
        <v>3.630316878737</v>
      </c>
      <c r="AE359" s="34" t="n">
        <v>2.70789662963908</v>
      </c>
      <c r="AF359" s="34" t="n">
        <v>2.61112290811124</v>
      </c>
      <c r="AG359" s="34" t="n">
        <v>4.86273446636848</v>
      </c>
      <c r="AH359" s="34" t="n">
        <v>7.16155035676907</v>
      </c>
      <c r="AI359" s="34" t="n">
        <v>3.51603570459352</v>
      </c>
      <c r="AJ359" s="34" t="n">
        <v>6.87487163012423</v>
      </c>
      <c r="AK359" s="34" t="n">
        <v>8.72697435863737</v>
      </c>
      <c r="AL359" s="36" t="n">
        <v>4.68476018985462</v>
      </c>
      <c r="AM359" s="34" t="n">
        <v>5.25805236911686</v>
      </c>
      <c r="AN359" s="34" t="n">
        <v>7.40568639077309</v>
      </c>
      <c r="AO359" s="34" t="n">
        <v>5.9748058195763</v>
      </c>
      <c r="AP359" s="34" t="n">
        <v>11.3250138801073</v>
      </c>
      <c r="AQ359" s="34" t="n">
        <v>13.6034037423477</v>
      </c>
      <c r="AR359" s="34" t="n">
        <v>9.80097655898092</v>
      </c>
      <c r="AS359" s="34" t="n">
        <v>12.2522606477848</v>
      </c>
      <c r="AT359" s="34" t="n">
        <v>18.4476786636511</v>
      </c>
      <c r="AU359" s="34" t="n">
        <v>18.0716810511722</v>
      </c>
      <c r="AV359" s="34" t="n">
        <v>15.5399387380029</v>
      </c>
      <c r="AW359" s="34"/>
      <c r="AX359" s="37" t="n">
        <v>2.92098211399635</v>
      </c>
    </row>
    <row r="360" customFormat="false" ht="12" hidden="false" customHeight="false" outlineLevel="0" collapsed="false">
      <c r="B360" s="32" t="s">
        <v>81</v>
      </c>
      <c r="C360" s="33" t="n">
        <v>36</v>
      </c>
      <c r="D360" s="34"/>
      <c r="E360" s="34" t="n">
        <v>20</v>
      </c>
      <c r="F360" s="34" t="n">
        <v>16.9730170520269</v>
      </c>
      <c r="G360" s="34" t="n">
        <v>12</v>
      </c>
      <c r="H360" s="34" t="n">
        <v>13.3910552935526</v>
      </c>
      <c r="I360" s="34" t="n">
        <v>16.531215379881</v>
      </c>
      <c r="J360" s="34" t="n">
        <v>14.3891151141361</v>
      </c>
      <c r="K360" s="34" t="n">
        <v>13.0450678560176</v>
      </c>
      <c r="L360" s="34" t="n">
        <v>14.5389405331012</v>
      </c>
      <c r="M360" s="34" t="n">
        <v>10.3250369741481</v>
      </c>
      <c r="N360" s="34" t="n">
        <v>11.5632925229186</v>
      </c>
      <c r="O360" s="35" t="n">
        <v>13.1906574383617</v>
      </c>
      <c r="P360" s="34" t="n">
        <v>10.4962699439473</v>
      </c>
      <c r="Q360" s="34" t="n">
        <v>13.4884784244084</v>
      </c>
      <c r="R360" s="34" t="n">
        <v>9.36311294284589</v>
      </c>
      <c r="S360" s="34" t="n">
        <v>9.9659957537267</v>
      </c>
      <c r="T360" s="34" t="n">
        <v>5.79138076186324</v>
      </c>
      <c r="U360" s="34" t="n">
        <v>12.9437715191598</v>
      </c>
      <c r="V360" s="34" t="n">
        <v>9.20782240853761</v>
      </c>
      <c r="W360" s="34" t="n">
        <v>5.66275632409558</v>
      </c>
      <c r="X360" s="34" t="n">
        <v>9.2751314041372</v>
      </c>
      <c r="Y360" s="34" t="n">
        <v>6.28203731355934</v>
      </c>
      <c r="Z360" s="36" t="n">
        <v>5.50794818953216</v>
      </c>
      <c r="AA360" s="34" t="n">
        <v>3.69953153162672</v>
      </c>
      <c r="AB360" s="34" t="n">
        <v>2.36820131455232</v>
      </c>
      <c r="AC360" s="34" t="n">
        <v>1.89565359301373</v>
      </c>
      <c r="AD360" s="34" t="n">
        <v>1.91587208450071</v>
      </c>
      <c r="AE360" s="34" t="n">
        <v>3.19773976801226</v>
      </c>
      <c r="AF360" s="34" t="n">
        <v>4.0140534633116</v>
      </c>
      <c r="AG360" s="34" t="n">
        <v>6.36066173454226</v>
      </c>
      <c r="AH360" s="34" t="n">
        <v>6.44945688846006</v>
      </c>
      <c r="AI360" s="34" t="n">
        <v>3.84887636380719</v>
      </c>
      <c r="AJ360" s="34" t="n">
        <v>8.20122136150342</v>
      </c>
      <c r="AK360" s="34" t="n">
        <v>9.00411613756711</v>
      </c>
      <c r="AL360" s="36" t="n">
        <v>4.20386670072636</v>
      </c>
      <c r="AM360" s="34" t="n">
        <v>5.57800746657342</v>
      </c>
      <c r="AN360" s="34" t="n">
        <v>8.26771926776872</v>
      </c>
      <c r="AO360" s="34" t="n">
        <v>8.33055744589515</v>
      </c>
      <c r="AP360" s="34" t="n">
        <v>9.21228892001406</v>
      </c>
      <c r="AQ360" s="34" t="n">
        <v>11.790544085109</v>
      </c>
      <c r="AR360" s="34" t="n">
        <v>11.6141525210776</v>
      </c>
      <c r="AS360" s="34" t="n">
        <v>13.975640496042</v>
      </c>
      <c r="AT360" s="34" t="n">
        <v>10.8370836290658</v>
      </c>
      <c r="AU360" s="34" t="n">
        <v>18.1093785109531</v>
      </c>
      <c r="AV360" s="34" t="n">
        <v>16.7777912807655</v>
      </c>
      <c r="AW360" s="34"/>
      <c r="AX360" s="37" t="n">
        <v>3.83457063044293</v>
      </c>
    </row>
    <row r="361" customFormat="false" ht="12" hidden="false" customHeight="false" outlineLevel="0" collapsed="false">
      <c r="B361" s="32" t="s">
        <v>82</v>
      </c>
      <c r="C361" s="33"/>
      <c r="D361" s="34" t="n">
        <v>21</v>
      </c>
      <c r="E361" s="34"/>
      <c r="F361" s="34" t="n">
        <v>16</v>
      </c>
      <c r="G361" s="34"/>
      <c r="H361" s="34" t="n">
        <v>11</v>
      </c>
      <c r="I361" s="34"/>
      <c r="J361" s="34" t="n">
        <v>7.92767585364772</v>
      </c>
      <c r="K361" s="34" t="n">
        <v>10.9509406464957</v>
      </c>
      <c r="L361" s="34" t="n">
        <v>9.78840045542994</v>
      </c>
      <c r="M361" s="34" t="n">
        <v>11.0281205022216</v>
      </c>
      <c r="N361" s="34" t="n">
        <v>7.78386156954807</v>
      </c>
      <c r="O361" s="35" t="n">
        <v>12.7875697735481</v>
      </c>
      <c r="P361" s="34" t="n">
        <v>9.34033744306062</v>
      </c>
      <c r="Q361" s="34" t="n">
        <v>9</v>
      </c>
      <c r="R361" s="34" t="n">
        <v>6.32504655862424</v>
      </c>
      <c r="S361" s="34" t="n">
        <v>6.23514266355492</v>
      </c>
      <c r="T361" s="34" t="n">
        <v>5.88432296196934</v>
      </c>
      <c r="U361" s="34"/>
      <c r="V361" s="34" t="n">
        <v>7</v>
      </c>
      <c r="W361" s="34" t="n">
        <v>3.57467071176199</v>
      </c>
      <c r="X361" s="34" t="n">
        <v>5.43300972744782</v>
      </c>
      <c r="Y361" s="34" t="n">
        <v>3.37409240627813</v>
      </c>
      <c r="Z361" s="36" t="n">
        <v>3.68016404865376</v>
      </c>
      <c r="AA361" s="34" t="n">
        <v>2.89188773065127</v>
      </c>
      <c r="AB361" s="34" t="n">
        <v>2.40386607272979</v>
      </c>
      <c r="AC361" s="34" t="n">
        <v>1.87328243513978</v>
      </c>
      <c r="AD361" s="34" t="n">
        <v>3.0845851645659</v>
      </c>
      <c r="AE361" s="34" t="n">
        <v>0.650492324791919</v>
      </c>
      <c r="AF361" s="34" t="n">
        <v>2.33316710206868</v>
      </c>
      <c r="AG361" s="34"/>
      <c r="AH361" s="34" t="n">
        <v>4</v>
      </c>
      <c r="AI361" s="34" t="n">
        <v>4.42163718571935</v>
      </c>
      <c r="AJ361" s="34" t="n">
        <v>6.40329408814831</v>
      </c>
      <c r="AK361" s="34" t="n">
        <v>8</v>
      </c>
      <c r="AL361" s="36" t="n">
        <v>3.29968387776607</v>
      </c>
      <c r="AM361" s="34" t="n">
        <v>4.8884993326397</v>
      </c>
      <c r="AN361" s="34" t="n">
        <v>4.5</v>
      </c>
      <c r="AO361" s="34" t="n">
        <v>6</v>
      </c>
      <c r="AP361" s="34" t="n">
        <v>9.35554062938341</v>
      </c>
      <c r="AQ361" s="34" t="n">
        <v>10.8263236460813</v>
      </c>
      <c r="AR361" s="34"/>
      <c r="AS361" s="34"/>
      <c r="AT361" s="34"/>
      <c r="AU361" s="34"/>
      <c r="AV361" s="34"/>
      <c r="AW361" s="34"/>
      <c r="AX361" s="37" t="n">
        <v>3.28983620047955</v>
      </c>
    </row>
    <row r="362" customFormat="false" ht="12" hidden="false" customHeight="false" outlineLevel="0" collapsed="false">
      <c r="B362" s="50" t="s">
        <v>83</v>
      </c>
      <c r="C362" s="51"/>
      <c r="D362" s="52"/>
      <c r="E362" s="52" t="n">
        <v>15</v>
      </c>
      <c r="F362" s="52"/>
      <c r="G362" s="52"/>
      <c r="H362" s="52"/>
      <c r="I362" s="52" t="n">
        <v>12</v>
      </c>
      <c r="J362" s="52"/>
      <c r="K362" s="52"/>
      <c r="L362" s="52"/>
      <c r="M362" s="52" t="n">
        <v>12</v>
      </c>
      <c r="N362" s="52" t="n">
        <v>12</v>
      </c>
      <c r="O362" s="53"/>
      <c r="P362" s="52" t="n">
        <v>10.6111111111111</v>
      </c>
      <c r="Q362" s="52"/>
      <c r="R362" s="52" t="n">
        <v>10</v>
      </c>
      <c r="S362" s="52"/>
      <c r="T362" s="52"/>
      <c r="U362" s="52"/>
      <c r="V362" s="52"/>
      <c r="W362" s="52" t="n">
        <v>6.31673177643543</v>
      </c>
      <c r="X362" s="52" t="n">
        <v>8.2835989818057</v>
      </c>
      <c r="Y362" s="52" t="n">
        <v>5.20672448995549</v>
      </c>
      <c r="Z362" s="54" t="n">
        <v>3.41728390471475</v>
      </c>
      <c r="AA362" s="52" t="n">
        <v>3</v>
      </c>
      <c r="AB362" s="52" t="n">
        <v>2.3560071073853</v>
      </c>
      <c r="AC362" s="52" t="n">
        <v>2.19156937739477</v>
      </c>
      <c r="AD362" s="52" t="n">
        <v>2.79545353227704</v>
      </c>
      <c r="AE362" s="52" t="n">
        <v>2.19320032238433</v>
      </c>
      <c r="AF362" s="52" t="n">
        <v>1.60441252423944</v>
      </c>
      <c r="AG362" s="52"/>
      <c r="AH362" s="52"/>
      <c r="AI362" s="52" t="n">
        <v>5.27100222310313</v>
      </c>
      <c r="AJ362" s="52" t="n">
        <v>7.66666666666667</v>
      </c>
      <c r="AK362" s="52" t="n">
        <v>8</v>
      </c>
      <c r="AL362" s="54" t="n">
        <v>4</v>
      </c>
      <c r="AM362" s="52" t="n">
        <v>5</v>
      </c>
      <c r="AN362" s="52" t="n">
        <v>7.33333333333333</v>
      </c>
      <c r="AO362" s="52"/>
      <c r="AP362" s="52" t="n">
        <v>13</v>
      </c>
      <c r="AQ362" s="52" t="n">
        <v>11.9978393540806</v>
      </c>
      <c r="AR362" s="52"/>
      <c r="AS362" s="52"/>
      <c r="AT362" s="52"/>
      <c r="AU362" s="52"/>
      <c r="AV362" s="52"/>
      <c r="AW362" s="52"/>
      <c r="AX362" s="55" t="n">
        <v>3.21566578492422</v>
      </c>
    </row>
    <row r="363" customFormat="false" ht="12" hidden="false" customHeight="false" outlineLevel="0" collapsed="false">
      <c r="B363" s="32" t="s">
        <v>84</v>
      </c>
      <c r="C363" s="33"/>
      <c r="D363" s="34"/>
      <c r="E363" s="34"/>
      <c r="F363" s="34"/>
      <c r="G363" s="34"/>
      <c r="H363" s="34"/>
      <c r="I363" s="34"/>
      <c r="J363" s="34" t="n">
        <v>14.5137805927385</v>
      </c>
      <c r="K363" s="34" t="n">
        <v>21</v>
      </c>
      <c r="L363" s="34"/>
      <c r="M363" s="34" t="n">
        <v>14.463974187886</v>
      </c>
      <c r="N363" s="34" t="n">
        <v>11.5272766508416</v>
      </c>
      <c r="O363" s="35" t="n">
        <v>13.4889119875425</v>
      </c>
      <c r="P363" s="34" t="n">
        <v>15.5275941269909</v>
      </c>
      <c r="Q363" s="34"/>
      <c r="R363" s="34" t="n">
        <v>10</v>
      </c>
      <c r="S363" s="34"/>
      <c r="T363" s="34" t="n">
        <v>6.5</v>
      </c>
      <c r="U363" s="34"/>
      <c r="V363" s="34" t="n">
        <v>10</v>
      </c>
      <c r="W363" s="34" t="n">
        <v>9.98476471229762</v>
      </c>
      <c r="X363" s="34" t="n">
        <v>11.7159294403392</v>
      </c>
      <c r="Y363" s="34" t="n">
        <v>8.73684035872207</v>
      </c>
      <c r="Z363" s="36"/>
      <c r="AA363" s="34" t="n">
        <v>6.36987593321343</v>
      </c>
      <c r="AB363" s="34" t="n">
        <v>4.11181638296858</v>
      </c>
      <c r="AC363" s="34" t="n">
        <v>5.50547407560421</v>
      </c>
      <c r="AD363" s="34" t="n">
        <v>3.3978925263824</v>
      </c>
      <c r="AE363" s="34" t="n">
        <v>6</v>
      </c>
      <c r="AF363" s="34" t="n">
        <v>6.35646506567814</v>
      </c>
      <c r="AG363" s="34" t="n">
        <v>1.11976118790392</v>
      </c>
      <c r="AH363" s="34" t="n">
        <v>1.84891835044494</v>
      </c>
      <c r="AI363" s="34" t="n">
        <v>3.63573872802727</v>
      </c>
      <c r="AJ363" s="34" t="n">
        <v>5.83920730593607</v>
      </c>
      <c r="AK363" s="34" t="n">
        <v>6</v>
      </c>
      <c r="AL363" s="36"/>
      <c r="AM363" s="34" t="n">
        <v>12.8251335742302</v>
      </c>
      <c r="AN363" s="34"/>
      <c r="AO363" s="34"/>
      <c r="AP363" s="34" t="n">
        <v>8.67848263871586</v>
      </c>
      <c r="AQ363" s="34" t="n">
        <v>13.5214433172767</v>
      </c>
      <c r="AR363" s="34"/>
      <c r="AS363" s="34" t="n">
        <v>10.5714285714286</v>
      </c>
      <c r="AT363" s="34" t="n">
        <v>12.1919931369746</v>
      </c>
      <c r="AU363" s="34"/>
      <c r="AV363" s="34" t="n">
        <v>14.2301454861682</v>
      </c>
      <c r="AW363" s="34"/>
      <c r="AX363" s="37" t="n">
        <v>3.89467378342321</v>
      </c>
    </row>
    <row r="364" customFormat="false" ht="12" hidden="false" customHeight="false" outlineLevel="0" collapsed="false">
      <c r="B364" s="32" t="s">
        <v>85</v>
      </c>
      <c r="C364" s="33"/>
      <c r="D364" s="34"/>
      <c r="E364" s="34"/>
      <c r="F364" s="34"/>
      <c r="G364" s="34"/>
      <c r="H364" s="34"/>
      <c r="I364" s="34"/>
      <c r="J364" s="34" t="n">
        <v>21</v>
      </c>
      <c r="K364" s="34" t="n">
        <v>14</v>
      </c>
      <c r="L364" s="34"/>
      <c r="M364" s="34" t="n">
        <v>13.7952217934956</v>
      </c>
      <c r="N364" s="34" t="n">
        <v>16.6</v>
      </c>
      <c r="O364" s="35" t="n">
        <v>12.980947476828</v>
      </c>
      <c r="P364" s="34" t="n">
        <v>11.9843813223274</v>
      </c>
      <c r="Q364" s="34" t="n">
        <v>11</v>
      </c>
      <c r="R364" s="34" t="n">
        <v>9</v>
      </c>
      <c r="S364" s="34" t="n">
        <v>8.00452930440714</v>
      </c>
      <c r="T364" s="34" t="n">
        <v>16</v>
      </c>
      <c r="U364" s="34"/>
      <c r="V364" s="34"/>
      <c r="W364" s="34" t="n">
        <v>7.30839927157325</v>
      </c>
      <c r="X364" s="34" t="n">
        <v>18</v>
      </c>
      <c r="Y364" s="34" t="n">
        <v>8.01555304256613</v>
      </c>
      <c r="Z364" s="36" t="n">
        <v>7.55136435145838</v>
      </c>
      <c r="AA364" s="34" t="n">
        <v>6</v>
      </c>
      <c r="AB364" s="34" t="n">
        <v>8.5296544381848</v>
      </c>
      <c r="AC364" s="34" t="n">
        <v>6.10712307119438</v>
      </c>
      <c r="AD364" s="34" t="n">
        <v>6.62350496802053</v>
      </c>
      <c r="AE364" s="34"/>
      <c r="AF364" s="34"/>
      <c r="AG364" s="34" t="n">
        <v>3.94387766911687</v>
      </c>
      <c r="AH364" s="34" t="n">
        <v>0.258204893113255</v>
      </c>
      <c r="AI364" s="34" t="n">
        <v>4.88538243885062</v>
      </c>
      <c r="AJ364" s="34" t="n">
        <v>3.38678399351165</v>
      </c>
      <c r="AK364" s="34" t="n">
        <v>3.79928649544968</v>
      </c>
      <c r="AL364" s="36"/>
      <c r="AM364" s="34"/>
      <c r="AN364" s="34" t="n">
        <v>8.10425044473186</v>
      </c>
      <c r="AO364" s="34" t="n">
        <v>9</v>
      </c>
      <c r="AP364" s="34" t="n">
        <v>8.50841997195265</v>
      </c>
      <c r="AQ364" s="34" t="n">
        <v>9</v>
      </c>
      <c r="AR364" s="34"/>
      <c r="AS364" s="34"/>
      <c r="AT364" s="34" t="n">
        <v>15</v>
      </c>
      <c r="AU364" s="34"/>
      <c r="AV364" s="34"/>
      <c r="AW364" s="34"/>
      <c r="AX364" s="37" t="n">
        <v>1.51388182664625</v>
      </c>
    </row>
    <row r="365" customFormat="false" ht="12" hidden="false" customHeight="false" outlineLevel="0" collapsed="false">
      <c r="B365" s="32" t="s">
        <v>86</v>
      </c>
      <c r="C365" s="33"/>
      <c r="D365" s="34"/>
      <c r="E365" s="34"/>
      <c r="F365" s="34"/>
      <c r="G365" s="34"/>
      <c r="H365" s="34"/>
      <c r="I365" s="34" t="n">
        <v>20.316917803197</v>
      </c>
      <c r="J365" s="34" t="n">
        <v>16.1285135700551</v>
      </c>
      <c r="K365" s="34" t="n">
        <v>15.3312904673085</v>
      </c>
      <c r="L365" s="34" t="n">
        <v>14.6754769433185</v>
      </c>
      <c r="M365" s="34" t="n">
        <v>12.0718060142857</v>
      </c>
      <c r="N365" s="34" t="n">
        <v>10.8534272668702</v>
      </c>
      <c r="O365" s="35" t="n">
        <v>13.3242023499676</v>
      </c>
      <c r="P365" s="34" t="n">
        <v>11.1173518552188</v>
      </c>
      <c r="Q365" s="34" t="n">
        <v>18.2828647385805</v>
      </c>
      <c r="R365" s="34" t="n">
        <v>11.5021311258027</v>
      </c>
      <c r="S365" s="34" t="n">
        <v>11.6760724519207</v>
      </c>
      <c r="T365" s="34" t="n">
        <v>10.5821349275121</v>
      </c>
      <c r="U365" s="34" t="n">
        <v>15.0060218538551</v>
      </c>
      <c r="V365" s="34" t="n">
        <v>11.8965894677789</v>
      </c>
      <c r="W365" s="34" t="n">
        <v>9.53627708921195</v>
      </c>
      <c r="X365" s="34" t="n">
        <v>10.5738211092354</v>
      </c>
      <c r="Y365" s="34" t="n">
        <v>8.57268966795965</v>
      </c>
      <c r="Z365" s="36" t="n">
        <v>6.88668843581386</v>
      </c>
      <c r="AA365" s="34" t="n">
        <v>5.35044536299642</v>
      </c>
      <c r="AB365" s="34" t="n">
        <v>7.02728589660988</v>
      </c>
      <c r="AC365" s="34" t="n">
        <v>6.19588812320615</v>
      </c>
      <c r="AD365" s="34" t="n">
        <v>4.69727761426337</v>
      </c>
      <c r="AE365" s="34" t="n">
        <v>5.29113023707063</v>
      </c>
      <c r="AF365" s="34" t="n">
        <v>8.05365549398977</v>
      </c>
      <c r="AG365" s="34" t="n">
        <v>3.2000959105038</v>
      </c>
      <c r="AH365" s="34" t="n">
        <v>5.39660069361397</v>
      </c>
      <c r="AI365" s="34" t="n">
        <v>1.81312215392274</v>
      </c>
      <c r="AJ365" s="34" t="n">
        <v>3.15541318367359</v>
      </c>
      <c r="AK365" s="34" t="n">
        <v>6.15059094862099</v>
      </c>
      <c r="AL365" s="36" t="n">
        <v>5.67132537704385</v>
      </c>
      <c r="AM365" s="34" t="n">
        <v>4.12290573949315</v>
      </c>
      <c r="AN365" s="34" t="n">
        <v>3.63040595415115</v>
      </c>
      <c r="AO365" s="34" t="n">
        <v>4.55726740915739</v>
      </c>
      <c r="AP365" s="34" t="n">
        <v>9.81032928811455</v>
      </c>
      <c r="AQ365" s="34" t="n">
        <v>9.62325029557913</v>
      </c>
      <c r="AR365" s="34" t="n">
        <v>10</v>
      </c>
      <c r="AS365" s="34" t="n">
        <v>9.35221886323989</v>
      </c>
      <c r="AT365" s="34" t="n">
        <v>10.2318696184577</v>
      </c>
      <c r="AU365" s="34" t="n">
        <v>12.4336359747112</v>
      </c>
      <c r="AV365" s="34" t="n">
        <v>8</v>
      </c>
      <c r="AW365" s="34"/>
      <c r="AX365" s="37" t="n">
        <v>4.12897130698979</v>
      </c>
    </row>
    <row r="366" customFormat="false" ht="12" hidden="false" customHeight="false" outlineLevel="0" collapsed="false">
      <c r="B366" s="32" t="s">
        <v>87</v>
      </c>
      <c r="C366" s="33" t="n">
        <v>35</v>
      </c>
      <c r="D366" s="34"/>
      <c r="E366" s="34"/>
      <c r="F366" s="34"/>
      <c r="G366" s="34"/>
      <c r="H366" s="34"/>
      <c r="I366" s="34"/>
      <c r="J366" s="34" t="n">
        <v>14.5651407483882</v>
      </c>
      <c r="K366" s="34" t="n">
        <v>15.5451501344898</v>
      </c>
      <c r="L366" s="34" t="n">
        <v>16.2831304771178</v>
      </c>
      <c r="M366" s="34" t="n">
        <v>15.9594640671202</v>
      </c>
      <c r="N366" s="34" t="n">
        <v>17.5821536063684</v>
      </c>
      <c r="O366" s="35" t="n">
        <v>13.3771999076919</v>
      </c>
      <c r="P366" s="34" t="n">
        <v>15.3116208846878</v>
      </c>
      <c r="Q366" s="34" t="n">
        <v>15</v>
      </c>
      <c r="R366" s="34" t="n">
        <v>18.405524123003</v>
      </c>
      <c r="S366" s="34" t="n">
        <v>10.8263748749845</v>
      </c>
      <c r="T366" s="34" t="n">
        <v>14.4142171448912</v>
      </c>
      <c r="U366" s="34"/>
      <c r="V366" s="34" t="n">
        <v>15.9930338795682</v>
      </c>
      <c r="W366" s="34" t="n">
        <v>14.1348341478278</v>
      </c>
      <c r="X366" s="34" t="n">
        <v>13.4810924005237</v>
      </c>
      <c r="Y366" s="34" t="n">
        <v>11.3367948483143</v>
      </c>
      <c r="Z366" s="36" t="n">
        <v>8.38865477664701</v>
      </c>
      <c r="AA366" s="34" t="n">
        <v>11.1829885036677</v>
      </c>
      <c r="AB366" s="34" t="n">
        <v>6.50502012697712</v>
      </c>
      <c r="AC366" s="34" t="n">
        <v>6.46974361380809</v>
      </c>
      <c r="AD366" s="34" t="n">
        <v>6.34124926563738</v>
      </c>
      <c r="AE366" s="34" t="n">
        <v>15.6900626343835</v>
      </c>
      <c r="AF366" s="34" t="n">
        <v>16</v>
      </c>
      <c r="AG366" s="34" t="n">
        <v>7.35664383154642</v>
      </c>
      <c r="AH366" s="34" t="n">
        <v>4.14049520054958</v>
      </c>
      <c r="AI366" s="34" t="n">
        <v>3.21907079670016</v>
      </c>
      <c r="AJ366" s="34" t="n">
        <v>1.84408011478328</v>
      </c>
      <c r="AK366" s="34" t="n">
        <v>4.45775931835318</v>
      </c>
      <c r="AL366" s="36" t="n">
        <v>6.80465573610633</v>
      </c>
      <c r="AM366" s="34" t="n">
        <v>4.90090844245858</v>
      </c>
      <c r="AN366" s="34" t="n">
        <v>5.06317338683828</v>
      </c>
      <c r="AO366" s="34" t="n">
        <v>7.87845666104004</v>
      </c>
      <c r="AP366" s="34" t="n">
        <v>6.5133181659694</v>
      </c>
      <c r="AQ366" s="34" t="n">
        <v>4.41784575392567</v>
      </c>
      <c r="AR366" s="34" t="n">
        <v>11.0198485536279</v>
      </c>
      <c r="AS366" s="34" t="n">
        <v>10.8659572824151</v>
      </c>
      <c r="AT366" s="34" t="n">
        <v>10.6324410274844</v>
      </c>
      <c r="AU366" s="34"/>
      <c r="AV366" s="34" t="n">
        <v>13</v>
      </c>
      <c r="AW366" s="34"/>
      <c r="AX366" s="37" t="n">
        <v>2.58950943853211</v>
      </c>
    </row>
    <row r="367" customFormat="false" ht="12" hidden="false" customHeight="false" outlineLevel="0" collapsed="false">
      <c r="B367" s="32" t="s">
        <v>88</v>
      </c>
      <c r="C367" s="33"/>
      <c r="D367" s="34"/>
      <c r="E367" s="34"/>
      <c r="F367" s="34" t="n">
        <v>23.8326147414002</v>
      </c>
      <c r="G367" s="34"/>
      <c r="H367" s="34"/>
      <c r="I367" s="34" t="n">
        <v>25</v>
      </c>
      <c r="J367" s="34" t="n">
        <v>28</v>
      </c>
      <c r="K367" s="34" t="n">
        <v>32.8831577492638</v>
      </c>
      <c r="L367" s="34"/>
      <c r="M367" s="34" t="n">
        <v>18.7786908313165</v>
      </c>
      <c r="N367" s="34" t="n">
        <v>20.6266253093962</v>
      </c>
      <c r="O367" s="35"/>
      <c r="P367" s="34" t="n">
        <v>19.0917498532002</v>
      </c>
      <c r="Q367" s="34" t="n">
        <v>14</v>
      </c>
      <c r="R367" s="34" t="n">
        <v>16.3981846092238</v>
      </c>
      <c r="S367" s="34" t="n">
        <v>13.176659568706</v>
      </c>
      <c r="T367" s="34" t="n">
        <v>17.7514704416309</v>
      </c>
      <c r="U367" s="34"/>
      <c r="V367" s="34" t="n">
        <v>18.8009647976757</v>
      </c>
      <c r="W367" s="34" t="n">
        <v>13.2340283096816</v>
      </c>
      <c r="X367" s="34" t="n">
        <v>20</v>
      </c>
      <c r="Y367" s="34" t="n">
        <v>12.2038247072845</v>
      </c>
      <c r="Z367" s="36" t="n">
        <v>13.4045597565042</v>
      </c>
      <c r="AA367" s="34" t="n">
        <v>11.3524674394548</v>
      </c>
      <c r="AB367" s="34" t="n">
        <v>11.2790109045519</v>
      </c>
      <c r="AC367" s="34" t="n">
        <v>11.9112317630779</v>
      </c>
      <c r="AD367" s="34" t="n">
        <v>9.09546589748391</v>
      </c>
      <c r="AE367" s="34" t="n">
        <v>12.2479094843395</v>
      </c>
      <c r="AF367" s="34" t="n">
        <v>15.7860966057441</v>
      </c>
      <c r="AG367" s="34" t="n">
        <v>11.9060931444183</v>
      </c>
      <c r="AH367" s="34" t="n">
        <v>1.86124575703949</v>
      </c>
      <c r="AI367" s="34" t="n">
        <v>6.57238268251742</v>
      </c>
      <c r="AJ367" s="34" t="n">
        <v>3.95817789239301</v>
      </c>
      <c r="AK367" s="34" t="n">
        <v>1.14816617493766</v>
      </c>
      <c r="AL367" s="36" t="n">
        <v>17.2914752665824</v>
      </c>
      <c r="AM367" s="34" t="n">
        <v>6.39879715153677</v>
      </c>
      <c r="AN367" s="34" t="n">
        <v>7.87954931675656</v>
      </c>
      <c r="AO367" s="34" t="n">
        <v>18</v>
      </c>
      <c r="AP367" s="34" t="n">
        <v>6.09531006624834</v>
      </c>
      <c r="AQ367" s="34" t="n">
        <v>5.06615636960088</v>
      </c>
      <c r="AR367" s="34" t="n">
        <v>12</v>
      </c>
      <c r="AS367" s="34" t="n">
        <v>7.49649496738463</v>
      </c>
      <c r="AT367" s="34" t="n">
        <v>4.41727692224351</v>
      </c>
      <c r="AU367" s="34"/>
      <c r="AV367" s="34" t="n">
        <v>15</v>
      </c>
      <c r="AW367" s="34"/>
      <c r="AX367" s="37" t="n">
        <v>2.90068213166918</v>
      </c>
    </row>
    <row r="368" customFormat="false" ht="12" hidden="false" customHeight="false" outlineLevel="0" collapsed="false">
      <c r="B368" s="32" t="s">
        <v>89</v>
      </c>
      <c r="C368" s="33"/>
      <c r="D368" s="34"/>
      <c r="E368" s="34"/>
      <c r="F368" s="34"/>
      <c r="G368" s="34"/>
      <c r="H368" s="34"/>
      <c r="I368" s="34" t="n">
        <v>15</v>
      </c>
      <c r="J368" s="34" t="n">
        <v>14</v>
      </c>
      <c r="K368" s="34"/>
      <c r="L368" s="34"/>
      <c r="M368" s="34" t="n">
        <v>20</v>
      </c>
      <c r="N368" s="34"/>
      <c r="O368" s="35" t="n">
        <v>12.1130705317074</v>
      </c>
      <c r="P368" s="34" t="n">
        <v>13.5888371552751</v>
      </c>
      <c r="Q368" s="34"/>
      <c r="R368" s="34" t="n">
        <v>8</v>
      </c>
      <c r="S368" s="34" t="n">
        <v>8</v>
      </c>
      <c r="T368" s="34" t="n">
        <v>8</v>
      </c>
      <c r="U368" s="34"/>
      <c r="V368" s="34" t="n">
        <v>8</v>
      </c>
      <c r="W368" s="34"/>
      <c r="X368" s="34" t="n">
        <v>7.90522536142871</v>
      </c>
      <c r="Y368" s="34" t="n">
        <v>7.44436273586098</v>
      </c>
      <c r="Z368" s="36" t="n">
        <v>6.22948021452229</v>
      </c>
      <c r="AA368" s="34" t="n">
        <v>5.47822562485927</v>
      </c>
      <c r="AB368" s="34" t="n">
        <v>4.19862139201216</v>
      </c>
      <c r="AC368" s="34" t="n">
        <v>4.05606302961949</v>
      </c>
      <c r="AD368" s="34" t="n">
        <v>2.19440023175308</v>
      </c>
      <c r="AE368" s="34" t="n">
        <v>4.13948448767803</v>
      </c>
      <c r="AF368" s="34" t="n">
        <v>3</v>
      </c>
      <c r="AG368" s="34" t="n">
        <v>6</v>
      </c>
      <c r="AH368" s="34" t="n">
        <v>6.97040622124753</v>
      </c>
      <c r="AI368" s="34" t="n">
        <v>3.98461023839193</v>
      </c>
      <c r="AJ368" s="34" t="n">
        <v>4.95889730117564</v>
      </c>
      <c r="AK368" s="34" t="n">
        <v>8.16094056363583</v>
      </c>
      <c r="AL368" s="36" t="n">
        <v>0.883419855360968</v>
      </c>
      <c r="AM368" s="34" t="n">
        <v>3.57223827792841</v>
      </c>
      <c r="AN368" s="34" t="n">
        <v>3.29275045499776</v>
      </c>
      <c r="AO368" s="34" t="n">
        <v>3.2094402726068</v>
      </c>
      <c r="AP368" s="34" t="n">
        <v>11.1879611614845</v>
      </c>
      <c r="AQ368" s="34" t="n">
        <v>11.1196493053525</v>
      </c>
      <c r="AR368" s="34" t="n">
        <v>11</v>
      </c>
      <c r="AS368" s="34" t="n">
        <v>10.8</v>
      </c>
      <c r="AT368" s="34" t="n">
        <v>9</v>
      </c>
      <c r="AU368" s="34" t="n">
        <v>12.7</v>
      </c>
      <c r="AV368" s="34" t="n">
        <v>14.3333333333333</v>
      </c>
      <c r="AW368" s="34"/>
      <c r="AX368" s="37" t="n">
        <v>2.94546840565103</v>
      </c>
    </row>
    <row r="369" customFormat="false" ht="12" hidden="false" customHeight="false" outlineLevel="0" collapsed="false">
      <c r="B369" s="32" t="s">
        <v>90</v>
      </c>
      <c r="C369" s="33"/>
      <c r="D369" s="34"/>
      <c r="E369" s="34"/>
      <c r="F369" s="34"/>
      <c r="G369" s="34"/>
      <c r="H369" s="34" t="n">
        <v>25</v>
      </c>
      <c r="I369" s="34"/>
      <c r="J369" s="34" t="n">
        <v>18</v>
      </c>
      <c r="K369" s="34" t="n">
        <v>18</v>
      </c>
      <c r="L369" s="34" t="n">
        <v>15.3596992339163</v>
      </c>
      <c r="M369" s="34" t="n">
        <v>16.8277743692291</v>
      </c>
      <c r="N369" s="34" t="n">
        <v>15.5050163582818</v>
      </c>
      <c r="O369" s="35" t="n">
        <v>12.7894275188585</v>
      </c>
      <c r="P369" s="34" t="n">
        <v>10.9109197981171</v>
      </c>
      <c r="Q369" s="34" t="n">
        <v>12</v>
      </c>
      <c r="R369" s="34" t="n">
        <v>14.6119826196936</v>
      </c>
      <c r="S369" s="34" t="n">
        <v>12</v>
      </c>
      <c r="T369" s="34"/>
      <c r="U369" s="34" t="n">
        <v>15</v>
      </c>
      <c r="V369" s="34"/>
      <c r="W369" s="34" t="n">
        <v>10.5</v>
      </c>
      <c r="X369" s="34" t="n">
        <v>12.1860046427531</v>
      </c>
      <c r="Y369" s="34" t="n">
        <v>8.99638343826358</v>
      </c>
      <c r="Z369" s="36" t="n">
        <v>5.56100955894684</v>
      </c>
      <c r="AA369" s="34" t="n">
        <v>5.18807007133232</v>
      </c>
      <c r="AB369" s="34" t="n">
        <v>5.57484291883677</v>
      </c>
      <c r="AC369" s="34" t="n">
        <v>5.69385707416692</v>
      </c>
      <c r="AD369" s="34" t="n">
        <v>4.68970888863361</v>
      </c>
      <c r="AE369" s="34" t="n">
        <v>6.91322891094745</v>
      </c>
      <c r="AF369" s="34" t="n">
        <v>6.85199744317392</v>
      </c>
      <c r="AG369" s="34" t="n">
        <v>8.29962765389073</v>
      </c>
      <c r="AH369" s="34" t="n">
        <v>6.87420831474356</v>
      </c>
      <c r="AI369" s="34" t="n">
        <v>2.50246652063377</v>
      </c>
      <c r="AJ369" s="34" t="n">
        <v>4.56077745214008</v>
      </c>
      <c r="AK369" s="34" t="n">
        <v>7.6940119499324</v>
      </c>
      <c r="AL369" s="36" t="n">
        <v>3.2653649821782</v>
      </c>
      <c r="AM369" s="34" t="n">
        <v>1.67373451504028</v>
      </c>
      <c r="AN369" s="34" t="n">
        <v>3.52625522445282</v>
      </c>
      <c r="AO369" s="34" t="n">
        <v>4.21652869665801</v>
      </c>
      <c r="AP369" s="34" t="n">
        <v>10.039731923522</v>
      </c>
      <c r="AQ369" s="34" t="n">
        <v>9.52894117647059</v>
      </c>
      <c r="AR369" s="34"/>
      <c r="AS369" s="34"/>
      <c r="AT369" s="34" t="n">
        <v>11</v>
      </c>
      <c r="AU369" s="34"/>
      <c r="AV369" s="34"/>
      <c r="AW369" s="34"/>
      <c r="AX369" s="37" t="n">
        <v>3.67363491579308</v>
      </c>
    </row>
    <row r="370" customFormat="false" ht="12" hidden="false" customHeight="false" outlineLevel="0" collapsed="false">
      <c r="B370" s="32" t="s">
        <v>91</v>
      </c>
      <c r="C370" s="33"/>
      <c r="D370" s="34"/>
      <c r="E370" s="34"/>
      <c r="F370" s="34"/>
      <c r="G370" s="34"/>
      <c r="H370" s="34"/>
      <c r="I370" s="34"/>
      <c r="J370" s="34" t="n">
        <v>15.0067681727256</v>
      </c>
      <c r="K370" s="34" t="n">
        <v>14.241512172074</v>
      </c>
      <c r="L370" s="34" t="n">
        <v>15.1182428415466</v>
      </c>
      <c r="M370" s="34" t="n">
        <v>13.2229991515988</v>
      </c>
      <c r="N370" s="34" t="n">
        <v>13.9041764089333</v>
      </c>
      <c r="O370" s="35" t="n">
        <v>13.5612085590963</v>
      </c>
      <c r="P370" s="34" t="n">
        <v>14.3996887586964</v>
      </c>
      <c r="Q370" s="34" t="n">
        <v>11.9442520978816</v>
      </c>
      <c r="R370" s="34" t="n">
        <v>12.2934055167145</v>
      </c>
      <c r="S370" s="34" t="n">
        <v>11.304109992412</v>
      </c>
      <c r="T370" s="34" t="n">
        <v>7.76929577870002</v>
      </c>
      <c r="U370" s="34" t="n">
        <v>12.1156142881516</v>
      </c>
      <c r="V370" s="34" t="n">
        <v>9.49667011415371</v>
      </c>
      <c r="W370" s="34" t="n">
        <v>9.72039736012863</v>
      </c>
      <c r="X370" s="34" t="n">
        <v>9.28712626688747</v>
      </c>
      <c r="Y370" s="34" t="n">
        <v>9.02619943077861</v>
      </c>
      <c r="Z370" s="36" t="n">
        <v>10.2809809844948</v>
      </c>
      <c r="AA370" s="34" t="n">
        <v>7.17142235295247</v>
      </c>
      <c r="AB370" s="34" t="n">
        <v>5.73193063690624</v>
      </c>
      <c r="AC370" s="34" t="n">
        <v>5.97586412088999</v>
      </c>
      <c r="AD370" s="34" t="n">
        <v>5.41179731909223</v>
      </c>
      <c r="AE370" s="34" t="n">
        <v>5.9742201589392</v>
      </c>
      <c r="AF370" s="34" t="n">
        <v>7.63554782416611</v>
      </c>
      <c r="AG370" s="34"/>
      <c r="AH370" s="34" t="n">
        <v>4.36200781673915</v>
      </c>
      <c r="AI370" s="34" t="n">
        <v>3.2707253232639</v>
      </c>
      <c r="AJ370" s="34" t="n">
        <v>3.64605978738822</v>
      </c>
      <c r="AK370" s="34" t="n">
        <v>6.69610229224245</v>
      </c>
      <c r="AL370" s="36" t="n">
        <v>3.91169734530401</v>
      </c>
      <c r="AM370" s="34" t="n">
        <v>3.0732539069276</v>
      </c>
      <c r="AN370" s="34" t="n">
        <v>1.45503790252331</v>
      </c>
      <c r="AO370" s="34" t="n">
        <v>3.46324376131041</v>
      </c>
      <c r="AP370" s="34" t="n">
        <v>8.04495407679068</v>
      </c>
      <c r="AQ370" s="34" t="n">
        <v>9.48031382190245</v>
      </c>
      <c r="AR370" s="34" t="n">
        <v>9.07074353164357</v>
      </c>
      <c r="AS370" s="34" t="n">
        <v>8.24414547423278</v>
      </c>
      <c r="AT370" s="34" t="n">
        <v>5.98617471103069</v>
      </c>
      <c r="AU370" s="34" t="n">
        <v>10.0518830024364</v>
      </c>
      <c r="AV370" s="34" t="n">
        <v>11</v>
      </c>
      <c r="AW370" s="34"/>
      <c r="AX370" s="37" t="n">
        <v>2.89561878190304</v>
      </c>
    </row>
    <row r="371" customFormat="false" ht="12" hidden="false" customHeight="false" outlineLevel="0" collapsed="false">
      <c r="B371" s="32" t="s">
        <v>92</v>
      </c>
      <c r="C371" s="33"/>
      <c r="D371" s="34"/>
      <c r="E371" s="34"/>
      <c r="F371" s="34" t="n">
        <v>22</v>
      </c>
      <c r="G371" s="34" t="n">
        <v>19</v>
      </c>
      <c r="H371" s="34" t="n">
        <v>18.5</v>
      </c>
      <c r="I371" s="34" t="n">
        <v>21</v>
      </c>
      <c r="J371" s="34" t="n">
        <v>20</v>
      </c>
      <c r="K371" s="34"/>
      <c r="L371" s="34"/>
      <c r="M371" s="34"/>
      <c r="N371" s="34" t="n">
        <v>21</v>
      </c>
      <c r="O371" s="35" t="n">
        <v>18.0333333333333</v>
      </c>
      <c r="P371" s="34" t="n">
        <v>17.1376642505855</v>
      </c>
      <c r="Q371" s="34" t="n">
        <v>21</v>
      </c>
      <c r="R371" s="34" t="n">
        <v>15.4</v>
      </c>
      <c r="S371" s="34" t="n">
        <v>15.5</v>
      </c>
      <c r="T371" s="34" t="n">
        <v>13.6588258299292</v>
      </c>
      <c r="U371" s="34" t="n">
        <v>12</v>
      </c>
      <c r="V371" s="34" t="n">
        <v>19</v>
      </c>
      <c r="W371" s="34" t="n">
        <v>13.5849260507145</v>
      </c>
      <c r="X371" s="34" t="n">
        <v>16.4672637410242</v>
      </c>
      <c r="Y371" s="34" t="n">
        <v>11.3897308724959</v>
      </c>
      <c r="Z371" s="36"/>
      <c r="AA371" s="34"/>
      <c r="AB371" s="34" t="n">
        <v>6.8</v>
      </c>
      <c r="AC371" s="34" t="n">
        <v>7.51543497492436</v>
      </c>
      <c r="AD371" s="34" t="n">
        <v>9.0276397359262</v>
      </c>
      <c r="AE371" s="34" t="n">
        <v>6.5</v>
      </c>
      <c r="AF371" s="34" t="n">
        <v>5.02641421511521</v>
      </c>
      <c r="AG371" s="34"/>
      <c r="AH371" s="34"/>
      <c r="AI371" s="34" t="n">
        <v>4.20799115782009</v>
      </c>
      <c r="AJ371" s="34" t="n">
        <v>5.72693798960779</v>
      </c>
      <c r="AK371" s="34" t="n">
        <v>6.25</v>
      </c>
      <c r="AL371" s="36" t="n">
        <v>3.24857689400367</v>
      </c>
      <c r="AM371" s="34" t="n">
        <v>2.76924630760999</v>
      </c>
      <c r="AN371" s="34" t="n">
        <v>3.23710595248848</v>
      </c>
      <c r="AO371" s="34" t="n">
        <v>1.87489501953866</v>
      </c>
      <c r="AP371" s="34" t="n">
        <v>8.85714285714286</v>
      </c>
      <c r="AQ371" s="34"/>
      <c r="AR371" s="34"/>
      <c r="AS371" s="34"/>
      <c r="AT371" s="34"/>
      <c r="AU371" s="34"/>
      <c r="AV371" s="34"/>
      <c r="AW371" s="34"/>
      <c r="AX371" s="37" t="n">
        <v>9.12969181045516</v>
      </c>
    </row>
    <row r="372" customFormat="false" ht="12" hidden="false" customHeight="false" outlineLevel="0" collapsed="false">
      <c r="B372" s="50" t="s">
        <v>93</v>
      </c>
      <c r="C372" s="51"/>
      <c r="D372" s="52"/>
      <c r="E372" s="52"/>
      <c r="F372" s="52"/>
      <c r="G372" s="52"/>
      <c r="H372" s="52" t="n">
        <v>18</v>
      </c>
      <c r="I372" s="52" t="n">
        <v>36</v>
      </c>
      <c r="J372" s="52"/>
      <c r="K372" s="52" t="n">
        <v>20</v>
      </c>
      <c r="L372" s="52" t="n">
        <v>30</v>
      </c>
      <c r="M372" s="52" t="n">
        <v>28.2438197843919</v>
      </c>
      <c r="N372" s="52" t="n">
        <v>31.0260370925247</v>
      </c>
      <c r="O372" s="53" t="n">
        <v>24</v>
      </c>
      <c r="P372" s="52" t="n">
        <v>22.1270464963982</v>
      </c>
      <c r="Q372" s="52"/>
      <c r="R372" s="52" t="n">
        <v>24</v>
      </c>
      <c r="S372" s="52" t="n">
        <v>24</v>
      </c>
      <c r="T372" s="52"/>
      <c r="U372" s="52"/>
      <c r="V372" s="52"/>
      <c r="W372" s="52" t="n">
        <v>16.0486646122239</v>
      </c>
      <c r="X372" s="52" t="n">
        <v>18.6752125353192</v>
      </c>
      <c r="Y372" s="52" t="n">
        <v>17.5899338562139</v>
      </c>
      <c r="Z372" s="54" t="n">
        <v>15.9145288691841</v>
      </c>
      <c r="AA372" s="52" t="n">
        <v>17.4742510083214</v>
      </c>
      <c r="AB372" s="52" t="n">
        <v>12.5096258147331</v>
      </c>
      <c r="AC372" s="52" t="n">
        <v>13.4328187520186</v>
      </c>
      <c r="AD372" s="52" t="n">
        <v>11.5537051370408</v>
      </c>
      <c r="AE372" s="52" t="n">
        <v>7.35299131831393</v>
      </c>
      <c r="AF372" s="52" t="n">
        <v>14.0621643002873</v>
      </c>
      <c r="AG372" s="52" t="n">
        <v>16</v>
      </c>
      <c r="AH372" s="52" t="n">
        <v>7.35794525029992</v>
      </c>
      <c r="AI372" s="52" t="n">
        <v>7.72990580513994</v>
      </c>
      <c r="AJ372" s="52" t="n">
        <v>7.18146111101812</v>
      </c>
      <c r="AK372" s="52" t="n">
        <v>3.86418835987937</v>
      </c>
      <c r="AL372" s="54" t="n">
        <v>10.6159153170133</v>
      </c>
      <c r="AM372" s="52" t="n">
        <v>10.3606320709255</v>
      </c>
      <c r="AN372" s="52" t="n">
        <v>6.80464809176706</v>
      </c>
      <c r="AO372" s="52" t="n">
        <v>9.31745567095613</v>
      </c>
      <c r="AP372" s="52" t="n">
        <v>1.5056836654209</v>
      </c>
      <c r="AQ372" s="52" t="n">
        <v>3.14966859124942</v>
      </c>
      <c r="AR372" s="52" t="n">
        <v>4.3422922185768</v>
      </c>
      <c r="AS372" s="52" t="n">
        <v>4.97486581923332</v>
      </c>
      <c r="AT372" s="52" t="n">
        <v>3.03220610949807</v>
      </c>
      <c r="AU372" s="52" t="n">
        <v>7.805748083434</v>
      </c>
      <c r="AV372" s="52" t="n">
        <v>6.94305485132165</v>
      </c>
      <c r="AW372" s="52"/>
      <c r="AX372" s="55" t="n">
        <v>3.1977452337102</v>
      </c>
    </row>
    <row r="373" customFormat="false" ht="12" hidden="false" customHeight="false" outlineLevel="0" collapsed="false">
      <c r="B373" s="32" t="s">
        <v>94</v>
      </c>
      <c r="C373" s="33"/>
      <c r="D373" s="34"/>
      <c r="E373" s="34"/>
      <c r="F373" s="34"/>
      <c r="G373" s="34"/>
      <c r="H373" s="34"/>
      <c r="I373" s="34"/>
      <c r="J373" s="34"/>
      <c r="K373" s="34" t="n">
        <v>17</v>
      </c>
      <c r="L373" s="34"/>
      <c r="M373" s="34"/>
      <c r="N373" s="34" t="n">
        <v>22</v>
      </c>
      <c r="O373" s="35" t="n">
        <v>25.8169442699647</v>
      </c>
      <c r="P373" s="34" t="n">
        <v>21.7202567879276</v>
      </c>
      <c r="Q373" s="34"/>
      <c r="R373" s="34"/>
      <c r="S373" s="34"/>
      <c r="T373" s="34"/>
      <c r="U373" s="34"/>
      <c r="V373" s="34" t="n">
        <v>24</v>
      </c>
      <c r="W373" s="34"/>
      <c r="X373" s="34"/>
      <c r="Y373" s="34" t="n">
        <v>16.4411501260554</v>
      </c>
      <c r="Z373" s="36"/>
      <c r="AA373" s="34" t="n">
        <v>12.7756047656918</v>
      </c>
      <c r="AB373" s="34" t="n">
        <v>11.0731826840529</v>
      </c>
      <c r="AC373" s="34" t="n">
        <v>12.7600101433278</v>
      </c>
      <c r="AD373" s="34" t="n">
        <v>12.843333983267</v>
      </c>
      <c r="AE373" s="34"/>
      <c r="AF373" s="34"/>
      <c r="AG373" s="34" t="n">
        <v>19</v>
      </c>
      <c r="AH373" s="34"/>
      <c r="AI373" s="34" t="n">
        <v>10.7446411696175</v>
      </c>
      <c r="AJ373" s="34" t="n">
        <v>8.79183827212201</v>
      </c>
      <c r="AK373" s="34" t="n">
        <v>2.99525631969791</v>
      </c>
      <c r="AL373" s="36"/>
      <c r="AM373" s="34" t="n">
        <v>11.037933418947</v>
      </c>
      <c r="AN373" s="34" t="n">
        <v>8</v>
      </c>
      <c r="AO373" s="34"/>
      <c r="AP373" s="34" t="n">
        <v>1.65018247182844</v>
      </c>
      <c r="AQ373" s="34" t="n">
        <v>0.73047572670789</v>
      </c>
      <c r="AR373" s="34" t="n">
        <v>2.55941890183733</v>
      </c>
      <c r="AS373" s="34" t="n">
        <v>2.54942189716981</v>
      </c>
      <c r="AT373" s="34" t="n">
        <v>3.36873786199423</v>
      </c>
      <c r="AU373" s="34" t="n">
        <v>4.30530033479895</v>
      </c>
      <c r="AV373" s="34" t="n">
        <v>4.14276546636932</v>
      </c>
      <c r="AW373" s="34"/>
      <c r="AX373" s="37" t="n">
        <v>2.4071608291197</v>
      </c>
    </row>
    <row r="374" customFormat="false" ht="12" hidden="false" customHeight="false" outlineLevel="0" collapsed="false">
      <c r="B374" s="32" t="s">
        <v>95</v>
      </c>
      <c r="C374" s="33"/>
      <c r="D374" s="34"/>
      <c r="E374" s="34"/>
      <c r="F374" s="34"/>
      <c r="G374" s="34"/>
      <c r="H374" s="34"/>
      <c r="I374" s="34"/>
      <c r="J374" s="34" t="n">
        <v>28</v>
      </c>
      <c r="K374" s="34"/>
      <c r="L374" s="34"/>
      <c r="M374" s="34"/>
      <c r="N374" s="34" t="n">
        <v>20</v>
      </c>
      <c r="O374" s="35"/>
      <c r="P374" s="34"/>
      <c r="Q374" s="34"/>
      <c r="R374" s="34"/>
      <c r="S374" s="34"/>
      <c r="T374" s="34"/>
      <c r="U374" s="34"/>
      <c r="V374" s="34"/>
      <c r="W374" s="34"/>
      <c r="X374" s="34"/>
      <c r="Y374" s="34" t="n">
        <v>12.9528133614399</v>
      </c>
      <c r="Z374" s="36" t="n">
        <v>14.3376277591686</v>
      </c>
      <c r="AA374" s="34"/>
      <c r="AB374" s="34" t="n">
        <v>10.5</v>
      </c>
      <c r="AC374" s="34" t="n">
        <v>12.4729776185153</v>
      </c>
      <c r="AD374" s="34" t="n">
        <v>10.1288783135492</v>
      </c>
      <c r="AE374" s="34"/>
      <c r="AF374" s="34"/>
      <c r="AG374" s="34"/>
      <c r="AH374" s="34" t="n">
        <v>7.42865609719958</v>
      </c>
      <c r="AI374" s="34" t="n">
        <v>9.96050385812837</v>
      </c>
      <c r="AJ374" s="34" t="n">
        <v>8.78006608399597</v>
      </c>
      <c r="AK374" s="34" t="n">
        <v>6.47594455395626</v>
      </c>
      <c r="AL374" s="36"/>
      <c r="AM374" s="34"/>
      <c r="AN374" s="34" t="n">
        <v>17.7883867286305</v>
      </c>
      <c r="AO374" s="34"/>
      <c r="AP374" s="34" t="n">
        <v>3.4228022779765</v>
      </c>
      <c r="AQ374" s="34" t="n">
        <v>2.02068093551213</v>
      </c>
      <c r="AR374" s="34" t="n">
        <v>0.87572860353784</v>
      </c>
      <c r="AS374" s="34" t="n">
        <v>4.16705440949918</v>
      </c>
      <c r="AT374" s="34" t="n">
        <v>6.44313192033002</v>
      </c>
      <c r="AU374" s="34" t="n">
        <v>8.16438778418178</v>
      </c>
      <c r="AV374" s="34" t="n">
        <v>7.07199026246477</v>
      </c>
      <c r="AW374" s="34"/>
      <c r="AX374" s="37" t="n">
        <v>1.59309152689513</v>
      </c>
    </row>
    <row r="375" customFormat="false" ht="12" hidden="false" customHeight="false" outlineLevel="0" collapsed="false">
      <c r="B375" s="32" t="s">
        <v>96</v>
      </c>
      <c r="C375" s="33"/>
      <c r="D375" s="34"/>
      <c r="E375" s="34"/>
      <c r="F375" s="34" t="n">
        <v>24</v>
      </c>
      <c r="G375" s="34"/>
      <c r="H375" s="34"/>
      <c r="I375" s="34"/>
      <c r="J375" s="34" t="n">
        <v>21.8557622234</v>
      </c>
      <c r="K375" s="34" t="n">
        <v>20.6</v>
      </c>
      <c r="L375" s="34" t="n">
        <v>24.5441534620154</v>
      </c>
      <c r="M375" s="34" t="n">
        <v>26.3968623882831</v>
      </c>
      <c r="N375" s="34" t="n">
        <v>22.0336126654953</v>
      </c>
      <c r="O375" s="35" t="n">
        <v>19.1048530338624</v>
      </c>
      <c r="P375" s="34" t="n">
        <v>23.8087768000896</v>
      </c>
      <c r="Q375" s="34"/>
      <c r="R375" s="34" t="n">
        <v>18.7126472080541</v>
      </c>
      <c r="S375" s="34" t="n">
        <v>20.2289346193164</v>
      </c>
      <c r="T375" s="34" t="n">
        <v>18</v>
      </c>
      <c r="U375" s="34" t="n">
        <v>19</v>
      </c>
      <c r="V375" s="34" t="n">
        <v>19</v>
      </c>
      <c r="W375" s="34" t="n">
        <v>16.6251930769535</v>
      </c>
      <c r="X375" s="34" t="n">
        <v>17.9519016559618</v>
      </c>
      <c r="Y375" s="34" t="n">
        <v>16.3839091359163</v>
      </c>
      <c r="Z375" s="36" t="n">
        <v>15.4215370515276</v>
      </c>
      <c r="AA375" s="34" t="n">
        <v>11.4090581247348</v>
      </c>
      <c r="AB375" s="34" t="n">
        <v>10.8943129195534</v>
      </c>
      <c r="AC375" s="34" t="n">
        <v>11.0979077280085</v>
      </c>
      <c r="AD375" s="34" t="n">
        <v>10.9901098932231</v>
      </c>
      <c r="AE375" s="34" t="n">
        <v>10</v>
      </c>
      <c r="AF375" s="34" t="n">
        <v>14.5</v>
      </c>
      <c r="AG375" s="34" t="n">
        <v>11</v>
      </c>
      <c r="AH375" s="34" t="n">
        <v>16</v>
      </c>
      <c r="AI375" s="34" t="n">
        <v>10</v>
      </c>
      <c r="AJ375" s="34" t="n">
        <v>9.26967551127745</v>
      </c>
      <c r="AK375" s="34" t="n">
        <v>3.6490491904599</v>
      </c>
      <c r="AL375" s="36" t="n">
        <v>9.60582859965424</v>
      </c>
      <c r="AM375" s="34" t="n">
        <v>9.86600105855747</v>
      </c>
      <c r="AN375" s="34" t="n">
        <v>13.0176429775002</v>
      </c>
      <c r="AO375" s="34"/>
      <c r="AP375" s="34" t="n">
        <v>3.11854123703158</v>
      </c>
      <c r="AQ375" s="34" t="n">
        <v>3.61568345243887</v>
      </c>
      <c r="AR375" s="34" t="n">
        <v>4.2226435163972</v>
      </c>
      <c r="AS375" s="34" t="n">
        <v>1.59565559492801</v>
      </c>
      <c r="AT375" s="34" t="n">
        <v>3.40799246071303</v>
      </c>
      <c r="AU375" s="34" t="n">
        <v>3.8489229489606</v>
      </c>
      <c r="AV375" s="34" t="n">
        <v>3.21220129605309</v>
      </c>
      <c r="AW375" s="34"/>
      <c r="AX375" s="37" t="n">
        <v>3.46939582113879</v>
      </c>
    </row>
    <row r="376" customFormat="false" ht="12" hidden="false" customHeight="false" outlineLevel="0" collapsed="false">
      <c r="B376" s="32" t="s">
        <v>97</v>
      </c>
      <c r="C376" s="33"/>
      <c r="D376" s="34"/>
      <c r="E376" s="34"/>
      <c r="F376" s="34"/>
      <c r="G376" s="34"/>
      <c r="H376" s="34"/>
      <c r="I376" s="34"/>
      <c r="J376" s="34" t="n">
        <v>23</v>
      </c>
      <c r="K376" s="34"/>
      <c r="L376" s="34"/>
      <c r="M376" s="34"/>
      <c r="N376" s="34" t="n">
        <v>28.1301879196494</v>
      </c>
      <c r="O376" s="35" t="n">
        <v>27.0017967658215</v>
      </c>
      <c r="P376" s="34"/>
      <c r="Q376" s="34"/>
      <c r="R376" s="34"/>
      <c r="S376" s="34"/>
      <c r="T376" s="34"/>
      <c r="U376" s="34"/>
      <c r="V376" s="34"/>
      <c r="W376" s="34" t="n">
        <v>15.7332513017303</v>
      </c>
      <c r="X376" s="34" t="n">
        <v>13</v>
      </c>
      <c r="Y376" s="34" t="n">
        <v>14.5427047495902</v>
      </c>
      <c r="Z376" s="36"/>
      <c r="AA376" s="34"/>
      <c r="AB376" s="34"/>
      <c r="AC376" s="34" t="n">
        <v>19</v>
      </c>
      <c r="AD376" s="34" t="n">
        <v>13.3514025442433</v>
      </c>
      <c r="AE376" s="34"/>
      <c r="AF376" s="34"/>
      <c r="AG376" s="34" t="n">
        <v>19</v>
      </c>
      <c r="AH376" s="34" t="n">
        <v>14.6398984039384</v>
      </c>
      <c r="AI376" s="34" t="n">
        <v>13.6191004557163</v>
      </c>
      <c r="AJ376" s="34" t="n">
        <v>11.2155980766018</v>
      </c>
      <c r="AK376" s="34" t="n">
        <v>7.34893062476044</v>
      </c>
      <c r="AL376" s="36" t="n">
        <v>10</v>
      </c>
      <c r="AM376" s="34"/>
      <c r="AN376" s="34" t="n">
        <v>11</v>
      </c>
      <c r="AO376" s="34"/>
      <c r="AP376" s="34" t="n">
        <v>2.73934905014746</v>
      </c>
      <c r="AQ376" s="34" t="n">
        <v>4.73472515724834</v>
      </c>
      <c r="AR376" s="34" t="n">
        <v>6.54026008216008</v>
      </c>
      <c r="AS376" s="34" t="n">
        <v>3.94352663411884</v>
      </c>
      <c r="AT376" s="34" t="n">
        <v>1.56180575472351</v>
      </c>
      <c r="AU376" s="34" t="n">
        <v>4.84155831254376</v>
      </c>
      <c r="AV376" s="34" t="n">
        <v>8.17375788643533</v>
      </c>
      <c r="AW376" s="34"/>
      <c r="AX376" s="37" t="n">
        <v>1.81690675991268</v>
      </c>
    </row>
    <row r="377" customFormat="false" ht="12" hidden="false" customHeight="false" outlineLevel="0" collapsed="false">
      <c r="B377" s="32" t="s">
        <v>98</v>
      </c>
      <c r="C377" s="33"/>
      <c r="D377" s="34"/>
      <c r="E377" s="34"/>
      <c r="F377" s="34"/>
      <c r="G377" s="34"/>
      <c r="H377" s="34"/>
      <c r="I377" s="34"/>
      <c r="J377" s="34" t="n">
        <v>34</v>
      </c>
      <c r="K377" s="34"/>
      <c r="L377" s="34"/>
      <c r="M377" s="34" t="n">
        <v>26.0963476070529</v>
      </c>
      <c r="N377" s="34"/>
      <c r="O377" s="35"/>
      <c r="P377" s="34"/>
      <c r="Q377" s="34"/>
      <c r="R377" s="34"/>
      <c r="S377" s="34"/>
      <c r="T377" s="34"/>
      <c r="U377" s="34"/>
      <c r="V377" s="34"/>
      <c r="W377" s="34" t="n">
        <v>11</v>
      </c>
      <c r="X377" s="34"/>
      <c r="Y377" s="34" t="n">
        <v>13.6043184183143</v>
      </c>
      <c r="Z377" s="36" t="n">
        <v>14.9429246456105</v>
      </c>
      <c r="AA377" s="34" t="n">
        <v>13</v>
      </c>
      <c r="AB377" s="34" t="n">
        <v>12.2008650347463</v>
      </c>
      <c r="AC377" s="34" t="n">
        <v>12.0004118788924</v>
      </c>
      <c r="AD377" s="34" t="n">
        <v>12.0472959630809</v>
      </c>
      <c r="AE377" s="34" t="n">
        <v>13</v>
      </c>
      <c r="AF377" s="34" t="n">
        <v>14.1209326159365</v>
      </c>
      <c r="AG377" s="34" t="n">
        <v>18</v>
      </c>
      <c r="AH377" s="34"/>
      <c r="AI377" s="34" t="n">
        <v>12</v>
      </c>
      <c r="AJ377" s="34"/>
      <c r="AK377" s="34" t="n">
        <v>11.3354305498678</v>
      </c>
      <c r="AL377" s="36" t="n">
        <v>10.3342863885912</v>
      </c>
      <c r="AM377" s="34" t="n">
        <v>9.73271856961847</v>
      </c>
      <c r="AN377" s="34" t="n">
        <v>10.5108677953222</v>
      </c>
      <c r="AO377" s="34" t="n">
        <v>10</v>
      </c>
      <c r="AP377" s="34" t="n">
        <v>6.18820547914883</v>
      </c>
      <c r="AQ377" s="34" t="n">
        <v>5.69666190625878</v>
      </c>
      <c r="AR377" s="34" t="n">
        <v>6.85822246002021</v>
      </c>
      <c r="AS377" s="34" t="n">
        <v>3.89661551740926</v>
      </c>
      <c r="AT377" s="34" t="n">
        <v>4.37429920385343</v>
      </c>
      <c r="AU377" s="34" t="n">
        <v>1.42323637469955</v>
      </c>
      <c r="AV377" s="34" t="n">
        <v>2.24730198232403</v>
      </c>
      <c r="AW377" s="34"/>
      <c r="AX377" s="37" t="n">
        <v>2.85127301057878</v>
      </c>
    </row>
    <row r="378" customFormat="false" ht="12" hidden="false" customHeight="false" outlineLevel="0" collapsed="false">
      <c r="B378" s="32" t="s">
        <v>99</v>
      </c>
      <c r="C378" s="33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 t="n">
        <v>32</v>
      </c>
      <c r="O378" s="35" t="n">
        <v>28.8003269264024</v>
      </c>
      <c r="P378" s="34" t="n">
        <v>30</v>
      </c>
      <c r="Q378" s="34" t="n">
        <v>36</v>
      </c>
      <c r="R378" s="34"/>
      <c r="S378" s="34"/>
      <c r="T378" s="34"/>
      <c r="U378" s="34"/>
      <c r="V378" s="34"/>
      <c r="W378" s="34" t="n">
        <v>13</v>
      </c>
      <c r="X378" s="34"/>
      <c r="Y378" s="34" t="n">
        <v>14.3198175649369</v>
      </c>
      <c r="Z378" s="36"/>
      <c r="AA378" s="34"/>
      <c r="AB378" s="34" t="n">
        <v>16.9749584747231</v>
      </c>
      <c r="AC378" s="34" t="n">
        <v>17.0649061658959</v>
      </c>
      <c r="AD378" s="34" t="n">
        <v>14.2416822904374</v>
      </c>
      <c r="AE378" s="34"/>
      <c r="AF378" s="34"/>
      <c r="AG378" s="34"/>
      <c r="AH378" s="34"/>
      <c r="AI378" s="34" t="n">
        <v>11.768230600814</v>
      </c>
      <c r="AJ378" s="34" t="n">
        <v>10.7009595816655</v>
      </c>
      <c r="AK378" s="34" t="n">
        <v>9.58191536876684</v>
      </c>
      <c r="AL378" s="36" t="n">
        <v>11</v>
      </c>
      <c r="AM378" s="34"/>
      <c r="AN378" s="34" t="n">
        <v>9</v>
      </c>
      <c r="AO378" s="34"/>
      <c r="AP378" s="34" t="n">
        <v>7.4303057960909</v>
      </c>
      <c r="AQ378" s="34" t="n">
        <v>6.2653994033984</v>
      </c>
      <c r="AR378" s="34" t="n">
        <v>7.43392972327568</v>
      </c>
      <c r="AS378" s="34" t="n">
        <v>4.00786580656589</v>
      </c>
      <c r="AT378" s="34" t="n">
        <v>7.1704160536559</v>
      </c>
      <c r="AU378" s="34" t="n">
        <v>2.45640044899593</v>
      </c>
      <c r="AV378" s="34" t="n">
        <v>1.57798631405154</v>
      </c>
      <c r="AW378" s="34"/>
      <c r="AX378" s="37" t="n">
        <v>1.77623780128663</v>
      </c>
    </row>
    <row r="379" customFormat="false" ht="12" hidden="false" customHeight="false" outlineLevel="0" collapsed="false">
      <c r="B379" s="56" t="s">
        <v>100</v>
      </c>
      <c r="C379" s="57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9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60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60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 t="n">
        <v>1.89325139244108</v>
      </c>
      <c r="AX379" s="61" t="n">
        <v>1.89325139244108</v>
      </c>
    </row>
    <row r="380" customFormat="false" ht="12" hidden="false" customHeight="false" outlineLevel="0" collapsed="false">
      <c r="B380" s="56" t="s">
        <v>101</v>
      </c>
      <c r="C380" s="57" t="n">
        <v>2.68117865332476</v>
      </c>
      <c r="D380" s="58" t="n">
        <v>3.46143211232445</v>
      </c>
      <c r="E380" s="58" t="n">
        <v>2.04894193931494</v>
      </c>
      <c r="F380" s="58" t="n">
        <v>4.04401209096717</v>
      </c>
      <c r="G380" s="58" t="n">
        <v>3.72711185425937</v>
      </c>
      <c r="H380" s="58" t="n">
        <v>3.68405508801436</v>
      </c>
      <c r="I380" s="58" t="n">
        <v>4.15494410013503</v>
      </c>
      <c r="J380" s="58" t="n">
        <v>3.73931683334669</v>
      </c>
      <c r="K380" s="58" t="n">
        <v>3.28815973759393</v>
      </c>
      <c r="L380" s="58" t="n">
        <v>3.08528682514348</v>
      </c>
      <c r="M380" s="58" t="n">
        <v>3.40625079168508</v>
      </c>
      <c r="N380" s="58" t="n">
        <v>3.33033472693836</v>
      </c>
      <c r="O380" s="59" t="n">
        <v>2.98093793275989</v>
      </c>
      <c r="P380" s="58" t="n">
        <v>3.30165463766349</v>
      </c>
      <c r="Q380" s="58" t="n">
        <v>3.37475992728499</v>
      </c>
      <c r="R380" s="58" t="n">
        <v>3.39960248550099</v>
      </c>
      <c r="S380" s="58" t="n">
        <v>4.18756612555296</v>
      </c>
      <c r="T380" s="58" t="n">
        <v>3.2873972546214</v>
      </c>
      <c r="U380" s="58" t="n">
        <v>3.67204784474784</v>
      </c>
      <c r="V380" s="58" t="n">
        <v>3.66707613438433</v>
      </c>
      <c r="W380" s="58" t="n">
        <v>2.86309822644848</v>
      </c>
      <c r="X380" s="58" t="n">
        <v>3.51041507701079</v>
      </c>
      <c r="Y380" s="58" t="n">
        <v>2.63238718247974</v>
      </c>
      <c r="Z380" s="60" t="n">
        <v>3.18916582060036</v>
      </c>
      <c r="AA380" s="58" t="n">
        <v>3.38749415276725</v>
      </c>
      <c r="AB380" s="58" t="n">
        <v>3.37506276541665</v>
      </c>
      <c r="AC380" s="58" t="n">
        <v>2.90658422419615</v>
      </c>
      <c r="AD380" s="58" t="n">
        <v>3.84520365066143</v>
      </c>
      <c r="AE380" s="58" t="n">
        <v>3.38678525122493</v>
      </c>
      <c r="AF380" s="58" t="n">
        <v>3.75548656035359</v>
      </c>
      <c r="AG380" s="58" t="n">
        <v>4.29293771384675</v>
      </c>
      <c r="AH380" s="58" t="n">
        <v>1.067788996744</v>
      </c>
      <c r="AI380" s="58" t="n">
        <v>3.86309340275217</v>
      </c>
      <c r="AJ380" s="58" t="n">
        <v>2.95077846578242</v>
      </c>
      <c r="AK380" s="58" t="n">
        <v>1.90957775084233</v>
      </c>
      <c r="AL380" s="60" t="n">
        <v>3.03269397501523</v>
      </c>
      <c r="AM380" s="58" t="n">
        <v>4.15992006773659</v>
      </c>
      <c r="AN380" s="58" t="n">
        <v>3.3758410367027</v>
      </c>
      <c r="AO380" s="58" t="n">
        <v>5.44603095899922</v>
      </c>
      <c r="AP380" s="58" t="n">
        <v>3.65658741154372</v>
      </c>
      <c r="AQ380" s="58" t="n">
        <v>3.33528656697033</v>
      </c>
      <c r="AR380" s="58" t="n">
        <v>2.05166858962938</v>
      </c>
      <c r="AS380" s="58" t="n">
        <v>3.45600415110141</v>
      </c>
      <c r="AT380" s="58" t="n">
        <v>2.3767704298892</v>
      </c>
      <c r="AU380" s="58" t="n">
        <v>3.96424074228653</v>
      </c>
      <c r="AV380" s="58" t="n">
        <v>2.06017513543676</v>
      </c>
      <c r="AW380" s="58" t="n">
        <v>1.89325139244108</v>
      </c>
      <c r="AX380" s="61" t="n">
        <v>3.1186034780398</v>
      </c>
    </row>
    <row r="382" s="8" customFormat="true" ht="13.5" hidden="false" customHeight="true" outlineLevel="0" collapsed="false">
      <c r="B382" s="9" t="s">
        <v>1</v>
      </c>
      <c r="C382" s="9" t="s">
        <v>108</v>
      </c>
      <c r="D382" s="9"/>
    </row>
    <row r="383" customFormat="false" ht="12" hidden="false" customHeight="false" outlineLevel="0" collapsed="false">
      <c r="B383" s="10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2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2" t="str">
        <f aca="false">$AX$5</f>
        <v>（３日間調査　単位：時間／件）</v>
      </c>
    </row>
    <row r="384" customFormat="false" ht="12" hidden="false" customHeight="false" outlineLevel="0" collapsed="false">
      <c r="B384" s="14" t="s">
        <v>4</v>
      </c>
      <c r="C384" s="15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7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8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8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9"/>
    </row>
    <row r="385" customFormat="false" ht="12" hidden="false" customHeight="false" outlineLevel="0" collapsed="false">
      <c r="B385" s="20"/>
      <c r="C385" s="21" t="s">
        <v>5</v>
      </c>
      <c r="D385" s="22" t="s">
        <v>6</v>
      </c>
      <c r="E385" s="22" t="s">
        <v>7</v>
      </c>
      <c r="F385" s="22" t="s">
        <v>8</v>
      </c>
      <c r="G385" s="22" t="s">
        <v>9</v>
      </c>
      <c r="H385" s="22" t="s">
        <v>10</v>
      </c>
      <c r="I385" s="22" t="s">
        <v>11</v>
      </c>
      <c r="J385" s="22" t="s">
        <v>12</v>
      </c>
      <c r="K385" s="22" t="s">
        <v>13</v>
      </c>
      <c r="L385" s="22" t="s">
        <v>14</v>
      </c>
      <c r="M385" s="22" t="s">
        <v>15</v>
      </c>
      <c r="N385" s="22" t="s">
        <v>16</v>
      </c>
      <c r="O385" s="23" t="s">
        <v>17</v>
      </c>
      <c r="P385" s="22" t="s">
        <v>18</v>
      </c>
      <c r="Q385" s="22" t="s">
        <v>19</v>
      </c>
      <c r="R385" s="22" t="s">
        <v>20</v>
      </c>
      <c r="S385" s="22" t="s">
        <v>21</v>
      </c>
      <c r="T385" s="22" t="s">
        <v>22</v>
      </c>
      <c r="U385" s="22" t="s">
        <v>23</v>
      </c>
      <c r="V385" s="22" t="s">
        <v>24</v>
      </c>
      <c r="W385" s="22" t="s">
        <v>25</v>
      </c>
      <c r="X385" s="22" t="s">
        <v>26</v>
      </c>
      <c r="Y385" s="22" t="s">
        <v>27</v>
      </c>
      <c r="Z385" s="24" t="s">
        <v>28</v>
      </c>
      <c r="AA385" s="22" t="s">
        <v>29</v>
      </c>
      <c r="AB385" s="22" t="s">
        <v>30</v>
      </c>
      <c r="AC385" s="22" t="s">
        <v>31</v>
      </c>
      <c r="AD385" s="22" t="s">
        <v>32</v>
      </c>
      <c r="AE385" s="22" t="s">
        <v>33</v>
      </c>
      <c r="AF385" s="22" t="s">
        <v>34</v>
      </c>
      <c r="AG385" s="22" t="s">
        <v>35</v>
      </c>
      <c r="AH385" s="22" t="s">
        <v>36</v>
      </c>
      <c r="AI385" s="22" t="s">
        <v>37</v>
      </c>
      <c r="AJ385" s="22" t="s">
        <v>38</v>
      </c>
      <c r="AK385" s="22" t="s">
        <v>39</v>
      </c>
      <c r="AL385" s="24" t="s">
        <v>40</v>
      </c>
      <c r="AM385" s="22" t="s">
        <v>41</v>
      </c>
      <c r="AN385" s="22" t="s">
        <v>42</v>
      </c>
      <c r="AO385" s="22" t="s">
        <v>43</v>
      </c>
      <c r="AP385" s="22" t="s">
        <v>44</v>
      </c>
      <c r="AQ385" s="22" t="s">
        <v>45</v>
      </c>
      <c r="AR385" s="22" t="s">
        <v>46</v>
      </c>
      <c r="AS385" s="22" t="s">
        <v>47</v>
      </c>
      <c r="AT385" s="22" t="s">
        <v>48</v>
      </c>
      <c r="AU385" s="22" t="s">
        <v>49</v>
      </c>
      <c r="AV385" s="22" t="s">
        <v>50</v>
      </c>
      <c r="AW385" s="22" t="s">
        <v>51</v>
      </c>
      <c r="AX385" s="25" t="s">
        <v>52</v>
      </c>
    </row>
    <row r="386" customFormat="false" ht="12" hidden="false" customHeight="false" outlineLevel="0" collapsed="false">
      <c r="B386" s="26" t="s">
        <v>53</v>
      </c>
      <c r="C386" s="27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9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30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30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31"/>
    </row>
    <row r="387" customFormat="false" ht="12" hidden="false" customHeight="false" outlineLevel="0" collapsed="false">
      <c r="B387" s="32" t="s">
        <v>54</v>
      </c>
      <c r="C387" s="33" t="n">
        <v>2.89079118982018</v>
      </c>
      <c r="D387" s="34"/>
      <c r="E387" s="34"/>
      <c r="F387" s="34" t="n">
        <v>16</v>
      </c>
      <c r="G387" s="34"/>
      <c r="H387" s="34"/>
      <c r="I387" s="34"/>
      <c r="J387" s="34"/>
      <c r="K387" s="34"/>
      <c r="L387" s="34" t="n">
        <v>18.5</v>
      </c>
      <c r="M387" s="34" t="n">
        <v>21.1333333333333</v>
      </c>
      <c r="N387" s="34" t="n">
        <v>24.5</v>
      </c>
      <c r="O387" s="35"/>
      <c r="P387" s="34" t="n">
        <v>22.8</v>
      </c>
      <c r="Q387" s="34"/>
      <c r="R387" s="34"/>
      <c r="S387" s="34" t="n">
        <v>20</v>
      </c>
      <c r="T387" s="34"/>
      <c r="U387" s="34"/>
      <c r="V387" s="34"/>
      <c r="W387" s="34"/>
      <c r="X387" s="34" t="n">
        <v>22</v>
      </c>
      <c r="Y387" s="34" t="n">
        <v>26.5625</v>
      </c>
      <c r="Z387" s="36"/>
      <c r="AA387" s="34"/>
      <c r="AB387" s="34"/>
      <c r="AC387" s="34" t="n">
        <v>24.8</v>
      </c>
      <c r="AD387" s="34"/>
      <c r="AE387" s="34"/>
      <c r="AF387" s="34"/>
      <c r="AG387" s="34"/>
      <c r="AH387" s="34"/>
      <c r="AI387" s="34"/>
      <c r="AJ387" s="34"/>
      <c r="AK387" s="34"/>
      <c r="AL387" s="36"/>
      <c r="AM387" s="34"/>
      <c r="AN387" s="34"/>
      <c r="AO387" s="34"/>
      <c r="AP387" s="34" t="n">
        <v>48</v>
      </c>
      <c r="AQ387" s="34"/>
      <c r="AR387" s="34"/>
      <c r="AS387" s="34"/>
      <c r="AT387" s="34"/>
      <c r="AU387" s="34"/>
      <c r="AV387" s="34"/>
      <c r="AW387" s="34"/>
      <c r="AX387" s="37" t="n">
        <v>3.99374596864446</v>
      </c>
    </row>
    <row r="388" customFormat="false" ht="12" hidden="false" customHeight="false" outlineLevel="0" collapsed="false">
      <c r="B388" s="32" t="s">
        <v>55</v>
      </c>
      <c r="C388" s="33"/>
      <c r="D388" s="34" t="n">
        <v>1.87015386590376</v>
      </c>
      <c r="E388" s="34" t="n">
        <v>3.5</v>
      </c>
      <c r="F388" s="34" t="n">
        <v>11.5065753603908</v>
      </c>
      <c r="G388" s="34" t="n">
        <v>6</v>
      </c>
      <c r="H388" s="34" t="n">
        <v>9</v>
      </c>
      <c r="I388" s="34" t="n">
        <v>7</v>
      </c>
      <c r="J388" s="34" t="n">
        <v>12.6666666666667</v>
      </c>
      <c r="K388" s="34" t="n">
        <v>9.18181818181818</v>
      </c>
      <c r="L388" s="34" t="n">
        <v>17</v>
      </c>
      <c r="M388" s="34"/>
      <c r="N388" s="34" t="n">
        <v>20</v>
      </c>
      <c r="O388" s="35" t="n">
        <v>16.7642062165079</v>
      </c>
      <c r="P388" s="34" t="n">
        <v>20</v>
      </c>
      <c r="Q388" s="34"/>
      <c r="R388" s="34"/>
      <c r="S388" s="34"/>
      <c r="T388" s="34"/>
      <c r="U388" s="34"/>
      <c r="V388" s="34"/>
      <c r="W388" s="34"/>
      <c r="X388" s="34"/>
      <c r="Y388" s="34"/>
      <c r="Z388" s="36"/>
      <c r="AA388" s="34"/>
      <c r="AB388" s="34" t="n">
        <v>30</v>
      </c>
      <c r="AC388" s="34"/>
      <c r="AD388" s="34"/>
      <c r="AE388" s="34"/>
      <c r="AF388" s="34"/>
      <c r="AG388" s="34"/>
      <c r="AH388" s="34"/>
      <c r="AI388" s="34"/>
      <c r="AJ388" s="34"/>
      <c r="AK388" s="34"/>
      <c r="AL388" s="36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7" t="n">
        <v>7.14277111194275</v>
      </c>
    </row>
    <row r="389" customFormat="false" ht="12" hidden="false" customHeight="false" outlineLevel="0" collapsed="false">
      <c r="B389" s="32" t="s">
        <v>56</v>
      </c>
      <c r="C389" s="33"/>
      <c r="D389" s="34" t="n">
        <v>5.75873878711827</v>
      </c>
      <c r="E389" s="34" t="n">
        <v>1.87678978391079</v>
      </c>
      <c r="F389" s="34" t="n">
        <v>5.6431519410699</v>
      </c>
      <c r="G389" s="34" t="n">
        <v>4</v>
      </c>
      <c r="H389" s="34"/>
      <c r="I389" s="34"/>
      <c r="J389" s="34" t="n">
        <v>10.2284162040865</v>
      </c>
      <c r="K389" s="34" t="n">
        <v>10.25</v>
      </c>
      <c r="L389" s="34"/>
      <c r="M389" s="34"/>
      <c r="N389" s="34"/>
      <c r="O389" s="35" t="n">
        <v>14</v>
      </c>
      <c r="P389" s="34" t="n">
        <v>16</v>
      </c>
      <c r="Q389" s="34"/>
      <c r="R389" s="34"/>
      <c r="S389" s="34"/>
      <c r="T389" s="34"/>
      <c r="U389" s="34"/>
      <c r="V389" s="34"/>
      <c r="W389" s="34"/>
      <c r="X389" s="34"/>
      <c r="Y389" s="34" t="n">
        <v>21.6</v>
      </c>
      <c r="Z389" s="36"/>
      <c r="AA389" s="34" t="n">
        <v>21</v>
      </c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6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7" t="n">
        <v>5.35802405201084</v>
      </c>
    </row>
    <row r="390" customFormat="false" ht="12" hidden="false" customHeight="false" outlineLevel="0" collapsed="false">
      <c r="B390" s="32" t="s">
        <v>57</v>
      </c>
      <c r="C390" s="33"/>
      <c r="D390" s="34" t="n">
        <v>10.8451233740979</v>
      </c>
      <c r="E390" s="34" t="n">
        <v>4.62023130837425</v>
      </c>
      <c r="F390" s="34" t="n">
        <v>0.870013745713601</v>
      </c>
      <c r="G390" s="34" t="n">
        <v>7.14285714285714</v>
      </c>
      <c r="H390" s="34" t="n">
        <v>4.26315789473684</v>
      </c>
      <c r="I390" s="34" t="n">
        <v>4.18217700148393</v>
      </c>
      <c r="J390" s="34"/>
      <c r="K390" s="34" t="n">
        <v>4</v>
      </c>
      <c r="L390" s="34" t="n">
        <v>8</v>
      </c>
      <c r="M390" s="34" t="n">
        <v>11</v>
      </c>
      <c r="N390" s="34" t="n">
        <v>12</v>
      </c>
      <c r="O390" s="35" t="n">
        <v>9.39673571876962</v>
      </c>
      <c r="P390" s="34" t="n">
        <v>7.66666666666667</v>
      </c>
      <c r="Q390" s="34"/>
      <c r="R390" s="34"/>
      <c r="S390" s="34"/>
      <c r="T390" s="34"/>
      <c r="U390" s="34"/>
      <c r="V390" s="34"/>
      <c r="W390" s="34"/>
      <c r="X390" s="34" t="n">
        <v>20</v>
      </c>
      <c r="Y390" s="34" t="n">
        <v>18.8303940238641</v>
      </c>
      <c r="Z390" s="36"/>
      <c r="AA390" s="34" t="n">
        <v>24</v>
      </c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36"/>
      <c r="AM390" s="34"/>
      <c r="AN390" s="34"/>
      <c r="AO390" s="34"/>
      <c r="AP390" s="34"/>
      <c r="AQ390" s="34"/>
      <c r="AR390" s="34"/>
      <c r="AS390" s="34"/>
      <c r="AT390" s="34"/>
      <c r="AU390" s="34"/>
      <c r="AV390" s="34"/>
      <c r="AW390" s="34"/>
      <c r="AX390" s="37" t="n">
        <v>4.32106618517742</v>
      </c>
    </row>
    <row r="391" customFormat="false" ht="12" hidden="false" customHeight="false" outlineLevel="0" collapsed="false">
      <c r="B391" s="32" t="s">
        <v>58</v>
      </c>
      <c r="C391" s="33"/>
      <c r="D391" s="34" t="n">
        <v>5</v>
      </c>
      <c r="E391" s="34" t="n">
        <v>5</v>
      </c>
      <c r="F391" s="34" t="n">
        <v>5.58901840786967</v>
      </c>
      <c r="G391" s="34" t="n">
        <v>1.80477840515332</v>
      </c>
      <c r="H391" s="34" t="n">
        <v>6</v>
      </c>
      <c r="I391" s="34"/>
      <c r="J391" s="34" t="n">
        <v>12.5</v>
      </c>
      <c r="K391" s="34"/>
      <c r="L391" s="34"/>
      <c r="M391" s="34"/>
      <c r="N391" s="34" t="n">
        <v>15.0670884178335</v>
      </c>
      <c r="O391" s="35" t="n">
        <v>12</v>
      </c>
      <c r="P391" s="34" t="n">
        <v>15</v>
      </c>
      <c r="Q391" s="34"/>
      <c r="R391" s="34"/>
      <c r="S391" s="34"/>
      <c r="T391" s="34"/>
      <c r="U391" s="34"/>
      <c r="V391" s="34"/>
      <c r="W391" s="34"/>
      <c r="X391" s="34"/>
      <c r="Y391" s="34"/>
      <c r="Z391" s="36"/>
      <c r="AA391" s="34"/>
      <c r="AB391" s="34"/>
      <c r="AC391" s="34"/>
      <c r="AD391" s="34"/>
      <c r="AE391" s="34"/>
      <c r="AF391" s="34"/>
      <c r="AG391" s="34"/>
      <c r="AH391" s="34"/>
      <c r="AI391" s="34"/>
      <c r="AJ391" s="34"/>
      <c r="AK391" s="34"/>
      <c r="AL391" s="36"/>
      <c r="AM391" s="34"/>
      <c r="AN391" s="34"/>
      <c r="AO391" s="34"/>
      <c r="AP391" s="34"/>
      <c r="AQ391" s="34"/>
      <c r="AR391" s="34"/>
      <c r="AS391" s="34"/>
      <c r="AT391" s="34"/>
      <c r="AU391" s="34"/>
      <c r="AV391" s="34"/>
      <c r="AW391" s="34"/>
      <c r="AX391" s="37" t="n">
        <v>7.44443638977742</v>
      </c>
    </row>
    <row r="392" customFormat="false" ht="12" hidden="false" customHeight="false" outlineLevel="0" collapsed="false">
      <c r="B392" s="32" t="s">
        <v>59</v>
      </c>
      <c r="C392" s="33"/>
      <c r="D392" s="34"/>
      <c r="E392" s="34" t="n">
        <v>4.66666666666667</v>
      </c>
      <c r="F392" s="34" t="n">
        <v>2.36803529964714</v>
      </c>
      <c r="G392" s="34" t="n">
        <v>2</v>
      </c>
      <c r="H392" s="34" t="n">
        <v>2</v>
      </c>
      <c r="I392" s="34" t="n">
        <v>4</v>
      </c>
      <c r="J392" s="34" t="n">
        <v>6</v>
      </c>
      <c r="K392" s="34" t="n">
        <v>6</v>
      </c>
      <c r="L392" s="34"/>
      <c r="M392" s="34" t="n">
        <v>10</v>
      </c>
      <c r="N392" s="34" t="n">
        <v>8</v>
      </c>
      <c r="O392" s="35"/>
      <c r="P392" s="34" t="n">
        <v>10</v>
      </c>
      <c r="Q392" s="34" t="n">
        <v>4.72796262390302</v>
      </c>
      <c r="R392" s="34"/>
      <c r="S392" s="34"/>
      <c r="T392" s="34"/>
      <c r="U392" s="34"/>
      <c r="V392" s="34"/>
      <c r="W392" s="34"/>
      <c r="X392" s="34"/>
      <c r="Y392" s="34"/>
      <c r="Z392" s="36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6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7" t="n">
        <v>4.10723697673606</v>
      </c>
    </row>
    <row r="393" customFormat="false" ht="12" hidden="false" customHeight="false" outlineLevel="0" collapsed="false">
      <c r="B393" s="32" t="s">
        <v>60</v>
      </c>
      <c r="C393" s="33"/>
      <c r="D393" s="34"/>
      <c r="E393" s="34" t="n">
        <v>4</v>
      </c>
      <c r="F393" s="34" t="n">
        <v>3.26914281630757</v>
      </c>
      <c r="G393" s="34"/>
      <c r="H393" s="34"/>
      <c r="I393" s="34" t="n">
        <v>3.11813050770314</v>
      </c>
      <c r="J393" s="34" t="n">
        <v>3.6899706537373</v>
      </c>
      <c r="K393" s="34" t="n">
        <v>4.24282703718708</v>
      </c>
      <c r="L393" s="34" t="n">
        <v>4.71035481535119</v>
      </c>
      <c r="M393" s="34" t="n">
        <v>3.02261422824266</v>
      </c>
      <c r="N393" s="34" t="n">
        <v>4.93276534592486</v>
      </c>
      <c r="O393" s="35" t="n">
        <v>5.66956654367121</v>
      </c>
      <c r="P393" s="34" t="n">
        <v>8.08848395470753</v>
      </c>
      <c r="Q393" s="34" t="n">
        <v>5.47569825100358</v>
      </c>
      <c r="R393" s="34"/>
      <c r="S393" s="34"/>
      <c r="T393" s="34"/>
      <c r="U393" s="34" t="n">
        <v>16</v>
      </c>
      <c r="V393" s="34" t="n">
        <v>8</v>
      </c>
      <c r="W393" s="34"/>
      <c r="X393" s="34" t="n">
        <v>8</v>
      </c>
      <c r="Y393" s="34"/>
      <c r="Z393" s="36"/>
      <c r="AA393" s="34"/>
      <c r="AB393" s="34"/>
      <c r="AC393" s="34" t="n">
        <v>16</v>
      </c>
      <c r="AD393" s="34"/>
      <c r="AE393" s="34"/>
      <c r="AF393" s="34"/>
      <c r="AG393" s="34"/>
      <c r="AH393" s="34"/>
      <c r="AI393" s="34"/>
      <c r="AJ393" s="34"/>
      <c r="AK393" s="34"/>
      <c r="AL393" s="36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7" t="n">
        <v>4.45160791880657</v>
      </c>
    </row>
    <row r="394" customFormat="false" ht="12" hidden="false" customHeight="false" outlineLevel="0" collapsed="false">
      <c r="B394" s="32" t="s">
        <v>61</v>
      </c>
      <c r="C394" s="33"/>
      <c r="D394" s="34" t="n">
        <v>11.5295879297926</v>
      </c>
      <c r="E394" s="34" t="n">
        <v>9</v>
      </c>
      <c r="F394" s="34" t="n">
        <v>7.48422433627175</v>
      </c>
      <c r="G394" s="34" t="n">
        <v>10</v>
      </c>
      <c r="H394" s="34" t="n">
        <v>7.66666666666667</v>
      </c>
      <c r="I394" s="34" t="n">
        <v>4.67475894955515</v>
      </c>
      <c r="J394" s="34" t="n">
        <v>1.18626826854853</v>
      </c>
      <c r="K394" s="34" t="n">
        <v>2.98620676427829</v>
      </c>
      <c r="L394" s="34" t="n">
        <v>4.17420460565268</v>
      </c>
      <c r="M394" s="34" t="n">
        <v>2.6588486215093</v>
      </c>
      <c r="N394" s="34" t="n">
        <v>1.96522127670411</v>
      </c>
      <c r="O394" s="35" t="n">
        <v>2.37569784382479</v>
      </c>
      <c r="P394" s="34" t="n">
        <v>3.58193189886165</v>
      </c>
      <c r="Q394" s="34" t="n">
        <v>7.67751901527101</v>
      </c>
      <c r="R394" s="34" t="n">
        <v>8.76996103348142</v>
      </c>
      <c r="S394" s="34" t="n">
        <v>10.5</v>
      </c>
      <c r="T394" s="34"/>
      <c r="U394" s="34" t="n">
        <v>5.15798878132634</v>
      </c>
      <c r="V394" s="34" t="n">
        <v>6.58053658224295</v>
      </c>
      <c r="W394" s="34" t="n">
        <v>7.5</v>
      </c>
      <c r="X394" s="34" t="n">
        <v>6.97292220661906</v>
      </c>
      <c r="Y394" s="34" t="n">
        <v>8.36396687357954</v>
      </c>
      <c r="Z394" s="36" t="n">
        <v>8.72371598056458</v>
      </c>
      <c r="AA394" s="34" t="n">
        <v>10.7386192905466</v>
      </c>
      <c r="AB394" s="34"/>
      <c r="AC394" s="34" t="n">
        <v>13.5613792403849</v>
      </c>
      <c r="AD394" s="34" t="n">
        <v>14.7719067175793</v>
      </c>
      <c r="AE394" s="34"/>
      <c r="AF394" s="34" t="n">
        <v>14.473966343979</v>
      </c>
      <c r="AG394" s="34"/>
      <c r="AH394" s="34"/>
      <c r="AI394" s="34" t="n">
        <v>14.5279562681968</v>
      </c>
      <c r="AJ394" s="34" t="n">
        <v>19.0827078292506</v>
      </c>
      <c r="AK394" s="34" t="n">
        <v>19.8</v>
      </c>
      <c r="AL394" s="36"/>
      <c r="AM394" s="34" t="n">
        <v>12</v>
      </c>
      <c r="AN394" s="34" t="n">
        <v>18</v>
      </c>
      <c r="AO394" s="34"/>
      <c r="AP394" s="34" t="n">
        <v>22.5714285714286</v>
      </c>
      <c r="AQ394" s="34"/>
      <c r="AR394" s="34" t="n">
        <v>26</v>
      </c>
      <c r="AS394" s="34"/>
      <c r="AT394" s="34" t="n">
        <v>20</v>
      </c>
      <c r="AU394" s="34"/>
      <c r="AV394" s="34"/>
      <c r="AW394" s="34"/>
      <c r="AX394" s="37" t="n">
        <v>3.55011315143059</v>
      </c>
    </row>
    <row r="395" customFormat="false" ht="12" hidden="false" customHeight="false" outlineLevel="0" collapsed="false">
      <c r="B395" s="32" t="s">
        <v>62</v>
      </c>
      <c r="C395" s="33"/>
      <c r="D395" s="34" t="n">
        <v>17</v>
      </c>
      <c r="E395" s="34" t="n">
        <v>10.5</v>
      </c>
      <c r="F395" s="34" t="n">
        <v>6.64892702700874</v>
      </c>
      <c r="G395" s="34"/>
      <c r="H395" s="34" t="n">
        <v>9.99998768766057</v>
      </c>
      <c r="I395" s="34" t="n">
        <v>3.35000778848343</v>
      </c>
      <c r="J395" s="34" t="n">
        <v>1.93054608653127</v>
      </c>
      <c r="K395" s="34" t="n">
        <v>0.416802577700758</v>
      </c>
      <c r="L395" s="34" t="n">
        <v>1.53744906564522</v>
      </c>
      <c r="M395" s="34" t="n">
        <v>2.72053224757068</v>
      </c>
      <c r="N395" s="34" t="n">
        <v>3.29216785713917</v>
      </c>
      <c r="O395" s="35" t="n">
        <v>3.30136181310182</v>
      </c>
      <c r="P395" s="34" t="n">
        <v>4.54184433300547</v>
      </c>
      <c r="Q395" s="34" t="n">
        <v>8.17824669581259</v>
      </c>
      <c r="R395" s="34" t="n">
        <v>12</v>
      </c>
      <c r="S395" s="34" t="n">
        <v>9.75</v>
      </c>
      <c r="T395" s="34"/>
      <c r="U395" s="34"/>
      <c r="V395" s="34" t="n">
        <v>7.12730741228838</v>
      </c>
      <c r="W395" s="34" t="n">
        <v>11.7529502893334</v>
      </c>
      <c r="X395" s="34" t="n">
        <v>6.82406004854352</v>
      </c>
      <c r="Y395" s="34" t="n">
        <v>10.1859104663787</v>
      </c>
      <c r="Z395" s="36" t="n">
        <v>13.9001246400481</v>
      </c>
      <c r="AA395" s="34" t="n">
        <v>13</v>
      </c>
      <c r="AB395" s="34"/>
      <c r="AC395" s="34" t="n">
        <v>14</v>
      </c>
      <c r="AD395" s="34" t="n">
        <v>13.0736940746792</v>
      </c>
      <c r="AE395" s="34" t="n">
        <v>13</v>
      </c>
      <c r="AF395" s="34"/>
      <c r="AG395" s="34"/>
      <c r="AH395" s="34"/>
      <c r="AI395" s="34" t="n">
        <v>18</v>
      </c>
      <c r="AJ395" s="34" t="n">
        <v>18</v>
      </c>
      <c r="AK395" s="34" t="n">
        <v>20</v>
      </c>
      <c r="AL395" s="36"/>
      <c r="AM395" s="34"/>
      <c r="AN395" s="34"/>
      <c r="AO395" s="34"/>
      <c r="AP395" s="34" t="n">
        <v>17.3333333333333</v>
      </c>
      <c r="AQ395" s="34"/>
      <c r="AR395" s="34"/>
      <c r="AS395" s="34"/>
      <c r="AT395" s="34"/>
      <c r="AU395" s="34"/>
      <c r="AV395" s="34"/>
      <c r="AW395" s="34"/>
      <c r="AX395" s="37" t="n">
        <v>4.02188130303955</v>
      </c>
    </row>
    <row r="396" customFormat="false" ht="12" hidden="false" customHeight="false" outlineLevel="0" collapsed="false">
      <c r="B396" s="38" t="s">
        <v>63</v>
      </c>
      <c r="C396" s="39"/>
      <c r="D396" s="40"/>
      <c r="E396" s="40"/>
      <c r="F396" s="40"/>
      <c r="G396" s="40"/>
      <c r="H396" s="40"/>
      <c r="I396" s="40" t="n">
        <v>8</v>
      </c>
      <c r="J396" s="40" t="n">
        <v>3.70962009655273</v>
      </c>
      <c r="K396" s="40" t="n">
        <v>2.30059383982375</v>
      </c>
      <c r="L396" s="40" t="n">
        <v>1.71804381111374</v>
      </c>
      <c r="M396" s="40" t="n">
        <v>2.4188038016542</v>
      </c>
      <c r="N396" s="40" t="n">
        <v>3.27264736572469</v>
      </c>
      <c r="O396" s="41" t="n">
        <v>3.98724959075059</v>
      </c>
      <c r="P396" s="40" t="n">
        <v>4.10429534610872</v>
      </c>
      <c r="Q396" s="40" t="n">
        <v>7.11173796372992</v>
      </c>
      <c r="R396" s="40"/>
      <c r="S396" s="40"/>
      <c r="T396" s="40"/>
      <c r="U396" s="40"/>
      <c r="V396" s="40" t="n">
        <v>3</v>
      </c>
      <c r="W396" s="40"/>
      <c r="X396" s="40"/>
      <c r="Y396" s="40" t="n">
        <v>8.42542246982358</v>
      </c>
      <c r="Z396" s="42" t="n">
        <v>8</v>
      </c>
      <c r="AA396" s="40" t="n">
        <v>10.2934432489059</v>
      </c>
      <c r="AB396" s="40"/>
      <c r="AC396" s="40" t="n">
        <v>13.0839725339139</v>
      </c>
      <c r="AD396" s="40" t="n">
        <v>14.7231143943044</v>
      </c>
      <c r="AE396" s="40"/>
      <c r="AF396" s="40"/>
      <c r="AG396" s="40"/>
      <c r="AH396" s="40"/>
      <c r="AI396" s="40" t="n">
        <v>13</v>
      </c>
      <c r="AJ396" s="40"/>
      <c r="AK396" s="40"/>
      <c r="AL396" s="42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3" t="n">
        <v>3.87778918144803</v>
      </c>
    </row>
    <row r="397" customFormat="false" ht="12" hidden="false" customHeight="false" outlineLevel="0" collapsed="false">
      <c r="B397" s="32" t="s">
        <v>64</v>
      </c>
      <c r="C397" s="33"/>
      <c r="D397" s="34"/>
      <c r="E397" s="34"/>
      <c r="F397" s="34" t="n">
        <v>7.68761027615503</v>
      </c>
      <c r="G397" s="34" t="n">
        <v>10</v>
      </c>
      <c r="H397" s="34"/>
      <c r="I397" s="34" t="n">
        <v>4.85555424168071</v>
      </c>
      <c r="J397" s="34" t="n">
        <v>3.05132518636417</v>
      </c>
      <c r="K397" s="34" t="n">
        <v>2.08552492088567</v>
      </c>
      <c r="L397" s="34" t="n">
        <v>2.45141394965429</v>
      </c>
      <c r="M397" s="34" t="n">
        <v>1.3567944129539</v>
      </c>
      <c r="N397" s="34" t="n">
        <v>1.405505520425</v>
      </c>
      <c r="O397" s="35" t="n">
        <v>2.80273172438971</v>
      </c>
      <c r="P397" s="34" t="n">
        <v>2.48639067583865</v>
      </c>
      <c r="Q397" s="34" t="n">
        <v>8.75594357674319</v>
      </c>
      <c r="R397" s="34" t="n">
        <v>8.4999375390381</v>
      </c>
      <c r="S397" s="34"/>
      <c r="T397" s="34" t="n">
        <v>10</v>
      </c>
      <c r="U397" s="34" t="n">
        <v>4.16265853167537</v>
      </c>
      <c r="V397" s="34" t="n">
        <v>3.66848764498727</v>
      </c>
      <c r="W397" s="34" t="n">
        <v>10</v>
      </c>
      <c r="X397" s="34" t="n">
        <v>4.55902432011501</v>
      </c>
      <c r="Y397" s="34" t="n">
        <v>8.67722185327221</v>
      </c>
      <c r="Z397" s="36" t="n">
        <v>7</v>
      </c>
      <c r="AA397" s="34" t="n">
        <v>10.75</v>
      </c>
      <c r="AB397" s="34" t="n">
        <v>11</v>
      </c>
      <c r="AC397" s="34" t="n">
        <v>9.58212413968839</v>
      </c>
      <c r="AD397" s="34" t="n">
        <v>13.4</v>
      </c>
      <c r="AE397" s="34" t="n">
        <v>11.8</v>
      </c>
      <c r="AF397" s="34"/>
      <c r="AG397" s="34"/>
      <c r="AH397" s="34"/>
      <c r="AI397" s="34"/>
      <c r="AJ397" s="34" t="n">
        <v>18.7361728646589</v>
      </c>
      <c r="AK397" s="34"/>
      <c r="AL397" s="36"/>
      <c r="AM397" s="34"/>
      <c r="AN397" s="34" t="n">
        <v>18</v>
      </c>
      <c r="AO397" s="34"/>
      <c r="AP397" s="34" t="n">
        <v>24</v>
      </c>
      <c r="AQ397" s="34"/>
      <c r="AR397" s="34"/>
      <c r="AS397" s="34"/>
      <c r="AT397" s="34"/>
      <c r="AU397" s="34"/>
      <c r="AV397" s="34"/>
      <c r="AW397" s="34"/>
      <c r="AX397" s="37" t="n">
        <v>3.83176850062096</v>
      </c>
    </row>
    <row r="398" customFormat="false" ht="12" hidden="false" customHeight="false" outlineLevel="0" collapsed="false">
      <c r="B398" s="32" t="s">
        <v>65</v>
      </c>
      <c r="C398" s="33"/>
      <c r="D398" s="34" t="n">
        <v>10.7531871535049</v>
      </c>
      <c r="E398" s="34" t="n">
        <v>13.7528135048232</v>
      </c>
      <c r="F398" s="34" t="n">
        <v>9.29075578451445</v>
      </c>
      <c r="G398" s="34" t="n">
        <v>12</v>
      </c>
      <c r="H398" s="34" t="n">
        <v>12.7003487937549</v>
      </c>
      <c r="I398" s="34" t="n">
        <v>6.47917813120256</v>
      </c>
      <c r="J398" s="34" t="n">
        <v>2.59508507602531</v>
      </c>
      <c r="K398" s="34" t="n">
        <v>3.96414600387056</v>
      </c>
      <c r="L398" s="34" t="n">
        <v>5.04314897830336</v>
      </c>
      <c r="M398" s="34" t="n">
        <v>3.55941857656884</v>
      </c>
      <c r="N398" s="34" t="n">
        <v>1.13005163760067</v>
      </c>
      <c r="O398" s="35" t="n">
        <v>1.72184007047078</v>
      </c>
      <c r="P398" s="34" t="n">
        <v>2.84556217602308</v>
      </c>
      <c r="Q398" s="34" t="n">
        <v>9.09202405350471</v>
      </c>
      <c r="R398" s="34" t="n">
        <v>8.76187193316842</v>
      </c>
      <c r="S398" s="34" t="n">
        <v>16.5020080321285</v>
      </c>
      <c r="T398" s="34" t="n">
        <v>8</v>
      </c>
      <c r="U398" s="34" t="n">
        <v>7.03191085383872</v>
      </c>
      <c r="V398" s="34" t="n">
        <v>6.15779373294611</v>
      </c>
      <c r="W398" s="34" t="n">
        <v>9.86730234406039</v>
      </c>
      <c r="X398" s="34" t="n">
        <v>5.82021787031707</v>
      </c>
      <c r="Y398" s="34" t="n">
        <v>9.01888456600778</v>
      </c>
      <c r="Z398" s="36" t="n">
        <v>9.9327920250824</v>
      </c>
      <c r="AA398" s="34" t="n">
        <v>9.90818822004184</v>
      </c>
      <c r="AB398" s="34" t="n">
        <v>10</v>
      </c>
      <c r="AC398" s="34" t="n">
        <v>14.2296799984657</v>
      </c>
      <c r="AD398" s="34" t="n">
        <v>11.1152072346654</v>
      </c>
      <c r="AE398" s="34" t="n">
        <v>8</v>
      </c>
      <c r="AF398" s="34"/>
      <c r="AG398" s="34"/>
      <c r="AH398" s="34"/>
      <c r="AI398" s="34" t="n">
        <v>25</v>
      </c>
      <c r="AJ398" s="34" t="n">
        <v>21</v>
      </c>
      <c r="AK398" s="34"/>
      <c r="AL398" s="36"/>
      <c r="AM398" s="34"/>
      <c r="AN398" s="34"/>
      <c r="AO398" s="34"/>
      <c r="AP398" s="34" t="n">
        <v>35</v>
      </c>
      <c r="AQ398" s="34"/>
      <c r="AR398" s="34"/>
      <c r="AS398" s="34" t="n">
        <v>35</v>
      </c>
      <c r="AT398" s="34" t="n">
        <v>37</v>
      </c>
      <c r="AU398" s="34"/>
      <c r="AV398" s="34"/>
      <c r="AW398" s="34"/>
      <c r="AX398" s="37" t="n">
        <v>3.41753725482227</v>
      </c>
    </row>
    <row r="399" customFormat="false" ht="12" hidden="false" customHeight="false" outlineLevel="0" collapsed="false">
      <c r="B399" s="32" t="s">
        <v>66</v>
      </c>
      <c r="C399" s="33" t="n">
        <v>20</v>
      </c>
      <c r="D399" s="34" t="n">
        <v>10</v>
      </c>
      <c r="E399" s="34" t="n">
        <v>6</v>
      </c>
      <c r="F399" s="34"/>
      <c r="G399" s="34"/>
      <c r="H399" s="34"/>
      <c r="I399" s="34" t="n">
        <v>6.03560740074691</v>
      </c>
      <c r="J399" s="34" t="n">
        <v>2.67524173719087</v>
      </c>
      <c r="K399" s="34" t="n">
        <v>2.2831240942994</v>
      </c>
      <c r="L399" s="34" t="n">
        <v>2.82643209083044</v>
      </c>
      <c r="M399" s="34" t="n">
        <v>1.06996744494958</v>
      </c>
      <c r="N399" s="34" t="n">
        <v>2.00843497540659</v>
      </c>
      <c r="O399" s="35" t="n">
        <v>0.797455402380142</v>
      </c>
      <c r="P399" s="34" t="n">
        <v>1.67773995912639</v>
      </c>
      <c r="Q399" s="34" t="n">
        <v>8.54395907463687</v>
      </c>
      <c r="R399" s="34" t="n">
        <v>14</v>
      </c>
      <c r="S399" s="34"/>
      <c r="T399" s="34"/>
      <c r="U399" s="34" t="n">
        <v>4</v>
      </c>
      <c r="V399" s="34" t="n">
        <v>6</v>
      </c>
      <c r="W399" s="34"/>
      <c r="X399" s="34" t="n">
        <v>5.21192717707324</v>
      </c>
      <c r="Y399" s="34"/>
      <c r="Z399" s="36"/>
      <c r="AA399" s="34"/>
      <c r="AB399" s="34"/>
      <c r="AC399" s="34" t="n">
        <v>10</v>
      </c>
      <c r="AD399" s="34" t="n">
        <v>15</v>
      </c>
      <c r="AE399" s="34" t="n">
        <v>10</v>
      </c>
      <c r="AF399" s="34"/>
      <c r="AG399" s="34"/>
      <c r="AH399" s="34"/>
      <c r="AI399" s="34"/>
      <c r="AJ399" s="34"/>
      <c r="AK399" s="34"/>
      <c r="AL399" s="36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7" t="n">
        <v>1.90451180702429</v>
      </c>
    </row>
    <row r="400" customFormat="false" ht="12" hidden="false" customHeight="false" outlineLevel="0" collapsed="false">
      <c r="B400" s="32" t="s">
        <v>67</v>
      </c>
      <c r="C400" s="33"/>
      <c r="D400" s="34" t="n">
        <v>15</v>
      </c>
      <c r="E400" s="34" t="n">
        <v>10.5761007715266</v>
      </c>
      <c r="F400" s="34" t="n">
        <v>10.7867815259881</v>
      </c>
      <c r="G400" s="34"/>
      <c r="H400" s="34" t="n">
        <v>10</v>
      </c>
      <c r="I400" s="34" t="n">
        <v>5.89833923597053</v>
      </c>
      <c r="J400" s="34" t="n">
        <v>3.76281282698807</v>
      </c>
      <c r="K400" s="34" t="n">
        <v>3.31623268438896</v>
      </c>
      <c r="L400" s="34" t="n">
        <v>3.40427568752371</v>
      </c>
      <c r="M400" s="34" t="n">
        <v>2.30579334993547</v>
      </c>
      <c r="N400" s="34" t="n">
        <v>2.21523851280615</v>
      </c>
      <c r="O400" s="35" t="n">
        <v>1.95346961425283</v>
      </c>
      <c r="P400" s="34" t="n">
        <v>1.43978200959321</v>
      </c>
      <c r="Q400" s="34" t="n">
        <v>8.93043524900105</v>
      </c>
      <c r="R400" s="34" t="n">
        <v>10.4180895109878</v>
      </c>
      <c r="S400" s="34" t="n">
        <v>15.8749182718906</v>
      </c>
      <c r="T400" s="34" t="n">
        <v>7</v>
      </c>
      <c r="U400" s="34" t="n">
        <v>3.875</v>
      </c>
      <c r="V400" s="34" t="n">
        <v>7.58095537245995</v>
      </c>
      <c r="W400" s="34" t="n">
        <v>16.5444509985675</v>
      </c>
      <c r="X400" s="34" t="n">
        <v>4.20859195060108</v>
      </c>
      <c r="Y400" s="34" t="n">
        <v>9.78260959342543</v>
      </c>
      <c r="Z400" s="36" t="n">
        <v>12.8885023060118</v>
      </c>
      <c r="AA400" s="34" t="n">
        <v>11.2884843532712</v>
      </c>
      <c r="AB400" s="34"/>
      <c r="AC400" s="34" t="n">
        <v>12.3815382232605</v>
      </c>
      <c r="AD400" s="34" t="n">
        <v>11.1295316544303</v>
      </c>
      <c r="AE400" s="34" t="n">
        <v>19</v>
      </c>
      <c r="AF400" s="34" t="n">
        <v>14.9420133907221</v>
      </c>
      <c r="AG400" s="34" t="n">
        <v>10</v>
      </c>
      <c r="AH400" s="34"/>
      <c r="AI400" s="34" t="n">
        <v>17</v>
      </c>
      <c r="AJ400" s="34" t="n">
        <v>25</v>
      </c>
      <c r="AK400" s="34"/>
      <c r="AL400" s="36"/>
      <c r="AM400" s="34"/>
      <c r="AN400" s="34" t="n">
        <v>21.3673086050716</v>
      </c>
      <c r="AO400" s="34"/>
      <c r="AP400" s="34" t="n">
        <v>17.5</v>
      </c>
      <c r="AQ400" s="34"/>
      <c r="AR400" s="34"/>
      <c r="AS400" s="34"/>
      <c r="AT400" s="34"/>
      <c r="AU400" s="34"/>
      <c r="AV400" s="34"/>
      <c r="AW400" s="34"/>
      <c r="AX400" s="37" t="n">
        <v>2.53889223880013</v>
      </c>
    </row>
    <row r="401" customFormat="false" ht="12" hidden="false" customHeight="false" outlineLevel="0" collapsed="false">
      <c r="B401" s="32" t="s">
        <v>68</v>
      </c>
      <c r="C401" s="33"/>
      <c r="D401" s="34"/>
      <c r="E401" s="34"/>
      <c r="F401" s="34" t="n">
        <v>5.96319612234345</v>
      </c>
      <c r="G401" s="34"/>
      <c r="H401" s="34" t="n">
        <v>3.06422621887894</v>
      </c>
      <c r="I401" s="34"/>
      <c r="J401" s="34" t="n">
        <v>8.08122133784563</v>
      </c>
      <c r="K401" s="34" t="n">
        <v>6</v>
      </c>
      <c r="L401" s="34" t="n">
        <v>4.45931111487483</v>
      </c>
      <c r="M401" s="34" t="n">
        <v>8.98309556439684</v>
      </c>
      <c r="N401" s="34" t="n">
        <v>10.175247735429</v>
      </c>
      <c r="O401" s="35" t="n">
        <v>10.7209692257856</v>
      </c>
      <c r="P401" s="34" t="n">
        <v>14.1840588589305</v>
      </c>
      <c r="Q401" s="34" t="n">
        <v>1.68895044993678</v>
      </c>
      <c r="R401" s="34" t="n">
        <v>7.36038194892775</v>
      </c>
      <c r="S401" s="34" t="n">
        <v>8</v>
      </c>
      <c r="T401" s="34" t="n">
        <v>6.22304717839933</v>
      </c>
      <c r="U401" s="34" t="n">
        <v>8</v>
      </c>
      <c r="V401" s="34" t="n">
        <v>4.380553346379</v>
      </c>
      <c r="W401" s="34"/>
      <c r="X401" s="34" t="n">
        <v>11</v>
      </c>
      <c r="Y401" s="34" t="n">
        <v>11</v>
      </c>
      <c r="Z401" s="36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6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7" t="n">
        <v>3.9502847805582</v>
      </c>
    </row>
    <row r="402" customFormat="false" ht="12" hidden="false" customHeight="false" outlineLevel="0" collapsed="false">
      <c r="B402" s="32" t="s">
        <v>69</v>
      </c>
      <c r="C402" s="33"/>
      <c r="D402" s="34"/>
      <c r="E402" s="34"/>
      <c r="F402" s="34"/>
      <c r="G402" s="34"/>
      <c r="H402" s="34"/>
      <c r="I402" s="34"/>
      <c r="J402" s="34" t="n">
        <v>12.071192806738</v>
      </c>
      <c r="K402" s="34"/>
      <c r="L402" s="34" t="n">
        <v>7.73419413150844</v>
      </c>
      <c r="M402" s="34" t="n">
        <v>9.18899927655094</v>
      </c>
      <c r="N402" s="34" t="n">
        <v>9.87721652620466</v>
      </c>
      <c r="O402" s="35" t="n">
        <v>10</v>
      </c>
      <c r="P402" s="34" t="n">
        <v>10</v>
      </c>
      <c r="Q402" s="34"/>
      <c r="R402" s="34" t="n">
        <v>0.86393110083342</v>
      </c>
      <c r="S402" s="34" t="n">
        <v>1.92993852405548</v>
      </c>
      <c r="T402" s="34" t="n">
        <v>3.70428645304629</v>
      </c>
      <c r="U402" s="34"/>
      <c r="V402" s="34" t="n">
        <v>5.91411872191837</v>
      </c>
      <c r="W402" s="34" t="n">
        <v>5.28108918464127</v>
      </c>
      <c r="X402" s="34" t="n">
        <v>10.4945756587284</v>
      </c>
      <c r="Y402" s="34" t="n">
        <v>7.98395231244654</v>
      </c>
      <c r="Z402" s="36" t="n">
        <v>7.64157323505808</v>
      </c>
      <c r="AA402" s="34" t="n">
        <v>9</v>
      </c>
      <c r="AB402" s="34" t="n">
        <v>6</v>
      </c>
      <c r="AC402" s="34" t="n">
        <v>8.05555555555556</v>
      </c>
      <c r="AD402" s="34" t="n">
        <v>8.42857142857143</v>
      </c>
      <c r="AE402" s="34" t="n">
        <v>8</v>
      </c>
      <c r="AF402" s="34" t="n">
        <v>11</v>
      </c>
      <c r="AG402" s="34"/>
      <c r="AH402" s="34"/>
      <c r="AI402" s="34" t="n">
        <v>12.6803919393603</v>
      </c>
      <c r="AJ402" s="34" t="n">
        <v>14</v>
      </c>
      <c r="AK402" s="34"/>
      <c r="AL402" s="36"/>
      <c r="AM402" s="34"/>
      <c r="AN402" s="34"/>
      <c r="AO402" s="34"/>
      <c r="AP402" s="34" t="n">
        <v>24</v>
      </c>
      <c r="AQ402" s="34"/>
      <c r="AR402" s="34"/>
      <c r="AS402" s="34"/>
      <c r="AT402" s="34" t="n">
        <v>24</v>
      </c>
      <c r="AU402" s="34"/>
      <c r="AV402" s="34"/>
      <c r="AW402" s="34"/>
      <c r="AX402" s="37" t="n">
        <v>5.65799277139116</v>
      </c>
    </row>
    <row r="403" customFormat="false" ht="12" hidden="false" customHeight="false" outlineLevel="0" collapsed="false">
      <c r="B403" s="32" t="s">
        <v>70</v>
      </c>
      <c r="C403" s="33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5"/>
      <c r="P403" s="34" t="n">
        <v>10</v>
      </c>
      <c r="Q403" s="34"/>
      <c r="R403" s="34" t="n">
        <v>2</v>
      </c>
      <c r="S403" s="34" t="n">
        <v>2</v>
      </c>
      <c r="T403" s="34"/>
      <c r="U403" s="34"/>
      <c r="V403" s="34"/>
      <c r="W403" s="34"/>
      <c r="X403" s="34" t="n">
        <v>12</v>
      </c>
      <c r="Y403" s="34"/>
      <c r="Z403" s="36"/>
      <c r="AA403" s="34"/>
      <c r="AB403" s="34" t="n">
        <v>7</v>
      </c>
      <c r="AC403" s="34" t="n">
        <v>5.4</v>
      </c>
      <c r="AD403" s="34" t="n">
        <v>8</v>
      </c>
      <c r="AE403" s="34"/>
      <c r="AF403" s="34"/>
      <c r="AG403" s="34"/>
      <c r="AH403" s="34"/>
      <c r="AI403" s="34"/>
      <c r="AJ403" s="34"/>
      <c r="AK403" s="34"/>
      <c r="AL403" s="36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7" t="n">
        <v>5.33226179635377</v>
      </c>
    </row>
    <row r="404" customFormat="false" ht="12" hidden="false" customHeight="false" outlineLevel="0" collapsed="false">
      <c r="B404" s="32" t="s">
        <v>71</v>
      </c>
      <c r="C404" s="33"/>
      <c r="D404" s="34"/>
      <c r="E404" s="34"/>
      <c r="F404" s="34"/>
      <c r="G404" s="34"/>
      <c r="H404" s="34"/>
      <c r="I404" s="34"/>
      <c r="J404" s="34" t="n">
        <v>11.3333333333333</v>
      </c>
      <c r="K404" s="34" t="n">
        <v>10.1961921897663</v>
      </c>
      <c r="L404" s="34" t="n">
        <v>8</v>
      </c>
      <c r="M404" s="34" t="n">
        <v>11</v>
      </c>
      <c r="N404" s="34" t="n">
        <v>10</v>
      </c>
      <c r="O404" s="35"/>
      <c r="P404" s="34"/>
      <c r="Q404" s="34"/>
      <c r="R404" s="34"/>
      <c r="S404" s="34"/>
      <c r="T404" s="34" t="n">
        <v>0.944126585875528</v>
      </c>
      <c r="U404" s="34"/>
      <c r="V404" s="34"/>
      <c r="W404" s="34"/>
      <c r="X404" s="34" t="n">
        <v>7</v>
      </c>
      <c r="Y404" s="34" t="n">
        <v>3.21478897802581</v>
      </c>
      <c r="Z404" s="36"/>
      <c r="AA404" s="34" t="n">
        <v>3.83333333333333</v>
      </c>
      <c r="AB404" s="34"/>
      <c r="AC404" s="34" t="n">
        <v>5.1174996595397</v>
      </c>
      <c r="AD404" s="34" t="n">
        <v>5.71173913858029</v>
      </c>
      <c r="AE404" s="34" t="n">
        <v>4</v>
      </c>
      <c r="AF404" s="34"/>
      <c r="AG404" s="34"/>
      <c r="AH404" s="34"/>
      <c r="AI404" s="34" t="n">
        <v>8</v>
      </c>
      <c r="AJ404" s="34" t="n">
        <v>8</v>
      </c>
      <c r="AK404" s="34" t="n">
        <v>13.5402133179591</v>
      </c>
      <c r="AL404" s="36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7" t="n">
        <v>4.65837050707647</v>
      </c>
    </row>
    <row r="405" customFormat="false" ht="12" hidden="false" customHeight="false" outlineLevel="0" collapsed="false">
      <c r="B405" s="32" t="s">
        <v>72</v>
      </c>
      <c r="C405" s="33"/>
      <c r="D405" s="34"/>
      <c r="E405" s="34"/>
      <c r="F405" s="34"/>
      <c r="G405" s="34"/>
      <c r="H405" s="34"/>
      <c r="I405" s="34"/>
      <c r="J405" s="34" t="n">
        <v>6</v>
      </c>
      <c r="K405" s="34"/>
      <c r="L405" s="34" t="n">
        <v>3.23045449323518</v>
      </c>
      <c r="M405" s="34" t="n">
        <v>5.5</v>
      </c>
      <c r="N405" s="34"/>
      <c r="O405" s="35" t="n">
        <v>2.67902026617623</v>
      </c>
      <c r="P405" s="34" t="n">
        <v>3.48308040580196</v>
      </c>
      <c r="Q405" s="34"/>
      <c r="R405" s="34" t="n">
        <v>6</v>
      </c>
      <c r="S405" s="34"/>
      <c r="T405" s="34"/>
      <c r="U405" s="34" t="n">
        <v>0</v>
      </c>
      <c r="V405" s="34"/>
      <c r="W405" s="34"/>
      <c r="X405" s="34" t="n">
        <v>3.33333333333333</v>
      </c>
      <c r="Y405" s="34" t="n">
        <v>5.31780659348331</v>
      </c>
      <c r="Z405" s="36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6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7" t="n">
        <v>3.59153390288882</v>
      </c>
    </row>
    <row r="406" customFormat="false" ht="12" hidden="false" customHeight="false" outlineLevel="0" collapsed="false">
      <c r="B406" s="32" t="s">
        <v>73</v>
      </c>
      <c r="C406" s="33"/>
      <c r="D406" s="34"/>
      <c r="E406" s="34"/>
      <c r="F406" s="34" t="n">
        <v>12</v>
      </c>
      <c r="G406" s="34"/>
      <c r="H406" s="34"/>
      <c r="I406" s="34"/>
      <c r="J406" s="34" t="n">
        <v>15</v>
      </c>
      <c r="K406" s="34" t="n">
        <v>7.66666666666667</v>
      </c>
      <c r="L406" s="34"/>
      <c r="M406" s="34" t="n">
        <v>3.5</v>
      </c>
      <c r="N406" s="34" t="n">
        <v>6</v>
      </c>
      <c r="O406" s="35" t="n">
        <v>4.65314541531044</v>
      </c>
      <c r="P406" s="34" t="n">
        <v>6.56949516223709</v>
      </c>
      <c r="Q406" s="34" t="n">
        <v>5</v>
      </c>
      <c r="R406" s="34" t="n">
        <v>4.80376530994277</v>
      </c>
      <c r="S406" s="34"/>
      <c r="T406" s="34"/>
      <c r="U406" s="34"/>
      <c r="V406" s="34"/>
      <c r="W406" s="34"/>
      <c r="X406" s="34"/>
      <c r="Y406" s="34" t="n">
        <v>6.8843382331852</v>
      </c>
      <c r="Z406" s="36"/>
      <c r="AA406" s="34"/>
      <c r="AB406" s="34"/>
      <c r="AC406" s="34"/>
      <c r="AD406" s="34" t="n">
        <v>16</v>
      </c>
      <c r="AE406" s="34"/>
      <c r="AF406" s="34" t="n">
        <v>12</v>
      </c>
      <c r="AG406" s="34"/>
      <c r="AH406" s="34"/>
      <c r="AI406" s="34"/>
      <c r="AJ406" s="34"/>
      <c r="AK406" s="34" t="n">
        <v>28</v>
      </c>
      <c r="AL406" s="36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7" t="n">
        <v>7.80701623608491</v>
      </c>
    </row>
    <row r="407" customFormat="false" ht="12" hidden="false" customHeight="false" outlineLevel="0" collapsed="false">
      <c r="B407" s="44" t="s">
        <v>74</v>
      </c>
      <c r="C407" s="45"/>
      <c r="D407" s="46"/>
      <c r="E407" s="46"/>
      <c r="F407" s="46" t="n">
        <v>13</v>
      </c>
      <c r="G407" s="46"/>
      <c r="H407" s="46"/>
      <c r="I407" s="46"/>
      <c r="J407" s="46" t="n">
        <v>9</v>
      </c>
      <c r="K407" s="46"/>
      <c r="L407" s="46"/>
      <c r="M407" s="46"/>
      <c r="N407" s="46"/>
      <c r="O407" s="47"/>
      <c r="P407" s="46"/>
      <c r="Q407" s="46"/>
      <c r="R407" s="46"/>
      <c r="S407" s="46"/>
      <c r="T407" s="46"/>
      <c r="U407" s="46"/>
      <c r="V407" s="46"/>
      <c r="W407" s="46"/>
      <c r="X407" s="46"/>
      <c r="Y407" s="46" t="n">
        <v>1.89963594691627</v>
      </c>
      <c r="Z407" s="48" t="n">
        <v>1.51458865819357</v>
      </c>
      <c r="AA407" s="46" t="n">
        <v>4</v>
      </c>
      <c r="AB407" s="46"/>
      <c r="AC407" s="46" t="n">
        <v>10</v>
      </c>
      <c r="AD407" s="46"/>
      <c r="AE407" s="46"/>
      <c r="AF407" s="46"/>
      <c r="AG407" s="46"/>
      <c r="AH407" s="46"/>
      <c r="AI407" s="46" t="n">
        <v>18</v>
      </c>
      <c r="AJ407" s="46"/>
      <c r="AK407" s="46"/>
      <c r="AL407" s="48"/>
      <c r="AM407" s="46"/>
      <c r="AN407" s="46"/>
      <c r="AO407" s="46"/>
      <c r="AP407" s="46" t="n">
        <v>12</v>
      </c>
      <c r="AQ407" s="46" t="n">
        <v>15</v>
      </c>
      <c r="AR407" s="46"/>
      <c r="AS407" s="46"/>
      <c r="AT407" s="46"/>
      <c r="AU407" s="46"/>
      <c r="AV407" s="46"/>
      <c r="AW407" s="46"/>
      <c r="AX407" s="49" t="n">
        <v>2.0942081343213</v>
      </c>
    </row>
    <row r="408" customFormat="false" ht="12" hidden="false" customHeight="false" outlineLevel="0" collapsed="false">
      <c r="B408" s="32" t="s">
        <v>75</v>
      </c>
      <c r="C408" s="33"/>
      <c r="D408" s="34"/>
      <c r="E408" s="34"/>
      <c r="F408" s="34"/>
      <c r="G408" s="34"/>
      <c r="H408" s="34" t="n">
        <v>13.9525426093427</v>
      </c>
      <c r="I408" s="34"/>
      <c r="J408" s="34" t="n">
        <v>6.08058966679146</v>
      </c>
      <c r="K408" s="34" t="n">
        <v>4.26283517372518</v>
      </c>
      <c r="L408" s="34" t="n">
        <v>5.5124822347904</v>
      </c>
      <c r="M408" s="34" t="n">
        <v>4.06706757185166</v>
      </c>
      <c r="N408" s="34" t="n">
        <v>6.31436675549181</v>
      </c>
      <c r="O408" s="35" t="n">
        <v>5.13550929748785</v>
      </c>
      <c r="P408" s="34" t="n">
        <v>3.67781718065906</v>
      </c>
      <c r="Q408" s="34" t="n">
        <v>15</v>
      </c>
      <c r="R408" s="34"/>
      <c r="S408" s="34"/>
      <c r="T408" s="34" t="n">
        <v>6</v>
      </c>
      <c r="U408" s="34" t="n">
        <v>2.32254215164552</v>
      </c>
      <c r="V408" s="34" t="n">
        <v>4.20052870733326</v>
      </c>
      <c r="W408" s="34" t="n">
        <v>4.97405704041562</v>
      </c>
      <c r="X408" s="34" t="n">
        <v>1.37006499910119</v>
      </c>
      <c r="Y408" s="34" t="n">
        <v>2.50492161562128</v>
      </c>
      <c r="Z408" s="36" t="n">
        <v>5.67250640676393</v>
      </c>
      <c r="AA408" s="34"/>
      <c r="AB408" s="34"/>
      <c r="AC408" s="34" t="n">
        <v>5.40586357465233</v>
      </c>
      <c r="AD408" s="34" t="n">
        <v>5</v>
      </c>
      <c r="AE408" s="34" t="n">
        <v>6</v>
      </c>
      <c r="AF408" s="34" t="n">
        <v>7</v>
      </c>
      <c r="AG408" s="34"/>
      <c r="AH408" s="34"/>
      <c r="AI408" s="34" t="n">
        <v>13.3600872285339</v>
      </c>
      <c r="AJ408" s="34"/>
      <c r="AK408" s="34"/>
      <c r="AL408" s="36"/>
      <c r="AM408" s="34"/>
      <c r="AN408" s="34"/>
      <c r="AO408" s="34"/>
      <c r="AP408" s="34" t="n">
        <v>16.0099207221465</v>
      </c>
      <c r="AQ408" s="34"/>
      <c r="AR408" s="34"/>
      <c r="AS408" s="34"/>
      <c r="AT408" s="34"/>
      <c r="AU408" s="34"/>
      <c r="AV408" s="34"/>
      <c r="AW408" s="34"/>
      <c r="AX408" s="37" t="n">
        <v>2.9809427516016</v>
      </c>
    </row>
    <row r="409" customFormat="false" ht="12" hidden="false" customHeight="false" outlineLevel="0" collapsed="false">
      <c r="B409" s="32" t="s">
        <v>76</v>
      </c>
      <c r="C409" s="33"/>
      <c r="D409" s="34"/>
      <c r="E409" s="34"/>
      <c r="F409" s="34" t="n">
        <v>9</v>
      </c>
      <c r="G409" s="34"/>
      <c r="H409" s="34" t="n">
        <v>15</v>
      </c>
      <c r="I409" s="34" t="n">
        <v>14.3333333333333</v>
      </c>
      <c r="J409" s="34" t="n">
        <v>9.78400357281239</v>
      </c>
      <c r="K409" s="34" t="n">
        <v>11.374980312363</v>
      </c>
      <c r="L409" s="34" t="n">
        <v>9.26481673533459</v>
      </c>
      <c r="M409" s="34" t="n">
        <v>12.3705981722882</v>
      </c>
      <c r="N409" s="34" t="n">
        <v>10.2016514722833</v>
      </c>
      <c r="O409" s="35" t="n">
        <v>9.12151149491021</v>
      </c>
      <c r="P409" s="34" t="n">
        <v>7.77508090100683</v>
      </c>
      <c r="Q409" s="34" t="n">
        <v>13.859401248774</v>
      </c>
      <c r="R409" s="34" t="n">
        <v>9.28426233637888</v>
      </c>
      <c r="S409" s="34" t="n">
        <v>5.47859355212768</v>
      </c>
      <c r="T409" s="34" t="n">
        <v>5</v>
      </c>
      <c r="U409" s="34"/>
      <c r="V409" s="34" t="n">
        <v>7.38086244885112</v>
      </c>
      <c r="W409" s="34" t="n">
        <v>2.74098627117574</v>
      </c>
      <c r="X409" s="34" t="n">
        <v>3.53703669323859</v>
      </c>
      <c r="Y409" s="34" t="n">
        <v>1.19205509514106</v>
      </c>
      <c r="Z409" s="36" t="n">
        <v>2.18549777463788</v>
      </c>
      <c r="AA409" s="34" t="n">
        <v>3.6673835524667</v>
      </c>
      <c r="AB409" s="34" t="n">
        <v>3.86246859699631</v>
      </c>
      <c r="AC409" s="34" t="n">
        <v>7.20141977906229</v>
      </c>
      <c r="AD409" s="34" t="n">
        <v>5.51472398409998</v>
      </c>
      <c r="AE409" s="34" t="n">
        <v>4</v>
      </c>
      <c r="AF409" s="34" t="n">
        <v>6</v>
      </c>
      <c r="AG409" s="34"/>
      <c r="AH409" s="34"/>
      <c r="AI409" s="34" t="n">
        <v>11.0947753388543</v>
      </c>
      <c r="AJ409" s="34" t="n">
        <v>14.2222192792602</v>
      </c>
      <c r="AK409" s="34" t="n">
        <v>10.7795556476561</v>
      </c>
      <c r="AL409" s="36"/>
      <c r="AM409" s="34" t="n">
        <v>10</v>
      </c>
      <c r="AN409" s="34"/>
      <c r="AO409" s="34"/>
      <c r="AP409" s="34" t="n">
        <v>17.6406375056547</v>
      </c>
      <c r="AQ409" s="34"/>
      <c r="AR409" s="34"/>
      <c r="AS409" s="34"/>
      <c r="AT409" s="34"/>
      <c r="AU409" s="34"/>
      <c r="AV409" s="34"/>
      <c r="AW409" s="34"/>
      <c r="AX409" s="37" t="n">
        <v>2.4477071947592</v>
      </c>
    </row>
    <row r="410" customFormat="false" ht="12" hidden="false" customHeight="false" outlineLevel="0" collapsed="false">
      <c r="B410" s="32" t="s">
        <v>77</v>
      </c>
      <c r="C410" s="33"/>
      <c r="D410" s="34"/>
      <c r="E410" s="34"/>
      <c r="F410" s="34"/>
      <c r="G410" s="34"/>
      <c r="H410" s="34"/>
      <c r="I410" s="34"/>
      <c r="J410" s="34"/>
      <c r="K410" s="34" t="n">
        <v>15</v>
      </c>
      <c r="L410" s="34"/>
      <c r="M410" s="34" t="n">
        <v>9</v>
      </c>
      <c r="N410" s="34" t="n">
        <v>7</v>
      </c>
      <c r="O410" s="35"/>
      <c r="P410" s="34"/>
      <c r="Q410" s="34"/>
      <c r="R410" s="34"/>
      <c r="S410" s="34"/>
      <c r="T410" s="34"/>
      <c r="U410" s="34"/>
      <c r="V410" s="34"/>
      <c r="W410" s="34" t="n">
        <v>3</v>
      </c>
      <c r="X410" s="34"/>
      <c r="Y410" s="34" t="n">
        <v>2.08927696106043</v>
      </c>
      <c r="Z410" s="36" t="n">
        <v>2.38476762746147</v>
      </c>
      <c r="AA410" s="34" t="n">
        <v>2.65327692476247</v>
      </c>
      <c r="AB410" s="34" t="n">
        <v>4</v>
      </c>
      <c r="AC410" s="34" t="n">
        <v>4.98954301615387</v>
      </c>
      <c r="AD410" s="34" t="n">
        <v>5</v>
      </c>
      <c r="AE410" s="34"/>
      <c r="AF410" s="34" t="n">
        <v>4</v>
      </c>
      <c r="AG410" s="34"/>
      <c r="AH410" s="34"/>
      <c r="AI410" s="34"/>
      <c r="AJ410" s="34"/>
      <c r="AK410" s="34"/>
      <c r="AL410" s="36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7" t="n">
        <v>3.54621672487184</v>
      </c>
    </row>
    <row r="411" customFormat="false" ht="12" hidden="false" customHeight="false" outlineLevel="0" collapsed="false">
      <c r="B411" s="32" t="s">
        <v>78</v>
      </c>
      <c r="C411" s="33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5"/>
      <c r="P411" s="34" t="n">
        <v>7</v>
      </c>
      <c r="Q411" s="34"/>
      <c r="R411" s="34" t="n">
        <v>6</v>
      </c>
      <c r="S411" s="34" t="n">
        <v>4.39885682846314</v>
      </c>
      <c r="T411" s="34" t="n">
        <v>2.0281706687916</v>
      </c>
      <c r="U411" s="34" t="n">
        <v>10</v>
      </c>
      <c r="V411" s="34" t="n">
        <v>6.5</v>
      </c>
      <c r="W411" s="34" t="n">
        <v>2.50342673201404</v>
      </c>
      <c r="X411" s="34" t="n">
        <v>7.66666666666667</v>
      </c>
      <c r="Y411" s="34" t="n">
        <v>3.19126932310545</v>
      </c>
      <c r="Z411" s="36" t="n">
        <v>2.21362809042911</v>
      </c>
      <c r="AA411" s="34" t="n">
        <v>0.856049048643811</v>
      </c>
      <c r="AB411" s="34" t="n">
        <v>4</v>
      </c>
      <c r="AC411" s="34" t="n">
        <v>3.04397683087854</v>
      </c>
      <c r="AD411" s="34" t="n">
        <v>3.0314497888017</v>
      </c>
      <c r="AE411" s="34" t="n">
        <v>2</v>
      </c>
      <c r="AF411" s="34" t="n">
        <v>3.88474161614406</v>
      </c>
      <c r="AG411" s="34" t="n">
        <v>4</v>
      </c>
      <c r="AH411" s="34" t="n">
        <v>6</v>
      </c>
      <c r="AI411" s="34" t="n">
        <v>4</v>
      </c>
      <c r="AJ411" s="34" t="n">
        <v>6.38998423803335</v>
      </c>
      <c r="AK411" s="34"/>
      <c r="AL411" s="36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7" t="n">
        <v>2.13838317003152</v>
      </c>
    </row>
    <row r="412" customFormat="false" ht="12" hidden="false" customHeight="false" outlineLevel="0" collapsed="false">
      <c r="B412" s="32" t="s">
        <v>79</v>
      </c>
      <c r="C412" s="33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5"/>
      <c r="P412" s="34" t="n">
        <v>15.1884367567568</v>
      </c>
      <c r="Q412" s="34"/>
      <c r="R412" s="34"/>
      <c r="S412" s="34"/>
      <c r="T412" s="34"/>
      <c r="U412" s="34"/>
      <c r="V412" s="34"/>
      <c r="W412" s="34" t="n">
        <v>3</v>
      </c>
      <c r="X412" s="34"/>
      <c r="Y412" s="34" t="n">
        <v>4.65018734901149</v>
      </c>
      <c r="Z412" s="36" t="n">
        <v>5</v>
      </c>
      <c r="AA412" s="34" t="n">
        <v>3</v>
      </c>
      <c r="AB412" s="34" t="n">
        <v>2.00483841734896</v>
      </c>
      <c r="AC412" s="34" t="n">
        <v>2.91695977043803</v>
      </c>
      <c r="AD412" s="34" t="n">
        <v>2</v>
      </c>
      <c r="AE412" s="34" t="n">
        <v>2</v>
      </c>
      <c r="AF412" s="34"/>
      <c r="AG412" s="34"/>
      <c r="AH412" s="34"/>
      <c r="AI412" s="34"/>
      <c r="AJ412" s="34" t="n">
        <v>8</v>
      </c>
      <c r="AK412" s="34" t="n">
        <v>10.7500131387629</v>
      </c>
      <c r="AL412" s="36"/>
      <c r="AM412" s="34"/>
      <c r="AN412" s="34"/>
      <c r="AO412" s="34"/>
      <c r="AP412" s="34"/>
      <c r="AQ412" s="34"/>
      <c r="AR412" s="34"/>
      <c r="AS412" s="34"/>
      <c r="AT412" s="34" t="n">
        <v>15</v>
      </c>
      <c r="AU412" s="34"/>
      <c r="AV412" s="34"/>
      <c r="AW412" s="34"/>
      <c r="AX412" s="37" t="n">
        <v>8.69292084925993</v>
      </c>
    </row>
    <row r="413" customFormat="false" ht="12" hidden="false" customHeight="false" outlineLevel="0" collapsed="false">
      <c r="B413" s="32" t="s">
        <v>80</v>
      </c>
      <c r="C413" s="33"/>
      <c r="D413" s="34"/>
      <c r="E413" s="34"/>
      <c r="F413" s="34"/>
      <c r="G413" s="34"/>
      <c r="H413" s="34"/>
      <c r="I413" s="34"/>
      <c r="J413" s="34" t="n">
        <v>10.6606683804627</v>
      </c>
      <c r="K413" s="34" t="n">
        <v>15.2235458678168</v>
      </c>
      <c r="L413" s="34" t="n">
        <v>16.7519869004353</v>
      </c>
      <c r="M413" s="34" t="n">
        <v>11.6763988046561</v>
      </c>
      <c r="N413" s="34" t="n">
        <v>11.6707273426212</v>
      </c>
      <c r="O413" s="35" t="n">
        <v>12.8797765277374</v>
      </c>
      <c r="P413" s="34"/>
      <c r="Q413" s="34" t="n">
        <v>11.7244274011402</v>
      </c>
      <c r="R413" s="34" t="n">
        <v>11.9325611796167</v>
      </c>
      <c r="S413" s="34" t="n">
        <v>8.19979882296302</v>
      </c>
      <c r="T413" s="34" t="n">
        <v>5.91991644697924</v>
      </c>
      <c r="U413" s="34" t="n">
        <v>12</v>
      </c>
      <c r="V413" s="34" t="n">
        <v>8.41307106902877</v>
      </c>
      <c r="W413" s="34" t="n">
        <v>6.57499154285223</v>
      </c>
      <c r="X413" s="34" t="n">
        <v>7.93662456738</v>
      </c>
      <c r="Y413" s="34" t="n">
        <v>4.39709192805646</v>
      </c>
      <c r="Z413" s="36" t="n">
        <v>3.71660323138274</v>
      </c>
      <c r="AA413" s="34" t="n">
        <v>3.5512696200547</v>
      </c>
      <c r="AB413" s="34" t="n">
        <v>2.79631363803961</v>
      </c>
      <c r="AC413" s="34" t="n">
        <v>1.10725739443486</v>
      </c>
      <c r="AD413" s="34" t="n">
        <v>2.15658941817932</v>
      </c>
      <c r="AE413" s="34" t="n">
        <v>2.4997182787783</v>
      </c>
      <c r="AF413" s="34" t="n">
        <v>2.7683761908191</v>
      </c>
      <c r="AG413" s="34" t="n">
        <v>5.04302289738648</v>
      </c>
      <c r="AH413" s="34" t="n">
        <v>12.9567472215453</v>
      </c>
      <c r="AI413" s="34" t="n">
        <v>5.14313549398206</v>
      </c>
      <c r="AJ413" s="34" t="n">
        <v>8.36709472103012</v>
      </c>
      <c r="AK413" s="34" t="n">
        <v>11.3333333333333</v>
      </c>
      <c r="AL413" s="36" t="n">
        <v>3.75271148732032</v>
      </c>
      <c r="AM413" s="34" t="n">
        <v>5.06079110910394</v>
      </c>
      <c r="AN413" s="34" t="n">
        <v>6.46839593163849</v>
      </c>
      <c r="AO413" s="34" t="n">
        <v>10</v>
      </c>
      <c r="AP413" s="34" t="n">
        <v>9.99039912220546</v>
      </c>
      <c r="AQ413" s="34"/>
      <c r="AR413" s="34" t="n">
        <v>15</v>
      </c>
      <c r="AS413" s="34"/>
      <c r="AT413" s="34"/>
      <c r="AU413" s="34"/>
      <c r="AV413" s="34"/>
      <c r="AW413" s="34"/>
      <c r="AX413" s="37" t="n">
        <v>2.65491273236813</v>
      </c>
    </row>
    <row r="414" customFormat="false" ht="12" hidden="false" customHeight="false" outlineLevel="0" collapsed="false">
      <c r="B414" s="32" t="s">
        <v>81</v>
      </c>
      <c r="C414" s="33"/>
      <c r="D414" s="34"/>
      <c r="E414" s="34"/>
      <c r="F414" s="34" t="n">
        <v>14</v>
      </c>
      <c r="G414" s="34"/>
      <c r="H414" s="34"/>
      <c r="I414" s="34" t="n">
        <v>15</v>
      </c>
      <c r="J414" s="34" t="n">
        <v>17.9747860867804</v>
      </c>
      <c r="K414" s="34" t="n">
        <v>13.407488270544</v>
      </c>
      <c r="L414" s="34" t="n">
        <v>12.5576004247036</v>
      </c>
      <c r="M414" s="34" t="n">
        <v>9.12005373828249</v>
      </c>
      <c r="N414" s="34" t="n">
        <v>11.0408433190169</v>
      </c>
      <c r="O414" s="35" t="n">
        <v>10</v>
      </c>
      <c r="P414" s="34" t="n">
        <v>8</v>
      </c>
      <c r="Q414" s="34" t="n">
        <v>14.4907825922332</v>
      </c>
      <c r="R414" s="34" t="n">
        <v>7.03147699757869</v>
      </c>
      <c r="S414" s="34" t="n">
        <v>12.3779611156577</v>
      </c>
      <c r="T414" s="34" t="n">
        <v>4</v>
      </c>
      <c r="U414" s="34"/>
      <c r="V414" s="34" t="n">
        <v>7.83695598681081</v>
      </c>
      <c r="W414" s="34" t="n">
        <v>4.66666666666667</v>
      </c>
      <c r="X414" s="34" t="n">
        <v>11.7602883916761</v>
      </c>
      <c r="Y414" s="34" t="n">
        <v>5.95047380962643</v>
      </c>
      <c r="Z414" s="36" t="n">
        <v>5.55432583023784</v>
      </c>
      <c r="AA414" s="34" t="n">
        <v>3.24673046932401</v>
      </c>
      <c r="AB414" s="34" t="n">
        <v>2.88329374505146</v>
      </c>
      <c r="AC414" s="34" t="n">
        <v>1.94036178985198</v>
      </c>
      <c r="AD414" s="34" t="n">
        <v>1.13865638765456</v>
      </c>
      <c r="AE414" s="34" t="n">
        <v>2.22048285745783</v>
      </c>
      <c r="AF414" s="34" t="n">
        <v>2.29684126537126</v>
      </c>
      <c r="AG414" s="34" t="n">
        <v>3.65153415998055</v>
      </c>
      <c r="AH414" s="34" t="n">
        <v>5</v>
      </c>
      <c r="AI414" s="34" t="n">
        <v>2.87674462629287</v>
      </c>
      <c r="AJ414" s="34" t="n">
        <v>7.4235929563422</v>
      </c>
      <c r="AK414" s="34" t="n">
        <v>9.55955602215246</v>
      </c>
      <c r="AL414" s="36" t="n">
        <v>2.74684826084755</v>
      </c>
      <c r="AM414" s="34" t="n">
        <v>3.88024782406259</v>
      </c>
      <c r="AN414" s="34" t="n">
        <v>8.58808762869497</v>
      </c>
      <c r="AO414" s="34"/>
      <c r="AP414" s="34" t="n">
        <v>9.1509590666403</v>
      </c>
      <c r="AQ414" s="34"/>
      <c r="AR414" s="34" t="n">
        <v>18</v>
      </c>
      <c r="AS414" s="34" t="n">
        <v>10.1562433373605</v>
      </c>
      <c r="AT414" s="34" t="n">
        <v>7</v>
      </c>
      <c r="AU414" s="34" t="n">
        <v>11.7594552174573</v>
      </c>
      <c r="AV414" s="34"/>
      <c r="AW414" s="34"/>
      <c r="AX414" s="37" t="n">
        <v>3.35877622170271</v>
      </c>
    </row>
    <row r="415" customFormat="false" ht="12" hidden="false" customHeight="false" outlineLevel="0" collapsed="false">
      <c r="B415" s="32" t="s">
        <v>82</v>
      </c>
      <c r="C415" s="33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5"/>
      <c r="P415" s="34"/>
      <c r="Q415" s="34"/>
      <c r="R415" s="34"/>
      <c r="S415" s="34"/>
      <c r="T415" s="34"/>
      <c r="U415" s="34"/>
      <c r="V415" s="34"/>
      <c r="W415" s="34"/>
      <c r="X415" s="34"/>
      <c r="Y415" s="34" t="n">
        <v>3.5</v>
      </c>
      <c r="Z415" s="36" t="n">
        <v>3</v>
      </c>
      <c r="AA415" s="34"/>
      <c r="AB415" s="34"/>
      <c r="AC415" s="34" t="n">
        <v>2</v>
      </c>
      <c r="AD415" s="34" t="n">
        <v>4</v>
      </c>
      <c r="AE415" s="34"/>
      <c r="AF415" s="34"/>
      <c r="AG415" s="34"/>
      <c r="AH415" s="34"/>
      <c r="AI415" s="34"/>
      <c r="AJ415" s="34"/>
      <c r="AK415" s="34"/>
      <c r="AL415" s="36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7" t="n">
        <v>3.20888022632323</v>
      </c>
    </row>
    <row r="416" customFormat="false" ht="12" hidden="false" customHeight="false" outlineLevel="0" collapsed="false">
      <c r="B416" s="50" t="s">
        <v>83</v>
      </c>
      <c r="C416" s="51"/>
      <c r="D416" s="52"/>
      <c r="E416" s="52"/>
      <c r="F416" s="52"/>
      <c r="G416" s="52"/>
      <c r="H416" s="52"/>
      <c r="I416" s="52"/>
      <c r="J416" s="52" t="n">
        <v>12</v>
      </c>
      <c r="K416" s="52"/>
      <c r="L416" s="52" t="n">
        <v>11</v>
      </c>
      <c r="M416" s="52"/>
      <c r="N416" s="52" t="n">
        <v>10</v>
      </c>
      <c r="O416" s="53" t="n">
        <v>7.59072522444019</v>
      </c>
      <c r="P416" s="52" t="n">
        <v>9.87929080226694</v>
      </c>
      <c r="Q416" s="52" t="n">
        <v>10.85</v>
      </c>
      <c r="R416" s="52"/>
      <c r="S416" s="52" t="n">
        <v>10.6189735614308</v>
      </c>
      <c r="T416" s="52"/>
      <c r="U416" s="52" t="n">
        <v>7</v>
      </c>
      <c r="V416" s="52"/>
      <c r="W416" s="52" t="n">
        <v>5.14285714285714</v>
      </c>
      <c r="X416" s="52" t="n">
        <v>7.32402503610977</v>
      </c>
      <c r="Y416" s="52" t="n">
        <v>4.42752417593844</v>
      </c>
      <c r="Z416" s="54" t="n">
        <v>3</v>
      </c>
      <c r="AA416" s="52" t="n">
        <v>3</v>
      </c>
      <c r="AB416" s="52" t="n">
        <v>4</v>
      </c>
      <c r="AC416" s="52" t="n">
        <v>1.84891453945767</v>
      </c>
      <c r="AD416" s="52" t="n">
        <v>3.10803555208677</v>
      </c>
      <c r="AE416" s="52" t="n">
        <v>3.46563550154214</v>
      </c>
      <c r="AF416" s="52" t="n">
        <v>1.71245597775718</v>
      </c>
      <c r="AG416" s="52"/>
      <c r="AH416" s="52"/>
      <c r="AI416" s="52" t="n">
        <v>4</v>
      </c>
      <c r="AJ416" s="52" t="n">
        <v>6.29483328326825</v>
      </c>
      <c r="AK416" s="52" t="n">
        <v>10</v>
      </c>
      <c r="AL416" s="54" t="n">
        <v>3</v>
      </c>
      <c r="AM416" s="52" t="n">
        <v>4</v>
      </c>
      <c r="AN416" s="52" t="n">
        <v>6</v>
      </c>
      <c r="AO416" s="52" t="n">
        <v>6</v>
      </c>
      <c r="AP416" s="52" t="n">
        <v>12.1582806573957</v>
      </c>
      <c r="AQ416" s="52"/>
      <c r="AR416" s="52" t="n">
        <v>13.5</v>
      </c>
      <c r="AS416" s="52"/>
      <c r="AT416" s="52"/>
      <c r="AU416" s="52"/>
      <c r="AV416" s="52"/>
      <c r="AW416" s="52"/>
      <c r="AX416" s="55" t="n">
        <v>5.48561833780166</v>
      </c>
    </row>
    <row r="417" customFormat="false" ht="12" hidden="false" customHeight="false" outlineLevel="0" collapsed="false">
      <c r="B417" s="32" t="s">
        <v>84</v>
      </c>
      <c r="C417" s="33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5"/>
      <c r="P417" s="34"/>
      <c r="Q417" s="34"/>
      <c r="R417" s="34"/>
      <c r="S417" s="34"/>
      <c r="T417" s="34"/>
      <c r="U417" s="34"/>
      <c r="V417" s="34"/>
      <c r="W417" s="34"/>
      <c r="X417" s="34"/>
      <c r="Y417" s="34" t="n">
        <v>8</v>
      </c>
      <c r="Z417" s="36"/>
      <c r="AA417" s="34" t="n">
        <v>6</v>
      </c>
      <c r="AB417" s="34" t="n">
        <v>5</v>
      </c>
      <c r="AC417" s="34" t="n">
        <v>5.76496190494019</v>
      </c>
      <c r="AD417" s="34" t="n">
        <v>4</v>
      </c>
      <c r="AE417" s="34" t="n">
        <v>6</v>
      </c>
      <c r="AF417" s="34"/>
      <c r="AG417" s="34" t="n">
        <v>2</v>
      </c>
      <c r="AH417" s="34"/>
      <c r="AI417" s="34" t="n">
        <v>3</v>
      </c>
      <c r="AJ417" s="34"/>
      <c r="AK417" s="34" t="n">
        <v>8</v>
      </c>
      <c r="AL417" s="36"/>
      <c r="AM417" s="34"/>
      <c r="AN417" s="34" t="n">
        <v>8</v>
      </c>
      <c r="AO417" s="34"/>
      <c r="AP417" s="34"/>
      <c r="AQ417" s="34"/>
      <c r="AR417" s="34"/>
      <c r="AS417" s="34" t="n">
        <v>12.2</v>
      </c>
      <c r="AT417" s="34"/>
      <c r="AU417" s="34"/>
      <c r="AV417" s="34"/>
      <c r="AW417" s="34"/>
      <c r="AX417" s="37" t="n">
        <v>5.96143966884482</v>
      </c>
    </row>
    <row r="418" customFormat="false" ht="12" hidden="false" customHeight="false" outlineLevel="0" collapsed="false">
      <c r="B418" s="32" t="s">
        <v>85</v>
      </c>
      <c r="C418" s="33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5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6"/>
      <c r="AA418" s="34"/>
      <c r="AB418" s="34"/>
      <c r="AC418" s="34"/>
      <c r="AD418" s="34" t="n">
        <v>6</v>
      </c>
      <c r="AE418" s="34"/>
      <c r="AF418" s="34"/>
      <c r="AG418" s="34" t="n">
        <v>2</v>
      </c>
      <c r="AH418" s="34" t="n">
        <v>1</v>
      </c>
      <c r="AI418" s="34" t="n">
        <v>4</v>
      </c>
      <c r="AJ418" s="34" t="n">
        <v>4</v>
      </c>
      <c r="AK418" s="34" t="n">
        <v>5.29478038592728</v>
      </c>
      <c r="AL418" s="36"/>
      <c r="AM418" s="34"/>
      <c r="AN418" s="34" t="n">
        <v>7</v>
      </c>
      <c r="AO418" s="34"/>
      <c r="AP418" s="34" t="n">
        <v>5</v>
      </c>
      <c r="AQ418" s="34"/>
      <c r="AR418" s="34"/>
      <c r="AS418" s="34"/>
      <c r="AT418" s="34"/>
      <c r="AU418" s="34"/>
      <c r="AV418" s="34" t="n">
        <v>8</v>
      </c>
      <c r="AW418" s="34"/>
      <c r="AX418" s="37" t="n">
        <v>4.40107017914382</v>
      </c>
    </row>
    <row r="419" customFormat="false" ht="12" hidden="false" customHeight="false" outlineLevel="0" collapsed="false">
      <c r="B419" s="32" t="s">
        <v>86</v>
      </c>
      <c r="C419" s="33"/>
      <c r="D419" s="34" t="n">
        <v>19</v>
      </c>
      <c r="E419" s="34"/>
      <c r="F419" s="34"/>
      <c r="G419" s="34" t="n">
        <v>18</v>
      </c>
      <c r="H419" s="34"/>
      <c r="I419" s="34" t="n">
        <v>13</v>
      </c>
      <c r="J419" s="34" t="n">
        <v>13.0481902401109</v>
      </c>
      <c r="K419" s="34"/>
      <c r="L419" s="34" t="n">
        <v>11</v>
      </c>
      <c r="M419" s="34" t="n">
        <v>10</v>
      </c>
      <c r="N419" s="34" t="n">
        <v>11.1610575759043</v>
      </c>
      <c r="O419" s="35" t="n">
        <v>10</v>
      </c>
      <c r="P419" s="34" t="n">
        <v>10</v>
      </c>
      <c r="Q419" s="34" t="n">
        <v>12.8934829023622</v>
      </c>
      <c r="R419" s="34"/>
      <c r="S419" s="34" t="n">
        <v>10.4047466042237</v>
      </c>
      <c r="T419" s="34" t="n">
        <v>8.17408721112317</v>
      </c>
      <c r="U419" s="34" t="n">
        <v>11</v>
      </c>
      <c r="V419" s="34" t="n">
        <v>6</v>
      </c>
      <c r="W419" s="34" t="n">
        <v>6.98782415266639</v>
      </c>
      <c r="X419" s="34" t="n">
        <v>11.2747607694928</v>
      </c>
      <c r="Y419" s="34" t="n">
        <v>8.27676562877142</v>
      </c>
      <c r="Z419" s="36" t="n">
        <v>6.75186424261592</v>
      </c>
      <c r="AA419" s="34" t="n">
        <v>5.42250845351463</v>
      </c>
      <c r="AB419" s="34" t="n">
        <v>5.91470704273581</v>
      </c>
      <c r="AC419" s="34" t="n">
        <v>4.23327354108067</v>
      </c>
      <c r="AD419" s="34" t="n">
        <v>3.76021706463285</v>
      </c>
      <c r="AE419" s="34" t="n">
        <v>4.29253472222222</v>
      </c>
      <c r="AF419" s="34" t="n">
        <v>7</v>
      </c>
      <c r="AG419" s="34" t="n">
        <v>2.5880346757976</v>
      </c>
      <c r="AH419" s="34" t="n">
        <v>4.45198454981353</v>
      </c>
      <c r="AI419" s="34" t="n">
        <v>0.819444636901342</v>
      </c>
      <c r="AJ419" s="34" t="n">
        <v>1.64579322755372</v>
      </c>
      <c r="AK419" s="34" t="n">
        <v>6.01030797231992</v>
      </c>
      <c r="AL419" s="36" t="n">
        <v>4.54266334403859</v>
      </c>
      <c r="AM419" s="34" t="n">
        <v>2.91620622552889</v>
      </c>
      <c r="AN419" s="34" t="n">
        <v>4.41217176541858</v>
      </c>
      <c r="AO419" s="34" t="n">
        <v>4</v>
      </c>
      <c r="AP419" s="34" t="n">
        <v>8.06458250954253</v>
      </c>
      <c r="AQ419" s="34" t="n">
        <v>13.6227381409952</v>
      </c>
      <c r="AR419" s="34" t="n">
        <v>7</v>
      </c>
      <c r="AS419" s="34" t="n">
        <v>11.1951336737759</v>
      </c>
      <c r="AT419" s="34" t="n">
        <v>7.22535719114797</v>
      </c>
      <c r="AU419" s="34"/>
      <c r="AV419" s="34"/>
      <c r="AW419" s="34"/>
      <c r="AX419" s="37" t="n">
        <v>4.59164540058355</v>
      </c>
    </row>
    <row r="420" customFormat="false" ht="12" hidden="false" customHeight="false" outlineLevel="0" collapsed="false">
      <c r="B420" s="32" t="s">
        <v>87</v>
      </c>
      <c r="C420" s="33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5"/>
      <c r="P420" s="34" t="n">
        <v>13.7889083697891</v>
      </c>
      <c r="Q420" s="34" t="n">
        <v>23</v>
      </c>
      <c r="R420" s="34"/>
      <c r="S420" s="34"/>
      <c r="T420" s="34"/>
      <c r="U420" s="34"/>
      <c r="V420" s="34"/>
      <c r="W420" s="34" t="n">
        <v>8</v>
      </c>
      <c r="X420" s="34" t="n">
        <v>8</v>
      </c>
      <c r="Y420" s="34" t="n">
        <v>7.79521152186374</v>
      </c>
      <c r="Z420" s="36"/>
      <c r="AA420" s="34" t="n">
        <v>6.68297893918394</v>
      </c>
      <c r="AB420" s="34" t="n">
        <v>6</v>
      </c>
      <c r="AC420" s="34" t="n">
        <v>6.28466035802544</v>
      </c>
      <c r="AD420" s="34" t="n">
        <v>4.22016536036821</v>
      </c>
      <c r="AE420" s="34"/>
      <c r="AF420" s="34"/>
      <c r="AG420" s="34"/>
      <c r="AH420" s="34" t="n">
        <v>3.4627493478273</v>
      </c>
      <c r="AI420" s="34" t="n">
        <v>3.8714904702267</v>
      </c>
      <c r="AJ420" s="34" t="n">
        <v>0.346833660651425</v>
      </c>
      <c r="AK420" s="34" t="n">
        <v>5.56353988685872</v>
      </c>
      <c r="AL420" s="36"/>
      <c r="AM420" s="34" t="n">
        <v>6</v>
      </c>
      <c r="AN420" s="34" t="n">
        <v>4</v>
      </c>
      <c r="AO420" s="34"/>
      <c r="AP420" s="34" t="n">
        <v>8.36045554530618</v>
      </c>
      <c r="AQ420" s="34"/>
      <c r="AR420" s="34"/>
      <c r="AS420" s="34" t="n">
        <v>9.90277379205169</v>
      </c>
      <c r="AT420" s="34" t="n">
        <v>8</v>
      </c>
      <c r="AU420" s="34"/>
      <c r="AV420" s="34"/>
      <c r="AW420" s="34"/>
      <c r="AX420" s="37" t="n">
        <v>2.25670642601136</v>
      </c>
    </row>
    <row r="421" customFormat="false" ht="12" hidden="false" customHeight="false" outlineLevel="0" collapsed="false">
      <c r="B421" s="32" t="s">
        <v>88</v>
      </c>
      <c r="C421" s="33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5"/>
      <c r="P421" s="34"/>
      <c r="Q421" s="34" t="n">
        <v>24</v>
      </c>
      <c r="R421" s="34"/>
      <c r="S421" s="34"/>
      <c r="T421" s="34"/>
      <c r="U421" s="34"/>
      <c r="V421" s="34"/>
      <c r="W421" s="34" t="n">
        <v>19</v>
      </c>
      <c r="X421" s="34"/>
      <c r="Y421" s="34" t="n">
        <v>11</v>
      </c>
      <c r="Z421" s="36" t="n">
        <v>12</v>
      </c>
      <c r="AA421" s="34"/>
      <c r="AB421" s="34"/>
      <c r="AC421" s="34" t="n">
        <v>17</v>
      </c>
      <c r="AD421" s="34" t="n">
        <v>10.696558915537</v>
      </c>
      <c r="AE421" s="34"/>
      <c r="AF421" s="34" t="n">
        <v>12</v>
      </c>
      <c r="AG421" s="34"/>
      <c r="AH421" s="34" t="n">
        <v>5.25</v>
      </c>
      <c r="AI421" s="34" t="n">
        <v>7.08035312520088</v>
      </c>
      <c r="AJ421" s="34" t="n">
        <v>3.94275918510722</v>
      </c>
      <c r="AK421" s="34" t="n">
        <v>1.93717870236896</v>
      </c>
      <c r="AL421" s="36"/>
      <c r="AM421" s="34"/>
      <c r="AN421" s="34" t="n">
        <v>8.28726276883008</v>
      </c>
      <c r="AO421" s="34"/>
      <c r="AP421" s="34" t="n">
        <v>2.63150826766528</v>
      </c>
      <c r="AQ421" s="34" t="n">
        <v>5</v>
      </c>
      <c r="AR421" s="34" t="n">
        <v>5.6</v>
      </c>
      <c r="AS421" s="34" t="n">
        <v>5.82709432004841</v>
      </c>
      <c r="AT421" s="34" t="n">
        <v>4.28922710751385</v>
      </c>
      <c r="AU421" s="34" t="n">
        <v>10</v>
      </c>
      <c r="AV421" s="34" t="n">
        <v>7</v>
      </c>
      <c r="AW421" s="34"/>
      <c r="AX421" s="37" t="n">
        <v>4.14169149238282</v>
      </c>
    </row>
    <row r="422" customFormat="false" ht="12" hidden="false" customHeight="false" outlineLevel="0" collapsed="false">
      <c r="B422" s="32" t="s">
        <v>89</v>
      </c>
      <c r="C422" s="33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5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6"/>
      <c r="AA422" s="34"/>
      <c r="AB422" s="34" t="n">
        <v>4</v>
      </c>
      <c r="AC422" s="34"/>
      <c r="AD422" s="34"/>
      <c r="AE422" s="34"/>
      <c r="AF422" s="34"/>
      <c r="AG422" s="34"/>
      <c r="AH422" s="34"/>
      <c r="AI422" s="34"/>
      <c r="AJ422" s="34"/>
      <c r="AK422" s="34"/>
      <c r="AL422" s="36" t="n">
        <v>0</v>
      </c>
      <c r="AM422" s="34" t="n">
        <v>2</v>
      </c>
      <c r="AN422" s="34" t="n">
        <v>3</v>
      </c>
      <c r="AO422" s="34"/>
      <c r="AP422" s="34"/>
      <c r="AQ422" s="34"/>
      <c r="AR422" s="34"/>
      <c r="AS422" s="34"/>
      <c r="AT422" s="34"/>
      <c r="AU422" s="34"/>
      <c r="AV422" s="34"/>
      <c r="AW422" s="34"/>
      <c r="AX422" s="37" t="n">
        <v>2.64025908235635</v>
      </c>
    </row>
    <row r="423" customFormat="false" ht="12" hidden="false" customHeight="false" outlineLevel="0" collapsed="false">
      <c r="B423" s="32" t="s">
        <v>90</v>
      </c>
      <c r="C423" s="33"/>
      <c r="D423" s="34"/>
      <c r="E423" s="34"/>
      <c r="F423" s="34"/>
      <c r="G423" s="34"/>
      <c r="H423" s="34"/>
      <c r="I423" s="34"/>
      <c r="J423" s="34" t="n">
        <v>18</v>
      </c>
      <c r="K423" s="34"/>
      <c r="L423" s="34"/>
      <c r="M423" s="34"/>
      <c r="N423" s="34"/>
      <c r="O423" s="35"/>
      <c r="P423" s="34"/>
      <c r="Q423" s="34"/>
      <c r="R423" s="34"/>
      <c r="S423" s="34" t="n">
        <v>10</v>
      </c>
      <c r="T423" s="34"/>
      <c r="U423" s="34"/>
      <c r="V423" s="34"/>
      <c r="W423" s="34"/>
      <c r="X423" s="34"/>
      <c r="Y423" s="34"/>
      <c r="Z423" s="36"/>
      <c r="AA423" s="34"/>
      <c r="AB423" s="34" t="n">
        <v>10</v>
      </c>
      <c r="AC423" s="34"/>
      <c r="AD423" s="34" t="n">
        <v>5.33333333333333</v>
      </c>
      <c r="AE423" s="34"/>
      <c r="AF423" s="34"/>
      <c r="AG423" s="34"/>
      <c r="AH423" s="34"/>
      <c r="AI423" s="34" t="n">
        <v>2</v>
      </c>
      <c r="AJ423" s="34"/>
      <c r="AK423" s="34"/>
      <c r="AL423" s="36" t="n">
        <v>2</v>
      </c>
      <c r="AM423" s="34" t="n">
        <v>1.49859009651643</v>
      </c>
      <c r="AN423" s="34" t="n">
        <v>4.31829901009008</v>
      </c>
      <c r="AO423" s="34" t="n">
        <v>5</v>
      </c>
      <c r="AP423" s="34"/>
      <c r="AQ423" s="34"/>
      <c r="AR423" s="34"/>
      <c r="AS423" s="34"/>
      <c r="AT423" s="34"/>
      <c r="AU423" s="34" t="n">
        <v>10</v>
      </c>
      <c r="AV423" s="34"/>
      <c r="AW423" s="34"/>
      <c r="AX423" s="37" t="n">
        <v>8.37577955666662</v>
      </c>
    </row>
    <row r="424" customFormat="false" ht="12" hidden="false" customHeight="false" outlineLevel="0" collapsed="false">
      <c r="B424" s="32" t="s">
        <v>91</v>
      </c>
      <c r="C424" s="33"/>
      <c r="D424" s="34"/>
      <c r="E424" s="34"/>
      <c r="F424" s="34"/>
      <c r="G424" s="34"/>
      <c r="H424" s="34"/>
      <c r="I424" s="34"/>
      <c r="J424" s="34" t="n">
        <v>14.5</v>
      </c>
      <c r="K424" s="34"/>
      <c r="L424" s="34" t="n">
        <v>13</v>
      </c>
      <c r="M424" s="34" t="n">
        <v>12.8823529411765</v>
      </c>
      <c r="N424" s="34" t="n">
        <v>13</v>
      </c>
      <c r="O424" s="35" t="n">
        <v>12</v>
      </c>
      <c r="P424" s="34"/>
      <c r="Q424" s="34"/>
      <c r="R424" s="34" t="n">
        <v>18</v>
      </c>
      <c r="S424" s="34"/>
      <c r="T424" s="34"/>
      <c r="U424" s="34"/>
      <c r="V424" s="34"/>
      <c r="W424" s="34"/>
      <c r="X424" s="34" t="n">
        <v>9.5</v>
      </c>
      <c r="Y424" s="34" t="n">
        <v>7.85116606318535</v>
      </c>
      <c r="Z424" s="36" t="n">
        <v>10</v>
      </c>
      <c r="AA424" s="34"/>
      <c r="AB424" s="34"/>
      <c r="AC424" s="34" t="n">
        <v>7.85038290090296</v>
      </c>
      <c r="AD424" s="34"/>
      <c r="AE424" s="34" t="n">
        <v>11</v>
      </c>
      <c r="AF424" s="34"/>
      <c r="AG424" s="34"/>
      <c r="AH424" s="34"/>
      <c r="AI424" s="34" t="n">
        <v>3.08517666843993</v>
      </c>
      <c r="AJ424" s="34" t="n">
        <v>2.52636791985624</v>
      </c>
      <c r="AK424" s="34" t="n">
        <v>4</v>
      </c>
      <c r="AL424" s="36" t="n">
        <v>5.27148703956344</v>
      </c>
      <c r="AM424" s="34" t="n">
        <v>3</v>
      </c>
      <c r="AN424" s="34" t="n">
        <v>2.15550390103304</v>
      </c>
      <c r="AO424" s="34" t="n">
        <v>1</v>
      </c>
      <c r="AP424" s="34" t="n">
        <v>11.0886827008313</v>
      </c>
      <c r="AQ424" s="34"/>
      <c r="AR424" s="34"/>
      <c r="AS424" s="34" t="n">
        <v>11.6666666666667</v>
      </c>
      <c r="AT424" s="34"/>
      <c r="AU424" s="34"/>
      <c r="AV424" s="34" t="n">
        <v>14</v>
      </c>
      <c r="AW424" s="34"/>
      <c r="AX424" s="37" t="n">
        <v>6.68002383189241</v>
      </c>
    </row>
    <row r="425" customFormat="false" ht="12" hidden="false" customHeight="false" outlineLevel="0" collapsed="false">
      <c r="B425" s="32" t="s">
        <v>92</v>
      </c>
      <c r="C425" s="33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5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6"/>
      <c r="AA425" s="34"/>
      <c r="AB425" s="34"/>
      <c r="AC425" s="34"/>
      <c r="AD425" s="34" t="n">
        <v>7</v>
      </c>
      <c r="AE425" s="34"/>
      <c r="AF425" s="34"/>
      <c r="AG425" s="34"/>
      <c r="AH425" s="34"/>
      <c r="AI425" s="34" t="n">
        <v>5</v>
      </c>
      <c r="AJ425" s="34"/>
      <c r="AK425" s="34"/>
      <c r="AL425" s="36"/>
      <c r="AM425" s="34"/>
      <c r="AN425" s="34" t="n">
        <v>2</v>
      </c>
      <c r="AO425" s="34" t="n">
        <v>0.591747308987153</v>
      </c>
      <c r="AP425" s="34"/>
      <c r="AQ425" s="34"/>
      <c r="AR425" s="34"/>
      <c r="AS425" s="34"/>
      <c r="AT425" s="34"/>
      <c r="AU425" s="34"/>
      <c r="AV425" s="34"/>
      <c r="AW425" s="34"/>
      <c r="AX425" s="37" t="n">
        <v>2.99888515197538</v>
      </c>
    </row>
    <row r="426" customFormat="false" ht="12" hidden="false" customHeight="false" outlineLevel="0" collapsed="false">
      <c r="B426" s="50" t="s">
        <v>93</v>
      </c>
      <c r="C426" s="51"/>
      <c r="D426" s="52"/>
      <c r="E426" s="52"/>
      <c r="F426" s="52"/>
      <c r="G426" s="52"/>
      <c r="H426" s="52"/>
      <c r="I426" s="52" t="n">
        <v>36</v>
      </c>
      <c r="J426" s="52"/>
      <c r="K426" s="52" t="n">
        <v>36</v>
      </c>
      <c r="L426" s="52"/>
      <c r="M426" s="52"/>
      <c r="N426" s="52"/>
      <c r="O426" s="53"/>
      <c r="P426" s="52" t="n">
        <v>17</v>
      </c>
      <c r="Q426" s="52"/>
      <c r="R426" s="52" t="n">
        <v>24</v>
      </c>
      <c r="S426" s="52" t="n">
        <v>22</v>
      </c>
      <c r="T426" s="52" t="n">
        <v>20</v>
      </c>
      <c r="U426" s="52"/>
      <c r="V426" s="52" t="n">
        <v>26</v>
      </c>
      <c r="W426" s="52" t="n">
        <v>24</v>
      </c>
      <c r="X426" s="52" t="n">
        <v>22.3333333333333</v>
      </c>
      <c r="Y426" s="52" t="n">
        <v>21.6674569871789</v>
      </c>
      <c r="Z426" s="54" t="n">
        <v>19</v>
      </c>
      <c r="AA426" s="52"/>
      <c r="AB426" s="52"/>
      <c r="AC426" s="52" t="n">
        <v>15</v>
      </c>
      <c r="AD426" s="52" t="n">
        <v>16.3333333333333</v>
      </c>
      <c r="AE426" s="52"/>
      <c r="AF426" s="52"/>
      <c r="AG426" s="52"/>
      <c r="AH426" s="52"/>
      <c r="AI426" s="52" t="n">
        <v>9</v>
      </c>
      <c r="AJ426" s="52" t="n">
        <v>5.55104534795389</v>
      </c>
      <c r="AK426" s="52" t="n">
        <v>3.73283527493612</v>
      </c>
      <c r="AL426" s="54" t="n">
        <v>11</v>
      </c>
      <c r="AM426" s="52" t="n">
        <v>14.3330019410122</v>
      </c>
      <c r="AN426" s="52" t="n">
        <v>10</v>
      </c>
      <c r="AO426" s="52" t="n">
        <v>12</v>
      </c>
      <c r="AP426" s="52" t="n">
        <v>1.62781071408973</v>
      </c>
      <c r="AQ426" s="52" t="n">
        <v>2.21846513799996</v>
      </c>
      <c r="AR426" s="52" t="n">
        <v>3.50885830025404</v>
      </c>
      <c r="AS426" s="52" t="n">
        <v>3.21218297501842</v>
      </c>
      <c r="AT426" s="52" t="n">
        <v>3.2779719916527</v>
      </c>
      <c r="AU426" s="52" t="n">
        <v>4.68674542243029</v>
      </c>
      <c r="AV426" s="52" t="n">
        <v>5.24622015000754</v>
      </c>
      <c r="AW426" s="52"/>
      <c r="AX426" s="55" t="n">
        <v>2.9669481294156</v>
      </c>
    </row>
    <row r="427" customFormat="false" ht="12" hidden="false" customHeight="false" outlineLevel="0" collapsed="false">
      <c r="B427" s="32" t="s">
        <v>94</v>
      </c>
      <c r="C427" s="33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5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6"/>
      <c r="AA427" s="34"/>
      <c r="AB427" s="34"/>
      <c r="AC427" s="34" t="n">
        <v>18</v>
      </c>
      <c r="AD427" s="34"/>
      <c r="AE427" s="34"/>
      <c r="AF427" s="34"/>
      <c r="AG427" s="34"/>
      <c r="AH427" s="34"/>
      <c r="AI427" s="34"/>
      <c r="AJ427" s="34" t="n">
        <v>6</v>
      </c>
      <c r="AK427" s="34" t="n">
        <v>3.5</v>
      </c>
      <c r="AL427" s="36"/>
      <c r="AM427" s="34" t="n">
        <v>12</v>
      </c>
      <c r="AN427" s="34"/>
      <c r="AO427" s="34"/>
      <c r="AP427" s="34" t="n">
        <v>1.8885795555965</v>
      </c>
      <c r="AQ427" s="34" t="n">
        <v>0.812839757810953</v>
      </c>
      <c r="AR427" s="34" t="n">
        <v>2.46737244784485</v>
      </c>
      <c r="AS427" s="34" t="n">
        <v>4.13652670861202</v>
      </c>
      <c r="AT427" s="34" t="n">
        <v>2</v>
      </c>
      <c r="AU427" s="34" t="n">
        <v>7</v>
      </c>
      <c r="AV427" s="34"/>
      <c r="AW427" s="34"/>
      <c r="AX427" s="37" t="n">
        <v>1.89406756908223</v>
      </c>
    </row>
    <row r="428" customFormat="false" ht="12" hidden="false" customHeight="false" outlineLevel="0" collapsed="false">
      <c r="B428" s="32" t="s">
        <v>95</v>
      </c>
      <c r="C428" s="33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5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6"/>
      <c r="AA428" s="34"/>
      <c r="AB428" s="34"/>
      <c r="AC428" s="34"/>
      <c r="AD428" s="34" t="n">
        <v>7</v>
      </c>
      <c r="AE428" s="34"/>
      <c r="AF428" s="34"/>
      <c r="AG428" s="34"/>
      <c r="AH428" s="34"/>
      <c r="AI428" s="34"/>
      <c r="AJ428" s="34" t="n">
        <v>10.3400645535049</v>
      </c>
      <c r="AK428" s="34" t="n">
        <v>6</v>
      </c>
      <c r="AL428" s="36"/>
      <c r="AM428" s="34"/>
      <c r="AN428" s="34"/>
      <c r="AO428" s="34"/>
      <c r="AP428" s="34" t="n">
        <v>3.30699153684437</v>
      </c>
      <c r="AQ428" s="34" t="n">
        <v>2</v>
      </c>
      <c r="AR428" s="34" t="n">
        <v>1.14993021603543</v>
      </c>
      <c r="AS428" s="34" t="n">
        <v>4</v>
      </c>
      <c r="AT428" s="34"/>
      <c r="AU428" s="34"/>
      <c r="AV428" s="34" t="n">
        <v>8</v>
      </c>
      <c r="AW428" s="34"/>
      <c r="AX428" s="37" t="n">
        <v>2.11202284285385</v>
      </c>
    </row>
    <row r="429" customFormat="false" ht="12" hidden="false" customHeight="false" outlineLevel="0" collapsed="false">
      <c r="B429" s="32" t="s">
        <v>96</v>
      </c>
      <c r="C429" s="33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5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6"/>
      <c r="AA429" s="34"/>
      <c r="AB429" s="34"/>
      <c r="AC429" s="34"/>
      <c r="AD429" s="34" t="n">
        <v>11</v>
      </c>
      <c r="AE429" s="34"/>
      <c r="AF429" s="34"/>
      <c r="AG429" s="34" t="n">
        <v>16</v>
      </c>
      <c r="AH429" s="34" t="n">
        <v>18</v>
      </c>
      <c r="AI429" s="34" t="n">
        <v>10</v>
      </c>
      <c r="AJ429" s="34"/>
      <c r="AK429" s="34" t="n">
        <v>5.69230769230769</v>
      </c>
      <c r="AL429" s="36"/>
      <c r="AM429" s="34"/>
      <c r="AN429" s="34"/>
      <c r="AO429" s="34"/>
      <c r="AP429" s="34" t="n">
        <v>4.13343545952319</v>
      </c>
      <c r="AQ429" s="34" t="n">
        <v>3.37091205506066</v>
      </c>
      <c r="AR429" s="34" t="n">
        <v>5.50253201049496</v>
      </c>
      <c r="AS429" s="34" t="n">
        <v>1.49258135642389</v>
      </c>
      <c r="AT429" s="34" t="n">
        <v>3.62036663668228</v>
      </c>
      <c r="AU429" s="34" t="n">
        <v>4.26460620162881</v>
      </c>
      <c r="AV429" s="34" t="n">
        <v>4.85106382978723</v>
      </c>
      <c r="AW429" s="34"/>
      <c r="AX429" s="37" t="n">
        <v>3.75708567226659</v>
      </c>
    </row>
    <row r="430" customFormat="false" ht="12" hidden="false" customHeight="false" outlineLevel="0" collapsed="false">
      <c r="B430" s="32" t="s">
        <v>97</v>
      </c>
      <c r="C430" s="33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5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6"/>
      <c r="AA430" s="34"/>
      <c r="AB430" s="34"/>
      <c r="AC430" s="34"/>
      <c r="AD430" s="34"/>
      <c r="AE430" s="34"/>
      <c r="AF430" s="34"/>
      <c r="AG430" s="34"/>
      <c r="AH430" s="34"/>
      <c r="AI430" s="34"/>
      <c r="AJ430" s="34" t="n">
        <v>7</v>
      </c>
      <c r="AK430" s="34" t="n">
        <v>5.10590976488032</v>
      </c>
      <c r="AL430" s="36"/>
      <c r="AM430" s="34" t="n">
        <v>9</v>
      </c>
      <c r="AN430" s="34"/>
      <c r="AO430" s="34"/>
      <c r="AP430" s="34" t="n">
        <v>3.98103864375198</v>
      </c>
      <c r="AQ430" s="34" t="n">
        <v>3</v>
      </c>
      <c r="AR430" s="34" t="n">
        <v>5</v>
      </c>
      <c r="AS430" s="34" t="n">
        <v>3</v>
      </c>
      <c r="AT430" s="34" t="n">
        <v>1.17912653591248</v>
      </c>
      <c r="AU430" s="34" t="n">
        <v>5</v>
      </c>
      <c r="AV430" s="34" t="n">
        <v>7.59925239591204</v>
      </c>
      <c r="AW430" s="34"/>
      <c r="AX430" s="37" t="n">
        <v>2.81567548476134</v>
      </c>
    </row>
    <row r="431" customFormat="false" ht="12" hidden="false" customHeight="false" outlineLevel="0" collapsed="false">
      <c r="B431" s="32" t="s">
        <v>98</v>
      </c>
      <c r="C431" s="33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5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6"/>
      <c r="AA431" s="34"/>
      <c r="AB431" s="34"/>
      <c r="AC431" s="34"/>
      <c r="AD431" s="34"/>
      <c r="AE431" s="34"/>
      <c r="AF431" s="34"/>
      <c r="AG431" s="34"/>
      <c r="AH431" s="34"/>
      <c r="AI431" s="34" t="n">
        <v>12</v>
      </c>
      <c r="AJ431" s="34" t="n">
        <v>10</v>
      </c>
      <c r="AK431" s="34" t="n">
        <v>6.16666666666667</v>
      </c>
      <c r="AL431" s="36" t="n">
        <v>10</v>
      </c>
      <c r="AM431" s="34" t="n">
        <v>14</v>
      </c>
      <c r="AN431" s="34" t="n">
        <v>13</v>
      </c>
      <c r="AO431" s="34"/>
      <c r="AP431" s="34" t="n">
        <v>7.01133140529486</v>
      </c>
      <c r="AQ431" s="34" t="n">
        <v>5.5</v>
      </c>
      <c r="AR431" s="34"/>
      <c r="AS431" s="34" t="n">
        <v>2.90089791054939</v>
      </c>
      <c r="AT431" s="34" t="n">
        <v>4</v>
      </c>
      <c r="AU431" s="34" t="n">
        <v>0.982137834749317</v>
      </c>
      <c r="AV431" s="34" t="n">
        <v>2.80440585784497</v>
      </c>
      <c r="AW431" s="34"/>
      <c r="AX431" s="37" t="n">
        <v>2.87286347764666</v>
      </c>
    </row>
    <row r="432" customFormat="false" ht="12" hidden="false" customHeight="false" outlineLevel="0" collapsed="false">
      <c r="B432" s="32" t="s">
        <v>99</v>
      </c>
      <c r="C432" s="33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5" t="n">
        <v>20</v>
      </c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6"/>
      <c r="AA432" s="34"/>
      <c r="AB432" s="34"/>
      <c r="AC432" s="34"/>
      <c r="AD432" s="34"/>
      <c r="AE432" s="34"/>
      <c r="AF432" s="34"/>
      <c r="AG432" s="34"/>
      <c r="AH432" s="34"/>
      <c r="AI432" s="34" t="n">
        <v>10</v>
      </c>
      <c r="AJ432" s="34"/>
      <c r="AK432" s="34"/>
      <c r="AL432" s="36"/>
      <c r="AM432" s="34"/>
      <c r="AN432" s="34"/>
      <c r="AO432" s="34"/>
      <c r="AP432" s="34" t="n">
        <v>5.41391063798256</v>
      </c>
      <c r="AQ432" s="34"/>
      <c r="AR432" s="34" t="n">
        <v>6.5</v>
      </c>
      <c r="AS432" s="34" t="n">
        <v>4.41666701067954</v>
      </c>
      <c r="AT432" s="34" t="n">
        <v>6.5</v>
      </c>
      <c r="AU432" s="34" t="n">
        <v>4.99765850904916</v>
      </c>
      <c r="AV432" s="34" t="n">
        <v>4.27788138107257</v>
      </c>
      <c r="AW432" s="34"/>
      <c r="AX432" s="37" t="n">
        <v>4.64398108497734</v>
      </c>
    </row>
    <row r="433" customFormat="false" ht="12" hidden="false" customHeight="false" outlineLevel="0" collapsed="false">
      <c r="B433" s="56" t="s">
        <v>100</v>
      </c>
      <c r="C433" s="57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9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60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60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 t="n">
        <v>1.43112466303712</v>
      </c>
      <c r="AX433" s="61" t="n">
        <v>1.43112466303712</v>
      </c>
    </row>
    <row r="434" customFormat="false" ht="12" hidden="false" customHeight="false" outlineLevel="0" collapsed="false">
      <c r="B434" s="56" t="s">
        <v>101</v>
      </c>
      <c r="C434" s="57" t="n">
        <v>3.19367312730377</v>
      </c>
      <c r="D434" s="58" t="n">
        <v>5.29137389469367</v>
      </c>
      <c r="E434" s="58" t="n">
        <v>5.78524829081798</v>
      </c>
      <c r="F434" s="58" t="n">
        <v>4.95258604319267</v>
      </c>
      <c r="G434" s="58" t="n">
        <v>3.86339754359577</v>
      </c>
      <c r="H434" s="58" t="n">
        <v>6.49204282850351</v>
      </c>
      <c r="I434" s="58" t="n">
        <v>4.79318483972398</v>
      </c>
      <c r="J434" s="58" t="n">
        <v>3.42805457969019</v>
      </c>
      <c r="K434" s="58" t="n">
        <v>3.32124214252235</v>
      </c>
      <c r="L434" s="58" t="n">
        <v>4.21756617591247</v>
      </c>
      <c r="M434" s="58" t="n">
        <v>3.94685930464219</v>
      </c>
      <c r="N434" s="58" t="n">
        <v>3.33311816927543</v>
      </c>
      <c r="O434" s="59" t="n">
        <v>2.75762347773184</v>
      </c>
      <c r="P434" s="58" t="n">
        <v>2.65352234174845</v>
      </c>
      <c r="Q434" s="58" t="n">
        <v>4.82449668510675</v>
      </c>
      <c r="R434" s="58" t="n">
        <v>7.04748854707944</v>
      </c>
      <c r="S434" s="58" t="n">
        <v>7.35895574844699</v>
      </c>
      <c r="T434" s="58" t="n">
        <v>4.88275852467756</v>
      </c>
      <c r="U434" s="58" t="n">
        <v>6.50032235376861</v>
      </c>
      <c r="V434" s="58" t="n">
        <v>5.79260209086398</v>
      </c>
      <c r="W434" s="58" t="n">
        <v>4.05864892789928</v>
      </c>
      <c r="X434" s="58" t="n">
        <v>3.07581677579707</v>
      </c>
      <c r="Y434" s="58" t="n">
        <v>2.41087960949504</v>
      </c>
      <c r="Z434" s="60" t="n">
        <v>3.5694072460952</v>
      </c>
      <c r="AA434" s="58" t="n">
        <v>3.11065581296673</v>
      </c>
      <c r="AB434" s="58" t="n">
        <v>3.56063336578988</v>
      </c>
      <c r="AC434" s="58" t="n">
        <v>2.18706966950151</v>
      </c>
      <c r="AD434" s="58" t="n">
        <v>2.49026823422293</v>
      </c>
      <c r="AE434" s="58" t="n">
        <v>4.22002045048403</v>
      </c>
      <c r="AF434" s="58" t="n">
        <v>4.17742045968833</v>
      </c>
      <c r="AG434" s="58" t="n">
        <v>3.78544698170463</v>
      </c>
      <c r="AH434" s="58" t="n">
        <v>6.15684350055774</v>
      </c>
      <c r="AI434" s="58" t="n">
        <v>4.12952474452378</v>
      </c>
      <c r="AJ434" s="58" t="n">
        <v>2.5353818239644</v>
      </c>
      <c r="AK434" s="58" t="n">
        <v>3.30200372144644</v>
      </c>
      <c r="AL434" s="60" t="n">
        <v>3.64346067522662</v>
      </c>
      <c r="AM434" s="58" t="n">
        <v>4.43865355033603</v>
      </c>
      <c r="AN434" s="58" t="n">
        <v>4.91750547768914</v>
      </c>
      <c r="AO434" s="58" t="n">
        <v>2.35878222262493</v>
      </c>
      <c r="AP434" s="58" t="n">
        <v>2.78151056580182</v>
      </c>
      <c r="AQ434" s="58" t="n">
        <v>2.60590793696161</v>
      </c>
      <c r="AR434" s="58" t="n">
        <v>3.57144396939479</v>
      </c>
      <c r="AS434" s="58" t="n">
        <v>6.95677924778309</v>
      </c>
      <c r="AT434" s="58" t="n">
        <v>3.5681559914326</v>
      </c>
      <c r="AU434" s="58" t="n">
        <v>4.00988961537835</v>
      </c>
      <c r="AV434" s="58" t="n">
        <v>4.54623160008979</v>
      </c>
      <c r="AW434" s="58" t="n">
        <v>1.43112466303712</v>
      </c>
      <c r="AX434" s="61" t="n">
        <v>3.19952873384003</v>
      </c>
    </row>
    <row r="436" s="8" customFormat="true" ht="13.5" hidden="false" customHeight="true" outlineLevel="0" collapsed="false">
      <c r="B436" s="9" t="s">
        <v>1</v>
      </c>
      <c r="C436" s="9" t="s">
        <v>109</v>
      </c>
      <c r="D436" s="9"/>
    </row>
    <row r="437" customFormat="false" ht="12" hidden="false" customHeight="false" outlineLevel="0" collapsed="false">
      <c r="B437" s="10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2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2" t="str">
        <f aca="false">$AX$5</f>
        <v>（３日間調査　単位：時間／件）</v>
      </c>
    </row>
    <row r="438" customFormat="false" ht="12" hidden="false" customHeight="false" outlineLevel="0" collapsed="false">
      <c r="B438" s="14" t="s">
        <v>4</v>
      </c>
      <c r="C438" s="15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7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8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8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9"/>
    </row>
    <row r="439" customFormat="false" ht="12" hidden="false" customHeight="false" outlineLevel="0" collapsed="false">
      <c r="B439" s="20"/>
      <c r="C439" s="21" t="s">
        <v>5</v>
      </c>
      <c r="D439" s="22" t="s">
        <v>6</v>
      </c>
      <c r="E439" s="22" t="s">
        <v>7</v>
      </c>
      <c r="F439" s="22" t="s">
        <v>8</v>
      </c>
      <c r="G439" s="22" t="s">
        <v>9</v>
      </c>
      <c r="H439" s="22" t="s">
        <v>10</v>
      </c>
      <c r="I439" s="22" t="s">
        <v>11</v>
      </c>
      <c r="J439" s="22" t="s">
        <v>12</v>
      </c>
      <c r="K439" s="22" t="s">
        <v>13</v>
      </c>
      <c r="L439" s="22" t="s">
        <v>14</v>
      </c>
      <c r="M439" s="22" t="s">
        <v>15</v>
      </c>
      <c r="N439" s="22" t="s">
        <v>16</v>
      </c>
      <c r="O439" s="23" t="s">
        <v>17</v>
      </c>
      <c r="P439" s="22" t="s">
        <v>18</v>
      </c>
      <c r="Q439" s="22" t="s">
        <v>19</v>
      </c>
      <c r="R439" s="22" t="s">
        <v>20</v>
      </c>
      <c r="S439" s="22" t="s">
        <v>21</v>
      </c>
      <c r="T439" s="22" t="s">
        <v>22</v>
      </c>
      <c r="U439" s="22" t="s">
        <v>23</v>
      </c>
      <c r="V439" s="22" t="s">
        <v>24</v>
      </c>
      <c r="W439" s="22" t="s">
        <v>25</v>
      </c>
      <c r="X439" s="22" t="s">
        <v>26</v>
      </c>
      <c r="Y439" s="22" t="s">
        <v>27</v>
      </c>
      <c r="Z439" s="24" t="s">
        <v>28</v>
      </c>
      <c r="AA439" s="22" t="s">
        <v>29</v>
      </c>
      <c r="AB439" s="22" t="s">
        <v>30</v>
      </c>
      <c r="AC439" s="22" t="s">
        <v>31</v>
      </c>
      <c r="AD439" s="22" t="s">
        <v>32</v>
      </c>
      <c r="AE439" s="22" t="s">
        <v>33</v>
      </c>
      <c r="AF439" s="22" t="s">
        <v>34</v>
      </c>
      <c r="AG439" s="22" t="s">
        <v>35</v>
      </c>
      <c r="AH439" s="22" t="s">
        <v>36</v>
      </c>
      <c r="AI439" s="22" t="s">
        <v>37</v>
      </c>
      <c r="AJ439" s="22" t="s">
        <v>38</v>
      </c>
      <c r="AK439" s="22" t="s">
        <v>39</v>
      </c>
      <c r="AL439" s="24" t="s">
        <v>40</v>
      </c>
      <c r="AM439" s="22" t="s">
        <v>41</v>
      </c>
      <c r="AN439" s="22" t="s">
        <v>42</v>
      </c>
      <c r="AO439" s="22" t="s">
        <v>43</v>
      </c>
      <c r="AP439" s="22" t="s">
        <v>44</v>
      </c>
      <c r="AQ439" s="22" t="s">
        <v>45</v>
      </c>
      <c r="AR439" s="22" t="s">
        <v>46</v>
      </c>
      <c r="AS439" s="22" t="s">
        <v>47</v>
      </c>
      <c r="AT439" s="22" t="s">
        <v>48</v>
      </c>
      <c r="AU439" s="22" t="s">
        <v>49</v>
      </c>
      <c r="AV439" s="22" t="s">
        <v>50</v>
      </c>
      <c r="AW439" s="22" t="s">
        <v>51</v>
      </c>
      <c r="AX439" s="25" t="s">
        <v>52</v>
      </c>
    </row>
    <row r="440" customFormat="false" ht="12" hidden="false" customHeight="false" outlineLevel="0" collapsed="false">
      <c r="B440" s="26" t="s">
        <v>53</v>
      </c>
      <c r="C440" s="27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9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30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30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31"/>
    </row>
    <row r="441" customFormat="false" ht="12" hidden="false" customHeight="false" outlineLevel="0" collapsed="false">
      <c r="B441" s="32" t="s">
        <v>54</v>
      </c>
      <c r="C441" s="33" t="n">
        <v>10.932016205656</v>
      </c>
      <c r="D441" s="34" t="n">
        <v>31.736398178543</v>
      </c>
      <c r="E441" s="34" t="n">
        <v>43.7600184680102</v>
      </c>
      <c r="F441" s="34" t="n">
        <v>22.6737141596338</v>
      </c>
      <c r="G441" s="34" t="n">
        <v>19.6923415602043</v>
      </c>
      <c r="H441" s="34" t="n">
        <v>18.9270797585002</v>
      </c>
      <c r="I441" s="34" t="n">
        <v>44.2300531448473</v>
      </c>
      <c r="J441" s="34" t="n">
        <v>41.0756475131407</v>
      </c>
      <c r="K441" s="34" t="n">
        <v>42.6362351057041</v>
      </c>
      <c r="L441" s="34" t="n">
        <v>41.09459624008</v>
      </c>
      <c r="M441" s="34" t="n">
        <v>31.8653565935767</v>
      </c>
      <c r="N441" s="34" t="n">
        <v>29.9432531876906</v>
      </c>
      <c r="O441" s="35" t="n">
        <v>33.2268567082479</v>
      </c>
      <c r="P441" s="34" t="n">
        <v>37.1459801644754</v>
      </c>
      <c r="Q441" s="34" t="n">
        <v>28.2909044223771</v>
      </c>
      <c r="R441" s="34"/>
      <c r="S441" s="34" t="n">
        <v>20</v>
      </c>
      <c r="T441" s="34"/>
      <c r="U441" s="34" t="n">
        <v>43.0139981235898</v>
      </c>
      <c r="V441" s="34" t="n">
        <v>44</v>
      </c>
      <c r="W441" s="34" t="n">
        <v>44</v>
      </c>
      <c r="X441" s="34" t="n">
        <v>42.333204507603</v>
      </c>
      <c r="Y441" s="34" t="n">
        <v>39.5605156946429</v>
      </c>
      <c r="Z441" s="36"/>
      <c r="AA441" s="34"/>
      <c r="AB441" s="34" t="n">
        <v>46.3569802759538</v>
      </c>
      <c r="AC441" s="34" t="n">
        <v>43.4447666235455</v>
      </c>
      <c r="AD441" s="34" t="n">
        <v>44</v>
      </c>
      <c r="AE441" s="34" t="n">
        <v>45.6707226919021</v>
      </c>
      <c r="AF441" s="34" t="n">
        <v>48</v>
      </c>
      <c r="AG441" s="34"/>
      <c r="AH441" s="34"/>
      <c r="AI441" s="34" t="n">
        <v>44</v>
      </c>
      <c r="AJ441" s="34"/>
      <c r="AK441" s="34"/>
      <c r="AL441" s="36"/>
      <c r="AM441" s="34"/>
      <c r="AN441" s="34" t="n">
        <v>40</v>
      </c>
      <c r="AO441" s="34"/>
      <c r="AP441" s="34" t="n">
        <v>70.8901624023558</v>
      </c>
      <c r="AQ441" s="34" t="n">
        <v>64</v>
      </c>
      <c r="AR441" s="34"/>
      <c r="AS441" s="34"/>
      <c r="AT441" s="34"/>
      <c r="AU441" s="34"/>
      <c r="AV441" s="34"/>
      <c r="AW441" s="34"/>
      <c r="AX441" s="37" t="n">
        <v>11.8085100064571</v>
      </c>
    </row>
    <row r="442" customFormat="false" ht="12" hidden="false" customHeight="false" outlineLevel="0" collapsed="false">
      <c r="B442" s="32" t="s">
        <v>55</v>
      </c>
      <c r="C442" s="33" t="n">
        <v>33.2843550961057</v>
      </c>
      <c r="D442" s="34" t="n">
        <v>9.0340933186529</v>
      </c>
      <c r="E442" s="34" t="n">
        <v>11.9454599484237</v>
      </c>
      <c r="F442" s="34" t="n">
        <v>14.4585908821493</v>
      </c>
      <c r="G442" s="34" t="n">
        <v>9.75483514538941</v>
      </c>
      <c r="H442" s="34" t="n">
        <v>16.5596485083599</v>
      </c>
      <c r="I442" s="34" t="n">
        <v>15.9511470580893</v>
      </c>
      <c r="J442" s="34" t="n">
        <v>15.9150518234735</v>
      </c>
      <c r="K442" s="34" t="n">
        <v>17.5963307205671</v>
      </c>
      <c r="L442" s="34" t="n">
        <v>27.8429704599362</v>
      </c>
      <c r="M442" s="34" t="n">
        <v>19.1230381880197</v>
      </c>
      <c r="N442" s="34" t="n">
        <v>15.5829173498007</v>
      </c>
      <c r="O442" s="35" t="n">
        <v>19.6761944003875</v>
      </c>
      <c r="P442" s="34" t="n">
        <v>18.0891463701548</v>
      </c>
      <c r="Q442" s="34" t="n">
        <v>35.4544388070951</v>
      </c>
      <c r="R442" s="34" t="n">
        <v>20.846244815491</v>
      </c>
      <c r="S442" s="34" t="n">
        <v>33.9108759871025</v>
      </c>
      <c r="T442" s="34" t="n">
        <v>31.9115920983906</v>
      </c>
      <c r="U442" s="34" t="n">
        <v>25.4290290378832</v>
      </c>
      <c r="V442" s="34" t="n">
        <v>24.259558022105</v>
      </c>
      <c r="W442" s="34" t="n">
        <v>46.8604029761104</v>
      </c>
      <c r="X442" s="34" t="n">
        <v>38.2437443802725</v>
      </c>
      <c r="Y442" s="34" t="n">
        <v>25.7708735819978</v>
      </c>
      <c r="Z442" s="36" t="n">
        <v>33.7387165594194</v>
      </c>
      <c r="AA442" s="34" t="n">
        <v>39.3416508860658</v>
      </c>
      <c r="AB442" s="34" t="n">
        <v>41.4797646011703</v>
      </c>
      <c r="AC442" s="34" t="n">
        <v>34.5915726720999</v>
      </c>
      <c r="AD442" s="34" t="n">
        <v>32.8185197975569</v>
      </c>
      <c r="AE442" s="34" t="n">
        <v>31</v>
      </c>
      <c r="AF442" s="34" t="n">
        <v>31.7945017626595</v>
      </c>
      <c r="AG442" s="34" t="n">
        <v>32.8768576309413</v>
      </c>
      <c r="AH442" s="34"/>
      <c r="AI442" s="34" t="n">
        <v>35.7605984899875</v>
      </c>
      <c r="AJ442" s="34" t="n">
        <v>21.1177593925744</v>
      </c>
      <c r="AK442" s="34" t="n">
        <v>39.83379799574</v>
      </c>
      <c r="AL442" s="36" t="n">
        <v>42.3353771900664</v>
      </c>
      <c r="AM442" s="34" t="n">
        <v>28.5969320087085</v>
      </c>
      <c r="AN442" s="34" t="n">
        <v>38.2302717065978</v>
      </c>
      <c r="AO442" s="34" t="n">
        <v>22.9636997139705</v>
      </c>
      <c r="AP442" s="34" t="n">
        <v>34.0660695234583</v>
      </c>
      <c r="AQ442" s="34" t="n">
        <v>28.0848676431553</v>
      </c>
      <c r="AR442" s="34" t="n">
        <v>38.3129294619468</v>
      </c>
      <c r="AS442" s="34" t="n">
        <v>33.3729144791539</v>
      </c>
      <c r="AT442" s="34" t="n">
        <v>38.7779720342225</v>
      </c>
      <c r="AU442" s="34" t="n">
        <v>41</v>
      </c>
      <c r="AV442" s="34" t="n">
        <v>41.740331462819</v>
      </c>
      <c r="AW442" s="34"/>
      <c r="AX442" s="37" t="n">
        <v>15.9559972591459</v>
      </c>
    </row>
    <row r="443" customFormat="false" ht="12" hidden="false" customHeight="false" outlineLevel="0" collapsed="false">
      <c r="B443" s="32" t="s">
        <v>56</v>
      </c>
      <c r="C443" s="33" t="n">
        <v>26.8758297307901</v>
      </c>
      <c r="D443" s="34" t="n">
        <v>16.5802285483833</v>
      </c>
      <c r="E443" s="34" t="n">
        <v>7.15906682874576</v>
      </c>
      <c r="F443" s="34" t="n">
        <v>11.9012132230397</v>
      </c>
      <c r="G443" s="34" t="n">
        <v>16.3643601477973</v>
      </c>
      <c r="H443" s="34" t="n">
        <v>18.3920443412554</v>
      </c>
      <c r="I443" s="34" t="n">
        <v>17.6695523836777</v>
      </c>
      <c r="J443" s="34" t="n">
        <v>18.3138263061683</v>
      </c>
      <c r="K443" s="34" t="n">
        <v>17.7144572411239</v>
      </c>
      <c r="L443" s="34" t="n">
        <v>16.1211066046757</v>
      </c>
      <c r="M443" s="34" t="n">
        <v>17.7368379176299</v>
      </c>
      <c r="N443" s="34" t="n">
        <v>15.7835140160423</v>
      </c>
      <c r="O443" s="35" t="n">
        <v>18.0372713063125</v>
      </c>
      <c r="P443" s="34" t="n">
        <v>18.02580739956</v>
      </c>
      <c r="Q443" s="34" t="n">
        <v>23.183097537711</v>
      </c>
      <c r="R443" s="34" t="n">
        <v>20.3972155457041</v>
      </c>
      <c r="S443" s="34" t="n">
        <v>26.5120503609027</v>
      </c>
      <c r="T443" s="34" t="n">
        <v>19.8633042122698</v>
      </c>
      <c r="U443" s="34" t="n">
        <v>19.2145098006144</v>
      </c>
      <c r="V443" s="34" t="n">
        <v>20.7537217885975</v>
      </c>
      <c r="W443" s="34" t="n">
        <v>20.2225799795107</v>
      </c>
      <c r="X443" s="34" t="n">
        <v>18.376593485333</v>
      </c>
      <c r="Y443" s="34" t="n">
        <v>26.3954867859331</v>
      </c>
      <c r="Z443" s="36" t="n">
        <v>27.3037217978068</v>
      </c>
      <c r="AA443" s="34" t="n">
        <v>25.4888119360417</v>
      </c>
      <c r="AB443" s="34" t="n">
        <v>24.3735035052147</v>
      </c>
      <c r="AC443" s="34" t="n">
        <v>28.7921132672458</v>
      </c>
      <c r="AD443" s="34" t="n">
        <v>34.8748904750255</v>
      </c>
      <c r="AE443" s="34" t="n">
        <v>30</v>
      </c>
      <c r="AF443" s="34" t="n">
        <v>25</v>
      </c>
      <c r="AG443" s="34"/>
      <c r="AH443" s="34"/>
      <c r="AI443" s="34" t="n">
        <v>34.9191394063441</v>
      </c>
      <c r="AJ443" s="34" t="n">
        <v>38.2222724815452</v>
      </c>
      <c r="AK443" s="34"/>
      <c r="AL443" s="36"/>
      <c r="AM443" s="34" t="n">
        <v>30</v>
      </c>
      <c r="AN443" s="34" t="n">
        <v>30</v>
      </c>
      <c r="AO443" s="34" t="n">
        <v>40.2893985024729</v>
      </c>
      <c r="AP443" s="34" t="n">
        <v>40.4148988671138</v>
      </c>
      <c r="AQ443" s="34" t="n">
        <v>41</v>
      </c>
      <c r="AR443" s="34" t="n">
        <v>17</v>
      </c>
      <c r="AS443" s="34" t="n">
        <v>36.292809840307</v>
      </c>
      <c r="AT443" s="34"/>
      <c r="AU443" s="34" t="n">
        <v>40</v>
      </c>
      <c r="AV443" s="34" t="n">
        <v>35</v>
      </c>
      <c r="AW443" s="34"/>
      <c r="AX443" s="37" t="n">
        <v>13.7766095228872</v>
      </c>
    </row>
    <row r="444" customFormat="false" ht="12" hidden="false" customHeight="false" outlineLevel="0" collapsed="false">
      <c r="B444" s="32" t="s">
        <v>57</v>
      </c>
      <c r="C444" s="33" t="n">
        <v>14.0990340334591</v>
      </c>
      <c r="D444" s="34" t="n">
        <v>12.0233695954021</v>
      </c>
      <c r="E444" s="34" t="n">
        <v>11.467380021173</v>
      </c>
      <c r="F444" s="34" t="n">
        <v>5.75688191699114</v>
      </c>
      <c r="G444" s="34" t="n">
        <v>11.0774163073649</v>
      </c>
      <c r="H444" s="34" t="n">
        <v>12.8101019845309</v>
      </c>
      <c r="I444" s="34" t="n">
        <v>11.457934598905</v>
      </c>
      <c r="J444" s="34" t="n">
        <v>15.4975409669548</v>
      </c>
      <c r="K444" s="34" t="n">
        <v>13.1213005842075</v>
      </c>
      <c r="L444" s="34" t="n">
        <v>15.9030322829911</v>
      </c>
      <c r="M444" s="34" t="n">
        <v>15.4719407827659</v>
      </c>
      <c r="N444" s="34" t="n">
        <v>16.255597676577</v>
      </c>
      <c r="O444" s="35" t="n">
        <v>15.3267716923352</v>
      </c>
      <c r="P444" s="34" t="n">
        <v>14.9270540024204</v>
      </c>
      <c r="Q444" s="34" t="n">
        <v>23.3952170437276</v>
      </c>
      <c r="R444" s="34" t="n">
        <v>19.1146451132682</v>
      </c>
      <c r="S444" s="34" t="n">
        <v>19.0672946572807</v>
      </c>
      <c r="T444" s="34" t="n">
        <v>20.1689739732372</v>
      </c>
      <c r="U444" s="34" t="n">
        <v>15.1252230257094</v>
      </c>
      <c r="V444" s="34" t="n">
        <v>18.3541281052793</v>
      </c>
      <c r="W444" s="34" t="n">
        <v>21.8192696933992</v>
      </c>
      <c r="X444" s="34" t="n">
        <v>18.7344988134668</v>
      </c>
      <c r="Y444" s="34" t="n">
        <v>19.9928803234697</v>
      </c>
      <c r="Z444" s="36" t="n">
        <v>32.7064523295246</v>
      </c>
      <c r="AA444" s="34" t="n">
        <v>30.6816629989268</v>
      </c>
      <c r="AB444" s="34" t="n">
        <v>26.9643972298113</v>
      </c>
      <c r="AC444" s="34" t="n">
        <v>16.710932167909</v>
      </c>
      <c r="AD444" s="34" t="n">
        <v>22.9581207694186</v>
      </c>
      <c r="AE444" s="34" t="n">
        <v>28.7661100543966</v>
      </c>
      <c r="AF444" s="34" t="n">
        <v>34.4002085355769</v>
      </c>
      <c r="AG444" s="34" t="n">
        <v>19.490605609873</v>
      </c>
      <c r="AH444" s="34" t="n">
        <v>52.0917298135422</v>
      </c>
      <c r="AI444" s="34" t="n">
        <v>25.2216033370828</v>
      </c>
      <c r="AJ444" s="34" t="n">
        <v>31.7867535451121</v>
      </c>
      <c r="AK444" s="34" t="n">
        <v>27.5771384134643</v>
      </c>
      <c r="AL444" s="36" t="n">
        <v>34.2857142857143</v>
      </c>
      <c r="AM444" s="34" t="n">
        <v>20</v>
      </c>
      <c r="AN444" s="34" t="n">
        <v>38.1412072495756</v>
      </c>
      <c r="AO444" s="34" t="n">
        <v>18</v>
      </c>
      <c r="AP444" s="34" t="n">
        <v>34.6651599776159</v>
      </c>
      <c r="AQ444" s="34" t="n">
        <v>29.7216812400636</v>
      </c>
      <c r="AR444" s="34" t="n">
        <v>20</v>
      </c>
      <c r="AS444" s="34" t="n">
        <v>24.6819207257908</v>
      </c>
      <c r="AT444" s="34" t="n">
        <v>44.2887364093506</v>
      </c>
      <c r="AU444" s="34" t="n">
        <v>21</v>
      </c>
      <c r="AV444" s="34" t="n">
        <v>41.1402318698621</v>
      </c>
      <c r="AW444" s="34"/>
      <c r="AX444" s="37" t="n">
        <v>13.9172868296876</v>
      </c>
    </row>
    <row r="445" customFormat="false" ht="12" hidden="false" customHeight="false" outlineLevel="0" collapsed="false">
      <c r="B445" s="32" t="s">
        <v>58</v>
      </c>
      <c r="C445" s="33" t="n">
        <v>25.4893059887027</v>
      </c>
      <c r="D445" s="34" t="n">
        <v>17.0921500113527</v>
      </c>
      <c r="E445" s="34" t="n">
        <v>15.0670692306319</v>
      </c>
      <c r="F445" s="34" t="n">
        <v>15.1081340086968</v>
      </c>
      <c r="G445" s="34" t="n">
        <v>7.86349803158202</v>
      </c>
      <c r="H445" s="34" t="n">
        <v>14.9489152500455</v>
      </c>
      <c r="I445" s="34" t="n">
        <v>17.1473770732754</v>
      </c>
      <c r="J445" s="34" t="n">
        <v>16.5165325191468</v>
      </c>
      <c r="K445" s="34" t="n">
        <v>19.3813283770953</v>
      </c>
      <c r="L445" s="34" t="n">
        <v>20.3983277961757</v>
      </c>
      <c r="M445" s="34" t="n">
        <v>20.0098858983037</v>
      </c>
      <c r="N445" s="34" t="n">
        <v>18.5539455271935</v>
      </c>
      <c r="O445" s="35" t="n">
        <v>19.8301104574394</v>
      </c>
      <c r="P445" s="34" t="n">
        <v>20.1539547185839</v>
      </c>
      <c r="Q445" s="34" t="n">
        <v>17.9909326670348</v>
      </c>
      <c r="R445" s="34" t="n">
        <v>13.4725210917899</v>
      </c>
      <c r="S445" s="34" t="n">
        <v>24.0820281140303</v>
      </c>
      <c r="T445" s="34" t="n">
        <v>21.7571484585963</v>
      </c>
      <c r="U445" s="34" t="n">
        <v>20.6653394749507</v>
      </c>
      <c r="V445" s="34" t="n">
        <v>22.461440679241</v>
      </c>
      <c r="W445" s="34" t="n">
        <v>21</v>
      </c>
      <c r="X445" s="34" t="n">
        <v>22.1173803426103</v>
      </c>
      <c r="Y445" s="34" t="n">
        <v>23.3869643835942</v>
      </c>
      <c r="Z445" s="36" t="n">
        <v>27.5847391993047</v>
      </c>
      <c r="AA445" s="34" t="n">
        <v>23.800668742735</v>
      </c>
      <c r="AB445" s="34" t="n">
        <v>25.9412948789094</v>
      </c>
      <c r="AC445" s="34" t="n">
        <v>27.0188234473689</v>
      </c>
      <c r="AD445" s="34" t="n">
        <v>23.5567508903817</v>
      </c>
      <c r="AE445" s="34"/>
      <c r="AF445" s="34"/>
      <c r="AG445" s="34" t="n">
        <v>38.1718143817133</v>
      </c>
      <c r="AH445" s="34" t="n">
        <v>32.7178032169996</v>
      </c>
      <c r="AI445" s="34" t="n">
        <v>35.6234338243881</v>
      </c>
      <c r="AJ445" s="34" t="n">
        <v>31.621796728333</v>
      </c>
      <c r="AK445" s="34" t="n">
        <v>34.5543648261013</v>
      </c>
      <c r="AL445" s="36" t="n">
        <v>35.9138796680057</v>
      </c>
      <c r="AM445" s="34" t="n">
        <v>44</v>
      </c>
      <c r="AN445" s="34"/>
      <c r="AO445" s="34"/>
      <c r="AP445" s="34" t="n">
        <v>35.1086986681465</v>
      </c>
      <c r="AQ445" s="34" t="n">
        <v>24</v>
      </c>
      <c r="AR445" s="34"/>
      <c r="AS445" s="34" t="n">
        <v>41.1968567461272</v>
      </c>
      <c r="AT445" s="34" t="n">
        <v>44.7622048367536</v>
      </c>
      <c r="AU445" s="34" t="n">
        <v>44</v>
      </c>
      <c r="AV445" s="34" t="n">
        <v>38.4304422479001</v>
      </c>
      <c r="AW445" s="34"/>
      <c r="AX445" s="37" t="n">
        <v>16.4196194092592</v>
      </c>
    </row>
    <row r="446" customFormat="false" ht="12" hidden="false" customHeight="false" outlineLevel="0" collapsed="false">
      <c r="B446" s="32" t="s">
        <v>59</v>
      </c>
      <c r="C446" s="33" t="n">
        <v>42.0550156779828</v>
      </c>
      <c r="D446" s="34" t="n">
        <v>18.167987092186</v>
      </c>
      <c r="E446" s="34" t="n">
        <v>11.3538755785123</v>
      </c>
      <c r="F446" s="34" t="n">
        <v>11.9148641328004</v>
      </c>
      <c r="G446" s="34" t="n">
        <v>7.23557592494663</v>
      </c>
      <c r="H446" s="34" t="n">
        <v>6.1553024792103</v>
      </c>
      <c r="I446" s="34" t="n">
        <v>16.9034136330392</v>
      </c>
      <c r="J446" s="34" t="n">
        <v>14.1415101140796</v>
      </c>
      <c r="K446" s="34" t="n">
        <v>15.7731742953027</v>
      </c>
      <c r="L446" s="34" t="n">
        <v>16.4165460011917</v>
      </c>
      <c r="M446" s="34" t="n">
        <v>15.292257347899</v>
      </c>
      <c r="N446" s="34" t="n">
        <v>16.6584428343157</v>
      </c>
      <c r="O446" s="35" t="n">
        <v>16.4451416961974</v>
      </c>
      <c r="P446" s="34" t="n">
        <v>16.3568929779582</v>
      </c>
      <c r="Q446" s="34" t="n">
        <v>16.9318878603711</v>
      </c>
      <c r="R446" s="34" t="n">
        <v>13.069344890923</v>
      </c>
      <c r="S446" s="34" t="n">
        <v>24.1057322893501</v>
      </c>
      <c r="T446" s="34" t="n">
        <v>36.7312588183081</v>
      </c>
      <c r="U446" s="34" t="n">
        <v>18.484649390591</v>
      </c>
      <c r="V446" s="34" t="n">
        <v>20.1129776143408</v>
      </c>
      <c r="W446" s="34" t="n">
        <v>22.5964063804453</v>
      </c>
      <c r="X446" s="34" t="n">
        <v>20.1240552910269</v>
      </c>
      <c r="Y446" s="34" t="n">
        <v>20.174584628191</v>
      </c>
      <c r="Z446" s="36" t="n">
        <v>18.812000128107</v>
      </c>
      <c r="AA446" s="34" t="n">
        <v>30.5852945328156</v>
      </c>
      <c r="AB446" s="34" t="n">
        <v>25.3780842402444</v>
      </c>
      <c r="AC446" s="34" t="n">
        <v>27.7796656754078</v>
      </c>
      <c r="AD446" s="34" t="n">
        <v>31.5310493960866</v>
      </c>
      <c r="AE446" s="34" t="n">
        <v>20.5380492813142</v>
      </c>
      <c r="AF446" s="34" t="n">
        <v>40.0476167175781</v>
      </c>
      <c r="AG446" s="34" t="n">
        <v>42.3305551766841</v>
      </c>
      <c r="AH446" s="34" t="n">
        <v>44</v>
      </c>
      <c r="AI446" s="34" t="n">
        <v>38.1378537293666</v>
      </c>
      <c r="AJ446" s="34" t="n">
        <v>38.5306899709505</v>
      </c>
      <c r="AK446" s="34" t="n">
        <v>39.4948200350097</v>
      </c>
      <c r="AL446" s="36" t="n">
        <v>32.5561120070502</v>
      </c>
      <c r="AM446" s="34" t="n">
        <v>27.9077048912154</v>
      </c>
      <c r="AN446" s="34" t="n">
        <v>41.4720260487381</v>
      </c>
      <c r="AO446" s="34" t="n">
        <v>35</v>
      </c>
      <c r="AP446" s="34" t="n">
        <v>45.7288571347646</v>
      </c>
      <c r="AQ446" s="34" t="n">
        <v>44.1785301033929</v>
      </c>
      <c r="AR446" s="34" t="n">
        <v>41.3151836652988</v>
      </c>
      <c r="AS446" s="34" t="n">
        <v>39.175025241355</v>
      </c>
      <c r="AT446" s="34" t="n">
        <v>45.447616069144</v>
      </c>
      <c r="AU446" s="34"/>
      <c r="AV446" s="34" t="n">
        <v>40.4514491586829</v>
      </c>
      <c r="AW446" s="34"/>
      <c r="AX446" s="37" t="n">
        <v>16.5552770154042</v>
      </c>
    </row>
    <row r="447" customFormat="false" ht="12" hidden="false" customHeight="false" outlineLevel="0" collapsed="false">
      <c r="B447" s="32" t="s">
        <v>60</v>
      </c>
      <c r="C447" s="33" t="n">
        <v>39.7526152035985</v>
      </c>
      <c r="D447" s="34" t="n">
        <v>17.5888285812246</v>
      </c>
      <c r="E447" s="34" t="n">
        <v>15.6337688153127</v>
      </c>
      <c r="F447" s="34" t="n">
        <v>14.9467973145009</v>
      </c>
      <c r="G447" s="34" t="n">
        <v>18.3589011353543</v>
      </c>
      <c r="H447" s="34" t="n">
        <v>14.398013008216</v>
      </c>
      <c r="I447" s="34" t="n">
        <v>7.38979731778502</v>
      </c>
      <c r="J447" s="34" t="n">
        <v>12.9068902722406</v>
      </c>
      <c r="K447" s="34" t="n">
        <v>12.2695164244173</v>
      </c>
      <c r="L447" s="34" t="n">
        <v>11.9124807630285</v>
      </c>
      <c r="M447" s="34" t="n">
        <v>15.0044534432613</v>
      </c>
      <c r="N447" s="34" t="n">
        <v>16.4256197733699</v>
      </c>
      <c r="O447" s="35" t="n">
        <v>18.2980710609173</v>
      </c>
      <c r="P447" s="34" t="n">
        <v>16.5877956777194</v>
      </c>
      <c r="Q447" s="34" t="n">
        <v>12.7721085484409</v>
      </c>
      <c r="R447" s="34" t="n">
        <v>19.7859996287298</v>
      </c>
      <c r="S447" s="34" t="n">
        <v>20.6561649832216</v>
      </c>
      <c r="T447" s="34" t="n">
        <v>26.1847745803541</v>
      </c>
      <c r="U447" s="34" t="n">
        <v>16.3985038729101</v>
      </c>
      <c r="V447" s="34" t="n">
        <v>22.2295752413899</v>
      </c>
      <c r="W447" s="34" t="n">
        <v>24.0741165999318</v>
      </c>
      <c r="X447" s="34" t="n">
        <v>15.465338499852</v>
      </c>
      <c r="Y447" s="34" t="n">
        <v>22.6566135517399</v>
      </c>
      <c r="Z447" s="36" t="n">
        <v>13.936939118705</v>
      </c>
      <c r="AA447" s="34" t="n">
        <v>26.4151494428512</v>
      </c>
      <c r="AB447" s="34" t="n">
        <v>29.596730732016</v>
      </c>
      <c r="AC447" s="34" t="n">
        <v>24.652582014843</v>
      </c>
      <c r="AD447" s="34" t="n">
        <v>23.3403483403603</v>
      </c>
      <c r="AE447" s="34" t="n">
        <v>24.0700840311917</v>
      </c>
      <c r="AF447" s="34" t="n">
        <v>19.0609830809135</v>
      </c>
      <c r="AG447" s="34" t="n">
        <v>35.1150139943363</v>
      </c>
      <c r="AH447" s="34" t="n">
        <v>40.4708540536739</v>
      </c>
      <c r="AI447" s="34" t="n">
        <v>37.2875400535579</v>
      </c>
      <c r="AJ447" s="34" t="n">
        <v>36.7330026991403</v>
      </c>
      <c r="AK447" s="34" t="n">
        <v>27.4368184087925</v>
      </c>
      <c r="AL447" s="36" t="n">
        <v>41.0030217399174</v>
      </c>
      <c r="AM447" s="34" t="n">
        <v>32.2207518978527</v>
      </c>
      <c r="AN447" s="34" t="n">
        <v>39.9613790423557</v>
      </c>
      <c r="AO447" s="34" t="n">
        <v>36.4901527406704</v>
      </c>
      <c r="AP447" s="34" t="n">
        <v>38.9727082092213</v>
      </c>
      <c r="AQ447" s="34" t="n">
        <v>39.4201030782132</v>
      </c>
      <c r="AR447" s="34" t="n">
        <v>39.7475120107061</v>
      </c>
      <c r="AS447" s="34" t="n">
        <v>40.0486128048448</v>
      </c>
      <c r="AT447" s="34" t="n">
        <v>36.8473516604182</v>
      </c>
      <c r="AU447" s="34" t="n">
        <v>35.8098129700044</v>
      </c>
      <c r="AV447" s="34" t="n">
        <v>36.9501498818948</v>
      </c>
      <c r="AW447" s="34"/>
      <c r="AX447" s="37" t="n">
        <v>15.3414751471511</v>
      </c>
    </row>
    <row r="448" customFormat="false" ht="12" hidden="false" customHeight="false" outlineLevel="0" collapsed="false">
      <c r="B448" s="32" t="s">
        <v>61</v>
      </c>
      <c r="C448" s="33" t="n">
        <v>39.140931571739</v>
      </c>
      <c r="D448" s="34" t="n">
        <v>24.6170184294785</v>
      </c>
      <c r="E448" s="34" t="n">
        <v>16.5164028406489</v>
      </c>
      <c r="F448" s="34" t="n">
        <v>15.1215957633659</v>
      </c>
      <c r="G448" s="34" t="n">
        <v>19.1200682950877</v>
      </c>
      <c r="H448" s="34" t="n">
        <v>14.604159100491</v>
      </c>
      <c r="I448" s="34" t="n">
        <v>14.2659895531382</v>
      </c>
      <c r="J448" s="34" t="n">
        <v>10.0453966341525</v>
      </c>
      <c r="K448" s="34" t="n">
        <v>9.03436214427434</v>
      </c>
      <c r="L448" s="34" t="n">
        <v>13.2535444927418</v>
      </c>
      <c r="M448" s="34" t="n">
        <v>9.88198274379092</v>
      </c>
      <c r="N448" s="34" t="n">
        <v>9.61177315364338</v>
      </c>
      <c r="O448" s="35" t="n">
        <v>14.0044582120105</v>
      </c>
      <c r="P448" s="34" t="n">
        <v>14.4980860069908</v>
      </c>
      <c r="Q448" s="34" t="n">
        <v>16.1260531102442</v>
      </c>
      <c r="R448" s="34" t="n">
        <v>18.9131336941632</v>
      </c>
      <c r="S448" s="34" t="n">
        <v>19.162376726905</v>
      </c>
      <c r="T448" s="34" t="n">
        <v>18.5150224106658</v>
      </c>
      <c r="U448" s="34" t="n">
        <v>12.8312035442812</v>
      </c>
      <c r="V448" s="34" t="n">
        <v>17.8092908196708</v>
      </c>
      <c r="W448" s="34" t="n">
        <v>15.6649852639574</v>
      </c>
      <c r="X448" s="34" t="n">
        <v>16.2049079864047</v>
      </c>
      <c r="Y448" s="34" t="n">
        <v>16.9051234545448</v>
      </c>
      <c r="Z448" s="36" t="n">
        <v>16.9242744250334</v>
      </c>
      <c r="AA448" s="34" t="n">
        <v>16.7489312143966</v>
      </c>
      <c r="AB448" s="34" t="n">
        <v>18.909900462961</v>
      </c>
      <c r="AC448" s="34" t="n">
        <v>19.1011440079585</v>
      </c>
      <c r="AD448" s="34" t="n">
        <v>20.0846840620802</v>
      </c>
      <c r="AE448" s="34" t="n">
        <v>20.5698744676138</v>
      </c>
      <c r="AF448" s="34" t="n">
        <v>22.7685873011971</v>
      </c>
      <c r="AG448" s="34" t="n">
        <v>31.8541805166279</v>
      </c>
      <c r="AH448" s="34" t="n">
        <v>40.9776741771113</v>
      </c>
      <c r="AI448" s="34" t="n">
        <v>28.2344117929355</v>
      </c>
      <c r="AJ448" s="34" t="n">
        <v>31.7007337937878</v>
      </c>
      <c r="AK448" s="34" t="n">
        <v>29.7725321648175</v>
      </c>
      <c r="AL448" s="36" t="n">
        <v>36.3263780381857</v>
      </c>
      <c r="AM448" s="34" t="n">
        <v>31.9306463044793</v>
      </c>
      <c r="AN448" s="34" t="n">
        <v>29.0004515352911</v>
      </c>
      <c r="AO448" s="34" t="n">
        <v>39.0090521704182</v>
      </c>
      <c r="AP448" s="34" t="n">
        <v>38.2129236709747</v>
      </c>
      <c r="AQ448" s="34" t="n">
        <v>38.9295612394582</v>
      </c>
      <c r="AR448" s="34" t="n">
        <v>28.4067267375916</v>
      </c>
      <c r="AS448" s="34" t="n">
        <v>39.02211634408</v>
      </c>
      <c r="AT448" s="34" t="n">
        <v>38.7812180174844</v>
      </c>
      <c r="AU448" s="34" t="n">
        <v>31.0979638040156</v>
      </c>
      <c r="AV448" s="34" t="n">
        <v>34.5904297088556</v>
      </c>
      <c r="AW448" s="34" t="n">
        <v>43</v>
      </c>
      <c r="AX448" s="37" t="n">
        <v>15.5846792747805</v>
      </c>
    </row>
    <row r="449" customFormat="false" ht="12" hidden="false" customHeight="false" outlineLevel="0" collapsed="false">
      <c r="B449" s="32" t="s">
        <v>62</v>
      </c>
      <c r="C449" s="33" t="n">
        <v>32.1490083761146</v>
      </c>
      <c r="D449" s="34" t="n">
        <v>18.0156022411532</v>
      </c>
      <c r="E449" s="34" t="n">
        <v>18.7926210785547</v>
      </c>
      <c r="F449" s="34" t="n">
        <v>13.8950944458509</v>
      </c>
      <c r="G449" s="34" t="n">
        <v>20.5718980160619</v>
      </c>
      <c r="H449" s="34" t="n">
        <v>11.7802359797468</v>
      </c>
      <c r="I449" s="34" t="n">
        <v>12.2941423747061</v>
      </c>
      <c r="J449" s="34" t="n">
        <v>7.73395704167648</v>
      </c>
      <c r="K449" s="34" t="n">
        <v>4.62596059578675</v>
      </c>
      <c r="L449" s="34" t="n">
        <v>12.7282738522773</v>
      </c>
      <c r="M449" s="34" t="n">
        <v>7.15005961816188</v>
      </c>
      <c r="N449" s="34" t="n">
        <v>8.50840037592403</v>
      </c>
      <c r="O449" s="35" t="n">
        <v>15.2727130402696</v>
      </c>
      <c r="P449" s="34" t="n">
        <v>8.47965778033407</v>
      </c>
      <c r="Q449" s="34" t="n">
        <v>18.7716831239449</v>
      </c>
      <c r="R449" s="34" t="n">
        <v>14.8332278711268</v>
      </c>
      <c r="S449" s="34" t="n">
        <v>17.5015125627237</v>
      </c>
      <c r="T449" s="34" t="n">
        <v>16.9894746732122</v>
      </c>
      <c r="U449" s="34" t="n">
        <v>15.3534947453699</v>
      </c>
      <c r="V449" s="34" t="n">
        <v>14.3503996212815</v>
      </c>
      <c r="W449" s="34" t="n">
        <v>18.2597867437202</v>
      </c>
      <c r="X449" s="34" t="n">
        <v>15.511090687713</v>
      </c>
      <c r="Y449" s="34" t="n">
        <v>17.5607802939946</v>
      </c>
      <c r="Z449" s="36" t="n">
        <v>18.7401289133782</v>
      </c>
      <c r="AA449" s="34" t="n">
        <v>17.5851082311639</v>
      </c>
      <c r="AB449" s="34" t="n">
        <v>16.9113835382775</v>
      </c>
      <c r="AC449" s="34" t="n">
        <v>17.5443488992912</v>
      </c>
      <c r="AD449" s="34" t="n">
        <v>19.8655483415647</v>
      </c>
      <c r="AE449" s="34" t="n">
        <v>18.2681832397675</v>
      </c>
      <c r="AF449" s="34" t="n">
        <v>21.6600074178367</v>
      </c>
      <c r="AG449" s="34" t="n">
        <v>21.107641269688</v>
      </c>
      <c r="AH449" s="34" t="n">
        <v>24.4161690939327</v>
      </c>
      <c r="AI449" s="34" t="n">
        <v>18.8318685920337</v>
      </c>
      <c r="AJ449" s="34" t="n">
        <v>25.2080282220069</v>
      </c>
      <c r="AK449" s="34" t="n">
        <v>25.373481545937</v>
      </c>
      <c r="AL449" s="36" t="n">
        <v>29.0046437054057</v>
      </c>
      <c r="AM449" s="34" t="n">
        <v>37.814331356356</v>
      </c>
      <c r="AN449" s="34" t="n">
        <v>28.0877712677163</v>
      </c>
      <c r="AO449" s="34" t="n">
        <v>31.7841864323836</v>
      </c>
      <c r="AP449" s="34" t="n">
        <v>27.4968139400962</v>
      </c>
      <c r="AQ449" s="34" t="n">
        <v>32.9816458471761</v>
      </c>
      <c r="AR449" s="34" t="n">
        <v>32.7483566624627</v>
      </c>
      <c r="AS449" s="34" t="n">
        <v>29.7311776032799</v>
      </c>
      <c r="AT449" s="34" t="n">
        <v>31.6908870397413</v>
      </c>
      <c r="AU449" s="34" t="n">
        <v>42.8107518599229</v>
      </c>
      <c r="AV449" s="34" t="n">
        <v>40.9169180628449</v>
      </c>
      <c r="AW449" s="34" t="n">
        <v>40.3979099120537</v>
      </c>
      <c r="AX449" s="37" t="n">
        <v>11.9291219377579</v>
      </c>
    </row>
    <row r="450" customFormat="false" ht="12" hidden="false" customHeight="false" outlineLevel="0" collapsed="false">
      <c r="B450" s="38" t="s">
        <v>63</v>
      </c>
      <c r="C450" s="39" t="n">
        <v>37.1542122804583</v>
      </c>
      <c r="D450" s="40" t="n">
        <v>28.333541549899</v>
      </c>
      <c r="E450" s="40" t="n">
        <v>20.7555698854244</v>
      </c>
      <c r="F450" s="40" t="n">
        <v>16.6772101272883</v>
      </c>
      <c r="G450" s="40" t="n">
        <v>16.301290170715</v>
      </c>
      <c r="H450" s="40" t="n">
        <v>19.2227899008931</v>
      </c>
      <c r="I450" s="40" t="n">
        <v>15.4406113285323</v>
      </c>
      <c r="J450" s="40" t="n">
        <v>12.4451783063182</v>
      </c>
      <c r="K450" s="40" t="n">
        <v>5.7749309541795</v>
      </c>
      <c r="L450" s="40" t="n">
        <v>3.76485056465526</v>
      </c>
      <c r="M450" s="40" t="n">
        <v>8.53168846347687</v>
      </c>
      <c r="N450" s="40" t="n">
        <v>12.1895784485643</v>
      </c>
      <c r="O450" s="41" t="n">
        <v>13.7710773777072</v>
      </c>
      <c r="P450" s="40" t="n">
        <v>10.2918460467969</v>
      </c>
      <c r="Q450" s="40" t="n">
        <v>11.7255339051836</v>
      </c>
      <c r="R450" s="40" t="n">
        <v>17.6752932653186</v>
      </c>
      <c r="S450" s="40" t="n">
        <v>19.2900186230563</v>
      </c>
      <c r="T450" s="40" t="n">
        <v>18.4176085056867</v>
      </c>
      <c r="U450" s="40" t="n">
        <v>16.232898645815</v>
      </c>
      <c r="V450" s="40" t="n">
        <v>12.7514304139552</v>
      </c>
      <c r="W450" s="40" t="n">
        <v>17.3432556394042</v>
      </c>
      <c r="X450" s="40" t="n">
        <v>15.0189539461673</v>
      </c>
      <c r="Y450" s="40" t="n">
        <v>15.4923882173957</v>
      </c>
      <c r="Z450" s="42" t="n">
        <v>17.4625256823991</v>
      </c>
      <c r="AA450" s="40" t="n">
        <v>25.025246895776</v>
      </c>
      <c r="AB450" s="40" t="n">
        <v>17.498421710674</v>
      </c>
      <c r="AC450" s="40" t="n">
        <v>16.9782240043824</v>
      </c>
      <c r="AD450" s="40" t="n">
        <v>18.4057239845647</v>
      </c>
      <c r="AE450" s="40" t="n">
        <v>18.4695906021761</v>
      </c>
      <c r="AF450" s="40" t="n">
        <v>17.9802508539953</v>
      </c>
      <c r="AG450" s="40" t="n">
        <v>36.9665428550013</v>
      </c>
      <c r="AH450" s="40" t="n">
        <v>40.1800968227142</v>
      </c>
      <c r="AI450" s="40" t="n">
        <v>29.3587852804523</v>
      </c>
      <c r="AJ450" s="40" t="n">
        <v>25.0070691908022</v>
      </c>
      <c r="AK450" s="40" t="n">
        <v>27.9576254659527</v>
      </c>
      <c r="AL450" s="42" t="n">
        <v>30.1512494058231</v>
      </c>
      <c r="AM450" s="40" t="n">
        <v>30.1728791122623</v>
      </c>
      <c r="AN450" s="40" t="n">
        <v>38.4515289796932</v>
      </c>
      <c r="AO450" s="40" t="n">
        <v>31.9464607684985</v>
      </c>
      <c r="AP450" s="40" t="n">
        <v>34.7923840341663</v>
      </c>
      <c r="AQ450" s="40" t="n">
        <v>39.685573283226</v>
      </c>
      <c r="AR450" s="40" t="n">
        <v>38.7182906504542</v>
      </c>
      <c r="AS450" s="40" t="n">
        <v>43.388134431479</v>
      </c>
      <c r="AT450" s="40" t="n">
        <v>44.8050942791584</v>
      </c>
      <c r="AU450" s="40" t="n">
        <v>44.1543033629223</v>
      </c>
      <c r="AV450" s="40" t="n">
        <v>40.8485443116865</v>
      </c>
      <c r="AW450" s="40"/>
      <c r="AX450" s="43" t="n">
        <v>12.6824742830998</v>
      </c>
    </row>
    <row r="451" customFormat="false" ht="12" hidden="false" customHeight="false" outlineLevel="0" collapsed="false">
      <c r="B451" s="32" t="s">
        <v>64</v>
      </c>
      <c r="C451" s="33" t="n">
        <v>27.2141550103522</v>
      </c>
      <c r="D451" s="34" t="n">
        <v>19.8030927047799</v>
      </c>
      <c r="E451" s="34" t="n">
        <v>19.4081944639984</v>
      </c>
      <c r="F451" s="34" t="n">
        <v>11.7525646976154</v>
      </c>
      <c r="G451" s="34" t="n">
        <v>21.0354011477963</v>
      </c>
      <c r="H451" s="34" t="n">
        <v>25.326948862493</v>
      </c>
      <c r="I451" s="34" t="n">
        <v>17.0883293408201</v>
      </c>
      <c r="J451" s="34" t="n">
        <v>10.4893183323447</v>
      </c>
      <c r="K451" s="34" t="n">
        <v>11.4476455786427</v>
      </c>
      <c r="L451" s="34" t="n">
        <v>8.12194273179512</v>
      </c>
      <c r="M451" s="34" t="n">
        <v>6.20233401816331</v>
      </c>
      <c r="N451" s="34" t="n">
        <v>10.4812183042502</v>
      </c>
      <c r="O451" s="35" t="n">
        <v>11.6778767178901</v>
      </c>
      <c r="P451" s="34" t="n">
        <v>10.4646132682679</v>
      </c>
      <c r="Q451" s="34" t="n">
        <v>14.9228645078917</v>
      </c>
      <c r="R451" s="34" t="n">
        <v>17.7032937044981</v>
      </c>
      <c r="S451" s="34" t="n">
        <v>19.1147660527091</v>
      </c>
      <c r="T451" s="34" t="n">
        <v>17.909389819119</v>
      </c>
      <c r="U451" s="34" t="n">
        <v>17.0721860117529</v>
      </c>
      <c r="V451" s="34" t="n">
        <v>16.9799687255193</v>
      </c>
      <c r="W451" s="34" t="n">
        <v>16.2667128885169</v>
      </c>
      <c r="X451" s="34" t="n">
        <v>14.2107165096218</v>
      </c>
      <c r="Y451" s="34" t="n">
        <v>16.7347055340886</v>
      </c>
      <c r="Z451" s="36" t="n">
        <v>19.7982863001153</v>
      </c>
      <c r="AA451" s="34" t="n">
        <v>18.2136433073696</v>
      </c>
      <c r="AB451" s="34" t="n">
        <v>18.4284235019514</v>
      </c>
      <c r="AC451" s="34" t="n">
        <v>17.6202881432475</v>
      </c>
      <c r="AD451" s="34" t="n">
        <v>18.597256332857</v>
      </c>
      <c r="AE451" s="34" t="n">
        <v>18.3687310612787</v>
      </c>
      <c r="AF451" s="34" t="n">
        <v>19.1499331925896</v>
      </c>
      <c r="AG451" s="34" t="n">
        <v>34.3628492832319</v>
      </c>
      <c r="AH451" s="34" t="n">
        <v>20.2670483076647</v>
      </c>
      <c r="AI451" s="34" t="n">
        <v>21.2812057868202</v>
      </c>
      <c r="AJ451" s="34" t="n">
        <v>23.2001272069559</v>
      </c>
      <c r="AK451" s="34" t="n">
        <v>26.6245824629049</v>
      </c>
      <c r="AL451" s="36" t="n">
        <v>26.0692173890468</v>
      </c>
      <c r="AM451" s="34" t="n">
        <v>23.7946475294711</v>
      </c>
      <c r="AN451" s="34" t="n">
        <v>24.0581523056842</v>
      </c>
      <c r="AO451" s="34" t="n">
        <v>32.5619493443632</v>
      </c>
      <c r="AP451" s="34" t="n">
        <v>34.6154772169366</v>
      </c>
      <c r="AQ451" s="34" t="n">
        <v>25.2580576978914</v>
      </c>
      <c r="AR451" s="34" t="n">
        <v>24.4565009556706</v>
      </c>
      <c r="AS451" s="34" t="n">
        <v>39.6438685956241</v>
      </c>
      <c r="AT451" s="34" t="n">
        <v>40.1327989180366</v>
      </c>
      <c r="AU451" s="34" t="n">
        <v>40.3800959437337</v>
      </c>
      <c r="AV451" s="34" t="n">
        <v>40.8725453026745</v>
      </c>
      <c r="AW451" s="34" t="n">
        <v>45</v>
      </c>
      <c r="AX451" s="37" t="n">
        <v>13.2572028314755</v>
      </c>
    </row>
    <row r="452" customFormat="false" ht="12" hidden="false" customHeight="false" outlineLevel="0" collapsed="false">
      <c r="B452" s="32" t="s">
        <v>65</v>
      </c>
      <c r="C452" s="33" t="n">
        <v>32.4999290781128</v>
      </c>
      <c r="D452" s="34" t="n">
        <v>15.3344173724012</v>
      </c>
      <c r="E452" s="34" t="n">
        <v>14.8285718209512</v>
      </c>
      <c r="F452" s="34" t="n">
        <v>15.5375556020778</v>
      </c>
      <c r="G452" s="34" t="n">
        <v>16.0901490225317</v>
      </c>
      <c r="H452" s="34" t="n">
        <v>17.5302645197053</v>
      </c>
      <c r="I452" s="34" t="n">
        <v>13.1762415625849</v>
      </c>
      <c r="J452" s="34" t="n">
        <v>9.81174912048795</v>
      </c>
      <c r="K452" s="34" t="n">
        <v>12.120472868137</v>
      </c>
      <c r="L452" s="34" t="n">
        <v>14.5050301319128</v>
      </c>
      <c r="M452" s="34" t="n">
        <v>9.76519409367031</v>
      </c>
      <c r="N452" s="34" t="n">
        <v>4.76221036677516</v>
      </c>
      <c r="O452" s="35" t="n">
        <v>9.90288255010557</v>
      </c>
      <c r="P452" s="34" t="n">
        <v>11.734017150061</v>
      </c>
      <c r="Q452" s="34" t="n">
        <v>15.831589113128</v>
      </c>
      <c r="R452" s="34" t="n">
        <v>15.3414424349127</v>
      </c>
      <c r="S452" s="34" t="n">
        <v>15.2752781798245</v>
      </c>
      <c r="T452" s="34" t="n">
        <v>15.3901002393088</v>
      </c>
      <c r="U452" s="34" t="n">
        <v>14.6431417211619</v>
      </c>
      <c r="V452" s="34" t="n">
        <v>15.3448787446093</v>
      </c>
      <c r="W452" s="34" t="n">
        <v>15.3064897820205</v>
      </c>
      <c r="X452" s="34" t="n">
        <v>15.1085456305452</v>
      </c>
      <c r="Y452" s="34" t="n">
        <v>14.7420758111834</v>
      </c>
      <c r="Z452" s="36" t="n">
        <v>14.8744794381468</v>
      </c>
      <c r="AA452" s="34" t="n">
        <v>15.8605842784593</v>
      </c>
      <c r="AB452" s="34" t="n">
        <v>16.0502653956403</v>
      </c>
      <c r="AC452" s="34" t="n">
        <v>16.6242557430012</v>
      </c>
      <c r="AD452" s="34" t="n">
        <v>15.4455523887455</v>
      </c>
      <c r="AE452" s="34" t="n">
        <v>16.401623446257</v>
      </c>
      <c r="AF452" s="34" t="n">
        <v>15.5481696236116</v>
      </c>
      <c r="AG452" s="34" t="n">
        <v>19.8865052204481</v>
      </c>
      <c r="AH452" s="34" t="n">
        <v>18.3648293896495</v>
      </c>
      <c r="AI452" s="34" t="n">
        <v>17.8994019546988</v>
      </c>
      <c r="AJ452" s="34" t="n">
        <v>21.4524534338197</v>
      </c>
      <c r="AK452" s="34" t="n">
        <v>27.1755545313529</v>
      </c>
      <c r="AL452" s="36" t="n">
        <v>26.8959008989013</v>
      </c>
      <c r="AM452" s="34" t="n">
        <v>32.1810094808041</v>
      </c>
      <c r="AN452" s="34" t="n">
        <v>17.8148156902634</v>
      </c>
      <c r="AO452" s="34" t="n">
        <v>27.9986791122196</v>
      </c>
      <c r="AP452" s="34" t="n">
        <v>20.8574420949319</v>
      </c>
      <c r="AQ452" s="34" t="n">
        <v>18.3132296878948</v>
      </c>
      <c r="AR452" s="34" t="n">
        <v>18.097179911606</v>
      </c>
      <c r="AS452" s="34" t="n">
        <v>21.9422951147308</v>
      </c>
      <c r="AT452" s="34" t="n">
        <v>17.5941389610649</v>
      </c>
      <c r="AU452" s="34" t="n">
        <v>19.1494137507344</v>
      </c>
      <c r="AV452" s="34" t="n">
        <v>20.6604591099479</v>
      </c>
      <c r="AW452" s="34"/>
      <c r="AX452" s="37" t="n">
        <v>11.2009886165861</v>
      </c>
    </row>
    <row r="453" customFormat="false" ht="12" hidden="false" customHeight="false" outlineLevel="0" collapsed="false">
      <c r="B453" s="32" t="s">
        <v>66</v>
      </c>
      <c r="C453" s="33" t="n">
        <v>40.1419996871993</v>
      </c>
      <c r="D453" s="34" t="n">
        <v>16.4400460587434</v>
      </c>
      <c r="E453" s="34" t="n">
        <v>18.8604975232234</v>
      </c>
      <c r="F453" s="34" t="n">
        <v>17.9882571555483</v>
      </c>
      <c r="G453" s="34" t="n">
        <v>18.6118192771151</v>
      </c>
      <c r="H453" s="34" t="n">
        <v>17.3839392534752</v>
      </c>
      <c r="I453" s="34" t="n">
        <v>14.6031986225173</v>
      </c>
      <c r="J453" s="34" t="n">
        <v>13.5457468596492</v>
      </c>
      <c r="K453" s="34" t="n">
        <v>13.8258839991456</v>
      </c>
      <c r="L453" s="34" t="n">
        <v>15.642435287129</v>
      </c>
      <c r="M453" s="34" t="n">
        <v>11.8019244648853</v>
      </c>
      <c r="N453" s="34" t="n">
        <v>13.6244858590334</v>
      </c>
      <c r="O453" s="35" t="n">
        <v>10.0430683661158</v>
      </c>
      <c r="P453" s="34" t="n">
        <v>13.3163568386548</v>
      </c>
      <c r="Q453" s="34" t="n">
        <v>16.8040951869261</v>
      </c>
      <c r="R453" s="34" t="n">
        <v>16.5072383597518</v>
      </c>
      <c r="S453" s="34" t="n">
        <v>17.6432825688752</v>
      </c>
      <c r="T453" s="34" t="n">
        <v>19.3452082575975</v>
      </c>
      <c r="U453" s="34" t="n">
        <v>15.3776179492512</v>
      </c>
      <c r="V453" s="34" t="n">
        <v>16.1067234662603</v>
      </c>
      <c r="W453" s="34" t="n">
        <v>16.7531608557856</v>
      </c>
      <c r="X453" s="34" t="n">
        <v>17.1950047668808</v>
      </c>
      <c r="Y453" s="34" t="n">
        <v>17.0805331701433</v>
      </c>
      <c r="Z453" s="36" t="n">
        <v>17.3377893960173</v>
      </c>
      <c r="AA453" s="34" t="n">
        <v>16.5606361785009</v>
      </c>
      <c r="AB453" s="34" t="n">
        <v>17.6626541768967</v>
      </c>
      <c r="AC453" s="34" t="n">
        <v>17.4976372266785</v>
      </c>
      <c r="AD453" s="34" t="n">
        <v>17.6437451474107</v>
      </c>
      <c r="AE453" s="34" t="n">
        <v>17.1600396553438</v>
      </c>
      <c r="AF453" s="34" t="n">
        <v>19.9758986508174</v>
      </c>
      <c r="AG453" s="34" t="n">
        <v>21.8949579246974</v>
      </c>
      <c r="AH453" s="34" t="n">
        <v>24.3412186261231</v>
      </c>
      <c r="AI453" s="34" t="n">
        <v>21.6811956881415</v>
      </c>
      <c r="AJ453" s="34" t="n">
        <v>22.442786421085</v>
      </c>
      <c r="AK453" s="34" t="n">
        <v>22.9031547548171</v>
      </c>
      <c r="AL453" s="36" t="n">
        <v>26.0900486492777</v>
      </c>
      <c r="AM453" s="34" t="n">
        <v>22.2687773508381</v>
      </c>
      <c r="AN453" s="34" t="n">
        <v>24.3438183544483</v>
      </c>
      <c r="AO453" s="34" t="n">
        <v>24.5934571201143</v>
      </c>
      <c r="AP453" s="34" t="n">
        <v>28.563797951632</v>
      </c>
      <c r="AQ453" s="34" t="n">
        <v>30.1740688444699</v>
      </c>
      <c r="AR453" s="34" t="n">
        <v>33.8393239682036</v>
      </c>
      <c r="AS453" s="34" t="n">
        <v>33.7275252265453</v>
      </c>
      <c r="AT453" s="34" t="n">
        <v>28.3050226867295</v>
      </c>
      <c r="AU453" s="34" t="n">
        <v>31.5655417206811</v>
      </c>
      <c r="AV453" s="34" t="n">
        <v>28.0497842284275</v>
      </c>
      <c r="AW453" s="34" t="n">
        <v>47.1634451658623</v>
      </c>
      <c r="AX453" s="37" t="n">
        <v>14.7474156329996</v>
      </c>
    </row>
    <row r="454" customFormat="false" ht="12" hidden="false" customHeight="false" outlineLevel="0" collapsed="false">
      <c r="B454" s="32" t="s">
        <v>67</v>
      </c>
      <c r="C454" s="33" t="n">
        <v>29.5951927440852</v>
      </c>
      <c r="D454" s="34" t="n">
        <v>23.4810182814412</v>
      </c>
      <c r="E454" s="34" t="n">
        <v>20.2062446658346</v>
      </c>
      <c r="F454" s="34" t="n">
        <v>17.0485104053005</v>
      </c>
      <c r="G454" s="34" t="n">
        <v>21.1740702474862</v>
      </c>
      <c r="H454" s="34" t="n">
        <v>17.634015480846</v>
      </c>
      <c r="I454" s="34" t="n">
        <v>16.065570115048</v>
      </c>
      <c r="J454" s="34" t="n">
        <v>15.0743861098989</v>
      </c>
      <c r="K454" s="34" t="n">
        <v>15.1461633733904</v>
      </c>
      <c r="L454" s="34" t="n">
        <v>15.4787502078277</v>
      </c>
      <c r="M454" s="34" t="n">
        <v>14.9556978540487</v>
      </c>
      <c r="N454" s="34" t="n">
        <v>14.9909061026671</v>
      </c>
      <c r="O454" s="35" t="n">
        <v>12.4918207979928</v>
      </c>
      <c r="P454" s="34" t="n">
        <v>6.43659184541795</v>
      </c>
      <c r="Q454" s="34" t="n">
        <v>16.2751774679575</v>
      </c>
      <c r="R454" s="34" t="n">
        <v>16.1762478427149</v>
      </c>
      <c r="S454" s="34" t="n">
        <v>18.1402253846598</v>
      </c>
      <c r="T454" s="34" t="n">
        <v>18.0014586085942</v>
      </c>
      <c r="U454" s="34" t="n">
        <v>15.4821658196175</v>
      </c>
      <c r="V454" s="34" t="n">
        <v>11.6268790267679</v>
      </c>
      <c r="W454" s="34" t="n">
        <v>16.1723789676857</v>
      </c>
      <c r="X454" s="34" t="n">
        <v>12.0326479005118</v>
      </c>
      <c r="Y454" s="34" t="n">
        <v>15.4569772369309</v>
      </c>
      <c r="Z454" s="36" t="n">
        <v>17.4485443725516</v>
      </c>
      <c r="AA454" s="34" t="n">
        <v>17.5599917371033</v>
      </c>
      <c r="AB454" s="34" t="n">
        <v>16.702227288038</v>
      </c>
      <c r="AC454" s="34" t="n">
        <v>18.286794924258</v>
      </c>
      <c r="AD454" s="34" t="n">
        <v>18.9480635534288</v>
      </c>
      <c r="AE454" s="34" t="n">
        <v>19.0082824603006</v>
      </c>
      <c r="AF454" s="34" t="n">
        <v>19.550491640487</v>
      </c>
      <c r="AG454" s="34" t="n">
        <v>23.3083081443539</v>
      </c>
      <c r="AH454" s="34" t="n">
        <v>17.4992223648767</v>
      </c>
      <c r="AI454" s="34" t="n">
        <v>22.1703899856616</v>
      </c>
      <c r="AJ454" s="34" t="n">
        <v>30.3953557150419</v>
      </c>
      <c r="AK454" s="34" t="n">
        <v>34.5889298806897</v>
      </c>
      <c r="AL454" s="36" t="n">
        <v>25.7911672183787</v>
      </c>
      <c r="AM454" s="34" t="n">
        <v>34.6027516897281</v>
      </c>
      <c r="AN454" s="34" t="n">
        <v>24.7683861106752</v>
      </c>
      <c r="AO454" s="34" t="n">
        <v>28.1614870735808</v>
      </c>
      <c r="AP454" s="34" t="n">
        <v>32.5287596815177</v>
      </c>
      <c r="AQ454" s="34" t="n">
        <v>39.7737307729116</v>
      </c>
      <c r="AR454" s="34" t="n">
        <v>34.8001929437868</v>
      </c>
      <c r="AS454" s="34" t="n">
        <v>34.2242465810435</v>
      </c>
      <c r="AT454" s="34" t="n">
        <v>36.8686520202074</v>
      </c>
      <c r="AU454" s="34" t="n">
        <v>24.6925979127506</v>
      </c>
      <c r="AV454" s="34" t="n">
        <v>36.8162004609527</v>
      </c>
      <c r="AW454" s="34" t="n">
        <v>75</v>
      </c>
      <c r="AX454" s="37" t="n">
        <v>14.3136736301171</v>
      </c>
    </row>
    <row r="455" customFormat="false" ht="12" hidden="false" customHeight="false" outlineLevel="0" collapsed="false">
      <c r="B455" s="32" t="s">
        <v>68</v>
      </c>
      <c r="C455" s="33"/>
      <c r="D455" s="34" t="n">
        <v>22.4698531918289</v>
      </c>
      <c r="E455" s="34" t="n">
        <v>16.0145859681517</v>
      </c>
      <c r="F455" s="34" t="n">
        <v>14.1411369649309</v>
      </c>
      <c r="G455" s="34" t="n">
        <v>17.2406569541812</v>
      </c>
      <c r="H455" s="34" t="n">
        <v>13.0580968619736</v>
      </c>
      <c r="I455" s="34" t="n">
        <v>13.7665494167745</v>
      </c>
      <c r="J455" s="34" t="n">
        <v>16.4183407771318</v>
      </c>
      <c r="K455" s="34" t="n">
        <v>15.1036590192393</v>
      </c>
      <c r="L455" s="34" t="n">
        <v>13.5145826355641</v>
      </c>
      <c r="M455" s="34" t="n">
        <v>15.600849745766</v>
      </c>
      <c r="N455" s="34" t="n">
        <v>17.1455474178556</v>
      </c>
      <c r="O455" s="35" t="n">
        <v>18.4149464595714</v>
      </c>
      <c r="P455" s="34" t="n">
        <v>15.4495292249287</v>
      </c>
      <c r="Q455" s="34" t="n">
        <v>5.71571521101838</v>
      </c>
      <c r="R455" s="34" t="n">
        <v>12.3064176110065</v>
      </c>
      <c r="S455" s="34" t="n">
        <v>15.9942954891739</v>
      </c>
      <c r="T455" s="34" t="n">
        <v>12.7673135598213</v>
      </c>
      <c r="U455" s="34" t="n">
        <v>16.0447285331228</v>
      </c>
      <c r="V455" s="34" t="n">
        <v>12.8480178935185</v>
      </c>
      <c r="W455" s="34" t="n">
        <v>15.4304604698527</v>
      </c>
      <c r="X455" s="34" t="n">
        <v>17.9450583195181</v>
      </c>
      <c r="Y455" s="34" t="n">
        <v>18.9217006759146</v>
      </c>
      <c r="Z455" s="36" t="n">
        <v>19.5258425083674</v>
      </c>
      <c r="AA455" s="34" t="n">
        <v>19.4879740086469</v>
      </c>
      <c r="AB455" s="34" t="n">
        <v>21.5484666474227</v>
      </c>
      <c r="AC455" s="34" t="n">
        <v>18.9349867988525</v>
      </c>
      <c r="AD455" s="34" t="n">
        <v>22.1160277376711</v>
      </c>
      <c r="AE455" s="34" t="n">
        <v>18.4046860630352</v>
      </c>
      <c r="AF455" s="34" t="n">
        <v>23.4131586221144</v>
      </c>
      <c r="AG455" s="34" t="n">
        <v>28.0942501095847</v>
      </c>
      <c r="AH455" s="34" t="n">
        <v>23.1850787960871</v>
      </c>
      <c r="AI455" s="34" t="n">
        <v>25.3956939798274</v>
      </c>
      <c r="AJ455" s="34" t="n">
        <v>29.7997159616124</v>
      </c>
      <c r="AK455" s="34" t="n">
        <v>37.2685432787335</v>
      </c>
      <c r="AL455" s="36" t="n">
        <v>21.9762721102183</v>
      </c>
      <c r="AM455" s="34" t="n">
        <v>17.0063849890742</v>
      </c>
      <c r="AN455" s="34" t="n">
        <v>26.2230865389376</v>
      </c>
      <c r="AO455" s="34" t="n">
        <v>27.7275606921075</v>
      </c>
      <c r="AP455" s="34" t="n">
        <v>32.8414969686279</v>
      </c>
      <c r="AQ455" s="34" t="n">
        <v>27.7304367148007</v>
      </c>
      <c r="AR455" s="34" t="n">
        <v>28.0596265776397</v>
      </c>
      <c r="AS455" s="34" t="n">
        <v>23.1403883869875</v>
      </c>
      <c r="AT455" s="34" t="n">
        <v>41.3021366576439</v>
      </c>
      <c r="AU455" s="34" t="n">
        <v>21.4011128431219</v>
      </c>
      <c r="AV455" s="34" t="n">
        <v>31.836832779262</v>
      </c>
      <c r="AW455" s="34"/>
      <c r="AX455" s="37" t="n">
        <v>13.2003220837525</v>
      </c>
    </row>
    <row r="456" customFormat="false" ht="12" hidden="false" customHeight="false" outlineLevel="0" collapsed="false">
      <c r="B456" s="32" t="s">
        <v>69</v>
      </c>
      <c r="C456" s="33"/>
      <c r="D456" s="34" t="n">
        <v>25.1059549988474</v>
      </c>
      <c r="E456" s="34" t="n">
        <v>33.8569729213422</v>
      </c>
      <c r="F456" s="34" t="n">
        <v>37.2154329606388</v>
      </c>
      <c r="G456" s="34" t="n">
        <v>17.7475155656532</v>
      </c>
      <c r="H456" s="34" t="n">
        <v>21.9457102334624</v>
      </c>
      <c r="I456" s="34" t="n">
        <v>25.5551430171809</v>
      </c>
      <c r="J456" s="34" t="n">
        <v>17.0217820669185</v>
      </c>
      <c r="K456" s="34" t="n">
        <v>21.9040647119703</v>
      </c>
      <c r="L456" s="34" t="n">
        <v>20.522169376564</v>
      </c>
      <c r="M456" s="34" t="n">
        <v>20.6314196681498</v>
      </c>
      <c r="N456" s="34" t="n">
        <v>17.4291592694064</v>
      </c>
      <c r="O456" s="35" t="n">
        <v>17.8556087549151</v>
      </c>
      <c r="P456" s="34" t="n">
        <v>18.1768025094675</v>
      </c>
      <c r="Q456" s="34" t="n">
        <v>18.7480415726386</v>
      </c>
      <c r="R456" s="34" t="n">
        <v>6.64165020649739</v>
      </c>
      <c r="S456" s="34" t="n">
        <v>11.9767186524216</v>
      </c>
      <c r="T456" s="34" t="n">
        <v>15.4738681428042</v>
      </c>
      <c r="U456" s="34" t="n">
        <v>21.6629755544953</v>
      </c>
      <c r="V456" s="34" t="n">
        <v>17.3964051633892</v>
      </c>
      <c r="W456" s="34" t="n">
        <v>19.0244175415537</v>
      </c>
      <c r="X456" s="34" t="n">
        <v>20.3830531430299</v>
      </c>
      <c r="Y456" s="34" t="n">
        <v>18.0308867918717</v>
      </c>
      <c r="Z456" s="36" t="n">
        <v>21.1602713544306</v>
      </c>
      <c r="AA456" s="34" t="n">
        <v>16.2273103792463</v>
      </c>
      <c r="AB456" s="34" t="n">
        <v>18.537676199428</v>
      </c>
      <c r="AC456" s="34" t="n">
        <v>18.9870152321165</v>
      </c>
      <c r="AD456" s="34" t="n">
        <v>19.8206656100877</v>
      </c>
      <c r="AE456" s="34" t="n">
        <v>21.5231611995306</v>
      </c>
      <c r="AF456" s="34" t="n">
        <v>21.7490890585789</v>
      </c>
      <c r="AG456" s="34" t="n">
        <v>17.1509868295268</v>
      </c>
      <c r="AH456" s="34" t="n">
        <v>17.4330101359215</v>
      </c>
      <c r="AI456" s="34" t="n">
        <v>18.8907156699659</v>
      </c>
      <c r="AJ456" s="34" t="n">
        <v>25.1316283236427</v>
      </c>
      <c r="AK456" s="34" t="n">
        <v>18.6800559475516</v>
      </c>
      <c r="AL456" s="36" t="n">
        <v>19.2190246435886</v>
      </c>
      <c r="AM456" s="34" t="n">
        <v>26.7362191395306</v>
      </c>
      <c r="AN456" s="34" t="n">
        <v>24.2300794930342</v>
      </c>
      <c r="AO456" s="34" t="n">
        <v>27.1473177233585</v>
      </c>
      <c r="AP456" s="34" t="n">
        <v>34.5054566881721</v>
      </c>
      <c r="AQ456" s="34" t="n">
        <v>39.081661577516</v>
      </c>
      <c r="AR456" s="34" t="n">
        <v>41.622198001966</v>
      </c>
      <c r="AS456" s="34" t="n">
        <v>31.1332148121399</v>
      </c>
      <c r="AT456" s="34" t="n">
        <v>39.6013177862229</v>
      </c>
      <c r="AU456" s="34" t="n">
        <v>39.6253026554906</v>
      </c>
      <c r="AV456" s="34" t="n">
        <v>34.5594262306461</v>
      </c>
      <c r="AW456" s="34"/>
      <c r="AX456" s="37" t="n">
        <v>17.3817018660212</v>
      </c>
    </row>
    <row r="457" customFormat="false" ht="12" hidden="false" customHeight="false" outlineLevel="0" collapsed="false">
      <c r="B457" s="32" t="s">
        <v>70</v>
      </c>
      <c r="C457" s="33"/>
      <c r="D457" s="34" t="n">
        <v>16.527075557823</v>
      </c>
      <c r="E457" s="34" t="n">
        <v>20.5639834170037</v>
      </c>
      <c r="F457" s="34" t="n">
        <v>20.4505463792204</v>
      </c>
      <c r="G457" s="34" t="n">
        <v>20.4988918976014</v>
      </c>
      <c r="H457" s="34" t="n">
        <v>25.5923983217218</v>
      </c>
      <c r="I457" s="34" t="n">
        <v>14.5017180564349</v>
      </c>
      <c r="J457" s="34" t="n">
        <v>16.8739177963878</v>
      </c>
      <c r="K457" s="34" t="n">
        <v>17.8644185315603</v>
      </c>
      <c r="L457" s="34" t="n">
        <v>17.0232783049962</v>
      </c>
      <c r="M457" s="34" t="n">
        <v>17.5595209884241</v>
      </c>
      <c r="N457" s="34" t="n">
        <v>17.9400959466462</v>
      </c>
      <c r="O457" s="35" t="n">
        <v>16.2534559632913</v>
      </c>
      <c r="P457" s="34" t="n">
        <v>18.5287503444859</v>
      </c>
      <c r="Q457" s="34" t="n">
        <v>17.4475885875522</v>
      </c>
      <c r="R457" s="34" t="n">
        <v>8.79539851236286</v>
      </c>
      <c r="S457" s="34" t="n">
        <v>15.3955426838835</v>
      </c>
      <c r="T457" s="34" t="n">
        <v>15.80528985394</v>
      </c>
      <c r="U457" s="34" t="n">
        <v>17.2533408616662</v>
      </c>
      <c r="V457" s="34" t="n">
        <v>17.5537147946074</v>
      </c>
      <c r="W457" s="34" t="n">
        <v>16.1858301702153</v>
      </c>
      <c r="X457" s="34" t="n">
        <v>15.7200365611464</v>
      </c>
      <c r="Y457" s="34" t="n">
        <v>18.2828329913003</v>
      </c>
      <c r="Z457" s="36" t="n">
        <v>14.9832185911157</v>
      </c>
      <c r="AA457" s="34" t="n">
        <v>16.3479004957339</v>
      </c>
      <c r="AB457" s="34" t="n">
        <v>18.8808197506323</v>
      </c>
      <c r="AC457" s="34" t="n">
        <v>17.0890482496094</v>
      </c>
      <c r="AD457" s="34" t="n">
        <v>16.2253949325373</v>
      </c>
      <c r="AE457" s="34" t="n">
        <v>17.94514066958</v>
      </c>
      <c r="AF457" s="34" t="n">
        <v>15.1540507255863</v>
      </c>
      <c r="AG457" s="34" t="n">
        <v>14.5734776457879</v>
      </c>
      <c r="AH457" s="34" t="n">
        <v>21.5310348201509</v>
      </c>
      <c r="AI457" s="34" t="n">
        <v>17.4065001633332</v>
      </c>
      <c r="AJ457" s="34" t="n">
        <v>19.8382508177528</v>
      </c>
      <c r="AK457" s="34" t="n">
        <v>19.9097886557356</v>
      </c>
      <c r="AL457" s="36" t="n">
        <v>22.4582215332022</v>
      </c>
      <c r="AM457" s="34" t="n">
        <v>32.5233561647998</v>
      </c>
      <c r="AN457" s="34" t="n">
        <v>26.8760986628885</v>
      </c>
      <c r="AO457" s="34" t="n">
        <v>39.9787067450921</v>
      </c>
      <c r="AP457" s="34" t="n">
        <v>28.3649992345766</v>
      </c>
      <c r="AQ457" s="34" t="n">
        <v>38.8222509974102</v>
      </c>
      <c r="AR457" s="34" t="n">
        <v>41.1032732502186</v>
      </c>
      <c r="AS457" s="34" t="n">
        <v>32.6278015315174</v>
      </c>
      <c r="AT457" s="34" t="n">
        <v>38.6756459044796</v>
      </c>
      <c r="AU457" s="34" t="n">
        <v>26.5106285601992</v>
      </c>
      <c r="AV457" s="34" t="n">
        <v>42.9227429368242</v>
      </c>
      <c r="AW457" s="34"/>
      <c r="AX457" s="37" t="n">
        <v>17.102022324206</v>
      </c>
    </row>
    <row r="458" customFormat="false" ht="12" hidden="false" customHeight="false" outlineLevel="0" collapsed="false">
      <c r="B458" s="32" t="s">
        <v>71</v>
      </c>
      <c r="C458" s="33"/>
      <c r="D458" s="34" t="n">
        <v>27.7480999008142</v>
      </c>
      <c r="E458" s="34" t="n">
        <v>27.0620958059327</v>
      </c>
      <c r="F458" s="34" t="n">
        <v>17.3212653355328</v>
      </c>
      <c r="G458" s="34" t="n">
        <v>30.2630823907083</v>
      </c>
      <c r="H458" s="34" t="n">
        <v>38.3756578363132</v>
      </c>
      <c r="I458" s="34" t="n">
        <v>20.1439321976252</v>
      </c>
      <c r="J458" s="34" t="n">
        <v>17.9816406419522</v>
      </c>
      <c r="K458" s="34" t="n">
        <v>16.547481361664</v>
      </c>
      <c r="L458" s="34" t="n">
        <v>16.6541177368149</v>
      </c>
      <c r="M458" s="34" t="n">
        <v>18.5052610509004</v>
      </c>
      <c r="N458" s="34" t="n">
        <v>16.9877018999764</v>
      </c>
      <c r="O458" s="35" t="n">
        <v>16.0951109780715</v>
      </c>
      <c r="P458" s="34" t="n">
        <v>14.8291900310754</v>
      </c>
      <c r="Q458" s="34" t="n">
        <v>18.3374324383145</v>
      </c>
      <c r="R458" s="34" t="n">
        <v>15.4398611272139</v>
      </c>
      <c r="S458" s="34" t="n">
        <v>15.1897268202812</v>
      </c>
      <c r="T458" s="34" t="n">
        <v>4.90494577272934</v>
      </c>
      <c r="U458" s="34" t="n">
        <v>17.1564682736628</v>
      </c>
      <c r="V458" s="34" t="n">
        <v>15.955940561518</v>
      </c>
      <c r="W458" s="34" t="n">
        <v>15.0553174107707</v>
      </c>
      <c r="X458" s="34" t="n">
        <v>18.9194790413621</v>
      </c>
      <c r="Y458" s="34" t="n">
        <v>15.751325818759</v>
      </c>
      <c r="Z458" s="36" t="n">
        <v>14.6779459640352</v>
      </c>
      <c r="AA458" s="34" t="n">
        <v>17.9545233753875</v>
      </c>
      <c r="AB458" s="34" t="n">
        <v>17.5897788660797</v>
      </c>
      <c r="AC458" s="34" t="n">
        <v>16.9294613690401</v>
      </c>
      <c r="AD458" s="34" t="n">
        <v>18.4510364590976</v>
      </c>
      <c r="AE458" s="34" t="n">
        <v>15.6380489411012</v>
      </c>
      <c r="AF458" s="34" t="n">
        <v>22.0057613557484</v>
      </c>
      <c r="AG458" s="34" t="n">
        <v>44.2818488644208</v>
      </c>
      <c r="AH458" s="34" t="n">
        <v>16.2006718611996</v>
      </c>
      <c r="AI458" s="34" t="n">
        <v>15.1093119788239</v>
      </c>
      <c r="AJ458" s="34" t="n">
        <v>18.04025813861</v>
      </c>
      <c r="AK458" s="34" t="n">
        <v>24.0835737830647</v>
      </c>
      <c r="AL458" s="36" t="n">
        <v>20.1036038982909</v>
      </c>
      <c r="AM458" s="34" t="n">
        <v>17.0207953375844</v>
      </c>
      <c r="AN458" s="34" t="n">
        <v>32.9876728872659</v>
      </c>
      <c r="AO458" s="34" t="n">
        <v>16.9535122162515</v>
      </c>
      <c r="AP458" s="34" t="n">
        <v>16.4500827565006</v>
      </c>
      <c r="AQ458" s="34" t="n">
        <v>17.7958687760695</v>
      </c>
      <c r="AR458" s="34" t="n">
        <v>21.784351412787</v>
      </c>
      <c r="AS458" s="34" t="n">
        <v>16.2236843626642</v>
      </c>
      <c r="AT458" s="34" t="n">
        <v>21.7677483285041</v>
      </c>
      <c r="AU458" s="34" t="n">
        <v>19.7571259296653</v>
      </c>
      <c r="AV458" s="34" t="n">
        <v>23.6240446810156</v>
      </c>
      <c r="AW458" s="34"/>
      <c r="AX458" s="37" t="n">
        <v>17.3633320556737</v>
      </c>
    </row>
    <row r="459" customFormat="false" ht="12" hidden="false" customHeight="false" outlineLevel="0" collapsed="false">
      <c r="B459" s="32" t="s">
        <v>72</v>
      </c>
      <c r="C459" s="33" t="n">
        <v>18</v>
      </c>
      <c r="D459" s="34" t="n">
        <v>24.0485805068061</v>
      </c>
      <c r="E459" s="34" t="n">
        <v>23.825640567472</v>
      </c>
      <c r="F459" s="34" t="n">
        <v>21.4925113303065</v>
      </c>
      <c r="G459" s="34" t="n">
        <v>23.6289208722501</v>
      </c>
      <c r="H459" s="34" t="n">
        <v>21.1431007060128</v>
      </c>
      <c r="I459" s="34" t="n">
        <v>20.3192666296742</v>
      </c>
      <c r="J459" s="34" t="n">
        <v>20.9589194989871</v>
      </c>
      <c r="K459" s="34" t="n">
        <v>20.6081515542132</v>
      </c>
      <c r="L459" s="34" t="n">
        <v>18.7932679432462</v>
      </c>
      <c r="M459" s="34" t="n">
        <v>20.6581357663593</v>
      </c>
      <c r="N459" s="34" t="n">
        <v>18.7940880340858</v>
      </c>
      <c r="O459" s="35" t="n">
        <v>19.2901056758839</v>
      </c>
      <c r="P459" s="34" t="n">
        <v>20.2254926037989</v>
      </c>
      <c r="Q459" s="34" t="n">
        <v>22.8789468072065</v>
      </c>
      <c r="R459" s="34" t="n">
        <v>22.5477442841372</v>
      </c>
      <c r="S459" s="34" t="n">
        <v>21.2071212757281</v>
      </c>
      <c r="T459" s="34" t="n">
        <v>21.8036389422293</v>
      </c>
      <c r="U459" s="34" t="n">
        <v>6.80848478634346</v>
      </c>
      <c r="V459" s="34" t="n">
        <v>18.6492119775858</v>
      </c>
      <c r="W459" s="34" t="n">
        <v>14.6009437746537</v>
      </c>
      <c r="X459" s="34" t="n">
        <v>17.9054725829773</v>
      </c>
      <c r="Y459" s="34" t="n">
        <v>21.3709125280346</v>
      </c>
      <c r="Z459" s="36" t="n">
        <v>21.2306294014597</v>
      </c>
      <c r="AA459" s="34" t="n">
        <v>19.8980858352771</v>
      </c>
      <c r="AB459" s="34" t="n">
        <v>21.7396314640586</v>
      </c>
      <c r="AC459" s="34" t="n">
        <v>21.8384200297672</v>
      </c>
      <c r="AD459" s="34" t="n">
        <v>22.3307280468644</v>
      </c>
      <c r="AE459" s="34" t="n">
        <v>21.9804125337747</v>
      </c>
      <c r="AF459" s="34"/>
      <c r="AG459" s="34"/>
      <c r="AH459" s="34"/>
      <c r="AI459" s="34" t="n">
        <v>23.1379206258065</v>
      </c>
      <c r="AJ459" s="34" t="n">
        <v>23.3480313203434</v>
      </c>
      <c r="AK459" s="34" t="n">
        <v>23.8149773103952</v>
      </c>
      <c r="AL459" s="36" t="n">
        <v>23</v>
      </c>
      <c r="AM459" s="34" t="n">
        <v>19.1707217828527</v>
      </c>
      <c r="AN459" s="34" t="n">
        <v>23.4912832333259</v>
      </c>
      <c r="AO459" s="34" t="n">
        <v>25.2592518763905</v>
      </c>
      <c r="AP459" s="34" t="n">
        <v>27.0977359054668</v>
      </c>
      <c r="AQ459" s="34" t="n">
        <v>27.5058625022294</v>
      </c>
      <c r="AR459" s="34" t="n">
        <v>24.7565488462617</v>
      </c>
      <c r="AS459" s="34" t="n">
        <v>23.5305603787528</v>
      </c>
      <c r="AT459" s="34" t="n">
        <v>22.6302278431114</v>
      </c>
      <c r="AU459" s="34" t="n">
        <v>36.2301098891082</v>
      </c>
      <c r="AV459" s="34" t="n">
        <v>34.6847081953916</v>
      </c>
      <c r="AW459" s="34"/>
      <c r="AX459" s="37" t="n">
        <v>20.2151705377786</v>
      </c>
    </row>
    <row r="460" customFormat="false" ht="12" hidden="false" customHeight="false" outlineLevel="0" collapsed="false">
      <c r="B460" s="32" t="s">
        <v>73</v>
      </c>
      <c r="C460" s="33" t="n">
        <v>39</v>
      </c>
      <c r="D460" s="34" t="n">
        <v>22.143401702158</v>
      </c>
      <c r="E460" s="34" t="n">
        <v>21.5872156013001</v>
      </c>
      <c r="F460" s="34" t="n">
        <v>20.2772069611267</v>
      </c>
      <c r="G460" s="34" t="n">
        <v>22.2913985737172</v>
      </c>
      <c r="H460" s="34" t="n">
        <v>19.6055037499915</v>
      </c>
      <c r="I460" s="34" t="n">
        <v>20.4674610531781</v>
      </c>
      <c r="J460" s="34" t="n">
        <v>15.1487102197021</v>
      </c>
      <c r="K460" s="34" t="n">
        <v>16.8958405433466</v>
      </c>
      <c r="L460" s="34" t="n">
        <v>15.058560514202</v>
      </c>
      <c r="M460" s="34" t="n">
        <v>15.9948729810697</v>
      </c>
      <c r="N460" s="34" t="n">
        <v>14.6211222388403</v>
      </c>
      <c r="O460" s="35" t="n">
        <v>16.9912457989001</v>
      </c>
      <c r="P460" s="34" t="n">
        <v>16.5768777217721</v>
      </c>
      <c r="Q460" s="34" t="n">
        <v>13.5644936422136</v>
      </c>
      <c r="R460" s="34" t="n">
        <v>10.230277566573</v>
      </c>
      <c r="S460" s="34" t="n">
        <v>14.5620576317086</v>
      </c>
      <c r="T460" s="34" t="n">
        <v>16.1270247579447</v>
      </c>
      <c r="U460" s="34" t="n">
        <v>11.2565511021418</v>
      </c>
      <c r="V460" s="34" t="n">
        <v>4.11031115265252</v>
      </c>
      <c r="W460" s="34" t="n">
        <v>16.6126157700334</v>
      </c>
      <c r="X460" s="34" t="n">
        <v>17.1111654753263</v>
      </c>
      <c r="Y460" s="34" t="n">
        <v>16.5426583541912</v>
      </c>
      <c r="Z460" s="36" t="n">
        <v>15.4333085357659</v>
      </c>
      <c r="AA460" s="34" t="n">
        <v>17.055267884542</v>
      </c>
      <c r="AB460" s="34" t="n">
        <v>18.9158153515495</v>
      </c>
      <c r="AC460" s="34" t="n">
        <v>17.5818399454016</v>
      </c>
      <c r="AD460" s="34" t="n">
        <v>18.0573277089118</v>
      </c>
      <c r="AE460" s="34" t="n">
        <v>15.5036658972673</v>
      </c>
      <c r="AF460" s="34" t="n">
        <v>17.5619636542551</v>
      </c>
      <c r="AG460" s="34" t="n">
        <v>33.8591140842432</v>
      </c>
      <c r="AH460" s="34" t="n">
        <v>31.366173706233</v>
      </c>
      <c r="AI460" s="34" t="n">
        <v>28.3101926121598</v>
      </c>
      <c r="AJ460" s="34" t="n">
        <v>23.9714721395939</v>
      </c>
      <c r="AK460" s="34" t="n">
        <v>24.0721686427486</v>
      </c>
      <c r="AL460" s="36" t="n">
        <v>23.1161510372586</v>
      </c>
      <c r="AM460" s="34" t="n">
        <v>24.4875366910696</v>
      </c>
      <c r="AN460" s="34" t="n">
        <v>29.6384183940938</v>
      </c>
      <c r="AO460" s="34" t="n">
        <v>31.6351494301975</v>
      </c>
      <c r="AP460" s="34" t="n">
        <v>38.3107143641415</v>
      </c>
      <c r="AQ460" s="34" t="n">
        <v>34.1202118339115</v>
      </c>
      <c r="AR460" s="34" t="n">
        <v>39.3267865599382</v>
      </c>
      <c r="AS460" s="34" t="n">
        <v>41.0598546176089</v>
      </c>
      <c r="AT460" s="34" t="n">
        <v>36.4131509891999</v>
      </c>
      <c r="AU460" s="34" t="n">
        <v>34.651753783198</v>
      </c>
      <c r="AV460" s="34" t="n">
        <v>37.9756358720378</v>
      </c>
      <c r="AW460" s="34"/>
      <c r="AX460" s="37" t="n">
        <v>13.6584175299067</v>
      </c>
    </row>
    <row r="461" customFormat="false" ht="12" hidden="false" customHeight="false" outlineLevel="0" collapsed="false">
      <c r="B461" s="44" t="s">
        <v>74</v>
      </c>
      <c r="C461" s="45" t="n">
        <v>30</v>
      </c>
      <c r="D461" s="46" t="n">
        <v>34.2404620837561</v>
      </c>
      <c r="E461" s="46" t="n">
        <v>20.7834341307175</v>
      </c>
      <c r="F461" s="46" t="n">
        <v>24.9383445393334</v>
      </c>
      <c r="G461" s="46" t="n">
        <v>20.2814909135428</v>
      </c>
      <c r="H461" s="46" t="n">
        <v>17.0505945687075</v>
      </c>
      <c r="I461" s="46" t="n">
        <v>12.3299193269359</v>
      </c>
      <c r="J461" s="46" t="n">
        <v>15.0464862641655</v>
      </c>
      <c r="K461" s="46" t="n">
        <v>15.0633529844078</v>
      </c>
      <c r="L461" s="46" t="n">
        <v>17.2699824451073</v>
      </c>
      <c r="M461" s="46" t="n">
        <v>16.3205744375384</v>
      </c>
      <c r="N461" s="46" t="n">
        <v>16.592328903517</v>
      </c>
      <c r="O461" s="47" t="n">
        <v>16.6099408064428</v>
      </c>
      <c r="P461" s="46" t="n">
        <v>17.5004679901913</v>
      </c>
      <c r="Q461" s="46" t="n">
        <v>12.5346264318649</v>
      </c>
      <c r="R461" s="46" t="n">
        <v>16.9115657766605</v>
      </c>
      <c r="S461" s="46" t="n">
        <v>14.8266353831904</v>
      </c>
      <c r="T461" s="46" t="n">
        <v>13.6184218168088</v>
      </c>
      <c r="U461" s="46" t="n">
        <v>16.2738054553014</v>
      </c>
      <c r="V461" s="46" t="n">
        <v>20.160863750362</v>
      </c>
      <c r="W461" s="46" t="n">
        <v>6.86112807416361</v>
      </c>
      <c r="X461" s="46" t="n">
        <v>15.8856532432758</v>
      </c>
      <c r="Y461" s="46" t="n">
        <v>11.8724827357117</v>
      </c>
      <c r="Z461" s="48" t="n">
        <v>14.5851908614583</v>
      </c>
      <c r="AA461" s="46" t="n">
        <v>13.683154068481</v>
      </c>
      <c r="AB461" s="46" t="n">
        <v>16.2987082920135</v>
      </c>
      <c r="AC461" s="46" t="n">
        <v>16.3126741588236</v>
      </c>
      <c r="AD461" s="46" t="n">
        <v>17.2278407856588</v>
      </c>
      <c r="AE461" s="46" t="n">
        <v>14.740536609777</v>
      </c>
      <c r="AF461" s="46" t="n">
        <v>15.7335519803124</v>
      </c>
      <c r="AG461" s="46" t="n">
        <v>16.0422294582342</v>
      </c>
      <c r="AH461" s="46" t="n">
        <v>15.5398466464981</v>
      </c>
      <c r="AI461" s="46" t="n">
        <v>16.1975838983505</v>
      </c>
      <c r="AJ461" s="46" t="n">
        <v>18.1565734902874</v>
      </c>
      <c r="AK461" s="46" t="n">
        <v>17.5528858532509</v>
      </c>
      <c r="AL461" s="48" t="n">
        <v>17.4303387131933</v>
      </c>
      <c r="AM461" s="46" t="n">
        <v>18.2405618899834</v>
      </c>
      <c r="AN461" s="46" t="n">
        <v>16.2260562509828</v>
      </c>
      <c r="AO461" s="46" t="n">
        <v>17.5911068781044</v>
      </c>
      <c r="AP461" s="46" t="n">
        <v>20.5743292287803</v>
      </c>
      <c r="AQ461" s="46" t="n">
        <v>22.7319881918561</v>
      </c>
      <c r="AR461" s="46" t="n">
        <v>22.1598338632859</v>
      </c>
      <c r="AS461" s="46" t="n">
        <v>21.0501036897554</v>
      </c>
      <c r="AT461" s="46" t="n">
        <v>23.2669785645495</v>
      </c>
      <c r="AU461" s="46" t="n">
        <v>18.9058371603849</v>
      </c>
      <c r="AV461" s="46" t="n">
        <v>20.2335462330469</v>
      </c>
      <c r="AW461" s="46"/>
      <c r="AX461" s="49" t="n">
        <v>15.3866671237062</v>
      </c>
    </row>
    <row r="462" customFormat="false" ht="12" hidden="false" customHeight="false" outlineLevel="0" collapsed="false">
      <c r="B462" s="32" t="s">
        <v>75</v>
      </c>
      <c r="C462" s="33" t="n">
        <v>18.9820467827013</v>
      </c>
      <c r="D462" s="34" t="n">
        <v>28.8619092399385</v>
      </c>
      <c r="E462" s="34" t="n">
        <v>22.3195739404003</v>
      </c>
      <c r="F462" s="34" t="n">
        <v>18.7252746409081</v>
      </c>
      <c r="G462" s="34" t="n">
        <v>23.3587581359797</v>
      </c>
      <c r="H462" s="34" t="n">
        <v>21.828748304174</v>
      </c>
      <c r="I462" s="34" t="n">
        <v>18.4730468119388</v>
      </c>
      <c r="J462" s="34" t="n">
        <v>14.5819010559882</v>
      </c>
      <c r="K462" s="34" t="n">
        <v>15.6289923252183</v>
      </c>
      <c r="L462" s="34" t="n">
        <v>15.2323823506124</v>
      </c>
      <c r="M462" s="34" t="n">
        <v>13.6889294654414</v>
      </c>
      <c r="N462" s="34" t="n">
        <v>12.0615079408656</v>
      </c>
      <c r="O462" s="35" t="n">
        <v>15.6726368414744</v>
      </c>
      <c r="P462" s="34" t="n">
        <v>12.6143049388584</v>
      </c>
      <c r="Q462" s="34" t="n">
        <v>20.6619497554434</v>
      </c>
      <c r="R462" s="34" t="n">
        <v>18.4115761330883</v>
      </c>
      <c r="S462" s="34" t="n">
        <v>16.9853526700853</v>
      </c>
      <c r="T462" s="34" t="n">
        <v>21.0083211948021</v>
      </c>
      <c r="U462" s="34" t="n">
        <v>13.9719041433167</v>
      </c>
      <c r="V462" s="34" t="n">
        <v>16.3210508608529</v>
      </c>
      <c r="W462" s="34" t="n">
        <v>15.8982955052262</v>
      </c>
      <c r="X462" s="34" t="n">
        <v>4.50334014885971</v>
      </c>
      <c r="Y462" s="34" t="n">
        <v>11.699479844678</v>
      </c>
      <c r="Z462" s="36" t="n">
        <v>15.204175750336</v>
      </c>
      <c r="AA462" s="34" t="n">
        <v>18.2756885290576</v>
      </c>
      <c r="AB462" s="34" t="n">
        <v>17.5462314367212</v>
      </c>
      <c r="AC462" s="34" t="n">
        <v>16.3573349539325</v>
      </c>
      <c r="AD462" s="34" t="n">
        <v>16.7436565822598</v>
      </c>
      <c r="AE462" s="34" t="n">
        <v>15.8122505822113</v>
      </c>
      <c r="AF462" s="34" t="n">
        <v>20.1672628226135</v>
      </c>
      <c r="AG462" s="34" t="n">
        <v>19.2428339252005</v>
      </c>
      <c r="AH462" s="34" t="n">
        <v>19.8751417720232</v>
      </c>
      <c r="AI462" s="34" t="n">
        <v>16.380266013262</v>
      </c>
      <c r="AJ462" s="34" t="n">
        <v>20.9660413695627</v>
      </c>
      <c r="AK462" s="34" t="n">
        <v>23.482607779455</v>
      </c>
      <c r="AL462" s="36" t="n">
        <v>18.7604586815589</v>
      </c>
      <c r="AM462" s="34" t="n">
        <v>24.4185006111229</v>
      </c>
      <c r="AN462" s="34" t="n">
        <v>19.9956281598484</v>
      </c>
      <c r="AO462" s="34" t="n">
        <v>24.4329333766033</v>
      </c>
      <c r="AP462" s="34" t="n">
        <v>24.4812995190447</v>
      </c>
      <c r="AQ462" s="34" t="n">
        <v>24.5581018787446</v>
      </c>
      <c r="AR462" s="34" t="n">
        <v>39.9566970849904</v>
      </c>
      <c r="AS462" s="34" t="n">
        <v>25.6404564961787</v>
      </c>
      <c r="AT462" s="34" t="n">
        <v>33.8600754241239</v>
      </c>
      <c r="AU462" s="34" t="n">
        <v>32.2950817310436</v>
      </c>
      <c r="AV462" s="34" t="n">
        <v>37.7456825097338</v>
      </c>
      <c r="AW462" s="34" t="n">
        <v>41</v>
      </c>
      <c r="AX462" s="37" t="n">
        <v>12.4196412488327</v>
      </c>
    </row>
    <row r="463" customFormat="false" ht="12" hidden="false" customHeight="false" outlineLevel="0" collapsed="false">
      <c r="B463" s="32" t="s">
        <v>76</v>
      </c>
      <c r="C463" s="33" t="n">
        <v>30.8774923691454</v>
      </c>
      <c r="D463" s="34" t="n">
        <v>31.258379564738</v>
      </c>
      <c r="E463" s="34" t="n">
        <v>25.6244752955612</v>
      </c>
      <c r="F463" s="34" t="n">
        <v>18.972720964701</v>
      </c>
      <c r="G463" s="34" t="n">
        <v>23.6928789285569</v>
      </c>
      <c r="H463" s="34" t="n">
        <v>24.2356912617686</v>
      </c>
      <c r="I463" s="34" t="n">
        <v>18.9017448465037</v>
      </c>
      <c r="J463" s="34" t="n">
        <v>15.3797581011739</v>
      </c>
      <c r="K463" s="34" t="n">
        <v>15.5258523738543</v>
      </c>
      <c r="L463" s="34" t="n">
        <v>15.0266005792697</v>
      </c>
      <c r="M463" s="34" t="n">
        <v>15.5151608341832</v>
      </c>
      <c r="N463" s="34" t="n">
        <v>15.6504051121045</v>
      </c>
      <c r="O463" s="35" t="n">
        <v>18.2564522477089</v>
      </c>
      <c r="P463" s="34" t="n">
        <v>15.8682834061708</v>
      </c>
      <c r="Q463" s="34" t="n">
        <v>16.376349384141</v>
      </c>
      <c r="R463" s="34" t="n">
        <v>15.64003451698</v>
      </c>
      <c r="S463" s="34" t="n">
        <v>16.9004643972447</v>
      </c>
      <c r="T463" s="34" t="n">
        <v>16.4194895346585</v>
      </c>
      <c r="U463" s="34" t="n">
        <v>15.7325430669331</v>
      </c>
      <c r="V463" s="34" t="n">
        <v>15.7542463434808</v>
      </c>
      <c r="W463" s="34" t="n">
        <v>12.7662857164928</v>
      </c>
      <c r="X463" s="34" t="n">
        <v>15.0760185711994</v>
      </c>
      <c r="Y463" s="34" t="n">
        <v>11.7064441875794</v>
      </c>
      <c r="Z463" s="36" t="n">
        <v>14.7214233350947</v>
      </c>
      <c r="AA463" s="34" t="n">
        <v>10.3497254906757</v>
      </c>
      <c r="AB463" s="34" t="n">
        <v>16.7360469756513</v>
      </c>
      <c r="AC463" s="34" t="n">
        <v>16.0712615728523</v>
      </c>
      <c r="AD463" s="34" t="n">
        <v>13.9604335114252</v>
      </c>
      <c r="AE463" s="34" t="n">
        <v>16.3231163993753</v>
      </c>
      <c r="AF463" s="34" t="n">
        <v>15.2974352922038</v>
      </c>
      <c r="AG463" s="34" t="n">
        <v>19.9450364587563</v>
      </c>
      <c r="AH463" s="34" t="n">
        <v>17.8759504201181</v>
      </c>
      <c r="AI463" s="34" t="n">
        <v>16.3146352870243</v>
      </c>
      <c r="AJ463" s="34" t="n">
        <v>18.0300453225627</v>
      </c>
      <c r="AK463" s="34" t="n">
        <v>18.917402083584</v>
      </c>
      <c r="AL463" s="36" t="n">
        <v>19.6559397628586</v>
      </c>
      <c r="AM463" s="34" t="n">
        <v>17.1449619679931</v>
      </c>
      <c r="AN463" s="34" t="n">
        <v>18.6205055211465</v>
      </c>
      <c r="AO463" s="34" t="n">
        <v>17.8914404686686</v>
      </c>
      <c r="AP463" s="34" t="n">
        <v>20.2199009968323</v>
      </c>
      <c r="AQ463" s="34" t="n">
        <v>21.5108393348967</v>
      </c>
      <c r="AR463" s="34" t="n">
        <v>22.1760180877748</v>
      </c>
      <c r="AS463" s="34" t="n">
        <v>25.3865426181296</v>
      </c>
      <c r="AT463" s="34" t="n">
        <v>27.2751557053498</v>
      </c>
      <c r="AU463" s="34" t="n">
        <v>27.4885480787642</v>
      </c>
      <c r="AV463" s="34" t="n">
        <v>31.3378428703388</v>
      </c>
      <c r="AW463" s="34" t="n">
        <v>40</v>
      </c>
      <c r="AX463" s="37" t="n">
        <v>13.458260678564</v>
      </c>
    </row>
    <row r="464" customFormat="false" ht="12" hidden="false" customHeight="false" outlineLevel="0" collapsed="false">
      <c r="B464" s="32" t="s">
        <v>77</v>
      </c>
      <c r="C464" s="33"/>
      <c r="D464" s="34" t="n">
        <v>24.5104860756867</v>
      </c>
      <c r="E464" s="34" t="n">
        <v>21.4181891776708</v>
      </c>
      <c r="F464" s="34" t="n">
        <v>20.8496936757317</v>
      </c>
      <c r="G464" s="34" t="n">
        <v>21.0652930935822</v>
      </c>
      <c r="H464" s="34" t="n">
        <v>21.3767733758232</v>
      </c>
      <c r="I464" s="34" t="n">
        <v>20.8942106874123</v>
      </c>
      <c r="J464" s="34" t="n">
        <v>16.3040995086234</v>
      </c>
      <c r="K464" s="34" t="n">
        <v>16.1296507318889</v>
      </c>
      <c r="L464" s="34" t="n">
        <v>16.1531956223673</v>
      </c>
      <c r="M464" s="34" t="n">
        <v>16.1186070543333</v>
      </c>
      <c r="N464" s="34" t="n">
        <v>16.2336465258118</v>
      </c>
      <c r="O464" s="35" t="n">
        <v>16.3137852386446</v>
      </c>
      <c r="P464" s="34" t="n">
        <v>16.1306757984445</v>
      </c>
      <c r="Q464" s="34" t="n">
        <v>16.2291482923624</v>
      </c>
      <c r="R464" s="34" t="n">
        <v>15.9920319814594</v>
      </c>
      <c r="S464" s="34" t="n">
        <v>16.4161527712782</v>
      </c>
      <c r="T464" s="34" t="n">
        <v>15.9828324588887</v>
      </c>
      <c r="U464" s="34" t="n">
        <v>16.1612492855307</v>
      </c>
      <c r="V464" s="34" t="n">
        <v>16.2115165665859</v>
      </c>
      <c r="W464" s="34" t="n">
        <v>14.3474590596047</v>
      </c>
      <c r="X464" s="34" t="n">
        <v>15.8413640399839</v>
      </c>
      <c r="Y464" s="34" t="n">
        <v>14.4212704912122</v>
      </c>
      <c r="Z464" s="36" t="n">
        <v>6.18347294857262</v>
      </c>
      <c r="AA464" s="34" t="n">
        <v>13.292195490708</v>
      </c>
      <c r="AB464" s="34" t="n">
        <v>16.0308285511383</v>
      </c>
      <c r="AC464" s="34" t="n">
        <v>15.8626463308054</v>
      </c>
      <c r="AD464" s="34" t="n">
        <v>16.2953703449021</v>
      </c>
      <c r="AE464" s="34" t="n">
        <v>15.3401096960797</v>
      </c>
      <c r="AF464" s="34" t="n">
        <v>15.7356823449784</v>
      </c>
      <c r="AG464" s="34" t="n">
        <v>16.1436364483791</v>
      </c>
      <c r="AH464" s="34" t="n">
        <v>16.160503453386</v>
      </c>
      <c r="AI464" s="34" t="n">
        <v>15.9813055887204</v>
      </c>
      <c r="AJ464" s="34" t="n">
        <v>16.0189916194198</v>
      </c>
      <c r="AK464" s="34" t="n">
        <v>16.0003330938515</v>
      </c>
      <c r="AL464" s="36" t="n">
        <v>15.9266823620911</v>
      </c>
      <c r="AM464" s="34" t="n">
        <v>16.0746688754684</v>
      </c>
      <c r="AN464" s="34" t="n">
        <v>16.2337832755926</v>
      </c>
      <c r="AO464" s="34" t="n">
        <v>16.0097200987728</v>
      </c>
      <c r="AP464" s="34" t="n">
        <v>19.026536814074</v>
      </c>
      <c r="AQ464" s="34" t="n">
        <v>20.8653811090596</v>
      </c>
      <c r="AR464" s="34" t="n">
        <v>21.1015361625678</v>
      </c>
      <c r="AS464" s="34" t="n">
        <v>20.9243583424151</v>
      </c>
      <c r="AT464" s="34" t="n">
        <v>20.9103829646959</v>
      </c>
      <c r="AU464" s="34" t="n">
        <v>20.9955007719325</v>
      </c>
      <c r="AV464" s="34" t="n">
        <v>21.4402861479334</v>
      </c>
      <c r="AW464" s="34" t="n">
        <v>42.5846039142591</v>
      </c>
      <c r="AX464" s="37" t="n">
        <v>16.3191163016066</v>
      </c>
    </row>
    <row r="465" customFormat="false" ht="12" hidden="false" customHeight="false" outlineLevel="0" collapsed="false">
      <c r="B465" s="32" t="s">
        <v>78</v>
      </c>
      <c r="C465" s="33"/>
      <c r="D465" s="34" t="n">
        <v>27.7851214635404</v>
      </c>
      <c r="E465" s="34" t="n">
        <v>30.144159522817</v>
      </c>
      <c r="F465" s="34" t="n">
        <v>22.3964907163807</v>
      </c>
      <c r="G465" s="34" t="n">
        <v>28.6363121640426</v>
      </c>
      <c r="H465" s="34" t="n">
        <v>29.4766912284176</v>
      </c>
      <c r="I465" s="34" t="n">
        <v>23.4850377106749</v>
      </c>
      <c r="J465" s="34" t="n">
        <v>15.9106869649248</v>
      </c>
      <c r="K465" s="34" t="n">
        <v>17.3138297605112</v>
      </c>
      <c r="L465" s="34" t="n">
        <v>15.5402314453177</v>
      </c>
      <c r="M465" s="34" t="n">
        <v>16.755831054318</v>
      </c>
      <c r="N465" s="34" t="n">
        <v>17.0011557723934</v>
      </c>
      <c r="O465" s="35" t="n">
        <v>17.7385907608606</v>
      </c>
      <c r="P465" s="34" t="n">
        <v>17.0386606574057</v>
      </c>
      <c r="Q465" s="34" t="n">
        <v>16.424885087438</v>
      </c>
      <c r="R465" s="34" t="n">
        <v>17.3080738573071</v>
      </c>
      <c r="S465" s="34" t="n">
        <v>13.4800527777657</v>
      </c>
      <c r="T465" s="34" t="n">
        <v>12.1195420336891</v>
      </c>
      <c r="U465" s="34" t="n">
        <v>19.6444298490397</v>
      </c>
      <c r="V465" s="34" t="n">
        <v>17.4650467299797</v>
      </c>
      <c r="W465" s="34" t="n">
        <v>12.8732235533826</v>
      </c>
      <c r="X465" s="34" t="n">
        <v>18.6394542722398</v>
      </c>
      <c r="Y465" s="34" t="n">
        <v>15.529660474079</v>
      </c>
      <c r="Z465" s="36" t="n">
        <v>7.89692071411275</v>
      </c>
      <c r="AA465" s="34" t="n">
        <v>3.31123821082753</v>
      </c>
      <c r="AB465" s="34" t="n">
        <v>11.0195470362999</v>
      </c>
      <c r="AC465" s="34" t="n">
        <v>12.4064716444066</v>
      </c>
      <c r="AD465" s="34" t="n">
        <v>13.5255613339874</v>
      </c>
      <c r="AE465" s="34" t="n">
        <v>13.2625343656716</v>
      </c>
      <c r="AF465" s="34" t="n">
        <v>14.2292949745079</v>
      </c>
      <c r="AG465" s="34" t="n">
        <v>18.1049952020212</v>
      </c>
      <c r="AH465" s="34" t="n">
        <v>17.705014932918</v>
      </c>
      <c r="AI465" s="34" t="n">
        <v>15.6410011777756</v>
      </c>
      <c r="AJ465" s="34" t="n">
        <v>17.1283989021642</v>
      </c>
      <c r="AK465" s="34" t="n">
        <v>20.832969258925</v>
      </c>
      <c r="AL465" s="36" t="n">
        <v>12.1179139623124</v>
      </c>
      <c r="AM465" s="34" t="n">
        <v>17.3361488556083</v>
      </c>
      <c r="AN465" s="34" t="n">
        <v>19.2213066908743</v>
      </c>
      <c r="AO465" s="34" t="n">
        <v>21.6585321449561</v>
      </c>
      <c r="AP465" s="34" t="n">
        <v>19.4141421436707</v>
      </c>
      <c r="AQ465" s="34" t="n">
        <v>16.50702965964</v>
      </c>
      <c r="AR465" s="34" t="n">
        <v>20.0962860462561</v>
      </c>
      <c r="AS465" s="34" t="n">
        <v>21.5823506132397</v>
      </c>
      <c r="AT465" s="34" t="n">
        <v>13.1702679920344</v>
      </c>
      <c r="AU465" s="34" t="n">
        <v>35.6356984641601</v>
      </c>
      <c r="AV465" s="34" t="n">
        <v>27.5828041630247</v>
      </c>
      <c r="AW465" s="34" t="n">
        <v>40</v>
      </c>
      <c r="AX465" s="37" t="n">
        <v>12.758660650258</v>
      </c>
    </row>
    <row r="466" customFormat="false" ht="12" hidden="false" customHeight="false" outlineLevel="0" collapsed="false">
      <c r="B466" s="32" t="s">
        <v>79</v>
      </c>
      <c r="C466" s="33" t="n">
        <v>30</v>
      </c>
      <c r="D466" s="34" t="n">
        <v>20.8263252138067</v>
      </c>
      <c r="E466" s="34" t="n">
        <v>26.3762020592345</v>
      </c>
      <c r="F466" s="34" t="n">
        <v>26.7386106659457</v>
      </c>
      <c r="G466" s="34" t="n">
        <v>33.4523925128969</v>
      </c>
      <c r="H466" s="34" t="n">
        <v>17.5353417251211</v>
      </c>
      <c r="I466" s="34" t="n">
        <v>23.8055288448684</v>
      </c>
      <c r="J466" s="34" t="n">
        <v>18.0365106345666</v>
      </c>
      <c r="K466" s="34" t="n">
        <v>19.6510944395852</v>
      </c>
      <c r="L466" s="34" t="n">
        <v>18.7006746691812</v>
      </c>
      <c r="M466" s="34" t="n">
        <v>21.2786064544956</v>
      </c>
      <c r="N466" s="34" t="n">
        <v>22.5384669526515</v>
      </c>
      <c r="O466" s="35" t="n">
        <v>18.0640924962547</v>
      </c>
      <c r="P466" s="34" t="n">
        <v>21.1159311175638</v>
      </c>
      <c r="Q466" s="34" t="n">
        <v>22.6419170595842</v>
      </c>
      <c r="R466" s="34" t="n">
        <v>17.9801974349667</v>
      </c>
      <c r="S466" s="34" t="n">
        <v>17.7978749658836</v>
      </c>
      <c r="T466" s="34" t="n">
        <v>15.9522593127573</v>
      </c>
      <c r="U466" s="34" t="n">
        <v>17.4260748714384</v>
      </c>
      <c r="V466" s="34" t="n">
        <v>16.9879074956193</v>
      </c>
      <c r="W466" s="34" t="n">
        <v>16.9560452035824</v>
      </c>
      <c r="X466" s="34" t="n">
        <v>17.3399627479769</v>
      </c>
      <c r="Y466" s="34" t="n">
        <v>16.4870856476625</v>
      </c>
      <c r="Z466" s="36" t="n">
        <v>16.3806541961044</v>
      </c>
      <c r="AA466" s="34" t="n">
        <v>16.1923069031996</v>
      </c>
      <c r="AB466" s="34" t="n">
        <v>11.2641026627516</v>
      </c>
      <c r="AC466" s="34" t="n">
        <v>15.5778791956651</v>
      </c>
      <c r="AD466" s="34" t="n">
        <v>16.5814773871005</v>
      </c>
      <c r="AE466" s="34" t="n">
        <v>15.8444623231885</v>
      </c>
      <c r="AF466" s="34" t="n">
        <v>16.5219336344086</v>
      </c>
      <c r="AG466" s="34" t="n">
        <v>21.4664015879883</v>
      </c>
      <c r="AH466" s="34" t="n">
        <v>18.3500086166397</v>
      </c>
      <c r="AI466" s="34" t="n">
        <v>17.3298149930879</v>
      </c>
      <c r="AJ466" s="34" t="n">
        <v>16.9925552438109</v>
      </c>
      <c r="AK466" s="34" t="n">
        <v>21.918923532127</v>
      </c>
      <c r="AL466" s="36" t="n">
        <v>17.5426312377568</v>
      </c>
      <c r="AM466" s="34" t="n">
        <v>17.43148050031</v>
      </c>
      <c r="AN466" s="34" t="n">
        <v>17.3638481376606</v>
      </c>
      <c r="AO466" s="34" t="n">
        <v>17.0801055808546</v>
      </c>
      <c r="AP466" s="34" t="n">
        <v>17.7823646037514</v>
      </c>
      <c r="AQ466" s="34" t="n">
        <v>17.8205758986856</v>
      </c>
      <c r="AR466" s="34" t="n">
        <v>20.1476837092021</v>
      </c>
      <c r="AS466" s="34" t="n">
        <v>18.295078660299</v>
      </c>
      <c r="AT466" s="34" t="n">
        <v>19.6752705921213</v>
      </c>
      <c r="AU466" s="34" t="n">
        <v>34.02619526366</v>
      </c>
      <c r="AV466" s="34" t="n">
        <v>27.4916899158261</v>
      </c>
      <c r="AW466" s="34" t="n">
        <v>41</v>
      </c>
      <c r="AX466" s="37" t="n">
        <v>17.364954295555</v>
      </c>
    </row>
    <row r="467" customFormat="false" ht="12" hidden="false" customHeight="false" outlineLevel="0" collapsed="false">
      <c r="B467" s="32" t="s">
        <v>80</v>
      </c>
      <c r="C467" s="33"/>
      <c r="D467" s="34" t="n">
        <v>24.8243700004996</v>
      </c>
      <c r="E467" s="34" t="n">
        <v>27.6841973267008</v>
      </c>
      <c r="F467" s="34" t="n">
        <v>22.0495304125834</v>
      </c>
      <c r="G467" s="34" t="n">
        <v>34.4845249194288</v>
      </c>
      <c r="H467" s="34" t="n">
        <v>20.137486183564</v>
      </c>
      <c r="I467" s="34" t="n">
        <v>22.5240420392211</v>
      </c>
      <c r="J467" s="34" t="n">
        <v>21.9389152779399</v>
      </c>
      <c r="K467" s="34" t="n">
        <v>21.2601886258836</v>
      </c>
      <c r="L467" s="34" t="n">
        <v>20.3933447123357</v>
      </c>
      <c r="M467" s="34" t="n">
        <v>17.8837540501274</v>
      </c>
      <c r="N467" s="34" t="n">
        <v>17.6493216641878</v>
      </c>
      <c r="O467" s="35" t="n">
        <v>18.8171096703184</v>
      </c>
      <c r="P467" s="34" t="n">
        <v>19.6927370094335</v>
      </c>
      <c r="Q467" s="34" t="n">
        <v>17.6869948556542</v>
      </c>
      <c r="R467" s="34" t="n">
        <v>15.4706842396213</v>
      </c>
      <c r="S467" s="34" t="n">
        <v>15.5650328851661</v>
      </c>
      <c r="T467" s="34" t="n">
        <v>15.2382308162182</v>
      </c>
      <c r="U467" s="34" t="n">
        <v>17.2078086244143</v>
      </c>
      <c r="V467" s="34" t="n">
        <v>17.759442823949</v>
      </c>
      <c r="W467" s="34" t="n">
        <v>14.8777799082375</v>
      </c>
      <c r="X467" s="34" t="n">
        <v>17.6468596745347</v>
      </c>
      <c r="Y467" s="34" t="n">
        <v>14.3724333904747</v>
      </c>
      <c r="Z467" s="36" t="n">
        <v>13.3777717300806</v>
      </c>
      <c r="AA467" s="34" t="n">
        <v>13.2675875395085</v>
      </c>
      <c r="AB467" s="34" t="n">
        <v>12.6157234581161</v>
      </c>
      <c r="AC467" s="34" t="n">
        <v>7.88023233909054</v>
      </c>
      <c r="AD467" s="34" t="n">
        <v>12.0821527131308</v>
      </c>
      <c r="AE467" s="34" t="n">
        <v>12.0210879879667</v>
      </c>
      <c r="AF467" s="34" t="n">
        <v>12.9768092101235</v>
      </c>
      <c r="AG467" s="34" t="n">
        <v>15.0852851393004</v>
      </c>
      <c r="AH467" s="34" t="n">
        <v>15.6823761697473</v>
      </c>
      <c r="AI467" s="34" t="n">
        <v>14.6364631348488</v>
      </c>
      <c r="AJ467" s="34" t="n">
        <v>16.3830786891093</v>
      </c>
      <c r="AK467" s="34" t="n">
        <v>16.5840970540028</v>
      </c>
      <c r="AL467" s="36" t="n">
        <v>16.1649180830321</v>
      </c>
      <c r="AM467" s="34" t="n">
        <v>15.7092994002483</v>
      </c>
      <c r="AN467" s="34" t="n">
        <v>17.556017110025</v>
      </c>
      <c r="AO467" s="34" t="n">
        <v>16.1502338625084</v>
      </c>
      <c r="AP467" s="34" t="n">
        <v>17.079918667349</v>
      </c>
      <c r="AQ467" s="34" t="n">
        <v>16.8554308453289</v>
      </c>
      <c r="AR467" s="34" t="n">
        <v>26.4230554955405</v>
      </c>
      <c r="AS467" s="34" t="n">
        <v>19.5751789232814</v>
      </c>
      <c r="AT467" s="34" t="n">
        <v>17.9317964246246</v>
      </c>
      <c r="AU467" s="34" t="n">
        <v>25.1545366256226</v>
      </c>
      <c r="AV467" s="34" t="n">
        <v>23.247971575426</v>
      </c>
      <c r="AW467" s="34" t="n">
        <v>37</v>
      </c>
      <c r="AX467" s="37" t="n">
        <v>13.7606258554852</v>
      </c>
    </row>
    <row r="468" customFormat="false" ht="12" hidden="false" customHeight="false" outlineLevel="0" collapsed="false">
      <c r="B468" s="32" t="s">
        <v>81</v>
      </c>
      <c r="C468" s="33" t="n">
        <v>44.1502361778599</v>
      </c>
      <c r="D468" s="34" t="n">
        <v>38.0284637279472</v>
      </c>
      <c r="E468" s="34" t="n">
        <v>33.4828001289156</v>
      </c>
      <c r="F468" s="34" t="n">
        <v>29.858378840789</v>
      </c>
      <c r="G468" s="34" t="n">
        <v>28.5067284895918</v>
      </c>
      <c r="H468" s="34" t="n">
        <v>24.2705676544658</v>
      </c>
      <c r="I468" s="34" t="n">
        <v>28.2865906719269</v>
      </c>
      <c r="J468" s="34" t="n">
        <v>20.0385191576466</v>
      </c>
      <c r="K468" s="34" t="n">
        <v>19.4765155835642</v>
      </c>
      <c r="L468" s="34" t="n">
        <v>20.1017805891868</v>
      </c>
      <c r="M468" s="34" t="n">
        <v>17.367564764937</v>
      </c>
      <c r="N468" s="34" t="n">
        <v>18.7415627077344</v>
      </c>
      <c r="O468" s="35" t="n">
        <v>17.6313310611507</v>
      </c>
      <c r="P468" s="34" t="n">
        <v>20.8437235364625</v>
      </c>
      <c r="Q468" s="34" t="n">
        <v>18.10596066653</v>
      </c>
      <c r="R468" s="34" t="n">
        <v>19.4243637744599</v>
      </c>
      <c r="S468" s="34" t="n">
        <v>16.0167438410082</v>
      </c>
      <c r="T468" s="34" t="n">
        <v>17.8028780086958</v>
      </c>
      <c r="U468" s="34" t="n">
        <v>21.5307187598567</v>
      </c>
      <c r="V468" s="34" t="n">
        <v>16.8671960381386</v>
      </c>
      <c r="W468" s="34" t="n">
        <v>19.2675249229954</v>
      </c>
      <c r="X468" s="34" t="n">
        <v>16.239439686875</v>
      </c>
      <c r="Y468" s="34" t="n">
        <v>14.3631435653158</v>
      </c>
      <c r="Z468" s="36" t="n">
        <v>14.4111780807424</v>
      </c>
      <c r="AA468" s="34" t="n">
        <v>12.1605223642449</v>
      </c>
      <c r="AB468" s="34" t="n">
        <v>12.6712640549744</v>
      </c>
      <c r="AC468" s="34" t="n">
        <v>10.7636437241016</v>
      </c>
      <c r="AD468" s="34" t="n">
        <v>7.8507752812888</v>
      </c>
      <c r="AE468" s="34" t="n">
        <v>13.3705752706523</v>
      </c>
      <c r="AF468" s="34" t="n">
        <v>15.0063399730784</v>
      </c>
      <c r="AG468" s="34" t="n">
        <v>10.3353645231729</v>
      </c>
      <c r="AH468" s="34" t="n">
        <v>17.5985990783171</v>
      </c>
      <c r="AI468" s="34" t="n">
        <v>9.78477926117637</v>
      </c>
      <c r="AJ468" s="34" t="n">
        <v>14.7776120704802</v>
      </c>
      <c r="AK468" s="34" t="n">
        <v>17.606074931727</v>
      </c>
      <c r="AL468" s="36" t="n">
        <v>14.5884667899047</v>
      </c>
      <c r="AM468" s="34" t="n">
        <v>16.2004974834396</v>
      </c>
      <c r="AN468" s="34" t="n">
        <v>15.6681688347871</v>
      </c>
      <c r="AO468" s="34" t="n">
        <v>16.7098288500276</v>
      </c>
      <c r="AP468" s="34" t="n">
        <v>26.9245384359516</v>
      </c>
      <c r="AQ468" s="34" t="n">
        <v>25.0985756473596</v>
      </c>
      <c r="AR468" s="34" t="n">
        <v>27.47924569334</v>
      </c>
      <c r="AS468" s="34" t="n">
        <v>22.581561917212</v>
      </c>
      <c r="AT468" s="34" t="n">
        <v>21.3783603393527</v>
      </c>
      <c r="AU468" s="34" t="n">
        <v>19.2202733835466</v>
      </c>
      <c r="AV468" s="34" t="n">
        <v>26.030554669202</v>
      </c>
      <c r="AW468" s="34" t="n">
        <v>48</v>
      </c>
      <c r="AX468" s="37" t="n">
        <v>13.8190310123659</v>
      </c>
    </row>
    <row r="469" customFormat="false" ht="12" hidden="false" customHeight="false" outlineLevel="0" collapsed="false">
      <c r="B469" s="32" t="s">
        <v>82</v>
      </c>
      <c r="C469" s="33"/>
      <c r="D469" s="34" t="n">
        <v>24.3448720647274</v>
      </c>
      <c r="E469" s="34" t="n">
        <v>23.0779028269544</v>
      </c>
      <c r="F469" s="34" t="n">
        <v>18.3747267478599</v>
      </c>
      <c r="G469" s="34" t="n">
        <v>20.5</v>
      </c>
      <c r="H469" s="34" t="n">
        <v>28.586522136607</v>
      </c>
      <c r="I469" s="34" t="n">
        <v>19.8571428571429</v>
      </c>
      <c r="J469" s="34" t="n">
        <v>11.2472619671965</v>
      </c>
      <c r="K469" s="34" t="n">
        <v>17.3044918476351</v>
      </c>
      <c r="L469" s="34" t="n">
        <v>10.614791858395</v>
      </c>
      <c r="M469" s="34" t="n">
        <v>17.6962028073349</v>
      </c>
      <c r="N469" s="34" t="n">
        <v>23.2248018903793</v>
      </c>
      <c r="O469" s="35" t="n">
        <v>16.4623704057986</v>
      </c>
      <c r="P469" s="34" t="n">
        <v>14.1987219723004</v>
      </c>
      <c r="Q469" s="34" t="n">
        <v>12.3687613922403</v>
      </c>
      <c r="R469" s="34" t="n">
        <v>20.002891820138</v>
      </c>
      <c r="S469" s="34" t="n">
        <v>12.2896524231096</v>
      </c>
      <c r="T469" s="34" t="n">
        <v>12.7998520410577</v>
      </c>
      <c r="U469" s="34" t="n">
        <v>33.1007665123687</v>
      </c>
      <c r="V469" s="34" t="n">
        <v>19.4839056791667</v>
      </c>
      <c r="W469" s="34" t="n">
        <v>18.4508244663211</v>
      </c>
      <c r="X469" s="34" t="n">
        <v>19.7631032165993</v>
      </c>
      <c r="Y469" s="34" t="n">
        <v>14.8362834601915</v>
      </c>
      <c r="Z469" s="36" t="n">
        <v>10.8849947360838</v>
      </c>
      <c r="AA469" s="34" t="n">
        <v>9.49023376634275</v>
      </c>
      <c r="AB469" s="34" t="n">
        <v>9.53241636617848</v>
      </c>
      <c r="AC469" s="34" t="n">
        <v>10.9601682299249</v>
      </c>
      <c r="AD469" s="34" t="n">
        <v>11.8582829181112</v>
      </c>
      <c r="AE469" s="34" t="n">
        <v>4.65853140222028</v>
      </c>
      <c r="AF469" s="34" t="n">
        <v>16.7456260675821</v>
      </c>
      <c r="AG469" s="34" t="n">
        <v>20</v>
      </c>
      <c r="AH469" s="34" t="n">
        <v>17.493445637345</v>
      </c>
      <c r="AI469" s="34" t="n">
        <v>8.90757679567931</v>
      </c>
      <c r="AJ469" s="34" t="n">
        <v>12.3461069181974</v>
      </c>
      <c r="AK469" s="34" t="n">
        <v>15.6803426484885</v>
      </c>
      <c r="AL469" s="36" t="n">
        <v>16.1684737694121</v>
      </c>
      <c r="AM469" s="34" t="n">
        <v>10.0510956519148</v>
      </c>
      <c r="AN469" s="34" t="n">
        <v>9.54924153722062</v>
      </c>
      <c r="AO469" s="34" t="n">
        <v>10.0435850686115</v>
      </c>
      <c r="AP469" s="34" t="n">
        <v>16.8889421021124</v>
      </c>
      <c r="AQ469" s="34" t="n">
        <v>15.2631992135116</v>
      </c>
      <c r="AR469" s="34" t="n">
        <v>18.9900053177586</v>
      </c>
      <c r="AS469" s="34" t="n">
        <v>35.7237885829401</v>
      </c>
      <c r="AT469" s="34" t="n">
        <v>17.562024564057</v>
      </c>
      <c r="AU469" s="34" t="n">
        <v>20.2084837053338</v>
      </c>
      <c r="AV469" s="34" t="n">
        <v>19.5</v>
      </c>
      <c r="AW469" s="34"/>
      <c r="AX469" s="37" t="n">
        <v>14.1311595472733</v>
      </c>
    </row>
    <row r="470" customFormat="false" ht="12" hidden="false" customHeight="false" outlineLevel="0" collapsed="false">
      <c r="B470" s="50" t="s">
        <v>83</v>
      </c>
      <c r="C470" s="51"/>
      <c r="D470" s="52" t="n">
        <v>29.5452750597417</v>
      </c>
      <c r="E470" s="52" t="n">
        <v>15.7476047084588</v>
      </c>
      <c r="F470" s="52" t="n">
        <v>21.4121912476571</v>
      </c>
      <c r="G470" s="52" t="n">
        <v>20</v>
      </c>
      <c r="H470" s="52" t="n">
        <v>28.9979171341455</v>
      </c>
      <c r="I470" s="52" t="n">
        <v>12</v>
      </c>
      <c r="J470" s="52" t="n">
        <v>23.4334717443448</v>
      </c>
      <c r="K470" s="52" t="n">
        <v>27.6446417931868</v>
      </c>
      <c r="L470" s="52" t="n">
        <v>18.6665634711787</v>
      </c>
      <c r="M470" s="52" t="n">
        <v>23.569075184573</v>
      </c>
      <c r="N470" s="52" t="n">
        <v>23.5278661520899</v>
      </c>
      <c r="O470" s="53" t="n">
        <v>19.2560121423964</v>
      </c>
      <c r="P470" s="52" t="n">
        <v>22.4268798585912</v>
      </c>
      <c r="Q470" s="52" t="n">
        <v>19.6274105777217</v>
      </c>
      <c r="R470" s="52" t="n">
        <v>14.5725734499977</v>
      </c>
      <c r="S470" s="52" t="n">
        <v>15.4858076980235</v>
      </c>
      <c r="T470" s="52" t="n">
        <v>16.3973772117612</v>
      </c>
      <c r="U470" s="52" t="n">
        <v>8.6311312783136</v>
      </c>
      <c r="V470" s="52" t="n">
        <v>21</v>
      </c>
      <c r="W470" s="52" t="n">
        <v>21.6726742785448</v>
      </c>
      <c r="X470" s="52" t="n">
        <v>13.9654331467337</v>
      </c>
      <c r="Y470" s="52" t="n">
        <v>10.509285803757</v>
      </c>
      <c r="Z470" s="54" t="n">
        <v>4.48713850053608</v>
      </c>
      <c r="AA470" s="52" t="n">
        <v>18.8237108097986</v>
      </c>
      <c r="AB470" s="52" t="n">
        <v>9.69385707531678</v>
      </c>
      <c r="AC470" s="52" t="n">
        <v>12.1260188507955</v>
      </c>
      <c r="AD470" s="52" t="n">
        <v>8.74923893373176</v>
      </c>
      <c r="AE470" s="52" t="n">
        <v>14.6384103127028</v>
      </c>
      <c r="AF470" s="52" t="n">
        <v>8.74205737769199</v>
      </c>
      <c r="AG470" s="52" t="n">
        <v>18</v>
      </c>
      <c r="AH470" s="52"/>
      <c r="AI470" s="52" t="n">
        <v>14.1897355774094</v>
      </c>
      <c r="AJ470" s="52" t="n">
        <v>19.4488540052988</v>
      </c>
      <c r="AK470" s="52" t="n">
        <v>13.8716352716353</v>
      </c>
      <c r="AL470" s="54" t="n">
        <v>13.0133630606215</v>
      </c>
      <c r="AM470" s="52" t="n">
        <v>15.6017640118306</v>
      </c>
      <c r="AN470" s="52" t="n">
        <v>15.0954721939265</v>
      </c>
      <c r="AO470" s="52" t="n">
        <v>6</v>
      </c>
      <c r="AP470" s="52" t="n">
        <v>23.0265620744491</v>
      </c>
      <c r="AQ470" s="52" t="n">
        <v>12.3738157495831</v>
      </c>
      <c r="AR470" s="52" t="n">
        <v>21.121824909514</v>
      </c>
      <c r="AS470" s="52" t="n">
        <v>19.0290813710998</v>
      </c>
      <c r="AT470" s="52" t="n">
        <v>21</v>
      </c>
      <c r="AU470" s="52"/>
      <c r="AV470" s="52" t="n">
        <v>29.6182949675919</v>
      </c>
      <c r="AW470" s="52"/>
      <c r="AX470" s="55" t="n">
        <v>16.0941559956215</v>
      </c>
    </row>
    <row r="471" customFormat="false" ht="12" hidden="false" customHeight="false" outlineLevel="0" collapsed="false">
      <c r="B471" s="32" t="s">
        <v>84</v>
      </c>
      <c r="C471" s="33"/>
      <c r="D471" s="34" t="n">
        <v>43.5</v>
      </c>
      <c r="E471" s="34" t="n">
        <v>40.3574247314983</v>
      </c>
      <c r="F471" s="34" t="n">
        <v>41.7058049400448</v>
      </c>
      <c r="G471" s="34" t="n">
        <v>44</v>
      </c>
      <c r="H471" s="34" t="n">
        <v>34.7744055701878</v>
      </c>
      <c r="I471" s="34" t="n">
        <v>34.6752487550481</v>
      </c>
      <c r="J471" s="34" t="n">
        <v>31.9822458966126</v>
      </c>
      <c r="K471" s="34" t="n">
        <v>25.468895180591</v>
      </c>
      <c r="L471" s="34" t="n">
        <v>21.4992243956938</v>
      </c>
      <c r="M471" s="34" t="n">
        <v>26.6256848793588</v>
      </c>
      <c r="N471" s="34" t="n">
        <v>27.7226431531554</v>
      </c>
      <c r="O471" s="35" t="n">
        <v>22.3920626662792</v>
      </c>
      <c r="P471" s="34" t="n">
        <v>30.3085338371088</v>
      </c>
      <c r="Q471" s="34" t="n">
        <v>26.692519644082</v>
      </c>
      <c r="R471" s="34" t="n">
        <v>20.4645607280364</v>
      </c>
      <c r="S471" s="34" t="n">
        <v>20.4784951262836</v>
      </c>
      <c r="T471" s="34" t="n">
        <v>15.1086591076376</v>
      </c>
      <c r="U471" s="34" t="n">
        <v>17.2202128510843</v>
      </c>
      <c r="V471" s="34" t="n">
        <v>38.233619486305</v>
      </c>
      <c r="W471" s="34" t="n">
        <v>18.1165034942914</v>
      </c>
      <c r="X471" s="34" t="n">
        <v>20.7277799977822</v>
      </c>
      <c r="Y471" s="34" t="n">
        <v>19.1350672939004</v>
      </c>
      <c r="Z471" s="36" t="n">
        <v>20.1928755802078</v>
      </c>
      <c r="AA471" s="34" t="n">
        <v>18.0094899379191</v>
      </c>
      <c r="AB471" s="34" t="n">
        <v>14.5256758824552</v>
      </c>
      <c r="AC471" s="34" t="n">
        <v>15.648555232425</v>
      </c>
      <c r="AD471" s="34" t="n">
        <v>14.9675735434269</v>
      </c>
      <c r="AE471" s="34" t="n">
        <v>17.6610318740624</v>
      </c>
      <c r="AF471" s="34" t="n">
        <v>14.9758376178479</v>
      </c>
      <c r="AG471" s="34" t="n">
        <v>8.66732421355328</v>
      </c>
      <c r="AH471" s="34" t="n">
        <v>11.7203203649033</v>
      </c>
      <c r="AI471" s="34" t="n">
        <v>11.9249092708227</v>
      </c>
      <c r="AJ471" s="34" t="n">
        <v>16.2493893163959</v>
      </c>
      <c r="AK471" s="34" t="n">
        <v>16.102142656438</v>
      </c>
      <c r="AL471" s="36" t="n">
        <v>19.4568319767504</v>
      </c>
      <c r="AM471" s="34" t="n">
        <v>20.9799014349965</v>
      </c>
      <c r="AN471" s="34" t="n">
        <v>18.5184169900356</v>
      </c>
      <c r="AO471" s="34" t="n">
        <v>19.1413148215303</v>
      </c>
      <c r="AP471" s="34" t="n">
        <v>19.8642343113339</v>
      </c>
      <c r="AQ471" s="34" t="n">
        <v>18.9063740658378</v>
      </c>
      <c r="AR471" s="34"/>
      <c r="AS471" s="34" t="n">
        <v>14.0660357271546</v>
      </c>
      <c r="AT471" s="34" t="n">
        <v>20.2836377618307</v>
      </c>
      <c r="AU471" s="34" t="n">
        <v>14</v>
      </c>
      <c r="AV471" s="34" t="n">
        <v>20.0579111067596</v>
      </c>
      <c r="AW471" s="34"/>
      <c r="AX471" s="37" t="n">
        <v>17.3444115626848</v>
      </c>
    </row>
    <row r="472" customFormat="false" ht="12" hidden="false" customHeight="false" outlineLevel="0" collapsed="false">
      <c r="B472" s="32" t="s">
        <v>85</v>
      </c>
      <c r="C472" s="33"/>
      <c r="D472" s="34" t="n">
        <v>42</v>
      </c>
      <c r="E472" s="34" t="n">
        <v>41</v>
      </c>
      <c r="F472" s="34" t="n">
        <v>31.5352481273664</v>
      </c>
      <c r="G472" s="34" t="n">
        <v>22.5841276380592</v>
      </c>
      <c r="H472" s="34" t="n">
        <v>41.2702448650187</v>
      </c>
      <c r="I472" s="34" t="n">
        <v>34.5105266008829</v>
      </c>
      <c r="J472" s="34" t="n">
        <v>32.481556911203</v>
      </c>
      <c r="K472" s="34" t="n">
        <v>32.9804674494867</v>
      </c>
      <c r="L472" s="34" t="n">
        <v>38.0100727476217</v>
      </c>
      <c r="M472" s="34" t="n">
        <v>27.1621064785156</v>
      </c>
      <c r="N472" s="34" t="n">
        <v>34.4174384505451</v>
      </c>
      <c r="O472" s="35" t="n">
        <v>32.9890237404244</v>
      </c>
      <c r="P472" s="34" t="n">
        <v>30.6543915786659</v>
      </c>
      <c r="Q472" s="34" t="n">
        <v>40.5772984898724</v>
      </c>
      <c r="R472" s="34" t="n">
        <v>19.1220405731015</v>
      </c>
      <c r="S472" s="34" t="n">
        <v>10.9459762206009</v>
      </c>
      <c r="T472" s="34" t="n">
        <v>37.5669439602855</v>
      </c>
      <c r="U472" s="34" t="n">
        <v>42.3655441755415</v>
      </c>
      <c r="V472" s="34" t="n">
        <v>33.6259064334111</v>
      </c>
      <c r="W472" s="34" t="n">
        <v>17.7798522247508</v>
      </c>
      <c r="X472" s="34" t="n">
        <v>25.4173766279131</v>
      </c>
      <c r="Y472" s="34" t="n">
        <v>27.0369646186784</v>
      </c>
      <c r="Z472" s="36" t="n">
        <v>15.1005743826996</v>
      </c>
      <c r="AA472" s="34" t="n">
        <v>15.4139996784469</v>
      </c>
      <c r="AB472" s="34" t="n">
        <v>16.0907905300252</v>
      </c>
      <c r="AC472" s="34" t="n">
        <v>16.2025143831317</v>
      </c>
      <c r="AD472" s="34" t="n">
        <v>23.6591596869876</v>
      </c>
      <c r="AE472" s="34" t="n">
        <v>26.3854099081967</v>
      </c>
      <c r="AF472" s="34" t="n">
        <v>34.1845524672992</v>
      </c>
      <c r="AG472" s="34" t="n">
        <v>7.26218706690391</v>
      </c>
      <c r="AH472" s="34" t="n">
        <v>2.09920902037878</v>
      </c>
      <c r="AI472" s="34" t="n">
        <v>6.88412482355677</v>
      </c>
      <c r="AJ472" s="34" t="n">
        <v>7.85800769214802</v>
      </c>
      <c r="AK472" s="34" t="n">
        <v>12.5151731246452</v>
      </c>
      <c r="AL472" s="36" t="n">
        <v>18.1147793929065</v>
      </c>
      <c r="AM472" s="34" t="n">
        <v>18.8107800816357</v>
      </c>
      <c r="AN472" s="34" t="n">
        <v>23.7728734451299</v>
      </c>
      <c r="AO472" s="34" t="n">
        <v>37.3028010160881</v>
      </c>
      <c r="AP472" s="34" t="n">
        <v>17.6619877227963</v>
      </c>
      <c r="AQ472" s="34" t="n">
        <v>30.9377171763129</v>
      </c>
      <c r="AR472" s="34" t="n">
        <v>42</v>
      </c>
      <c r="AS472" s="34" t="n">
        <v>39.6788347941709</v>
      </c>
      <c r="AT472" s="34" t="n">
        <v>40.2884703219418</v>
      </c>
      <c r="AU472" s="34" t="n">
        <v>41.4041045280111</v>
      </c>
      <c r="AV472" s="34" t="n">
        <v>38.6367894667858</v>
      </c>
      <c r="AW472" s="34"/>
      <c r="AX472" s="37" t="n">
        <v>9.60968666526136</v>
      </c>
    </row>
    <row r="473" customFormat="false" ht="12" hidden="false" customHeight="false" outlineLevel="0" collapsed="false">
      <c r="B473" s="32" t="s">
        <v>86</v>
      </c>
      <c r="C473" s="33"/>
      <c r="D473" s="34" t="n">
        <v>24.2605046152914</v>
      </c>
      <c r="E473" s="34" t="n">
        <v>23.7578911305877</v>
      </c>
      <c r="F473" s="34" t="n">
        <v>32.8629698544574</v>
      </c>
      <c r="G473" s="34" t="n">
        <v>27.3943566376552</v>
      </c>
      <c r="H473" s="34" t="n">
        <v>23.8697843741249</v>
      </c>
      <c r="I473" s="34" t="n">
        <v>26.8296486869409</v>
      </c>
      <c r="J473" s="34" t="n">
        <v>17.2905302547115</v>
      </c>
      <c r="K473" s="34" t="n">
        <v>33.8415652623954</v>
      </c>
      <c r="L473" s="34" t="n">
        <v>25.0239937829874</v>
      </c>
      <c r="M473" s="34" t="n">
        <v>17.5528703945067</v>
      </c>
      <c r="N473" s="34" t="n">
        <v>23.2355893247861</v>
      </c>
      <c r="O473" s="35" t="n">
        <v>21.4063568816375</v>
      </c>
      <c r="P473" s="34" t="n">
        <v>22.8505081832674</v>
      </c>
      <c r="Q473" s="34" t="n">
        <v>17.8933678700556</v>
      </c>
      <c r="R473" s="34" t="n">
        <v>19.5852125634363</v>
      </c>
      <c r="S473" s="34" t="n">
        <v>16.0237593863273</v>
      </c>
      <c r="T473" s="34" t="n">
        <v>26.8524199436031</v>
      </c>
      <c r="U473" s="34" t="n">
        <v>39.6239641528673</v>
      </c>
      <c r="V473" s="34" t="n">
        <v>31.4967191596316</v>
      </c>
      <c r="W473" s="34" t="n">
        <v>14.2496531101461</v>
      </c>
      <c r="X473" s="34" t="n">
        <v>21.915316864084</v>
      </c>
      <c r="Y473" s="34" t="n">
        <v>17.3125583336874</v>
      </c>
      <c r="Z473" s="36" t="n">
        <v>18.5361096538115</v>
      </c>
      <c r="AA473" s="34" t="n">
        <v>19.4756756012593</v>
      </c>
      <c r="AB473" s="34" t="n">
        <v>21.2025934249459</v>
      </c>
      <c r="AC473" s="34" t="n">
        <v>19.1221228712738</v>
      </c>
      <c r="AD473" s="34" t="n">
        <v>10.2785093435952</v>
      </c>
      <c r="AE473" s="34" t="n">
        <v>13.0323866664035</v>
      </c>
      <c r="AF473" s="34" t="n">
        <v>13.2138956230167</v>
      </c>
      <c r="AG473" s="34" t="n">
        <v>18.9113725991011</v>
      </c>
      <c r="AH473" s="34" t="n">
        <v>15.8803359589018</v>
      </c>
      <c r="AI473" s="34" t="n">
        <v>7.20776259308731</v>
      </c>
      <c r="AJ473" s="34" t="n">
        <v>13.6212808202663</v>
      </c>
      <c r="AK473" s="34" t="n">
        <v>10.0363431006447</v>
      </c>
      <c r="AL473" s="36" t="n">
        <v>15.3037456095283</v>
      </c>
      <c r="AM473" s="34" t="n">
        <v>15.4533094083164</v>
      </c>
      <c r="AN473" s="34" t="n">
        <v>15.4101181564814</v>
      </c>
      <c r="AO473" s="34" t="n">
        <v>12.7177317816797</v>
      </c>
      <c r="AP473" s="34" t="n">
        <v>13.617937431727</v>
      </c>
      <c r="AQ473" s="34" t="n">
        <v>16.6186432224625</v>
      </c>
      <c r="AR473" s="34" t="n">
        <v>18.4398277231961</v>
      </c>
      <c r="AS473" s="34" t="n">
        <v>10.1816250317338</v>
      </c>
      <c r="AT473" s="34" t="n">
        <v>11.0180333116449</v>
      </c>
      <c r="AU473" s="34" t="n">
        <v>15.3860329520522</v>
      </c>
      <c r="AV473" s="34" t="n">
        <v>20.4531470478954</v>
      </c>
      <c r="AW473" s="34"/>
      <c r="AX473" s="37" t="n">
        <v>15.4209791782979</v>
      </c>
    </row>
    <row r="474" customFormat="false" ht="12" hidden="false" customHeight="false" outlineLevel="0" collapsed="false">
      <c r="B474" s="32" t="s">
        <v>87</v>
      </c>
      <c r="C474" s="33" t="n">
        <v>35</v>
      </c>
      <c r="D474" s="34" t="n">
        <v>41.1390857011785</v>
      </c>
      <c r="E474" s="34" t="n">
        <v>40.2812302558651</v>
      </c>
      <c r="F474" s="34" t="n">
        <v>37.4210909048227</v>
      </c>
      <c r="G474" s="34" t="n">
        <v>40.7834021643885</v>
      </c>
      <c r="H474" s="34" t="n">
        <v>19.7149552362817</v>
      </c>
      <c r="I474" s="34" t="n">
        <v>15.3940613479266</v>
      </c>
      <c r="J474" s="34" t="n">
        <v>17.6242940727379</v>
      </c>
      <c r="K474" s="34" t="n">
        <v>27.3086625702414</v>
      </c>
      <c r="L474" s="34" t="n">
        <v>22.1728735478516</v>
      </c>
      <c r="M474" s="34" t="n">
        <v>20.41017404101</v>
      </c>
      <c r="N474" s="34" t="n">
        <v>26.072085840891</v>
      </c>
      <c r="O474" s="35" t="n">
        <v>21.5470987452246</v>
      </c>
      <c r="P474" s="34" t="n">
        <v>20.4539487323796</v>
      </c>
      <c r="Q474" s="34" t="n">
        <v>30.0418981940773</v>
      </c>
      <c r="R474" s="34" t="n">
        <v>19.0548475724909</v>
      </c>
      <c r="S474" s="34" t="n">
        <v>19.372814679099</v>
      </c>
      <c r="T474" s="34" t="n">
        <v>18.6125504380943</v>
      </c>
      <c r="U474" s="34" t="n">
        <v>20.5259102292429</v>
      </c>
      <c r="V474" s="34" t="n">
        <v>19.2865791027951</v>
      </c>
      <c r="W474" s="34" t="n">
        <v>15.8332037627607</v>
      </c>
      <c r="X474" s="34" t="n">
        <v>21.9815157065777</v>
      </c>
      <c r="Y474" s="34" t="n">
        <v>15.8371112660417</v>
      </c>
      <c r="Z474" s="36" t="n">
        <v>16.7707249825459</v>
      </c>
      <c r="AA474" s="34" t="n">
        <v>15.0231985000014</v>
      </c>
      <c r="AB474" s="34" t="n">
        <v>17.6175420296228</v>
      </c>
      <c r="AC474" s="34" t="n">
        <v>14.7714008966843</v>
      </c>
      <c r="AD474" s="34" t="n">
        <v>10.5921414976228</v>
      </c>
      <c r="AE474" s="34" t="n">
        <v>14.4068861496134</v>
      </c>
      <c r="AF474" s="34" t="n">
        <v>19.7145703743987</v>
      </c>
      <c r="AG474" s="34" t="n">
        <v>17.849140123228</v>
      </c>
      <c r="AH474" s="34" t="n">
        <v>16.1725673383626</v>
      </c>
      <c r="AI474" s="34" t="n">
        <v>15.182088632124</v>
      </c>
      <c r="AJ474" s="34" t="n">
        <v>5.19111226819791</v>
      </c>
      <c r="AK474" s="34" t="n">
        <v>13.2357657423944</v>
      </c>
      <c r="AL474" s="36" t="n">
        <v>15.7115546816179</v>
      </c>
      <c r="AM474" s="34" t="n">
        <v>16.6129224355896</v>
      </c>
      <c r="AN474" s="34" t="n">
        <v>19.8100952346476</v>
      </c>
      <c r="AO474" s="34" t="n">
        <v>21.3428630177085</v>
      </c>
      <c r="AP474" s="34" t="n">
        <v>16.3545720117684</v>
      </c>
      <c r="AQ474" s="34" t="n">
        <v>15.9016657959808</v>
      </c>
      <c r="AR474" s="34" t="n">
        <v>16.5936531078218</v>
      </c>
      <c r="AS474" s="34" t="n">
        <v>16.437870276128</v>
      </c>
      <c r="AT474" s="34" t="n">
        <v>19.621450459526</v>
      </c>
      <c r="AU474" s="34" t="n">
        <v>21.8490374148384</v>
      </c>
      <c r="AV474" s="34" t="n">
        <v>18.800312256957</v>
      </c>
      <c r="AW474" s="34"/>
      <c r="AX474" s="37" t="n">
        <v>11.6762442428097</v>
      </c>
    </row>
    <row r="475" customFormat="false" ht="12" hidden="false" customHeight="false" outlineLevel="0" collapsed="false">
      <c r="B475" s="32" t="s">
        <v>88</v>
      </c>
      <c r="C475" s="33"/>
      <c r="D475" s="34" t="n">
        <v>37</v>
      </c>
      <c r="E475" s="34" t="n">
        <v>31.4611078304618</v>
      </c>
      <c r="F475" s="34" t="n">
        <v>23.2141211985895</v>
      </c>
      <c r="G475" s="34"/>
      <c r="H475" s="34" t="n">
        <v>24.4828681544227</v>
      </c>
      <c r="I475" s="34" t="n">
        <v>34.7518247738238</v>
      </c>
      <c r="J475" s="34" t="n">
        <v>35.5528973428768</v>
      </c>
      <c r="K475" s="34" t="n">
        <v>37.1062663903908</v>
      </c>
      <c r="L475" s="34" t="n">
        <v>36.5844026689276</v>
      </c>
      <c r="M475" s="34" t="n">
        <v>28.0199713809247</v>
      </c>
      <c r="N475" s="34" t="n">
        <v>33.8529186029025</v>
      </c>
      <c r="O475" s="35" t="n">
        <v>27.4656808932081</v>
      </c>
      <c r="P475" s="34" t="n">
        <v>28.2311579064213</v>
      </c>
      <c r="Q475" s="34" t="n">
        <v>28.6725880692295</v>
      </c>
      <c r="R475" s="34" t="n">
        <v>37.3373684284443</v>
      </c>
      <c r="S475" s="34" t="n">
        <v>35.5989215552154</v>
      </c>
      <c r="T475" s="34" t="n">
        <v>27.7353446069314</v>
      </c>
      <c r="U475" s="34" t="n">
        <v>30.7251461002532</v>
      </c>
      <c r="V475" s="34" t="n">
        <v>23.6097394615378</v>
      </c>
      <c r="W475" s="34" t="n">
        <v>18.1519419858092</v>
      </c>
      <c r="X475" s="34" t="n">
        <v>30.8546336092732</v>
      </c>
      <c r="Y475" s="34" t="n">
        <v>17.5688264746844</v>
      </c>
      <c r="Z475" s="36" t="n">
        <v>18.9282603113282</v>
      </c>
      <c r="AA475" s="34" t="n">
        <v>16.6551707564038</v>
      </c>
      <c r="AB475" s="34" t="n">
        <v>17.2159380224743</v>
      </c>
      <c r="AC475" s="34" t="n">
        <v>17.0431122081112</v>
      </c>
      <c r="AD475" s="34" t="n">
        <v>15.5291575626507</v>
      </c>
      <c r="AE475" s="34" t="n">
        <v>17.6314265972119</v>
      </c>
      <c r="AF475" s="34" t="n">
        <v>17.1153298721244</v>
      </c>
      <c r="AG475" s="34" t="n">
        <v>15.0757414356014</v>
      </c>
      <c r="AH475" s="34" t="n">
        <v>10.8533558155374</v>
      </c>
      <c r="AI475" s="34" t="n">
        <v>15.0484650640647</v>
      </c>
      <c r="AJ475" s="34" t="n">
        <v>10.803164818019</v>
      </c>
      <c r="AK475" s="34" t="n">
        <v>3.26911123501777</v>
      </c>
      <c r="AL475" s="36" t="n">
        <v>19.0310905532598</v>
      </c>
      <c r="AM475" s="34" t="n">
        <v>16.6344391191249</v>
      </c>
      <c r="AN475" s="34" t="n">
        <v>12.2986005862409</v>
      </c>
      <c r="AO475" s="34" t="n">
        <v>17.175770358725</v>
      </c>
      <c r="AP475" s="34" t="n">
        <v>9.60639429505466</v>
      </c>
      <c r="AQ475" s="34" t="n">
        <v>19.5101144494905</v>
      </c>
      <c r="AR475" s="34" t="n">
        <v>20.4566938793082</v>
      </c>
      <c r="AS475" s="34" t="n">
        <v>14.9128228052294</v>
      </c>
      <c r="AT475" s="34" t="n">
        <v>15.7533515976897</v>
      </c>
      <c r="AU475" s="34" t="n">
        <v>19.8464627549518</v>
      </c>
      <c r="AV475" s="34" t="n">
        <v>18.4525854752573</v>
      </c>
      <c r="AW475" s="34"/>
      <c r="AX475" s="37" t="n">
        <v>9.47146230635358</v>
      </c>
    </row>
    <row r="476" customFormat="false" ht="12" hidden="false" customHeight="false" outlineLevel="0" collapsed="false">
      <c r="B476" s="32" t="s">
        <v>89</v>
      </c>
      <c r="C476" s="33"/>
      <c r="D476" s="34" t="n">
        <v>48</v>
      </c>
      <c r="E476" s="34"/>
      <c r="F476" s="34" t="n">
        <v>33.6099533022685</v>
      </c>
      <c r="G476" s="34" t="n">
        <v>44</v>
      </c>
      <c r="H476" s="34" t="n">
        <v>46.083297266104</v>
      </c>
      <c r="I476" s="34" t="n">
        <v>18.3114034611896</v>
      </c>
      <c r="J476" s="34" t="n">
        <v>23.9722053431543</v>
      </c>
      <c r="K476" s="34" t="n">
        <v>45.8056398417892</v>
      </c>
      <c r="L476" s="34" t="n">
        <v>26.8672478771587</v>
      </c>
      <c r="M476" s="34" t="n">
        <v>29.7401570727532</v>
      </c>
      <c r="N476" s="34" t="n">
        <v>21.9233748699675</v>
      </c>
      <c r="O476" s="35" t="n">
        <v>19.4184674466473</v>
      </c>
      <c r="P476" s="34" t="n">
        <v>21.3547871195436</v>
      </c>
      <c r="Q476" s="34" t="n">
        <v>44</v>
      </c>
      <c r="R476" s="34" t="n">
        <v>17.6633775774851</v>
      </c>
      <c r="S476" s="34" t="n">
        <v>12.104417464514</v>
      </c>
      <c r="T476" s="34" t="n">
        <v>22.5899578764516</v>
      </c>
      <c r="U476" s="34" t="n">
        <v>24.4122545106966</v>
      </c>
      <c r="V476" s="34" t="n">
        <v>8</v>
      </c>
      <c r="W476" s="34" t="n">
        <v>24</v>
      </c>
      <c r="X476" s="34" t="n">
        <v>20.2608749040221</v>
      </c>
      <c r="Y476" s="34" t="n">
        <v>17.3355994810252</v>
      </c>
      <c r="Z476" s="36" t="n">
        <v>17.4298742196125</v>
      </c>
      <c r="AA476" s="34" t="n">
        <v>17.8601240665802</v>
      </c>
      <c r="AB476" s="34" t="n">
        <v>15.3966606792327</v>
      </c>
      <c r="AC476" s="34" t="n">
        <v>11.720458632417</v>
      </c>
      <c r="AD476" s="34" t="n">
        <v>10.2936245649454</v>
      </c>
      <c r="AE476" s="34" t="n">
        <v>16.2385583835295</v>
      </c>
      <c r="AF476" s="34" t="n">
        <v>10.836209995137</v>
      </c>
      <c r="AG476" s="34" t="n">
        <v>20.3140876373614</v>
      </c>
      <c r="AH476" s="34" t="n">
        <v>6.97040622124753</v>
      </c>
      <c r="AI476" s="34" t="n">
        <v>14.5945643000425</v>
      </c>
      <c r="AJ476" s="34" t="n">
        <v>16.2192951961239</v>
      </c>
      <c r="AK476" s="34" t="n">
        <v>21.4725817899937</v>
      </c>
      <c r="AL476" s="36" t="n">
        <v>1.05963282424379</v>
      </c>
      <c r="AM476" s="34" t="n">
        <v>14.4829905026936</v>
      </c>
      <c r="AN476" s="34" t="n">
        <v>8.82872544519379</v>
      </c>
      <c r="AO476" s="34" t="n">
        <v>15.9223393718234</v>
      </c>
      <c r="AP476" s="34" t="n">
        <v>20.3496473227105</v>
      </c>
      <c r="AQ476" s="34" t="n">
        <v>16.5935943779296</v>
      </c>
      <c r="AR476" s="34" t="n">
        <v>11</v>
      </c>
      <c r="AS476" s="34" t="n">
        <v>22.7123424865575</v>
      </c>
      <c r="AT476" s="34" t="n">
        <v>22.8930922274454</v>
      </c>
      <c r="AU476" s="34" t="n">
        <v>27.5587758368344</v>
      </c>
      <c r="AV476" s="34" t="n">
        <v>41.336928657082</v>
      </c>
      <c r="AW476" s="34"/>
      <c r="AX476" s="37" t="n">
        <v>14.9393739828493</v>
      </c>
    </row>
    <row r="477" customFormat="false" ht="12" hidden="false" customHeight="false" outlineLevel="0" collapsed="false">
      <c r="B477" s="32" t="s">
        <v>90</v>
      </c>
      <c r="C477" s="33" t="n">
        <v>43</v>
      </c>
      <c r="D477" s="34"/>
      <c r="E477" s="34" t="n">
        <v>24.3723142686447</v>
      </c>
      <c r="F477" s="34" t="n">
        <v>30.8953649012071</v>
      </c>
      <c r="G477" s="34" t="n">
        <v>24.9424524465383</v>
      </c>
      <c r="H477" s="34" t="n">
        <v>37.3257344167164</v>
      </c>
      <c r="I477" s="34" t="n">
        <v>33.001063808347</v>
      </c>
      <c r="J477" s="34" t="n">
        <v>29.9862067235344</v>
      </c>
      <c r="K477" s="34" t="n">
        <v>22.1149873359085</v>
      </c>
      <c r="L477" s="34" t="n">
        <v>31.0616534020185</v>
      </c>
      <c r="M477" s="34" t="n">
        <v>25.0731528887207</v>
      </c>
      <c r="N477" s="34" t="n">
        <v>19.47150669665</v>
      </c>
      <c r="O477" s="35" t="n">
        <v>21.4866590936379</v>
      </c>
      <c r="P477" s="34" t="n">
        <v>20.6417190145741</v>
      </c>
      <c r="Q477" s="34" t="n">
        <v>33.5633414594112</v>
      </c>
      <c r="R477" s="34" t="n">
        <v>17.181827708723</v>
      </c>
      <c r="S477" s="34" t="n">
        <v>17.9673998767838</v>
      </c>
      <c r="T477" s="34" t="n">
        <v>22.1983910154619</v>
      </c>
      <c r="U477" s="34" t="n">
        <v>19.0525464186385</v>
      </c>
      <c r="V477" s="34" t="n">
        <v>17.0776129249379</v>
      </c>
      <c r="W477" s="34" t="n">
        <v>29.2366381390433</v>
      </c>
      <c r="X477" s="34" t="n">
        <v>20.299207052099</v>
      </c>
      <c r="Y477" s="34" t="n">
        <v>18.3503947552239</v>
      </c>
      <c r="Z477" s="36" t="n">
        <v>18.9708201367202</v>
      </c>
      <c r="AA477" s="34" t="n">
        <v>15.6149577176227</v>
      </c>
      <c r="AB477" s="34" t="n">
        <v>16.4140948114087</v>
      </c>
      <c r="AC477" s="34" t="n">
        <v>14.9492358581573</v>
      </c>
      <c r="AD477" s="34" t="n">
        <v>14.9540939165418</v>
      </c>
      <c r="AE477" s="34" t="n">
        <v>15.9155026039371</v>
      </c>
      <c r="AF477" s="34" t="n">
        <v>13.4829794644842</v>
      </c>
      <c r="AG477" s="34" t="n">
        <v>15.8350250891096</v>
      </c>
      <c r="AH477" s="34" t="n">
        <v>13.2075373706715</v>
      </c>
      <c r="AI477" s="34" t="n">
        <v>13.1598779396851</v>
      </c>
      <c r="AJ477" s="34" t="n">
        <v>16.4441541349999</v>
      </c>
      <c r="AK477" s="34" t="n">
        <v>15.8149041850619</v>
      </c>
      <c r="AL477" s="36" t="n">
        <v>6.80670968837661</v>
      </c>
      <c r="AM477" s="34" t="n">
        <v>2.3458314824663</v>
      </c>
      <c r="AN477" s="34" t="n">
        <v>8.05298390638166</v>
      </c>
      <c r="AO477" s="34" t="n">
        <v>13.8469403172465</v>
      </c>
      <c r="AP477" s="34" t="n">
        <v>19.7031290384928</v>
      </c>
      <c r="AQ477" s="34" t="n">
        <v>20.7653382005827</v>
      </c>
      <c r="AR477" s="34" t="n">
        <v>39.1234217362412</v>
      </c>
      <c r="AS477" s="34" t="n">
        <v>25.818627340684</v>
      </c>
      <c r="AT477" s="34" t="n">
        <v>21.1891182862997</v>
      </c>
      <c r="AU477" s="34" t="n">
        <v>23.6143719009652</v>
      </c>
      <c r="AV477" s="34" t="n">
        <v>37.4088903537759</v>
      </c>
      <c r="AW477" s="34"/>
      <c r="AX477" s="37" t="n">
        <v>14.9764575613444</v>
      </c>
    </row>
    <row r="478" customFormat="false" ht="12" hidden="false" customHeight="false" outlineLevel="0" collapsed="false">
      <c r="B478" s="32" t="s">
        <v>91</v>
      </c>
      <c r="C478" s="33"/>
      <c r="D478" s="34" t="n">
        <v>39.391778943007</v>
      </c>
      <c r="E478" s="34"/>
      <c r="F478" s="34" t="n">
        <v>47.4254822704878</v>
      </c>
      <c r="G478" s="34" t="n">
        <v>19.2609409363063</v>
      </c>
      <c r="H478" s="34" t="n">
        <v>39.9445232091522</v>
      </c>
      <c r="I478" s="34" t="n">
        <v>41.1701947379684</v>
      </c>
      <c r="J478" s="34" t="n">
        <v>28.3802174671679</v>
      </c>
      <c r="K478" s="34" t="n">
        <v>20.3425554962781</v>
      </c>
      <c r="L478" s="34" t="n">
        <v>19.4256376210146</v>
      </c>
      <c r="M478" s="34" t="n">
        <v>17.7765983370564</v>
      </c>
      <c r="N478" s="34" t="n">
        <v>23.1581410222246</v>
      </c>
      <c r="O478" s="35" t="n">
        <v>18.0977849759478</v>
      </c>
      <c r="P478" s="34" t="n">
        <v>25.8976647267809</v>
      </c>
      <c r="Q478" s="34" t="n">
        <v>33.6539722272649</v>
      </c>
      <c r="R478" s="34" t="n">
        <v>27.2658488323577</v>
      </c>
      <c r="S478" s="34" t="n">
        <v>17.4487741497126</v>
      </c>
      <c r="T478" s="34" t="n">
        <v>14.7770602764362</v>
      </c>
      <c r="U478" s="34" t="n">
        <v>15.7711706373412</v>
      </c>
      <c r="V478" s="34" t="n">
        <v>20.6879862189978</v>
      </c>
      <c r="W478" s="34" t="n">
        <v>16.0993067118494</v>
      </c>
      <c r="X478" s="34" t="n">
        <v>15.0332486765239</v>
      </c>
      <c r="Y478" s="34" t="n">
        <v>14.8091948200759</v>
      </c>
      <c r="Z478" s="36" t="n">
        <v>15.8006890911106</v>
      </c>
      <c r="AA478" s="34" t="n">
        <v>19.5547032410123</v>
      </c>
      <c r="AB478" s="34" t="n">
        <v>11.0056396863921</v>
      </c>
      <c r="AC478" s="34" t="n">
        <v>19.0013854889565</v>
      </c>
      <c r="AD478" s="34" t="n">
        <v>12.7617614089723</v>
      </c>
      <c r="AE478" s="34" t="n">
        <v>12.8204165653397</v>
      </c>
      <c r="AF478" s="34" t="n">
        <v>17.5156485581425</v>
      </c>
      <c r="AG478" s="34" t="n">
        <v>19.8005409822208</v>
      </c>
      <c r="AH478" s="34" t="n">
        <v>21.4914787236783</v>
      </c>
      <c r="AI478" s="34" t="n">
        <v>12.96374372796</v>
      </c>
      <c r="AJ478" s="34" t="n">
        <v>11.2845489646096</v>
      </c>
      <c r="AK478" s="34" t="n">
        <v>16.9977268954986</v>
      </c>
      <c r="AL478" s="36" t="n">
        <v>7.00191269662223</v>
      </c>
      <c r="AM478" s="34" t="n">
        <v>7.14469849579479</v>
      </c>
      <c r="AN478" s="34" t="n">
        <v>3.09180188661096</v>
      </c>
      <c r="AO478" s="34" t="n">
        <v>3.97670832651323</v>
      </c>
      <c r="AP478" s="34" t="n">
        <v>14.9332407395397</v>
      </c>
      <c r="AQ478" s="34" t="n">
        <v>19.947691314175</v>
      </c>
      <c r="AR478" s="34" t="n">
        <v>19.3664459281514</v>
      </c>
      <c r="AS478" s="34" t="n">
        <v>16.240257448977</v>
      </c>
      <c r="AT478" s="34" t="n">
        <v>17.9307251791484</v>
      </c>
      <c r="AU478" s="34" t="n">
        <v>25.9747847572469</v>
      </c>
      <c r="AV478" s="34" t="n">
        <v>30.290295333622</v>
      </c>
      <c r="AW478" s="34"/>
      <c r="AX478" s="37" t="n">
        <v>14.0562986624096</v>
      </c>
    </row>
    <row r="479" customFormat="false" ht="12" hidden="false" customHeight="false" outlineLevel="0" collapsed="false">
      <c r="B479" s="32" t="s">
        <v>92</v>
      </c>
      <c r="C479" s="33"/>
      <c r="D479" s="34" t="n">
        <v>33.6049643517296</v>
      </c>
      <c r="E479" s="34" t="n">
        <v>42.1630057185613</v>
      </c>
      <c r="F479" s="34" t="n">
        <v>27.5795378892483</v>
      </c>
      <c r="G479" s="34" t="n">
        <v>24.2162173636171</v>
      </c>
      <c r="H479" s="34" t="n">
        <v>21.2524821561407</v>
      </c>
      <c r="I479" s="34" t="n">
        <v>39.2357854467396</v>
      </c>
      <c r="J479" s="34" t="n">
        <v>16.6033786837299</v>
      </c>
      <c r="K479" s="34" t="n">
        <v>41.5487928896814</v>
      </c>
      <c r="L479" s="34" t="n">
        <v>48</v>
      </c>
      <c r="M479" s="34" t="n">
        <v>36.9692449719472</v>
      </c>
      <c r="N479" s="34" t="n">
        <v>25.7376203352963</v>
      </c>
      <c r="O479" s="35" t="n">
        <v>20.3909177217653</v>
      </c>
      <c r="P479" s="34" t="n">
        <v>19.1072818319235</v>
      </c>
      <c r="Q479" s="34" t="n">
        <v>25.2571528688892</v>
      </c>
      <c r="R479" s="34" t="n">
        <v>16.4016390883547</v>
      </c>
      <c r="S479" s="34" t="n">
        <v>19.0413801476838</v>
      </c>
      <c r="T479" s="34" t="n">
        <v>14.8583011138728</v>
      </c>
      <c r="U479" s="34" t="n">
        <v>12</v>
      </c>
      <c r="V479" s="34" t="n">
        <v>39.5278364756552</v>
      </c>
      <c r="W479" s="34" t="n">
        <v>15.249190110234</v>
      </c>
      <c r="X479" s="34" t="n">
        <v>24.4871307679003</v>
      </c>
      <c r="Y479" s="34" t="n">
        <v>12.529159527732</v>
      </c>
      <c r="Z479" s="36" t="n">
        <v>22.7971570662176</v>
      </c>
      <c r="AA479" s="34" t="n">
        <v>43</v>
      </c>
      <c r="AB479" s="34" t="n">
        <v>10.4428523902049</v>
      </c>
      <c r="AC479" s="34" t="n">
        <v>12.3122802195506</v>
      </c>
      <c r="AD479" s="34" t="n">
        <v>20.0808653872124</v>
      </c>
      <c r="AE479" s="34" t="n">
        <v>15.9110834890621</v>
      </c>
      <c r="AF479" s="34" t="n">
        <v>7.79775222946034</v>
      </c>
      <c r="AG479" s="34" t="n">
        <v>17</v>
      </c>
      <c r="AH479" s="34" t="n">
        <v>42.8224281391831</v>
      </c>
      <c r="AI479" s="34" t="n">
        <v>11.6910058877843</v>
      </c>
      <c r="AJ479" s="34" t="n">
        <v>7.11283543485289</v>
      </c>
      <c r="AK479" s="34" t="n">
        <v>18.9435186805994</v>
      </c>
      <c r="AL479" s="36" t="n">
        <v>6.27888347263464</v>
      </c>
      <c r="AM479" s="34" t="n">
        <v>5.06591271730715</v>
      </c>
      <c r="AN479" s="34" t="n">
        <v>5.42461284236324</v>
      </c>
      <c r="AO479" s="34" t="n">
        <v>6.93572332201237</v>
      </c>
      <c r="AP479" s="34" t="n">
        <v>15.9960226167926</v>
      </c>
      <c r="AQ479" s="34"/>
      <c r="AR479" s="34" t="n">
        <v>19.324205907263</v>
      </c>
      <c r="AS479" s="34" t="n">
        <v>26.775838290403</v>
      </c>
      <c r="AT479" s="34"/>
      <c r="AU479" s="34" t="n">
        <v>22.9111756636811</v>
      </c>
      <c r="AV479" s="34" t="n">
        <v>47.5963417291572</v>
      </c>
      <c r="AW479" s="34"/>
      <c r="AX479" s="37" t="n">
        <v>16.1294090686046</v>
      </c>
    </row>
    <row r="480" customFormat="false" ht="12" hidden="false" customHeight="false" outlineLevel="0" collapsed="false">
      <c r="B480" s="50" t="s">
        <v>93</v>
      </c>
      <c r="C480" s="51" t="n">
        <v>49.6</v>
      </c>
      <c r="D480" s="52" t="n">
        <v>30.7144614566569</v>
      </c>
      <c r="E480" s="52" t="n">
        <v>35.0406855321779</v>
      </c>
      <c r="F480" s="52" t="n">
        <v>39.0844662771453</v>
      </c>
      <c r="G480" s="52" t="n">
        <v>42</v>
      </c>
      <c r="H480" s="52" t="n">
        <v>35.3556177215458</v>
      </c>
      <c r="I480" s="52" t="n">
        <v>35.6132576560884</v>
      </c>
      <c r="J480" s="52" t="n">
        <v>30.2813649626736</v>
      </c>
      <c r="K480" s="52" t="n">
        <v>29.1588863018663</v>
      </c>
      <c r="L480" s="52" t="n">
        <v>38.7798438232893</v>
      </c>
      <c r="M480" s="52" t="n">
        <v>27.2787373873663</v>
      </c>
      <c r="N480" s="52" t="n">
        <v>32.1774199383912</v>
      </c>
      <c r="O480" s="53" t="n">
        <v>28.2684906373467</v>
      </c>
      <c r="P480" s="52" t="n">
        <v>30.1007470638834</v>
      </c>
      <c r="Q480" s="52" t="n">
        <v>20.96909613412</v>
      </c>
      <c r="R480" s="52" t="n">
        <v>29.9174791330574</v>
      </c>
      <c r="S480" s="52" t="n">
        <v>28.3456708702982</v>
      </c>
      <c r="T480" s="52" t="n">
        <v>24.5982403669424</v>
      </c>
      <c r="U480" s="52" t="n">
        <v>34.2500264004758</v>
      </c>
      <c r="V480" s="52" t="n">
        <v>33.1308017437216</v>
      </c>
      <c r="W480" s="52" t="n">
        <v>22.0486506778591</v>
      </c>
      <c r="X480" s="52" t="n">
        <v>24.4499799011065</v>
      </c>
      <c r="Y480" s="52" t="n">
        <v>21.4808725403139</v>
      </c>
      <c r="Z480" s="54" t="n">
        <v>19.6549879585869</v>
      </c>
      <c r="AA480" s="52" t="n">
        <v>19.7759623140368</v>
      </c>
      <c r="AB480" s="52" t="n">
        <v>16.3796714914123</v>
      </c>
      <c r="AC480" s="52" t="n">
        <v>17.8061599122922</v>
      </c>
      <c r="AD480" s="52" t="n">
        <v>20.2581483564496</v>
      </c>
      <c r="AE480" s="52" t="n">
        <v>21.4237060188025</v>
      </c>
      <c r="AF480" s="52" t="n">
        <v>28.3021120646827</v>
      </c>
      <c r="AG480" s="52" t="n">
        <v>22.5540182659846</v>
      </c>
      <c r="AH480" s="52" t="n">
        <v>15.9031935342277</v>
      </c>
      <c r="AI480" s="52" t="n">
        <v>24.7299499296035</v>
      </c>
      <c r="AJ480" s="52" t="n">
        <v>17.4179267483256</v>
      </c>
      <c r="AK480" s="52" t="n">
        <v>11.1589094098669</v>
      </c>
      <c r="AL480" s="54" t="n">
        <v>23.4602858395235</v>
      </c>
      <c r="AM480" s="52" t="n">
        <v>20.2011691030672</v>
      </c>
      <c r="AN480" s="52" t="n">
        <v>18.5402625641449</v>
      </c>
      <c r="AO480" s="52" t="n">
        <v>20.3691706342798</v>
      </c>
      <c r="AP480" s="52" t="n">
        <v>9.40494486177991</v>
      </c>
      <c r="AQ480" s="52" t="n">
        <v>11.8385911844965</v>
      </c>
      <c r="AR480" s="52" t="n">
        <v>13.8705345325089</v>
      </c>
      <c r="AS480" s="52" t="n">
        <v>14.2009803748902</v>
      </c>
      <c r="AT480" s="52" t="n">
        <v>12.6987012687491</v>
      </c>
      <c r="AU480" s="52" t="n">
        <v>14.4664932373918</v>
      </c>
      <c r="AV480" s="52" t="n">
        <v>15.0468746264375</v>
      </c>
      <c r="AW480" s="52"/>
      <c r="AX480" s="55" t="n">
        <v>15.0676745636302</v>
      </c>
    </row>
    <row r="481" customFormat="false" ht="12" hidden="false" customHeight="false" outlineLevel="0" collapsed="false">
      <c r="B481" s="32" t="s">
        <v>94</v>
      </c>
      <c r="C481" s="33"/>
      <c r="D481" s="34" t="n">
        <v>40</v>
      </c>
      <c r="E481" s="34" t="n">
        <v>24</v>
      </c>
      <c r="F481" s="34" t="n">
        <v>37.846369655482</v>
      </c>
      <c r="G481" s="34"/>
      <c r="H481" s="34" t="n">
        <v>36</v>
      </c>
      <c r="I481" s="34" t="n">
        <v>44.6222724738103</v>
      </c>
      <c r="J481" s="34" t="n">
        <v>17.7555740603517</v>
      </c>
      <c r="K481" s="34" t="n">
        <v>36.1711479791361</v>
      </c>
      <c r="L481" s="34" t="n">
        <v>42.3135814751956</v>
      </c>
      <c r="M481" s="34" t="n">
        <v>40.0180988928077</v>
      </c>
      <c r="N481" s="34" t="n">
        <v>39.2188385272431</v>
      </c>
      <c r="O481" s="35" t="n">
        <v>38.7476554100573</v>
      </c>
      <c r="P481" s="34" t="n">
        <v>37.5871138906673</v>
      </c>
      <c r="Q481" s="34" t="n">
        <v>36.9467374991136</v>
      </c>
      <c r="R481" s="34" t="n">
        <v>36.7692263947074</v>
      </c>
      <c r="S481" s="34" t="n">
        <v>28.3028407721</v>
      </c>
      <c r="T481" s="34" t="n">
        <v>50</v>
      </c>
      <c r="U481" s="34" t="n">
        <v>42.5688716382767</v>
      </c>
      <c r="V481" s="34" t="n">
        <v>40.0082314489771</v>
      </c>
      <c r="W481" s="34" t="n">
        <v>27.4022114656835</v>
      </c>
      <c r="X481" s="34" t="n">
        <v>31.401540270479</v>
      </c>
      <c r="Y481" s="34" t="n">
        <v>32.179565873173</v>
      </c>
      <c r="Z481" s="36" t="n">
        <v>23.2900828831586</v>
      </c>
      <c r="AA481" s="34" t="n">
        <v>28.5709260459847</v>
      </c>
      <c r="AB481" s="34" t="n">
        <v>22.4778848256661</v>
      </c>
      <c r="AC481" s="34" t="n">
        <v>22.1599800452283</v>
      </c>
      <c r="AD481" s="34" t="n">
        <v>24.0970229082608</v>
      </c>
      <c r="AE481" s="34" t="n">
        <v>29.926871394919</v>
      </c>
      <c r="AF481" s="34" t="n">
        <v>25.6629830203587</v>
      </c>
      <c r="AG481" s="34" t="n">
        <v>21.1890795643948</v>
      </c>
      <c r="AH481" s="34" t="n">
        <v>36.3136055984334</v>
      </c>
      <c r="AI481" s="34" t="n">
        <v>19.9881779741441</v>
      </c>
      <c r="AJ481" s="34" t="n">
        <v>13.8305924723411</v>
      </c>
      <c r="AK481" s="34" t="n">
        <v>6.39190278090624</v>
      </c>
      <c r="AL481" s="36" t="n">
        <v>22.2944931558214</v>
      </c>
      <c r="AM481" s="34" t="n">
        <v>23.4133529681952</v>
      </c>
      <c r="AN481" s="34" t="n">
        <v>19.4763013437183</v>
      </c>
      <c r="AO481" s="34" t="n">
        <v>19.5440859665507</v>
      </c>
      <c r="AP481" s="34" t="n">
        <v>6.97660296440118</v>
      </c>
      <c r="AQ481" s="34" t="n">
        <v>3.52418187790377</v>
      </c>
      <c r="AR481" s="34" t="n">
        <v>8.26142745685295</v>
      </c>
      <c r="AS481" s="34" t="n">
        <v>9.82569743960322</v>
      </c>
      <c r="AT481" s="34" t="n">
        <v>6.86537297172528</v>
      </c>
      <c r="AU481" s="34" t="n">
        <v>8.79581655516974</v>
      </c>
      <c r="AV481" s="34" t="n">
        <v>14.0019098371422</v>
      </c>
      <c r="AW481" s="34"/>
      <c r="AX481" s="37" t="n">
        <v>12.5327617823199</v>
      </c>
    </row>
    <row r="482" customFormat="false" ht="12" hidden="false" customHeight="false" outlineLevel="0" collapsed="false">
      <c r="B482" s="32" t="s">
        <v>95</v>
      </c>
      <c r="C482" s="33"/>
      <c r="D482" s="34" t="n">
        <v>30</v>
      </c>
      <c r="E482" s="34" t="n">
        <v>32.141900325241</v>
      </c>
      <c r="F482" s="34" t="n">
        <v>32.3414411626884</v>
      </c>
      <c r="G482" s="34" t="n">
        <v>29.8433839098894</v>
      </c>
      <c r="H482" s="34" t="n">
        <v>29.8096481477212</v>
      </c>
      <c r="I482" s="34" t="n">
        <v>35.3783406678616</v>
      </c>
      <c r="J482" s="34" t="n">
        <v>31.6321809644653</v>
      </c>
      <c r="K482" s="34" t="n">
        <v>36.4182512752543</v>
      </c>
      <c r="L482" s="34" t="n">
        <v>32.0805091320326</v>
      </c>
      <c r="M482" s="34" t="n">
        <v>31.2634258190035</v>
      </c>
      <c r="N482" s="34" t="n">
        <v>31.3903024873413</v>
      </c>
      <c r="O482" s="35" t="n">
        <v>30.854061286665</v>
      </c>
      <c r="P482" s="34" t="n">
        <v>30.0200920800883</v>
      </c>
      <c r="Q482" s="34" t="n">
        <v>32.0875017568465</v>
      </c>
      <c r="R482" s="34" t="n">
        <v>33.4128628627145</v>
      </c>
      <c r="S482" s="34" t="n">
        <v>29.3435627770488</v>
      </c>
      <c r="T482" s="34" t="n">
        <v>40.0401838096279</v>
      </c>
      <c r="U482" s="34" t="n">
        <v>30</v>
      </c>
      <c r="V482" s="34" t="n">
        <v>29.912527365674</v>
      </c>
      <c r="W482" s="34" t="n">
        <v>26.6532104428278</v>
      </c>
      <c r="X482" s="34" t="n">
        <v>31.8974900104413</v>
      </c>
      <c r="Y482" s="34" t="n">
        <v>24.2667203649717</v>
      </c>
      <c r="Z482" s="36" t="n">
        <v>29.4572007786875</v>
      </c>
      <c r="AA482" s="34" t="n">
        <v>28.4245302835063</v>
      </c>
      <c r="AB482" s="34" t="n">
        <v>26.6538553156805</v>
      </c>
      <c r="AC482" s="34" t="n">
        <v>26.5255998431825</v>
      </c>
      <c r="AD482" s="34" t="n">
        <v>28.2378504842841</v>
      </c>
      <c r="AE482" s="34" t="n">
        <v>28.1417433285441</v>
      </c>
      <c r="AF482" s="34" t="n">
        <v>29.2692026769845</v>
      </c>
      <c r="AG482" s="34" t="n">
        <v>28.8990046177527</v>
      </c>
      <c r="AH482" s="34" t="n">
        <v>28.4535633071477</v>
      </c>
      <c r="AI482" s="34" t="n">
        <v>27.1898103480138</v>
      </c>
      <c r="AJ482" s="34" t="n">
        <v>25.4792296218439</v>
      </c>
      <c r="AK482" s="34" t="n">
        <v>24.1353553026959</v>
      </c>
      <c r="AL482" s="36" t="n">
        <v>23.8961654528719</v>
      </c>
      <c r="AM482" s="34" t="n">
        <v>24.8186255377755</v>
      </c>
      <c r="AN482" s="34" t="n">
        <v>22.6032068034965</v>
      </c>
      <c r="AO482" s="34" t="n">
        <v>29.9480974621612</v>
      </c>
      <c r="AP482" s="34" t="n">
        <v>19.3802195517086</v>
      </c>
      <c r="AQ482" s="34" t="n">
        <v>12.9418518314328</v>
      </c>
      <c r="AR482" s="34" t="n">
        <v>4.7555657512386</v>
      </c>
      <c r="AS482" s="34" t="n">
        <v>22.6138070759518</v>
      </c>
      <c r="AT482" s="34" t="n">
        <v>23.4968475628604</v>
      </c>
      <c r="AU482" s="34" t="n">
        <v>24.2666466153013</v>
      </c>
      <c r="AV482" s="34" t="n">
        <v>23.3276931738016</v>
      </c>
      <c r="AW482" s="34"/>
      <c r="AX482" s="37" t="n">
        <v>21.7304368474568</v>
      </c>
    </row>
    <row r="483" customFormat="false" ht="12" hidden="false" customHeight="false" outlineLevel="0" collapsed="false">
      <c r="B483" s="32" t="s">
        <v>96</v>
      </c>
      <c r="C483" s="33"/>
      <c r="D483" s="34"/>
      <c r="E483" s="34" t="n">
        <v>40</v>
      </c>
      <c r="F483" s="34" t="n">
        <v>32.7327481860213</v>
      </c>
      <c r="G483" s="34"/>
      <c r="H483" s="34" t="n">
        <v>46.8720361835732</v>
      </c>
      <c r="I483" s="34" t="n">
        <v>44.1884582358775</v>
      </c>
      <c r="J483" s="34" t="n">
        <v>36.052506189322</v>
      </c>
      <c r="K483" s="34" t="n">
        <v>40.2256110800397</v>
      </c>
      <c r="L483" s="34" t="n">
        <v>37.5212829629512</v>
      </c>
      <c r="M483" s="34" t="n">
        <v>36.5147878103751</v>
      </c>
      <c r="N483" s="34" t="n">
        <v>39.3638679467597</v>
      </c>
      <c r="O483" s="35" t="n">
        <v>39.9832052578683</v>
      </c>
      <c r="P483" s="34" t="n">
        <v>38.4749825989215</v>
      </c>
      <c r="Q483" s="34" t="n">
        <v>53.8032071926999</v>
      </c>
      <c r="R483" s="34" t="n">
        <v>39.8968836656308</v>
      </c>
      <c r="S483" s="34" t="n">
        <v>36.1454439607168</v>
      </c>
      <c r="T483" s="34" t="n">
        <v>41.1274934598526</v>
      </c>
      <c r="U483" s="34" t="n">
        <v>45.6502263666681</v>
      </c>
      <c r="V483" s="34" t="n">
        <v>43.5989320354935</v>
      </c>
      <c r="W483" s="34" t="n">
        <v>35.5092335776849</v>
      </c>
      <c r="X483" s="34" t="n">
        <v>19.3826784515</v>
      </c>
      <c r="Y483" s="34" t="n">
        <v>23.11240262573</v>
      </c>
      <c r="Z483" s="36" t="n">
        <v>28.8531192445663</v>
      </c>
      <c r="AA483" s="34" t="n">
        <v>19.71479067859</v>
      </c>
      <c r="AB483" s="34" t="n">
        <v>27.0407495293747</v>
      </c>
      <c r="AC483" s="34" t="n">
        <v>19.3461474760028</v>
      </c>
      <c r="AD483" s="34" t="n">
        <v>28.6424491093793</v>
      </c>
      <c r="AE483" s="34" t="n">
        <v>17.7341763113653</v>
      </c>
      <c r="AF483" s="34" t="n">
        <v>25.9942251458633</v>
      </c>
      <c r="AG483" s="34" t="n">
        <v>16.7838208142601</v>
      </c>
      <c r="AH483" s="34" t="n">
        <v>17.2246711943822</v>
      </c>
      <c r="AI483" s="34" t="n">
        <v>29.2382548931845</v>
      </c>
      <c r="AJ483" s="34" t="n">
        <v>20.0607190701872</v>
      </c>
      <c r="AK483" s="34" t="n">
        <v>15.5619390731064</v>
      </c>
      <c r="AL483" s="36" t="n">
        <v>32.7789508508571</v>
      </c>
      <c r="AM483" s="34" t="n">
        <v>24.8824892829001</v>
      </c>
      <c r="AN483" s="34" t="n">
        <v>25.6675307846259</v>
      </c>
      <c r="AO483" s="34" t="n">
        <v>46.3236889204326</v>
      </c>
      <c r="AP483" s="34" t="n">
        <v>14.0331259344001</v>
      </c>
      <c r="AQ483" s="34" t="n">
        <v>20.4725882685581</v>
      </c>
      <c r="AR483" s="34" t="n">
        <v>17.199815385159</v>
      </c>
      <c r="AS483" s="34" t="n">
        <v>5.80670339782124</v>
      </c>
      <c r="AT483" s="34" t="n">
        <v>18.1753829185536</v>
      </c>
      <c r="AU483" s="34" t="n">
        <v>14.4389079853928</v>
      </c>
      <c r="AV483" s="34" t="n">
        <v>19.3102445275445</v>
      </c>
      <c r="AW483" s="34"/>
      <c r="AX483" s="37" t="n">
        <v>17.9397457587979</v>
      </c>
    </row>
    <row r="484" customFormat="false" ht="12" hidden="false" customHeight="false" outlineLevel="0" collapsed="false">
      <c r="B484" s="32" t="s">
        <v>97</v>
      </c>
      <c r="C484" s="33"/>
      <c r="D484" s="34" t="n">
        <v>44</v>
      </c>
      <c r="E484" s="34" t="n">
        <v>44.1059183389446</v>
      </c>
      <c r="F484" s="34" t="n">
        <v>42.5766389150607</v>
      </c>
      <c r="G484" s="34" t="n">
        <v>38.7859489067165</v>
      </c>
      <c r="H484" s="34" t="n">
        <v>45.3333333333333</v>
      </c>
      <c r="I484" s="34" t="n">
        <v>41.9337078199338</v>
      </c>
      <c r="J484" s="34" t="n">
        <v>42.8687751834267</v>
      </c>
      <c r="K484" s="34" t="n">
        <v>51.0146307698748</v>
      </c>
      <c r="L484" s="34" t="n">
        <v>39.611272335114</v>
      </c>
      <c r="M484" s="34" t="n">
        <v>35.9676368956423</v>
      </c>
      <c r="N484" s="34" t="n">
        <v>48.8881529751095</v>
      </c>
      <c r="O484" s="35" t="n">
        <v>46.9185010990782</v>
      </c>
      <c r="P484" s="34" t="n">
        <v>45.5788870644728</v>
      </c>
      <c r="Q484" s="34" t="n">
        <v>45.9447468128855</v>
      </c>
      <c r="R484" s="34" t="n">
        <v>46.273000393343</v>
      </c>
      <c r="S484" s="34" t="n">
        <v>40.4109778942491</v>
      </c>
      <c r="T484" s="34" t="n">
        <v>34.578455011397</v>
      </c>
      <c r="U484" s="34" t="n">
        <v>43</v>
      </c>
      <c r="V484" s="34" t="n">
        <v>41.60708413034</v>
      </c>
      <c r="W484" s="34" t="n">
        <v>26.2567399117648</v>
      </c>
      <c r="X484" s="34" t="n">
        <v>33.1769216923905</v>
      </c>
      <c r="Y484" s="34" t="n">
        <v>26.7383350889023</v>
      </c>
      <c r="Z484" s="36" t="n">
        <v>26.280777370691</v>
      </c>
      <c r="AA484" s="34" t="n">
        <v>24.3504462347154</v>
      </c>
      <c r="AB484" s="34" t="n">
        <v>22.0722757407981</v>
      </c>
      <c r="AC484" s="34" t="n">
        <v>30.7256780963049</v>
      </c>
      <c r="AD484" s="34" t="n">
        <v>23.2410966743825</v>
      </c>
      <c r="AE484" s="34" t="n">
        <v>23.3220044862061</v>
      </c>
      <c r="AF484" s="34" t="n">
        <v>24.1580859893341</v>
      </c>
      <c r="AG484" s="34" t="n">
        <v>24.6482856700481</v>
      </c>
      <c r="AH484" s="34" t="n">
        <v>22.4654851463824</v>
      </c>
      <c r="AI484" s="34" t="n">
        <v>22.1256881725183</v>
      </c>
      <c r="AJ484" s="34" t="n">
        <v>20.2310799199434</v>
      </c>
      <c r="AK484" s="34" t="n">
        <v>18.1810149281363</v>
      </c>
      <c r="AL484" s="36" t="n">
        <v>19.0711234597183</v>
      </c>
      <c r="AM484" s="34" t="n">
        <v>30.5632303384915</v>
      </c>
      <c r="AN484" s="34" t="n">
        <v>25.4078408268925</v>
      </c>
      <c r="AO484" s="34" t="n">
        <v>25.8893229151449</v>
      </c>
      <c r="AP484" s="34" t="n">
        <v>18.4564277771346</v>
      </c>
      <c r="AQ484" s="34" t="n">
        <v>18.2377214033895</v>
      </c>
      <c r="AR484" s="34" t="n">
        <v>16.66239043368</v>
      </c>
      <c r="AS484" s="34" t="n">
        <v>24.6574187429686</v>
      </c>
      <c r="AT484" s="34" t="n">
        <v>7.84833531908307</v>
      </c>
      <c r="AU484" s="34" t="n">
        <v>17.4531479410139</v>
      </c>
      <c r="AV484" s="34" t="n">
        <v>17.6812948082686</v>
      </c>
      <c r="AW484" s="34"/>
      <c r="AX484" s="37" t="n">
        <v>19.229289875209</v>
      </c>
    </row>
    <row r="485" customFormat="false" ht="12" hidden="false" customHeight="false" outlineLevel="0" collapsed="false">
      <c r="B485" s="32" t="s">
        <v>98</v>
      </c>
      <c r="C485" s="33"/>
      <c r="D485" s="34" t="n">
        <v>37.2269438256034</v>
      </c>
      <c r="E485" s="34" t="n">
        <v>26.5393219503421</v>
      </c>
      <c r="F485" s="34" t="n">
        <v>31.5784706630292</v>
      </c>
      <c r="G485" s="34" t="n">
        <v>33.8059740229099</v>
      </c>
      <c r="H485" s="34" t="n">
        <v>35.3241199912469</v>
      </c>
      <c r="I485" s="34" t="n">
        <v>29.4508910911175</v>
      </c>
      <c r="J485" s="34" t="n">
        <v>37.5795327591303</v>
      </c>
      <c r="K485" s="34" t="n">
        <v>36.5973559170998</v>
      </c>
      <c r="L485" s="34" t="n">
        <v>36.1585411282474</v>
      </c>
      <c r="M485" s="34" t="n">
        <v>30.3824097823212</v>
      </c>
      <c r="N485" s="34" t="n">
        <v>30.7952333107374</v>
      </c>
      <c r="O485" s="35" t="n">
        <v>25.2410853164159</v>
      </c>
      <c r="P485" s="34" t="n">
        <v>35.6062272074262</v>
      </c>
      <c r="Q485" s="34" t="n">
        <v>32.7737046568747</v>
      </c>
      <c r="R485" s="34" t="n">
        <v>30.9410061718608</v>
      </c>
      <c r="S485" s="34" t="n">
        <v>32.3325416172411</v>
      </c>
      <c r="T485" s="34" t="n">
        <v>38.1658476478626</v>
      </c>
      <c r="U485" s="34" t="n">
        <v>30.4524113219264</v>
      </c>
      <c r="V485" s="34" t="n">
        <v>38.4858431049021</v>
      </c>
      <c r="W485" s="34" t="n">
        <v>21.5056695383247</v>
      </c>
      <c r="X485" s="34" t="n">
        <v>35.2483465144855</v>
      </c>
      <c r="Y485" s="34" t="n">
        <v>26.665129083353</v>
      </c>
      <c r="Z485" s="36" t="n">
        <v>28.0884764658245</v>
      </c>
      <c r="AA485" s="34" t="n">
        <v>17.716415415512</v>
      </c>
      <c r="AB485" s="34" t="n">
        <v>18.5783819732802</v>
      </c>
      <c r="AC485" s="34" t="n">
        <v>22.2450026619554</v>
      </c>
      <c r="AD485" s="34" t="n">
        <v>16.9633804435951</v>
      </c>
      <c r="AE485" s="34" t="n">
        <v>20.4101538797337</v>
      </c>
      <c r="AF485" s="34" t="n">
        <v>21.2249871306496</v>
      </c>
      <c r="AG485" s="34" t="n">
        <v>20.7404200176893</v>
      </c>
      <c r="AH485" s="34" t="n">
        <v>19.4543728855505</v>
      </c>
      <c r="AI485" s="34" t="n">
        <v>18.4880728311084</v>
      </c>
      <c r="AJ485" s="34" t="n">
        <v>21.1156228367097</v>
      </c>
      <c r="AK485" s="34" t="n">
        <v>16.019667748416</v>
      </c>
      <c r="AL485" s="36" t="n">
        <v>16.8468887500951</v>
      </c>
      <c r="AM485" s="34" t="n">
        <v>18.0918722899353</v>
      </c>
      <c r="AN485" s="34" t="n">
        <v>16.2526575842621</v>
      </c>
      <c r="AO485" s="34" t="n">
        <v>21.1024663937324</v>
      </c>
      <c r="AP485" s="34" t="n">
        <v>10.5559243110689</v>
      </c>
      <c r="AQ485" s="34" t="n">
        <v>7.51714703187672</v>
      </c>
      <c r="AR485" s="34" t="n">
        <v>10.64205408361</v>
      </c>
      <c r="AS485" s="34" t="n">
        <v>7.24405568600943</v>
      </c>
      <c r="AT485" s="34" t="n">
        <v>7.2737380620335</v>
      </c>
      <c r="AU485" s="34" t="n">
        <v>2.03931718038888</v>
      </c>
      <c r="AV485" s="34" t="n">
        <v>2.68367678069326</v>
      </c>
      <c r="AW485" s="34"/>
      <c r="AX485" s="37" t="n">
        <v>14.0235153662232</v>
      </c>
    </row>
    <row r="486" customFormat="false" ht="12" hidden="false" customHeight="false" outlineLevel="0" collapsed="false">
      <c r="B486" s="32" t="s">
        <v>99</v>
      </c>
      <c r="C486" s="33"/>
      <c r="D486" s="34" t="n">
        <v>44</v>
      </c>
      <c r="E486" s="34" t="n">
        <v>47.3562145516879</v>
      </c>
      <c r="F486" s="34" t="n">
        <v>45.3432766530347</v>
      </c>
      <c r="G486" s="34" t="n">
        <v>44.5586432086821</v>
      </c>
      <c r="H486" s="34" t="n">
        <v>42</v>
      </c>
      <c r="I486" s="34" t="n">
        <v>45.3408969139928</v>
      </c>
      <c r="J486" s="34" t="n">
        <v>45.3041027828245</v>
      </c>
      <c r="K486" s="34" t="n">
        <v>35.4737688529578</v>
      </c>
      <c r="L486" s="34" t="n">
        <v>28.9317291173197</v>
      </c>
      <c r="M486" s="34" t="n">
        <v>44.7692870670811</v>
      </c>
      <c r="N486" s="34" t="n">
        <v>47.0335626285305</v>
      </c>
      <c r="O486" s="35" t="n">
        <v>42.4491783348025</v>
      </c>
      <c r="P486" s="34" t="n">
        <v>41.1308857350749</v>
      </c>
      <c r="Q486" s="34" t="n">
        <v>43.997095268857</v>
      </c>
      <c r="R486" s="34" t="n">
        <v>40.4801534615436</v>
      </c>
      <c r="S486" s="34" t="n">
        <v>46.5211557450421</v>
      </c>
      <c r="T486" s="34" t="n">
        <v>39</v>
      </c>
      <c r="U486" s="34" t="n">
        <v>33.3658826513971</v>
      </c>
      <c r="V486" s="34" t="n">
        <v>45.3332232288914</v>
      </c>
      <c r="W486" s="34" t="n">
        <v>39.3545995037786</v>
      </c>
      <c r="X486" s="34" t="n">
        <v>42.2729524757134</v>
      </c>
      <c r="Y486" s="34" t="n">
        <v>39.6884064699976</v>
      </c>
      <c r="Z486" s="36" t="n">
        <v>43.7936093756989</v>
      </c>
      <c r="AA486" s="34" t="n">
        <v>42.8231565261981</v>
      </c>
      <c r="AB486" s="34" t="n">
        <v>32.9941177367352</v>
      </c>
      <c r="AC486" s="34" t="n">
        <v>26.3335162403027</v>
      </c>
      <c r="AD486" s="34" t="n">
        <v>25.2522841819866</v>
      </c>
      <c r="AE486" s="34" t="n">
        <v>45.1986056118261</v>
      </c>
      <c r="AF486" s="34" t="n">
        <v>38</v>
      </c>
      <c r="AG486" s="34" t="n">
        <v>25.1467989433325</v>
      </c>
      <c r="AH486" s="34" t="n">
        <v>41.710815125769</v>
      </c>
      <c r="AI486" s="34" t="n">
        <v>31.2402399246073</v>
      </c>
      <c r="AJ486" s="34" t="n">
        <v>19.8780865355531</v>
      </c>
      <c r="AK486" s="34" t="n">
        <v>23.6573433876033</v>
      </c>
      <c r="AL486" s="36" t="n">
        <v>18.0064205952941</v>
      </c>
      <c r="AM486" s="34" t="n">
        <v>14.6406879640867</v>
      </c>
      <c r="AN486" s="34" t="n">
        <v>20.1366639714761</v>
      </c>
      <c r="AO486" s="34" t="n">
        <v>22.3028475283668</v>
      </c>
      <c r="AP486" s="34" t="n">
        <v>18.677795510346</v>
      </c>
      <c r="AQ486" s="34" t="n">
        <v>17.5897019605806</v>
      </c>
      <c r="AR486" s="34" t="n">
        <v>13.8761308527616</v>
      </c>
      <c r="AS486" s="34" t="n">
        <v>14.7777731787778</v>
      </c>
      <c r="AT486" s="34" t="n">
        <v>12.7601201262295</v>
      </c>
      <c r="AU486" s="34" t="n">
        <v>13.0093744119226</v>
      </c>
      <c r="AV486" s="34" t="n">
        <v>4.85049038073809</v>
      </c>
      <c r="AW486" s="34"/>
      <c r="AX486" s="37" t="n">
        <v>9.75790022991175</v>
      </c>
    </row>
    <row r="487" customFormat="false" ht="12" hidden="false" customHeight="false" outlineLevel="0" collapsed="false">
      <c r="B487" s="56" t="s">
        <v>100</v>
      </c>
      <c r="C487" s="57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9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60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60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 t="n">
        <v>1.79435307509783</v>
      </c>
      <c r="AX487" s="61" t="n">
        <v>1.79435307509783</v>
      </c>
    </row>
    <row r="488" customFormat="false" ht="12" hidden="false" customHeight="false" outlineLevel="0" collapsed="false">
      <c r="B488" s="56" t="s">
        <v>101</v>
      </c>
      <c r="C488" s="57" t="n">
        <v>13.6107336856433</v>
      </c>
      <c r="D488" s="58" t="n">
        <v>16.22413457597</v>
      </c>
      <c r="E488" s="58" t="n">
        <v>12.3767873301032</v>
      </c>
      <c r="F488" s="58" t="n">
        <v>15.0396829298189</v>
      </c>
      <c r="G488" s="58" t="n">
        <v>16.6181556066581</v>
      </c>
      <c r="H488" s="58" t="n">
        <v>16.8308144184812</v>
      </c>
      <c r="I488" s="58" t="n">
        <v>14.7480237181968</v>
      </c>
      <c r="J488" s="58" t="n">
        <v>13.9445746201226</v>
      </c>
      <c r="K488" s="58" t="n">
        <v>13.1730610292265</v>
      </c>
      <c r="L488" s="58" t="n">
        <v>12.9553983454588</v>
      </c>
      <c r="M488" s="58" t="n">
        <v>13.3371538120796</v>
      </c>
      <c r="N488" s="58" t="n">
        <v>13.047632187357</v>
      </c>
      <c r="O488" s="59" t="n">
        <v>14.8044010038473</v>
      </c>
      <c r="P488" s="58" t="n">
        <v>14.1555460768702</v>
      </c>
      <c r="Q488" s="58" t="n">
        <v>15.2144218167798</v>
      </c>
      <c r="R488" s="58" t="n">
        <v>14.3373271327714</v>
      </c>
      <c r="S488" s="58" t="n">
        <v>16.5639840481113</v>
      </c>
      <c r="T488" s="58" t="n">
        <v>14.6209577819366</v>
      </c>
      <c r="U488" s="58" t="n">
        <v>15.4510524776081</v>
      </c>
      <c r="V488" s="58" t="n">
        <v>13.7750014569098</v>
      </c>
      <c r="W488" s="58" t="n">
        <v>14.3997561907026</v>
      </c>
      <c r="X488" s="58" t="n">
        <v>14.264361996833</v>
      </c>
      <c r="Y488" s="58" t="n">
        <v>13.5439436854128</v>
      </c>
      <c r="Z488" s="60" t="n">
        <v>14.0970982522876</v>
      </c>
      <c r="AA488" s="58" t="n">
        <v>13.0037734186656</v>
      </c>
      <c r="AB488" s="58" t="n">
        <v>15.6691573151256</v>
      </c>
      <c r="AC488" s="58" t="n">
        <v>14.3925958222587</v>
      </c>
      <c r="AD488" s="58" t="n">
        <v>14.5563287753874</v>
      </c>
      <c r="AE488" s="58" t="n">
        <v>15.5504964594501</v>
      </c>
      <c r="AF488" s="58" t="n">
        <v>15.8325967196159</v>
      </c>
      <c r="AG488" s="58" t="n">
        <v>15.7153257294103</v>
      </c>
      <c r="AH488" s="58" t="n">
        <v>12.0941800540716</v>
      </c>
      <c r="AI488" s="58" t="n">
        <v>15.5890001760039</v>
      </c>
      <c r="AJ488" s="58" t="n">
        <v>14.4525120958414</v>
      </c>
      <c r="AK488" s="58" t="n">
        <v>10.764766872524</v>
      </c>
      <c r="AL488" s="60" t="n">
        <v>16.23515652917</v>
      </c>
      <c r="AM488" s="58" t="n">
        <v>16.5575371556074</v>
      </c>
      <c r="AN488" s="58" t="n">
        <v>18.2723035240327</v>
      </c>
      <c r="AO488" s="58" t="n">
        <v>17.944115896387</v>
      </c>
      <c r="AP488" s="58" t="n">
        <v>15.9588074618572</v>
      </c>
      <c r="AQ488" s="58" t="n">
        <v>17.2996749362068</v>
      </c>
      <c r="AR488" s="58" t="n">
        <v>15.2508780925881</v>
      </c>
      <c r="AS488" s="58" t="n">
        <v>17.3789369778703</v>
      </c>
      <c r="AT488" s="58" t="n">
        <v>14.5247732675821</v>
      </c>
      <c r="AU488" s="58" t="n">
        <v>18.2357062690391</v>
      </c>
      <c r="AV488" s="58" t="n">
        <v>13.0953268238296</v>
      </c>
      <c r="AW488" s="58" t="n">
        <v>10.7311849661413</v>
      </c>
      <c r="AX488" s="61" t="n">
        <v>14.4579070003254</v>
      </c>
    </row>
    <row r="490" s="8" customFormat="true" ht="13.5" hidden="false" customHeight="true" outlineLevel="0" collapsed="false">
      <c r="B490" s="9" t="s">
        <v>1</v>
      </c>
      <c r="C490" s="9" t="s">
        <v>110</v>
      </c>
      <c r="D490" s="9"/>
    </row>
    <row r="491" customFormat="false" ht="12" hidden="false" customHeight="false" outlineLevel="0" collapsed="false">
      <c r="B491" s="10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2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2" t="str">
        <f aca="false">$AX$5</f>
        <v>（３日間調査　単位：時間／件）</v>
      </c>
    </row>
    <row r="492" customFormat="false" ht="12" hidden="false" customHeight="false" outlineLevel="0" collapsed="false">
      <c r="B492" s="14" t="s">
        <v>4</v>
      </c>
      <c r="C492" s="15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7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8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8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9"/>
    </row>
    <row r="493" customFormat="false" ht="12" hidden="false" customHeight="false" outlineLevel="0" collapsed="false">
      <c r="B493" s="20"/>
      <c r="C493" s="21" t="s">
        <v>5</v>
      </c>
      <c r="D493" s="22" t="s">
        <v>6</v>
      </c>
      <c r="E493" s="22" t="s">
        <v>7</v>
      </c>
      <c r="F493" s="22" t="s">
        <v>8</v>
      </c>
      <c r="G493" s="22" t="s">
        <v>9</v>
      </c>
      <c r="H493" s="22" t="s">
        <v>10</v>
      </c>
      <c r="I493" s="22" t="s">
        <v>11</v>
      </c>
      <c r="J493" s="22" t="s">
        <v>12</v>
      </c>
      <c r="K493" s="22" t="s">
        <v>13</v>
      </c>
      <c r="L493" s="22" t="s">
        <v>14</v>
      </c>
      <c r="M493" s="22" t="s">
        <v>15</v>
      </c>
      <c r="N493" s="22" t="s">
        <v>16</v>
      </c>
      <c r="O493" s="23" t="s">
        <v>17</v>
      </c>
      <c r="P493" s="22" t="s">
        <v>18</v>
      </c>
      <c r="Q493" s="22" t="s">
        <v>19</v>
      </c>
      <c r="R493" s="22" t="s">
        <v>20</v>
      </c>
      <c r="S493" s="22" t="s">
        <v>21</v>
      </c>
      <c r="T493" s="22" t="s">
        <v>22</v>
      </c>
      <c r="U493" s="22" t="s">
        <v>23</v>
      </c>
      <c r="V493" s="22" t="s">
        <v>24</v>
      </c>
      <c r="W493" s="22" t="s">
        <v>25</v>
      </c>
      <c r="X493" s="22" t="s">
        <v>26</v>
      </c>
      <c r="Y493" s="22" t="s">
        <v>27</v>
      </c>
      <c r="Z493" s="24" t="s">
        <v>28</v>
      </c>
      <c r="AA493" s="22" t="s">
        <v>29</v>
      </c>
      <c r="AB493" s="22" t="s">
        <v>30</v>
      </c>
      <c r="AC493" s="22" t="s">
        <v>31</v>
      </c>
      <c r="AD493" s="22" t="s">
        <v>32</v>
      </c>
      <c r="AE493" s="22" t="s">
        <v>33</v>
      </c>
      <c r="AF493" s="22" t="s">
        <v>34</v>
      </c>
      <c r="AG493" s="22" t="s">
        <v>35</v>
      </c>
      <c r="AH493" s="22" t="s">
        <v>36</v>
      </c>
      <c r="AI493" s="22" t="s">
        <v>37</v>
      </c>
      <c r="AJ493" s="22" t="s">
        <v>38</v>
      </c>
      <c r="AK493" s="22" t="s">
        <v>39</v>
      </c>
      <c r="AL493" s="24" t="s">
        <v>40</v>
      </c>
      <c r="AM493" s="22" t="s">
        <v>41</v>
      </c>
      <c r="AN493" s="22" t="s">
        <v>42</v>
      </c>
      <c r="AO493" s="22" t="s">
        <v>43</v>
      </c>
      <c r="AP493" s="22" t="s">
        <v>44</v>
      </c>
      <c r="AQ493" s="22" t="s">
        <v>45</v>
      </c>
      <c r="AR493" s="22" t="s">
        <v>46</v>
      </c>
      <c r="AS493" s="22" t="s">
        <v>47</v>
      </c>
      <c r="AT493" s="22" t="s">
        <v>48</v>
      </c>
      <c r="AU493" s="22" t="s">
        <v>49</v>
      </c>
      <c r="AV493" s="22" t="s">
        <v>50</v>
      </c>
      <c r="AW493" s="22" t="s">
        <v>51</v>
      </c>
      <c r="AX493" s="25" t="s">
        <v>52</v>
      </c>
    </row>
    <row r="494" customFormat="false" ht="12" hidden="false" customHeight="false" outlineLevel="0" collapsed="false">
      <c r="B494" s="26" t="s">
        <v>53</v>
      </c>
      <c r="C494" s="27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9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30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30"/>
      <c r="AM494" s="28"/>
      <c r="AN494" s="28"/>
      <c r="AO494" s="28"/>
      <c r="AP494" s="28"/>
      <c r="AQ494" s="28"/>
      <c r="AR494" s="28"/>
      <c r="AS494" s="28"/>
      <c r="AT494" s="28"/>
      <c r="AU494" s="28"/>
      <c r="AV494" s="28"/>
      <c r="AW494" s="28"/>
      <c r="AX494" s="31"/>
    </row>
    <row r="495" customFormat="false" ht="12" hidden="false" customHeight="false" outlineLevel="0" collapsed="false">
      <c r="B495" s="32" t="s">
        <v>54</v>
      </c>
      <c r="C495" s="33"/>
      <c r="D495" s="34" t="n">
        <v>17.0107730562433</v>
      </c>
      <c r="E495" s="34" t="n">
        <v>26.0109944498808</v>
      </c>
      <c r="F495" s="34" t="n">
        <v>40.6167460146327</v>
      </c>
      <c r="G495" s="34" t="n">
        <v>38.1033459640831</v>
      </c>
      <c r="H495" s="34" t="n">
        <v>31.9695262610762</v>
      </c>
      <c r="I495" s="34" t="n">
        <v>44.4411118252832</v>
      </c>
      <c r="J495" s="34" t="n">
        <v>37.4752878061731</v>
      </c>
      <c r="K495" s="34" t="n">
        <v>44.0513185675462</v>
      </c>
      <c r="L495" s="34" t="n">
        <v>23.980631751895</v>
      </c>
      <c r="M495" s="34" t="n">
        <v>42.7091209979856</v>
      </c>
      <c r="N495" s="34" t="n">
        <v>43.0950760771081</v>
      </c>
      <c r="O495" s="35" t="n">
        <v>40.7698483038231</v>
      </c>
      <c r="P495" s="34" t="n">
        <v>43.3146383757549</v>
      </c>
      <c r="Q495" s="34" t="n">
        <v>40.3035504618452</v>
      </c>
      <c r="R495" s="34" t="n">
        <v>47.2791446333046</v>
      </c>
      <c r="S495" s="34" t="n">
        <v>39.012709049514</v>
      </c>
      <c r="T495" s="34" t="n">
        <v>48</v>
      </c>
      <c r="U495" s="34"/>
      <c r="V495" s="34" t="n">
        <v>41.5068375086187</v>
      </c>
      <c r="W495" s="34" t="n">
        <v>47.6022567658088</v>
      </c>
      <c r="X495" s="34" t="n">
        <v>44.2114559307212</v>
      </c>
      <c r="Y495" s="34" t="n">
        <v>44.7926266054946</v>
      </c>
      <c r="Z495" s="36" t="n">
        <v>72</v>
      </c>
      <c r="AA495" s="34" t="n">
        <v>69.1750403845762</v>
      </c>
      <c r="AB495" s="34" t="n">
        <v>45.0259783855896</v>
      </c>
      <c r="AC495" s="34" t="n">
        <v>43.2373357773621</v>
      </c>
      <c r="AD495" s="34" t="n">
        <v>48.1022076192892</v>
      </c>
      <c r="AE495" s="34" t="n">
        <v>44.1715113378978</v>
      </c>
      <c r="AF495" s="34" t="n">
        <v>47.2805686146532</v>
      </c>
      <c r="AG495" s="34" t="n">
        <v>64</v>
      </c>
      <c r="AH495" s="34" t="n">
        <v>48</v>
      </c>
      <c r="AI495" s="34" t="n">
        <v>45.0761841114344</v>
      </c>
      <c r="AJ495" s="34" t="n">
        <v>43.3642100902617</v>
      </c>
      <c r="AK495" s="34" t="n">
        <v>59.547468036719</v>
      </c>
      <c r="AL495" s="36" t="n">
        <v>36</v>
      </c>
      <c r="AM495" s="34"/>
      <c r="AN495" s="34"/>
      <c r="AO495" s="34"/>
      <c r="AP495" s="34" t="n">
        <v>57.3879844670762</v>
      </c>
      <c r="AQ495" s="34" t="n">
        <v>66.4462658319988</v>
      </c>
      <c r="AR495" s="34"/>
      <c r="AS495" s="34"/>
      <c r="AT495" s="34" t="n">
        <v>55.189997497838</v>
      </c>
      <c r="AU495" s="34"/>
      <c r="AV495" s="34"/>
      <c r="AW495" s="34" t="n">
        <v>168</v>
      </c>
      <c r="AX495" s="37" t="n">
        <v>43.7221111242137</v>
      </c>
    </row>
    <row r="496" customFormat="false" ht="12" hidden="false" customHeight="false" outlineLevel="0" collapsed="false">
      <c r="B496" s="32" t="s">
        <v>55</v>
      </c>
      <c r="C496" s="33" t="n">
        <v>21.4656778164345</v>
      </c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5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6"/>
      <c r="AA496" s="34"/>
      <c r="AB496" s="34"/>
      <c r="AC496" s="34"/>
      <c r="AD496" s="34"/>
      <c r="AE496" s="34"/>
      <c r="AF496" s="34"/>
      <c r="AG496" s="34"/>
      <c r="AH496" s="34"/>
      <c r="AI496" s="34"/>
      <c r="AJ496" s="34"/>
      <c r="AK496" s="34"/>
      <c r="AL496" s="36"/>
      <c r="AM496" s="34"/>
      <c r="AN496" s="34"/>
      <c r="AO496" s="34"/>
      <c r="AP496" s="34"/>
      <c r="AQ496" s="34"/>
      <c r="AR496" s="34"/>
      <c r="AS496" s="34"/>
      <c r="AT496" s="34"/>
      <c r="AU496" s="34"/>
      <c r="AV496" s="34"/>
      <c r="AW496" s="34"/>
      <c r="AX496" s="37" t="n">
        <v>21.4656778164345</v>
      </c>
    </row>
    <row r="497" customFormat="false" ht="12" hidden="false" customHeight="false" outlineLevel="0" collapsed="false">
      <c r="B497" s="32" t="s">
        <v>56</v>
      </c>
      <c r="C497" s="33" t="n">
        <v>18.2379308439393</v>
      </c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5"/>
      <c r="P497" s="34"/>
      <c r="Q497" s="34"/>
      <c r="R497" s="34"/>
      <c r="S497" s="34"/>
      <c r="T497" s="34"/>
      <c r="U497" s="34"/>
      <c r="V497" s="34"/>
      <c r="W497" s="34"/>
      <c r="X497" s="34"/>
      <c r="Y497" s="34" t="n">
        <v>51</v>
      </c>
      <c r="Z497" s="36"/>
      <c r="AA497" s="34"/>
      <c r="AB497" s="34"/>
      <c r="AC497" s="34"/>
      <c r="AD497" s="34"/>
      <c r="AE497" s="34"/>
      <c r="AF497" s="34"/>
      <c r="AG497" s="34"/>
      <c r="AH497" s="34"/>
      <c r="AI497" s="34"/>
      <c r="AJ497" s="34"/>
      <c r="AK497" s="34"/>
      <c r="AL497" s="36"/>
      <c r="AM497" s="34"/>
      <c r="AN497" s="34"/>
      <c r="AO497" s="34"/>
      <c r="AP497" s="34"/>
      <c r="AQ497" s="34"/>
      <c r="AR497" s="34"/>
      <c r="AS497" s="34"/>
      <c r="AT497" s="34"/>
      <c r="AU497" s="34"/>
      <c r="AV497" s="34"/>
      <c r="AW497" s="34"/>
      <c r="AX497" s="37" t="n">
        <v>18.2908859188147</v>
      </c>
    </row>
    <row r="498" customFormat="false" ht="12" hidden="false" customHeight="false" outlineLevel="0" collapsed="false">
      <c r="B498" s="32" t="s">
        <v>57</v>
      </c>
      <c r="C498" s="33" t="n">
        <v>30.0128804235094</v>
      </c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5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6" t="n">
        <v>50</v>
      </c>
      <c r="AA498" s="34"/>
      <c r="AB498" s="34"/>
      <c r="AC498" s="34"/>
      <c r="AD498" s="34"/>
      <c r="AE498" s="34"/>
      <c r="AF498" s="34"/>
      <c r="AG498" s="34"/>
      <c r="AH498" s="34"/>
      <c r="AI498" s="34"/>
      <c r="AJ498" s="34"/>
      <c r="AK498" s="34"/>
      <c r="AL498" s="36"/>
      <c r="AM498" s="34"/>
      <c r="AN498" s="34"/>
      <c r="AO498" s="34"/>
      <c r="AP498" s="34"/>
      <c r="AQ498" s="34"/>
      <c r="AR498" s="34"/>
      <c r="AS498" s="34"/>
      <c r="AT498" s="34"/>
      <c r="AU498" s="34"/>
      <c r="AV498" s="34"/>
      <c r="AW498" s="34"/>
      <c r="AX498" s="37" t="n">
        <v>30.1637707852716</v>
      </c>
    </row>
    <row r="499" customFormat="false" ht="12" hidden="false" customHeight="false" outlineLevel="0" collapsed="false">
      <c r="B499" s="32" t="s">
        <v>58</v>
      </c>
      <c r="C499" s="33" t="n">
        <v>27.1754837811499</v>
      </c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5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6"/>
      <c r="AA499" s="34"/>
      <c r="AB499" s="34"/>
      <c r="AC499" s="34"/>
      <c r="AD499" s="34"/>
      <c r="AE499" s="34"/>
      <c r="AF499" s="34"/>
      <c r="AG499" s="34"/>
      <c r="AH499" s="34"/>
      <c r="AI499" s="34"/>
      <c r="AJ499" s="34"/>
      <c r="AK499" s="34"/>
      <c r="AL499" s="36"/>
      <c r="AM499" s="34"/>
      <c r="AN499" s="34"/>
      <c r="AO499" s="34"/>
      <c r="AP499" s="34"/>
      <c r="AQ499" s="34"/>
      <c r="AR499" s="34"/>
      <c r="AS499" s="34"/>
      <c r="AT499" s="34"/>
      <c r="AU499" s="34"/>
      <c r="AV499" s="34"/>
      <c r="AW499" s="34" t="n">
        <v>68</v>
      </c>
      <c r="AX499" s="37" t="n">
        <v>29.2010452500662</v>
      </c>
    </row>
    <row r="500" customFormat="false" ht="12" hidden="false" customHeight="false" outlineLevel="0" collapsed="false">
      <c r="B500" s="32" t="s">
        <v>59</v>
      </c>
      <c r="C500" s="33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5"/>
      <c r="P500" s="34"/>
      <c r="Q500" s="34"/>
      <c r="R500" s="34"/>
      <c r="S500" s="34"/>
      <c r="T500" s="34"/>
      <c r="U500" s="34"/>
      <c r="V500" s="34"/>
      <c r="W500" s="34"/>
      <c r="X500" s="34"/>
      <c r="Y500" s="34" t="n">
        <v>54</v>
      </c>
      <c r="Z500" s="36"/>
      <c r="AA500" s="34"/>
      <c r="AB500" s="34"/>
      <c r="AC500" s="34"/>
      <c r="AD500" s="34"/>
      <c r="AE500" s="34"/>
      <c r="AF500" s="34"/>
      <c r="AG500" s="34"/>
      <c r="AH500" s="34"/>
      <c r="AI500" s="34"/>
      <c r="AJ500" s="34"/>
      <c r="AK500" s="34"/>
      <c r="AL500" s="36"/>
      <c r="AM500" s="34"/>
      <c r="AN500" s="34"/>
      <c r="AO500" s="34"/>
      <c r="AP500" s="34"/>
      <c r="AQ500" s="34"/>
      <c r="AR500" s="34"/>
      <c r="AS500" s="34"/>
      <c r="AT500" s="34"/>
      <c r="AU500" s="34"/>
      <c r="AV500" s="34"/>
      <c r="AW500" s="34" t="n">
        <v>70.4589947549411</v>
      </c>
      <c r="AX500" s="37" t="n">
        <v>66.7656054959364</v>
      </c>
    </row>
    <row r="501" customFormat="false" ht="12" hidden="false" customHeight="false" outlineLevel="0" collapsed="false">
      <c r="B501" s="32" t="s">
        <v>60</v>
      </c>
      <c r="C501" s="33" t="n">
        <v>31.5741419573162</v>
      </c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5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6"/>
      <c r="AA501" s="34"/>
      <c r="AB501" s="34"/>
      <c r="AC501" s="34"/>
      <c r="AD501" s="34"/>
      <c r="AE501" s="34"/>
      <c r="AF501" s="34"/>
      <c r="AG501" s="34"/>
      <c r="AH501" s="34"/>
      <c r="AI501" s="34"/>
      <c r="AJ501" s="34"/>
      <c r="AK501" s="34"/>
      <c r="AL501" s="36"/>
      <c r="AM501" s="34"/>
      <c r="AN501" s="34"/>
      <c r="AO501" s="34"/>
      <c r="AP501" s="34"/>
      <c r="AQ501" s="34"/>
      <c r="AR501" s="34"/>
      <c r="AS501" s="34"/>
      <c r="AT501" s="34"/>
      <c r="AU501" s="34"/>
      <c r="AV501" s="34"/>
      <c r="AW501" s="34" t="n">
        <v>40</v>
      </c>
      <c r="AX501" s="37" t="n">
        <v>31.8060292651078</v>
      </c>
    </row>
    <row r="502" customFormat="false" ht="12" hidden="false" customHeight="false" outlineLevel="0" collapsed="false">
      <c r="B502" s="32" t="s">
        <v>61</v>
      </c>
      <c r="C502" s="33" t="n">
        <v>41.0706168103441</v>
      </c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5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6"/>
      <c r="AA502" s="34"/>
      <c r="AB502" s="34"/>
      <c r="AC502" s="34"/>
      <c r="AD502" s="34"/>
      <c r="AE502" s="34"/>
      <c r="AF502" s="34"/>
      <c r="AG502" s="34"/>
      <c r="AH502" s="34"/>
      <c r="AI502" s="34"/>
      <c r="AJ502" s="34"/>
      <c r="AK502" s="34"/>
      <c r="AL502" s="36"/>
      <c r="AM502" s="34"/>
      <c r="AN502" s="34"/>
      <c r="AO502" s="34"/>
      <c r="AP502" s="34" t="n">
        <v>44.1989217062873</v>
      </c>
      <c r="AQ502" s="34"/>
      <c r="AR502" s="34"/>
      <c r="AS502" s="34" t="n">
        <v>39</v>
      </c>
      <c r="AT502" s="34"/>
      <c r="AU502" s="34"/>
      <c r="AV502" s="34"/>
      <c r="AW502" s="34" t="n">
        <v>90.0109637140549</v>
      </c>
      <c r="AX502" s="37" t="n">
        <v>55.0493105837472</v>
      </c>
    </row>
    <row r="503" customFormat="false" ht="12" hidden="false" customHeight="false" outlineLevel="0" collapsed="false">
      <c r="B503" s="32" t="s">
        <v>62</v>
      </c>
      <c r="C503" s="33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5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6"/>
      <c r="AA503" s="34"/>
      <c r="AB503" s="34"/>
      <c r="AC503" s="34"/>
      <c r="AD503" s="34"/>
      <c r="AE503" s="34"/>
      <c r="AF503" s="34"/>
      <c r="AG503" s="34"/>
      <c r="AH503" s="34"/>
      <c r="AI503" s="34"/>
      <c r="AJ503" s="34"/>
      <c r="AK503" s="34"/>
      <c r="AL503" s="36"/>
      <c r="AM503" s="34" t="n">
        <v>44.9292706899941</v>
      </c>
      <c r="AN503" s="34" t="n">
        <v>46</v>
      </c>
      <c r="AO503" s="34"/>
      <c r="AP503" s="34" t="n">
        <v>48</v>
      </c>
      <c r="AQ503" s="34"/>
      <c r="AR503" s="34"/>
      <c r="AS503" s="34"/>
      <c r="AT503" s="34"/>
      <c r="AU503" s="34"/>
      <c r="AV503" s="34"/>
      <c r="AW503" s="34" t="n">
        <v>60.7966642562958</v>
      </c>
      <c r="AX503" s="37" t="n">
        <v>53.0662758381716</v>
      </c>
    </row>
    <row r="504" customFormat="false" ht="12" hidden="false" customHeight="false" outlineLevel="0" collapsed="false">
      <c r="B504" s="38" t="s">
        <v>63</v>
      </c>
      <c r="C504" s="39" t="n">
        <v>32.5782547033235</v>
      </c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1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2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2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 t="n">
        <v>67.924164163109</v>
      </c>
      <c r="AX504" s="43" t="n">
        <v>32.9797169984043</v>
      </c>
    </row>
    <row r="505" customFormat="false" ht="12" hidden="false" customHeight="false" outlineLevel="0" collapsed="false">
      <c r="B505" s="32" t="s">
        <v>64</v>
      </c>
      <c r="C505" s="33" t="n">
        <v>48.7987268884318</v>
      </c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5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6"/>
      <c r="AA505" s="34"/>
      <c r="AB505" s="34"/>
      <c r="AC505" s="34"/>
      <c r="AD505" s="34"/>
      <c r="AE505" s="34"/>
      <c r="AF505" s="34"/>
      <c r="AG505" s="34"/>
      <c r="AH505" s="34"/>
      <c r="AI505" s="34"/>
      <c r="AJ505" s="34"/>
      <c r="AK505" s="34"/>
      <c r="AL505" s="36"/>
      <c r="AM505" s="34"/>
      <c r="AN505" s="34"/>
      <c r="AO505" s="34"/>
      <c r="AP505" s="34" t="n">
        <v>50</v>
      </c>
      <c r="AQ505" s="34"/>
      <c r="AR505" s="34"/>
      <c r="AS505" s="34"/>
      <c r="AT505" s="34"/>
      <c r="AU505" s="34"/>
      <c r="AV505" s="34"/>
      <c r="AW505" s="34" t="n">
        <v>90</v>
      </c>
      <c r="AX505" s="37" t="n">
        <v>48.8440914254289</v>
      </c>
    </row>
    <row r="506" customFormat="false" ht="12" hidden="false" customHeight="false" outlineLevel="0" collapsed="false">
      <c r="B506" s="32" t="s">
        <v>65</v>
      </c>
      <c r="C506" s="33" t="n">
        <v>27.4432765117006</v>
      </c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5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6"/>
      <c r="AA506" s="34"/>
      <c r="AB506" s="34"/>
      <c r="AC506" s="34"/>
      <c r="AD506" s="34"/>
      <c r="AE506" s="34"/>
      <c r="AF506" s="34"/>
      <c r="AG506" s="34"/>
      <c r="AH506" s="34"/>
      <c r="AI506" s="34"/>
      <c r="AJ506" s="34"/>
      <c r="AK506" s="34" t="n">
        <v>39.6245358003779</v>
      </c>
      <c r="AL506" s="36"/>
      <c r="AM506" s="34"/>
      <c r="AN506" s="34"/>
      <c r="AO506" s="34"/>
      <c r="AP506" s="34" t="n">
        <v>42.9749606963457</v>
      </c>
      <c r="AQ506" s="34" t="n">
        <v>67</v>
      </c>
      <c r="AR506" s="34" t="n">
        <v>44</v>
      </c>
      <c r="AS506" s="34"/>
      <c r="AT506" s="34"/>
      <c r="AU506" s="34"/>
      <c r="AV506" s="34"/>
      <c r="AW506" s="34" t="n">
        <v>75.3112292716213</v>
      </c>
      <c r="AX506" s="37" t="n">
        <v>33.3727364435702</v>
      </c>
    </row>
    <row r="507" customFormat="false" ht="12" hidden="false" customHeight="false" outlineLevel="0" collapsed="false">
      <c r="B507" s="32" t="s">
        <v>66</v>
      </c>
      <c r="C507" s="33" t="n">
        <v>40.0662240548549</v>
      </c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5"/>
      <c r="P507" s="34"/>
      <c r="Q507" s="34"/>
      <c r="R507" s="34"/>
      <c r="S507" s="34"/>
      <c r="T507" s="34"/>
      <c r="U507" s="34"/>
      <c r="V507" s="34"/>
      <c r="W507" s="34"/>
      <c r="X507" s="34"/>
      <c r="Y507" s="34"/>
      <c r="Z507" s="36"/>
      <c r="AA507" s="34"/>
      <c r="AB507" s="34"/>
      <c r="AC507" s="34"/>
      <c r="AD507" s="34"/>
      <c r="AE507" s="34"/>
      <c r="AF507" s="34"/>
      <c r="AG507" s="34"/>
      <c r="AH507" s="34"/>
      <c r="AI507" s="34"/>
      <c r="AJ507" s="34"/>
      <c r="AK507" s="34"/>
      <c r="AL507" s="36"/>
      <c r="AM507" s="34"/>
      <c r="AN507" s="34"/>
      <c r="AO507" s="34"/>
      <c r="AP507" s="34"/>
      <c r="AQ507" s="34" t="n">
        <v>40</v>
      </c>
      <c r="AR507" s="34"/>
      <c r="AS507" s="34"/>
      <c r="AT507" s="34"/>
      <c r="AU507" s="34"/>
      <c r="AV507" s="34"/>
      <c r="AW507" s="34" t="n">
        <v>45.3190369449367</v>
      </c>
      <c r="AX507" s="37" t="n">
        <v>40.3234948305989</v>
      </c>
    </row>
    <row r="508" customFormat="false" ht="12" hidden="false" customHeight="false" outlineLevel="0" collapsed="false">
      <c r="B508" s="32" t="s">
        <v>67</v>
      </c>
      <c r="C508" s="33" t="n">
        <v>41.6200992160733</v>
      </c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5"/>
      <c r="P508" s="34"/>
      <c r="Q508" s="34"/>
      <c r="R508" s="34"/>
      <c r="S508" s="34"/>
      <c r="T508" s="34"/>
      <c r="U508" s="34"/>
      <c r="V508" s="34"/>
      <c r="W508" s="34"/>
      <c r="X508" s="34"/>
      <c r="Y508" s="34"/>
      <c r="Z508" s="36"/>
      <c r="AA508" s="34"/>
      <c r="AB508" s="34"/>
      <c r="AC508" s="34"/>
      <c r="AD508" s="34"/>
      <c r="AE508" s="34"/>
      <c r="AF508" s="34"/>
      <c r="AG508" s="34"/>
      <c r="AH508" s="34"/>
      <c r="AI508" s="34"/>
      <c r="AJ508" s="34"/>
      <c r="AK508" s="34"/>
      <c r="AL508" s="36" t="n">
        <v>49.9117546589745</v>
      </c>
      <c r="AM508" s="34" t="n">
        <v>48.5</v>
      </c>
      <c r="AN508" s="34"/>
      <c r="AO508" s="34"/>
      <c r="AP508" s="34" t="n">
        <v>47</v>
      </c>
      <c r="AQ508" s="34"/>
      <c r="AR508" s="34"/>
      <c r="AS508" s="34"/>
      <c r="AT508" s="34"/>
      <c r="AU508" s="34"/>
      <c r="AV508" s="34"/>
      <c r="AW508" s="34" t="n">
        <v>90.0232003526034</v>
      </c>
      <c r="AX508" s="37" t="n">
        <v>42.0501971065251</v>
      </c>
    </row>
    <row r="509" customFormat="false" ht="12" hidden="false" customHeight="false" outlineLevel="0" collapsed="false">
      <c r="B509" s="32" t="s">
        <v>68</v>
      </c>
      <c r="C509" s="33" t="n">
        <v>37.7649828986891</v>
      </c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5"/>
      <c r="P509" s="34"/>
      <c r="Q509" s="34" t="n">
        <v>5.66560169750093</v>
      </c>
      <c r="R509" s="34"/>
      <c r="S509" s="34"/>
      <c r="T509" s="34"/>
      <c r="U509" s="34"/>
      <c r="V509" s="34"/>
      <c r="W509" s="34"/>
      <c r="X509" s="34"/>
      <c r="Y509" s="34"/>
      <c r="Z509" s="36"/>
      <c r="AA509" s="34"/>
      <c r="AB509" s="34"/>
      <c r="AC509" s="34"/>
      <c r="AD509" s="34"/>
      <c r="AE509" s="34"/>
      <c r="AF509" s="34"/>
      <c r="AG509" s="34"/>
      <c r="AH509" s="34"/>
      <c r="AI509" s="34"/>
      <c r="AJ509" s="34"/>
      <c r="AK509" s="34"/>
      <c r="AL509" s="36"/>
      <c r="AM509" s="34"/>
      <c r="AN509" s="34"/>
      <c r="AO509" s="34"/>
      <c r="AP509" s="34"/>
      <c r="AQ509" s="34"/>
      <c r="AR509" s="34"/>
      <c r="AS509" s="34"/>
      <c r="AT509" s="34"/>
      <c r="AU509" s="34"/>
      <c r="AV509" s="34"/>
      <c r="AW509" s="34" t="n">
        <v>91</v>
      </c>
      <c r="AX509" s="37" t="n">
        <v>17.7998326350431</v>
      </c>
    </row>
    <row r="510" customFormat="false" ht="12" hidden="false" customHeight="false" outlineLevel="0" collapsed="false">
      <c r="B510" s="32" t="s">
        <v>69</v>
      </c>
      <c r="C510" s="33" t="n">
        <v>40.2719928539225</v>
      </c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5"/>
      <c r="P510" s="34"/>
      <c r="Q510" s="34"/>
      <c r="R510" s="34"/>
      <c r="S510" s="34"/>
      <c r="T510" s="34"/>
      <c r="U510" s="34"/>
      <c r="V510" s="34"/>
      <c r="W510" s="34"/>
      <c r="X510" s="34"/>
      <c r="Y510" s="34"/>
      <c r="Z510" s="36"/>
      <c r="AA510" s="34"/>
      <c r="AB510" s="34"/>
      <c r="AC510" s="34"/>
      <c r="AD510" s="34"/>
      <c r="AE510" s="34"/>
      <c r="AF510" s="34"/>
      <c r="AG510" s="34"/>
      <c r="AH510" s="34"/>
      <c r="AI510" s="34"/>
      <c r="AJ510" s="34"/>
      <c r="AK510" s="34"/>
      <c r="AL510" s="36"/>
      <c r="AM510" s="34"/>
      <c r="AN510" s="34"/>
      <c r="AO510" s="34"/>
      <c r="AP510" s="34" t="n">
        <v>17</v>
      </c>
      <c r="AQ510" s="34"/>
      <c r="AR510" s="34"/>
      <c r="AS510" s="34"/>
      <c r="AT510" s="34"/>
      <c r="AU510" s="34"/>
      <c r="AV510" s="34"/>
      <c r="AW510" s="34"/>
      <c r="AX510" s="37" t="n">
        <v>40.1452980973875</v>
      </c>
    </row>
    <row r="511" customFormat="false" ht="12" hidden="false" customHeight="false" outlineLevel="0" collapsed="false">
      <c r="B511" s="32" t="s">
        <v>70</v>
      </c>
      <c r="C511" s="33" t="n">
        <v>41.1560837639021</v>
      </c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5"/>
      <c r="P511" s="34"/>
      <c r="Q511" s="34"/>
      <c r="R511" s="34"/>
      <c r="S511" s="34"/>
      <c r="T511" s="34"/>
      <c r="U511" s="34"/>
      <c r="V511" s="34"/>
      <c r="W511" s="34"/>
      <c r="X511" s="34"/>
      <c r="Y511" s="34"/>
      <c r="Z511" s="36"/>
      <c r="AA511" s="34"/>
      <c r="AB511" s="34"/>
      <c r="AC511" s="34"/>
      <c r="AD511" s="34"/>
      <c r="AE511" s="34"/>
      <c r="AF511" s="34"/>
      <c r="AG511" s="34"/>
      <c r="AH511" s="34"/>
      <c r="AI511" s="34"/>
      <c r="AJ511" s="34"/>
      <c r="AK511" s="34"/>
      <c r="AL511" s="36"/>
      <c r="AM511" s="34"/>
      <c r="AN511" s="34"/>
      <c r="AO511" s="34"/>
      <c r="AP511" s="34"/>
      <c r="AQ511" s="34"/>
      <c r="AR511" s="34"/>
      <c r="AS511" s="34"/>
      <c r="AT511" s="34"/>
      <c r="AU511" s="34"/>
      <c r="AV511" s="34"/>
      <c r="AW511" s="34" t="n">
        <v>50.5294474717198</v>
      </c>
      <c r="AX511" s="37" t="n">
        <v>45.1208861721268</v>
      </c>
    </row>
    <row r="512" customFormat="false" ht="12" hidden="false" customHeight="false" outlineLevel="0" collapsed="false">
      <c r="B512" s="32" t="s">
        <v>71</v>
      </c>
      <c r="C512" s="33" t="n">
        <v>42.9260833885967</v>
      </c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5"/>
      <c r="P512" s="34"/>
      <c r="Q512" s="34"/>
      <c r="R512" s="34"/>
      <c r="S512" s="34"/>
      <c r="T512" s="34"/>
      <c r="U512" s="34"/>
      <c r="V512" s="34"/>
      <c r="W512" s="34"/>
      <c r="X512" s="34"/>
      <c r="Y512" s="34"/>
      <c r="Z512" s="36"/>
      <c r="AA512" s="34"/>
      <c r="AB512" s="34"/>
      <c r="AC512" s="34"/>
      <c r="AD512" s="34"/>
      <c r="AE512" s="34"/>
      <c r="AF512" s="34"/>
      <c r="AG512" s="34"/>
      <c r="AH512" s="34"/>
      <c r="AI512" s="34"/>
      <c r="AJ512" s="34"/>
      <c r="AK512" s="34"/>
      <c r="AL512" s="36"/>
      <c r="AM512" s="34"/>
      <c r="AN512" s="34"/>
      <c r="AO512" s="34"/>
      <c r="AP512" s="34" t="n">
        <v>25.6177535441658</v>
      </c>
      <c r="AQ512" s="34" t="n">
        <v>19</v>
      </c>
      <c r="AR512" s="34"/>
      <c r="AS512" s="34"/>
      <c r="AT512" s="34"/>
      <c r="AU512" s="34" t="n">
        <v>47.5</v>
      </c>
      <c r="AV512" s="34"/>
      <c r="AW512" s="34"/>
      <c r="AX512" s="37" t="n">
        <v>40.4220776745294</v>
      </c>
    </row>
    <row r="513" customFormat="false" ht="12" hidden="false" customHeight="false" outlineLevel="0" collapsed="false">
      <c r="B513" s="32" t="s">
        <v>72</v>
      </c>
      <c r="C513" s="33" t="n">
        <v>26.5612638034377</v>
      </c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5"/>
      <c r="P513" s="34"/>
      <c r="Q513" s="34"/>
      <c r="R513" s="34"/>
      <c r="S513" s="34"/>
      <c r="T513" s="34"/>
      <c r="U513" s="34"/>
      <c r="V513" s="34"/>
      <c r="W513" s="34"/>
      <c r="X513" s="34"/>
      <c r="Y513" s="34"/>
      <c r="Z513" s="36"/>
      <c r="AA513" s="34"/>
      <c r="AB513" s="34"/>
      <c r="AC513" s="34"/>
      <c r="AD513" s="34"/>
      <c r="AE513" s="34"/>
      <c r="AF513" s="34"/>
      <c r="AG513" s="34"/>
      <c r="AH513" s="34"/>
      <c r="AI513" s="34"/>
      <c r="AJ513" s="34"/>
      <c r="AK513" s="34"/>
      <c r="AL513" s="36"/>
      <c r="AM513" s="34"/>
      <c r="AN513" s="34"/>
      <c r="AO513" s="34"/>
      <c r="AP513" s="34"/>
      <c r="AQ513" s="34"/>
      <c r="AR513" s="34"/>
      <c r="AS513" s="34"/>
      <c r="AT513" s="34"/>
      <c r="AU513" s="34"/>
      <c r="AV513" s="34"/>
      <c r="AW513" s="34" t="n">
        <v>24</v>
      </c>
      <c r="AX513" s="37" t="n">
        <v>24.9311242017865</v>
      </c>
    </row>
    <row r="514" customFormat="false" ht="12" hidden="false" customHeight="false" outlineLevel="0" collapsed="false">
      <c r="B514" s="32" t="s">
        <v>73</v>
      </c>
      <c r="C514" s="33" t="n">
        <v>40.2952222034696</v>
      </c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5"/>
      <c r="P514" s="34"/>
      <c r="Q514" s="34"/>
      <c r="R514" s="34"/>
      <c r="S514" s="34"/>
      <c r="T514" s="34"/>
      <c r="U514" s="34"/>
      <c r="V514" s="34"/>
      <c r="W514" s="34"/>
      <c r="X514" s="34"/>
      <c r="Y514" s="34"/>
      <c r="Z514" s="36"/>
      <c r="AA514" s="34"/>
      <c r="AB514" s="34"/>
      <c r="AC514" s="34"/>
      <c r="AD514" s="34"/>
      <c r="AE514" s="34"/>
      <c r="AF514" s="34"/>
      <c r="AG514" s="34"/>
      <c r="AH514" s="34"/>
      <c r="AI514" s="34"/>
      <c r="AJ514" s="34"/>
      <c r="AK514" s="34"/>
      <c r="AL514" s="36"/>
      <c r="AM514" s="34"/>
      <c r="AN514" s="34"/>
      <c r="AO514" s="34"/>
      <c r="AP514" s="34"/>
      <c r="AQ514" s="34"/>
      <c r="AR514" s="34"/>
      <c r="AS514" s="34" t="n">
        <v>45.6666666666667</v>
      </c>
      <c r="AT514" s="34"/>
      <c r="AU514" s="34"/>
      <c r="AV514" s="34"/>
      <c r="AW514" s="34" t="n">
        <v>71.6910584333666</v>
      </c>
      <c r="AX514" s="37" t="n">
        <v>41.7827357263583</v>
      </c>
    </row>
    <row r="515" customFormat="false" ht="12" hidden="false" customHeight="false" outlineLevel="0" collapsed="false">
      <c r="B515" s="44" t="s">
        <v>74</v>
      </c>
      <c r="C515" s="45" t="n">
        <v>36.6353256291982</v>
      </c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7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8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8"/>
      <c r="AM515" s="46"/>
      <c r="AN515" s="46"/>
      <c r="AO515" s="46"/>
      <c r="AP515" s="46" t="n">
        <v>42</v>
      </c>
      <c r="AQ515" s="46"/>
      <c r="AR515" s="46"/>
      <c r="AS515" s="46"/>
      <c r="AT515" s="46"/>
      <c r="AU515" s="46"/>
      <c r="AV515" s="46"/>
      <c r="AW515" s="46"/>
      <c r="AX515" s="49" t="n">
        <v>36.6564132127788</v>
      </c>
    </row>
    <row r="516" customFormat="false" ht="12" hidden="false" customHeight="false" outlineLevel="0" collapsed="false">
      <c r="B516" s="32" t="s">
        <v>75</v>
      </c>
      <c r="C516" s="33" t="n">
        <v>43.1885693473742</v>
      </c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5"/>
      <c r="P516" s="34"/>
      <c r="Q516" s="34"/>
      <c r="R516" s="34"/>
      <c r="S516" s="34"/>
      <c r="T516" s="34"/>
      <c r="U516" s="34"/>
      <c r="V516" s="34"/>
      <c r="W516" s="34"/>
      <c r="X516" s="34"/>
      <c r="Y516" s="34"/>
      <c r="Z516" s="36"/>
      <c r="AA516" s="34"/>
      <c r="AB516" s="34"/>
      <c r="AC516" s="34"/>
      <c r="AD516" s="34"/>
      <c r="AE516" s="34"/>
      <c r="AF516" s="34"/>
      <c r="AG516" s="34"/>
      <c r="AH516" s="34"/>
      <c r="AI516" s="34"/>
      <c r="AJ516" s="34"/>
      <c r="AK516" s="34"/>
      <c r="AL516" s="36"/>
      <c r="AM516" s="34"/>
      <c r="AN516" s="34"/>
      <c r="AO516" s="34"/>
      <c r="AP516" s="34" t="n">
        <v>33.0622583668854</v>
      </c>
      <c r="AQ516" s="34"/>
      <c r="AR516" s="34"/>
      <c r="AS516" s="34" t="n">
        <v>40</v>
      </c>
      <c r="AT516" s="34"/>
      <c r="AU516" s="34"/>
      <c r="AV516" s="34"/>
      <c r="AW516" s="34" t="n">
        <v>72</v>
      </c>
      <c r="AX516" s="37" t="n">
        <v>44.0367343100987</v>
      </c>
    </row>
    <row r="517" customFormat="false" ht="12" hidden="false" customHeight="false" outlineLevel="0" collapsed="false">
      <c r="B517" s="32" t="s">
        <v>76</v>
      </c>
      <c r="C517" s="33" t="n">
        <v>33.9181868933477</v>
      </c>
      <c r="D517" s="34"/>
      <c r="E517" s="34" t="n">
        <v>72</v>
      </c>
      <c r="F517" s="34" t="n">
        <v>72</v>
      </c>
      <c r="G517" s="34"/>
      <c r="H517" s="34"/>
      <c r="I517" s="34"/>
      <c r="J517" s="34"/>
      <c r="K517" s="34"/>
      <c r="L517" s="34"/>
      <c r="M517" s="34"/>
      <c r="N517" s="34"/>
      <c r="O517" s="35"/>
      <c r="P517" s="34"/>
      <c r="Q517" s="34"/>
      <c r="R517" s="34"/>
      <c r="S517" s="34"/>
      <c r="T517" s="34"/>
      <c r="U517" s="34"/>
      <c r="V517" s="34"/>
      <c r="W517" s="34"/>
      <c r="X517" s="34"/>
      <c r="Y517" s="34"/>
      <c r="Z517" s="36"/>
      <c r="AA517" s="34"/>
      <c r="AB517" s="34"/>
      <c r="AC517" s="34"/>
      <c r="AD517" s="34"/>
      <c r="AE517" s="34"/>
      <c r="AF517" s="34"/>
      <c r="AG517" s="34"/>
      <c r="AH517" s="34"/>
      <c r="AI517" s="34"/>
      <c r="AJ517" s="34"/>
      <c r="AK517" s="34" t="n">
        <v>17</v>
      </c>
      <c r="AL517" s="36"/>
      <c r="AM517" s="34"/>
      <c r="AN517" s="34"/>
      <c r="AO517" s="34"/>
      <c r="AP517" s="34" t="n">
        <v>25.252388111006</v>
      </c>
      <c r="AQ517" s="34" t="n">
        <v>17</v>
      </c>
      <c r="AR517" s="34"/>
      <c r="AS517" s="34" t="n">
        <v>24</v>
      </c>
      <c r="AT517" s="34" t="n">
        <v>16.3952273920241</v>
      </c>
      <c r="AU517" s="34" t="n">
        <v>38.0061305937875</v>
      </c>
      <c r="AV517" s="34"/>
      <c r="AW517" s="34" t="n">
        <v>63.4350841982816</v>
      </c>
      <c r="AX517" s="37" t="n">
        <v>34.6121707938605</v>
      </c>
    </row>
    <row r="518" customFormat="false" ht="12" hidden="false" customHeight="false" outlineLevel="0" collapsed="false">
      <c r="B518" s="32" t="s">
        <v>77</v>
      </c>
      <c r="C518" s="33" t="n">
        <v>34.5120733393791</v>
      </c>
      <c r="D518" s="34"/>
      <c r="E518" s="34"/>
      <c r="F518" s="34" t="n">
        <v>41.2727272727273</v>
      </c>
      <c r="G518" s="34"/>
      <c r="H518" s="34"/>
      <c r="I518" s="34"/>
      <c r="J518" s="34"/>
      <c r="K518" s="34"/>
      <c r="L518" s="34"/>
      <c r="M518" s="34"/>
      <c r="N518" s="34"/>
      <c r="O518" s="35"/>
      <c r="P518" s="34"/>
      <c r="Q518" s="34"/>
      <c r="R518" s="34"/>
      <c r="S518" s="34"/>
      <c r="T518" s="34"/>
      <c r="U518" s="34"/>
      <c r="V518" s="34"/>
      <c r="W518" s="34"/>
      <c r="X518" s="34"/>
      <c r="Y518" s="34"/>
      <c r="Z518" s="36"/>
      <c r="AA518" s="34"/>
      <c r="AB518" s="34"/>
      <c r="AC518" s="34"/>
      <c r="AD518" s="34"/>
      <c r="AE518" s="34"/>
      <c r="AF518" s="34"/>
      <c r="AG518" s="34"/>
      <c r="AH518" s="34"/>
      <c r="AI518" s="34"/>
      <c r="AJ518" s="34"/>
      <c r="AK518" s="34"/>
      <c r="AL518" s="36"/>
      <c r="AM518" s="34"/>
      <c r="AN518" s="34"/>
      <c r="AO518" s="34"/>
      <c r="AP518" s="34" t="n">
        <v>20.8838713882497</v>
      </c>
      <c r="AQ518" s="34"/>
      <c r="AR518" s="34"/>
      <c r="AS518" s="34" t="n">
        <v>25.9809663627466</v>
      </c>
      <c r="AT518" s="34"/>
      <c r="AU518" s="34"/>
      <c r="AV518" s="34"/>
      <c r="AW518" s="34" t="n">
        <v>66.9336532857322</v>
      </c>
      <c r="AX518" s="37" t="n">
        <v>36.204466293055</v>
      </c>
    </row>
    <row r="519" customFormat="false" ht="12" hidden="false" customHeight="false" outlineLevel="0" collapsed="false">
      <c r="B519" s="32" t="s">
        <v>78</v>
      </c>
      <c r="C519" s="33" t="n">
        <v>42.8280432289819</v>
      </c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5"/>
      <c r="P519" s="34"/>
      <c r="Q519" s="34"/>
      <c r="R519" s="34"/>
      <c r="S519" s="34"/>
      <c r="T519" s="34"/>
      <c r="U519" s="34"/>
      <c r="V519" s="34"/>
      <c r="W519" s="34"/>
      <c r="X519" s="34"/>
      <c r="Y519" s="34"/>
      <c r="Z519" s="36"/>
      <c r="AA519" s="34"/>
      <c r="AB519" s="34"/>
      <c r="AC519" s="34"/>
      <c r="AD519" s="34"/>
      <c r="AE519" s="34"/>
      <c r="AF519" s="34"/>
      <c r="AG519" s="34"/>
      <c r="AH519" s="34"/>
      <c r="AI519" s="34"/>
      <c r="AJ519" s="34"/>
      <c r="AK519" s="34"/>
      <c r="AL519" s="36"/>
      <c r="AM519" s="34"/>
      <c r="AN519" s="34"/>
      <c r="AO519" s="34"/>
      <c r="AP519" s="34" t="n">
        <v>24</v>
      </c>
      <c r="AQ519" s="34"/>
      <c r="AR519" s="34"/>
      <c r="AS519" s="34"/>
      <c r="AT519" s="34" t="n">
        <v>43.348891837223</v>
      </c>
      <c r="AU519" s="34"/>
      <c r="AV519" s="34" t="n">
        <v>37</v>
      </c>
      <c r="AW519" s="34" t="n">
        <v>50.0863836452457</v>
      </c>
      <c r="AX519" s="37" t="n">
        <v>43.0785133990839</v>
      </c>
    </row>
    <row r="520" customFormat="false" ht="12" hidden="false" customHeight="false" outlineLevel="0" collapsed="false">
      <c r="B520" s="32" t="s">
        <v>79</v>
      </c>
      <c r="C520" s="33" t="n">
        <v>43.6330559798212</v>
      </c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5"/>
      <c r="P520" s="34"/>
      <c r="Q520" s="34"/>
      <c r="R520" s="34"/>
      <c r="S520" s="34"/>
      <c r="T520" s="34"/>
      <c r="U520" s="34"/>
      <c r="V520" s="34"/>
      <c r="W520" s="34"/>
      <c r="X520" s="34"/>
      <c r="Y520" s="34"/>
      <c r="Z520" s="36"/>
      <c r="AA520" s="34"/>
      <c r="AB520" s="34"/>
      <c r="AC520" s="34"/>
      <c r="AD520" s="34"/>
      <c r="AE520" s="34"/>
      <c r="AF520" s="34"/>
      <c r="AG520" s="34"/>
      <c r="AH520" s="34"/>
      <c r="AI520" s="34"/>
      <c r="AJ520" s="34"/>
      <c r="AK520" s="34"/>
      <c r="AL520" s="36"/>
      <c r="AM520" s="34"/>
      <c r="AN520" s="34"/>
      <c r="AO520" s="34"/>
      <c r="AP520" s="34"/>
      <c r="AQ520" s="34"/>
      <c r="AR520" s="34"/>
      <c r="AS520" s="34"/>
      <c r="AT520" s="34"/>
      <c r="AU520" s="34"/>
      <c r="AV520" s="34"/>
      <c r="AW520" s="34" t="n">
        <v>74</v>
      </c>
      <c r="AX520" s="37" t="n">
        <v>43.7089348747987</v>
      </c>
    </row>
    <row r="521" customFormat="false" ht="12" hidden="false" customHeight="false" outlineLevel="0" collapsed="false">
      <c r="B521" s="32" t="s">
        <v>80</v>
      </c>
      <c r="C521" s="33" t="n">
        <v>45.0756910149917</v>
      </c>
      <c r="D521" s="34"/>
      <c r="E521" s="34"/>
      <c r="F521" s="34"/>
      <c r="G521" s="34" t="n">
        <v>43</v>
      </c>
      <c r="H521" s="34"/>
      <c r="I521" s="34"/>
      <c r="J521" s="34"/>
      <c r="K521" s="34"/>
      <c r="L521" s="34"/>
      <c r="M521" s="34"/>
      <c r="N521" s="34"/>
      <c r="O521" s="35"/>
      <c r="P521" s="34"/>
      <c r="Q521" s="34"/>
      <c r="R521" s="34"/>
      <c r="S521" s="34"/>
      <c r="T521" s="34"/>
      <c r="U521" s="34"/>
      <c r="V521" s="34"/>
      <c r="W521" s="34"/>
      <c r="X521" s="34"/>
      <c r="Y521" s="34"/>
      <c r="Z521" s="36"/>
      <c r="AA521" s="34"/>
      <c r="AB521" s="34"/>
      <c r="AC521" s="34"/>
      <c r="AD521" s="34"/>
      <c r="AE521" s="34"/>
      <c r="AF521" s="34"/>
      <c r="AG521" s="34"/>
      <c r="AH521" s="34"/>
      <c r="AI521" s="34"/>
      <c r="AJ521" s="34"/>
      <c r="AK521" s="34" t="n">
        <v>16.6220689655172</v>
      </c>
      <c r="AL521" s="36" t="n">
        <v>22.6666666666667</v>
      </c>
      <c r="AM521" s="34" t="n">
        <v>17.0642534435262</v>
      </c>
      <c r="AN521" s="34" t="n">
        <v>32.8579961127987</v>
      </c>
      <c r="AO521" s="34"/>
      <c r="AP521" s="34" t="n">
        <v>21.9940117529212</v>
      </c>
      <c r="AQ521" s="34" t="n">
        <v>24.2002431399792</v>
      </c>
      <c r="AR521" s="34"/>
      <c r="AS521" s="34" t="n">
        <v>22.2477397497908</v>
      </c>
      <c r="AT521" s="34" t="n">
        <v>14.4765329757406</v>
      </c>
      <c r="AU521" s="34" t="n">
        <v>18</v>
      </c>
      <c r="AV521" s="34" t="n">
        <v>21.7055222283667</v>
      </c>
      <c r="AW521" s="34" t="n">
        <v>58.7013560941824</v>
      </c>
      <c r="AX521" s="37" t="n">
        <v>45.9704730389421</v>
      </c>
    </row>
    <row r="522" customFormat="false" ht="12" hidden="false" customHeight="false" outlineLevel="0" collapsed="false">
      <c r="B522" s="32" t="s">
        <v>81</v>
      </c>
      <c r="C522" s="33" t="n">
        <v>40.1823052794727</v>
      </c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5"/>
      <c r="P522" s="34"/>
      <c r="Q522" s="34"/>
      <c r="R522" s="34"/>
      <c r="S522" s="34"/>
      <c r="T522" s="34"/>
      <c r="U522" s="34"/>
      <c r="V522" s="34"/>
      <c r="W522" s="34"/>
      <c r="X522" s="34"/>
      <c r="Y522" s="34"/>
      <c r="Z522" s="36"/>
      <c r="AA522" s="34"/>
      <c r="AB522" s="34"/>
      <c r="AC522" s="34"/>
      <c r="AD522" s="34"/>
      <c r="AE522" s="34"/>
      <c r="AF522" s="34"/>
      <c r="AG522" s="34"/>
      <c r="AH522" s="34"/>
      <c r="AI522" s="34"/>
      <c r="AJ522" s="34"/>
      <c r="AK522" s="34"/>
      <c r="AL522" s="36"/>
      <c r="AM522" s="34" t="n">
        <v>5</v>
      </c>
      <c r="AN522" s="34"/>
      <c r="AO522" s="34"/>
      <c r="AP522" s="34" t="n">
        <v>22.5683490105008</v>
      </c>
      <c r="AQ522" s="34" t="n">
        <v>26.0379724925773</v>
      </c>
      <c r="AR522" s="34"/>
      <c r="AS522" s="34" t="n">
        <v>39.1606886123643</v>
      </c>
      <c r="AT522" s="34" t="n">
        <v>12</v>
      </c>
      <c r="AU522" s="34" t="n">
        <v>22.4498630586795</v>
      </c>
      <c r="AV522" s="34" t="n">
        <v>22.8056092641795</v>
      </c>
      <c r="AW522" s="34" t="n">
        <v>48.0523767185192</v>
      </c>
      <c r="AX522" s="37" t="n">
        <v>34.524094218769</v>
      </c>
    </row>
    <row r="523" customFormat="false" ht="12" hidden="false" customHeight="false" outlineLevel="0" collapsed="false">
      <c r="B523" s="32" t="s">
        <v>82</v>
      </c>
      <c r="C523" s="33" t="n">
        <v>40.0589074941446</v>
      </c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5"/>
      <c r="P523" s="34"/>
      <c r="Q523" s="34"/>
      <c r="R523" s="34"/>
      <c r="S523" s="34"/>
      <c r="T523" s="34"/>
      <c r="U523" s="34"/>
      <c r="V523" s="34"/>
      <c r="W523" s="34"/>
      <c r="X523" s="34"/>
      <c r="Y523" s="34"/>
      <c r="Z523" s="36"/>
      <c r="AA523" s="34"/>
      <c r="AB523" s="34"/>
      <c r="AC523" s="34"/>
      <c r="AD523" s="34"/>
      <c r="AE523" s="34"/>
      <c r="AF523" s="34"/>
      <c r="AG523" s="34"/>
      <c r="AH523" s="34"/>
      <c r="AI523" s="34"/>
      <c r="AJ523" s="34"/>
      <c r="AK523" s="34"/>
      <c r="AL523" s="36"/>
      <c r="AM523" s="34"/>
      <c r="AN523" s="34"/>
      <c r="AO523" s="34"/>
      <c r="AP523" s="34"/>
      <c r="AQ523" s="34"/>
      <c r="AR523" s="34"/>
      <c r="AS523" s="34"/>
      <c r="AT523" s="34"/>
      <c r="AU523" s="34"/>
      <c r="AV523" s="34"/>
      <c r="AW523" s="34" t="n">
        <v>44</v>
      </c>
      <c r="AX523" s="37" t="n">
        <v>40.0819875238443</v>
      </c>
    </row>
    <row r="524" customFormat="false" ht="12" hidden="false" customHeight="false" outlineLevel="0" collapsed="false">
      <c r="B524" s="50" t="s">
        <v>83</v>
      </c>
      <c r="C524" s="51" t="n">
        <v>36.25</v>
      </c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3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4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4" t="n">
        <v>4.20922976261232</v>
      </c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5" t="n">
        <v>7.83192684073269</v>
      </c>
    </row>
    <row r="525" customFormat="false" ht="12" hidden="false" customHeight="false" outlineLevel="0" collapsed="false">
      <c r="B525" s="32" t="s">
        <v>84</v>
      </c>
      <c r="C525" s="33" t="n">
        <v>68.571505123062</v>
      </c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5"/>
      <c r="P525" s="34"/>
      <c r="Q525" s="34"/>
      <c r="R525" s="34"/>
      <c r="S525" s="34"/>
      <c r="T525" s="34"/>
      <c r="U525" s="34"/>
      <c r="V525" s="34"/>
      <c r="W525" s="34"/>
      <c r="X525" s="34"/>
      <c r="Y525" s="34"/>
      <c r="Z525" s="36"/>
      <c r="AA525" s="34"/>
      <c r="AB525" s="34"/>
      <c r="AC525" s="34"/>
      <c r="AD525" s="34"/>
      <c r="AE525" s="34"/>
      <c r="AF525" s="34"/>
      <c r="AG525" s="34"/>
      <c r="AH525" s="34"/>
      <c r="AI525" s="34"/>
      <c r="AJ525" s="34"/>
      <c r="AK525" s="34"/>
      <c r="AL525" s="36"/>
      <c r="AM525" s="34"/>
      <c r="AN525" s="34"/>
      <c r="AO525" s="34"/>
      <c r="AP525" s="34"/>
      <c r="AQ525" s="34"/>
      <c r="AR525" s="34"/>
      <c r="AS525" s="34"/>
      <c r="AT525" s="34"/>
      <c r="AU525" s="34"/>
      <c r="AV525" s="34"/>
      <c r="AW525" s="34"/>
      <c r="AX525" s="37" t="n">
        <v>68.571505123062</v>
      </c>
    </row>
    <row r="526" customFormat="false" ht="12" hidden="false" customHeight="false" outlineLevel="0" collapsed="false">
      <c r="B526" s="32" t="s">
        <v>85</v>
      </c>
      <c r="C526" s="33" t="n">
        <v>57.44822363366</v>
      </c>
      <c r="D526" s="34"/>
      <c r="E526" s="34"/>
      <c r="F526" s="34" t="n">
        <v>33</v>
      </c>
      <c r="G526" s="34"/>
      <c r="H526" s="34"/>
      <c r="I526" s="34"/>
      <c r="J526" s="34"/>
      <c r="K526" s="34"/>
      <c r="L526" s="34"/>
      <c r="M526" s="34"/>
      <c r="N526" s="34"/>
      <c r="O526" s="35"/>
      <c r="P526" s="34"/>
      <c r="Q526" s="34"/>
      <c r="R526" s="34"/>
      <c r="S526" s="34"/>
      <c r="T526" s="34"/>
      <c r="U526" s="34"/>
      <c r="V526" s="34"/>
      <c r="W526" s="34"/>
      <c r="X526" s="34"/>
      <c r="Y526" s="34"/>
      <c r="Z526" s="36"/>
      <c r="AA526" s="34"/>
      <c r="AB526" s="34"/>
      <c r="AC526" s="34"/>
      <c r="AD526" s="34"/>
      <c r="AE526" s="34"/>
      <c r="AF526" s="34"/>
      <c r="AG526" s="34" t="n">
        <v>24</v>
      </c>
      <c r="AH526" s="34" t="n">
        <v>18.2745638876069</v>
      </c>
      <c r="AI526" s="34"/>
      <c r="AJ526" s="34"/>
      <c r="AK526" s="34"/>
      <c r="AL526" s="36"/>
      <c r="AM526" s="34"/>
      <c r="AN526" s="34"/>
      <c r="AO526" s="34"/>
      <c r="AP526" s="34"/>
      <c r="AQ526" s="34"/>
      <c r="AR526" s="34"/>
      <c r="AS526" s="34"/>
      <c r="AT526" s="34"/>
      <c r="AU526" s="34"/>
      <c r="AV526" s="34"/>
      <c r="AW526" s="34"/>
      <c r="AX526" s="37" t="n">
        <v>27.8468165596038</v>
      </c>
    </row>
    <row r="527" customFormat="false" ht="12" hidden="false" customHeight="false" outlineLevel="0" collapsed="false">
      <c r="B527" s="32" t="s">
        <v>86</v>
      </c>
      <c r="C527" s="33" t="n">
        <v>40.5650470636201</v>
      </c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5"/>
      <c r="P527" s="34"/>
      <c r="Q527" s="34"/>
      <c r="R527" s="34"/>
      <c r="S527" s="34"/>
      <c r="T527" s="34"/>
      <c r="U527" s="34"/>
      <c r="V527" s="34"/>
      <c r="W527" s="34"/>
      <c r="X527" s="34"/>
      <c r="Y527" s="34"/>
      <c r="Z527" s="36"/>
      <c r="AA527" s="34"/>
      <c r="AB527" s="34"/>
      <c r="AC527" s="34"/>
      <c r="AD527" s="34"/>
      <c r="AE527" s="34"/>
      <c r="AF527" s="34"/>
      <c r="AG527" s="34"/>
      <c r="AH527" s="34" t="n">
        <v>6</v>
      </c>
      <c r="AI527" s="34"/>
      <c r="AJ527" s="34"/>
      <c r="AK527" s="34"/>
      <c r="AL527" s="36"/>
      <c r="AM527" s="34" t="n">
        <v>4.49061938765248</v>
      </c>
      <c r="AN527" s="34"/>
      <c r="AO527" s="34"/>
      <c r="AP527" s="34" t="n">
        <v>17</v>
      </c>
      <c r="AQ527" s="34"/>
      <c r="AR527" s="34"/>
      <c r="AS527" s="34"/>
      <c r="AT527" s="34"/>
      <c r="AU527" s="34"/>
      <c r="AV527" s="34"/>
      <c r="AW527" s="34" t="n">
        <v>30</v>
      </c>
      <c r="AX527" s="37" t="n">
        <v>8.83666836264961</v>
      </c>
    </row>
    <row r="528" customFormat="false" ht="12" hidden="false" customHeight="false" outlineLevel="0" collapsed="false">
      <c r="B528" s="32" t="s">
        <v>87</v>
      </c>
      <c r="C528" s="33" t="n">
        <v>53.5640585275725</v>
      </c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5"/>
      <c r="P528" s="34"/>
      <c r="Q528" s="34"/>
      <c r="R528" s="34"/>
      <c r="S528" s="34"/>
      <c r="T528" s="34"/>
      <c r="U528" s="34"/>
      <c r="V528" s="34"/>
      <c r="W528" s="34"/>
      <c r="X528" s="34"/>
      <c r="Y528" s="34"/>
      <c r="Z528" s="36"/>
      <c r="AA528" s="34"/>
      <c r="AB528" s="34"/>
      <c r="AC528" s="34"/>
      <c r="AD528" s="34"/>
      <c r="AE528" s="34"/>
      <c r="AF528" s="34"/>
      <c r="AG528" s="34"/>
      <c r="AH528" s="34"/>
      <c r="AI528" s="34"/>
      <c r="AJ528" s="34"/>
      <c r="AK528" s="34"/>
      <c r="AL528" s="36"/>
      <c r="AM528" s="34"/>
      <c r="AN528" s="34" t="n">
        <v>6</v>
      </c>
      <c r="AO528" s="34"/>
      <c r="AP528" s="34"/>
      <c r="AQ528" s="34"/>
      <c r="AR528" s="34"/>
      <c r="AS528" s="34"/>
      <c r="AT528" s="34"/>
      <c r="AU528" s="34"/>
      <c r="AV528" s="34"/>
      <c r="AW528" s="34" t="n">
        <v>42</v>
      </c>
      <c r="AX528" s="37" t="n">
        <v>51.2971698594964</v>
      </c>
    </row>
    <row r="529" customFormat="false" ht="12" hidden="false" customHeight="false" outlineLevel="0" collapsed="false">
      <c r="B529" s="32" t="s">
        <v>88</v>
      </c>
      <c r="C529" s="33" t="n">
        <v>48.590227462399</v>
      </c>
      <c r="D529" s="34"/>
      <c r="E529" s="34"/>
      <c r="F529" s="34"/>
      <c r="G529" s="34"/>
      <c r="H529" s="34"/>
      <c r="I529" s="34"/>
      <c r="J529" s="34" t="n">
        <v>41</v>
      </c>
      <c r="K529" s="34" t="n">
        <v>60.4033453503213</v>
      </c>
      <c r="L529" s="34"/>
      <c r="M529" s="34"/>
      <c r="N529" s="34"/>
      <c r="O529" s="35" t="n">
        <v>40</v>
      </c>
      <c r="P529" s="34"/>
      <c r="Q529" s="34"/>
      <c r="R529" s="34"/>
      <c r="S529" s="34"/>
      <c r="T529" s="34"/>
      <c r="U529" s="34"/>
      <c r="V529" s="34"/>
      <c r="W529" s="34"/>
      <c r="X529" s="34"/>
      <c r="Y529" s="34" t="n">
        <v>28</v>
      </c>
      <c r="Z529" s="36"/>
      <c r="AA529" s="34" t="n">
        <v>18</v>
      </c>
      <c r="AB529" s="34" t="n">
        <v>27</v>
      </c>
      <c r="AC529" s="34" t="n">
        <v>21.5308507796741</v>
      </c>
      <c r="AD529" s="34" t="n">
        <v>18</v>
      </c>
      <c r="AE529" s="34"/>
      <c r="AF529" s="34" t="n">
        <v>27</v>
      </c>
      <c r="AG529" s="34"/>
      <c r="AH529" s="34"/>
      <c r="AI529" s="34"/>
      <c r="AJ529" s="34"/>
      <c r="AK529" s="34"/>
      <c r="AL529" s="36"/>
      <c r="AM529" s="34"/>
      <c r="AN529" s="34" t="n">
        <v>9.97087681332184</v>
      </c>
      <c r="AO529" s="34"/>
      <c r="AP529" s="34"/>
      <c r="AQ529" s="34"/>
      <c r="AR529" s="34" t="n">
        <v>20</v>
      </c>
      <c r="AS529" s="34"/>
      <c r="AT529" s="34"/>
      <c r="AU529" s="34"/>
      <c r="AV529" s="34" t="n">
        <v>24</v>
      </c>
      <c r="AW529" s="34" t="n">
        <v>44.6783452024684</v>
      </c>
      <c r="AX529" s="37" t="n">
        <v>36.0753212197308</v>
      </c>
    </row>
    <row r="530" customFormat="false" ht="12" hidden="false" customHeight="false" outlineLevel="0" collapsed="false">
      <c r="B530" s="32" t="s">
        <v>89</v>
      </c>
      <c r="C530" s="33" t="n">
        <v>56.2974856808462</v>
      </c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5"/>
      <c r="P530" s="34"/>
      <c r="Q530" s="34"/>
      <c r="R530" s="34"/>
      <c r="S530" s="34"/>
      <c r="T530" s="34"/>
      <c r="U530" s="34"/>
      <c r="V530" s="34"/>
      <c r="W530" s="34"/>
      <c r="X530" s="34"/>
      <c r="Y530" s="34"/>
      <c r="Z530" s="36"/>
      <c r="AA530" s="34"/>
      <c r="AB530" s="34"/>
      <c r="AC530" s="34"/>
      <c r="AD530" s="34"/>
      <c r="AE530" s="34"/>
      <c r="AF530" s="34" t="n">
        <v>4</v>
      </c>
      <c r="AG530" s="34"/>
      <c r="AH530" s="34"/>
      <c r="AI530" s="34"/>
      <c r="AJ530" s="34"/>
      <c r="AK530" s="34"/>
      <c r="AL530" s="36"/>
      <c r="AM530" s="34"/>
      <c r="AN530" s="34"/>
      <c r="AO530" s="34"/>
      <c r="AP530" s="34"/>
      <c r="AQ530" s="34"/>
      <c r="AR530" s="34"/>
      <c r="AS530" s="34"/>
      <c r="AT530" s="34"/>
      <c r="AU530" s="34"/>
      <c r="AV530" s="34"/>
      <c r="AW530" s="34"/>
      <c r="AX530" s="37" t="n">
        <v>18.2147704382063</v>
      </c>
    </row>
    <row r="531" customFormat="false" ht="12" hidden="false" customHeight="false" outlineLevel="0" collapsed="false">
      <c r="B531" s="32" t="s">
        <v>90</v>
      </c>
      <c r="C531" s="33" t="n">
        <v>67.8309076635063</v>
      </c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5"/>
      <c r="P531" s="34"/>
      <c r="Q531" s="34"/>
      <c r="R531" s="34"/>
      <c r="S531" s="34"/>
      <c r="T531" s="34"/>
      <c r="U531" s="34"/>
      <c r="V531" s="34"/>
      <c r="W531" s="34"/>
      <c r="X531" s="34"/>
      <c r="Y531" s="34"/>
      <c r="Z531" s="36" t="n">
        <v>19</v>
      </c>
      <c r="AA531" s="34"/>
      <c r="AB531" s="34" t="n">
        <v>7</v>
      </c>
      <c r="AC531" s="34" t="n">
        <v>13.3201561752887</v>
      </c>
      <c r="AD531" s="34" t="n">
        <v>6</v>
      </c>
      <c r="AE531" s="34" t="n">
        <v>19</v>
      </c>
      <c r="AF531" s="34" t="n">
        <v>6</v>
      </c>
      <c r="AG531" s="34"/>
      <c r="AH531" s="34"/>
      <c r="AI531" s="34" t="n">
        <v>16.3571428571429</v>
      </c>
      <c r="AJ531" s="34"/>
      <c r="AK531" s="34"/>
      <c r="AL531" s="36"/>
      <c r="AM531" s="34" t="n">
        <v>11.0707958421181</v>
      </c>
      <c r="AN531" s="34"/>
      <c r="AO531" s="34"/>
      <c r="AP531" s="34"/>
      <c r="AQ531" s="34"/>
      <c r="AR531" s="34"/>
      <c r="AS531" s="34"/>
      <c r="AT531" s="34"/>
      <c r="AU531" s="34"/>
      <c r="AV531" s="34"/>
      <c r="AW531" s="34"/>
      <c r="AX531" s="37" t="n">
        <v>25.4859721838908</v>
      </c>
    </row>
    <row r="532" customFormat="false" ht="12" hidden="false" customHeight="false" outlineLevel="0" collapsed="false">
      <c r="B532" s="32" t="s">
        <v>91</v>
      </c>
      <c r="C532" s="33" t="n">
        <v>64.7565244115792</v>
      </c>
      <c r="D532" s="34"/>
      <c r="E532" s="34"/>
      <c r="F532" s="34" t="n">
        <v>30</v>
      </c>
      <c r="G532" s="34"/>
      <c r="H532" s="34"/>
      <c r="I532" s="34"/>
      <c r="J532" s="34"/>
      <c r="K532" s="34"/>
      <c r="L532" s="34"/>
      <c r="M532" s="34" t="n">
        <v>25.5</v>
      </c>
      <c r="N532" s="34"/>
      <c r="O532" s="35"/>
      <c r="P532" s="34"/>
      <c r="Q532" s="34"/>
      <c r="R532" s="34"/>
      <c r="S532" s="34" t="n">
        <v>12</v>
      </c>
      <c r="T532" s="34" t="n">
        <v>11.2531945712606</v>
      </c>
      <c r="U532" s="34"/>
      <c r="V532" s="34"/>
      <c r="W532" s="34" t="n">
        <v>19.0766897440532</v>
      </c>
      <c r="X532" s="34"/>
      <c r="Y532" s="34" t="n">
        <v>13.7847747885979</v>
      </c>
      <c r="Z532" s="36" t="n">
        <v>13</v>
      </c>
      <c r="AA532" s="34" t="n">
        <v>15.5479968899904</v>
      </c>
      <c r="AB532" s="34" t="n">
        <v>9</v>
      </c>
      <c r="AC532" s="34" t="n">
        <v>10.5533397269138</v>
      </c>
      <c r="AD532" s="34" t="n">
        <v>17.1733664233446</v>
      </c>
      <c r="AE532" s="34" t="n">
        <v>19</v>
      </c>
      <c r="AF532" s="34"/>
      <c r="AG532" s="34"/>
      <c r="AH532" s="34"/>
      <c r="AI532" s="34"/>
      <c r="AJ532" s="34"/>
      <c r="AK532" s="34" t="n">
        <v>4</v>
      </c>
      <c r="AL532" s="36"/>
      <c r="AM532" s="34"/>
      <c r="AN532" s="34"/>
      <c r="AO532" s="34"/>
      <c r="AP532" s="34" t="n">
        <v>10.1303462108477</v>
      </c>
      <c r="AQ532" s="34" t="n">
        <v>10</v>
      </c>
      <c r="AR532" s="34" t="n">
        <v>16</v>
      </c>
      <c r="AS532" s="34"/>
      <c r="AT532" s="34" t="n">
        <v>9.39933616844726</v>
      </c>
      <c r="AU532" s="34" t="n">
        <v>27</v>
      </c>
      <c r="AV532" s="34"/>
      <c r="AW532" s="34"/>
      <c r="AX532" s="37" t="n">
        <v>24.3929751397436</v>
      </c>
    </row>
    <row r="533" customFormat="false" ht="12" hidden="false" customHeight="false" outlineLevel="0" collapsed="false">
      <c r="B533" s="32" t="s">
        <v>92</v>
      </c>
      <c r="C533" s="33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5"/>
      <c r="P533" s="34"/>
      <c r="Q533" s="34"/>
      <c r="R533" s="34"/>
      <c r="S533" s="34"/>
      <c r="T533" s="34"/>
      <c r="U533" s="34"/>
      <c r="V533" s="34"/>
      <c r="W533" s="34"/>
      <c r="X533" s="34"/>
      <c r="Y533" s="34"/>
      <c r="Z533" s="36"/>
      <c r="AA533" s="34"/>
      <c r="AB533" s="34"/>
      <c r="AC533" s="34"/>
      <c r="AD533" s="34" t="n">
        <v>20</v>
      </c>
      <c r="AE533" s="34" t="n">
        <v>11</v>
      </c>
      <c r="AF533" s="34"/>
      <c r="AG533" s="34"/>
      <c r="AH533" s="34"/>
      <c r="AI533" s="34"/>
      <c r="AJ533" s="34"/>
      <c r="AK533" s="34"/>
      <c r="AL533" s="36"/>
      <c r="AM533" s="34"/>
      <c r="AN533" s="34"/>
      <c r="AO533" s="34"/>
      <c r="AP533" s="34"/>
      <c r="AQ533" s="34"/>
      <c r="AR533" s="34"/>
      <c r="AS533" s="34"/>
      <c r="AT533" s="34"/>
      <c r="AU533" s="34"/>
      <c r="AV533" s="34"/>
      <c r="AW533" s="34" t="n">
        <v>53.7493248171585</v>
      </c>
      <c r="AX533" s="37" t="n">
        <v>37.7925634916208</v>
      </c>
    </row>
    <row r="534" customFormat="false" ht="12" hidden="false" customHeight="false" outlineLevel="0" collapsed="false">
      <c r="B534" s="50" t="s">
        <v>93</v>
      </c>
      <c r="C534" s="51" t="n">
        <v>33.4830497350936</v>
      </c>
      <c r="D534" s="52"/>
      <c r="E534" s="52"/>
      <c r="F534" s="52"/>
      <c r="G534" s="52"/>
      <c r="H534" s="52"/>
      <c r="I534" s="52"/>
      <c r="J534" s="52" t="n">
        <v>45</v>
      </c>
      <c r="K534" s="52"/>
      <c r="L534" s="52"/>
      <c r="M534" s="52" t="n">
        <v>43.2005362957288</v>
      </c>
      <c r="N534" s="52" t="n">
        <v>41.8877472114234</v>
      </c>
      <c r="O534" s="53" t="n">
        <v>40</v>
      </c>
      <c r="P534" s="52"/>
      <c r="Q534" s="52"/>
      <c r="R534" s="52"/>
      <c r="S534" s="52"/>
      <c r="T534" s="52"/>
      <c r="U534" s="52"/>
      <c r="V534" s="52"/>
      <c r="W534" s="52"/>
      <c r="X534" s="52" t="n">
        <v>48</v>
      </c>
      <c r="Y534" s="52" t="n">
        <v>24.2354758739626</v>
      </c>
      <c r="Z534" s="54"/>
      <c r="AA534" s="52" t="n">
        <v>15</v>
      </c>
      <c r="AB534" s="52" t="n">
        <v>15</v>
      </c>
      <c r="AC534" s="52" t="n">
        <v>16.0811178106924</v>
      </c>
      <c r="AD534" s="52" t="n">
        <v>16.1943412729601</v>
      </c>
      <c r="AE534" s="52" t="n">
        <v>12.2305044461747</v>
      </c>
      <c r="AF534" s="52"/>
      <c r="AG534" s="52"/>
      <c r="AH534" s="52"/>
      <c r="AI534" s="52"/>
      <c r="AJ534" s="52"/>
      <c r="AK534" s="52"/>
      <c r="AL534" s="54"/>
      <c r="AM534" s="52"/>
      <c r="AN534" s="52"/>
      <c r="AO534" s="52"/>
      <c r="AP534" s="52"/>
      <c r="AQ534" s="52"/>
      <c r="AR534" s="52" t="n">
        <v>28.7641300891</v>
      </c>
      <c r="AS534" s="52"/>
      <c r="AT534" s="52"/>
      <c r="AU534" s="52"/>
      <c r="AV534" s="52" t="n">
        <v>37.3518370267493</v>
      </c>
      <c r="AW534" s="52" t="n">
        <v>38.8413792994757</v>
      </c>
      <c r="AX534" s="55" t="n">
        <v>34.1224343989686</v>
      </c>
    </row>
    <row r="535" customFormat="false" ht="12" hidden="false" customHeight="false" outlineLevel="0" collapsed="false">
      <c r="B535" s="32" t="s">
        <v>94</v>
      </c>
      <c r="C535" s="33" t="n">
        <v>67.1246279984549</v>
      </c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5"/>
      <c r="P535" s="34"/>
      <c r="Q535" s="34"/>
      <c r="R535" s="34"/>
      <c r="S535" s="34"/>
      <c r="T535" s="34"/>
      <c r="U535" s="34"/>
      <c r="V535" s="34"/>
      <c r="W535" s="34"/>
      <c r="X535" s="34"/>
      <c r="Y535" s="34" t="n">
        <v>22.526249755479</v>
      </c>
      <c r="Z535" s="36"/>
      <c r="AA535" s="34" t="n">
        <v>24</v>
      </c>
      <c r="AB535" s="34"/>
      <c r="AC535" s="34"/>
      <c r="AD535" s="34"/>
      <c r="AE535" s="34"/>
      <c r="AF535" s="34"/>
      <c r="AG535" s="34"/>
      <c r="AH535" s="34"/>
      <c r="AI535" s="34"/>
      <c r="AJ535" s="34"/>
      <c r="AK535" s="34"/>
      <c r="AL535" s="36"/>
      <c r="AM535" s="34"/>
      <c r="AN535" s="34"/>
      <c r="AO535" s="34"/>
      <c r="AP535" s="34"/>
      <c r="AQ535" s="34"/>
      <c r="AR535" s="34" t="n">
        <v>27.8179167813932</v>
      </c>
      <c r="AS535" s="34"/>
      <c r="AT535" s="34"/>
      <c r="AU535" s="34"/>
      <c r="AV535" s="34" t="n">
        <v>48</v>
      </c>
      <c r="AW535" s="34"/>
      <c r="AX535" s="37" t="n">
        <v>44.9656377798813</v>
      </c>
    </row>
    <row r="536" customFormat="false" ht="12" hidden="false" customHeight="false" outlineLevel="0" collapsed="false">
      <c r="B536" s="32" t="s">
        <v>95</v>
      </c>
      <c r="C536" s="33" t="n">
        <v>52.6530676649856</v>
      </c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5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6"/>
      <c r="AA536" s="34"/>
      <c r="AB536" s="34"/>
      <c r="AC536" s="34"/>
      <c r="AD536" s="34"/>
      <c r="AE536" s="34"/>
      <c r="AF536" s="34"/>
      <c r="AG536" s="34"/>
      <c r="AH536" s="34"/>
      <c r="AI536" s="34"/>
      <c r="AJ536" s="34"/>
      <c r="AK536" s="34"/>
      <c r="AL536" s="36"/>
      <c r="AM536" s="34"/>
      <c r="AN536" s="34"/>
      <c r="AO536" s="34"/>
      <c r="AP536" s="34" t="n">
        <v>24</v>
      </c>
      <c r="AQ536" s="34"/>
      <c r="AR536" s="34" t="n">
        <v>17.5945644760072</v>
      </c>
      <c r="AS536" s="34"/>
      <c r="AT536" s="34"/>
      <c r="AU536" s="34"/>
      <c r="AV536" s="34" t="n">
        <v>18</v>
      </c>
      <c r="AW536" s="34" t="n">
        <v>54.5</v>
      </c>
      <c r="AX536" s="37" t="n">
        <v>17.8853601127555</v>
      </c>
    </row>
    <row r="537" customFormat="false" ht="12" hidden="false" customHeight="false" outlineLevel="0" collapsed="false">
      <c r="B537" s="32" t="s">
        <v>96</v>
      </c>
      <c r="C537" s="33"/>
      <c r="D537" s="34"/>
      <c r="E537" s="34"/>
      <c r="F537" s="34"/>
      <c r="G537" s="34"/>
      <c r="H537" s="34"/>
      <c r="I537" s="34"/>
      <c r="J537" s="34"/>
      <c r="K537" s="34"/>
      <c r="L537" s="34"/>
      <c r="M537" s="34" t="n">
        <v>60</v>
      </c>
      <c r="N537" s="34"/>
      <c r="O537" s="35" t="n">
        <v>54.3252911774078</v>
      </c>
      <c r="P537" s="34"/>
      <c r="Q537" s="34"/>
      <c r="R537" s="34"/>
      <c r="S537" s="34"/>
      <c r="T537" s="34"/>
      <c r="U537" s="34"/>
      <c r="V537" s="34"/>
      <c r="W537" s="34"/>
      <c r="X537" s="34"/>
      <c r="Y537" s="34" t="n">
        <v>40</v>
      </c>
      <c r="Z537" s="36" t="n">
        <v>18</v>
      </c>
      <c r="AA537" s="34"/>
      <c r="AB537" s="34"/>
      <c r="AC537" s="34" t="n">
        <v>33.2891609239681</v>
      </c>
      <c r="AD537" s="34"/>
      <c r="AE537" s="34"/>
      <c r="AF537" s="34"/>
      <c r="AG537" s="34"/>
      <c r="AH537" s="34"/>
      <c r="AI537" s="34"/>
      <c r="AJ537" s="34"/>
      <c r="AK537" s="34"/>
      <c r="AL537" s="36"/>
      <c r="AM537" s="34"/>
      <c r="AN537" s="34"/>
      <c r="AO537" s="34"/>
      <c r="AP537" s="34"/>
      <c r="AQ537" s="34"/>
      <c r="AR537" s="34"/>
      <c r="AS537" s="34"/>
      <c r="AT537" s="34"/>
      <c r="AU537" s="34"/>
      <c r="AV537" s="34" t="n">
        <v>36</v>
      </c>
      <c r="AW537" s="34" t="n">
        <v>64.3625811908109</v>
      </c>
      <c r="AX537" s="37" t="n">
        <v>45.3348206632646</v>
      </c>
    </row>
    <row r="538" customFormat="false" ht="12" hidden="false" customHeight="false" outlineLevel="0" collapsed="false">
      <c r="B538" s="32" t="s">
        <v>97</v>
      </c>
      <c r="C538" s="33" t="n">
        <v>43.6622030237581</v>
      </c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 t="n">
        <v>51</v>
      </c>
      <c r="O538" s="35" t="n">
        <v>50.2</v>
      </c>
      <c r="P538" s="34"/>
      <c r="Q538" s="34"/>
      <c r="R538" s="34" t="n">
        <v>48</v>
      </c>
      <c r="S538" s="34" t="n">
        <v>46</v>
      </c>
      <c r="T538" s="34"/>
      <c r="U538" s="34" t="n">
        <v>48</v>
      </c>
      <c r="V538" s="34"/>
      <c r="W538" s="34" t="n">
        <v>18</v>
      </c>
      <c r="X538" s="34" t="n">
        <v>48</v>
      </c>
      <c r="Y538" s="34" t="n">
        <v>24.7365622032289</v>
      </c>
      <c r="Z538" s="36" t="n">
        <v>20.3757671748169</v>
      </c>
      <c r="AA538" s="34" t="n">
        <v>21</v>
      </c>
      <c r="AB538" s="34"/>
      <c r="AC538" s="34" t="n">
        <v>20.1158862625556</v>
      </c>
      <c r="AD538" s="34" t="n">
        <v>14</v>
      </c>
      <c r="AE538" s="34"/>
      <c r="AF538" s="34" t="n">
        <v>24</v>
      </c>
      <c r="AG538" s="34"/>
      <c r="AH538" s="34"/>
      <c r="AI538" s="34"/>
      <c r="AJ538" s="34"/>
      <c r="AK538" s="34"/>
      <c r="AL538" s="36"/>
      <c r="AM538" s="34"/>
      <c r="AN538" s="34"/>
      <c r="AO538" s="34" t="n">
        <v>7</v>
      </c>
      <c r="AP538" s="34"/>
      <c r="AQ538" s="34"/>
      <c r="AR538" s="34"/>
      <c r="AS538" s="34"/>
      <c r="AT538" s="34"/>
      <c r="AU538" s="34"/>
      <c r="AV538" s="34"/>
      <c r="AW538" s="34" t="n">
        <v>40.1170559623711</v>
      </c>
      <c r="AX538" s="37" t="n">
        <v>20.3961193942694</v>
      </c>
    </row>
    <row r="539" customFormat="false" ht="12" hidden="false" customHeight="false" outlineLevel="0" collapsed="false">
      <c r="B539" s="32" t="s">
        <v>98</v>
      </c>
      <c r="C539" s="33" t="n">
        <v>48</v>
      </c>
      <c r="D539" s="34"/>
      <c r="E539" s="34"/>
      <c r="F539" s="34"/>
      <c r="G539" s="34"/>
      <c r="H539" s="34"/>
      <c r="I539" s="34"/>
      <c r="J539" s="34"/>
      <c r="K539" s="34"/>
      <c r="L539" s="34"/>
      <c r="M539" s="34" t="n">
        <v>30.2729268954627</v>
      </c>
      <c r="N539" s="34"/>
      <c r="O539" s="35" t="n">
        <v>30</v>
      </c>
      <c r="P539" s="34" t="n">
        <v>41</v>
      </c>
      <c r="Q539" s="34"/>
      <c r="R539" s="34" t="n">
        <v>31</v>
      </c>
      <c r="S539" s="34"/>
      <c r="T539" s="34"/>
      <c r="U539" s="34"/>
      <c r="V539" s="34"/>
      <c r="W539" s="34"/>
      <c r="X539" s="34" t="n">
        <v>22.3473932139362</v>
      </c>
      <c r="Y539" s="34" t="n">
        <v>24.594498384409</v>
      </c>
      <c r="Z539" s="36" t="n">
        <v>15.4851072086931</v>
      </c>
      <c r="AA539" s="34" t="n">
        <v>20.5043861822868</v>
      </c>
      <c r="AB539" s="34" t="n">
        <v>24.050127374481</v>
      </c>
      <c r="AC539" s="34" t="n">
        <v>19.7506852269711</v>
      </c>
      <c r="AD539" s="34" t="n">
        <v>20.0393751470771</v>
      </c>
      <c r="AE539" s="34" t="n">
        <v>19</v>
      </c>
      <c r="AF539" s="34" t="n">
        <v>23.1128671019842</v>
      </c>
      <c r="AG539" s="34"/>
      <c r="AH539" s="34"/>
      <c r="AI539" s="34"/>
      <c r="AJ539" s="34"/>
      <c r="AK539" s="34"/>
      <c r="AL539" s="36"/>
      <c r="AM539" s="34"/>
      <c r="AN539" s="34" t="n">
        <v>15</v>
      </c>
      <c r="AO539" s="34"/>
      <c r="AP539" s="34"/>
      <c r="AQ539" s="34"/>
      <c r="AR539" s="34"/>
      <c r="AS539" s="34"/>
      <c r="AT539" s="34"/>
      <c r="AU539" s="34"/>
      <c r="AV539" s="34" t="n">
        <v>46.3784660288633</v>
      </c>
      <c r="AW539" s="34" t="n">
        <v>45.164607677038</v>
      </c>
      <c r="AX539" s="37" t="n">
        <v>23.3882540020421</v>
      </c>
    </row>
    <row r="540" customFormat="false" ht="12" hidden="false" customHeight="false" outlineLevel="0" collapsed="false">
      <c r="B540" s="32" t="s">
        <v>99</v>
      </c>
      <c r="C540" s="33" t="n">
        <v>67.2541772064107</v>
      </c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5" t="n">
        <v>22</v>
      </c>
      <c r="P540" s="34"/>
      <c r="Q540" s="34"/>
      <c r="R540" s="34"/>
      <c r="S540" s="34"/>
      <c r="T540" s="34"/>
      <c r="U540" s="34"/>
      <c r="V540" s="34"/>
      <c r="W540" s="34"/>
      <c r="X540" s="34" t="n">
        <v>29</v>
      </c>
      <c r="Y540" s="34" t="n">
        <v>42</v>
      </c>
      <c r="Z540" s="36"/>
      <c r="AA540" s="34"/>
      <c r="AB540" s="34"/>
      <c r="AC540" s="34"/>
      <c r="AD540" s="34" t="n">
        <v>15.6</v>
      </c>
      <c r="AE540" s="34"/>
      <c r="AF540" s="34"/>
      <c r="AG540" s="34"/>
      <c r="AH540" s="34"/>
      <c r="AI540" s="34"/>
      <c r="AJ540" s="34"/>
      <c r="AK540" s="34"/>
      <c r="AL540" s="36"/>
      <c r="AM540" s="34"/>
      <c r="AN540" s="34"/>
      <c r="AO540" s="34"/>
      <c r="AP540" s="34"/>
      <c r="AQ540" s="34"/>
      <c r="AR540" s="34"/>
      <c r="AS540" s="34"/>
      <c r="AT540" s="34"/>
      <c r="AU540" s="34"/>
      <c r="AV540" s="34" t="n">
        <v>11.3201796298568</v>
      </c>
      <c r="AW540" s="34" t="n">
        <v>46.5601566634911</v>
      </c>
      <c r="AX540" s="37" t="n">
        <v>13.0171060567957</v>
      </c>
    </row>
    <row r="541" customFormat="false" ht="12" hidden="false" customHeight="false" outlineLevel="0" collapsed="false">
      <c r="B541" s="56" t="s">
        <v>100</v>
      </c>
      <c r="C541" s="57" t="n">
        <v>168</v>
      </c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9"/>
      <c r="P541" s="58"/>
      <c r="Q541" s="58"/>
      <c r="R541" s="58"/>
      <c r="S541" s="58"/>
      <c r="T541" s="58"/>
      <c r="U541" s="58"/>
      <c r="V541" s="58" t="n">
        <v>120</v>
      </c>
      <c r="W541" s="58"/>
      <c r="X541" s="58"/>
      <c r="Y541" s="58" t="n">
        <v>120</v>
      </c>
      <c r="Z541" s="60"/>
      <c r="AA541" s="58"/>
      <c r="AB541" s="58"/>
      <c r="AC541" s="58"/>
      <c r="AD541" s="58"/>
      <c r="AE541" s="58"/>
      <c r="AF541" s="58"/>
      <c r="AG541" s="58"/>
      <c r="AH541" s="58"/>
      <c r="AI541" s="58"/>
      <c r="AJ541" s="58"/>
      <c r="AK541" s="58"/>
      <c r="AL541" s="60"/>
      <c r="AM541" s="58"/>
      <c r="AN541" s="58"/>
      <c r="AO541" s="58"/>
      <c r="AP541" s="58" t="n">
        <v>24</v>
      </c>
      <c r="AQ541" s="58"/>
      <c r="AR541" s="58"/>
      <c r="AS541" s="58"/>
      <c r="AT541" s="58"/>
      <c r="AU541" s="58"/>
      <c r="AV541" s="58" t="n">
        <v>30</v>
      </c>
      <c r="AW541" s="58" t="n">
        <v>14.6533516107799</v>
      </c>
      <c r="AX541" s="61" t="n">
        <v>24.4557108265373</v>
      </c>
    </row>
    <row r="542" customFormat="false" ht="12" hidden="false" customHeight="false" outlineLevel="0" collapsed="false">
      <c r="B542" s="56" t="s">
        <v>101</v>
      </c>
      <c r="C542" s="57" t="n">
        <v>40.0414591948398</v>
      </c>
      <c r="D542" s="58" t="n">
        <v>17.0107730562433</v>
      </c>
      <c r="E542" s="58" t="n">
        <v>33.2286689564742</v>
      </c>
      <c r="F542" s="58" t="n">
        <v>41.0427520344192</v>
      </c>
      <c r="G542" s="58" t="n">
        <v>38.1841123781236</v>
      </c>
      <c r="H542" s="58" t="n">
        <v>31.9695262610762</v>
      </c>
      <c r="I542" s="58" t="n">
        <v>44.4411118252832</v>
      </c>
      <c r="J542" s="58" t="n">
        <v>40.1074904422697</v>
      </c>
      <c r="K542" s="58" t="n">
        <v>44.1706991198473</v>
      </c>
      <c r="L542" s="58" t="n">
        <v>23.980631751895</v>
      </c>
      <c r="M542" s="58" t="n">
        <v>42.1138021286769</v>
      </c>
      <c r="N542" s="58" t="n">
        <v>43.0906130089793</v>
      </c>
      <c r="O542" s="59" t="n">
        <v>40.8868926990198</v>
      </c>
      <c r="P542" s="58" t="n">
        <v>43.3130826303156</v>
      </c>
      <c r="Q542" s="58" t="n">
        <v>11.6844491019193</v>
      </c>
      <c r="R542" s="58" t="n">
        <v>46.8105106388249</v>
      </c>
      <c r="S542" s="58" t="n">
        <v>38.3749457311939</v>
      </c>
      <c r="T542" s="58" t="n">
        <v>20.6740857657811</v>
      </c>
      <c r="U542" s="58" t="n">
        <v>48</v>
      </c>
      <c r="V542" s="58" t="n">
        <v>47.7351354210749</v>
      </c>
      <c r="W542" s="58" t="n">
        <v>20.5371530559867</v>
      </c>
      <c r="X542" s="58" t="n">
        <v>42.6899622725269</v>
      </c>
      <c r="Y542" s="58" t="n">
        <v>42.2410073973124</v>
      </c>
      <c r="Z542" s="60" t="n">
        <v>21.6187396837281</v>
      </c>
      <c r="AA542" s="58" t="n">
        <v>62.5433428864051</v>
      </c>
      <c r="AB542" s="58" t="n">
        <v>36.2276150305662</v>
      </c>
      <c r="AC542" s="58" t="n">
        <v>36.8144251837688</v>
      </c>
      <c r="AD542" s="58" t="n">
        <v>38.4327113855336</v>
      </c>
      <c r="AE542" s="58" t="n">
        <v>20.3793846779618</v>
      </c>
      <c r="AF542" s="58" t="n">
        <v>40.4978060258818</v>
      </c>
      <c r="AG542" s="58" t="n">
        <v>38.4622336795815</v>
      </c>
      <c r="AH542" s="58" t="n">
        <v>18.9598944627412</v>
      </c>
      <c r="AI542" s="58" t="n">
        <v>18.6719604910337</v>
      </c>
      <c r="AJ542" s="58" t="n">
        <v>43.3642100902617</v>
      </c>
      <c r="AK542" s="58" t="n">
        <v>34.3636526199833</v>
      </c>
      <c r="AL542" s="60" t="n">
        <v>8.54509265614276</v>
      </c>
      <c r="AM542" s="58" t="n">
        <v>10.0794500462683</v>
      </c>
      <c r="AN542" s="58" t="n">
        <v>21.3555822210857</v>
      </c>
      <c r="AO542" s="58" t="n">
        <v>7</v>
      </c>
      <c r="AP542" s="58" t="n">
        <v>31.869644595769</v>
      </c>
      <c r="AQ542" s="58" t="n">
        <v>43.7812421123258</v>
      </c>
      <c r="AR542" s="58" t="n">
        <v>18.6355045679125</v>
      </c>
      <c r="AS542" s="58" t="n">
        <v>34.3024026264429</v>
      </c>
      <c r="AT542" s="58" t="n">
        <v>32.4876985048717</v>
      </c>
      <c r="AU542" s="58" t="n">
        <v>25.8634231986509</v>
      </c>
      <c r="AV542" s="58" t="n">
        <v>13.3441387922891</v>
      </c>
      <c r="AW542" s="58" t="n">
        <v>55.6968761088731</v>
      </c>
      <c r="AX542" s="61" t="n">
        <v>37.0571715551436</v>
      </c>
    </row>
    <row r="544" s="8" customFormat="true" ht="13.5" hidden="false" customHeight="true" outlineLevel="0" collapsed="false">
      <c r="B544" s="9" t="s">
        <v>1</v>
      </c>
      <c r="C544" s="9" t="s">
        <v>111</v>
      </c>
      <c r="D544" s="9"/>
    </row>
    <row r="545" customFormat="false" ht="12" hidden="false" customHeight="false" outlineLevel="0" collapsed="false">
      <c r="B545" s="10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2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2" t="str">
        <f aca="false">$AX$5</f>
        <v>（３日間調査　単位：時間／件）</v>
      </c>
    </row>
    <row r="546" customFormat="false" ht="12" hidden="false" customHeight="false" outlineLevel="0" collapsed="false">
      <c r="B546" s="14" t="s">
        <v>4</v>
      </c>
      <c r="C546" s="15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7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8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8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9"/>
    </row>
    <row r="547" customFormat="false" ht="12" hidden="false" customHeight="false" outlineLevel="0" collapsed="false">
      <c r="B547" s="20"/>
      <c r="C547" s="21" t="s">
        <v>5</v>
      </c>
      <c r="D547" s="22" t="s">
        <v>6</v>
      </c>
      <c r="E547" s="22" t="s">
        <v>7</v>
      </c>
      <c r="F547" s="22" t="s">
        <v>8</v>
      </c>
      <c r="G547" s="22" t="s">
        <v>9</v>
      </c>
      <c r="H547" s="22" t="s">
        <v>10</v>
      </c>
      <c r="I547" s="22" t="s">
        <v>11</v>
      </c>
      <c r="J547" s="22" t="s">
        <v>12</v>
      </c>
      <c r="K547" s="22" t="s">
        <v>13</v>
      </c>
      <c r="L547" s="22" t="s">
        <v>14</v>
      </c>
      <c r="M547" s="22" t="s">
        <v>15</v>
      </c>
      <c r="N547" s="22" t="s">
        <v>16</v>
      </c>
      <c r="O547" s="23" t="s">
        <v>17</v>
      </c>
      <c r="P547" s="22" t="s">
        <v>18</v>
      </c>
      <c r="Q547" s="22" t="s">
        <v>19</v>
      </c>
      <c r="R547" s="22" t="s">
        <v>20</v>
      </c>
      <c r="S547" s="22" t="s">
        <v>21</v>
      </c>
      <c r="T547" s="22" t="s">
        <v>22</v>
      </c>
      <c r="U547" s="22" t="s">
        <v>23</v>
      </c>
      <c r="V547" s="22" t="s">
        <v>24</v>
      </c>
      <c r="W547" s="22" t="s">
        <v>25</v>
      </c>
      <c r="X547" s="22" t="s">
        <v>26</v>
      </c>
      <c r="Y547" s="22" t="s">
        <v>27</v>
      </c>
      <c r="Z547" s="24" t="s">
        <v>28</v>
      </c>
      <c r="AA547" s="22" t="s">
        <v>29</v>
      </c>
      <c r="AB547" s="22" t="s">
        <v>30</v>
      </c>
      <c r="AC547" s="22" t="s">
        <v>31</v>
      </c>
      <c r="AD547" s="22" t="s">
        <v>32</v>
      </c>
      <c r="AE547" s="22" t="s">
        <v>33</v>
      </c>
      <c r="AF547" s="22" t="s">
        <v>34</v>
      </c>
      <c r="AG547" s="22" t="s">
        <v>35</v>
      </c>
      <c r="AH547" s="22" t="s">
        <v>36</v>
      </c>
      <c r="AI547" s="22" t="s">
        <v>37</v>
      </c>
      <c r="AJ547" s="22" t="s">
        <v>38</v>
      </c>
      <c r="AK547" s="22" t="s">
        <v>39</v>
      </c>
      <c r="AL547" s="24" t="s">
        <v>40</v>
      </c>
      <c r="AM547" s="22" t="s">
        <v>41</v>
      </c>
      <c r="AN547" s="22" t="s">
        <v>42</v>
      </c>
      <c r="AO547" s="22" t="s">
        <v>43</v>
      </c>
      <c r="AP547" s="22" t="s">
        <v>44</v>
      </c>
      <c r="AQ547" s="22" t="s">
        <v>45</v>
      </c>
      <c r="AR547" s="22" t="s">
        <v>46</v>
      </c>
      <c r="AS547" s="22" t="s">
        <v>47</v>
      </c>
      <c r="AT547" s="22" t="s">
        <v>48</v>
      </c>
      <c r="AU547" s="22" t="s">
        <v>49</v>
      </c>
      <c r="AV547" s="22" t="s">
        <v>50</v>
      </c>
      <c r="AW547" s="22" t="s">
        <v>51</v>
      </c>
      <c r="AX547" s="25" t="s">
        <v>52</v>
      </c>
    </row>
    <row r="548" customFormat="false" ht="12" hidden="false" customHeight="false" outlineLevel="0" collapsed="false">
      <c r="B548" s="26" t="s">
        <v>53</v>
      </c>
      <c r="C548" s="27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9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30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30"/>
      <c r="AM548" s="28"/>
      <c r="AN548" s="28"/>
      <c r="AO548" s="28"/>
      <c r="AP548" s="28"/>
      <c r="AQ548" s="28"/>
      <c r="AR548" s="28"/>
      <c r="AS548" s="28"/>
      <c r="AT548" s="28"/>
      <c r="AU548" s="28"/>
      <c r="AV548" s="28"/>
      <c r="AW548" s="28"/>
      <c r="AX548" s="31"/>
    </row>
    <row r="549" customFormat="false" ht="12" hidden="false" customHeight="false" outlineLevel="0" collapsed="false">
      <c r="B549" s="32" t="s">
        <v>54</v>
      </c>
      <c r="C549" s="33" t="n">
        <v>8.06463581780319</v>
      </c>
      <c r="D549" s="34" t="n">
        <v>29.6203050962434</v>
      </c>
      <c r="E549" s="34" t="n">
        <v>32.591397074032</v>
      </c>
      <c r="F549" s="34" t="n">
        <v>32.1665343491422</v>
      </c>
      <c r="G549" s="34" t="n">
        <v>36.4089847811766</v>
      </c>
      <c r="H549" s="34" t="n">
        <v>26.2587377560107</v>
      </c>
      <c r="I549" s="34" t="n">
        <v>44.4352225140085</v>
      </c>
      <c r="J549" s="34" t="n">
        <v>38.8986714154206</v>
      </c>
      <c r="K549" s="34" t="n">
        <v>43.9014467488641</v>
      </c>
      <c r="L549" s="34" t="n">
        <v>28.1316613574722</v>
      </c>
      <c r="M549" s="34" t="n">
        <v>40.4147194888091</v>
      </c>
      <c r="N549" s="34" t="n">
        <v>42.5975133647961</v>
      </c>
      <c r="O549" s="35" t="n">
        <v>39.6175449603748</v>
      </c>
      <c r="P549" s="34" t="n">
        <v>42.8938141029699</v>
      </c>
      <c r="Q549" s="34" t="n">
        <v>32.2271183575113</v>
      </c>
      <c r="R549" s="34" t="n">
        <v>47.2791446333046</v>
      </c>
      <c r="S549" s="34" t="n">
        <v>35.0462228301786</v>
      </c>
      <c r="T549" s="34" t="n">
        <v>48</v>
      </c>
      <c r="U549" s="34" t="n">
        <v>43.0139981235898</v>
      </c>
      <c r="V549" s="34" t="n">
        <v>42.7247130744023</v>
      </c>
      <c r="W549" s="34" t="n">
        <v>46.4688188327946</v>
      </c>
      <c r="X549" s="34" t="n">
        <v>44.1016642252439</v>
      </c>
      <c r="Y549" s="34" t="n">
        <v>44.2820290351287</v>
      </c>
      <c r="Z549" s="36" t="n">
        <v>72</v>
      </c>
      <c r="AA549" s="34" t="n">
        <v>69.1750403845762</v>
      </c>
      <c r="AB549" s="34" t="n">
        <v>45.3996454595756</v>
      </c>
      <c r="AC549" s="34" t="n">
        <v>43.2798923625686</v>
      </c>
      <c r="AD549" s="34" t="n">
        <v>47.7834600911328</v>
      </c>
      <c r="AE549" s="34" t="n">
        <v>45.1885382760592</v>
      </c>
      <c r="AF549" s="34" t="n">
        <v>47.311801167821</v>
      </c>
      <c r="AG549" s="34" t="n">
        <v>64</v>
      </c>
      <c r="AH549" s="34" t="n">
        <v>48</v>
      </c>
      <c r="AI549" s="34" t="n">
        <v>44.9679147395354</v>
      </c>
      <c r="AJ549" s="34" t="n">
        <v>43.3642100902617</v>
      </c>
      <c r="AK549" s="34" t="n">
        <v>59.547468036719</v>
      </c>
      <c r="AL549" s="36" t="n">
        <v>36</v>
      </c>
      <c r="AM549" s="34"/>
      <c r="AN549" s="34" t="n">
        <v>40</v>
      </c>
      <c r="AO549" s="34"/>
      <c r="AP549" s="34" t="n">
        <v>57.8194562130328</v>
      </c>
      <c r="AQ549" s="34" t="n">
        <v>65.7432570524514</v>
      </c>
      <c r="AR549" s="34"/>
      <c r="AS549" s="34"/>
      <c r="AT549" s="34" t="n">
        <v>55.189997497838</v>
      </c>
      <c r="AU549" s="34"/>
      <c r="AV549" s="34"/>
      <c r="AW549" s="34" t="n">
        <v>168</v>
      </c>
      <c r="AX549" s="37" t="n">
        <v>11.7799996834465</v>
      </c>
    </row>
    <row r="550" customFormat="false" ht="12" hidden="false" customHeight="false" outlineLevel="0" collapsed="false">
      <c r="B550" s="32" t="s">
        <v>55</v>
      </c>
      <c r="C550" s="33" t="n">
        <v>30.3481195264942</v>
      </c>
      <c r="D550" s="34" t="n">
        <v>5.47157087496084</v>
      </c>
      <c r="E550" s="34" t="n">
        <v>11.0251120621221</v>
      </c>
      <c r="F550" s="34" t="n">
        <v>14.4085891310887</v>
      </c>
      <c r="G550" s="34" t="n">
        <v>8.16008244986097</v>
      </c>
      <c r="H550" s="34" t="n">
        <v>16.5596485083599</v>
      </c>
      <c r="I550" s="34" t="n">
        <v>15.9511470580893</v>
      </c>
      <c r="J550" s="34" t="n">
        <v>15.9150518234735</v>
      </c>
      <c r="K550" s="34" t="n">
        <v>17.5963307205671</v>
      </c>
      <c r="L550" s="34" t="n">
        <v>27.8429704599362</v>
      </c>
      <c r="M550" s="34" t="n">
        <v>19.1230381880197</v>
      </c>
      <c r="N550" s="34" t="n">
        <v>15.5829173498007</v>
      </c>
      <c r="O550" s="35" t="n">
        <v>19.6761944003875</v>
      </c>
      <c r="P550" s="34" t="n">
        <v>18.0891463701548</v>
      </c>
      <c r="Q550" s="34" t="n">
        <v>35.4544388070951</v>
      </c>
      <c r="R550" s="34" t="n">
        <v>20.846244815491</v>
      </c>
      <c r="S550" s="34" t="n">
        <v>33.9108759871025</v>
      </c>
      <c r="T550" s="34" t="n">
        <v>31.9115920983906</v>
      </c>
      <c r="U550" s="34" t="n">
        <v>25.4290290378832</v>
      </c>
      <c r="V550" s="34" t="n">
        <v>24.259558022105</v>
      </c>
      <c r="W550" s="34" t="n">
        <v>46.8604029761104</v>
      </c>
      <c r="X550" s="34" t="n">
        <v>38.2437443802725</v>
      </c>
      <c r="Y550" s="34" t="n">
        <v>25.7708735819978</v>
      </c>
      <c r="Z550" s="36" t="n">
        <v>33.7387165594194</v>
      </c>
      <c r="AA550" s="34" t="n">
        <v>39.3416508860658</v>
      </c>
      <c r="AB550" s="34" t="n">
        <v>41.4797646011703</v>
      </c>
      <c r="AC550" s="34" t="n">
        <v>34.5915726720999</v>
      </c>
      <c r="AD550" s="34" t="n">
        <v>32.8185197975569</v>
      </c>
      <c r="AE550" s="34" t="n">
        <v>31</v>
      </c>
      <c r="AF550" s="34" t="n">
        <v>31.7945017626595</v>
      </c>
      <c r="AG550" s="34" t="n">
        <v>32.8768576309413</v>
      </c>
      <c r="AH550" s="34"/>
      <c r="AI550" s="34" t="n">
        <v>35.7605984899875</v>
      </c>
      <c r="AJ550" s="34" t="n">
        <v>21.1177593925744</v>
      </c>
      <c r="AK550" s="34" t="n">
        <v>39.83379799574</v>
      </c>
      <c r="AL550" s="36" t="n">
        <v>42.3353771900664</v>
      </c>
      <c r="AM550" s="34" t="n">
        <v>28.5969320087085</v>
      </c>
      <c r="AN550" s="34" t="n">
        <v>38.2302717065978</v>
      </c>
      <c r="AO550" s="34" t="n">
        <v>22.9636997139705</v>
      </c>
      <c r="AP550" s="34" t="n">
        <v>34.0660695234583</v>
      </c>
      <c r="AQ550" s="34" t="n">
        <v>28.0848676431553</v>
      </c>
      <c r="AR550" s="34" t="n">
        <v>38.3129294619468</v>
      </c>
      <c r="AS550" s="34" t="n">
        <v>33.3729144791539</v>
      </c>
      <c r="AT550" s="34" t="n">
        <v>38.7779720342225</v>
      </c>
      <c r="AU550" s="34" t="n">
        <v>41</v>
      </c>
      <c r="AV550" s="34" t="n">
        <v>41.740331462819</v>
      </c>
      <c r="AW550" s="34"/>
      <c r="AX550" s="37" t="n">
        <v>11.9479652196059</v>
      </c>
    </row>
    <row r="551" customFormat="false" ht="12" hidden="false" customHeight="false" outlineLevel="0" collapsed="false">
      <c r="B551" s="32" t="s">
        <v>56</v>
      </c>
      <c r="C551" s="33" t="n">
        <v>20.2369967201693</v>
      </c>
      <c r="D551" s="34" t="n">
        <v>16.4820454575257</v>
      </c>
      <c r="E551" s="34" t="n">
        <v>5.15775131666469</v>
      </c>
      <c r="F551" s="34" t="n">
        <v>11.6155586242802</v>
      </c>
      <c r="G551" s="34" t="n">
        <v>16.279842922051</v>
      </c>
      <c r="H551" s="34" t="n">
        <v>18.3632457095892</v>
      </c>
      <c r="I551" s="34" t="n">
        <v>17.48595891631</v>
      </c>
      <c r="J551" s="34" t="n">
        <v>18.2368771886592</v>
      </c>
      <c r="K551" s="34" t="n">
        <v>17.6630573416891</v>
      </c>
      <c r="L551" s="34" t="n">
        <v>16.1211066046757</v>
      </c>
      <c r="M551" s="34" t="n">
        <v>17.7368379176299</v>
      </c>
      <c r="N551" s="34" t="n">
        <v>15.7835140160423</v>
      </c>
      <c r="O551" s="35" t="n">
        <v>18.0372713063125</v>
      </c>
      <c r="P551" s="34" t="n">
        <v>18.02580739956</v>
      </c>
      <c r="Q551" s="34" t="n">
        <v>23.183097537711</v>
      </c>
      <c r="R551" s="34" t="n">
        <v>20.3972155457041</v>
      </c>
      <c r="S551" s="34" t="n">
        <v>26.5120503609027</v>
      </c>
      <c r="T551" s="34" t="n">
        <v>19.8633042122698</v>
      </c>
      <c r="U551" s="34" t="n">
        <v>19.2145098006144</v>
      </c>
      <c r="V551" s="34" t="n">
        <v>20.7537217885975</v>
      </c>
      <c r="W551" s="34" t="n">
        <v>20.2225799795107</v>
      </c>
      <c r="X551" s="34" t="n">
        <v>18.376593485333</v>
      </c>
      <c r="Y551" s="34" t="n">
        <v>26.4286459143162</v>
      </c>
      <c r="Z551" s="36" t="n">
        <v>27.3037217978068</v>
      </c>
      <c r="AA551" s="34" t="n">
        <v>25.4888119360417</v>
      </c>
      <c r="AB551" s="34" t="n">
        <v>24.3735035052147</v>
      </c>
      <c r="AC551" s="34" t="n">
        <v>28.7921132672458</v>
      </c>
      <c r="AD551" s="34" t="n">
        <v>34.8748904750255</v>
      </c>
      <c r="AE551" s="34" t="n">
        <v>30</v>
      </c>
      <c r="AF551" s="34" t="n">
        <v>25</v>
      </c>
      <c r="AG551" s="34"/>
      <c r="AH551" s="34"/>
      <c r="AI551" s="34" t="n">
        <v>34.9191394063441</v>
      </c>
      <c r="AJ551" s="34" t="n">
        <v>38.2222724815452</v>
      </c>
      <c r="AK551" s="34"/>
      <c r="AL551" s="36"/>
      <c r="AM551" s="34" t="n">
        <v>30</v>
      </c>
      <c r="AN551" s="34" t="n">
        <v>30</v>
      </c>
      <c r="AO551" s="34" t="n">
        <v>40.2893985024729</v>
      </c>
      <c r="AP551" s="34" t="n">
        <v>40.4148988671138</v>
      </c>
      <c r="AQ551" s="34" t="n">
        <v>41</v>
      </c>
      <c r="AR551" s="34" t="n">
        <v>17</v>
      </c>
      <c r="AS551" s="34" t="n">
        <v>36.292809840307</v>
      </c>
      <c r="AT551" s="34"/>
      <c r="AU551" s="34" t="n">
        <v>40</v>
      </c>
      <c r="AV551" s="34" t="n">
        <v>35</v>
      </c>
      <c r="AW551" s="34"/>
      <c r="AX551" s="37" t="n">
        <v>11.8233541658187</v>
      </c>
    </row>
    <row r="552" customFormat="false" ht="12" hidden="false" customHeight="false" outlineLevel="0" collapsed="false">
      <c r="B552" s="32" t="s">
        <v>57</v>
      </c>
      <c r="C552" s="33" t="n">
        <v>23.1252328811629</v>
      </c>
      <c r="D552" s="34" t="n">
        <v>12.0233695954021</v>
      </c>
      <c r="E552" s="34" t="n">
        <v>10.9063002856784</v>
      </c>
      <c r="F552" s="34" t="n">
        <v>2.02586080194411</v>
      </c>
      <c r="G552" s="34" t="n">
        <v>11.0738240704615</v>
      </c>
      <c r="H552" s="34" t="n">
        <v>12.5052821239683</v>
      </c>
      <c r="I552" s="34" t="n">
        <v>11.3442709251321</v>
      </c>
      <c r="J552" s="34" t="n">
        <v>14.3540748991612</v>
      </c>
      <c r="K552" s="34" t="n">
        <v>12.1845711119145</v>
      </c>
      <c r="L552" s="34" t="n">
        <v>15.9030322829911</v>
      </c>
      <c r="M552" s="34" t="n">
        <v>15.4719407827659</v>
      </c>
      <c r="N552" s="34" t="n">
        <v>16.255597676577</v>
      </c>
      <c r="O552" s="35" t="n">
        <v>15.2401794404848</v>
      </c>
      <c r="P552" s="34" t="n">
        <v>14.9270540024204</v>
      </c>
      <c r="Q552" s="34" t="n">
        <v>23.3952170437276</v>
      </c>
      <c r="R552" s="34" t="n">
        <v>19.1146451132682</v>
      </c>
      <c r="S552" s="34" t="n">
        <v>19.0672946572807</v>
      </c>
      <c r="T552" s="34" t="n">
        <v>20.1689739732372</v>
      </c>
      <c r="U552" s="34" t="n">
        <v>15.1252230257094</v>
      </c>
      <c r="V552" s="34" t="n">
        <v>18.3541281052793</v>
      </c>
      <c r="W552" s="34" t="n">
        <v>21.8192696933992</v>
      </c>
      <c r="X552" s="34" t="n">
        <v>18.7344988134668</v>
      </c>
      <c r="Y552" s="34" t="n">
        <v>19.9928803234697</v>
      </c>
      <c r="Z552" s="36" t="n">
        <v>32.7549983083724</v>
      </c>
      <c r="AA552" s="34" t="n">
        <v>30.6816629989268</v>
      </c>
      <c r="AB552" s="34" t="n">
        <v>26.9643972298113</v>
      </c>
      <c r="AC552" s="34" t="n">
        <v>16.710932167909</v>
      </c>
      <c r="AD552" s="34" t="n">
        <v>22.9581207694186</v>
      </c>
      <c r="AE552" s="34" t="n">
        <v>28.7661100543966</v>
      </c>
      <c r="AF552" s="34" t="n">
        <v>34.4002085355769</v>
      </c>
      <c r="AG552" s="34" t="n">
        <v>19.490605609873</v>
      </c>
      <c r="AH552" s="34" t="n">
        <v>52.0917298135422</v>
      </c>
      <c r="AI552" s="34" t="n">
        <v>25.2216033370828</v>
      </c>
      <c r="AJ552" s="34" t="n">
        <v>31.7867535451121</v>
      </c>
      <c r="AK552" s="34" t="n">
        <v>27.5771384134643</v>
      </c>
      <c r="AL552" s="36" t="n">
        <v>34.2857142857143</v>
      </c>
      <c r="AM552" s="34" t="n">
        <v>20</v>
      </c>
      <c r="AN552" s="34" t="n">
        <v>38.1412072495756</v>
      </c>
      <c r="AO552" s="34" t="n">
        <v>18</v>
      </c>
      <c r="AP552" s="34" t="n">
        <v>34.6651599776159</v>
      </c>
      <c r="AQ552" s="34" t="n">
        <v>29.7216812400636</v>
      </c>
      <c r="AR552" s="34" t="n">
        <v>20</v>
      </c>
      <c r="AS552" s="34" t="n">
        <v>24.6819207257908</v>
      </c>
      <c r="AT552" s="34" t="n">
        <v>44.2887364093506</v>
      </c>
      <c r="AU552" s="34" t="n">
        <v>21</v>
      </c>
      <c r="AV552" s="34" t="n">
        <v>41.1402318698621</v>
      </c>
      <c r="AW552" s="34"/>
      <c r="AX552" s="37" t="n">
        <v>9.43254737730104</v>
      </c>
    </row>
    <row r="553" customFormat="false" ht="12" hidden="false" customHeight="false" outlineLevel="0" collapsed="false">
      <c r="B553" s="32" t="s">
        <v>58</v>
      </c>
      <c r="C553" s="33" t="n">
        <v>25.664036602814</v>
      </c>
      <c r="D553" s="34" t="n">
        <v>14.7197429993324</v>
      </c>
      <c r="E553" s="34" t="n">
        <v>14.4792074579691</v>
      </c>
      <c r="F553" s="34" t="n">
        <v>15.0872042231864</v>
      </c>
      <c r="G553" s="34" t="n">
        <v>1.82500177265723</v>
      </c>
      <c r="H553" s="34" t="n">
        <v>14.9152731317537</v>
      </c>
      <c r="I553" s="34" t="n">
        <v>16.8433083913926</v>
      </c>
      <c r="J553" s="34" t="n">
        <v>16.5165325191468</v>
      </c>
      <c r="K553" s="34" t="n">
        <v>19.3813283770953</v>
      </c>
      <c r="L553" s="34" t="n">
        <v>20.3983277961757</v>
      </c>
      <c r="M553" s="34" t="n">
        <v>20.0027552984962</v>
      </c>
      <c r="N553" s="34" t="n">
        <v>18.5539455271935</v>
      </c>
      <c r="O553" s="35" t="n">
        <v>19.8111354286895</v>
      </c>
      <c r="P553" s="34" t="n">
        <v>20.1539547185839</v>
      </c>
      <c r="Q553" s="34" t="n">
        <v>17.9909326670348</v>
      </c>
      <c r="R553" s="34" t="n">
        <v>13.4725210917899</v>
      </c>
      <c r="S553" s="34" t="n">
        <v>24.0820281140303</v>
      </c>
      <c r="T553" s="34" t="n">
        <v>21.7571484585963</v>
      </c>
      <c r="U553" s="34" t="n">
        <v>20.6653394749507</v>
      </c>
      <c r="V553" s="34" t="n">
        <v>22.461440679241</v>
      </c>
      <c r="W553" s="34" t="n">
        <v>21</v>
      </c>
      <c r="X553" s="34" t="n">
        <v>22.1173803426103</v>
      </c>
      <c r="Y553" s="34" t="n">
        <v>23.3869643835942</v>
      </c>
      <c r="Z553" s="36" t="n">
        <v>27.5847391993047</v>
      </c>
      <c r="AA553" s="34" t="n">
        <v>23.800668742735</v>
      </c>
      <c r="AB553" s="34" t="n">
        <v>25.9412948789094</v>
      </c>
      <c r="AC553" s="34" t="n">
        <v>27.0188234473689</v>
      </c>
      <c r="AD553" s="34" t="n">
        <v>23.5567508903817</v>
      </c>
      <c r="AE553" s="34"/>
      <c r="AF553" s="34"/>
      <c r="AG553" s="34" t="n">
        <v>38.1718143817133</v>
      </c>
      <c r="AH553" s="34" t="n">
        <v>32.7178032169996</v>
      </c>
      <c r="AI553" s="34" t="n">
        <v>35.6234338243881</v>
      </c>
      <c r="AJ553" s="34" t="n">
        <v>31.621796728333</v>
      </c>
      <c r="AK553" s="34" t="n">
        <v>34.5543648261013</v>
      </c>
      <c r="AL553" s="36" t="n">
        <v>35.9138796680057</v>
      </c>
      <c r="AM553" s="34" t="n">
        <v>44</v>
      </c>
      <c r="AN553" s="34"/>
      <c r="AO553" s="34"/>
      <c r="AP553" s="34" t="n">
        <v>35.1086986681465</v>
      </c>
      <c r="AQ553" s="34" t="n">
        <v>24</v>
      </c>
      <c r="AR553" s="34"/>
      <c r="AS553" s="34" t="n">
        <v>41.1968567461272</v>
      </c>
      <c r="AT553" s="34" t="n">
        <v>44.7622048367536</v>
      </c>
      <c r="AU553" s="34" t="n">
        <v>44</v>
      </c>
      <c r="AV553" s="34" t="n">
        <v>38.4304422479001</v>
      </c>
      <c r="AW553" s="34" t="n">
        <v>68</v>
      </c>
      <c r="AX553" s="37" t="n">
        <v>5.0630734851156</v>
      </c>
    </row>
    <row r="554" customFormat="false" ht="12" hidden="false" customHeight="false" outlineLevel="0" collapsed="false">
      <c r="B554" s="32" t="s">
        <v>59</v>
      </c>
      <c r="C554" s="33" t="n">
        <v>42.0550156779828</v>
      </c>
      <c r="D554" s="34" t="n">
        <v>15.565053426048</v>
      </c>
      <c r="E554" s="34" t="n">
        <v>9.89407497640096</v>
      </c>
      <c r="F554" s="34" t="n">
        <v>9.61003375614567</v>
      </c>
      <c r="G554" s="34" t="n">
        <v>6.28972623317443</v>
      </c>
      <c r="H554" s="34" t="n">
        <v>2.3460192246841</v>
      </c>
      <c r="I554" s="34" t="n">
        <v>11.2412248644164</v>
      </c>
      <c r="J554" s="34" t="n">
        <v>14.1115824867528</v>
      </c>
      <c r="K554" s="34" t="n">
        <v>15.7731742953027</v>
      </c>
      <c r="L554" s="34" t="n">
        <v>16.4165460011917</v>
      </c>
      <c r="M554" s="34" t="n">
        <v>15.292257347899</v>
      </c>
      <c r="N554" s="34" t="n">
        <v>16.6584428343157</v>
      </c>
      <c r="O554" s="35" t="n">
        <v>16.37005437049</v>
      </c>
      <c r="P554" s="34" t="n">
        <v>16.292105614243</v>
      </c>
      <c r="Q554" s="34" t="n">
        <v>16.7749539550977</v>
      </c>
      <c r="R554" s="34" t="n">
        <v>13.069344890923</v>
      </c>
      <c r="S554" s="34" t="n">
        <v>23.7618540727077</v>
      </c>
      <c r="T554" s="34" t="n">
        <v>36.7312588183081</v>
      </c>
      <c r="U554" s="34" t="n">
        <v>18.484649390591</v>
      </c>
      <c r="V554" s="34" t="n">
        <v>20.1129776143408</v>
      </c>
      <c r="W554" s="34" t="n">
        <v>22.5964063804453</v>
      </c>
      <c r="X554" s="34" t="n">
        <v>20.1240552910269</v>
      </c>
      <c r="Y554" s="34" t="n">
        <v>20.3107058716102</v>
      </c>
      <c r="Z554" s="36" t="n">
        <v>18.812000128107</v>
      </c>
      <c r="AA554" s="34" t="n">
        <v>30.5852945328156</v>
      </c>
      <c r="AB554" s="34" t="n">
        <v>25.3780842402444</v>
      </c>
      <c r="AC554" s="34" t="n">
        <v>25.9553731464292</v>
      </c>
      <c r="AD554" s="34" t="n">
        <v>31.5310493960866</v>
      </c>
      <c r="AE554" s="34" t="n">
        <v>20.5380492813142</v>
      </c>
      <c r="AF554" s="34" t="n">
        <v>40.0476167175781</v>
      </c>
      <c r="AG554" s="34" t="n">
        <v>42.3305551766841</v>
      </c>
      <c r="AH554" s="34" t="n">
        <v>44</v>
      </c>
      <c r="AI554" s="34" t="n">
        <v>38.1378537293666</v>
      </c>
      <c r="AJ554" s="34" t="n">
        <v>38.5306899709505</v>
      </c>
      <c r="AK554" s="34" t="n">
        <v>39.4948200350097</v>
      </c>
      <c r="AL554" s="36" t="n">
        <v>32.5561120070502</v>
      </c>
      <c r="AM554" s="34" t="n">
        <v>27.9077048912154</v>
      </c>
      <c r="AN554" s="34" t="n">
        <v>41.4720260487381</v>
      </c>
      <c r="AO554" s="34" t="n">
        <v>35</v>
      </c>
      <c r="AP554" s="34" t="n">
        <v>45.7288571347646</v>
      </c>
      <c r="AQ554" s="34" t="n">
        <v>44.1785301033929</v>
      </c>
      <c r="AR554" s="34" t="n">
        <v>41.3151836652988</v>
      </c>
      <c r="AS554" s="34" t="n">
        <v>39.175025241355</v>
      </c>
      <c r="AT554" s="34" t="n">
        <v>45.447616069144</v>
      </c>
      <c r="AU554" s="34"/>
      <c r="AV554" s="34" t="n">
        <v>40.4514491586829</v>
      </c>
      <c r="AW554" s="34" t="n">
        <v>70.4589947549411</v>
      </c>
      <c r="AX554" s="37" t="n">
        <v>9.73092871771615</v>
      </c>
    </row>
    <row r="555" customFormat="false" ht="12" hidden="false" customHeight="false" outlineLevel="0" collapsed="false">
      <c r="B555" s="32" t="s">
        <v>60</v>
      </c>
      <c r="C555" s="33" t="n">
        <v>37.816693821822</v>
      </c>
      <c r="D555" s="34" t="n">
        <v>17.5888285812246</v>
      </c>
      <c r="E555" s="34" t="n">
        <v>15.4538481261952</v>
      </c>
      <c r="F555" s="34" t="n">
        <v>14.6613351920258</v>
      </c>
      <c r="G555" s="34" t="n">
        <v>18.2015892062449</v>
      </c>
      <c r="H555" s="34" t="n">
        <v>13.8298236574748</v>
      </c>
      <c r="I555" s="34" t="n">
        <v>2.45015709185481</v>
      </c>
      <c r="J555" s="34" t="n">
        <v>12.5184367678356</v>
      </c>
      <c r="K555" s="34" t="n">
        <v>11.7037377780495</v>
      </c>
      <c r="L555" s="34" t="n">
        <v>11.8098586945688</v>
      </c>
      <c r="M555" s="34" t="n">
        <v>8.61309291779567</v>
      </c>
      <c r="N555" s="34" t="n">
        <v>16.4256197733699</v>
      </c>
      <c r="O555" s="35" t="n">
        <v>13.2158960197844</v>
      </c>
      <c r="P555" s="34" t="n">
        <v>16.4371489673186</v>
      </c>
      <c r="Q555" s="34" t="n">
        <v>11.2875996700577</v>
      </c>
      <c r="R555" s="34" t="n">
        <v>19.7859996287298</v>
      </c>
      <c r="S555" s="34" t="n">
        <v>20.6561649832216</v>
      </c>
      <c r="T555" s="34" t="n">
        <v>26.1847745803541</v>
      </c>
      <c r="U555" s="34" t="n">
        <v>15.9828997341132</v>
      </c>
      <c r="V555" s="34" t="n">
        <v>22.1770058485864</v>
      </c>
      <c r="W555" s="34" t="n">
        <v>24.0741165999318</v>
      </c>
      <c r="X555" s="34" t="n">
        <v>15.465338499852</v>
      </c>
      <c r="Y555" s="34" t="n">
        <v>22.5742971596989</v>
      </c>
      <c r="Z555" s="36" t="n">
        <v>13.936939118705</v>
      </c>
      <c r="AA555" s="34" t="n">
        <v>26.4151494428512</v>
      </c>
      <c r="AB555" s="34" t="n">
        <v>29.596730732016</v>
      </c>
      <c r="AC555" s="34" t="n">
        <v>24.5692268133174</v>
      </c>
      <c r="AD555" s="34" t="n">
        <v>23.3403483403603</v>
      </c>
      <c r="AE555" s="34" t="n">
        <v>24.0700840311917</v>
      </c>
      <c r="AF555" s="34" t="n">
        <v>19.0609830809135</v>
      </c>
      <c r="AG555" s="34" t="n">
        <v>35.1150139943363</v>
      </c>
      <c r="AH555" s="34" t="n">
        <v>40.4708540536739</v>
      </c>
      <c r="AI555" s="34" t="n">
        <v>37.2875400535579</v>
      </c>
      <c r="AJ555" s="34" t="n">
        <v>36.7330026991403</v>
      </c>
      <c r="AK555" s="34" t="n">
        <v>27.4368184087925</v>
      </c>
      <c r="AL555" s="36" t="n">
        <v>41.0030217399174</v>
      </c>
      <c r="AM555" s="34" t="n">
        <v>32.2207518978527</v>
      </c>
      <c r="AN555" s="34" t="n">
        <v>39.9613790423557</v>
      </c>
      <c r="AO555" s="34" t="n">
        <v>36.4901527406704</v>
      </c>
      <c r="AP555" s="34" t="n">
        <v>38.9727082092213</v>
      </c>
      <c r="AQ555" s="34" t="n">
        <v>39.4201030782132</v>
      </c>
      <c r="AR555" s="34" t="n">
        <v>39.7475120107061</v>
      </c>
      <c r="AS555" s="34" t="n">
        <v>40.0486128048448</v>
      </c>
      <c r="AT555" s="34" t="n">
        <v>36.8473516604182</v>
      </c>
      <c r="AU555" s="34" t="n">
        <v>35.8098129700044</v>
      </c>
      <c r="AV555" s="34" t="n">
        <v>36.9501498818948</v>
      </c>
      <c r="AW555" s="34" t="n">
        <v>40</v>
      </c>
      <c r="AX555" s="37" t="n">
        <v>8.11769622457712</v>
      </c>
    </row>
    <row r="556" customFormat="false" ht="12" hidden="false" customHeight="false" outlineLevel="0" collapsed="false">
      <c r="B556" s="32" t="s">
        <v>61</v>
      </c>
      <c r="C556" s="33" t="n">
        <v>40.1089250402617</v>
      </c>
      <c r="D556" s="34" t="n">
        <v>24.6170184294785</v>
      </c>
      <c r="E556" s="34" t="n">
        <v>16.5052055509206</v>
      </c>
      <c r="F556" s="34" t="n">
        <v>15.0022967346945</v>
      </c>
      <c r="G556" s="34" t="n">
        <v>19.1200682950877</v>
      </c>
      <c r="H556" s="34" t="n">
        <v>14.5841935337245</v>
      </c>
      <c r="I556" s="34" t="n">
        <v>14.1573994781811</v>
      </c>
      <c r="J556" s="34" t="n">
        <v>3.18873569743979</v>
      </c>
      <c r="K556" s="34" t="n">
        <v>3.14449157831715</v>
      </c>
      <c r="L556" s="34" t="n">
        <v>8.91908636876424</v>
      </c>
      <c r="M556" s="34" t="n">
        <v>5.47174547031508</v>
      </c>
      <c r="N556" s="34" t="n">
        <v>2.90161062820699</v>
      </c>
      <c r="O556" s="35" t="n">
        <v>7.68919057703025</v>
      </c>
      <c r="P556" s="34" t="n">
        <v>14.4241109354465</v>
      </c>
      <c r="Q556" s="34" t="n">
        <v>16.1260531102442</v>
      </c>
      <c r="R556" s="34" t="n">
        <v>18.9131336941632</v>
      </c>
      <c r="S556" s="34" t="n">
        <v>19.162376726905</v>
      </c>
      <c r="T556" s="34" t="n">
        <v>18.5150224106658</v>
      </c>
      <c r="U556" s="34" t="n">
        <v>12.4124048779995</v>
      </c>
      <c r="V556" s="34" t="n">
        <v>17.7897556968186</v>
      </c>
      <c r="W556" s="34" t="n">
        <v>15.4506670216323</v>
      </c>
      <c r="X556" s="34" t="n">
        <v>15.9555558771927</v>
      </c>
      <c r="Y556" s="34" t="n">
        <v>16.813557584148</v>
      </c>
      <c r="Z556" s="36" t="n">
        <v>16.8961422706741</v>
      </c>
      <c r="AA556" s="34" t="n">
        <v>16.7489312143966</v>
      </c>
      <c r="AB556" s="34" t="n">
        <v>18.909900462961</v>
      </c>
      <c r="AC556" s="34" t="n">
        <v>19.1011440079585</v>
      </c>
      <c r="AD556" s="34" t="n">
        <v>20.0846840620802</v>
      </c>
      <c r="AE556" s="34" t="n">
        <v>20.5698744676138</v>
      </c>
      <c r="AF556" s="34" t="n">
        <v>22.7685873011971</v>
      </c>
      <c r="AG556" s="34" t="n">
        <v>31.8541805166279</v>
      </c>
      <c r="AH556" s="34" t="n">
        <v>40.9776741771113</v>
      </c>
      <c r="AI556" s="34" t="n">
        <v>28.2344117929355</v>
      </c>
      <c r="AJ556" s="34" t="n">
        <v>31.7007337937878</v>
      </c>
      <c r="AK556" s="34" t="n">
        <v>29.7725321648175</v>
      </c>
      <c r="AL556" s="36" t="n">
        <v>36.3263780381857</v>
      </c>
      <c r="AM556" s="34" t="n">
        <v>31.9306463044793</v>
      </c>
      <c r="AN556" s="34" t="n">
        <v>29.0004515352911</v>
      </c>
      <c r="AO556" s="34" t="n">
        <v>39.0090521704182</v>
      </c>
      <c r="AP556" s="34" t="n">
        <v>38.2988828163844</v>
      </c>
      <c r="AQ556" s="34" t="n">
        <v>38.9295612394582</v>
      </c>
      <c r="AR556" s="34" t="n">
        <v>28.4067267375916</v>
      </c>
      <c r="AS556" s="34" t="n">
        <v>39.0214978856753</v>
      </c>
      <c r="AT556" s="34" t="n">
        <v>38.7812180174844</v>
      </c>
      <c r="AU556" s="34" t="n">
        <v>31.0979638040156</v>
      </c>
      <c r="AV556" s="34" t="n">
        <v>34.5904297088556</v>
      </c>
      <c r="AW556" s="34" t="n">
        <v>88.8378879499753</v>
      </c>
      <c r="AX556" s="37" t="n">
        <v>7.21013568467627</v>
      </c>
    </row>
    <row r="557" customFormat="false" ht="12" hidden="false" customHeight="false" outlineLevel="0" collapsed="false">
      <c r="B557" s="32" t="s">
        <v>62</v>
      </c>
      <c r="C557" s="33" t="n">
        <v>32.1490083761146</v>
      </c>
      <c r="D557" s="34" t="n">
        <v>18.0156022411532</v>
      </c>
      <c r="E557" s="34" t="n">
        <v>18.7926210785547</v>
      </c>
      <c r="F557" s="34" t="n">
        <v>13.8950944458509</v>
      </c>
      <c r="G557" s="34" t="n">
        <v>20.5718980160619</v>
      </c>
      <c r="H557" s="34" t="n">
        <v>11.6192414204194</v>
      </c>
      <c r="I557" s="34" t="n">
        <v>11.9571030444152</v>
      </c>
      <c r="J557" s="34" t="n">
        <v>6.48199794088738</v>
      </c>
      <c r="K557" s="34" t="n">
        <v>1.63458537305013</v>
      </c>
      <c r="L557" s="34" t="n">
        <v>11.8081423593111</v>
      </c>
      <c r="M557" s="34" t="n">
        <v>7.03959790372106</v>
      </c>
      <c r="N557" s="34" t="n">
        <v>8.32165874702557</v>
      </c>
      <c r="O557" s="35" t="n">
        <v>13.5335152611673</v>
      </c>
      <c r="P557" s="34" t="n">
        <v>8.42144550886021</v>
      </c>
      <c r="Q557" s="34" t="n">
        <v>18.7716831239449</v>
      </c>
      <c r="R557" s="34" t="n">
        <v>14.8332278711268</v>
      </c>
      <c r="S557" s="34" t="n">
        <v>17.5015125627237</v>
      </c>
      <c r="T557" s="34" t="n">
        <v>16.9894746732122</v>
      </c>
      <c r="U557" s="34" t="n">
        <v>15.3534947453699</v>
      </c>
      <c r="V557" s="34" t="n">
        <v>14.1583092822301</v>
      </c>
      <c r="W557" s="34" t="n">
        <v>18.2238793525193</v>
      </c>
      <c r="X557" s="34" t="n">
        <v>15.511090687713</v>
      </c>
      <c r="Y557" s="34" t="n">
        <v>17.5607802939946</v>
      </c>
      <c r="Z557" s="36" t="n">
        <v>18.7211489056439</v>
      </c>
      <c r="AA557" s="34" t="n">
        <v>17.5851082311639</v>
      </c>
      <c r="AB557" s="34" t="n">
        <v>16.9113835382775</v>
      </c>
      <c r="AC557" s="34" t="n">
        <v>17.5443488992912</v>
      </c>
      <c r="AD557" s="34" t="n">
        <v>19.8655483415647</v>
      </c>
      <c r="AE557" s="34" t="n">
        <v>18.2681832397675</v>
      </c>
      <c r="AF557" s="34" t="n">
        <v>21.6600074178367</v>
      </c>
      <c r="AG557" s="34" t="n">
        <v>21.107641269688</v>
      </c>
      <c r="AH557" s="34" t="n">
        <v>24.4161690939327</v>
      </c>
      <c r="AI557" s="34" t="n">
        <v>18.8318685920337</v>
      </c>
      <c r="AJ557" s="34" t="n">
        <v>25.2080282220069</v>
      </c>
      <c r="AK557" s="34" t="n">
        <v>25.373481545937</v>
      </c>
      <c r="AL557" s="36" t="n">
        <v>29.0046437054057</v>
      </c>
      <c r="AM557" s="34" t="n">
        <v>37.9133649712369</v>
      </c>
      <c r="AN557" s="34" t="n">
        <v>28.384056608249</v>
      </c>
      <c r="AO557" s="34" t="n">
        <v>31.7841864323836</v>
      </c>
      <c r="AP557" s="34" t="n">
        <v>27.6939677702438</v>
      </c>
      <c r="AQ557" s="34" t="n">
        <v>32.9816458471761</v>
      </c>
      <c r="AR557" s="34" t="n">
        <v>32.7483566624627</v>
      </c>
      <c r="AS557" s="34" t="n">
        <v>29.7311776032799</v>
      </c>
      <c r="AT557" s="34" t="n">
        <v>31.6908870397413</v>
      </c>
      <c r="AU557" s="34" t="n">
        <v>42.8107518599229</v>
      </c>
      <c r="AV557" s="34" t="n">
        <v>40.9169180628449</v>
      </c>
      <c r="AW557" s="34" t="n">
        <v>43.9416005570955</v>
      </c>
      <c r="AX557" s="37" t="n">
        <v>6.80769967742637</v>
      </c>
    </row>
    <row r="558" customFormat="false" ht="12" hidden="false" customHeight="false" outlineLevel="0" collapsed="false">
      <c r="B558" s="38" t="s">
        <v>63</v>
      </c>
      <c r="C558" s="39" t="n">
        <v>33.4746226169649</v>
      </c>
      <c r="D558" s="40" t="n">
        <v>28.333541549899</v>
      </c>
      <c r="E558" s="40" t="n">
        <v>20.7555698854244</v>
      </c>
      <c r="F558" s="40" t="n">
        <v>16.6772101272883</v>
      </c>
      <c r="G558" s="40" t="n">
        <v>16.301290170715</v>
      </c>
      <c r="H558" s="40" t="n">
        <v>19.2227899008931</v>
      </c>
      <c r="I558" s="40" t="n">
        <v>14.0155889979998</v>
      </c>
      <c r="J558" s="40" t="n">
        <v>12.2672450646812</v>
      </c>
      <c r="K558" s="40" t="n">
        <v>2.32806582058902</v>
      </c>
      <c r="L558" s="40" t="n">
        <v>1.8793362643799</v>
      </c>
      <c r="M558" s="40" t="n">
        <v>6.67114439647806</v>
      </c>
      <c r="N558" s="40" t="n">
        <v>9.72852707446962</v>
      </c>
      <c r="O558" s="41" t="n">
        <v>13.0937571755126</v>
      </c>
      <c r="P558" s="40" t="n">
        <v>9.86801787184812</v>
      </c>
      <c r="Q558" s="40" t="n">
        <v>8.6505604909324</v>
      </c>
      <c r="R558" s="40" t="n">
        <v>17.6752932653186</v>
      </c>
      <c r="S558" s="40" t="n">
        <v>19.2900186230563</v>
      </c>
      <c r="T558" s="40" t="n">
        <v>18.4176085056867</v>
      </c>
      <c r="U558" s="40" t="n">
        <v>15.5655859897691</v>
      </c>
      <c r="V558" s="40" t="n">
        <v>12.1132940508789</v>
      </c>
      <c r="W558" s="40" t="n">
        <v>17.3432556394042</v>
      </c>
      <c r="X558" s="40" t="n">
        <v>15.0129968534318</v>
      </c>
      <c r="Y558" s="40" t="n">
        <v>15.4923882173957</v>
      </c>
      <c r="Z558" s="42" t="n">
        <v>17.4625256823991</v>
      </c>
      <c r="AA558" s="40" t="n">
        <v>25.025246895776</v>
      </c>
      <c r="AB558" s="40" t="n">
        <v>17.498421710674</v>
      </c>
      <c r="AC558" s="40" t="n">
        <v>16.9782240043824</v>
      </c>
      <c r="AD558" s="40" t="n">
        <v>18.4057239845647</v>
      </c>
      <c r="AE558" s="40" t="n">
        <v>18.4695906021761</v>
      </c>
      <c r="AF558" s="40" t="n">
        <v>17.9802508539953</v>
      </c>
      <c r="AG558" s="40" t="n">
        <v>36.9665428550013</v>
      </c>
      <c r="AH558" s="40" t="n">
        <v>40.1800968227142</v>
      </c>
      <c r="AI558" s="40" t="n">
        <v>29.3587852804523</v>
      </c>
      <c r="AJ558" s="40" t="n">
        <v>25.0070691908022</v>
      </c>
      <c r="AK558" s="40" t="n">
        <v>27.9576254659527</v>
      </c>
      <c r="AL558" s="42" t="n">
        <v>30.1512494058231</v>
      </c>
      <c r="AM558" s="40" t="n">
        <v>30.1728791122623</v>
      </c>
      <c r="AN558" s="40" t="n">
        <v>38.4515289796932</v>
      </c>
      <c r="AO558" s="40" t="n">
        <v>31.9464607684985</v>
      </c>
      <c r="AP558" s="40" t="n">
        <v>34.7923840341663</v>
      </c>
      <c r="AQ558" s="40" t="n">
        <v>39.685573283226</v>
      </c>
      <c r="AR558" s="40" t="n">
        <v>38.7182906504542</v>
      </c>
      <c r="AS558" s="40" t="n">
        <v>43.388134431479</v>
      </c>
      <c r="AT558" s="40" t="n">
        <v>44.8050942791584</v>
      </c>
      <c r="AU558" s="40" t="n">
        <v>44.1543033629223</v>
      </c>
      <c r="AV558" s="40" t="n">
        <v>40.8485443116865</v>
      </c>
      <c r="AW558" s="40" t="n">
        <v>67.924164163109</v>
      </c>
      <c r="AX558" s="43" t="n">
        <v>8.36228077557681</v>
      </c>
    </row>
    <row r="559" customFormat="false" ht="12" hidden="false" customHeight="false" outlineLevel="0" collapsed="false">
      <c r="B559" s="32" t="s">
        <v>64</v>
      </c>
      <c r="C559" s="33" t="n">
        <v>48.2674627014934</v>
      </c>
      <c r="D559" s="34" t="n">
        <v>19.8030927047799</v>
      </c>
      <c r="E559" s="34" t="n">
        <v>19.4081944639984</v>
      </c>
      <c r="F559" s="34" t="n">
        <v>11.7515537062588</v>
      </c>
      <c r="G559" s="34" t="n">
        <v>21.0354011477963</v>
      </c>
      <c r="H559" s="34" t="n">
        <v>25.1219248710951</v>
      </c>
      <c r="I559" s="34" t="n">
        <v>16.4468243974159</v>
      </c>
      <c r="J559" s="34" t="n">
        <v>9.56444562602991</v>
      </c>
      <c r="K559" s="34" t="n">
        <v>11.0121611007174</v>
      </c>
      <c r="L559" s="34" t="n">
        <v>6.42455822958618</v>
      </c>
      <c r="M559" s="34" t="n">
        <v>2.09835335925744</v>
      </c>
      <c r="N559" s="34" t="n">
        <v>9.99124578511291</v>
      </c>
      <c r="O559" s="35" t="n">
        <v>8.97921582804792</v>
      </c>
      <c r="P559" s="34" t="n">
        <v>10.2471815275651</v>
      </c>
      <c r="Q559" s="34" t="n">
        <v>14.9228645078917</v>
      </c>
      <c r="R559" s="34" t="n">
        <v>17.7032937044981</v>
      </c>
      <c r="S559" s="34" t="n">
        <v>19.1147660527091</v>
      </c>
      <c r="T559" s="34" t="n">
        <v>17.909389819119</v>
      </c>
      <c r="U559" s="34" t="n">
        <v>16.9077738025891</v>
      </c>
      <c r="V559" s="34" t="n">
        <v>16.0475419561873</v>
      </c>
      <c r="W559" s="34" t="n">
        <v>16.2667128885169</v>
      </c>
      <c r="X559" s="34" t="n">
        <v>13.9640408827959</v>
      </c>
      <c r="Y559" s="34" t="n">
        <v>16.7200081978498</v>
      </c>
      <c r="Z559" s="36" t="n">
        <v>19.7982863001153</v>
      </c>
      <c r="AA559" s="34" t="n">
        <v>18.2136433073696</v>
      </c>
      <c r="AB559" s="34" t="n">
        <v>18.4284235019514</v>
      </c>
      <c r="AC559" s="34" t="n">
        <v>17.6202881432475</v>
      </c>
      <c r="AD559" s="34" t="n">
        <v>18.597256332857</v>
      </c>
      <c r="AE559" s="34" t="n">
        <v>18.3687310612787</v>
      </c>
      <c r="AF559" s="34" t="n">
        <v>19.1499331925896</v>
      </c>
      <c r="AG559" s="34" t="n">
        <v>34.3628492832319</v>
      </c>
      <c r="AH559" s="34" t="n">
        <v>20.2670483076647</v>
      </c>
      <c r="AI559" s="34" t="n">
        <v>21.2812057868202</v>
      </c>
      <c r="AJ559" s="34" t="n">
        <v>23.2001272069559</v>
      </c>
      <c r="AK559" s="34" t="n">
        <v>26.6245824629049</v>
      </c>
      <c r="AL559" s="36" t="n">
        <v>26.0692173890468</v>
      </c>
      <c r="AM559" s="34" t="n">
        <v>23.7946475294711</v>
      </c>
      <c r="AN559" s="34" t="n">
        <v>24.0581523056842</v>
      </c>
      <c r="AO559" s="34" t="n">
        <v>32.5619493443632</v>
      </c>
      <c r="AP559" s="34" t="n">
        <v>34.626981107933</v>
      </c>
      <c r="AQ559" s="34" t="n">
        <v>25.2580576978914</v>
      </c>
      <c r="AR559" s="34" t="n">
        <v>24.4565009556706</v>
      </c>
      <c r="AS559" s="34" t="n">
        <v>39.6438685956241</v>
      </c>
      <c r="AT559" s="34" t="n">
        <v>40.1327989180366</v>
      </c>
      <c r="AU559" s="34" t="n">
        <v>40.3800959437337</v>
      </c>
      <c r="AV559" s="34" t="n">
        <v>40.8725453026745</v>
      </c>
      <c r="AW559" s="34" t="n">
        <v>58.6102859979969</v>
      </c>
      <c r="AX559" s="37" t="n">
        <v>8.30396180509544</v>
      </c>
    </row>
    <row r="560" customFormat="false" ht="12" hidden="false" customHeight="false" outlineLevel="0" collapsed="false">
      <c r="B560" s="32" t="s">
        <v>65</v>
      </c>
      <c r="C560" s="33" t="n">
        <v>28.2116620034297</v>
      </c>
      <c r="D560" s="34" t="n">
        <v>15.3344173724012</v>
      </c>
      <c r="E560" s="34" t="n">
        <v>14.8127395889491</v>
      </c>
      <c r="F560" s="34" t="n">
        <v>15.5315456310461</v>
      </c>
      <c r="G560" s="34" t="n">
        <v>16.0901490225317</v>
      </c>
      <c r="H560" s="34" t="n">
        <v>17.5302645197053</v>
      </c>
      <c r="I560" s="34" t="n">
        <v>13.0431436880073</v>
      </c>
      <c r="J560" s="34" t="n">
        <v>6.86479083316977</v>
      </c>
      <c r="K560" s="34" t="n">
        <v>11.7137314238277</v>
      </c>
      <c r="L560" s="34" t="n">
        <v>14.1198074056829</v>
      </c>
      <c r="M560" s="34" t="n">
        <v>9.18893977192466</v>
      </c>
      <c r="N560" s="34" t="n">
        <v>3.24076296720924</v>
      </c>
      <c r="O560" s="35" t="n">
        <v>8.90209777633189</v>
      </c>
      <c r="P560" s="34" t="n">
        <v>11.3560448512652</v>
      </c>
      <c r="Q560" s="34" t="n">
        <v>15.8191617684429</v>
      </c>
      <c r="R560" s="34" t="n">
        <v>15.3414424349127</v>
      </c>
      <c r="S560" s="34" t="n">
        <v>15.2752781798245</v>
      </c>
      <c r="T560" s="34" t="n">
        <v>15.3901002393088</v>
      </c>
      <c r="U560" s="34" t="n">
        <v>14.6431417211619</v>
      </c>
      <c r="V560" s="34" t="n">
        <v>15.3153569181855</v>
      </c>
      <c r="W560" s="34" t="n">
        <v>15.3064897820205</v>
      </c>
      <c r="X560" s="34" t="n">
        <v>15.1085456305452</v>
      </c>
      <c r="Y560" s="34" t="n">
        <v>14.7420758111834</v>
      </c>
      <c r="Z560" s="36" t="n">
        <v>14.8744794381468</v>
      </c>
      <c r="AA560" s="34" t="n">
        <v>15.8605842784593</v>
      </c>
      <c r="AB560" s="34" t="n">
        <v>16.0502653956403</v>
      </c>
      <c r="AC560" s="34" t="n">
        <v>16.6242557430012</v>
      </c>
      <c r="AD560" s="34" t="n">
        <v>15.4455523887455</v>
      </c>
      <c r="AE560" s="34" t="n">
        <v>16.401623446257</v>
      </c>
      <c r="AF560" s="34" t="n">
        <v>15.5481696236116</v>
      </c>
      <c r="AG560" s="34" t="n">
        <v>19.8865052204481</v>
      </c>
      <c r="AH560" s="34" t="n">
        <v>18.3648293896495</v>
      </c>
      <c r="AI560" s="34" t="n">
        <v>17.8994019546988</v>
      </c>
      <c r="AJ560" s="34" t="n">
        <v>21.4524534338197</v>
      </c>
      <c r="AK560" s="34" t="n">
        <v>27.411295698278</v>
      </c>
      <c r="AL560" s="36" t="n">
        <v>26.8959008989013</v>
      </c>
      <c r="AM560" s="34" t="n">
        <v>32.1810094808041</v>
      </c>
      <c r="AN560" s="34" t="n">
        <v>17.8148156902634</v>
      </c>
      <c r="AO560" s="34" t="n">
        <v>27.9986791122196</v>
      </c>
      <c r="AP560" s="34" t="n">
        <v>21.0047302033399</v>
      </c>
      <c r="AQ560" s="34" t="n">
        <v>18.5856073133327</v>
      </c>
      <c r="AR560" s="34" t="n">
        <v>18.1948798728311</v>
      </c>
      <c r="AS560" s="34" t="n">
        <v>21.9422951147308</v>
      </c>
      <c r="AT560" s="34" t="n">
        <v>17.5941389610649</v>
      </c>
      <c r="AU560" s="34" t="n">
        <v>19.1494137507344</v>
      </c>
      <c r="AV560" s="34" t="n">
        <v>20.6604591099479</v>
      </c>
      <c r="AW560" s="34" t="n">
        <v>75.3112292716213</v>
      </c>
      <c r="AX560" s="37" t="n">
        <v>8.56831808519241</v>
      </c>
    </row>
    <row r="561" customFormat="false" ht="12" hidden="false" customHeight="false" outlineLevel="0" collapsed="false">
      <c r="B561" s="32" t="s">
        <v>66</v>
      </c>
      <c r="C561" s="33" t="n">
        <v>40.0764262092273</v>
      </c>
      <c r="D561" s="34" t="n">
        <v>16.4400460587434</v>
      </c>
      <c r="E561" s="34" t="n">
        <v>18.8604975232234</v>
      </c>
      <c r="F561" s="34" t="n">
        <v>17.9811988901829</v>
      </c>
      <c r="G561" s="34" t="n">
        <v>18.6118192771151</v>
      </c>
      <c r="H561" s="34" t="n">
        <v>17.3839392534752</v>
      </c>
      <c r="I561" s="34" t="n">
        <v>14.4935155741504</v>
      </c>
      <c r="J561" s="34" t="n">
        <v>12.8878048299686</v>
      </c>
      <c r="K561" s="34" t="n">
        <v>13.5045659253074</v>
      </c>
      <c r="L561" s="34" t="n">
        <v>12.8393205425291</v>
      </c>
      <c r="M561" s="34" t="n">
        <v>7.6898330606056</v>
      </c>
      <c r="N561" s="34" t="n">
        <v>9.650582102279</v>
      </c>
      <c r="O561" s="35" t="n">
        <v>6.73765861179405</v>
      </c>
      <c r="P561" s="34" t="n">
        <v>11.4497079787038</v>
      </c>
      <c r="Q561" s="34" t="n">
        <v>16.7960847503677</v>
      </c>
      <c r="R561" s="34" t="n">
        <v>16.5072383597518</v>
      </c>
      <c r="S561" s="34" t="n">
        <v>17.632346025916</v>
      </c>
      <c r="T561" s="34" t="n">
        <v>19.3452082575975</v>
      </c>
      <c r="U561" s="34" t="n">
        <v>14.678162701276</v>
      </c>
      <c r="V561" s="34" t="n">
        <v>15.6765786206491</v>
      </c>
      <c r="W561" s="34" t="n">
        <v>16.7531608557856</v>
      </c>
      <c r="X561" s="34" t="n">
        <v>17.1071597246765</v>
      </c>
      <c r="Y561" s="34" t="n">
        <v>17.0805331701433</v>
      </c>
      <c r="Z561" s="36" t="n">
        <v>17.3031427856457</v>
      </c>
      <c r="AA561" s="34" t="n">
        <v>16.5606361785009</v>
      </c>
      <c r="AB561" s="34" t="n">
        <v>17.6626541768967</v>
      </c>
      <c r="AC561" s="34" t="n">
        <v>17.4976372266785</v>
      </c>
      <c r="AD561" s="34" t="n">
        <v>17.6437451474107</v>
      </c>
      <c r="AE561" s="34" t="n">
        <v>17.1600396553438</v>
      </c>
      <c r="AF561" s="34" t="n">
        <v>19.9758986508174</v>
      </c>
      <c r="AG561" s="34" t="n">
        <v>21.8949579246974</v>
      </c>
      <c r="AH561" s="34" t="n">
        <v>24.3412186261231</v>
      </c>
      <c r="AI561" s="34" t="n">
        <v>21.6811956881415</v>
      </c>
      <c r="AJ561" s="34" t="n">
        <v>22.442786421085</v>
      </c>
      <c r="AK561" s="34" t="n">
        <v>22.9031547548171</v>
      </c>
      <c r="AL561" s="36" t="n">
        <v>26.0900486492777</v>
      </c>
      <c r="AM561" s="34" t="n">
        <v>22.2687773508381</v>
      </c>
      <c r="AN561" s="34" t="n">
        <v>24.3438183544483</v>
      </c>
      <c r="AO561" s="34" t="n">
        <v>24.5934571201143</v>
      </c>
      <c r="AP561" s="34" t="n">
        <v>28.563797951632</v>
      </c>
      <c r="AQ561" s="34" t="n">
        <v>30.2962709690567</v>
      </c>
      <c r="AR561" s="34" t="n">
        <v>33.8393239682036</v>
      </c>
      <c r="AS561" s="34" t="n">
        <v>33.7275252265453</v>
      </c>
      <c r="AT561" s="34" t="n">
        <v>28.3050226867295</v>
      </c>
      <c r="AU561" s="34" t="n">
        <v>31.5655417206811</v>
      </c>
      <c r="AV561" s="34" t="n">
        <v>28.0497842284275</v>
      </c>
      <c r="AW561" s="34" t="n">
        <v>45.9967751293151</v>
      </c>
      <c r="AX561" s="37" t="n">
        <v>12.0290983144283</v>
      </c>
    </row>
    <row r="562" customFormat="false" ht="12" hidden="false" customHeight="false" outlineLevel="0" collapsed="false">
      <c r="B562" s="32" t="s">
        <v>67</v>
      </c>
      <c r="C562" s="33" t="n">
        <v>41.357992946657</v>
      </c>
      <c r="D562" s="34" t="n">
        <v>23.4810182814412</v>
      </c>
      <c r="E562" s="34" t="n">
        <v>20.2062446658346</v>
      </c>
      <c r="F562" s="34" t="n">
        <v>17.0470210533735</v>
      </c>
      <c r="G562" s="34" t="n">
        <v>21.1740702474862</v>
      </c>
      <c r="H562" s="34" t="n">
        <v>17.634015480846</v>
      </c>
      <c r="I562" s="34" t="n">
        <v>15.9725310778526</v>
      </c>
      <c r="J562" s="34" t="n">
        <v>15.0134920394934</v>
      </c>
      <c r="K562" s="34" t="n">
        <v>15.1318199954157</v>
      </c>
      <c r="L562" s="34" t="n">
        <v>15.4743680365984</v>
      </c>
      <c r="M562" s="34" t="n">
        <v>13.2690066720113</v>
      </c>
      <c r="N562" s="34" t="n">
        <v>14.0405572113033</v>
      </c>
      <c r="O562" s="35" t="n">
        <v>10.5193804503757</v>
      </c>
      <c r="P562" s="34" t="n">
        <v>3.62858310509677</v>
      </c>
      <c r="Q562" s="34" t="n">
        <v>16.2751774679575</v>
      </c>
      <c r="R562" s="34" t="n">
        <v>16.1762478427149</v>
      </c>
      <c r="S562" s="34" t="n">
        <v>18.1402253846598</v>
      </c>
      <c r="T562" s="34" t="n">
        <v>18.0014586085942</v>
      </c>
      <c r="U562" s="34" t="n">
        <v>15.3518588610777</v>
      </c>
      <c r="V562" s="34" t="n">
        <v>11.6017633228978</v>
      </c>
      <c r="W562" s="34" t="n">
        <v>16.1723789676857</v>
      </c>
      <c r="X562" s="34" t="n">
        <v>11.6893369704252</v>
      </c>
      <c r="Y562" s="34" t="n">
        <v>15.4530430598046</v>
      </c>
      <c r="Z562" s="36" t="n">
        <v>17.4485443725516</v>
      </c>
      <c r="AA562" s="34" t="n">
        <v>17.434436716119</v>
      </c>
      <c r="AB562" s="34" t="n">
        <v>16.702227288038</v>
      </c>
      <c r="AC562" s="34" t="n">
        <v>18.286794924258</v>
      </c>
      <c r="AD562" s="34" t="n">
        <v>18.9480635534288</v>
      </c>
      <c r="AE562" s="34" t="n">
        <v>19.0082824603006</v>
      </c>
      <c r="AF562" s="34" t="n">
        <v>19.550491640487</v>
      </c>
      <c r="AG562" s="34" t="n">
        <v>23.3083081443539</v>
      </c>
      <c r="AH562" s="34" t="n">
        <v>17.4992223648767</v>
      </c>
      <c r="AI562" s="34" t="n">
        <v>22.1651590790848</v>
      </c>
      <c r="AJ562" s="34" t="n">
        <v>30.3953557150419</v>
      </c>
      <c r="AK562" s="34" t="n">
        <v>34.5889298806897</v>
      </c>
      <c r="AL562" s="36" t="n">
        <v>26.3236966715431</v>
      </c>
      <c r="AM562" s="34" t="n">
        <v>34.6321982684145</v>
      </c>
      <c r="AN562" s="34" t="n">
        <v>24.7683861106752</v>
      </c>
      <c r="AO562" s="34" t="n">
        <v>28.1614870735808</v>
      </c>
      <c r="AP562" s="34" t="n">
        <v>32.543805066308</v>
      </c>
      <c r="AQ562" s="34" t="n">
        <v>39.7737307729116</v>
      </c>
      <c r="AR562" s="34" t="n">
        <v>34.8001929437868</v>
      </c>
      <c r="AS562" s="34" t="n">
        <v>34.2242465810435</v>
      </c>
      <c r="AT562" s="34" t="n">
        <v>36.8686520202074</v>
      </c>
      <c r="AU562" s="34" t="n">
        <v>24.6925979127506</v>
      </c>
      <c r="AV562" s="34" t="n">
        <v>36.8162004609527</v>
      </c>
      <c r="AW562" s="34" t="n">
        <v>88.9455272452236</v>
      </c>
      <c r="AX562" s="37" t="n">
        <v>11.7331551093749</v>
      </c>
    </row>
    <row r="563" customFormat="false" ht="12" hidden="false" customHeight="false" outlineLevel="0" collapsed="false">
      <c r="B563" s="32" t="s">
        <v>68</v>
      </c>
      <c r="C563" s="33" t="n">
        <v>37.7649828986891</v>
      </c>
      <c r="D563" s="34" t="n">
        <v>22.4698531918289</v>
      </c>
      <c r="E563" s="34" t="n">
        <v>16.0145859681517</v>
      </c>
      <c r="F563" s="34" t="n">
        <v>14.1411369649309</v>
      </c>
      <c r="G563" s="34" t="n">
        <v>17.2406569541812</v>
      </c>
      <c r="H563" s="34" t="n">
        <v>12.6201589537416</v>
      </c>
      <c r="I563" s="34" t="n">
        <v>13.3685796425433</v>
      </c>
      <c r="J563" s="34" t="n">
        <v>15.6498326137834</v>
      </c>
      <c r="K563" s="34" t="n">
        <v>14.3264927275549</v>
      </c>
      <c r="L563" s="34" t="n">
        <v>12.8235968925071</v>
      </c>
      <c r="M563" s="34" t="n">
        <v>15.1294724082531</v>
      </c>
      <c r="N563" s="34" t="n">
        <v>17.1455474178556</v>
      </c>
      <c r="O563" s="35" t="n">
        <v>18.399459756096</v>
      </c>
      <c r="P563" s="34" t="n">
        <v>15.393860326698</v>
      </c>
      <c r="Q563" s="34" t="n">
        <v>2.9073223969118</v>
      </c>
      <c r="R563" s="34" t="n">
        <v>12.2536216606258</v>
      </c>
      <c r="S563" s="34" t="n">
        <v>15.9415068115102</v>
      </c>
      <c r="T563" s="34" t="n">
        <v>12.7673135598213</v>
      </c>
      <c r="U563" s="34" t="n">
        <v>16.0447285331228</v>
      </c>
      <c r="V563" s="34" t="n">
        <v>11.9756324483904</v>
      </c>
      <c r="W563" s="34" t="n">
        <v>15.3598813854256</v>
      </c>
      <c r="X563" s="34" t="n">
        <v>17.9450583195181</v>
      </c>
      <c r="Y563" s="34" t="n">
        <v>18.8961913416665</v>
      </c>
      <c r="Z563" s="36" t="n">
        <v>19.488549602072</v>
      </c>
      <c r="AA563" s="34" t="n">
        <v>19.4879740086469</v>
      </c>
      <c r="AB563" s="34" t="n">
        <v>21.5082673059782</v>
      </c>
      <c r="AC563" s="34" t="n">
        <v>18.9239072073903</v>
      </c>
      <c r="AD563" s="34" t="n">
        <v>22.0952451132703</v>
      </c>
      <c r="AE563" s="34" t="n">
        <v>18.4046860630352</v>
      </c>
      <c r="AF563" s="34" t="n">
        <v>23.4131586221144</v>
      </c>
      <c r="AG563" s="34" t="n">
        <v>28.0942501095847</v>
      </c>
      <c r="AH563" s="34" t="n">
        <v>23.1850787960871</v>
      </c>
      <c r="AI563" s="34" t="n">
        <v>25.3439932954736</v>
      </c>
      <c r="AJ563" s="34" t="n">
        <v>29.7997159616124</v>
      </c>
      <c r="AK563" s="34" t="n">
        <v>37.2685432787335</v>
      </c>
      <c r="AL563" s="36" t="n">
        <v>21.9762721102183</v>
      </c>
      <c r="AM563" s="34" t="n">
        <v>17.0063849890742</v>
      </c>
      <c r="AN563" s="34" t="n">
        <v>26.2230865389376</v>
      </c>
      <c r="AO563" s="34" t="n">
        <v>27.7275606921075</v>
      </c>
      <c r="AP563" s="34" t="n">
        <v>32.8414969686279</v>
      </c>
      <c r="AQ563" s="34" t="n">
        <v>27.7304367148007</v>
      </c>
      <c r="AR563" s="34" t="n">
        <v>28.0596265776397</v>
      </c>
      <c r="AS563" s="34" t="n">
        <v>23.1403883869875</v>
      </c>
      <c r="AT563" s="34" t="n">
        <v>41.3021366576439</v>
      </c>
      <c r="AU563" s="34" t="n">
        <v>21.4011128431219</v>
      </c>
      <c r="AV563" s="34" t="n">
        <v>31.836832779262</v>
      </c>
      <c r="AW563" s="34" t="n">
        <v>91</v>
      </c>
      <c r="AX563" s="37" t="n">
        <v>5.69948409093991</v>
      </c>
    </row>
    <row r="564" customFormat="false" ht="12" hidden="false" customHeight="false" outlineLevel="0" collapsed="false">
      <c r="B564" s="32" t="s">
        <v>69</v>
      </c>
      <c r="C564" s="33" t="n">
        <v>40.2719928539225</v>
      </c>
      <c r="D564" s="34" t="n">
        <v>25.1059549988474</v>
      </c>
      <c r="E564" s="34" t="n">
        <v>33.8569729213422</v>
      </c>
      <c r="F564" s="34" t="n">
        <v>37.2154329606388</v>
      </c>
      <c r="G564" s="34" t="n">
        <v>17.7475155656532</v>
      </c>
      <c r="H564" s="34" t="n">
        <v>21.9457102334624</v>
      </c>
      <c r="I564" s="34" t="n">
        <v>25.5551430171809</v>
      </c>
      <c r="J564" s="34" t="n">
        <v>17.0217820669185</v>
      </c>
      <c r="K564" s="34" t="n">
        <v>21.9040647119703</v>
      </c>
      <c r="L564" s="34" t="n">
        <v>20.522169376564</v>
      </c>
      <c r="M564" s="34" t="n">
        <v>20.6314196681498</v>
      </c>
      <c r="N564" s="34" t="n">
        <v>17.4291592694064</v>
      </c>
      <c r="O564" s="35" t="n">
        <v>17.8556087549151</v>
      </c>
      <c r="P564" s="34" t="n">
        <v>18.1768025094675</v>
      </c>
      <c r="Q564" s="34" t="n">
        <v>18.3121462809183</v>
      </c>
      <c r="R564" s="34" t="n">
        <v>2.9954183174271</v>
      </c>
      <c r="S564" s="34" t="n">
        <v>11.7655729309505</v>
      </c>
      <c r="T564" s="34" t="n">
        <v>15.4586336301986</v>
      </c>
      <c r="U564" s="34" t="n">
        <v>21.6629755544953</v>
      </c>
      <c r="V564" s="34" t="n">
        <v>17.2629307224344</v>
      </c>
      <c r="W564" s="34" t="n">
        <v>18.2773464488988</v>
      </c>
      <c r="X564" s="34" t="n">
        <v>20.3830531430299</v>
      </c>
      <c r="Y564" s="34" t="n">
        <v>18.0300857860413</v>
      </c>
      <c r="Z564" s="36" t="n">
        <v>21.1602713544306</v>
      </c>
      <c r="AA564" s="34" t="n">
        <v>15.4552575053827</v>
      </c>
      <c r="AB564" s="34" t="n">
        <v>18.537676199428</v>
      </c>
      <c r="AC564" s="34" t="n">
        <v>18.9870152321165</v>
      </c>
      <c r="AD564" s="34" t="n">
        <v>19.8206656100877</v>
      </c>
      <c r="AE564" s="34" t="n">
        <v>21.5231611995306</v>
      </c>
      <c r="AF564" s="34" t="n">
        <v>21.7490890585789</v>
      </c>
      <c r="AG564" s="34" t="n">
        <v>17.1509868295268</v>
      </c>
      <c r="AH564" s="34" t="n">
        <v>17.4330101359215</v>
      </c>
      <c r="AI564" s="34" t="n">
        <v>18.8907156699659</v>
      </c>
      <c r="AJ564" s="34" t="n">
        <v>25.1316283236427</v>
      </c>
      <c r="AK564" s="34" t="n">
        <v>18.6800559475516</v>
      </c>
      <c r="AL564" s="36" t="n">
        <v>19.2190246435886</v>
      </c>
      <c r="AM564" s="34" t="n">
        <v>26.7362191395306</v>
      </c>
      <c r="AN564" s="34" t="n">
        <v>24.2300794930342</v>
      </c>
      <c r="AO564" s="34" t="n">
        <v>27.1473177233585</v>
      </c>
      <c r="AP564" s="34" t="n">
        <v>34.4769345085072</v>
      </c>
      <c r="AQ564" s="34" t="n">
        <v>39.081661577516</v>
      </c>
      <c r="AR564" s="34" t="n">
        <v>41.622198001966</v>
      </c>
      <c r="AS564" s="34" t="n">
        <v>31.1332148121399</v>
      </c>
      <c r="AT564" s="34" t="n">
        <v>39.6013177862229</v>
      </c>
      <c r="AU564" s="34" t="n">
        <v>39.6253026554906</v>
      </c>
      <c r="AV564" s="34" t="n">
        <v>34.5594262306461</v>
      </c>
      <c r="AW564" s="34"/>
      <c r="AX564" s="37" t="n">
        <v>13.5456812310546</v>
      </c>
    </row>
    <row r="565" customFormat="false" ht="12" hidden="false" customHeight="false" outlineLevel="0" collapsed="false">
      <c r="B565" s="32" t="s">
        <v>70</v>
      </c>
      <c r="C565" s="33" t="n">
        <v>41.1560837639021</v>
      </c>
      <c r="D565" s="34" t="n">
        <v>16.527075557823</v>
      </c>
      <c r="E565" s="34" t="n">
        <v>20.5639834170037</v>
      </c>
      <c r="F565" s="34" t="n">
        <v>20.4505463792204</v>
      </c>
      <c r="G565" s="34" t="n">
        <v>20.4988918976014</v>
      </c>
      <c r="H565" s="34" t="n">
        <v>25.5923983217218</v>
      </c>
      <c r="I565" s="34" t="n">
        <v>14.5017180564349</v>
      </c>
      <c r="J565" s="34" t="n">
        <v>16.8606320009045</v>
      </c>
      <c r="K565" s="34" t="n">
        <v>17.8644185315603</v>
      </c>
      <c r="L565" s="34" t="n">
        <v>17.0232783049962</v>
      </c>
      <c r="M565" s="34" t="n">
        <v>17.5595209884241</v>
      </c>
      <c r="N565" s="34" t="n">
        <v>17.9400959466462</v>
      </c>
      <c r="O565" s="35" t="n">
        <v>16.2534559632913</v>
      </c>
      <c r="P565" s="34" t="n">
        <v>18.5287503444859</v>
      </c>
      <c r="Q565" s="34" t="n">
        <v>15.9884896749279</v>
      </c>
      <c r="R565" s="34" t="n">
        <v>4.96648826079932</v>
      </c>
      <c r="S565" s="34" t="n">
        <v>5.44351553751262</v>
      </c>
      <c r="T565" s="34" t="n">
        <v>12.9066810724371</v>
      </c>
      <c r="U565" s="34" t="n">
        <v>17.2533408616662</v>
      </c>
      <c r="V565" s="34" t="n">
        <v>16.9964742866852</v>
      </c>
      <c r="W565" s="34" t="n">
        <v>16.1858301702153</v>
      </c>
      <c r="X565" s="34" t="n">
        <v>15.7200365611464</v>
      </c>
      <c r="Y565" s="34" t="n">
        <v>18.2828329913003</v>
      </c>
      <c r="Z565" s="36" t="n">
        <v>14.9832185911157</v>
      </c>
      <c r="AA565" s="34" t="n">
        <v>16.1869645985654</v>
      </c>
      <c r="AB565" s="34" t="n">
        <v>18.8808197506323</v>
      </c>
      <c r="AC565" s="34" t="n">
        <v>17.0836541017971</v>
      </c>
      <c r="AD565" s="34" t="n">
        <v>16.2253949325373</v>
      </c>
      <c r="AE565" s="34" t="n">
        <v>17.94514066958</v>
      </c>
      <c r="AF565" s="34" t="n">
        <v>15.1540507255863</v>
      </c>
      <c r="AG565" s="34" t="n">
        <v>14.5734776457879</v>
      </c>
      <c r="AH565" s="34" t="n">
        <v>21.5310348201509</v>
      </c>
      <c r="AI565" s="34" t="n">
        <v>17.3690621390001</v>
      </c>
      <c r="AJ565" s="34" t="n">
        <v>19.8382508177528</v>
      </c>
      <c r="AK565" s="34" t="n">
        <v>19.9097886557356</v>
      </c>
      <c r="AL565" s="36" t="n">
        <v>22.4582215332022</v>
      </c>
      <c r="AM565" s="34" t="n">
        <v>32.5233561647998</v>
      </c>
      <c r="AN565" s="34" t="n">
        <v>26.8760986628885</v>
      </c>
      <c r="AO565" s="34" t="n">
        <v>39.9787067450921</v>
      </c>
      <c r="AP565" s="34" t="n">
        <v>28.3649992345766</v>
      </c>
      <c r="AQ565" s="34" t="n">
        <v>38.8222509974102</v>
      </c>
      <c r="AR565" s="34" t="n">
        <v>41.1032732502186</v>
      </c>
      <c r="AS565" s="34" t="n">
        <v>32.6278015315174</v>
      </c>
      <c r="AT565" s="34" t="n">
        <v>38.6756459044796</v>
      </c>
      <c r="AU565" s="34" t="n">
        <v>26.5106285601992</v>
      </c>
      <c r="AV565" s="34" t="n">
        <v>42.9227429368242</v>
      </c>
      <c r="AW565" s="34" t="n">
        <v>50.5294474717198</v>
      </c>
      <c r="AX565" s="37" t="n">
        <v>11.1841695496685</v>
      </c>
    </row>
    <row r="566" customFormat="false" ht="12" hidden="false" customHeight="false" outlineLevel="0" collapsed="false">
      <c r="B566" s="32" t="s">
        <v>71</v>
      </c>
      <c r="C566" s="33" t="n">
        <v>42.9260833885967</v>
      </c>
      <c r="D566" s="34" t="n">
        <v>27.7480999008142</v>
      </c>
      <c r="E566" s="34" t="n">
        <v>27.0620958059327</v>
      </c>
      <c r="F566" s="34" t="n">
        <v>17.3212653355328</v>
      </c>
      <c r="G566" s="34" t="n">
        <v>30.2630823907083</v>
      </c>
      <c r="H566" s="34" t="n">
        <v>38.3756578363132</v>
      </c>
      <c r="I566" s="34" t="n">
        <v>20.1439321976252</v>
      </c>
      <c r="J566" s="34" t="n">
        <v>17.9816406419522</v>
      </c>
      <c r="K566" s="34" t="n">
        <v>16.547481361664</v>
      </c>
      <c r="L566" s="34" t="n">
        <v>16.6541177368149</v>
      </c>
      <c r="M566" s="34" t="n">
        <v>18.5052610509004</v>
      </c>
      <c r="N566" s="34" t="n">
        <v>16.9877018999764</v>
      </c>
      <c r="O566" s="35" t="n">
        <v>16.0951109780715</v>
      </c>
      <c r="P566" s="34" t="n">
        <v>14.8291900310754</v>
      </c>
      <c r="Q566" s="34" t="n">
        <v>18.3374324383145</v>
      </c>
      <c r="R566" s="34" t="n">
        <v>15.0360041935191</v>
      </c>
      <c r="S566" s="34" t="n">
        <v>10.9633795472074</v>
      </c>
      <c r="T566" s="34" t="n">
        <v>1.78554575597051</v>
      </c>
      <c r="U566" s="34" t="n">
        <v>17.1564682736628</v>
      </c>
      <c r="V566" s="34" t="n">
        <v>15.7635335966723</v>
      </c>
      <c r="W566" s="34" t="n">
        <v>14.9592014262198</v>
      </c>
      <c r="X566" s="34" t="n">
        <v>18.9194790413621</v>
      </c>
      <c r="Y566" s="34" t="n">
        <v>15.751325818759</v>
      </c>
      <c r="Z566" s="36" t="n">
        <v>14.5815733940902</v>
      </c>
      <c r="AA566" s="34" t="n">
        <v>17.2734419070392</v>
      </c>
      <c r="AB566" s="34" t="n">
        <v>17.5186970344206</v>
      </c>
      <c r="AC566" s="34" t="n">
        <v>16.8842104730127</v>
      </c>
      <c r="AD566" s="34" t="n">
        <v>18.3935233840872</v>
      </c>
      <c r="AE566" s="34" t="n">
        <v>15.6380489411012</v>
      </c>
      <c r="AF566" s="34" t="n">
        <v>22.0057613557484</v>
      </c>
      <c r="AG566" s="34" t="n">
        <v>44.2818488644208</v>
      </c>
      <c r="AH566" s="34" t="n">
        <v>16.2006718611996</v>
      </c>
      <c r="AI566" s="34" t="n">
        <v>15.1093119788239</v>
      </c>
      <c r="AJ566" s="34" t="n">
        <v>18.04025813861</v>
      </c>
      <c r="AK566" s="34" t="n">
        <v>24.0835737830647</v>
      </c>
      <c r="AL566" s="36" t="n">
        <v>20.1036038982909</v>
      </c>
      <c r="AM566" s="34" t="n">
        <v>17.0207953375844</v>
      </c>
      <c r="AN566" s="34" t="n">
        <v>32.9876728872659</v>
      </c>
      <c r="AO566" s="34" t="n">
        <v>16.9535122162515</v>
      </c>
      <c r="AP566" s="34" t="n">
        <v>16.4785508191114</v>
      </c>
      <c r="AQ566" s="34" t="n">
        <v>17.8023603016752</v>
      </c>
      <c r="AR566" s="34" t="n">
        <v>21.784351412787</v>
      </c>
      <c r="AS566" s="34" t="n">
        <v>16.2236843626642</v>
      </c>
      <c r="AT566" s="34" t="n">
        <v>21.7677483285041</v>
      </c>
      <c r="AU566" s="34" t="n">
        <v>20.0228328013475</v>
      </c>
      <c r="AV566" s="34" t="n">
        <v>23.6240446810156</v>
      </c>
      <c r="AW566" s="34"/>
      <c r="AX566" s="37" t="n">
        <v>13.1563679343943</v>
      </c>
    </row>
    <row r="567" customFormat="false" ht="12" hidden="false" customHeight="false" outlineLevel="0" collapsed="false">
      <c r="B567" s="32" t="s">
        <v>72</v>
      </c>
      <c r="C567" s="33" t="n">
        <v>24.7036423755388</v>
      </c>
      <c r="D567" s="34" t="n">
        <v>24.0485805068061</v>
      </c>
      <c r="E567" s="34" t="n">
        <v>23.825640567472</v>
      </c>
      <c r="F567" s="34" t="n">
        <v>21.4925113303065</v>
      </c>
      <c r="G567" s="34" t="n">
        <v>23.6289208722501</v>
      </c>
      <c r="H567" s="34" t="n">
        <v>20.6493126422319</v>
      </c>
      <c r="I567" s="34" t="n">
        <v>20.3192666296742</v>
      </c>
      <c r="J567" s="34" t="n">
        <v>20.8269901508044</v>
      </c>
      <c r="K567" s="34" t="n">
        <v>20.6081515542132</v>
      </c>
      <c r="L567" s="34" t="n">
        <v>18.7653340799476</v>
      </c>
      <c r="M567" s="34" t="n">
        <v>20.5724844204642</v>
      </c>
      <c r="N567" s="34" t="n">
        <v>18.7940880340858</v>
      </c>
      <c r="O567" s="35" t="n">
        <v>19.0110149440874</v>
      </c>
      <c r="P567" s="34" t="n">
        <v>20.1455894643138</v>
      </c>
      <c r="Q567" s="34" t="n">
        <v>22.8789468072065</v>
      </c>
      <c r="R567" s="34" t="n">
        <v>22.5477442841372</v>
      </c>
      <c r="S567" s="34" t="n">
        <v>21.2071212757281</v>
      </c>
      <c r="T567" s="34" t="n">
        <v>21.8036389422293</v>
      </c>
      <c r="U567" s="34" t="n">
        <v>2.85321254647133</v>
      </c>
      <c r="V567" s="34" t="n">
        <v>17.769844484892</v>
      </c>
      <c r="W567" s="34" t="n">
        <v>14.6009437746537</v>
      </c>
      <c r="X567" s="34" t="n">
        <v>17.6053965056924</v>
      </c>
      <c r="Y567" s="34" t="n">
        <v>21.3709125280346</v>
      </c>
      <c r="Z567" s="36" t="n">
        <v>21.2306294014597</v>
      </c>
      <c r="AA567" s="34" t="n">
        <v>19.8980858352771</v>
      </c>
      <c r="AB567" s="34" t="n">
        <v>21.7396314640586</v>
      </c>
      <c r="AC567" s="34" t="n">
        <v>21.8384200297672</v>
      </c>
      <c r="AD567" s="34" t="n">
        <v>22.3307280468644</v>
      </c>
      <c r="AE567" s="34" t="n">
        <v>21.9804125337747</v>
      </c>
      <c r="AF567" s="34"/>
      <c r="AG567" s="34"/>
      <c r="AH567" s="34"/>
      <c r="AI567" s="34" t="n">
        <v>23.1379206258065</v>
      </c>
      <c r="AJ567" s="34" t="n">
        <v>23.3480313203434</v>
      </c>
      <c r="AK567" s="34" t="n">
        <v>23.8149773103952</v>
      </c>
      <c r="AL567" s="36" t="n">
        <v>23</v>
      </c>
      <c r="AM567" s="34" t="n">
        <v>19.1707217828527</v>
      </c>
      <c r="AN567" s="34" t="n">
        <v>23.4912832333259</v>
      </c>
      <c r="AO567" s="34" t="n">
        <v>25.2592518763905</v>
      </c>
      <c r="AP567" s="34" t="n">
        <v>27.0977359054668</v>
      </c>
      <c r="AQ567" s="34" t="n">
        <v>27.5058625022294</v>
      </c>
      <c r="AR567" s="34" t="n">
        <v>24.7565488462617</v>
      </c>
      <c r="AS567" s="34" t="n">
        <v>23.5305603787528</v>
      </c>
      <c r="AT567" s="34" t="n">
        <v>22.6302278431114</v>
      </c>
      <c r="AU567" s="34" t="n">
        <v>36.2301098891082</v>
      </c>
      <c r="AV567" s="34" t="n">
        <v>34.6847081953916</v>
      </c>
      <c r="AW567" s="34" t="n">
        <v>24</v>
      </c>
      <c r="AX567" s="37" t="n">
        <v>18.2048770746057</v>
      </c>
    </row>
    <row r="568" customFormat="false" ht="12" hidden="false" customHeight="false" outlineLevel="0" collapsed="false">
      <c r="B568" s="32" t="s">
        <v>73</v>
      </c>
      <c r="C568" s="33" t="n">
        <v>40.2155537726</v>
      </c>
      <c r="D568" s="34" t="n">
        <v>22.143401702158</v>
      </c>
      <c r="E568" s="34" t="n">
        <v>21.5872156013001</v>
      </c>
      <c r="F568" s="34" t="n">
        <v>20.2406635388178</v>
      </c>
      <c r="G568" s="34" t="n">
        <v>20.2882162624396</v>
      </c>
      <c r="H568" s="34" t="n">
        <v>19.6055037499915</v>
      </c>
      <c r="I568" s="34" t="n">
        <v>20.4414429757233</v>
      </c>
      <c r="J568" s="34" t="n">
        <v>14.8005603536198</v>
      </c>
      <c r="K568" s="34" t="n">
        <v>16.8958405433466</v>
      </c>
      <c r="L568" s="34" t="n">
        <v>14.6534694851901</v>
      </c>
      <c r="M568" s="34" t="n">
        <v>15.9378221646935</v>
      </c>
      <c r="N568" s="34" t="n">
        <v>14.6143560029245</v>
      </c>
      <c r="O568" s="35" t="n">
        <v>16.9671709044929</v>
      </c>
      <c r="P568" s="34" t="n">
        <v>16.4787400377435</v>
      </c>
      <c r="Q568" s="34" t="n">
        <v>13.0691351839606</v>
      </c>
      <c r="R568" s="34" t="n">
        <v>10.1802037116683</v>
      </c>
      <c r="S568" s="34" t="n">
        <v>14.5620576317086</v>
      </c>
      <c r="T568" s="34" t="n">
        <v>16.1270247579447</v>
      </c>
      <c r="U568" s="34" t="n">
        <v>5.51485178519795</v>
      </c>
      <c r="V568" s="34" t="n">
        <v>2.21429835272196</v>
      </c>
      <c r="W568" s="34" t="n">
        <v>13.0433092526342</v>
      </c>
      <c r="X568" s="34" t="n">
        <v>15.7715401845407</v>
      </c>
      <c r="Y568" s="34" t="n">
        <v>16.4622893743088</v>
      </c>
      <c r="Z568" s="36" t="n">
        <v>15.4333085357659</v>
      </c>
      <c r="AA568" s="34" t="n">
        <v>17.0433759724575</v>
      </c>
      <c r="AB568" s="34" t="n">
        <v>18.9158153515495</v>
      </c>
      <c r="AC568" s="34" t="n">
        <v>17.5818399454016</v>
      </c>
      <c r="AD568" s="34" t="n">
        <v>18.0212825744057</v>
      </c>
      <c r="AE568" s="34" t="n">
        <v>15.5036658972673</v>
      </c>
      <c r="AF568" s="34" t="n">
        <v>17.5619636542551</v>
      </c>
      <c r="AG568" s="34" t="n">
        <v>33.8591140842432</v>
      </c>
      <c r="AH568" s="34" t="n">
        <v>31.366173706233</v>
      </c>
      <c r="AI568" s="34" t="n">
        <v>28.3101926121598</v>
      </c>
      <c r="AJ568" s="34" t="n">
        <v>23.9714721395939</v>
      </c>
      <c r="AK568" s="34" t="n">
        <v>24.0721686427486</v>
      </c>
      <c r="AL568" s="36" t="n">
        <v>23.1161510372586</v>
      </c>
      <c r="AM568" s="34" t="n">
        <v>24.4875366910696</v>
      </c>
      <c r="AN568" s="34" t="n">
        <v>29.6384183940938</v>
      </c>
      <c r="AO568" s="34" t="n">
        <v>31.6351494301975</v>
      </c>
      <c r="AP568" s="34" t="n">
        <v>38.3107143641415</v>
      </c>
      <c r="AQ568" s="34" t="n">
        <v>34.1202118339115</v>
      </c>
      <c r="AR568" s="34" t="n">
        <v>39.3267865599382</v>
      </c>
      <c r="AS568" s="34" t="n">
        <v>41.165303326079</v>
      </c>
      <c r="AT568" s="34" t="n">
        <v>36.4131509891999</v>
      </c>
      <c r="AU568" s="34" t="n">
        <v>34.651753783198</v>
      </c>
      <c r="AV568" s="34" t="n">
        <v>37.9756358720378</v>
      </c>
      <c r="AW568" s="34" t="n">
        <v>71.6910584333666</v>
      </c>
      <c r="AX568" s="37" t="n">
        <v>7.46187145506156</v>
      </c>
    </row>
    <row r="569" customFormat="false" ht="12" hidden="false" customHeight="false" outlineLevel="0" collapsed="false">
      <c r="B569" s="44" t="s">
        <v>74</v>
      </c>
      <c r="C569" s="45" t="n">
        <v>36.5185216746924</v>
      </c>
      <c r="D569" s="46" t="n">
        <v>34.2404620837561</v>
      </c>
      <c r="E569" s="46" t="n">
        <v>20.7834341307175</v>
      </c>
      <c r="F569" s="46" t="n">
        <v>24.9383445393334</v>
      </c>
      <c r="G569" s="46" t="n">
        <v>20.2814909135428</v>
      </c>
      <c r="H569" s="46" t="n">
        <v>17.0505945687075</v>
      </c>
      <c r="I569" s="46" t="n">
        <v>12.3299193269359</v>
      </c>
      <c r="J569" s="46" t="n">
        <v>15.0464862641655</v>
      </c>
      <c r="K569" s="46" t="n">
        <v>15.0633529844078</v>
      </c>
      <c r="L569" s="46" t="n">
        <v>17.1353829302048</v>
      </c>
      <c r="M569" s="46" t="n">
        <v>16.3176707329322</v>
      </c>
      <c r="N569" s="46" t="n">
        <v>16.5899002497251</v>
      </c>
      <c r="O569" s="47" t="n">
        <v>16.6099408064428</v>
      </c>
      <c r="P569" s="46" t="n">
        <v>17.471031734744</v>
      </c>
      <c r="Q569" s="46" t="n">
        <v>12.5346264318649</v>
      </c>
      <c r="R569" s="46" t="n">
        <v>16.7434360348067</v>
      </c>
      <c r="S569" s="46" t="n">
        <v>14.005451207956</v>
      </c>
      <c r="T569" s="46" t="n">
        <v>13.1094009916889</v>
      </c>
      <c r="U569" s="46" t="n">
        <v>16.2738054553014</v>
      </c>
      <c r="V569" s="46" t="n">
        <v>20.0956934562821</v>
      </c>
      <c r="W569" s="46" t="n">
        <v>2.36420219449895</v>
      </c>
      <c r="X569" s="46" t="n">
        <v>15.7370980219148</v>
      </c>
      <c r="Y569" s="46" t="n">
        <v>9.23278538279026</v>
      </c>
      <c r="Z569" s="48" t="n">
        <v>14.1902428931761</v>
      </c>
      <c r="AA569" s="46" t="n">
        <v>10.242997819627</v>
      </c>
      <c r="AB569" s="46" t="n">
        <v>16.2223944497845</v>
      </c>
      <c r="AC569" s="46" t="n">
        <v>16.2769604144865</v>
      </c>
      <c r="AD569" s="46" t="n">
        <v>17.2278407856588</v>
      </c>
      <c r="AE569" s="46" t="n">
        <v>14.740536609777</v>
      </c>
      <c r="AF569" s="46" t="n">
        <v>15.7335519803124</v>
      </c>
      <c r="AG569" s="46" t="n">
        <v>16.0422294582342</v>
      </c>
      <c r="AH569" s="46" t="n">
        <v>15.5398466464981</v>
      </c>
      <c r="AI569" s="46" t="n">
        <v>16.1016651898329</v>
      </c>
      <c r="AJ569" s="46" t="n">
        <v>18.1565734902874</v>
      </c>
      <c r="AK569" s="46" t="n">
        <v>17.5528858532509</v>
      </c>
      <c r="AL569" s="48" t="n">
        <v>17.4303387131933</v>
      </c>
      <c r="AM569" s="46" t="n">
        <v>18.2405618899834</v>
      </c>
      <c r="AN569" s="46" t="n">
        <v>16.2260562509828</v>
      </c>
      <c r="AO569" s="46" t="n">
        <v>17.5911068781044</v>
      </c>
      <c r="AP569" s="46" t="n">
        <v>20.595530938881</v>
      </c>
      <c r="AQ569" s="46" t="n">
        <v>22.7319881918561</v>
      </c>
      <c r="AR569" s="46" t="n">
        <v>22.1598338632859</v>
      </c>
      <c r="AS569" s="46" t="n">
        <v>21.0501036897554</v>
      </c>
      <c r="AT569" s="46" t="n">
        <v>23.2669785645495</v>
      </c>
      <c r="AU569" s="46" t="n">
        <v>18.9058371603849</v>
      </c>
      <c r="AV569" s="46" t="n">
        <v>20.2335462330469</v>
      </c>
      <c r="AW569" s="46"/>
      <c r="AX569" s="49" t="n">
        <v>12.3544252788529</v>
      </c>
    </row>
    <row r="570" customFormat="false" ht="12" hidden="false" customHeight="false" outlineLevel="0" collapsed="false">
      <c r="B570" s="32" t="s">
        <v>75</v>
      </c>
      <c r="C570" s="33" t="n">
        <v>42.2500231638475</v>
      </c>
      <c r="D570" s="34" t="n">
        <v>28.8619092399385</v>
      </c>
      <c r="E570" s="34" t="n">
        <v>22.3195739404003</v>
      </c>
      <c r="F570" s="34" t="n">
        <v>18.7252746409081</v>
      </c>
      <c r="G570" s="34" t="n">
        <v>23.3587581359797</v>
      </c>
      <c r="H570" s="34" t="n">
        <v>21.828748304174</v>
      </c>
      <c r="I570" s="34" t="n">
        <v>18.4730468119388</v>
      </c>
      <c r="J570" s="34" t="n">
        <v>14.5819010559882</v>
      </c>
      <c r="K570" s="34" t="n">
        <v>15.60660660594</v>
      </c>
      <c r="L570" s="34" t="n">
        <v>15.2192431547863</v>
      </c>
      <c r="M570" s="34" t="n">
        <v>13.6470426991518</v>
      </c>
      <c r="N570" s="34" t="n">
        <v>12.0381228650229</v>
      </c>
      <c r="O570" s="35" t="n">
        <v>15.6216527844922</v>
      </c>
      <c r="P570" s="34" t="n">
        <v>12.3031270110503</v>
      </c>
      <c r="Q570" s="34" t="n">
        <v>20.6214256474257</v>
      </c>
      <c r="R570" s="34" t="n">
        <v>18.3957744794224</v>
      </c>
      <c r="S570" s="34" t="n">
        <v>16.9853526700853</v>
      </c>
      <c r="T570" s="34" t="n">
        <v>21.0083211948021</v>
      </c>
      <c r="U570" s="34" t="n">
        <v>13.173970510565</v>
      </c>
      <c r="V570" s="34" t="n">
        <v>16.1384049017048</v>
      </c>
      <c r="W570" s="34" t="n">
        <v>15.8982955052262</v>
      </c>
      <c r="X570" s="34" t="n">
        <v>1.92282276162693</v>
      </c>
      <c r="Y570" s="34" t="n">
        <v>10.1100777683922</v>
      </c>
      <c r="Z570" s="36" t="n">
        <v>14.971075936583</v>
      </c>
      <c r="AA570" s="34" t="n">
        <v>18.2756885290576</v>
      </c>
      <c r="AB570" s="34" t="n">
        <v>17.5462314367212</v>
      </c>
      <c r="AC570" s="34" t="n">
        <v>16.3573349539325</v>
      </c>
      <c r="AD570" s="34" t="n">
        <v>16.7346420377935</v>
      </c>
      <c r="AE570" s="34" t="n">
        <v>15.8122505822113</v>
      </c>
      <c r="AF570" s="34" t="n">
        <v>20.1672628226135</v>
      </c>
      <c r="AG570" s="34" t="n">
        <v>19.2428339252005</v>
      </c>
      <c r="AH570" s="34" t="n">
        <v>19.8751417720232</v>
      </c>
      <c r="AI570" s="34" t="n">
        <v>16.380266013262</v>
      </c>
      <c r="AJ570" s="34" t="n">
        <v>20.9660413695627</v>
      </c>
      <c r="AK570" s="34" t="n">
        <v>23.482607779455</v>
      </c>
      <c r="AL570" s="36" t="n">
        <v>18.7604586815589</v>
      </c>
      <c r="AM570" s="34" t="n">
        <v>24.4185006111229</v>
      </c>
      <c r="AN570" s="34" t="n">
        <v>19.9956281598484</v>
      </c>
      <c r="AO570" s="34" t="n">
        <v>24.4329333766033</v>
      </c>
      <c r="AP570" s="34" t="n">
        <v>24.6211905377316</v>
      </c>
      <c r="AQ570" s="34" t="n">
        <v>24.5581018787446</v>
      </c>
      <c r="AR570" s="34" t="n">
        <v>39.9566970849904</v>
      </c>
      <c r="AS570" s="34" t="n">
        <v>26.0197389794223</v>
      </c>
      <c r="AT570" s="34" t="n">
        <v>33.8600754241239</v>
      </c>
      <c r="AU570" s="34" t="n">
        <v>32.2950817310436</v>
      </c>
      <c r="AV570" s="34" t="n">
        <v>37.7456825097338</v>
      </c>
      <c r="AW570" s="34" t="n">
        <v>54.1503378175304</v>
      </c>
      <c r="AX570" s="37" t="n">
        <v>6.09297366337532</v>
      </c>
    </row>
    <row r="571" customFormat="false" ht="12" hidden="false" customHeight="false" outlineLevel="0" collapsed="false">
      <c r="B571" s="32" t="s">
        <v>76</v>
      </c>
      <c r="C571" s="33" t="n">
        <v>33.8810756594815</v>
      </c>
      <c r="D571" s="34" t="n">
        <v>31.258379564738</v>
      </c>
      <c r="E571" s="34" t="n">
        <v>26.5012522118829</v>
      </c>
      <c r="F571" s="34" t="n">
        <v>19.2394864630414</v>
      </c>
      <c r="G571" s="34" t="n">
        <v>23.6928789285569</v>
      </c>
      <c r="H571" s="34" t="n">
        <v>24.2356912617686</v>
      </c>
      <c r="I571" s="34" t="n">
        <v>18.9017448465037</v>
      </c>
      <c r="J571" s="34" t="n">
        <v>15.3797581011739</v>
      </c>
      <c r="K571" s="34" t="n">
        <v>15.5258523738543</v>
      </c>
      <c r="L571" s="34" t="n">
        <v>15.0266005792697</v>
      </c>
      <c r="M571" s="34" t="n">
        <v>15.5151608341832</v>
      </c>
      <c r="N571" s="34" t="n">
        <v>15.6504051121045</v>
      </c>
      <c r="O571" s="35" t="n">
        <v>18.252256948256</v>
      </c>
      <c r="P571" s="34" t="n">
        <v>15.8682834061708</v>
      </c>
      <c r="Q571" s="34" t="n">
        <v>16.359754451852</v>
      </c>
      <c r="R571" s="34" t="n">
        <v>15.5651275053653</v>
      </c>
      <c r="S571" s="34" t="n">
        <v>16.8819760057663</v>
      </c>
      <c r="T571" s="34" t="n">
        <v>16.289547033995</v>
      </c>
      <c r="U571" s="34" t="n">
        <v>15.7325430669331</v>
      </c>
      <c r="V571" s="34" t="n">
        <v>15.6419319196677</v>
      </c>
      <c r="W571" s="34" t="n">
        <v>9.23556617019846</v>
      </c>
      <c r="X571" s="34" t="n">
        <v>14.7186601756273</v>
      </c>
      <c r="Y571" s="34" t="n">
        <v>7.81586508165732</v>
      </c>
      <c r="Z571" s="36" t="n">
        <v>13.529608240986</v>
      </c>
      <c r="AA571" s="34" t="n">
        <v>9.97361796702972</v>
      </c>
      <c r="AB571" s="34" t="n">
        <v>16.6650236510648</v>
      </c>
      <c r="AC571" s="34" t="n">
        <v>16.0627356219681</v>
      </c>
      <c r="AD571" s="34" t="n">
        <v>13.8986553325949</v>
      </c>
      <c r="AE571" s="34" t="n">
        <v>16.3231163993753</v>
      </c>
      <c r="AF571" s="34" t="n">
        <v>15.2974352922038</v>
      </c>
      <c r="AG571" s="34" t="n">
        <v>19.9450364587563</v>
      </c>
      <c r="AH571" s="34" t="n">
        <v>17.8759504201181</v>
      </c>
      <c r="AI571" s="34" t="n">
        <v>16.3081660442781</v>
      </c>
      <c r="AJ571" s="34" t="n">
        <v>18.0300453225627</v>
      </c>
      <c r="AK571" s="34" t="n">
        <v>18.9101299083526</v>
      </c>
      <c r="AL571" s="36" t="n">
        <v>19.6559397628586</v>
      </c>
      <c r="AM571" s="34" t="n">
        <v>17.0892951385099</v>
      </c>
      <c r="AN571" s="34" t="n">
        <v>17.8667559765438</v>
      </c>
      <c r="AO571" s="34" t="n">
        <v>17.8914404686686</v>
      </c>
      <c r="AP571" s="34" t="n">
        <v>20.3296060470944</v>
      </c>
      <c r="AQ571" s="34" t="n">
        <v>21.4968425751645</v>
      </c>
      <c r="AR571" s="34" t="n">
        <v>22.1760180877748</v>
      </c>
      <c r="AS571" s="34" t="n">
        <v>25.3637638924534</v>
      </c>
      <c r="AT571" s="34" t="n">
        <v>26.9728673829161</v>
      </c>
      <c r="AU571" s="34" t="n">
        <v>28.0057148911753</v>
      </c>
      <c r="AV571" s="34" t="n">
        <v>31.3378428703388</v>
      </c>
      <c r="AW571" s="34" t="n">
        <v>56.0974377545408</v>
      </c>
      <c r="AX571" s="37" t="n">
        <v>10.276396225781</v>
      </c>
    </row>
    <row r="572" customFormat="false" ht="12" hidden="false" customHeight="false" outlineLevel="0" collapsed="false">
      <c r="B572" s="32" t="s">
        <v>77</v>
      </c>
      <c r="C572" s="33" t="n">
        <v>34.5120733393791</v>
      </c>
      <c r="D572" s="34" t="n">
        <v>24.5104860756867</v>
      </c>
      <c r="E572" s="34" t="n">
        <v>21.4181891776708</v>
      </c>
      <c r="F572" s="34" t="n">
        <v>20.8831170495313</v>
      </c>
      <c r="G572" s="34" t="n">
        <v>21.0652930935822</v>
      </c>
      <c r="H572" s="34" t="n">
        <v>21.3767733758232</v>
      </c>
      <c r="I572" s="34" t="n">
        <v>20.8942106874123</v>
      </c>
      <c r="J572" s="34" t="n">
        <v>16.3040995086234</v>
      </c>
      <c r="K572" s="34" t="n">
        <v>16.1296507318889</v>
      </c>
      <c r="L572" s="34" t="n">
        <v>16.1531956223673</v>
      </c>
      <c r="M572" s="34" t="n">
        <v>16.1186070543333</v>
      </c>
      <c r="N572" s="34" t="n">
        <v>16.2336465258118</v>
      </c>
      <c r="O572" s="35" t="n">
        <v>16.3137852386446</v>
      </c>
      <c r="P572" s="34" t="n">
        <v>16.1306757984445</v>
      </c>
      <c r="Q572" s="34" t="n">
        <v>16.2269415957067</v>
      </c>
      <c r="R572" s="34" t="n">
        <v>15.9631314786382</v>
      </c>
      <c r="S572" s="34" t="n">
        <v>16.4161527712782</v>
      </c>
      <c r="T572" s="34" t="n">
        <v>15.8961613431541</v>
      </c>
      <c r="U572" s="34" t="n">
        <v>16.1612492855307</v>
      </c>
      <c r="V572" s="34" t="n">
        <v>16.2115165665859</v>
      </c>
      <c r="W572" s="34" t="n">
        <v>14.2133238082613</v>
      </c>
      <c r="X572" s="34" t="n">
        <v>15.8413640399839</v>
      </c>
      <c r="Y572" s="34" t="n">
        <v>13.934575919474</v>
      </c>
      <c r="Z572" s="36" t="n">
        <v>3.26328045572214</v>
      </c>
      <c r="AA572" s="34" t="n">
        <v>13.2585956716653</v>
      </c>
      <c r="AB572" s="34" t="n">
        <v>15.8948791907062</v>
      </c>
      <c r="AC572" s="34" t="n">
        <v>15.8125918123183</v>
      </c>
      <c r="AD572" s="34" t="n">
        <v>16.2907126596003</v>
      </c>
      <c r="AE572" s="34" t="n">
        <v>15.2284102749642</v>
      </c>
      <c r="AF572" s="34" t="n">
        <v>15.6491148198957</v>
      </c>
      <c r="AG572" s="34" t="n">
        <v>16.1436364483791</v>
      </c>
      <c r="AH572" s="34" t="n">
        <v>16.160503453386</v>
      </c>
      <c r="AI572" s="34" t="n">
        <v>15.9813055887204</v>
      </c>
      <c r="AJ572" s="34" t="n">
        <v>16.0189916194198</v>
      </c>
      <c r="AK572" s="34" t="n">
        <v>16.0003330938515</v>
      </c>
      <c r="AL572" s="36" t="n">
        <v>15.9266823620911</v>
      </c>
      <c r="AM572" s="34" t="n">
        <v>16.0746688754684</v>
      </c>
      <c r="AN572" s="34" t="n">
        <v>16.2337832755926</v>
      </c>
      <c r="AO572" s="34" t="n">
        <v>16.0097200987728</v>
      </c>
      <c r="AP572" s="34" t="n">
        <v>19.0291914581505</v>
      </c>
      <c r="AQ572" s="34" t="n">
        <v>20.8653811090596</v>
      </c>
      <c r="AR572" s="34" t="n">
        <v>21.1015361625678</v>
      </c>
      <c r="AS572" s="34" t="n">
        <v>20.9351367012135</v>
      </c>
      <c r="AT572" s="34" t="n">
        <v>20.9103829646959</v>
      </c>
      <c r="AU572" s="34" t="n">
        <v>20.9955007719325</v>
      </c>
      <c r="AV572" s="34" t="n">
        <v>21.4402861479334</v>
      </c>
      <c r="AW572" s="34" t="n">
        <v>65.9387389528135</v>
      </c>
      <c r="AX572" s="37" t="n">
        <v>15.4806378813838</v>
      </c>
    </row>
    <row r="573" customFormat="false" ht="12" hidden="false" customHeight="false" outlineLevel="0" collapsed="false">
      <c r="B573" s="32" t="s">
        <v>78</v>
      </c>
      <c r="C573" s="33" t="n">
        <v>42.8280432289819</v>
      </c>
      <c r="D573" s="34" t="n">
        <v>27.7851214635404</v>
      </c>
      <c r="E573" s="34" t="n">
        <v>30.144159522817</v>
      </c>
      <c r="F573" s="34" t="n">
        <v>22.3964907163807</v>
      </c>
      <c r="G573" s="34" t="n">
        <v>28.6363121640426</v>
      </c>
      <c r="H573" s="34" t="n">
        <v>29.4766912284176</v>
      </c>
      <c r="I573" s="34" t="n">
        <v>23.4850377106749</v>
      </c>
      <c r="J573" s="34" t="n">
        <v>15.9106869649248</v>
      </c>
      <c r="K573" s="34" t="n">
        <v>17.3138297605112</v>
      </c>
      <c r="L573" s="34" t="n">
        <v>15.5402314453177</v>
      </c>
      <c r="M573" s="34" t="n">
        <v>16.755831054318</v>
      </c>
      <c r="N573" s="34" t="n">
        <v>17.0011557723934</v>
      </c>
      <c r="O573" s="35" t="n">
        <v>17.7385907608606</v>
      </c>
      <c r="P573" s="34" t="n">
        <v>17.0386606574057</v>
      </c>
      <c r="Q573" s="34" t="n">
        <v>16.424885087438</v>
      </c>
      <c r="R573" s="34" t="n">
        <v>17.3080738573071</v>
      </c>
      <c r="S573" s="34" t="n">
        <v>13.4800527777657</v>
      </c>
      <c r="T573" s="34" t="n">
        <v>11.7214832557632</v>
      </c>
      <c r="U573" s="34" t="n">
        <v>19.6444298490397</v>
      </c>
      <c r="V573" s="34" t="n">
        <v>17.4650467299797</v>
      </c>
      <c r="W573" s="34" t="n">
        <v>11.6752573123374</v>
      </c>
      <c r="X573" s="34" t="n">
        <v>18.6200556972185</v>
      </c>
      <c r="Y573" s="34" t="n">
        <v>15.2894180559221</v>
      </c>
      <c r="Z573" s="36" t="n">
        <v>7.63776595183311</v>
      </c>
      <c r="AA573" s="34" t="n">
        <v>1.25241549383536</v>
      </c>
      <c r="AB573" s="34" t="n">
        <v>5.35388744866809</v>
      </c>
      <c r="AC573" s="34" t="n">
        <v>12.2893755781303</v>
      </c>
      <c r="AD573" s="34" t="n">
        <v>13.3966855337523</v>
      </c>
      <c r="AE573" s="34" t="n">
        <v>12.092359614945</v>
      </c>
      <c r="AF573" s="34" t="n">
        <v>14.2292949745079</v>
      </c>
      <c r="AG573" s="34" t="n">
        <v>18.1049952020212</v>
      </c>
      <c r="AH573" s="34" t="n">
        <v>17.705014932918</v>
      </c>
      <c r="AI573" s="34" t="n">
        <v>15.6410011777756</v>
      </c>
      <c r="AJ573" s="34" t="n">
        <v>17.1283989021642</v>
      </c>
      <c r="AK573" s="34" t="n">
        <v>20.832969258925</v>
      </c>
      <c r="AL573" s="36" t="n">
        <v>12.1179139623124</v>
      </c>
      <c r="AM573" s="34" t="n">
        <v>17.3361488556083</v>
      </c>
      <c r="AN573" s="34" t="n">
        <v>19.2213066908743</v>
      </c>
      <c r="AO573" s="34" t="n">
        <v>21.6585321449561</v>
      </c>
      <c r="AP573" s="34" t="n">
        <v>19.499095523832</v>
      </c>
      <c r="AQ573" s="34" t="n">
        <v>16.50702965964</v>
      </c>
      <c r="AR573" s="34" t="n">
        <v>20.0962860462561</v>
      </c>
      <c r="AS573" s="34" t="n">
        <v>21.5823506132397</v>
      </c>
      <c r="AT573" s="34" t="n">
        <v>13.4435565419388</v>
      </c>
      <c r="AU573" s="34" t="n">
        <v>35.6356984641601</v>
      </c>
      <c r="AV573" s="34" t="n">
        <v>27.9777114873246</v>
      </c>
      <c r="AW573" s="34" t="n">
        <v>48.4357019712796</v>
      </c>
      <c r="AX573" s="37" t="n">
        <v>6.81447495945186</v>
      </c>
    </row>
    <row r="574" customFormat="false" ht="12" hidden="false" customHeight="false" outlineLevel="0" collapsed="false">
      <c r="B574" s="32" t="s">
        <v>79</v>
      </c>
      <c r="C574" s="33" t="n">
        <v>42.5465989389192</v>
      </c>
      <c r="D574" s="34" t="n">
        <v>20.8263252138067</v>
      </c>
      <c r="E574" s="34" t="n">
        <v>26.3762020592345</v>
      </c>
      <c r="F574" s="34" t="n">
        <v>26.7386106659457</v>
      </c>
      <c r="G574" s="34" t="n">
        <v>33.4523925128969</v>
      </c>
      <c r="H574" s="34" t="n">
        <v>17.5353417251211</v>
      </c>
      <c r="I574" s="34" t="n">
        <v>23.8055288448684</v>
      </c>
      <c r="J574" s="34" t="n">
        <v>18.0365106345666</v>
      </c>
      <c r="K574" s="34" t="n">
        <v>19.6510944395852</v>
      </c>
      <c r="L574" s="34" t="n">
        <v>18.7006746691812</v>
      </c>
      <c r="M574" s="34" t="n">
        <v>21.2786064544956</v>
      </c>
      <c r="N574" s="34" t="n">
        <v>22.5384669526515</v>
      </c>
      <c r="O574" s="35" t="n">
        <v>18.0640924962547</v>
      </c>
      <c r="P574" s="34" t="n">
        <v>21.1159311175638</v>
      </c>
      <c r="Q574" s="34" t="n">
        <v>22.6419170595842</v>
      </c>
      <c r="R574" s="34" t="n">
        <v>17.9801974349667</v>
      </c>
      <c r="S574" s="34" t="n">
        <v>17.7428053936385</v>
      </c>
      <c r="T574" s="34" t="n">
        <v>1.91178000413859</v>
      </c>
      <c r="U574" s="34" t="n">
        <v>17.4260748714384</v>
      </c>
      <c r="V574" s="34" t="n">
        <v>16.9879074956193</v>
      </c>
      <c r="W574" s="34" t="n">
        <v>16.9194355621256</v>
      </c>
      <c r="X574" s="34" t="n">
        <v>17.3399627479769</v>
      </c>
      <c r="Y574" s="34" t="n">
        <v>16.156647843801</v>
      </c>
      <c r="Z574" s="36" t="n">
        <v>15.955721283023</v>
      </c>
      <c r="AA574" s="34" t="n">
        <v>14.442001856588</v>
      </c>
      <c r="AB574" s="34" t="n">
        <v>3.55897423785961</v>
      </c>
      <c r="AC574" s="34" t="n">
        <v>12.1624180928905</v>
      </c>
      <c r="AD574" s="34" t="n">
        <v>11.7443636806326</v>
      </c>
      <c r="AE574" s="34" t="n">
        <v>14.3427636000893</v>
      </c>
      <c r="AF574" s="34" t="n">
        <v>16.4472498395937</v>
      </c>
      <c r="AG574" s="34" t="n">
        <v>20.3688267935252</v>
      </c>
      <c r="AH574" s="34" t="n">
        <v>17.8502541245193</v>
      </c>
      <c r="AI574" s="34" t="n">
        <v>17.3298149930879</v>
      </c>
      <c r="AJ574" s="34" t="n">
        <v>16.3129785627532</v>
      </c>
      <c r="AK574" s="34" t="n">
        <v>21.918923532127</v>
      </c>
      <c r="AL574" s="36" t="n">
        <v>17.5426312377568</v>
      </c>
      <c r="AM574" s="34" t="n">
        <v>17.43148050031</v>
      </c>
      <c r="AN574" s="34" t="n">
        <v>17.3638481376606</v>
      </c>
      <c r="AO574" s="34" t="n">
        <v>17.0801055808546</v>
      </c>
      <c r="AP574" s="34" t="n">
        <v>17.7823646037514</v>
      </c>
      <c r="AQ574" s="34" t="n">
        <v>17.8205758986856</v>
      </c>
      <c r="AR574" s="34" t="n">
        <v>20.1476837092021</v>
      </c>
      <c r="AS574" s="34" t="n">
        <v>18.295078660299</v>
      </c>
      <c r="AT574" s="34" t="n">
        <v>19.6752705921213</v>
      </c>
      <c r="AU574" s="34" t="n">
        <v>34.02619526366</v>
      </c>
      <c r="AV574" s="34" t="n">
        <v>27.4916899158261</v>
      </c>
      <c r="AW574" s="34" t="n">
        <v>49.6850098235305</v>
      </c>
      <c r="AX574" s="37" t="n">
        <v>11.2057128080591</v>
      </c>
    </row>
    <row r="575" customFormat="false" ht="12" hidden="false" customHeight="false" outlineLevel="0" collapsed="false">
      <c r="B575" s="32" t="s">
        <v>80</v>
      </c>
      <c r="C575" s="33" t="n">
        <v>45.0756910149917</v>
      </c>
      <c r="D575" s="34" t="n">
        <v>24.8243700004996</v>
      </c>
      <c r="E575" s="34" t="n">
        <v>27.6841973267008</v>
      </c>
      <c r="F575" s="34" t="n">
        <v>22.0495304125834</v>
      </c>
      <c r="G575" s="34" t="n">
        <v>34.6392424334596</v>
      </c>
      <c r="H575" s="34" t="n">
        <v>20.137486183564</v>
      </c>
      <c r="I575" s="34" t="n">
        <v>22.5240420392211</v>
      </c>
      <c r="J575" s="34" t="n">
        <v>21.9389152779399</v>
      </c>
      <c r="K575" s="34" t="n">
        <v>21.2408303180122</v>
      </c>
      <c r="L575" s="34" t="n">
        <v>20.3933447123357</v>
      </c>
      <c r="M575" s="34" t="n">
        <v>17.8837540501274</v>
      </c>
      <c r="N575" s="34" t="n">
        <v>17.6081318404181</v>
      </c>
      <c r="O575" s="35" t="n">
        <v>18.810226352357</v>
      </c>
      <c r="P575" s="34" t="n">
        <v>19.6927370094335</v>
      </c>
      <c r="Q575" s="34" t="n">
        <v>17.6869948556542</v>
      </c>
      <c r="R575" s="34" t="n">
        <v>15.4615326039447</v>
      </c>
      <c r="S575" s="34" t="n">
        <v>15.5588719768543</v>
      </c>
      <c r="T575" s="34" t="n">
        <v>15.2382308162182</v>
      </c>
      <c r="U575" s="34" t="n">
        <v>17.2078086244143</v>
      </c>
      <c r="V575" s="34" t="n">
        <v>17.7037948007792</v>
      </c>
      <c r="W575" s="34" t="n">
        <v>14.8321718358654</v>
      </c>
      <c r="X575" s="34" t="n">
        <v>17.6468596745347</v>
      </c>
      <c r="Y575" s="34" t="n">
        <v>14.3360684403386</v>
      </c>
      <c r="Z575" s="36" t="n">
        <v>13.3560335323087</v>
      </c>
      <c r="AA575" s="34" t="n">
        <v>11.7927375994128</v>
      </c>
      <c r="AB575" s="34" t="n">
        <v>7.76837071593234</v>
      </c>
      <c r="AC575" s="34" t="n">
        <v>5.06955163794914</v>
      </c>
      <c r="AD575" s="34" t="n">
        <v>10.7243266547272</v>
      </c>
      <c r="AE575" s="34" t="n">
        <v>9.70733338844237</v>
      </c>
      <c r="AF575" s="34" t="n">
        <v>11.4462920214748</v>
      </c>
      <c r="AG575" s="34" t="n">
        <v>15.0852851393004</v>
      </c>
      <c r="AH575" s="34" t="n">
        <v>15.6823761697473</v>
      </c>
      <c r="AI575" s="34" t="n">
        <v>14.6098405639186</v>
      </c>
      <c r="AJ575" s="34" t="n">
        <v>16.3830786891093</v>
      </c>
      <c r="AK575" s="34" t="n">
        <v>16.584355593438</v>
      </c>
      <c r="AL575" s="36" t="n">
        <v>16.1711871840181</v>
      </c>
      <c r="AM575" s="34" t="n">
        <v>15.7179195775455</v>
      </c>
      <c r="AN575" s="34" t="n">
        <v>17.6260761965974</v>
      </c>
      <c r="AO575" s="34" t="n">
        <v>16.1502338625084</v>
      </c>
      <c r="AP575" s="34" t="n">
        <v>17.0912520776835</v>
      </c>
      <c r="AQ575" s="34" t="n">
        <v>16.893293547455</v>
      </c>
      <c r="AR575" s="34" t="n">
        <v>26.4230554955405</v>
      </c>
      <c r="AS575" s="34" t="n">
        <v>19.5806422772256</v>
      </c>
      <c r="AT575" s="34" t="n">
        <v>17.9202417864856</v>
      </c>
      <c r="AU575" s="34" t="n">
        <v>25.126267981455</v>
      </c>
      <c r="AV575" s="34" t="n">
        <v>23.2311167477481</v>
      </c>
      <c r="AW575" s="34" t="n">
        <v>58.649159956623</v>
      </c>
      <c r="AX575" s="37" t="n">
        <v>11.3473914392771</v>
      </c>
    </row>
    <row r="576" customFormat="false" ht="12" hidden="false" customHeight="false" outlineLevel="0" collapsed="false">
      <c r="B576" s="32" t="s">
        <v>81</v>
      </c>
      <c r="C576" s="33" t="n">
        <v>40.2898377124084</v>
      </c>
      <c r="D576" s="34" t="n">
        <v>38.0284637279472</v>
      </c>
      <c r="E576" s="34" t="n">
        <v>33.4828001289156</v>
      </c>
      <c r="F576" s="34" t="n">
        <v>29.858378840789</v>
      </c>
      <c r="G576" s="34" t="n">
        <v>28.5067284895918</v>
      </c>
      <c r="H576" s="34" t="n">
        <v>24.2705676544658</v>
      </c>
      <c r="I576" s="34" t="n">
        <v>28.2865906719269</v>
      </c>
      <c r="J576" s="34" t="n">
        <v>20.0385191576466</v>
      </c>
      <c r="K576" s="34" t="n">
        <v>19.4765155835642</v>
      </c>
      <c r="L576" s="34" t="n">
        <v>20.1017805891868</v>
      </c>
      <c r="M576" s="34" t="n">
        <v>17.367564764937</v>
      </c>
      <c r="N576" s="34" t="n">
        <v>18.7415627077344</v>
      </c>
      <c r="O576" s="35" t="n">
        <v>17.6313310611507</v>
      </c>
      <c r="P576" s="34" t="n">
        <v>20.8437235364625</v>
      </c>
      <c r="Q576" s="34" t="n">
        <v>18.1003068938162</v>
      </c>
      <c r="R576" s="34" t="n">
        <v>19.4243637744599</v>
      </c>
      <c r="S576" s="34" t="n">
        <v>16.0167438410082</v>
      </c>
      <c r="T576" s="34" t="n">
        <v>14.8732696083341</v>
      </c>
      <c r="U576" s="34" t="n">
        <v>21.5307187598567</v>
      </c>
      <c r="V576" s="34" t="n">
        <v>16.8671960381386</v>
      </c>
      <c r="W576" s="34" t="n">
        <v>19.1954622729994</v>
      </c>
      <c r="X576" s="34" t="n">
        <v>16.2324032935318</v>
      </c>
      <c r="Y576" s="34" t="n">
        <v>14.361406410309</v>
      </c>
      <c r="Z576" s="36" t="n">
        <v>14.3986485470385</v>
      </c>
      <c r="AA576" s="34" t="n">
        <v>12.1080860951124</v>
      </c>
      <c r="AB576" s="34" t="n">
        <v>9.32617005020442</v>
      </c>
      <c r="AC576" s="34" t="n">
        <v>8.35652846148903</v>
      </c>
      <c r="AD576" s="34" t="n">
        <v>2.60267207056044</v>
      </c>
      <c r="AE576" s="34" t="n">
        <v>13.3501173436669</v>
      </c>
      <c r="AF576" s="34" t="n">
        <v>13.01999232277</v>
      </c>
      <c r="AG576" s="34" t="n">
        <v>10.2540172066749</v>
      </c>
      <c r="AH576" s="34" t="n">
        <v>17.4524089585126</v>
      </c>
      <c r="AI576" s="34" t="n">
        <v>9.37368796943698</v>
      </c>
      <c r="AJ576" s="34" t="n">
        <v>14.741590226164</v>
      </c>
      <c r="AK576" s="34" t="n">
        <v>17.606074931727</v>
      </c>
      <c r="AL576" s="36" t="n">
        <v>14.5884667899047</v>
      </c>
      <c r="AM576" s="34" t="n">
        <v>15.9847372599311</v>
      </c>
      <c r="AN576" s="34" t="n">
        <v>15.6681688347871</v>
      </c>
      <c r="AO576" s="34" t="n">
        <v>16.5354009792262</v>
      </c>
      <c r="AP576" s="34" t="n">
        <v>26.8581562312352</v>
      </c>
      <c r="AQ576" s="34" t="n">
        <v>25.1207291553991</v>
      </c>
      <c r="AR576" s="34" t="n">
        <v>27.47924569334</v>
      </c>
      <c r="AS576" s="34" t="n">
        <v>22.7517758368862</v>
      </c>
      <c r="AT576" s="34" t="n">
        <v>21.2722933629967</v>
      </c>
      <c r="AU576" s="34" t="n">
        <v>19.7183510883176</v>
      </c>
      <c r="AV576" s="34" t="n">
        <v>25.3023438130193</v>
      </c>
      <c r="AW576" s="34" t="n">
        <v>48.0240185193297</v>
      </c>
      <c r="AX576" s="37" t="n">
        <v>7.2569835743209</v>
      </c>
    </row>
    <row r="577" customFormat="false" ht="12" hidden="false" customHeight="false" outlineLevel="0" collapsed="false">
      <c r="B577" s="32" t="s">
        <v>82</v>
      </c>
      <c r="C577" s="33" t="n">
        <v>40.0589074941446</v>
      </c>
      <c r="D577" s="34" t="n">
        <v>24.3448720647274</v>
      </c>
      <c r="E577" s="34" t="n">
        <v>23.0779028269544</v>
      </c>
      <c r="F577" s="34" t="n">
        <v>18.3747267478599</v>
      </c>
      <c r="G577" s="34" t="n">
        <v>20.5</v>
      </c>
      <c r="H577" s="34" t="n">
        <v>28.586522136607</v>
      </c>
      <c r="I577" s="34" t="n">
        <v>19.8571428571429</v>
      </c>
      <c r="J577" s="34" t="n">
        <v>11.2472619671965</v>
      </c>
      <c r="K577" s="34" t="n">
        <v>17.3044918476351</v>
      </c>
      <c r="L577" s="34" t="n">
        <v>10.614791858395</v>
      </c>
      <c r="M577" s="34" t="n">
        <v>17.6962028073349</v>
      </c>
      <c r="N577" s="34" t="n">
        <v>23.2248018903793</v>
      </c>
      <c r="O577" s="35" t="n">
        <v>16.4623704057986</v>
      </c>
      <c r="P577" s="34" t="n">
        <v>14.1987219723004</v>
      </c>
      <c r="Q577" s="34" t="n">
        <v>12.3687613922403</v>
      </c>
      <c r="R577" s="34" t="n">
        <v>20.002891820138</v>
      </c>
      <c r="S577" s="34" t="n">
        <v>12.2896524231096</v>
      </c>
      <c r="T577" s="34" t="n">
        <v>12.7998520410577</v>
      </c>
      <c r="U577" s="34" t="n">
        <v>33.1007665123687</v>
      </c>
      <c r="V577" s="34" t="n">
        <v>19.4839056791667</v>
      </c>
      <c r="W577" s="34" t="n">
        <v>18.4508244663211</v>
      </c>
      <c r="X577" s="34" t="n">
        <v>19.7631032165993</v>
      </c>
      <c r="Y577" s="34" t="n">
        <v>14.6600970913214</v>
      </c>
      <c r="Z577" s="36" t="n">
        <v>10.8021653755354</v>
      </c>
      <c r="AA577" s="34" t="n">
        <v>9.14071676606805</v>
      </c>
      <c r="AB577" s="34" t="n">
        <v>8.25345161439685</v>
      </c>
      <c r="AC577" s="34" t="n">
        <v>9.20807722485478</v>
      </c>
      <c r="AD577" s="34" t="n">
        <v>10.5235032398912</v>
      </c>
      <c r="AE577" s="34" t="n">
        <v>1.13158310189636</v>
      </c>
      <c r="AF577" s="34" t="n">
        <v>12.9954274546943</v>
      </c>
      <c r="AG577" s="34" t="n">
        <v>20</v>
      </c>
      <c r="AH577" s="34" t="n">
        <v>17.493445637345</v>
      </c>
      <c r="AI577" s="34" t="n">
        <v>8.82753912893987</v>
      </c>
      <c r="AJ577" s="34" t="n">
        <v>12.3461069181974</v>
      </c>
      <c r="AK577" s="34" t="n">
        <v>15.6803426484885</v>
      </c>
      <c r="AL577" s="36" t="n">
        <v>16.1684737694121</v>
      </c>
      <c r="AM577" s="34" t="n">
        <v>10.0510956519148</v>
      </c>
      <c r="AN577" s="34" t="n">
        <v>9.54924153722062</v>
      </c>
      <c r="AO577" s="34" t="n">
        <v>10.0435850686115</v>
      </c>
      <c r="AP577" s="34" t="n">
        <v>16.8426858049177</v>
      </c>
      <c r="AQ577" s="34" t="n">
        <v>15.2631992135116</v>
      </c>
      <c r="AR577" s="34" t="n">
        <v>18.9900053177586</v>
      </c>
      <c r="AS577" s="34" t="n">
        <v>35.7237885829401</v>
      </c>
      <c r="AT577" s="34" t="n">
        <v>17.562024564057</v>
      </c>
      <c r="AU577" s="34" t="n">
        <v>20.2084837053338</v>
      </c>
      <c r="AV577" s="34" t="n">
        <v>19.5</v>
      </c>
      <c r="AW577" s="34" t="n">
        <v>44</v>
      </c>
      <c r="AX577" s="37" t="n">
        <v>8.38141693415845</v>
      </c>
    </row>
    <row r="578" customFormat="false" ht="12" hidden="false" customHeight="false" outlineLevel="0" collapsed="false">
      <c r="B578" s="50" t="s">
        <v>83</v>
      </c>
      <c r="C578" s="51" t="n">
        <v>36.25</v>
      </c>
      <c r="D578" s="52" t="n">
        <v>29.5452750597417</v>
      </c>
      <c r="E578" s="52" t="n">
        <v>15.7476047084588</v>
      </c>
      <c r="F578" s="52" t="n">
        <v>21.4121912476571</v>
      </c>
      <c r="G578" s="52" t="n">
        <v>20</v>
      </c>
      <c r="H578" s="52" t="n">
        <v>28.9979171341455</v>
      </c>
      <c r="I578" s="52" t="n">
        <v>12</v>
      </c>
      <c r="J578" s="52" t="n">
        <v>23.4334717443448</v>
      </c>
      <c r="K578" s="52" t="n">
        <v>27.6446417931868</v>
      </c>
      <c r="L578" s="52" t="n">
        <v>18.6665634711787</v>
      </c>
      <c r="M578" s="52" t="n">
        <v>23.569075184573</v>
      </c>
      <c r="N578" s="52" t="n">
        <v>23.5278661520899</v>
      </c>
      <c r="O578" s="53" t="n">
        <v>19.2560121423964</v>
      </c>
      <c r="P578" s="52" t="n">
        <v>22.4268798585912</v>
      </c>
      <c r="Q578" s="52" t="n">
        <v>19.6274105777217</v>
      </c>
      <c r="R578" s="52" t="n">
        <v>14.5725734499977</v>
      </c>
      <c r="S578" s="52" t="n">
        <v>15.4858076980235</v>
      </c>
      <c r="T578" s="52" t="n">
        <v>16.3973772117612</v>
      </c>
      <c r="U578" s="52" t="n">
        <v>8.6311312783136</v>
      </c>
      <c r="V578" s="52" t="n">
        <v>21</v>
      </c>
      <c r="W578" s="52" t="n">
        <v>21.6726742785448</v>
      </c>
      <c r="X578" s="52" t="n">
        <v>13.9654331467337</v>
      </c>
      <c r="Y578" s="52" t="n">
        <v>9.41867100613447</v>
      </c>
      <c r="Z578" s="54" t="n">
        <v>2.03805122639186</v>
      </c>
      <c r="AA578" s="52" t="n">
        <v>18.4976351551107</v>
      </c>
      <c r="AB578" s="52" t="n">
        <v>9.69385707531678</v>
      </c>
      <c r="AC578" s="52" t="n">
        <v>11.625570235292</v>
      </c>
      <c r="AD578" s="52" t="n">
        <v>6.21457759884953</v>
      </c>
      <c r="AE578" s="52" t="n">
        <v>14.6384103127028</v>
      </c>
      <c r="AF578" s="52" t="n">
        <v>1.9784849265969</v>
      </c>
      <c r="AG578" s="52" t="n">
        <v>18</v>
      </c>
      <c r="AH578" s="52"/>
      <c r="AI578" s="52" t="n">
        <v>14.1897355774094</v>
      </c>
      <c r="AJ578" s="52" t="n">
        <v>19.4488540052988</v>
      </c>
      <c r="AK578" s="52" t="n">
        <v>13.8716352716353</v>
      </c>
      <c r="AL578" s="54" t="n">
        <v>5.30058919912068</v>
      </c>
      <c r="AM578" s="52" t="n">
        <v>15.6017640118306</v>
      </c>
      <c r="AN578" s="52" t="n">
        <v>15.0954721939265</v>
      </c>
      <c r="AO578" s="52" t="n">
        <v>6</v>
      </c>
      <c r="AP578" s="52" t="n">
        <v>23.0265620744491</v>
      </c>
      <c r="AQ578" s="52" t="n">
        <v>12.3738157495831</v>
      </c>
      <c r="AR578" s="52" t="n">
        <v>21.121824909514</v>
      </c>
      <c r="AS578" s="52" t="n">
        <v>19.0290813710998</v>
      </c>
      <c r="AT578" s="52" t="n">
        <v>21</v>
      </c>
      <c r="AU578" s="52"/>
      <c r="AV578" s="52" t="n">
        <v>29.6182949675919</v>
      </c>
      <c r="AW578" s="52"/>
      <c r="AX578" s="55" t="n">
        <v>9.21997809560178</v>
      </c>
    </row>
    <row r="579" customFormat="false" ht="12" hidden="false" customHeight="false" outlineLevel="0" collapsed="false">
      <c r="B579" s="32" t="s">
        <v>84</v>
      </c>
      <c r="C579" s="33" t="n">
        <v>68.571505123062</v>
      </c>
      <c r="D579" s="34" t="n">
        <v>43.5</v>
      </c>
      <c r="E579" s="34" t="n">
        <v>40.3574247314983</v>
      </c>
      <c r="F579" s="34" t="n">
        <v>41.7058049400448</v>
      </c>
      <c r="G579" s="34" t="n">
        <v>44</v>
      </c>
      <c r="H579" s="34" t="n">
        <v>34.7744055701878</v>
      </c>
      <c r="I579" s="34" t="n">
        <v>34.6752487550481</v>
      </c>
      <c r="J579" s="34" t="n">
        <v>31.9822458966126</v>
      </c>
      <c r="K579" s="34" t="n">
        <v>25.468895180591</v>
      </c>
      <c r="L579" s="34" t="n">
        <v>21.4992243956938</v>
      </c>
      <c r="M579" s="34" t="n">
        <v>26.6256848793588</v>
      </c>
      <c r="N579" s="34" t="n">
        <v>27.7226431531554</v>
      </c>
      <c r="O579" s="35" t="n">
        <v>22.3920626662792</v>
      </c>
      <c r="P579" s="34" t="n">
        <v>30.3085338371088</v>
      </c>
      <c r="Q579" s="34" t="n">
        <v>26.692519644082</v>
      </c>
      <c r="R579" s="34" t="n">
        <v>20.4645607280364</v>
      </c>
      <c r="S579" s="34" t="n">
        <v>20.4784951262836</v>
      </c>
      <c r="T579" s="34" t="n">
        <v>15.1086591076376</v>
      </c>
      <c r="U579" s="34" t="n">
        <v>17.2202128510843</v>
      </c>
      <c r="V579" s="34" t="n">
        <v>38.233619486305</v>
      </c>
      <c r="W579" s="34" t="n">
        <v>18.1165034942914</v>
      </c>
      <c r="X579" s="34" t="n">
        <v>20.7277799977822</v>
      </c>
      <c r="Y579" s="34" t="n">
        <v>19.1350672939004</v>
      </c>
      <c r="Z579" s="36" t="n">
        <v>20.1928755802078</v>
      </c>
      <c r="AA579" s="34" t="n">
        <v>17.9759601841082</v>
      </c>
      <c r="AB579" s="34" t="n">
        <v>14.5256758824552</v>
      </c>
      <c r="AC579" s="34" t="n">
        <v>15.5131235891352</v>
      </c>
      <c r="AD579" s="34" t="n">
        <v>12.2960023933138</v>
      </c>
      <c r="AE579" s="34" t="n">
        <v>17.6610318740624</v>
      </c>
      <c r="AF579" s="34" t="n">
        <v>14.9758376178479</v>
      </c>
      <c r="AG579" s="34" t="n">
        <v>1.31380090801738</v>
      </c>
      <c r="AH579" s="34" t="n">
        <v>10.4437477987393</v>
      </c>
      <c r="AI579" s="34" t="n">
        <v>11.9249092708227</v>
      </c>
      <c r="AJ579" s="34" t="n">
        <v>16.2493893163959</v>
      </c>
      <c r="AK579" s="34" t="n">
        <v>16.102142656438</v>
      </c>
      <c r="AL579" s="36" t="n">
        <v>19.4568319767504</v>
      </c>
      <c r="AM579" s="34" t="n">
        <v>20.9799014349965</v>
      </c>
      <c r="AN579" s="34" t="n">
        <v>18.5184169900356</v>
      </c>
      <c r="AO579" s="34" t="n">
        <v>19.1413148215303</v>
      </c>
      <c r="AP579" s="34" t="n">
        <v>19.8642343113339</v>
      </c>
      <c r="AQ579" s="34" t="n">
        <v>18.9063740658378</v>
      </c>
      <c r="AR579" s="34"/>
      <c r="AS579" s="34" t="n">
        <v>14.0660357271546</v>
      </c>
      <c r="AT579" s="34" t="n">
        <v>20.2836377618307</v>
      </c>
      <c r="AU579" s="34" t="n">
        <v>14</v>
      </c>
      <c r="AV579" s="34" t="n">
        <v>20.0579111067596</v>
      </c>
      <c r="AW579" s="34"/>
      <c r="AX579" s="37" t="n">
        <v>4.62601011913091</v>
      </c>
    </row>
    <row r="580" customFormat="false" ht="12" hidden="false" customHeight="false" outlineLevel="0" collapsed="false">
      <c r="B580" s="32" t="s">
        <v>85</v>
      </c>
      <c r="C580" s="33" t="n">
        <v>57.44822363366</v>
      </c>
      <c r="D580" s="34" t="n">
        <v>42</v>
      </c>
      <c r="E580" s="34" t="n">
        <v>41</v>
      </c>
      <c r="F580" s="34" t="n">
        <v>31.7559512208703</v>
      </c>
      <c r="G580" s="34" t="n">
        <v>22.5841276380592</v>
      </c>
      <c r="H580" s="34" t="n">
        <v>41.2702448650187</v>
      </c>
      <c r="I580" s="34" t="n">
        <v>34.5105266008829</v>
      </c>
      <c r="J580" s="34" t="n">
        <v>32.481556911203</v>
      </c>
      <c r="K580" s="34" t="n">
        <v>32.9804674494867</v>
      </c>
      <c r="L580" s="34" t="n">
        <v>38.0100727476217</v>
      </c>
      <c r="M580" s="34" t="n">
        <v>27.1621064785156</v>
      </c>
      <c r="N580" s="34" t="n">
        <v>34.252483709066</v>
      </c>
      <c r="O580" s="35" t="n">
        <v>32.9890237404244</v>
      </c>
      <c r="P580" s="34" t="n">
        <v>30.6543915786659</v>
      </c>
      <c r="Q580" s="34" t="n">
        <v>40.5772984898724</v>
      </c>
      <c r="R580" s="34" t="n">
        <v>19.1220405731015</v>
      </c>
      <c r="S580" s="34" t="n">
        <v>10.9459762206009</v>
      </c>
      <c r="T580" s="34" t="n">
        <v>37.5669439602855</v>
      </c>
      <c r="U580" s="34" t="n">
        <v>42.3655441755415</v>
      </c>
      <c r="V580" s="34" t="n">
        <v>33.6259064334111</v>
      </c>
      <c r="W580" s="34" t="n">
        <v>17.7798522247508</v>
      </c>
      <c r="X580" s="34" t="n">
        <v>25.4173766279131</v>
      </c>
      <c r="Y580" s="34" t="n">
        <v>27.0369646186784</v>
      </c>
      <c r="Z580" s="36" t="n">
        <v>15.1005743826996</v>
      </c>
      <c r="AA580" s="34" t="n">
        <v>15.4139996784469</v>
      </c>
      <c r="AB580" s="34" t="n">
        <v>16.0907905300252</v>
      </c>
      <c r="AC580" s="34" t="n">
        <v>16.2025143831317</v>
      </c>
      <c r="AD580" s="34" t="n">
        <v>22.9572260164349</v>
      </c>
      <c r="AE580" s="34" t="n">
        <v>26.3854099081967</v>
      </c>
      <c r="AF580" s="34" t="n">
        <v>34.1845524672992</v>
      </c>
      <c r="AG580" s="34" t="n">
        <v>4.68251996385032</v>
      </c>
      <c r="AH580" s="34" t="n">
        <v>1.60774703274574</v>
      </c>
      <c r="AI580" s="34" t="n">
        <v>6.87666633880386</v>
      </c>
      <c r="AJ580" s="34" t="n">
        <v>7.64285165716263</v>
      </c>
      <c r="AK580" s="34" t="n">
        <v>10.6403922148272</v>
      </c>
      <c r="AL580" s="36" t="n">
        <v>18.1147793929065</v>
      </c>
      <c r="AM580" s="34" t="n">
        <v>18.8107800816357</v>
      </c>
      <c r="AN580" s="34" t="n">
        <v>23.7728734451299</v>
      </c>
      <c r="AO580" s="34" t="n">
        <v>37.3028010160881</v>
      </c>
      <c r="AP580" s="34" t="n">
        <v>17.5426895534335</v>
      </c>
      <c r="AQ580" s="34" t="n">
        <v>30.9377171763129</v>
      </c>
      <c r="AR580" s="34" t="n">
        <v>42</v>
      </c>
      <c r="AS580" s="34" t="n">
        <v>39.6788347941709</v>
      </c>
      <c r="AT580" s="34" t="n">
        <v>40.2884703219418</v>
      </c>
      <c r="AU580" s="34" t="n">
        <v>41.4041045280111</v>
      </c>
      <c r="AV580" s="34" t="n">
        <v>38.6367894667858</v>
      </c>
      <c r="AW580" s="34"/>
      <c r="AX580" s="37" t="n">
        <v>6.33694497918741</v>
      </c>
    </row>
    <row r="581" customFormat="false" ht="12" hidden="false" customHeight="false" outlineLevel="0" collapsed="false">
      <c r="B581" s="32" t="s">
        <v>86</v>
      </c>
      <c r="C581" s="33" t="n">
        <v>40.5650470636201</v>
      </c>
      <c r="D581" s="34" t="n">
        <v>24.2605046152914</v>
      </c>
      <c r="E581" s="34" t="n">
        <v>23.7578911305877</v>
      </c>
      <c r="F581" s="34" t="n">
        <v>32.8629698544574</v>
      </c>
      <c r="G581" s="34" t="n">
        <v>27.3943566376552</v>
      </c>
      <c r="H581" s="34" t="n">
        <v>23.8697843741249</v>
      </c>
      <c r="I581" s="34" t="n">
        <v>26.8296486869409</v>
      </c>
      <c r="J581" s="34" t="n">
        <v>17.2905302547115</v>
      </c>
      <c r="K581" s="34" t="n">
        <v>33.8415652623954</v>
      </c>
      <c r="L581" s="34" t="n">
        <v>24.658231132374</v>
      </c>
      <c r="M581" s="34" t="n">
        <v>17.5528703945067</v>
      </c>
      <c r="N581" s="34" t="n">
        <v>23.2355893247861</v>
      </c>
      <c r="O581" s="35" t="n">
        <v>21.4063568816375</v>
      </c>
      <c r="P581" s="34" t="n">
        <v>22.8489219992434</v>
      </c>
      <c r="Q581" s="34" t="n">
        <v>17.8933678700556</v>
      </c>
      <c r="R581" s="34" t="n">
        <v>19.5852125634363</v>
      </c>
      <c r="S581" s="34" t="n">
        <v>16.0237593863273</v>
      </c>
      <c r="T581" s="34" t="n">
        <v>26.8524199436031</v>
      </c>
      <c r="U581" s="34" t="n">
        <v>39.6239641528673</v>
      </c>
      <c r="V581" s="34" t="n">
        <v>31.4967191596316</v>
      </c>
      <c r="W581" s="34" t="n">
        <v>14.2496531101461</v>
      </c>
      <c r="X581" s="34" t="n">
        <v>21.8437785860056</v>
      </c>
      <c r="Y581" s="34" t="n">
        <v>17.211406702414</v>
      </c>
      <c r="Z581" s="36" t="n">
        <v>18.3903971798664</v>
      </c>
      <c r="AA581" s="34" t="n">
        <v>19.4756756012593</v>
      </c>
      <c r="AB581" s="34" t="n">
        <v>20.9950266218356</v>
      </c>
      <c r="AC581" s="34" t="n">
        <v>19.0131760309711</v>
      </c>
      <c r="AD581" s="34" t="n">
        <v>9.93091003453357</v>
      </c>
      <c r="AE581" s="34" t="n">
        <v>12.5085372217483</v>
      </c>
      <c r="AF581" s="34" t="n">
        <v>13.2138956230167</v>
      </c>
      <c r="AG581" s="34" t="n">
        <v>14.4619812140036</v>
      </c>
      <c r="AH581" s="34" t="n">
        <v>15.83767600404</v>
      </c>
      <c r="AI581" s="34" t="n">
        <v>3.1114873875817</v>
      </c>
      <c r="AJ581" s="34" t="n">
        <v>12.1195236079971</v>
      </c>
      <c r="AK581" s="34" t="n">
        <v>10.0363431006447</v>
      </c>
      <c r="AL581" s="36" t="n">
        <v>15.3037456095283</v>
      </c>
      <c r="AM581" s="34" t="n">
        <v>15.2270315203314</v>
      </c>
      <c r="AN581" s="34" t="n">
        <v>15.3888488125334</v>
      </c>
      <c r="AO581" s="34" t="n">
        <v>12.7177317816797</v>
      </c>
      <c r="AP581" s="34" t="n">
        <v>13.6501598667837</v>
      </c>
      <c r="AQ581" s="34" t="n">
        <v>16.6186432224625</v>
      </c>
      <c r="AR581" s="34" t="n">
        <v>18.4398277231961</v>
      </c>
      <c r="AS581" s="34" t="n">
        <v>10.1816250317338</v>
      </c>
      <c r="AT581" s="34" t="n">
        <v>11.0180333116449</v>
      </c>
      <c r="AU581" s="34" t="n">
        <v>15.3860329520522</v>
      </c>
      <c r="AV581" s="34" t="n">
        <v>20.4531470478954</v>
      </c>
      <c r="AW581" s="34" t="n">
        <v>30</v>
      </c>
      <c r="AX581" s="37" t="n">
        <v>11.0766919283494</v>
      </c>
    </row>
    <row r="582" customFormat="false" ht="12" hidden="false" customHeight="false" outlineLevel="0" collapsed="false">
      <c r="B582" s="32" t="s">
        <v>87</v>
      </c>
      <c r="C582" s="33" t="n">
        <v>53.4020141808561</v>
      </c>
      <c r="D582" s="34" t="n">
        <v>41.1390857011785</v>
      </c>
      <c r="E582" s="34" t="n">
        <v>40.2812302558651</v>
      </c>
      <c r="F582" s="34" t="n">
        <v>37.4210909048227</v>
      </c>
      <c r="G582" s="34" t="n">
        <v>40.7834021643885</v>
      </c>
      <c r="H582" s="34" t="n">
        <v>19.7149552362817</v>
      </c>
      <c r="I582" s="34" t="n">
        <v>15.3940613479266</v>
      </c>
      <c r="J582" s="34" t="n">
        <v>17.6242940727379</v>
      </c>
      <c r="K582" s="34" t="n">
        <v>27.3086625702414</v>
      </c>
      <c r="L582" s="34" t="n">
        <v>22.1728735478516</v>
      </c>
      <c r="M582" s="34" t="n">
        <v>20.41017404101</v>
      </c>
      <c r="N582" s="34" t="n">
        <v>26.072085840891</v>
      </c>
      <c r="O582" s="35" t="n">
        <v>21.478279866257</v>
      </c>
      <c r="P582" s="34" t="n">
        <v>20.4539487323796</v>
      </c>
      <c r="Q582" s="34" t="n">
        <v>30.0418981940773</v>
      </c>
      <c r="R582" s="34" t="n">
        <v>19.0548475724909</v>
      </c>
      <c r="S582" s="34" t="n">
        <v>19.372814679099</v>
      </c>
      <c r="T582" s="34" t="n">
        <v>18.6125504380943</v>
      </c>
      <c r="U582" s="34" t="n">
        <v>20.5259102292429</v>
      </c>
      <c r="V582" s="34" t="n">
        <v>19.2865791027951</v>
      </c>
      <c r="W582" s="34" t="n">
        <v>15.8332037627607</v>
      </c>
      <c r="X582" s="34" t="n">
        <v>21.9815157065777</v>
      </c>
      <c r="Y582" s="34" t="n">
        <v>15.8028518363321</v>
      </c>
      <c r="Z582" s="36" t="n">
        <v>16.7707249825459</v>
      </c>
      <c r="AA582" s="34" t="n">
        <v>15.0231985000014</v>
      </c>
      <c r="AB582" s="34" t="n">
        <v>17.6175420296228</v>
      </c>
      <c r="AC582" s="34" t="n">
        <v>14.7246214998268</v>
      </c>
      <c r="AD582" s="34" t="n">
        <v>10.5816578045252</v>
      </c>
      <c r="AE582" s="34" t="n">
        <v>14.4068861496134</v>
      </c>
      <c r="AF582" s="34" t="n">
        <v>19.7145703743987</v>
      </c>
      <c r="AG582" s="34" t="n">
        <v>17.8365915333147</v>
      </c>
      <c r="AH582" s="34" t="n">
        <v>14.6279179121799</v>
      </c>
      <c r="AI582" s="34" t="n">
        <v>11.7459402194139</v>
      </c>
      <c r="AJ582" s="34" t="n">
        <v>2.50151969331982</v>
      </c>
      <c r="AK582" s="34" t="n">
        <v>8.68253281254689</v>
      </c>
      <c r="AL582" s="36" t="n">
        <v>15.7115546816179</v>
      </c>
      <c r="AM582" s="34" t="n">
        <v>16.6129224355896</v>
      </c>
      <c r="AN582" s="34" t="n">
        <v>18.7832659958128</v>
      </c>
      <c r="AO582" s="34" t="n">
        <v>21.3428630177085</v>
      </c>
      <c r="AP582" s="34" t="n">
        <v>16.3277232154607</v>
      </c>
      <c r="AQ582" s="34" t="n">
        <v>15.9016657959808</v>
      </c>
      <c r="AR582" s="34" t="n">
        <v>16.5936531078218</v>
      </c>
      <c r="AS582" s="34" t="n">
        <v>16.437870276128</v>
      </c>
      <c r="AT582" s="34" t="n">
        <v>19.621450459526</v>
      </c>
      <c r="AU582" s="34" t="n">
        <v>21.8490374148384</v>
      </c>
      <c r="AV582" s="34" t="n">
        <v>18.800312256957</v>
      </c>
      <c r="AW582" s="34" t="n">
        <v>42</v>
      </c>
      <c r="AX582" s="37" t="n">
        <v>6.73500454895446</v>
      </c>
    </row>
    <row r="583" customFormat="false" ht="12" hidden="false" customHeight="false" outlineLevel="0" collapsed="false">
      <c r="B583" s="32" t="s">
        <v>88</v>
      </c>
      <c r="C583" s="33" t="n">
        <v>48.590227462399</v>
      </c>
      <c r="D583" s="34" t="n">
        <v>37</v>
      </c>
      <c r="E583" s="34" t="n">
        <v>31.4611078304618</v>
      </c>
      <c r="F583" s="34" t="n">
        <v>23.2141211985895</v>
      </c>
      <c r="G583" s="34"/>
      <c r="H583" s="34" t="n">
        <v>24.4828681544227</v>
      </c>
      <c r="I583" s="34" t="n">
        <v>34.7518247738238</v>
      </c>
      <c r="J583" s="34" t="n">
        <v>36.4037937096119</v>
      </c>
      <c r="K583" s="34" t="n">
        <v>38.1134115424043</v>
      </c>
      <c r="L583" s="34" t="n">
        <v>36.5844026689276</v>
      </c>
      <c r="M583" s="34" t="n">
        <v>28.0199713809247</v>
      </c>
      <c r="N583" s="34" t="n">
        <v>33.8529186029025</v>
      </c>
      <c r="O583" s="35" t="n">
        <v>28.3680937051698</v>
      </c>
      <c r="P583" s="34" t="n">
        <v>28.2311579064213</v>
      </c>
      <c r="Q583" s="34" t="n">
        <v>28.6725880692295</v>
      </c>
      <c r="R583" s="34" t="n">
        <v>37.3373684284443</v>
      </c>
      <c r="S583" s="34" t="n">
        <v>35.5989215552154</v>
      </c>
      <c r="T583" s="34" t="n">
        <v>27.7353446069314</v>
      </c>
      <c r="U583" s="34" t="n">
        <v>30.7251461002532</v>
      </c>
      <c r="V583" s="34" t="n">
        <v>23.6097394615378</v>
      </c>
      <c r="W583" s="34" t="n">
        <v>18.1519419858092</v>
      </c>
      <c r="X583" s="34" t="n">
        <v>30.8546336092732</v>
      </c>
      <c r="Y583" s="34" t="n">
        <v>17.6371073337699</v>
      </c>
      <c r="Z583" s="36" t="n">
        <v>18.9282603113282</v>
      </c>
      <c r="AA583" s="34" t="n">
        <v>16.7380673078534</v>
      </c>
      <c r="AB583" s="34" t="n">
        <v>17.2623631775818</v>
      </c>
      <c r="AC583" s="34" t="n">
        <v>17.0822759711335</v>
      </c>
      <c r="AD583" s="34" t="n">
        <v>15.5217581126056</v>
      </c>
      <c r="AE583" s="34" t="n">
        <v>17.6314265972119</v>
      </c>
      <c r="AF583" s="34" t="n">
        <v>17.1624641017669</v>
      </c>
      <c r="AG583" s="34" t="n">
        <v>15.0757414356014</v>
      </c>
      <c r="AH583" s="34" t="n">
        <v>10.5909097394516</v>
      </c>
      <c r="AI583" s="34" t="n">
        <v>14.970513830918</v>
      </c>
      <c r="AJ583" s="34" t="n">
        <v>10.2966126520807</v>
      </c>
      <c r="AK583" s="34" t="n">
        <v>1.7268958810623</v>
      </c>
      <c r="AL583" s="36" t="n">
        <v>19.0310905532598</v>
      </c>
      <c r="AM583" s="34" t="n">
        <v>16.5277930605075</v>
      </c>
      <c r="AN583" s="34" t="n">
        <v>11.9631453018362</v>
      </c>
      <c r="AO583" s="34" t="n">
        <v>17.175770358725</v>
      </c>
      <c r="AP583" s="34" t="n">
        <v>9.42307610356214</v>
      </c>
      <c r="AQ583" s="34" t="n">
        <v>19.5101144494905</v>
      </c>
      <c r="AR583" s="34" t="n">
        <v>20.2363711875918</v>
      </c>
      <c r="AS583" s="34" t="n">
        <v>14.4710609008302</v>
      </c>
      <c r="AT583" s="34" t="n">
        <v>15.6577033900422</v>
      </c>
      <c r="AU583" s="34" t="n">
        <v>19.8464627549518</v>
      </c>
      <c r="AV583" s="34" t="n">
        <v>18.8525942744469</v>
      </c>
      <c r="AW583" s="34" t="n">
        <v>44.6783452024684</v>
      </c>
      <c r="AX583" s="37" t="n">
        <v>6.14967106143891</v>
      </c>
    </row>
    <row r="584" customFormat="false" ht="12" hidden="false" customHeight="false" outlineLevel="0" collapsed="false">
      <c r="B584" s="32" t="s">
        <v>89</v>
      </c>
      <c r="C584" s="33" t="n">
        <v>56.2974856808462</v>
      </c>
      <c r="D584" s="34" t="n">
        <v>48</v>
      </c>
      <c r="E584" s="34"/>
      <c r="F584" s="34" t="n">
        <v>33.6099533022685</v>
      </c>
      <c r="G584" s="34" t="n">
        <v>44</v>
      </c>
      <c r="H584" s="34" t="n">
        <v>46.083297266104</v>
      </c>
      <c r="I584" s="34" t="n">
        <v>18.3114034611896</v>
      </c>
      <c r="J584" s="34" t="n">
        <v>23.9722053431543</v>
      </c>
      <c r="K584" s="34" t="n">
        <v>45.8056398417892</v>
      </c>
      <c r="L584" s="34" t="n">
        <v>26.8672478771587</v>
      </c>
      <c r="M584" s="34" t="n">
        <v>29.7401570727532</v>
      </c>
      <c r="N584" s="34" t="n">
        <v>21.9233748699675</v>
      </c>
      <c r="O584" s="35" t="n">
        <v>19.4184674466473</v>
      </c>
      <c r="P584" s="34" t="n">
        <v>21.3547871195436</v>
      </c>
      <c r="Q584" s="34" t="n">
        <v>44</v>
      </c>
      <c r="R584" s="34" t="n">
        <v>17.6633775774851</v>
      </c>
      <c r="S584" s="34" t="n">
        <v>12.104417464514</v>
      </c>
      <c r="T584" s="34" t="n">
        <v>22.5899578764516</v>
      </c>
      <c r="U584" s="34" t="n">
        <v>24.4122545106966</v>
      </c>
      <c r="V584" s="34" t="n">
        <v>8</v>
      </c>
      <c r="W584" s="34" t="n">
        <v>24</v>
      </c>
      <c r="X584" s="34" t="n">
        <v>20.2608749040221</v>
      </c>
      <c r="Y584" s="34" t="n">
        <v>17.3355994810252</v>
      </c>
      <c r="Z584" s="36" t="n">
        <v>17.4298742196125</v>
      </c>
      <c r="AA584" s="34" t="n">
        <v>17.8601240665802</v>
      </c>
      <c r="AB584" s="34" t="n">
        <v>15.3966606792327</v>
      </c>
      <c r="AC584" s="34" t="n">
        <v>11.720458632417</v>
      </c>
      <c r="AD584" s="34" t="n">
        <v>9.94588577492525</v>
      </c>
      <c r="AE584" s="34" t="n">
        <v>16.2385583835295</v>
      </c>
      <c r="AF584" s="34" t="n">
        <v>5.19706799588794</v>
      </c>
      <c r="AG584" s="34" t="n">
        <v>20.3140876373614</v>
      </c>
      <c r="AH584" s="34" t="n">
        <v>6.97040622124753</v>
      </c>
      <c r="AI584" s="34" t="n">
        <v>14.5945643000425</v>
      </c>
      <c r="AJ584" s="34" t="n">
        <v>16.2192951961239</v>
      </c>
      <c r="AK584" s="34" t="n">
        <v>21.4725817899937</v>
      </c>
      <c r="AL584" s="36" t="n">
        <v>0.725605071420529</v>
      </c>
      <c r="AM584" s="34" t="n">
        <v>13.9493240376777</v>
      </c>
      <c r="AN584" s="34" t="n">
        <v>6.56710717759769</v>
      </c>
      <c r="AO584" s="34" t="n">
        <v>15.9223393718234</v>
      </c>
      <c r="AP584" s="34" t="n">
        <v>20.3496473227105</v>
      </c>
      <c r="AQ584" s="34" t="n">
        <v>16.5935943779296</v>
      </c>
      <c r="AR584" s="34" t="n">
        <v>11</v>
      </c>
      <c r="AS584" s="34" t="n">
        <v>22.7123424865575</v>
      </c>
      <c r="AT584" s="34" t="n">
        <v>22.8930922274454</v>
      </c>
      <c r="AU584" s="34" t="n">
        <v>27.5587758368344</v>
      </c>
      <c r="AV584" s="34" t="n">
        <v>41.336928657082</v>
      </c>
      <c r="AW584" s="34"/>
      <c r="AX584" s="37" t="n">
        <v>12.063667426378</v>
      </c>
    </row>
    <row r="585" customFormat="false" ht="12" hidden="false" customHeight="false" outlineLevel="0" collapsed="false">
      <c r="B585" s="32" t="s">
        <v>90</v>
      </c>
      <c r="C585" s="33" t="n">
        <v>66.8665874161107</v>
      </c>
      <c r="D585" s="34"/>
      <c r="E585" s="34" t="n">
        <v>24.3723142686447</v>
      </c>
      <c r="F585" s="34" t="n">
        <v>30.8953649012071</v>
      </c>
      <c r="G585" s="34" t="n">
        <v>24.9424524465383</v>
      </c>
      <c r="H585" s="34" t="n">
        <v>37.3257344167164</v>
      </c>
      <c r="I585" s="34" t="n">
        <v>33.001063808347</v>
      </c>
      <c r="J585" s="34" t="n">
        <v>27.8851166495171</v>
      </c>
      <c r="K585" s="34" t="n">
        <v>22.1149873359085</v>
      </c>
      <c r="L585" s="34" t="n">
        <v>31.0616534020185</v>
      </c>
      <c r="M585" s="34" t="n">
        <v>25.0731528887207</v>
      </c>
      <c r="N585" s="34" t="n">
        <v>19.47150669665</v>
      </c>
      <c r="O585" s="35" t="n">
        <v>21.4866590936379</v>
      </c>
      <c r="P585" s="34" t="n">
        <v>20.4945271853603</v>
      </c>
      <c r="Q585" s="34" t="n">
        <v>33.5633414594112</v>
      </c>
      <c r="R585" s="34" t="n">
        <v>17.181827708723</v>
      </c>
      <c r="S585" s="34" t="n">
        <v>17.9673998767838</v>
      </c>
      <c r="T585" s="34" t="n">
        <v>22.1983910154619</v>
      </c>
      <c r="U585" s="34" t="n">
        <v>19.0525464186385</v>
      </c>
      <c r="V585" s="34" t="n">
        <v>17.0776129249379</v>
      </c>
      <c r="W585" s="34" t="n">
        <v>29.2366381390433</v>
      </c>
      <c r="X585" s="34" t="n">
        <v>20.299207052099</v>
      </c>
      <c r="Y585" s="34" t="n">
        <v>18.3348729476602</v>
      </c>
      <c r="Z585" s="36" t="n">
        <v>18.9719290737915</v>
      </c>
      <c r="AA585" s="34" t="n">
        <v>15.6149577176227</v>
      </c>
      <c r="AB585" s="34" t="n">
        <v>16.2760384825059</v>
      </c>
      <c r="AC585" s="34" t="n">
        <v>14.7549254560329</v>
      </c>
      <c r="AD585" s="34" t="n">
        <v>14.819384526645</v>
      </c>
      <c r="AE585" s="34" t="n">
        <v>16.4037055291998</v>
      </c>
      <c r="AF585" s="34" t="n">
        <v>12.9394321780829</v>
      </c>
      <c r="AG585" s="34" t="n">
        <v>15.8350250891096</v>
      </c>
      <c r="AH585" s="34" t="n">
        <v>13.2075373706715</v>
      </c>
      <c r="AI585" s="34" t="n">
        <v>13.9911979129126</v>
      </c>
      <c r="AJ585" s="34" t="n">
        <v>14.6626661679963</v>
      </c>
      <c r="AK585" s="34" t="n">
        <v>15.8149041850619</v>
      </c>
      <c r="AL585" s="36" t="n">
        <v>6.16871654431292</v>
      </c>
      <c r="AM585" s="34" t="n">
        <v>1.75964224663834</v>
      </c>
      <c r="AN585" s="34" t="n">
        <v>7.2267313038866</v>
      </c>
      <c r="AO585" s="34" t="n">
        <v>13.8469403172465</v>
      </c>
      <c r="AP585" s="34" t="n">
        <v>19.6375908617784</v>
      </c>
      <c r="AQ585" s="34" t="n">
        <v>20.7653382005827</v>
      </c>
      <c r="AR585" s="34" t="n">
        <v>39.1234217362412</v>
      </c>
      <c r="AS585" s="34" t="n">
        <v>25.818627340684</v>
      </c>
      <c r="AT585" s="34" t="n">
        <v>21.1891182862997</v>
      </c>
      <c r="AU585" s="34" t="n">
        <v>23.6143719009652</v>
      </c>
      <c r="AV585" s="34" t="n">
        <v>37.4088903537759</v>
      </c>
      <c r="AW585" s="34"/>
      <c r="AX585" s="37" t="n">
        <v>8.70829945112441</v>
      </c>
    </row>
    <row r="586" customFormat="false" ht="12" hidden="false" customHeight="false" outlineLevel="0" collapsed="false">
      <c r="B586" s="32" t="s">
        <v>91</v>
      </c>
      <c r="C586" s="33" t="n">
        <v>64.7565244115792</v>
      </c>
      <c r="D586" s="34" t="n">
        <v>39.391778943007</v>
      </c>
      <c r="E586" s="34"/>
      <c r="F586" s="34" t="n">
        <v>44.2151502393428</v>
      </c>
      <c r="G586" s="34" t="n">
        <v>19.2609409363063</v>
      </c>
      <c r="H586" s="34" t="n">
        <v>39.9445232091522</v>
      </c>
      <c r="I586" s="34" t="n">
        <v>41.1701947379684</v>
      </c>
      <c r="J586" s="34" t="n">
        <v>28.3802174671679</v>
      </c>
      <c r="K586" s="34" t="n">
        <v>20.3425554962781</v>
      </c>
      <c r="L586" s="34" t="n">
        <v>19.4256376210146</v>
      </c>
      <c r="M586" s="34" t="n">
        <v>18.2858742900486</v>
      </c>
      <c r="N586" s="34" t="n">
        <v>23.1581410222246</v>
      </c>
      <c r="O586" s="35" t="n">
        <v>18.0977849759478</v>
      </c>
      <c r="P586" s="34" t="n">
        <v>25.8976647267809</v>
      </c>
      <c r="Q586" s="34" t="n">
        <v>33.6539722272649</v>
      </c>
      <c r="R586" s="34" t="n">
        <v>27.2658488323577</v>
      </c>
      <c r="S586" s="34" t="n">
        <v>17.2419324319675</v>
      </c>
      <c r="T586" s="34" t="n">
        <v>13.7759577684189</v>
      </c>
      <c r="U586" s="34" t="n">
        <v>15.7711706373412</v>
      </c>
      <c r="V586" s="34" t="n">
        <v>20.6879862189978</v>
      </c>
      <c r="W586" s="34" t="n">
        <v>16.2984493007057</v>
      </c>
      <c r="X586" s="34" t="n">
        <v>15.0332486765239</v>
      </c>
      <c r="Y586" s="34" t="n">
        <v>14.750003570878</v>
      </c>
      <c r="Z586" s="36" t="n">
        <v>15.7548286261805</v>
      </c>
      <c r="AA586" s="34" t="n">
        <v>18.345530784484</v>
      </c>
      <c r="AB586" s="34" t="n">
        <v>10.6461256191861</v>
      </c>
      <c r="AC586" s="34" t="n">
        <v>18.9259228932551</v>
      </c>
      <c r="AD586" s="34" t="n">
        <v>12.9909397634882</v>
      </c>
      <c r="AE586" s="34" t="n">
        <v>12.9994612042086</v>
      </c>
      <c r="AF586" s="34" t="n">
        <v>17.5156485581425</v>
      </c>
      <c r="AG586" s="34" t="n">
        <v>19.8005409822208</v>
      </c>
      <c r="AH586" s="34" t="n">
        <v>21.4914787236783</v>
      </c>
      <c r="AI586" s="34" t="n">
        <v>12.7497325685831</v>
      </c>
      <c r="AJ586" s="34" t="n">
        <v>10.446361095736</v>
      </c>
      <c r="AK586" s="34" t="n">
        <v>16.6819824123858</v>
      </c>
      <c r="AL586" s="36" t="n">
        <v>6.79858451621989</v>
      </c>
      <c r="AM586" s="34" t="n">
        <v>2.92500486738797</v>
      </c>
      <c r="AN586" s="34" t="n">
        <v>1.46770493610531</v>
      </c>
      <c r="AO586" s="34" t="n">
        <v>2.59018349809511</v>
      </c>
      <c r="AP586" s="34" t="n">
        <v>13.5298232428726</v>
      </c>
      <c r="AQ586" s="34" t="n">
        <v>16.5212036222441</v>
      </c>
      <c r="AR586" s="34" t="n">
        <v>18.8850138315172</v>
      </c>
      <c r="AS586" s="34" t="n">
        <v>16.240257448977</v>
      </c>
      <c r="AT586" s="34" t="n">
        <v>17.9155366166013</v>
      </c>
      <c r="AU586" s="34" t="n">
        <v>26.0407162707776</v>
      </c>
      <c r="AV586" s="34" t="n">
        <v>30.290295333622</v>
      </c>
      <c r="AW586" s="34"/>
      <c r="AX586" s="37" t="n">
        <v>6.3202898282493</v>
      </c>
    </row>
    <row r="587" customFormat="false" ht="12" hidden="false" customHeight="false" outlineLevel="0" collapsed="false">
      <c r="B587" s="32" t="s">
        <v>92</v>
      </c>
      <c r="C587" s="33"/>
      <c r="D587" s="34" t="n">
        <v>33.6049643517296</v>
      </c>
      <c r="E587" s="34" t="n">
        <v>42.1630057185613</v>
      </c>
      <c r="F587" s="34" t="n">
        <v>27.5795378892483</v>
      </c>
      <c r="G587" s="34" t="n">
        <v>24.2162173636171</v>
      </c>
      <c r="H587" s="34" t="n">
        <v>21.2524821561407</v>
      </c>
      <c r="I587" s="34" t="n">
        <v>39.2357854467396</v>
      </c>
      <c r="J587" s="34" t="n">
        <v>16.6033786837299</v>
      </c>
      <c r="K587" s="34" t="n">
        <v>41.5487928896814</v>
      </c>
      <c r="L587" s="34" t="n">
        <v>48</v>
      </c>
      <c r="M587" s="34" t="n">
        <v>36.9692449719472</v>
      </c>
      <c r="N587" s="34" t="n">
        <v>25.7376203352963</v>
      </c>
      <c r="O587" s="35" t="n">
        <v>20.3909177217653</v>
      </c>
      <c r="P587" s="34" t="n">
        <v>19.1072818319235</v>
      </c>
      <c r="Q587" s="34" t="n">
        <v>25.2571528688892</v>
      </c>
      <c r="R587" s="34" t="n">
        <v>16.4016390883547</v>
      </c>
      <c r="S587" s="34" t="n">
        <v>19.0413801476838</v>
      </c>
      <c r="T587" s="34" t="n">
        <v>14.8583011138728</v>
      </c>
      <c r="U587" s="34" t="n">
        <v>12</v>
      </c>
      <c r="V587" s="34" t="n">
        <v>39.5278364756552</v>
      </c>
      <c r="W587" s="34" t="n">
        <v>15.249190110234</v>
      </c>
      <c r="X587" s="34" t="n">
        <v>24.4871307679003</v>
      </c>
      <c r="Y587" s="34" t="n">
        <v>12.529159527732</v>
      </c>
      <c r="Z587" s="36" t="n">
        <v>22.7971570662176</v>
      </c>
      <c r="AA587" s="34" t="n">
        <v>43</v>
      </c>
      <c r="AB587" s="34" t="n">
        <v>10.4428523902049</v>
      </c>
      <c r="AC587" s="34" t="n">
        <v>12.3122802195506</v>
      </c>
      <c r="AD587" s="34" t="n">
        <v>20.0799285879434</v>
      </c>
      <c r="AE587" s="34" t="n">
        <v>14.7286636308106</v>
      </c>
      <c r="AF587" s="34" t="n">
        <v>7.79775222946034</v>
      </c>
      <c r="AG587" s="34" t="n">
        <v>17</v>
      </c>
      <c r="AH587" s="34" t="n">
        <v>42.8224281391831</v>
      </c>
      <c r="AI587" s="34" t="n">
        <v>11.6910058877843</v>
      </c>
      <c r="AJ587" s="34" t="n">
        <v>7.03659957990264</v>
      </c>
      <c r="AK587" s="34" t="n">
        <v>18.9435186805994</v>
      </c>
      <c r="AL587" s="36" t="n">
        <v>4.59976341525607</v>
      </c>
      <c r="AM587" s="34" t="n">
        <v>3.84662837316138</v>
      </c>
      <c r="AN587" s="34" t="n">
        <v>4.37702764057361</v>
      </c>
      <c r="AO587" s="34" t="n">
        <v>1.40462025208205</v>
      </c>
      <c r="AP587" s="34" t="n">
        <v>15.9960226167926</v>
      </c>
      <c r="AQ587" s="34"/>
      <c r="AR587" s="34" t="n">
        <v>19.324205907263</v>
      </c>
      <c r="AS587" s="34" t="n">
        <v>26.775838290403</v>
      </c>
      <c r="AT587" s="34"/>
      <c r="AU587" s="34" t="n">
        <v>22.9111756636811</v>
      </c>
      <c r="AV587" s="34" t="n">
        <v>47.5963417291572</v>
      </c>
      <c r="AW587" s="34" t="n">
        <v>53.7493248171585</v>
      </c>
      <c r="AX587" s="37" t="n">
        <v>5.13387223545129</v>
      </c>
    </row>
    <row r="588" customFormat="false" ht="12" hidden="false" customHeight="false" outlineLevel="0" collapsed="false">
      <c r="B588" s="50" t="s">
        <v>93</v>
      </c>
      <c r="C588" s="51" t="n">
        <v>49.0153343606646</v>
      </c>
      <c r="D588" s="52" t="n">
        <v>30.7144614566569</v>
      </c>
      <c r="E588" s="52" t="n">
        <v>35.0406855321779</v>
      </c>
      <c r="F588" s="52" t="n">
        <v>39.0844662771453</v>
      </c>
      <c r="G588" s="52" t="n">
        <v>42</v>
      </c>
      <c r="H588" s="52" t="n">
        <v>35.3556177215458</v>
      </c>
      <c r="I588" s="52" t="n">
        <v>35.6132576560884</v>
      </c>
      <c r="J588" s="52" t="n">
        <v>32.5265687350894</v>
      </c>
      <c r="K588" s="52" t="n">
        <v>29.1588863018663</v>
      </c>
      <c r="L588" s="52" t="n">
        <v>38.7798438232893</v>
      </c>
      <c r="M588" s="52" t="n">
        <v>27.3345099135324</v>
      </c>
      <c r="N588" s="52" t="n">
        <v>32.280606801559</v>
      </c>
      <c r="O588" s="53" t="n">
        <v>28.2858381080724</v>
      </c>
      <c r="P588" s="52" t="n">
        <v>30.1007470638834</v>
      </c>
      <c r="Q588" s="52" t="n">
        <v>20.96909613412</v>
      </c>
      <c r="R588" s="52" t="n">
        <v>29.9174791330574</v>
      </c>
      <c r="S588" s="52" t="n">
        <v>28.3456708702982</v>
      </c>
      <c r="T588" s="52" t="n">
        <v>24.5982403669424</v>
      </c>
      <c r="U588" s="52" t="n">
        <v>34.2500264004758</v>
      </c>
      <c r="V588" s="52" t="n">
        <v>33.1308017437216</v>
      </c>
      <c r="W588" s="52" t="n">
        <v>22.0486506778591</v>
      </c>
      <c r="X588" s="52" t="n">
        <v>24.5755461903922</v>
      </c>
      <c r="Y588" s="52" t="n">
        <v>21.5014044779938</v>
      </c>
      <c r="Z588" s="54" t="n">
        <v>19.6549879585869</v>
      </c>
      <c r="AA588" s="52" t="n">
        <v>19.7629422697148</v>
      </c>
      <c r="AB588" s="52" t="n">
        <v>16.3751240131289</v>
      </c>
      <c r="AC588" s="52" t="n">
        <v>17.8019411963743</v>
      </c>
      <c r="AD588" s="52" t="n">
        <v>20.2430141352131</v>
      </c>
      <c r="AE588" s="52" t="n">
        <v>20.4345661725316</v>
      </c>
      <c r="AF588" s="52" t="n">
        <v>28.3021120646827</v>
      </c>
      <c r="AG588" s="52" t="n">
        <v>22.5540182659846</v>
      </c>
      <c r="AH588" s="52" t="n">
        <v>15.9031935342277</v>
      </c>
      <c r="AI588" s="52" t="n">
        <v>24.7299499296035</v>
      </c>
      <c r="AJ588" s="52" t="n">
        <v>17.3174097042247</v>
      </c>
      <c r="AK588" s="52" t="n">
        <v>10.5336309754538</v>
      </c>
      <c r="AL588" s="54" t="n">
        <v>23.4602858395235</v>
      </c>
      <c r="AM588" s="52" t="n">
        <v>20.2011691030672</v>
      </c>
      <c r="AN588" s="52" t="n">
        <v>18.5402625641449</v>
      </c>
      <c r="AO588" s="52" t="n">
        <v>20.3691706342798</v>
      </c>
      <c r="AP588" s="52" t="n">
        <v>4.88429273479145</v>
      </c>
      <c r="AQ588" s="52" t="n">
        <v>8.84763962161532</v>
      </c>
      <c r="AR588" s="52" t="n">
        <v>13.9416243544581</v>
      </c>
      <c r="AS588" s="52" t="n">
        <v>13.8183293014978</v>
      </c>
      <c r="AT588" s="52" t="n">
        <v>11.8948361178599</v>
      </c>
      <c r="AU588" s="52" t="n">
        <v>14.3984699828718</v>
      </c>
      <c r="AV588" s="52" t="n">
        <v>15.2426111293099</v>
      </c>
      <c r="AW588" s="52" t="n">
        <v>38.8413792994757</v>
      </c>
      <c r="AX588" s="55" t="n">
        <v>10.8544844625926</v>
      </c>
    </row>
    <row r="589" customFormat="false" ht="12" hidden="false" customHeight="false" outlineLevel="0" collapsed="false">
      <c r="B589" s="32" t="s">
        <v>94</v>
      </c>
      <c r="C589" s="33" t="n">
        <v>67.1246279984549</v>
      </c>
      <c r="D589" s="34" t="n">
        <v>40</v>
      </c>
      <c r="E589" s="34" t="n">
        <v>24</v>
      </c>
      <c r="F589" s="34" t="n">
        <v>37.846369655482</v>
      </c>
      <c r="G589" s="34"/>
      <c r="H589" s="34" t="n">
        <v>36</v>
      </c>
      <c r="I589" s="34" t="n">
        <v>44.6222724738103</v>
      </c>
      <c r="J589" s="34" t="n">
        <v>17.7555740603517</v>
      </c>
      <c r="K589" s="34" t="n">
        <v>36.1711479791361</v>
      </c>
      <c r="L589" s="34" t="n">
        <v>42.3135814751956</v>
      </c>
      <c r="M589" s="34" t="n">
        <v>40.0180988928077</v>
      </c>
      <c r="N589" s="34" t="n">
        <v>39.2188385272431</v>
      </c>
      <c r="O589" s="35" t="n">
        <v>38.7476554100573</v>
      </c>
      <c r="P589" s="34" t="n">
        <v>37.5871138906673</v>
      </c>
      <c r="Q589" s="34" t="n">
        <v>36.9467374991136</v>
      </c>
      <c r="R589" s="34" t="n">
        <v>36.7692263947074</v>
      </c>
      <c r="S589" s="34" t="n">
        <v>28.3028407721</v>
      </c>
      <c r="T589" s="34" t="n">
        <v>50</v>
      </c>
      <c r="U589" s="34" t="n">
        <v>42.5688716382767</v>
      </c>
      <c r="V589" s="34" t="n">
        <v>40.0082314489771</v>
      </c>
      <c r="W589" s="34" t="n">
        <v>27.4022114656835</v>
      </c>
      <c r="X589" s="34" t="n">
        <v>31.401540270479</v>
      </c>
      <c r="Y589" s="34" t="n">
        <v>31.9682594736278</v>
      </c>
      <c r="Z589" s="36" t="n">
        <v>23.2900828831586</v>
      </c>
      <c r="AA589" s="34" t="n">
        <v>28.4405627576407</v>
      </c>
      <c r="AB589" s="34" t="n">
        <v>22.4778848256661</v>
      </c>
      <c r="AC589" s="34" t="n">
        <v>22.1599800452283</v>
      </c>
      <c r="AD589" s="34" t="n">
        <v>24.0970229082608</v>
      </c>
      <c r="AE589" s="34" t="n">
        <v>29.926871394919</v>
      </c>
      <c r="AF589" s="34" t="n">
        <v>25.6629830203587</v>
      </c>
      <c r="AG589" s="34" t="n">
        <v>21.1890795643948</v>
      </c>
      <c r="AH589" s="34" t="n">
        <v>36.3136055984334</v>
      </c>
      <c r="AI589" s="34" t="n">
        <v>19.9881779741441</v>
      </c>
      <c r="AJ589" s="34" t="n">
        <v>13.8305924723411</v>
      </c>
      <c r="AK589" s="34" t="n">
        <v>6.3357895065005</v>
      </c>
      <c r="AL589" s="36" t="n">
        <v>22.2944931558214</v>
      </c>
      <c r="AM589" s="34" t="n">
        <v>23.4133529681952</v>
      </c>
      <c r="AN589" s="34" t="n">
        <v>19.4763013437183</v>
      </c>
      <c r="AO589" s="34" t="n">
        <v>19.5440859665507</v>
      </c>
      <c r="AP589" s="34" t="n">
        <v>4.67071788836533</v>
      </c>
      <c r="AQ589" s="34" t="n">
        <v>1.75459362258665</v>
      </c>
      <c r="AR589" s="34" t="n">
        <v>3.82221726503727</v>
      </c>
      <c r="AS589" s="34" t="n">
        <v>9.74486270000075</v>
      </c>
      <c r="AT589" s="34" t="n">
        <v>6.78453271046734</v>
      </c>
      <c r="AU589" s="34" t="n">
        <v>8.79581655516974</v>
      </c>
      <c r="AV589" s="34" t="n">
        <v>14.037693307728</v>
      </c>
      <c r="AW589" s="34"/>
      <c r="AX589" s="37" t="n">
        <v>7.66232049661898</v>
      </c>
    </row>
    <row r="590" customFormat="false" ht="12" hidden="false" customHeight="false" outlineLevel="0" collapsed="false">
      <c r="B590" s="32" t="s">
        <v>95</v>
      </c>
      <c r="C590" s="33" t="n">
        <v>52.6530676649856</v>
      </c>
      <c r="D590" s="34" t="n">
        <v>30</v>
      </c>
      <c r="E590" s="34" t="n">
        <v>32.141900325241</v>
      </c>
      <c r="F590" s="34" t="n">
        <v>32.3414411626884</v>
      </c>
      <c r="G590" s="34" t="n">
        <v>29.8433839098894</v>
      </c>
      <c r="H590" s="34" t="n">
        <v>29.8096481477212</v>
      </c>
      <c r="I590" s="34" t="n">
        <v>35.3783406678616</v>
      </c>
      <c r="J590" s="34" t="n">
        <v>31.6321809644653</v>
      </c>
      <c r="K590" s="34" t="n">
        <v>36.4182512752543</v>
      </c>
      <c r="L590" s="34" t="n">
        <v>32.0805091320326</v>
      </c>
      <c r="M590" s="34" t="n">
        <v>31.2634258190035</v>
      </c>
      <c r="N590" s="34" t="n">
        <v>31.3903024873413</v>
      </c>
      <c r="O590" s="35" t="n">
        <v>30.854061286665</v>
      </c>
      <c r="P590" s="34" t="n">
        <v>30.0200920800883</v>
      </c>
      <c r="Q590" s="34" t="n">
        <v>32.0875017568465</v>
      </c>
      <c r="R590" s="34" t="n">
        <v>33.4128628627145</v>
      </c>
      <c r="S590" s="34" t="n">
        <v>29.3435627770488</v>
      </c>
      <c r="T590" s="34" t="n">
        <v>40.0401838096279</v>
      </c>
      <c r="U590" s="34" t="n">
        <v>30</v>
      </c>
      <c r="V590" s="34" t="n">
        <v>29.912527365674</v>
      </c>
      <c r="W590" s="34" t="n">
        <v>26.6532104428278</v>
      </c>
      <c r="X590" s="34" t="n">
        <v>31.8974900104413</v>
      </c>
      <c r="Y590" s="34" t="n">
        <v>24.2667203649717</v>
      </c>
      <c r="Z590" s="36" t="n">
        <v>29.4572007786875</v>
      </c>
      <c r="AA590" s="34" t="n">
        <v>28.4245302835063</v>
      </c>
      <c r="AB590" s="34" t="n">
        <v>26.6538553156805</v>
      </c>
      <c r="AC590" s="34" t="n">
        <v>26.5255998431825</v>
      </c>
      <c r="AD590" s="34" t="n">
        <v>28.2378504842841</v>
      </c>
      <c r="AE590" s="34" t="n">
        <v>28.1417433285441</v>
      </c>
      <c r="AF590" s="34" t="n">
        <v>29.2692026769845</v>
      </c>
      <c r="AG590" s="34" t="n">
        <v>28.8990046177527</v>
      </c>
      <c r="AH590" s="34" t="n">
        <v>28.4535633071477</v>
      </c>
      <c r="AI590" s="34" t="n">
        <v>27.1898103480138</v>
      </c>
      <c r="AJ590" s="34" t="n">
        <v>25.4792296218439</v>
      </c>
      <c r="AK590" s="34" t="n">
        <v>24.1353553026959</v>
      </c>
      <c r="AL590" s="36" t="n">
        <v>23.8961654528719</v>
      </c>
      <c r="AM590" s="34" t="n">
        <v>24.8186255377755</v>
      </c>
      <c r="AN590" s="34" t="n">
        <v>22.6032068034965</v>
      </c>
      <c r="AO590" s="34" t="n">
        <v>29.9480974621612</v>
      </c>
      <c r="AP590" s="34" t="n">
        <v>18.4915682286607</v>
      </c>
      <c r="AQ590" s="34" t="n">
        <v>5.8024454487696</v>
      </c>
      <c r="AR590" s="34" t="n">
        <v>3.71225270791275</v>
      </c>
      <c r="AS590" s="34" t="n">
        <v>19.4350677937112</v>
      </c>
      <c r="AT590" s="34" t="n">
        <v>23.4968475628604</v>
      </c>
      <c r="AU590" s="34" t="n">
        <v>24.2666466153013</v>
      </c>
      <c r="AV590" s="34" t="n">
        <v>23.3108772556659</v>
      </c>
      <c r="AW590" s="34" t="n">
        <v>54.5</v>
      </c>
      <c r="AX590" s="37" t="n">
        <v>15.3129367630655</v>
      </c>
    </row>
    <row r="591" customFormat="false" ht="12" hidden="false" customHeight="false" outlineLevel="0" collapsed="false">
      <c r="B591" s="32" t="s">
        <v>96</v>
      </c>
      <c r="C591" s="33"/>
      <c r="D591" s="34"/>
      <c r="E591" s="34" t="n">
        <v>40</v>
      </c>
      <c r="F591" s="34" t="n">
        <v>32.7327481860213</v>
      </c>
      <c r="G591" s="34"/>
      <c r="H591" s="34" t="n">
        <v>46.8720361835732</v>
      </c>
      <c r="I591" s="34" t="n">
        <v>44.1884582358775</v>
      </c>
      <c r="J591" s="34" t="n">
        <v>36.052506189322</v>
      </c>
      <c r="K591" s="34" t="n">
        <v>40.2256110800397</v>
      </c>
      <c r="L591" s="34" t="n">
        <v>37.5212829629512</v>
      </c>
      <c r="M591" s="34" t="n">
        <v>36.5647763636418</v>
      </c>
      <c r="N591" s="34" t="n">
        <v>39.3638679467597</v>
      </c>
      <c r="O591" s="35" t="n">
        <v>40.387406327195</v>
      </c>
      <c r="P591" s="34" t="n">
        <v>38.4749825989215</v>
      </c>
      <c r="Q591" s="34" t="n">
        <v>53.8032071926999</v>
      </c>
      <c r="R591" s="34" t="n">
        <v>39.8968836656308</v>
      </c>
      <c r="S591" s="34" t="n">
        <v>36.1454439607168</v>
      </c>
      <c r="T591" s="34" t="n">
        <v>41.1274934598526</v>
      </c>
      <c r="U591" s="34" t="n">
        <v>45.6502263666681</v>
      </c>
      <c r="V591" s="34" t="n">
        <v>43.5989320354935</v>
      </c>
      <c r="W591" s="34" t="n">
        <v>35.5092335776849</v>
      </c>
      <c r="X591" s="34" t="n">
        <v>19.3826784515</v>
      </c>
      <c r="Y591" s="34" t="n">
        <v>23.3811147874453</v>
      </c>
      <c r="Z591" s="36" t="n">
        <v>28.413052048395</v>
      </c>
      <c r="AA591" s="34" t="n">
        <v>19.71479067859</v>
      </c>
      <c r="AB591" s="34" t="n">
        <v>27.0407495293747</v>
      </c>
      <c r="AC591" s="34" t="n">
        <v>19.567886119093</v>
      </c>
      <c r="AD591" s="34" t="n">
        <v>28.6424491093793</v>
      </c>
      <c r="AE591" s="34" t="n">
        <v>17.7341763113653</v>
      </c>
      <c r="AF591" s="34" t="n">
        <v>25.9942251458633</v>
      </c>
      <c r="AG591" s="34" t="n">
        <v>16.7838208142601</v>
      </c>
      <c r="AH591" s="34" t="n">
        <v>17.2246711943822</v>
      </c>
      <c r="AI591" s="34" t="n">
        <v>8.03364151006078</v>
      </c>
      <c r="AJ591" s="34" t="n">
        <v>15.150429981891</v>
      </c>
      <c r="AK591" s="34" t="n">
        <v>15.5619390731064</v>
      </c>
      <c r="AL591" s="36" t="n">
        <v>32.7789508508571</v>
      </c>
      <c r="AM591" s="34" t="n">
        <v>24.8824892829001</v>
      </c>
      <c r="AN591" s="34" t="n">
        <v>25.6675307846259</v>
      </c>
      <c r="AO591" s="34" t="n">
        <v>46.3236889204326</v>
      </c>
      <c r="AP591" s="34" t="n">
        <v>11.3753812767972</v>
      </c>
      <c r="AQ591" s="34" t="n">
        <v>20.4188230599468</v>
      </c>
      <c r="AR591" s="34" t="n">
        <v>17.0040003882103</v>
      </c>
      <c r="AS591" s="34" t="n">
        <v>2.2737649776507</v>
      </c>
      <c r="AT591" s="34" t="n">
        <v>14.3019452059429</v>
      </c>
      <c r="AU591" s="34" t="n">
        <v>13.8323160553265</v>
      </c>
      <c r="AV591" s="34" t="n">
        <v>18.0378726884992</v>
      </c>
      <c r="AW591" s="34" t="n">
        <v>64.3625811908109</v>
      </c>
      <c r="AX591" s="37" t="n">
        <v>11.86693622173</v>
      </c>
    </row>
    <row r="592" customFormat="false" ht="12" hidden="false" customHeight="false" outlineLevel="0" collapsed="false">
      <c r="B592" s="32" t="s">
        <v>97</v>
      </c>
      <c r="C592" s="33" t="n">
        <v>43.6622030237581</v>
      </c>
      <c r="D592" s="34" t="n">
        <v>44</v>
      </c>
      <c r="E592" s="34" t="n">
        <v>44.1059183389446</v>
      </c>
      <c r="F592" s="34" t="n">
        <v>42.5766389150607</v>
      </c>
      <c r="G592" s="34" t="n">
        <v>38.7859489067165</v>
      </c>
      <c r="H592" s="34" t="n">
        <v>45.3333333333333</v>
      </c>
      <c r="I592" s="34" t="n">
        <v>41.9337078199338</v>
      </c>
      <c r="J592" s="34" t="n">
        <v>42.8687751834267</v>
      </c>
      <c r="K592" s="34" t="n">
        <v>51.0146307698748</v>
      </c>
      <c r="L592" s="34" t="n">
        <v>39.611272335114</v>
      </c>
      <c r="M592" s="34" t="n">
        <v>35.9676368956423</v>
      </c>
      <c r="N592" s="34" t="n">
        <v>48.8921970514204</v>
      </c>
      <c r="O592" s="35" t="n">
        <v>46.9247625615657</v>
      </c>
      <c r="P592" s="34" t="n">
        <v>45.5788870644728</v>
      </c>
      <c r="Q592" s="34" t="n">
        <v>45.9447468128855</v>
      </c>
      <c r="R592" s="34" t="n">
        <v>46.3819844204694</v>
      </c>
      <c r="S592" s="34" t="n">
        <v>40.5459189626756</v>
      </c>
      <c r="T592" s="34" t="n">
        <v>34.578455011397</v>
      </c>
      <c r="U592" s="34" t="n">
        <v>46.1143582829011</v>
      </c>
      <c r="V592" s="34" t="n">
        <v>41.60708413034</v>
      </c>
      <c r="W592" s="34" t="n">
        <v>18.4089865680036</v>
      </c>
      <c r="X592" s="34" t="n">
        <v>33.1929204359178</v>
      </c>
      <c r="Y592" s="34" t="n">
        <v>26.7046946696262</v>
      </c>
      <c r="Z592" s="36" t="n">
        <v>26.2698037274514</v>
      </c>
      <c r="AA592" s="34" t="n">
        <v>24.3393074388907</v>
      </c>
      <c r="AB592" s="34" t="n">
        <v>22.0722757407981</v>
      </c>
      <c r="AC592" s="34" t="n">
        <v>30.6679960274264</v>
      </c>
      <c r="AD592" s="34" t="n">
        <v>19.620418149946</v>
      </c>
      <c r="AE592" s="34" t="n">
        <v>23.3220044862061</v>
      </c>
      <c r="AF592" s="34" t="n">
        <v>24.157749087586</v>
      </c>
      <c r="AG592" s="34" t="n">
        <v>24.6482856700481</v>
      </c>
      <c r="AH592" s="34" t="n">
        <v>22.4654851463824</v>
      </c>
      <c r="AI592" s="34" t="n">
        <v>22.1256881725183</v>
      </c>
      <c r="AJ592" s="34" t="n">
        <v>20.2310799199434</v>
      </c>
      <c r="AK592" s="34" t="n">
        <v>18.0450499092849</v>
      </c>
      <c r="AL592" s="36" t="n">
        <v>19.0711234597183</v>
      </c>
      <c r="AM592" s="34" t="n">
        <v>30.5632303384915</v>
      </c>
      <c r="AN592" s="34" t="n">
        <v>25.2971384375733</v>
      </c>
      <c r="AO592" s="34" t="n">
        <v>25.8640756240553</v>
      </c>
      <c r="AP592" s="34" t="n">
        <v>17.4325297144545</v>
      </c>
      <c r="AQ592" s="34" t="n">
        <v>18.1847528756362</v>
      </c>
      <c r="AR592" s="34" t="n">
        <v>16.66239043368</v>
      </c>
      <c r="AS592" s="34" t="n">
        <v>24.6574187429686</v>
      </c>
      <c r="AT592" s="34" t="n">
        <v>7.13280615531253</v>
      </c>
      <c r="AU592" s="34" t="n">
        <v>17.4531479410139</v>
      </c>
      <c r="AV592" s="34" t="n">
        <v>17.5398949351311</v>
      </c>
      <c r="AW592" s="34" t="n">
        <v>40.1170559623711</v>
      </c>
      <c r="AX592" s="37" t="n">
        <v>18.2309220441934</v>
      </c>
    </row>
    <row r="593" customFormat="false" ht="12" hidden="false" customHeight="false" outlineLevel="0" collapsed="false">
      <c r="B593" s="32" t="s">
        <v>98</v>
      </c>
      <c r="C593" s="33" t="n">
        <v>48</v>
      </c>
      <c r="D593" s="34" t="n">
        <v>37.2269438256034</v>
      </c>
      <c r="E593" s="34" t="n">
        <v>26.5393219503421</v>
      </c>
      <c r="F593" s="34" t="n">
        <v>31.5784706630292</v>
      </c>
      <c r="G593" s="34" t="n">
        <v>33.8059740229099</v>
      </c>
      <c r="H593" s="34" t="n">
        <v>35.3241199912469</v>
      </c>
      <c r="I593" s="34" t="n">
        <v>29.4508910911175</v>
      </c>
      <c r="J593" s="34" t="n">
        <v>37.5795327591303</v>
      </c>
      <c r="K593" s="34" t="n">
        <v>36.5973559170998</v>
      </c>
      <c r="L593" s="34" t="n">
        <v>36.1585411282474</v>
      </c>
      <c r="M593" s="34" t="n">
        <v>30.3810618779258</v>
      </c>
      <c r="N593" s="34" t="n">
        <v>30.7952333107374</v>
      </c>
      <c r="O593" s="35" t="n">
        <v>25.246062557483</v>
      </c>
      <c r="P593" s="34" t="n">
        <v>35.6186166596226</v>
      </c>
      <c r="Q593" s="34" t="n">
        <v>32.7737046568747</v>
      </c>
      <c r="R593" s="34" t="n">
        <v>30.9443330045549</v>
      </c>
      <c r="S593" s="34" t="n">
        <v>32.3325416172411</v>
      </c>
      <c r="T593" s="34" t="n">
        <v>38.1658476478626</v>
      </c>
      <c r="U593" s="34" t="n">
        <v>30.4524113219264</v>
      </c>
      <c r="V593" s="34" t="n">
        <v>38.4858431049021</v>
      </c>
      <c r="W593" s="34" t="n">
        <v>21.5056695383247</v>
      </c>
      <c r="X593" s="34" t="n">
        <v>34.5135327810737</v>
      </c>
      <c r="Y593" s="34" t="n">
        <v>26.5927825033233</v>
      </c>
      <c r="Z593" s="36" t="n">
        <v>27.4313681228699</v>
      </c>
      <c r="AA593" s="34" t="n">
        <v>17.8428496936514</v>
      </c>
      <c r="AB593" s="34" t="n">
        <v>19.3504036528043</v>
      </c>
      <c r="AC593" s="34" t="n">
        <v>22.1725690030724</v>
      </c>
      <c r="AD593" s="34" t="n">
        <v>17.0814730316036</v>
      </c>
      <c r="AE593" s="34" t="n">
        <v>20.3895758830631</v>
      </c>
      <c r="AF593" s="34" t="n">
        <v>21.7456041914434</v>
      </c>
      <c r="AG593" s="34" t="n">
        <v>20.7404200176893</v>
      </c>
      <c r="AH593" s="34" t="n">
        <v>19.4543728855505</v>
      </c>
      <c r="AI593" s="34" t="n">
        <v>18.4880728311084</v>
      </c>
      <c r="AJ593" s="34" t="n">
        <v>20.9880725719635</v>
      </c>
      <c r="AK593" s="34" t="n">
        <v>16.019667748416</v>
      </c>
      <c r="AL593" s="36" t="n">
        <v>16.8468887500951</v>
      </c>
      <c r="AM593" s="34" t="n">
        <v>18.0918722899353</v>
      </c>
      <c r="AN593" s="34" t="n">
        <v>16.0683726172883</v>
      </c>
      <c r="AO593" s="34" t="n">
        <v>21.1024663937324</v>
      </c>
      <c r="AP593" s="34" t="n">
        <v>9.85209383114067</v>
      </c>
      <c r="AQ593" s="34" t="n">
        <v>7.51714703187672</v>
      </c>
      <c r="AR593" s="34" t="n">
        <v>10.64205408361</v>
      </c>
      <c r="AS593" s="34" t="n">
        <v>4.72550693109649</v>
      </c>
      <c r="AT593" s="34" t="n">
        <v>7.16123408637752</v>
      </c>
      <c r="AU593" s="34" t="n">
        <v>1.91953189338938</v>
      </c>
      <c r="AV593" s="34" t="n">
        <v>2.68195262085283</v>
      </c>
      <c r="AW593" s="34" t="n">
        <v>45.164607677038</v>
      </c>
      <c r="AX593" s="37" t="n">
        <v>6.70666678809817</v>
      </c>
    </row>
    <row r="594" customFormat="false" ht="12" hidden="false" customHeight="false" outlineLevel="0" collapsed="false">
      <c r="B594" s="32" t="s">
        <v>99</v>
      </c>
      <c r="C594" s="33" t="n">
        <v>67.2541772064107</v>
      </c>
      <c r="D594" s="34" t="n">
        <v>44</v>
      </c>
      <c r="E594" s="34" t="n">
        <v>47.3562145516879</v>
      </c>
      <c r="F594" s="34" t="n">
        <v>45.3432766530347</v>
      </c>
      <c r="G594" s="34" t="n">
        <v>44.5586432086821</v>
      </c>
      <c r="H594" s="34" t="n">
        <v>42</v>
      </c>
      <c r="I594" s="34" t="n">
        <v>45.3408969139928</v>
      </c>
      <c r="J594" s="34" t="n">
        <v>45.3041027828245</v>
      </c>
      <c r="K594" s="34" t="n">
        <v>35.4737688529578</v>
      </c>
      <c r="L594" s="34" t="n">
        <v>28.9317291173197</v>
      </c>
      <c r="M594" s="34" t="n">
        <v>44.7692870670811</v>
      </c>
      <c r="N594" s="34" t="n">
        <v>47.0335626285305</v>
      </c>
      <c r="O594" s="35" t="n">
        <v>42.3911069240467</v>
      </c>
      <c r="P594" s="34" t="n">
        <v>41.1308857350749</v>
      </c>
      <c r="Q594" s="34" t="n">
        <v>43.997095268857</v>
      </c>
      <c r="R594" s="34" t="n">
        <v>40.4801534615436</v>
      </c>
      <c r="S594" s="34" t="n">
        <v>46.5211557450421</v>
      </c>
      <c r="T594" s="34" t="n">
        <v>39</v>
      </c>
      <c r="U594" s="34" t="n">
        <v>33.3658826513971</v>
      </c>
      <c r="V594" s="34" t="n">
        <v>45.3332232288914</v>
      </c>
      <c r="W594" s="34" t="n">
        <v>39.3545995037786</v>
      </c>
      <c r="X594" s="34" t="n">
        <v>40.0168011973567</v>
      </c>
      <c r="Y594" s="34" t="n">
        <v>39.6942844034971</v>
      </c>
      <c r="Z594" s="36" t="n">
        <v>43.7936093756989</v>
      </c>
      <c r="AA594" s="34" t="n">
        <v>42.8231565261981</v>
      </c>
      <c r="AB594" s="34" t="n">
        <v>32.9941177367352</v>
      </c>
      <c r="AC594" s="34" t="n">
        <v>26.3335162403027</v>
      </c>
      <c r="AD594" s="34" t="n">
        <v>24.8100285698618</v>
      </c>
      <c r="AE594" s="34" t="n">
        <v>45.1986056118261</v>
      </c>
      <c r="AF594" s="34" t="n">
        <v>38</v>
      </c>
      <c r="AG594" s="34" t="n">
        <v>25.1467989433325</v>
      </c>
      <c r="AH594" s="34" t="n">
        <v>41.710815125769</v>
      </c>
      <c r="AI594" s="34" t="n">
        <v>31.2402399246073</v>
      </c>
      <c r="AJ594" s="34" t="n">
        <v>19.8780865355531</v>
      </c>
      <c r="AK594" s="34" t="n">
        <v>23.6573433876033</v>
      </c>
      <c r="AL594" s="36" t="n">
        <v>18.0064205952941</v>
      </c>
      <c r="AM594" s="34" t="n">
        <v>14.6406879640867</v>
      </c>
      <c r="AN594" s="34" t="n">
        <v>20.1366639714761</v>
      </c>
      <c r="AO594" s="34" t="n">
        <v>22.3028475283668</v>
      </c>
      <c r="AP594" s="34" t="n">
        <v>18.677795510346</v>
      </c>
      <c r="AQ594" s="34" t="n">
        <v>17.5897019605806</v>
      </c>
      <c r="AR594" s="34" t="n">
        <v>13.8761308527616</v>
      </c>
      <c r="AS594" s="34" t="n">
        <v>13.3113231667994</v>
      </c>
      <c r="AT594" s="34" t="n">
        <v>12.7601201262295</v>
      </c>
      <c r="AU594" s="34" t="n">
        <v>12.1837639136581</v>
      </c>
      <c r="AV594" s="34" t="n">
        <v>3.76558661314084</v>
      </c>
      <c r="AW594" s="34" t="n">
        <v>46.5601566634911</v>
      </c>
      <c r="AX594" s="37" t="n">
        <v>7.30765679126331</v>
      </c>
    </row>
    <row r="595" customFormat="false" ht="12" hidden="false" customHeight="false" outlineLevel="0" collapsed="false">
      <c r="B595" s="56" t="s">
        <v>100</v>
      </c>
      <c r="C595" s="57" t="n">
        <v>168</v>
      </c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9"/>
      <c r="P595" s="58"/>
      <c r="Q595" s="58"/>
      <c r="R595" s="58"/>
      <c r="S595" s="58"/>
      <c r="T595" s="58"/>
      <c r="U595" s="58"/>
      <c r="V595" s="58" t="n">
        <v>120</v>
      </c>
      <c r="W595" s="58"/>
      <c r="X595" s="58"/>
      <c r="Y595" s="58" t="n">
        <v>120</v>
      </c>
      <c r="Z595" s="60"/>
      <c r="AA595" s="58"/>
      <c r="AB595" s="58"/>
      <c r="AC595" s="58"/>
      <c r="AD595" s="58"/>
      <c r="AE595" s="58"/>
      <c r="AF595" s="58"/>
      <c r="AG595" s="58"/>
      <c r="AH595" s="58"/>
      <c r="AI595" s="58"/>
      <c r="AJ595" s="58"/>
      <c r="AK595" s="58"/>
      <c r="AL595" s="60"/>
      <c r="AM595" s="58"/>
      <c r="AN595" s="58"/>
      <c r="AO595" s="58"/>
      <c r="AP595" s="58" t="n">
        <v>24</v>
      </c>
      <c r="AQ595" s="58"/>
      <c r="AR595" s="58"/>
      <c r="AS595" s="58"/>
      <c r="AT595" s="58"/>
      <c r="AU595" s="58"/>
      <c r="AV595" s="58" t="n">
        <v>30</v>
      </c>
      <c r="AW595" s="58" t="n">
        <v>1.44100914587831</v>
      </c>
      <c r="AX595" s="61" t="n">
        <v>2.27027202576452</v>
      </c>
    </row>
    <row r="596" customFormat="false" ht="12" hidden="false" customHeight="false" outlineLevel="0" collapsed="false">
      <c r="B596" s="56" t="s">
        <v>101</v>
      </c>
      <c r="C596" s="57" t="n">
        <v>15.150111627493</v>
      </c>
      <c r="D596" s="58" t="n">
        <v>12.6692527520488</v>
      </c>
      <c r="E596" s="58" t="n">
        <v>9.91735109947405</v>
      </c>
      <c r="F596" s="58" t="n">
        <v>10.0404410967145</v>
      </c>
      <c r="G596" s="58" t="n">
        <v>7.50000635843393</v>
      </c>
      <c r="H596" s="58" t="n">
        <v>12.7635472069451</v>
      </c>
      <c r="I596" s="58" t="n">
        <v>9.84657119111879</v>
      </c>
      <c r="J596" s="58" t="n">
        <v>7.180900361922</v>
      </c>
      <c r="K596" s="58" t="n">
        <v>6.75505816163045</v>
      </c>
      <c r="L596" s="58" t="n">
        <v>8.88638949490873</v>
      </c>
      <c r="M596" s="58" t="n">
        <v>8.78692650428019</v>
      </c>
      <c r="N596" s="58" t="n">
        <v>9.09682507965227</v>
      </c>
      <c r="O596" s="59" t="n">
        <v>12.2008843830151</v>
      </c>
      <c r="P596" s="58" t="n">
        <v>11.2312172886215</v>
      </c>
      <c r="Q596" s="58" t="n">
        <v>7.67168876114592</v>
      </c>
      <c r="R596" s="58" t="n">
        <v>9.6688107492567</v>
      </c>
      <c r="S596" s="58" t="n">
        <v>11.8025045161119</v>
      </c>
      <c r="T596" s="58" t="n">
        <v>6.29626410605006</v>
      </c>
      <c r="U596" s="58" t="n">
        <v>13.0559312760362</v>
      </c>
      <c r="V596" s="58" t="n">
        <v>8.36309934128242</v>
      </c>
      <c r="W596" s="58" t="n">
        <v>9.33826765023212</v>
      </c>
      <c r="X596" s="58" t="n">
        <v>8.6899060870889</v>
      </c>
      <c r="Y596" s="58" t="n">
        <v>10.4200188844161</v>
      </c>
      <c r="Z596" s="60" t="n">
        <v>11.1509296908895</v>
      </c>
      <c r="AA596" s="58" t="n">
        <v>7.45691509455722</v>
      </c>
      <c r="AB596" s="58" t="n">
        <v>9.76491730138131</v>
      </c>
      <c r="AC596" s="58" t="n">
        <v>11.8633352981688</v>
      </c>
      <c r="AD596" s="58" t="n">
        <v>8.65582344553673</v>
      </c>
      <c r="AE596" s="58" t="n">
        <v>11.2744028691867</v>
      </c>
      <c r="AF596" s="58" t="n">
        <v>11.6969893003026</v>
      </c>
      <c r="AG596" s="58" t="n">
        <v>8.0383445551399</v>
      </c>
      <c r="AH596" s="58" t="n">
        <v>8.75246101820881</v>
      </c>
      <c r="AI596" s="58" t="n">
        <v>11.5913243378263</v>
      </c>
      <c r="AJ596" s="58" t="n">
        <v>9.58773085334443</v>
      </c>
      <c r="AK596" s="58" t="n">
        <v>6.61591349979073</v>
      </c>
      <c r="AL596" s="60" t="n">
        <v>13.6492733484144</v>
      </c>
      <c r="AM596" s="58" t="n">
        <v>11.5896814262536</v>
      </c>
      <c r="AN596" s="58" t="n">
        <v>11.4342651170188</v>
      </c>
      <c r="AO596" s="58" t="n">
        <v>12.3188199308275</v>
      </c>
      <c r="AP596" s="58" t="n">
        <v>11.2470860266765</v>
      </c>
      <c r="AQ596" s="58" t="n">
        <v>12.1007006622425</v>
      </c>
      <c r="AR596" s="58" t="n">
        <v>10.8623254585649</v>
      </c>
      <c r="AS596" s="58" t="n">
        <v>11.9397389423222</v>
      </c>
      <c r="AT596" s="58" t="n">
        <v>13.5451466874225</v>
      </c>
      <c r="AU596" s="58" t="n">
        <v>12.3787188525825</v>
      </c>
      <c r="AV596" s="58" t="n">
        <v>10.5285665770438</v>
      </c>
      <c r="AW596" s="58" t="n">
        <v>5.5615083376731</v>
      </c>
      <c r="AX596" s="61" t="n">
        <v>10.1143175893129</v>
      </c>
    </row>
    <row r="598" s="8" customFormat="true" ht="13.5" hidden="false" customHeight="true" outlineLevel="0" collapsed="false">
      <c r="B598" s="9" t="s">
        <v>1</v>
      </c>
      <c r="C598" s="9" t="s">
        <v>112</v>
      </c>
      <c r="D598" s="9"/>
    </row>
    <row r="599" customFormat="false" ht="12" hidden="false" customHeight="false" outlineLevel="0" collapsed="false">
      <c r="B599" s="10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2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2" t="str">
        <f aca="false">$AX$5</f>
        <v>（３日間調査　単位：時間／件）</v>
      </c>
    </row>
    <row r="600" customFormat="false" ht="12" hidden="false" customHeight="false" outlineLevel="0" collapsed="false">
      <c r="B600" s="14" t="s">
        <v>4</v>
      </c>
      <c r="C600" s="15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7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8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8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9"/>
    </row>
    <row r="601" customFormat="false" ht="12" hidden="false" customHeight="false" outlineLevel="0" collapsed="false">
      <c r="B601" s="20"/>
      <c r="C601" s="21" t="s">
        <v>5</v>
      </c>
      <c r="D601" s="22" t="s">
        <v>6</v>
      </c>
      <c r="E601" s="22" t="s">
        <v>7</v>
      </c>
      <c r="F601" s="22" t="s">
        <v>8</v>
      </c>
      <c r="G601" s="22" t="s">
        <v>9</v>
      </c>
      <c r="H601" s="22" t="s">
        <v>10</v>
      </c>
      <c r="I601" s="22" t="s">
        <v>11</v>
      </c>
      <c r="J601" s="22" t="s">
        <v>12</v>
      </c>
      <c r="K601" s="22" t="s">
        <v>13</v>
      </c>
      <c r="L601" s="22" t="s">
        <v>14</v>
      </c>
      <c r="M601" s="22" t="s">
        <v>15</v>
      </c>
      <c r="N601" s="22" t="s">
        <v>16</v>
      </c>
      <c r="O601" s="23" t="s">
        <v>17</v>
      </c>
      <c r="P601" s="22" t="s">
        <v>18</v>
      </c>
      <c r="Q601" s="22" t="s">
        <v>19</v>
      </c>
      <c r="R601" s="22" t="s">
        <v>20</v>
      </c>
      <c r="S601" s="22" t="s">
        <v>21</v>
      </c>
      <c r="T601" s="22" t="s">
        <v>22</v>
      </c>
      <c r="U601" s="22" t="s">
        <v>23</v>
      </c>
      <c r="V601" s="22" t="s">
        <v>24</v>
      </c>
      <c r="W601" s="22" t="s">
        <v>25</v>
      </c>
      <c r="X601" s="22" t="s">
        <v>26</v>
      </c>
      <c r="Y601" s="22" t="s">
        <v>27</v>
      </c>
      <c r="Z601" s="24" t="s">
        <v>28</v>
      </c>
      <c r="AA601" s="22" t="s">
        <v>29</v>
      </c>
      <c r="AB601" s="22" t="s">
        <v>30</v>
      </c>
      <c r="AC601" s="22" t="s">
        <v>31</v>
      </c>
      <c r="AD601" s="22" t="s">
        <v>32</v>
      </c>
      <c r="AE601" s="22" t="s">
        <v>33</v>
      </c>
      <c r="AF601" s="22" t="s">
        <v>34</v>
      </c>
      <c r="AG601" s="22" t="s">
        <v>35</v>
      </c>
      <c r="AH601" s="22" t="s">
        <v>36</v>
      </c>
      <c r="AI601" s="22" t="s">
        <v>37</v>
      </c>
      <c r="AJ601" s="22" t="s">
        <v>38</v>
      </c>
      <c r="AK601" s="22" t="s">
        <v>39</v>
      </c>
      <c r="AL601" s="24" t="s">
        <v>40</v>
      </c>
      <c r="AM601" s="22" t="s">
        <v>41</v>
      </c>
      <c r="AN601" s="22" t="s">
        <v>42</v>
      </c>
      <c r="AO601" s="22" t="s">
        <v>43</v>
      </c>
      <c r="AP601" s="22" t="s">
        <v>44</v>
      </c>
      <c r="AQ601" s="22" t="s">
        <v>45</v>
      </c>
      <c r="AR601" s="22" t="s">
        <v>46</v>
      </c>
      <c r="AS601" s="22" t="s">
        <v>47</v>
      </c>
      <c r="AT601" s="22" t="s">
        <v>48</v>
      </c>
      <c r="AU601" s="22" t="s">
        <v>49</v>
      </c>
      <c r="AV601" s="22" t="s">
        <v>50</v>
      </c>
      <c r="AW601" s="22" t="s">
        <v>51</v>
      </c>
      <c r="AX601" s="25" t="s">
        <v>52</v>
      </c>
    </row>
    <row r="602" customFormat="false" ht="12" hidden="false" customHeight="false" outlineLevel="0" collapsed="false">
      <c r="B602" s="26" t="s">
        <v>53</v>
      </c>
      <c r="C602" s="27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9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30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30"/>
      <c r="AM602" s="28"/>
      <c r="AN602" s="28"/>
      <c r="AO602" s="28"/>
      <c r="AP602" s="28"/>
      <c r="AQ602" s="28"/>
      <c r="AR602" s="28"/>
      <c r="AS602" s="28"/>
      <c r="AT602" s="28"/>
      <c r="AU602" s="28"/>
      <c r="AV602" s="28"/>
      <c r="AW602" s="28"/>
      <c r="AX602" s="31"/>
    </row>
    <row r="603" customFormat="false" ht="12" hidden="false" customHeight="false" outlineLevel="0" collapsed="false">
      <c r="B603" s="32" t="s">
        <v>54</v>
      </c>
      <c r="C603" s="33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5"/>
      <c r="P603" s="34"/>
      <c r="Q603" s="34"/>
      <c r="R603" s="34"/>
      <c r="S603" s="34"/>
      <c r="T603" s="34"/>
      <c r="U603" s="34"/>
      <c r="V603" s="34"/>
      <c r="W603" s="34"/>
      <c r="X603" s="34"/>
      <c r="Y603" s="34"/>
      <c r="Z603" s="36"/>
      <c r="AA603" s="34"/>
      <c r="AB603" s="34"/>
      <c r="AC603" s="34"/>
      <c r="AD603" s="34" t="n">
        <v>97</v>
      </c>
      <c r="AE603" s="34"/>
      <c r="AF603" s="34"/>
      <c r="AG603" s="34"/>
      <c r="AH603" s="34"/>
      <c r="AI603" s="34"/>
      <c r="AJ603" s="34"/>
      <c r="AK603" s="34"/>
      <c r="AL603" s="36"/>
      <c r="AM603" s="34"/>
      <c r="AN603" s="34"/>
      <c r="AO603" s="34"/>
      <c r="AP603" s="34"/>
      <c r="AQ603" s="34"/>
      <c r="AR603" s="34"/>
      <c r="AS603" s="34"/>
      <c r="AT603" s="34"/>
      <c r="AU603" s="34"/>
      <c r="AV603" s="34"/>
      <c r="AW603" s="34"/>
      <c r="AX603" s="37" t="n">
        <v>97</v>
      </c>
    </row>
    <row r="604" customFormat="false" ht="12" hidden="false" customHeight="false" outlineLevel="0" collapsed="false">
      <c r="B604" s="32" t="s">
        <v>55</v>
      </c>
      <c r="C604" s="33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5"/>
      <c r="P604" s="34"/>
      <c r="Q604" s="34"/>
      <c r="R604" s="34"/>
      <c r="S604" s="34"/>
      <c r="T604" s="34"/>
      <c r="U604" s="34"/>
      <c r="V604" s="34"/>
      <c r="W604" s="34"/>
      <c r="X604" s="34"/>
      <c r="Y604" s="34"/>
      <c r="Z604" s="36"/>
      <c r="AA604" s="34"/>
      <c r="AB604" s="34"/>
      <c r="AC604" s="34"/>
      <c r="AD604" s="34"/>
      <c r="AE604" s="34"/>
      <c r="AF604" s="34"/>
      <c r="AG604" s="34"/>
      <c r="AH604" s="34"/>
      <c r="AI604" s="34"/>
      <c r="AJ604" s="34"/>
      <c r="AK604" s="34"/>
      <c r="AL604" s="36"/>
      <c r="AM604" s="34"/>
      <c r="AN604" s="34"/>
      <c r="AO604" s="34"/>
      <c r="AP604" s="34"/>
      <c r="AQ604" s="34"/>
      <c r="AR604" s="34"/>
      <c r="AS604" s="34"/>
      <c r="AT604" s="34"/>
      <c r="AU604" s="34"/>
      <c r="AV604" s="34"/>
      <c r="AW604" s="34"/>
      <c r="AX604" s="37"/>
    </row>
    <row r="605" customFormat="false" ht="12" hidden="false" customHeight="false" outlineLevel="0" collapsed="false">
      <c r="B605" s="32" t="s">
        <v>56</v>
      </c>
      <c r="C605" s="33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5"/>
      <c r="P605" s="34"/>
      <c r="Q605" s="34"/>
      <c r="R605" s="34"/>
      <c r="S605" s="34"/>
      <c r="T605" s="34"/>
      <c r="U605" s="34"/>
      <c r="V605" s="34"/>
      <c r="W605" s="34"/>
      <c r="X605" s="34"/>
      <c r="Y605" s="34"/>
      <c r="Z605" s="36"/>
      <c r="AA605" s="34"/>
      <c r="AB605" s="34"/>
      <c r="AC605" s="34"/>
      <c r="AD605" s="34"/>
      <c r="AE605" s="34"/>
      <c r="AF605" s="34"/>
      <c r="AG605" s="34"/>
      <c r="AH605" s="34"/>
      <c r="AI605" s="34"/>
      <c r="AJ605" s="34"/>
      <c r="AK605" s="34"/>
      <c r="AL605" s="36"/>
      <c r="AM605" s="34"/>
      <c r="AN605" s="34"/>
      <c r="AO605" s="34"/>
      <c r="AP605" s="34"/>
      <c r="AQ605" s="34"/>
      <c r="AR605" s="34"/>
      <c r="AS605" s="34"/>
      <c r="AT605" s="34"/>
      <c r="AU605" s="34"/>
      <c r="AV605" s="34"/>
      <c r="AW605" s="34"/>
      <c r="AX605" s="37"/>
    </row>
    <row r="606" customFormat="false" ht="12" hidden="false" customHeight="false" outlineLevel="0" collapsed="false">
      <c r="B606" s="32" t="s">
        <v>57</v>
      </c>
      <c r="C606" s="33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5"/>
      <c r="P606" s="34"/>
      <c r="Q606" s="34"/>
      <c r="R606" s="34"/>
      <c r="S606" s="34"/>
      <c r="T606" s="34"/>
      <c r="U606" s="34"/>
      <c r="V606" s="34"/>
      <c r="W606" s="34"/>
      <c r="X606" s="34"/>
      <c r="Y606" s="34"/>
      <c r="Z606" s="36"/>
      <c r="AA606" s="34"/>
      <c r="AB606" s="34"/>
      <c r="AC606" s="34"/>
      <c r="AD606" s="34"/>
      <c r="AE606" s="34"/>
      <c r="AF606" s="34"/>
      <c r="AG606" s="34"/>
      <c r="AH606" s="34"/>
      <c r="AI606" s="34"/>
      <c r="AJ606" s="34"/>
      <c r="AK606" s="34"/>
      <c r="AL606" s="36"/>
      <c r="AM606" s="34"/>
      <c r="AN606" s="34"/>
      <c r="AO606" s="34"/>
      <c r="AP606" s="34"/>
      <c r="AQ606" s="34"/>
      <c r="AR606" s="34"/>
      <c r="AS606" s="34"/>
      <c r="AT606" s="34"/>
      <c r="AU606" s="34"/>
      <c r="AV606" s="34"/>
      <c r="AW606" s="34"/>
      <c r="AX606" s="37"/>
    </row>
    <row r="607" customFormat="false" ht="12" hidden="false" customHeight="false" outlineLevel="0" collapsed="false">
      <c r="B607" s="32" t="s">
        <v>58</v>
      </c>
      <c r="C607" s="33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5"/>
      <c r="P607" s="34"/>
      <c r="Q607" s="34"/>
      <c r="R607" s="34"/>
      <c r="S607" s="34"/>
      <c r="T607" s="34"/>
      <c r="U607" s="34"/>
      <c r="V607" s="34"/>
      <c r="W607" s="34"/>
      <c r="X607" s="34"/>
      <c r="Y607" s="34"/>
      <c r="Z607" s="36"/>
      <c r="AA607" s="34"/>
      <c r="AB607" s="34"/>
      <c r="AC607" s="34"/>
      <c r="AD607" s="34"/>
      <c r="AE607" s="34"/>
      <c r="AF607" s="34"/>
      <c r="AG607" s="34"/>
      <c r="AH607" s="34"/>
      <c r="AI607" s="34"/>
      <c r="AJ607" s="34"/>
      <c r="AK607" s="34"/>
      <c r="AL607" s="36"/>
      <c r="AM607" s="34"/>
      <c r="AN607" s="34"/>
      <c r="AO607" s="34"/>
      <c r="AP607" s="34"/>
      <c r="AQ607" s="34"/>
      <c r="AR607" s="34"/>
      <c r="AS607" s="34"/>
      <c r="AT607" s="34"/>
      <c r="AU607" s="34"/>
      <c r="AV607" s="34"/>
      <c r="AW607" s="34"/>
      <c r="AX607" s="37"/>
    </row>
    <row r="608" customFormat="false" ht="12" hidden="false" customHeight="false" outlineLevel="0" collapsed="false">
      <c r="B608" s="32" t="s">
        <v>59</v>
      </c>
      <c r="C608" s="33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5"/>
      <c r="P608" s="34"/>
      <c r="Q608" s="34"/>
      <c r="R608" s="34"/>
      <c r="S608" s="34"/>
      <c r="T608" s="34"/>
      <c r="U608" s="34"/>
      <c r="V608" s="34"/>
      <c r="W608" s="34"/>
      <c r="X608" s="34"/>
      <c r="Y608" s="34"/>
      <c r="Z608" s="36"/>
      <c r="AA608" s="34"/>
      <c r="AB608" s="34"/>
      <c r="AC608" s="34"/>
      <c r="AD608" s="34"/>
      <c r="AE608" s="34"/>
      <c r="AF608" s="34"/>
      <c r="AG608" s="34"/>
      <c r="AH608" s="34"/>
      <c r="AI608" s="34"/>
      <c r="AJ608" s="34"/>
      <c r="AK608" s="34"/>
      <c r="AL608" s="36"/>
      <c r="AM608" s="34"/>
      <c r="AN608" s="34"/>
      <c r="AO608" s="34"/>
      <c r="AP608" s="34"/>
      <c r="AQ608" s="34"/>
      <c r="AR608" s="34"/>
      <c r="AS608" s="34"/>
      <c r="AT608" s="34"/>
      <c r="AU608" s="34"/>
      <c r="AV608" s="34"/>
      <c r="AW608" s="34"/>
      <c r="AX608" s="37"/>
    </row>
    <row r="609" customFormat="false" ht="12" hidden="false" customHeight="false" outlineLevel="0" collapsed="false">
      <c r="B609" s="32" t="s">
        <v>60</v>
      </c>
      <c r="C609" s="33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5"/>
      <c r="P609" s="34"/>
      <c r="Q609" s="34"/>
      <c r="R609" s="34"/>
      <c r="S609" s="34"/>
      <c r="T609" s="34"/>
      <c r="U609" s="34"/>
      <c r="V609" s="34"/>
      <c r="W609" s="34"/>
      <c r="X609" s="34"/>
      <c r="Y609" s="34"/>
      <c r="Z609" s="36"/>
      <c r="AA609" s="34"/>
      <c r="AB609" s="34"/>
      <c r="AC609" s="34"/>
      <c r="AD609" s="34"/>
      <c r="AE609" s="34"/>
      <c r="AF609" s="34"/>
      <c r="AG609" s="34"/>
      <c r="AH609" s="34"/>
      <c r="AI609" s="34"/>
      <c r="AJ609" s="34"/>
      <c r="AK609" s="34"/>
      <c r="AL609" s="36"/>
      <c r="AM609" s="34"/>
      <c r="AN609" s="34"/>
      <c r="AO609" s="34"/>
      <c r="AP609" s="34"/>
      <c r="AQ609" s="34"/>
      <c r="AR609" s="34"/>
      <c r="AS609" s="34"/>
      <c r="AT609" s="34"/>
      <c r="AU609" s="34"/>
      <c r="AV609" s="34"/>
      <c r="AW609" s="34"/>
      <c r="AX609" s="37"/>
    </row>
    <row r="610" customFormat="false" ht="12" hidden="false" customHeight="false" outlineLevel="0" collapsed="false">
      <c r="B610" s="32" t="s">
        <v>61</v>
      </c>
      <c r="C610" s="33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5"/>
      <c r="P610" s="34"/>
      <c r="Q610" s="34"/>
      <c r="R610" s="34"/>
      <c r="S610" s="34"/>
      <c r="T610" s="34"/>
      <c r="U610" s="34"/>
      <c r="V610" s="34"/>
      <c r="W610" s="34"/>
      <c r="X610" s="34"/>
      <c r="Y610" s="34"/>
      <c r="Z610" s="36"/>
      <c r="AA610" s="34"/>
      <c r="AB610" s="34"/>
      <c r="AC610" s="34"/>
      <c r="AD610" s="34"/>
      <c r="AE610" s="34"/>
      <c r="AF610" s="34"/>
      <c r="AG610" s="34"/>
      <c r="AH610" s="34"/>
      <c r="AI610" s="34"/>
      <c r="AJ610" s="34"/>
      <c r="AK610" s="34"/>
      <c r="AL610" s="36"/>
      <c r="AM610" s="34"/>
      <c r="AN610" s="34"/>
      <c r="AO610" s="34"/>
      <c r="AP610" s="34"/>
      <c r="AQ610" s="34"/>
      <c r="AR610" s="34"/>
      <c r="AS610" s="34"/>
      <c r="AT610" s="34"/>
      <c r="AU610" s="34"/>
      <c r="AV610" s="34"/>
      <c r="AW610" s="34"/>
      <c r="AX610" s="37"/>
    </row>
    <row r="611" customFormat="false" ht="12" hidden="false" customHeight="false" outlineLevel="0" collapsed="false">
      <c r="B611" s="32" t="s">
        <v>62</v>
      </c>
      <c r="C611" s="33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5"/>
      <c r="P611" s="34"/>
      <c r="Q611" s="34"/>
      <c r="R611" s="34"/>
      <c r="S611" s="34"/>
      <c r="T611" s="34"/>
      <c r="U611" s="34"/>
      <c r="V611" s="34"/>
      <c r="W611" s="34"/>
      <c r="X611" s="34"/>
      <c r="Y611" s="34"/>
      <c r="Z611" s="36"/>
      <c r="AA611" s="34"/>
      <c r="AB611" s="34"/>
      <c r="AC611" s="34"/>
      <c r="AD611" s="34"/>
      <c r="AE611" s="34"/>
      <c r="AF611" s="34"/>
      <c r="AG611" s="34"/>
      <c r="AH611" s="34"/>
      <c r="AI611" s="34"/>
      <c r="AJ611" s="34"/>
      <c r="AK611" s="34"/>
      <c r="AL611" s="36"/>
      <c r="AM611" s="34"/>
      <c r="AN611" s="34"/>
      <c r="AO611" s="34"/>
      <c r="AP611" s="34"/>
      <c r="AQ611" s="34"/>
      <c r="AR611" s="34"/>
      <c r="AS611" s="34"/>
      <c r="AT611" s="34"/>
      <c r="AU611" s="34"/>
      <c r="AV611" s="34"/>
      <c r="AW611" s="34"/>
      <c r="AX611" s="37"/>
    </row>
    <row r="612" customFormat="false" ht="12" hidden="false" customHeight="false" outlineLevel="0" collapsed="false">
      <c r="B612" s="38" t="s">
        <v>63</v>
      </c>
      <c r="C612" s="39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1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2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2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3"/>
    </row>
    <row r="613" customFormat="false" ht="12" hidden="false" customHeight="false" outlineLevel="0" collapsed="false">
      <c r="B613" s="32" t="s">
        <v>64</v>
      </c>
      <c r="C613" s="33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5"/>
      <c r="P613" s="34"/>
      <c r="Q613" s="34"/>
      <c r="R613" s="34"/>
      <c r="S613" s="34"/>
      <c r="T613" s="34"/>
      <c r="U613" s="34"/>
      <c r="V613" s="34"/>
      <c r="W613" s="34"/>
      <c r="X613" s="34"/>
      <c r="Y613" s="34"/>
      <c r="Z613" s="36"/>
      <c r="AA613" s="34"/>
      <c r="AB613" s="34"/>
      <c r="AC613" s="34"/>
      <c r="AD613" s="34"/>
      <c r="AE613" s="34"/>
      <c r="AF613" s="34"/>
      <c r="AG613" s="34"/>
      <c r="AH613" s="34"/>
      <c r="AI613" s="34"/>
      <c r="AJ613" s="34"/>
      <c r="AK613" s="34"/>
      <c r="AL613" s="36"/>
      <c r="AM613" s="34"/>
      <c r="AN613" s="34"/>
      <c r="AO613" s="34"/>
      <c r="AP613" s="34"/>
      <c r="AQ613" s="34"/>
      <c r="AR613" s="34"/>
      <c r="AS613" s="34"/>
      <c r="AT613" s="34"/>
      <c r="AU613" s="34"/>
      <c r="AV613" s="34"/>
      <c r="AW613" s="34" t="n">
        <v>72</v>
      </c>
      <c r="AX613" s="37" t="n">
        <v>72</v>
      </c>
    </row>
    <row r="614" customFormat="false" ht="12" hidden="false" customHeight="false" outlineLevel="0" collapsed="false">
      <c r="B614" s="32" t="s">
        <v>65</v>
      </c>
      <c r="C614" s="33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5"/>
      <c r="P614" s="34"/>
      <c r="Q614" s="34"/>
      <c r="R614" s="34"/>
      <c r="S614" s="34"/>
      <c r="T614" s="34"/>
      <c r="U614" s="34"/>
      <c r="V614" s="34"/>
      <c r="W614" s="34"/>
      <c r="X614" s="34"/>
      <c r="Y614" s="34"/>
      <c r="Z614" s="36"/>
      <c r="AA614" s="34"/>
      <c r="AB614" s="34"/>
      <c r="AC614" s="34"/>
      <c r="AD614" s="34"/>
      <c r="AE614" s="34"/>
      <c r="AF614" s="34"/>
      <c r="AG614" s="34"/>
      <c r="AH614" s="34"/>
      <c r="AI614" s="34"/>
      <c r="AJ614" s="34"/>
      <c r="AK614" s="34"/>
      <c r="AL614" s="36"/>
      <c r="AM614" s="34"/>
      <c r="AN614" s="34"/>
      <c r="AO614" s="34"/>
      <c r="AP614" s="34"/>
      <c r="AQ614" s="34"/>
      <c r="AR614" s="34"/>
      <c r="AS614" s="34"/>
      <c r="AT614" s="34"/>
      <c r="AU614" s="34"/>
      <c r="AV614" s="34"/>
      <c r="AW614" s="34"/>
      <c r="AX614" s="37"/>
    </row>
    <row r="615" customFormat="false" ht="12" hidden="false" customHeight="false" outlineLevel="0" collapsed="false">
      <c r="B615" s="32" t="s">
        <v>66</v>
      </c>
      <c r="C615" s="33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5"/>
      <c r="P615" s="34"/>
      <c r="Q615" s="34"/>
      <c r="R615" s="34"/>
      <c r="S615" s="34"/>
      <c r="T615" s="34"/>
      <c r="U615" s="34"/>
      <c r="V615" s="34"/>
      <c r="W615" s="34"/>
      <c r="X615" s="34"/>
      <c r="Y615" s="34"/>
      <c r="Z615" s="36"/>
      <c r="AA615" s="34"/>
      <c r="AB615" s="34"/>
      <c r="AC615" s="34"/>
      <c r="AD615" s="34"/>
      <c r="AE615" s="34"/>
      <c r="AF615" s="34"/>
      <c r="AG615" s="34"/>
      <c r="AH615" s="34"/>
      <c r="AI615" s="34"/>
      <c r="AJ615" s="34"/>
      <c r="AK615" s="34"/>
      <c r="AL615" s="36"/>
      <c r="AM615" s="34"/>
      <c r="AN615" s="34"/>
      <c r="AO615" s="34"/>
      <c r="AP615" s="34"/>
      <c r="AQ615" s="34"/>
      <c r="AR615" s="34"/>
      <c r="AS615" s="34"/>
      <c r="AT615" s="34"/>
      <c r="AU615" s="34"/>
      <c r="AV615" s="34"/>
      <c r="AW615" s="34"/>
      <c r="AX615" s="37"/>
    </row>
    <row r="616" customFormat="false" ht="12" hidden="false" customHeight="false" outlineLevel="0" collapsed="false">
      <c r="B616" s="32" t="s">
        <v>67</v>
      </c>
      <c r="C616" s="33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5"/>
      <c r="P616" s="34"/>
      <c r="Q616" s="34"/>
      <c r="R616" s="34"/>
      <c r="S616" s="34"/>
      <c r="T616" s="34"/>
      <c r="U616" s="34"/>
      <c r="V616" s="34"/>
      <c r="W616" s="34"/>
      <c r="X616" s="34"/>
      <c r="Y616" s="34"/>
      <c r="Z616" s="36"/>
      <c r="AA616" s="34"/>
      <c r="AB616" s="34"/>
      <c r="AC616" s="34"/>
      <c r="AD616" s="34"/>
      <c r="AE616" s="34"/>
      <c r="AF616" s="34"/>
      <c r="AG616" s="34"/>
      <c r="AH616" s="34"/>
      <c r="AI616" s="34"/>
      <c r="AJ616" s="34"/>
      <c r="AK616" s="34"/>
      <c r="AL616" s="36"/>
      <c r="AM616" s="34"/>
      <c r="AN616" s="34"/>
      <c r="AO616" s="34"/>
      <c r="AP616" s="34"/>
      <c r="AQ616" s="34"/>
      <c r="AR616" s="34"/>
      <c r="AS616" s="34"/>
      <c r="AT616" s="34"/>
      <c r="AU616" s="34"/>
      <c r="AV616" s="34"/>
      <c r="AW616" s="34"/>
      <c r="AX616" s="37"/>
    </row>
    <row r="617" customFormat="false" ht="12" hidden="false" customHeight="false" outlineLevel="0" collapsed="false">
      <c r="B617" s="32" t="s">
        <v>68</v>
      </c>
      <c r="C617" s="33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5"/>
      <c r="P617" s="34"/>
      <c r="Q617" s="34"/>
      <c r="R617" s="34"/>
      <c r="S617" s="34"/>
      <c r="T617" s="34"/>
      <c r="U617" s="34"/>
      <c r="V617" s="34"/>
      <c r="W617" s="34"/>
      <c r="X617" s="34"/>
      <c r="Y617" s="34"/>
      <c r="Z617" s="36"/>
      <c r="AA617" s="34"/>
      <c r="AB617" s="34"/>
      <c r="AC617" s="34"/>
      <c r="AD617" s="34"/>
      <c r="AE617" s="34"/>
      <c r="AF617" s="34"/>
      <c r="AG617" s="34"/>
      <c r="AH617" s="34"/>
      <c r="AI617" s="34"/>
      <c r="AJ617" s="34"/>
      <c r="AK617" s="34"/>
      <c r="AL617" s="36"/>
      <c r="AM617" s="34"/>
      <c r="AN617" s="34"/>
      <c r="AO617" s="34"/>
      <c r="AP617" s="34"/>
      <c r="AQ617" s="34"/>
      <c r="AR617" s="34"/>
      <c r="AS617" s="34"/>
      <c r="AT617" s="34"/>
      <c r="AU617" s="34"/>
      <c r="AV617" s="34"/>
      <c r="AW617" s="34"/>
      <c r="AX617" s="37"/>
    </row>
    <row r="618" customFormat="false" ht="12" hidden="false" customHeight="false" outlineLevel="0" collapsed="false">
      <c r="B618" s="32" t="s">
        <v>69</v>
      </c>
      <c r="C618" s="33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5"/>
      <c r="P618" s="34"/>
      <c r="Q618" s="34"/>
      <c r="R618" s="34"/>
      <c r="S618" s="34"/>
      <c r="T618" s="34"/>
      <c r="U618" s="34"/>
      <c r="V618" s="34"/>
      <c r="W618" s="34"/>
      <c r="X618" s="34"/>
      <c r="Y618" s="34"/>
      <c r="Z618" s="36"/>
      <c r="AA618" s="34"/>
      <c r="AB618" s="34"/>
      <c r="AC618" s="34"/>
      <c r="AD618" s="34"/>
      <c r="AE618" s="34"/>
      <c r="AF618" s="34"/>
      <c r="AG618" s="34"/>
      <c r="AH618" s="34"/>
      <c r="AI618" s="34"/>
      <c r="AJ618" s="34"/>
      <c r="AK618" s="34"/>
      <c r="AL618" s="36"/>
      <c r="AM618" s="34"/>
      <c r="AN618" s="34"/>
      <c r="AO618" s="34"/>
      <c r="AP618" s="34"/>
      <c r="AQ618" s="34"/>
      <c r="AR618" s="34"/>
      <c r="AS618" s="34"/>
      <c r="AT618" s="34"/>
      <c r="AU618" s="34"/>
      <c r="AV618" s="34"/>
      <c r="AW618" s="34" t="n">
        <v>91</v>
      </c>
      <c r="AX618" s="37" t="n">
        <v>91</v>
      </c>
    </row>
    <row r="619" customFormat="false" ht="12" hidden="false" customHeight="false" outlineLevel="0" collapsed="false">
      <c r="B619" s="32" t="s">
        <v>70</v>
      </c>
      <c r="C619" s="33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5"/>
      <c r="P619" s="34"/>
      <c r="Q619" s="34"/>
      <c r="R619" s="34"/>
      <c r="S619" s="34"/>
      <c r="T619" s="34"/>
      <c r="U619" s="34"/>
      <c r="V619" s="34"/>
      <c r="W619" s="34"/>
      <c r="X619" s="34"/>
      <c r="Y619" s="34"/>
      <c r="Z619" s="36"/>
      <c r="AA619" s="34"/>
      <c r="AB619" s="34"/>
      <c r="AC619" s="34"/>
      <c r="AD619" s="34"/>
      <c r="AE619" s="34"/>
      <c r="AF619" s="34"/>
      <c r="AG619" s="34"/>
      <c r="AH619" s="34"/>
      <c r="AI619" s="34"/>
      <c r="AJ619" s="34"/>
      <c r="AK619" s="34"/>
      <c r="AL619" s="36"/>
      <c r="AM619" s="34"/>
      <c r="AN619" s="34"/>
      <c r="AO619" s="34"/>
      <c r="AP619" s="34"/>
      <c r="AQ619" s="34"/>
      <c r="AR619" s="34"/>
      <c r="AS619" s="34"/>
      <c r="AT619" s="34"/>
      <c r="AU619" s="34"/>
      <c r="AV619" s="34"/>
      <c r="AW619" s="34"/>
      <c r="AX619" s="37"/>
    </row>
    <row r="620" customFormat="false" ht="12" hidden="false" customHeight="false" outlineLevel="0" collapsed="false">
      <c r="B620" s="32" t="s">
        <v>71</v>
      </c>
      <c r="C620" s="33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5"/>
      <c r="P620" s="34"/>
      <c r="Q620" s="34"/>
      <c r="R620" s="34"/>
      <c r="S620" s="34"/>
      <c r="T620" s="34"/>
      <c r="U620" s="34"/>
      <c r="V620" s="34"/>
      <c r="W620" s="34"/>
      <c r="X620" s="34"/>
      <c r="Y620" s="34"/>
      <c r="Z620" s="36"/>
      <c r="AA620" s="34"/>
      <c r="AB620" s="34"/>
      <c r="AC620" s="34"/>
      <c r="AD620" s="34"/>
      <c r="AE620" s="34"/>
      <c r="AF620" s="34"/>
      <c r="AG620" s="34"/>
      <c r="AH620" s="34"/>
      <c r="AI620" s="34"/>
      <c r="AJ620" s="34"/>
      <c r="AK620" s="34"/>
      <c r="AL620" s="36"/>
      <c r="AM620" s="34"/>
      <c r="AN620" s="34"/>
      <c r="AO620" s="34"/>
      <c r="AP620" s="34"/>
      <c r="AQ620" s="34"/>
      <c r="AR620" s="34"/>
      <c r="AS620" s="34"/>
      <c r="AT620" s="34"/>
      <c r="AU620" s="34"/>
      <c r="AV620" s="34"/>
      <c r="AW620" s="34" t="n">
        <v>90</v>
      </c>
      <c r="AX620" s="37" t="n">
        <v>90</v>
      </c>
    </row>
    <row r="621" customFormat="false" ht="12" hidden="false" customHeight="false" outlineLevel="0" collapsed="false">
      <c r="B621" s="32" t="s">
        <v>72</v>
      </c>
      <c r="C621" s="33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5"/>
      <c r="P621" s="34"/>
      <c r="Q621" s="34"/>
      <c r="R621" s="34"/>
      <c r="S621" s="34"/>
      <c r="T621" s="34"/>
      <c r="U621" s="34"/>
      <c r="V621" s="34"/>
      <c r="W621" s="34"/>
      <c r="X621" s="34"/>
      <c r="Y621" s="34"/>
      <c r="Z621" s="36"/>
      <c r="AA621" s="34"/>
      <c r="AB621" s="34"/>
      <c r="AC621" s="34"/>
      <c r="AD621" s="34"/>
      <c r="AE621" s="34"/>
      <c r="AF621" s="34"/>
      <c r="AG621" s="34"/>
      <c r="AH621" s="34"/>
      <c r="AI621" s="34"/>
      <c r="AJ621" s="34"/>
      <c r="AK621" s="34"/>
      <c r="AL621" s="36"/>
      <c r="AM621" s="34"/>
      <c r="AN621" s="34"/>
      <c r="AO621" s="34"/>
      <c r="AP621" s="34"/>
      <c r="AQ621" s="34"/>
      <c r="AR621" s="34"/>
      <c r="AS621" s="34"/>
      <c r="AT621" s="34"/>
      <c r="AU621" s="34"/>
      <c r="AV621" s="34"/>
      <c r="AW621" s="34"/>
      <c r="AX621" s="37"/>
    </row>
    <row r="622" customFormat="false" ht="12" hidden="false" customHeight="false" outlineLevel="0" collapsed="false">
      <c r="B622" s="32" t="s">
        <v>73</v>
      </c>
      <c r="C622" s="33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5"/>
      <c r="P622" s="34"/>
      <c r="Q622" s="34"/>
      <c r="R622" s="34"/>
      <c r="S622" s="34"/>
      <c r="T622" s="34"/>
      <c r="U622" s="34"/>
      <c r="V622" s="34"/>
      <c r="W622" s="34"/>
      <c r="X622" s="34"/>
      <c r="Y622" s="34"/>
      <c r="Z622" s="36"/>
      <c r="AA622" s="34"/>
      <c r="AB622" s="34"/>
      <c r="AC622" s="34"/>
      <c r="AD622" s="34"/>
      <c r="AE622" s="34"/>
      <c r="AF622" s="34"/>
      <c r="AG622" s="34"/>
      <c r="AH622" s="34"/>
      <c r="AI622" s="34"/>
      <c r="AJ622" s="34"/>
      <c r="AK622" s="34"/>
      <c r="AL622" s="36"/>
      <c r="AM622" s="34"/>
      <c r="AN622" s="34"/>
      <c r="AO622" s="34"/>
      <c r="AP622" s="34"/>
      <c r="AQ622" s="34"/>
      <c r="AR622" s="34"/>
      <c r="AS622" s="34"/>
      <c r="AT622" s="34"/>
      <c r="AU622" s="34"/>
      <c r="AV622" s="34"/>
      <c r="AW622" s="34"/>
      <c r="AX622" s="37"/>
    </row>
    <row r="623" customFormat="false" ht="12" hidden="false" customHeight="false" outlineLevel="0" collapsed="false">
      <c r="B623" s="44" t="s">
        <v>74</v>
      </c>
      <c r="C623" s="45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7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8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8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9"/>
    </row>
    <row r="624" customFormat="false" ht="12" hidden="false" customHeight="false" outlineLevel="0" collapsed="false">
      <c r="B624" s="32" t="s">
        <v>75</v>
      </c>
      <c r="C624" s="33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5"/>
      <c r="P624" s="34"/>
      <c r="Q624" s="34"/>
      <c r="R624" s="34"/>
      <c r="S624" s="34"/>
      <c r="T624" s="34"/>
      <c r="U624" s="34"/>
      <c r="V624" s="34"/>
      <c r="W624" s="34"/>
      <c r="X624" s="34"/>
      <c r="Y624" s="34"/>
      <c r="Z624" s="36"/>
      <c r="AA624" s="34"/>
      <c r="AB624" s="34"/>
      <c r="AC624" s="34"/>
      <c r="AD624" s="34"/>
      <c r="AE624" s="34"/>
      <c r="AF624" s="34"/>
      <c r="AG624" s="34"/>
      <c r="AH624" s="34"/>
      <c r="AI624" s="34"/>
      <c r="AJ624" s="34"/>
      <c r="AK624" s="34"/>
      <c r="AL624" s="36"/>
      <c r="AM624" s="34"/>
      <c r="AN624" s="34"/>
      <c r="AO624" s="34"/>
      <c r="AP624" s="34"/>
      <c r="AQ624" s="34"/>
      <c r="AR624" s="34"/>
      <c r="AS624" s="34"/>
      <c r="AT624" s="34"/>
      <c r="AU624" s="34"/>
      <c r="AV624" s="34"/>
      <c r="AW624" s="34" t="n">
        <v>35</v>
      </c>
      <c r="AX624" s="37" t="n">
        <v>35</v>
      </c>
    </row>
    <row r="625" customFormat="false" ht="12" hidden="false" customHeight="false" outlineLevel="0" collapsed="false">
      <c r="B625" s="32" t="s">
        <v>76</v>
      </c>
      <c r="C625" s="33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5"/>
      <c r="P625" s="34"/>
      <c r="Q625" s="34"/>
      <c r="R625" s="34"/>
      <c r="S625" s="34"/>
      <c r="T625" s="34"/>
      <c r="U625" s="34"/>
      <c r="V625" s="34"/>
      <c r="W625" s="34"/>
      <c r="X625" s="34"/>
      <c r="Y625" s="34"/>
      <c r="Z625" s="36"/>
      <c r="AA625" s="34"/>
      <c r="AB625" s="34"/>
      <c r="AC625" s="34"/>
      <c r="AD625" s="34"/>
      <c r="AE625" s="34"/>
      <c r="AF625" s="34"/>
      <c r="AG625" s="34"/>
      <c r="AH625" s="34"/>
      <c r="AI625" s="34"/>
      <c r="AJ625" s="34"/>
      <c r="AK625" s="34"/>
      <c r="AL625" s="36"/>
      <c r="AM625" s="34"/>
      <c r="AN625" s="34"/>
      <c r="AO625" s="34"/>
      <c r="AP625" s="34"/>
      <c r="AQ625" s="34"/>
      <c r="AR625" s="34"/>
      <c r="AS625" s="34"/>
      <c r="AT625" s="34"/>
      <c r="AU625" s="34"/>
      <c r="AV625" s="34"/>
      <c r="AW625" s="34"/>
      <c r="AX625" s="37"/>
    </row>
    <row r="626" customFormat="false" ht="12" hidden="false" customHeight="false" outlineLevel="0" collapsed="false">
      <c r="B626" s="32" t="s">
        <v>77</v>
      </c>
      <c r="C626" s="33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5"/>
      <c r="P626" s="34"/>
      <c r="Q626" s="34"/>
      <c r="R626" s="34"/>
      <c r="S626" s="34"/>
      <c r="T626" s="34"/>
      <c r="U626" s="34"/>
      <c r="V626" s="34"/>
      <c r="W626" s="34"/>
      <c r="X626" s="34"/>
      <c r="Y626" s="34"/>
      <c r="Z626" s="36"/>
      <c r="AA626" s="34"/>
      <c r="AB626" s="34"/>
      <c r="AC626" s="34"/>
      <c r="AD626" s="34"/>
      <c r="AE626" s="34"/>
      <c r="AF626" s="34"/>
      <c r="AG626" s="34"/>
      <c r="AH626" s="34"/>
      <c r="AI626" s="34"/>
      <c r="AJ626" s="34"/>
      <c r="AK626" s="34"/>
      <c r="AL626" s="36"/>
      <c r="AM626" s="34"/>
      <c r="AN626" s="34"/>
      <c r="AO626" s="34"/>
      <c r="AP626" s="34"/>
      <c r="AQ626" s="34"/>
      <c r="AR626" s="34"/>
      <c r="AS626" s="34"/>
      <c r="AT626" s="34"/>
      <c r="AU626" s="34"/>
      <c r="AV626" s="34"/>
      <c r="AW626" s="34"/>
      <c r="AX626" s="37"/>
    </row>
    <row r="627" customFormat="false" ht="12" hidden="false" customHeight="false" outlineLevel="0" collapsed="false">
      <c r="B627" s="32" t="s">
        <v>78</v>
      </c>
      <c r="C627" s="33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5"/>
      <c r="P627" s="34"/>
      <c r="Q627" s="34"/>
      <c r="R627" s="34"/>
      <c r="S627" s="34"/>
      <c r="T627" s="34"/>
      <c r="U627" s="34"/>
      <c r="V627" s="34"/>
      <c r="W627" s="34"/>
      <c r="X627" s="34"/>
      <c r="Y627" s="34"/>
      <c r="Z627" s="36"/>
      <c r="AA627" s="34"/>
      <c r="AB627" s="34"/>
      <c r="AC627" s="34"/>
      <c r="AD627" s="34"/>
      <c r="AE627" s="34"/>
      <c r="AF627" s="34"/>
      <c r="AG627" s="34"/>
      <c r="AH627" s="34"/>
      <c r="AI627" s="34"/>
      <c r="AJ627" s="34"/>
      <c r="AK627" s="34"/>
      <c r="AL627" s="36"/>
      <c r="AM627" s="34"/>
      <c r="AN627" s="34"/>
      <c r="AO627" s="34"/>
      <c r="AP627" s="34"/>
      <c r="AQ627" s="34"/>
      <c r="AR627" s="34"/>
      <c r="AS627" s="34"/>
      <c r="AT627" s="34"/>
      <c r="AU627" s="34"/>
      <c r="AV627" s="34"/>
      <c r="AW627" s="34"/>
      <c r="AX627" s="37"/>
    </row>
    <row r="628" customFormat="false" ht="12" hidden="false" customHeight="false" outlineLevel="0" collapsed="false">
      <c r="B628" s="32" t="s">
        <v>79</v>
      </c>
      <c r="C628" s="33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5"/>
      <c r="P628" s="34"/>
      <c r="Q628" s="34"/>
      <c r="R628" s="34"/>
      <c r="S628" s="34"/>
      <c r="T628" s="34"/>
      <c r="U628" s="34"/>
      <c r="V628" s="34"/>
      <c r="W628" s="34"/>
      <c r="X628" s="34"/>
      <c r="Y628" s="34"/>
      <c r="Z628" s="36"/>
      <c r="AA628" s="34"/>
      <c r="AB628" s="34"/>
      <c r="AC628" s="34"/>
      <c r="AD628" s="34"/>
      <c r="AE628" s="34"/>
      <c r="AF628" s="34"/>
      <c r="AG628" s="34"/>
      <c r="AH628" s="34"/>
      <c r="AI628" s="34"/>
      <c r="AJ628" s="34"/>
      <c r="AK628" s="34"/>
      <c r="AL628" s="36"/>
      <c r="AM628" s="34"/>
      <c r="AN628" s="34"/>
      <c r="AO628" s="34"/>
      <c r="AP628" s="34"/>
      <c r="AQ628" s="34"/>
      <c r="AR628" s="34"/>
      <c r="AS628" s="34"/>
      <c r="AT628" s="34"/>
      <c r="AU628" s="34"/>
      <c r="AV628" s="34"/>
      <c r="AW628" s="34"/>
      <c r="AX628" s="37"/>
    </row>
    <row r="629" customFormat="false" ht="12" hidden="false" customHeight="false" outlineLevel="0" collapsed="false">
      <c r="B629" s="32" t="s">
        <v>80</v>
      </c>
      <c r="C629" s="33" t="n">
        <v>52.6027797937147</v>
      </c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5"/>
      <c r="P629" s="34"/>
      <c r="Q629" s="34"/>
      <c r="R629" s="34"/>
      <c r="S629" s="34"/>
      <c r="T629" s="34"/>
      <c r="U629" s="34"/>
      <c r="V629" s="34"/>
      <c r="W629" s="34"/>
      <c r="X629" s="34"/>
      <c r="Y629" s="34"/>
      <c r="Z629" s="36"/>
      <c r="AA629" s="34"/>
      <c r="AB629" s="34"/>
      <c r="AC629" s="34"/>
      <c r="AD629" s="34"/>
      <c r="AE629" s="34"/>
      <c r="AF629" s="34"/>
      <c r="AG629" s="34"/>
      <c r="AH629" s="34"/>
      <c r="AI629" s="34"/>
      <c r="AJ629" s="34"/>
      <c r="AK629" s="34"/>
      <c r="AL629" s="36"/>
      <c r="AM629" s="34"/>
      <c r="AN629" s="34"/>
      <c r="AO629" s="34"/>
      <c r="AP629" s="34"/>
      <c r="AQ629" s="34"/>
      <c r="AR629" s="34"/>
      <c r="AS629" s="34"/>
      <c r="AT629" s="34"/>
      <c r="AU629" s="34"/>
      <c r="AV629" s="34"/>
      <c r="AW629" s="34" t="n">
        <v>54.2775008350033</v>
      </c>
      <c r="AX629" s="37" t="n">
        <v>53.9063047868806</v>
      </c>
    </row>
    <row r="630" customFormat="false" ht="12" hidden="false" customHeight="false" outlineLevel="0" collapsed="false">
      <c r="B630" s="32" t="s">
        <v>81</v>
      </c>
      <c r="C630" s="33" t="n">
        <v>77</v>
      </c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5"/>
      <c r="P630" s="34"/>
      <c r="Q630" s="34"/>
      <c r="R630" s="34"/>
      <c r="S630" s="34"/>
      <c r="T630" s="34"/>
      <c r="U630" s="34"/>
      <c r="V630" s="34"/>
      <c r="W630" s="34"/>
      <c r="X630" s="34"/>
      <c r="Y630" s="34"/>
      <c r="Z630" s="36"/>
      <c r="AA630" s="34"/>
      <c r="AB630" s="34"/>
      <c r="AC630" s="34"/>
      <c r="AD630" s="34"/>
      <c r="AE630" s="34"/>
      <c r="AF630" s="34"/>
      <c r="AG630" s="34"/>
      <c r="AH630" s="34"/>
      <c r="AI630" s="34"/>
      <c r="AJ630" s="34"/>
      <c r="AK630" s="34"/>
      <c r="AL630" s="36"/>
      <c r="AM630" s="34"/>
      <c r="AN630" s="34"/>
      <c r="AO630" s="34"/>
      <c r="AP630" s="34"/>
      <c r="AQ630" s="34"/>
      <c r="AR630" s="34"/>
      <c r="AS630" s="34"/>
      <c r="AT630" s="34"/>
      <c r="AU630" s="34"/>
      <c r="AV630" s="34"/>
      <c r="AW630" s="34" t="n">
        <v>48</v>
      </c>
      <c r="AX630" s="37" t="n">
        <v>60.2438296045413</v>
      </c>
    </row>
    <row r="631" customFormat="false" ht="12" hidden="false" customHeight="false" outlineLevel="0" collapsed="false">
      <c r="B631" s="32" t="s">
        <v>82</v>
      </c>
      <c r="C631" s="33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5"/>
      <c r="P631" s="34"/>
      <c r="Q631" s="34"/>
      <c r="R631" s="34"/>
      <c r="S631" s="34"/>
      <c r="T631" s="34"/>
      <c r="U631" s="34"/>
      <c r="V631" s="34"/>
      <c r="W631" s="34"/>
      <c r="X631" s="34"/>
      <c r="Y631" s="34"/>
      <c r="Z631" s="36"/>
      <c r="AA631" s="34"/>
      <c r="AB631" s="34"/>
      <c r="AC631" s="34"/>
      <c r="AD631" s="34"/>
      <c r="AE631" s="34"/>
      <c r="AF631" s="34"/>
      <c r="AG631" s="34"/>
      <c r="AH631" s="34"/>
      <c r="AI631" s="34"/>
      <c r="AJ631" s="34"/>
      <c r="AK631" s="34"/>
      <c r="AL631" s="36"/>
      <c r="AM631" s="34"/>
      <c r="AN631" s="34"/>
      <c r="AO631" s="34"/>
      <c r="AP631" s="34"/>
      <c r="AQ631" s="34"/>
      <c r="AR631" s="34"/>
      <c r="AS631" s="34"/>
      <c r="AT631" s="34"/>
      <c r="AU631" s="34"/>
      <c r="AV631" s="34"/>
      <c r="AW631" s="34"/>
      <c r="AX631" s="37"/>
    </row>
    <row r="632" customFormat="false" ht="12" hidden="false" customHeight="false" outlineLevel="0" collapsed="false">
      <c r="B632" s="50" t="s">
        <v>83</v>
      </c>
      <c r="C632" s="51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3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4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4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5"/>
    </row>
    <row r="633" customFormat="false" ht="12" hidden="false" customHeight="false" outlineLevel="0" collapsed="false">
      <c r="B633" s="32" t="s">
        <v>84</v>
      </c>
      <c r="C633" s="33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5"/>
      <c r="P633" s="34"/>
      <c r="Q633" s="34"/>
      <c r="R633" s="34"/>
      <c r="S633" s="34"/>
      <c r="T633" s="34"/>
      <c r="U633" s="34"/>
      <c r="V633" s="34"/>
      <c r="W633" s="34"/>
      <c r="X633" s="34"/>
      <c r="Y633" s="34"/>
      <c r="Z633" s="36"/>
      <c r="AA633" s="34"/>
      <c r="AB633" s="34"/>
      <c r="AC633" s="34"/>
      <c r="AD633" s="34"/>
      <c r="AE633" s="34"/>
      <c r="AF633" s="34"/>
      <c r="AG633" s="34"/>
      <c r="AH633" s="34"/>
      <c r="AI633" s="34"/>
      <c r="AJ633" s="34"/>
      <c r="AK633" s="34"/>
      <c r="AL633" s="36"/>
      <c r="AM633" s="34"/>
      <c r="AN633" s="34"/>
      <c r="AO633" s="34"/>
      <c r="AP633" s="34"/>
      <c r="AQ633" s="34"/>
      <c r="AR633" s="34"/>
      <c r="AS633" s="34"/>
      <c r="AT633" s="34"/>
      <c r="AU633" s="34"/>
      <c r="AV633" s="34"/>
      <c r="AW633" s="34"/>
      <c r="AX633" s="37"/>
    </row>
    <row r="634" customFormat="false" ht="12" hidden="false" customHeight="false" outlineLevel="0" collapsed="false">
      <c r="B634" s="32" t="s">
        <v>85</v>
      </c>
      <c r="C634" s="33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5"/>
      <c r="P634" s="34"/>
      <c r="Q634" s="34"/>
      <c r="R634" s="34"/>
      <c r="S634" s="34"/>
      <c r="T634" s="34"/>
      <c r="U634" s="34"/>
      <c r="V634" s="34"/>
      <c r="W634" s="34"/>
      <c r="X634" s="34"/>
      <c r="Y634" s="34"/>
      <c r="Z634" s="36"/>
      <c r="AA634" s="34"/>
      <c r="AB634" s="34"/>
      <c r="AC634" s="34"/>
      <c r="AD634" s="34"/>
      <c r="AE634" s="34"/>
      <c r="AF634" s="34"/>
      <c r="AG634" s="34"/>
      <c r="AH634" s="34"/>
      <c r="AI634" s="34"/>
      <c r="AJ634" s="34"/>
      <c r="AK634" s="34"/>
      <c r="AL634" s="36"/>
      <c r="AM634" s="34"/>
      <c r="AN634" s="34"/>
      <c r="AO634" s="34"/>
      <c r="AP634" s="34"/>
      <c r="AQ634" s="34"/>
      <c r="AR634" s="34"/>
      <c r="AS634" s="34"/>
      <c r="AT634" s="34"/>
      <c r="AU634" s="34"/>
      <c r="AV634" s="34"/>
      <c r="AW634" s="34"/>
      <c r="AX634" s="37"/>
    </row>
    <row r="635" customFormat="false" ht="12" hidden="false" customHeight="false" outlineLevel="0" collapsed="false">
      <c r="B635" s="32" t="s">
        <v>86</v>
      </c>
      <c r="C635" s="33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5"/>
      <c r="P635" s="34"/>
      <c r="Q635" s="34"/>
      <c r="R635" s="34"/>
      <c r="S635" s="34"/>
      <c r="T635" s="34"/>
      <c r="U635" s="34"/>
      <c r="V635" s="34"/>
      <c r="W635" s="34"/>
      <c r="X635" s="34"/>
      <c r="Y635" s="34"/>
      <c r="Z635" s="36"/>
      <c r="AA635" s="34"/>
      <c r="AB635" s="34"/>
      <c r="AC635" s="34"/>
      <c r="AD635" s="34" t="n">
        <v>12</v>
      </c>
      <c r="AE635" s="34"/>
      <c r="AF635" s="34"/>
      <c r="AG635" s="34"/>
      <c r="AH635" s="34"/>
      <c r="AI635" s="34"/>
      <c r="AJ635" s="34"/>
      <c r="AK635" s="34"/>
      <c r="AL635" s="36"/>
      <c r="AM635" s="34"/>
      <c r="AN635" s="34"/>
      <c r="AO635" s="34"/>
      <c r="AP635" s="34"/>
      <c r="AQ635" s="34"/>
      <c r="AR635" s="34"/>
      <c r="AS635" s="34"/>
      <c r="AT635" s="34"/>
      <c r="AU635" s="34"/>
      <c r="AV635" s="34"/>
      <c r="AW635" s="34" t="n">
        <v>38</v>
      </c>
      <c r="AX635" s="37" t="n">
        <v>13.0034856954949</v>
      </c>
    </row>
    <row r="636" customFormat="false" ht="12" hidden="false" customHeight="false" outlineLevel="0" collapsed="false">
      <c r="B636" s="32" t="s">
        <v>87</v>
      </c>
      <c r="C636" s="33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5"/>
      <c r="P636" s="34"/>
      <c r="Q636" s="34"/>
      <c r="R636" s="34"/>
      <c r="S636" s="34"/>
      <c r="T636" s="34"/>
      <c r="U636" s="34"/>
      <c r="V636" s="34"/>
      <c r="W636" s="34"/>
      <c r="X636" s="34"/>
      <c r="Y636" s="34"/>
      <c r="Z636" s="36"/>
      <c r="AA636" s="34"/>
      <c r="AB636" s="34"/>
      <c r="AC636" s="34"/>
      <c r="AD636" s="34"/>
      <c r="AE636" s="34"/>
      <c r="AF636" s="34"/>
      <c r="AG636" s="34"/>
      <c r="AH636" s="34"/>
      <c r="AI636" s="34"/>
      <c r="AJ636" s="34"/>
      <c r="AK636" s="34"/>
      <c r="AL636" s="36"/>
      <c r="AM636" s="34"/>
      <c r="AN636" s="34"/>
      <c r="AO636" s="34"/>
      <c r="AP636" s="34"/>
      <c r="AQ636" s="34"/>
      <c r="AR636" s="34"/>
      <c r="AS636" s="34"/>
      <c r="AT636" s="34"/>
      <c r="AU636" s="34"/>
      <c r="AV636" s="34"/>
      <c r="AW636" s="34" t="n">
        <v>62</v>
      </c>
      <c r="AX636" s="37" t="n">
        <v>62</v>
      </c>
    </row>
    <row r="637" customFormat="false" ht="12" hidden="false" customHeight="false" outlineLevel="0" collapsed="false">
      <c r="B637" s="32" t="s">
        <v>88</v>
      </c>
      <c r="C637" s="33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 t="n">
        <v>36.1230276826324</v>
      </c>
      <c r="O637" s="35"/>
      <c r="P637" s="34"/>
      <c r="Q637" s="34"/>
      <c r="R637" s="34"/>
      <c r="S637" s="34"/>
      <c r="T637" s="34"/>
      <c r="U637" s="34"/>
      <c r="V637" s="34"/>
      <c r="W637" s="34"/>
      <c r="X637" s="34"/>
      <c r="Y637" s="34"/>
      <c r="Z637" s="36"/>
      <c r="AA637" s="34"/>
      <c r="AB637" s="34"/>
      <c r="AC637" s="34"/>
      <c r="AD637" s="34"/>
      <c r="AE637" s="34"/>
      <c r="AF637" s="34"/>
      <c r="AG637" s="34"/>
      <c r="AH637" s="34"/>
      <c r="AI637" s="34"/>
      <c r="AJ637" s="34"/>
      <c r="AK637" s="34"/>
      <c r="AL637" s="36"/>
      <c r="AM637" s="34"/>
      <c r="AN637" s="34"/>
      <c r="AO637" s="34"/>
      <c r="AP637" s="34"/>
      <c r="AQ637" s="34"/>
      <c r="AR637" s="34"/>
      <c r="AS637" s="34"/>
      <c r="AT637" s="34"/>
      <c r="AU637" s="34"/>
      <c r="AV637" s="34"/>
      <c r="AW637" s="34" t="n">
        <v>72</v>
      </c>
      <c r="AX637" s="37" t="n">
        <v>36.8283620235446</v>
      </c>
    </row>
    <row r="638" customFormat="false" ht="12" hidden="false" customHeight="false" outlineLevel="0" collapsed="false">
      <c r="B638" s="32" t="s">
        <v>89</v>
      </c>
      <c r="C638" s="33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5"/>
      <c r="P638" s="34"/>
      <c r="Q638" s="34"/>
      <c r="R638" s="34"/>
      <c r="S638" s="34"/>
      <c r="T638" s="34"/>
      <c r="U638" s="34"/>
      <c r="V638" s="34"/>
      <c r="W638" s="34"/>
      <c r="X638" s="34"/>
      <c r="Y638" s="34"/>
      <c r="Z638" s="36"/>
      <c r="AA638" s="34"/>
      <c r="AB638" s="34"/>
      <c r="AC638" s="34"/>
      <c r="AD638" s="34"/>
      <c r="AE638" s="34"/>
      <c r="AF638" s="34"/>
      <c r="AG638" s="34"/>
      <c r="AH638" s="34"/>
      <c r="AI638" s="34"/>
      <c r="AJ638" s="34"/>
      <c r="AK638" s="34"/>
      <c r="AL638" s="36"/>
      <c r="AM638" s="34"/>
      <c r="AN638" s="34"/>
      <c r="AO638" s="34"/>
      <c r="AP638" s="34"/>
      <c r="AQ638" s="34"/>
      <c r="AR638" s="34"/>
      <c r="AS638" s="34"/>
      <c r="AT638" s="34"/>
      <c r="AU638" s="34"/>
      <c r="AV638" s="34"/>
      <c r="AW638" s="34"/>
      <c r="AX638" s="37"/>
    </row>
    <row r="639" customFormat="false" ht="12" hidden="false" customHeight="false" outlineLevel="0" collapsed="false">
      <c r="B639" s="32" t="s">
        <v>90</v>
      </c>
      <c r="C639" s="33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5"/>
      <c r="P639" s="34"/>
      <c r="Q639" s="34"/>
      <c r="R639" s="34"/>
      <c r="S639" s="34"/>
      <c r="T639" s="34"/>
      <c r="U639" s="34"/>
      <c r="V639" s="34"/>
      <c r="W639" s="34"/>
      <c r="X639" s="34"/>
      <c r="Y639" s="34"/>
      <c r="Z639" s="36"/>
      <c r="AA639" s="34"/>
      <c r="AB639" s="34"/>
      <c r="AC639" s="34"/>
      <c r="AD639" s="34"/>
      <c r="AE639" s="34"/>
      <c r="AF639" s="34"/>
      <c r="AG639" s="34"/>
      <c r="AH639" s="34"/>
      <c r="AI639" s="34"/>
      <c r="AJ639" s="34"/>
      <c r="AK639" s="34"/>
      <c r="AL639" s="36"/>
      <c r="AM639" s="34"/>
      <c r="AN639" s="34"/>
      <c r="AO639" s="34"/>
      <c r="AP639" s="34"/>
      <c r="AQ639" s="34"/>
      <c r="AR639" s="34"/>
      <c r="AS639" s="34"/>
      <c r="AT639" s="34"/>
      <c r="AU639" s="34"/>
      <c r="AV639" s="34"/>
      <c r="AW639" s="34"/>
      <c r="AX639" s="37"/>
    </row>
    <row r="640" customFormat="false" ht="12" hidden="false" customHeight="false" outlineLevel="0" collapsed="false">
      <c r="B640" s="32" t="s">
        <v>91</v>
      </c>
      <c r="C640" s="33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5"/>
      <c r="P640" s="34"/>
      <c r="Q640" s="34"/>
      <c r="R640" s="34"/>
      <c r="S640" s="34"/>
      <c r="T640" s="34"/>
      <c r="U640" s="34"/>
      <c r="V640" s="34"/>
      <c r="W640" s="34"/>
      <c r="X640" s="34"/>
      <c r="Y640" s="34"/>
      <c r="Z640" s="36"/>
      <c r="AA640" s="34"/>
      <c r="AB640" s="34"/>
      <c r="AC640" s="34"/>
      <c r="AD640" s="34"/>
      <c r="AE640" s="34"/>
      <c r="AF640" s="34"/>
      <c r="AG640" s="34"/>
      <c r="AH640" s="34"/>
      <c r="AI640" s="34"/>
      <c r="AJ640" s="34"/>
      <c r="AK640" s="34"/>
      <c r="AL640" s="36"/>
      <c r="AM640" s="34"/>
      <c r="AN640" s="34"/>
      <c r="AO640" s="34"/>
      <c r="AP640" s="34"/>
      <c r="AQ640" s="34"/>
      <c r="AR640" s="34"/>
      <c r="AS640" s="34"/>
      <c r="AT640" s="34"/>
      <c r="AU640" s="34"/>
      <c r="AV640" s="34"/>
      <c r="AW640" s="34" t="n">
        <v>60</v>
      </c>
      <c r="AX640" s="37" t="n">
        <v>60</v>
      </c>
    </row>
    <row r="641" customFormat="false" ht="12" hidden="false" customHeight="false" outlineLevel="0" collapsed="false">
      <c r="B641" s="32" t="s">
        <v>92</v>
      </c>
      <c r="C641" s="33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5"/>
      <c r="P641" s="34"/>
      <c r="Q641" s="34"/>
      <c r="R641" s="34"/>
      <c r="S641" s="34"/>
      <c r="T641" s="34"/>
      <c r="U641" s="34"/>
      <c r="V641" s="34"/>
      <c r="W641" s="34"/>
      <c r="X641" s="34"/>
      <c r="Y641" s="34"/>
      <c r="Z641" s="36"/>
      <c r="AA641" s="34"/>
      <c r="AB641" s="34"/>
      <c r="AC641" s="34"/>
      <c r="AD641" s="34"/>
      <c r="AE641" s="34"/>
      <c r="AF641" s="34"/>
      <c r="AG641" s="34"/>
      <c r="AH641" s="34"/>
      <c r="AI641" s="34"/>
      <c r="AJ641" s="34"/>
      <c r="AK641" s="34"/>
      <c r="AL641" s="36"/>
      <c r="AM641" s="34"/>
      <c r="AN641" s="34"/>
      <c r="AO641" s="34"/>
      <c r="AP641" s="34"/>
      <c r="AQ641" s="34"/>
      <c r="AR641" s="34"/>
      <c r="AS641" s="34"/>
      <c r="AT641" s="34"/>
      <c r="AU641" s="34"/>
      <c r="AV641" s="34"/>
      <c r="AW641" s="34"/>
      <c r="AX641" s="37"/>
    </row>
    <row r="642" customFormat="false" ht="12" hidden="false" customHeight="false" outlineLevel="0" collapsed="false">
      <c r="B642" s="50" t="s">
        <v>93</v>
      </c>
      <c r="C642" s="51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3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4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4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 t="n">
        <v>59.9254422983756</v>
      </c>
      <c r="AX642" s="55" t="n">
        <v>59.9254422983756</v>
      </c>
    </row>
    <row r="643" customFormat="false" ht="12" hidden="false" customHeight="false" outlineLevel="0" collapsed="false">
      <c r="B643" s="32" t="s">
        <v>94</v>
      </c>
      <c r="C643" s="33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5"/>
      <c r="P643" s="34"/>
      <c r="Q643" s="34"/>
      <c r="R643" s="34"/>
      <c r="S643" s="34"/>
      <c r="T643" s="34"/>
      <c r="U643" s="34"/>
      <c r="V643" s="34"/>
      <c r="W643" s="34"/>
      <c r="X643" s="34"/>
      <c r="Y643" s="34"/>
      <c r="Z643" s="36"/>
      <c r="AA643" s="34"/>
      <c r="AB643" s="34"/>
      <c r="AC643" s="34"/>
      <c r="AD643" s="34"/>
      <c r="AE643" s="34"/>
      <c r="AF643" s="34"/>
      <c r="AG643" s="34"/>
      <c r="AH643" s="34"/>
      <c r="AI643" s="34"/>
      <c r="AJ643" s="34"/>
      <c r="AK643" s="34"/>
      <c r="AL643" s="36"/>
      <c r="AM643" s="34"/>
      <c r="AN643" s="34"/>
      <c r="AO643" s="34"/>
      <c r="AP643" s="34"/>
      <c r="AQ643" s="34"/>
      <c r="AR643" s="34"/>
      <c r="AS643" s="34"/>
      <c r="AT643" s="34"/>
      <c r="AU643" s="34"/>
      <c r="AV643" s="34"/>
      <c r="AW643" s="34" t="n">
        <v>48.0749328791212</v>
      </c>
      <c r="AX643" s="37" t="n">
        <v>48.0749328791212</v>
      </c>
    </row>
    <row r="644" customFormat="false" ht="12" hidden="false" customHeight="false" outlineLevel="0" collapsed="false">
      <c r="B644" s="32" t="s">
        <v>95</v>
      </c>
      <c r="C644" s="33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5"/>
      <c r="P644" s="34"/>
      <c r="Q644" s="34"/>
      <c r="R644" s="34"/>
      <c r="S644" s="34"/>
      <c r="T644" s="34"/>
      <c r="U644" s="34"/>
      <c r="V644" s="34"/>
      <c r="W644" s="34"/>
      <c r="X644" s="34"/>
      <c r="Y644" s="34"/>
      <c r="Z644" s="36"/>
      <c r="AA644" s="34"/>
      <c r="AB644" s="34"/>
      <c r="AC644" s="34"/>
      <c r="AD644" s="34"/>
      <c r="AE644" s="34"/>
      <c r="AF644" s="34"/>
      <c r="AG644" s="34"/>
      <c r="AH644" s="34"/>
      <c r="AI644" s="34"/>
      <c r="AJ644" s="34"/>
      <c r="AK644" s="34"/>
      <c r="AL644" s="36"/>
      <c r="AM644" s="34"/>
      <c r="AN644" s="34"/>
      <c r="AO644" s="34"/>
      <c r="AP644" s="34"/>
      <c r="AQ644" s="34"/>
      <c r="AR644" s="34"/>
      <c r="AS644" s="34"/>
      <c r="AT644" s="34"/>
      <c r="AU644" s="34"/>
      <c r="AV644" s="34"/>
      <c r="AW644" s="34"/>
      <c r="AX644" s="37"/>
    </row>
    <row r="645" customFormat="false" ht="12" hidden="false" customHeight="false" outlineLevel="0" collapsed="false">
      <c r="B645" s="32" t="s">
        <v>96</v>
      </c>
      <c r="C645" s="33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5"/>
      <c r="P645" s="34"/>
      <c r="Q645" s="34"/>
      <c r="R645" s="34"/>
      <c r="S645" s="34"/>
      <c r="T645" s="34"/>
      <c r="U645" s="34"/>
      <c r="V645" s="34"/>
      <c r="W645" s="34"/>
      <c r="X645" s="34"/>
      <c r="Y645" s="34"/>
      <c r="Z645" s="36"/>
      <c r="AA645" s="34"/>
      <c r="AB645" s="34"/>
      <c r="AC645" s="34"/>
      <c r="AD645" s="34"/>
      <c r="AE645" s="34"/>
      <c r="AF645" s="34"/>
      <c r="AG645" s="34"/>
      <c r="AH645" s="34"/>
      <c r="AI645" s="34"/>
      <c r="AJ645" s="34"/>
      <c r="AK645" s="34"/>
      <c r="AL645" s="36"/>
      <c r="AM645" s="34"/>
      <c r="AN645" s="34"/>
      <c r="AO645" s="34"/>
      <c r="AP645" s="34"/>
      <c r="AQ645" s="34"/>
      <c r="AR645" s="34"/>
      <c r="AS645" s="34"/>
      <c r="AT645" s="34"/>
      <c r="AU645" s="34"/>
      <c r="AV645" s="34"/>
      <c r="AW645" s="34" t="n">
        <v>31</v>
      </c>
      <c r="AX645" s="37" t="n">
        <v>31</v>
      </c>
    </row>
    <row r="646" customFormat="false" ht="12" hidden="false" customHeight="false" outlineLevel="0" collapsed="false">
      <c r="B646" s="32" t="s">
        <v>97</v>
      </c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5"/>
      <c r="P646" s="34"/>
      <c r="Q646" s="34"/>
      <c r="R646" s="34"/>
      <c r="S646" s="34"/>
      <c r="T646" s="34"/>
      <c r="U646" s="34"/>
      <c r="V646" s="34"/>
      <c r="W646" s="34"/>
      <c r="X646" s="34"/>
      <c r="Y646" s="34"/>
      <c r="Z646" s="36"/>
      <c r="AA646" s="34"/>
      <c r="AB646" s="34"/>
      <c r="AC646" s="34"/>
      <c r="AD646" s="34"/>
      <c r="AE646" s="34"/>
      <c r="AF646" s="34"/>
      <c r="AG646" s="34"/>
      <c r="AH646" s="34"/>
      <c r="AI646" s="34"/>
      <c r="AJ646" s="34"/>
      <c r="AK646" s="34"/>
      <c r="AL646" s="36"/>
      <c r="AM646" s="34"/>
      <c r="AN646" s="34"/>
      <c r="AO646" s="34"/>
      <c r="AP646" s="34"/>
      <c r="AQ646" s="34"/>
      <c r="AR646" s="34"/>
      <c r="AS646" s="34"/>
      <c r="AT646" s="34"/>
      <c r="AU646" s="34"/>
      <c r="AV646" s="34"/>
      <c r="AW646" s="34"/>
      <c r="AX646" s="37"/>
    </row>
    <row r="647" customFormat="false" ht="12" hidden="false" customHeight="false" outlineLevel="0" collapsed="false">
      <c r="B647" s="32" t="s">
        <v>98</v>
      </c>
      <c r="C647" s="33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5"/>
      <c r="P647" s="34"/>
      <c r="Q647" s="34"/>
      <c r="R647" s="34"/>
      <c r="S647" s="34"/>
      <c r="T647" s="34"/>
      <c r="U647" s="34"/>
      <c r="V647" s="34"/>
      <c r="W647" s="34"/>
      <c r="X647" s="34"/>
      <c r="Y647" s="34"/>
      <c r="Z647" s="36"/>
      <c r="AA647" s="34"/>
      <c r="AB647" s="34"/>
      <c r="AC647" s="34"/>
      <c r="AD647" s="34"/>
      <c r="AE647" s="34"/>
      <c r="AF647" s="34"/>
      <c r="AG647" s="34"/>
      <c r="AH647" s="34"/>
      <c r="AI647" s="34"/>
      <c r="AJ647" s="34"/>
      <c r="AK647" s="34"/>
      <c r="AL647" s="36"/>
      <c r="AM647" s="34"/>
      <c r="AN647" s="34"/>
      <c r="AO647" s="34"/>
      <c r="AP647" s="34"/>
      <c r="AQ647" s="34"/>
      <c r="AR647" s="34"/>
      <c r="AS647" s="34"/>
      <c r="AT647" s="34"/>
      <c r="AU647" s="34"/>
      <c r="AV647" s="34" t="n">
        <v>22.5266280894468</v>
      </c>
      <c r="AW647" s="34" t="n">
        <v>44.578940063842</v>
      </c>
      <c r="AX647" s="37" t="n">
        <v>33.8740201662954</v>
      </c>
    </row>
    <row r="648" customFormat="false" ht="12" hidden="false" customHeight="false" outlineLevel="0" collapsed="false">
      <c r="B648" s="32" t="s">
        <v>99</v>
      </c>
      <c r="C648" s="33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5"/>
      <c r="P648" s="34"/>
      <c r="Q648" s="34"/>
      <c r="R648" s="34"/>
      <c r="S648" s="34"/>
      <c r="T648" s="34"/>
      <c r="U648" s="34"/>
      <c r="V648" s="34"/>
      <c r="W648" s="34"/>
      <c r="X648" s="34"/>
      <c r="Y648" s="34"/>
      <c r="Z648" s="36"/>
      <c r="AA648" s="34"/>
      <c r="AB648" s="34"/>
      <c r="AC648" s="34"/>
      <c r="AD648" s="34"/>
      <c r="AE648" s="34"/>
      <c r="AF648" s="34"/>
      <c r="AG648" s="34"/>
      <c r="AH648" s="34"/>
      <c r="AI648" s="34"/>
      <c r="AJ648" s="34"/>
      <c r="AK648" s="34"/>
      <c r="AL648" s="36"/>
      <c r="AM648" s="34"/>
      <c r="AN648" s="34"/>
      <c r="AO648" s="34"/>
      <c r="AP648" s="34"/>
      <c r="AQ648" s="34"/>
      <c r="AR648" s="34"/>
      <c r="AS648" s="34"/>
      <c r="AT648" s="34"/>
      <c r="AU648" s="34"/>
      <c r="AV648" s="34" t="n">
        <v>18</v>
      </c>
      <c r="AW648" s="34"/>
      <c r="AX648" s="37" t="n">
        <v>18</v>
      </c>
    </row>
    <row r="649" customFormat="false" ht="12" hidden="false" customHeight="false" outlineLevel="0" collapsed="false">
      <c r="B649" s="56" t="s">
        <v>100</v>
      </c>
      <c r="C649" s="57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9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60"/>
      <c r="AA649" s="58"/>
      <c r="AB649" s="58"/>
      <c r="AC649" s="58"/>
      <c r="AD649" s="58"/>
      <c r="AE649" s="58"/>
      <c r="AF649" s="58"/>
      <c r="AG649" s="58"/>
      <c r="AH649" s="58"/>
      <c r="AI649" s="58"/>
      <c r="AJ649" s="58"/>
      <c r="AK649" s="58"/>
      <c r="AL649" s="60"/>
      <c r="AM649" s="58"/>
      <c r="AN649" s="58"/>
      <c r="AO649" s="58"/>
      <c r="AP649" s="58"/>
      <c r="AQ649" s="58"/>
      <c r="AR649" s="58"/>
      <c r="AS649" s="58"/>
      <c r="AT649" s="58"/>
      <c r="AU649" s="58"/>
      <c r="AV649" s="58"/>
      <c r="AW649" s="58"/>
      <c r="AX649" s="61"/>
    </row>
    <row r="650" customFormat="false" ht="12" hidden="false" customHeight="false" outlineLevel="0" collapsed="false">
      <c r="B650" s="56" t="s">
        <v>101</v>
      </c>
      <c r="C650" s="57" t="n">
        <v>58.5787253827505</v>
      </c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 t="n">
        <v>36.1230276826324</v>
      </c>
      <c r="O650" s="59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60"/>
      <c r="AA650" s="58"/>
      <c r="AB650" s="58"/>
      <c r="AC650" s="58"/>
      <c r="AD650" s="58" t="n">
        <v>17.7742543032521</v>
      </c>
      <c r="AE650" s="58"/>
      <c r="AF650" s="58"/>
      <c r="AG650" s="58"/>
      <c r="AH650" s="58"/>
      <c r="AI650" s="58"/>
      <c r="AJ650" s="58"/>
      <c r="AK650" s="58"/>
      <c r="AL650" s="60"/>
      <c r="AM650" s="58"/>
      <c r="AN650" s="58"/>
      <c r="AO650" s="58"/>
      <c r="AP650" s="58"/>
      <c r="AQ650" s="58"/>
      <c r="AR650" s="58"/>
      <c r="AS650" s="58"/>
      <c r="AT650" s="58"/>
      <c r="AU650" s="58"/>
      <c r="AV650" s="58" t="n">
        <v>21.3175316273721</v>
      </c>
      <c r="AW650" s="58" t="n">
        <v>56.0668538866929</v>
      </c>
      <c r="AX650" s="61" t="n">
        <v>53.9796604645059</v>
      </c>
    </row>
    <row r="652" s="8" customFormat="true" ht="13.5" hidden="false" customHeight="true" outlineLevel="0" collapsed="false">
      <c r="B652" s="9" t="s">
        <v>1</v>
      </c>
      <c r="C652" s="9" t="s">
        <v>113</v>
      </c>
      <c r="D652" s="9"/>
    </row>
    <row r="653" customFormat="false" ht="12" hidden="false" customHeight="false" outlineLevel="0" collapsed="false">
      <c r="B653" s="10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2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2" t="str">
        <f aca="false">$AX$5</f>
        <v>（３日間調査　単位：時間／件）</v>
      </c>
    </row>
    <row r="654" customFormat="false" ht="12" hidden="false" customHeight="false" outlineLevel="0" collapsed="false">
      <c r="B654" s="14" t="s">
        <v>4</v>
      </c>
      <c r="C654" s="15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7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8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8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9"/>
    </row>
    <row r="655" customFormat="false" ht="12" hidden="false" customHeight="false" outlineLevel="0" collapsed="false">
      <c r="B655" s="20"/>
      <c r="C655" s="21" t="s">
        <v>5</v>
      </c>
      <c r="D655" s="22" t="s">
        <v>6</v>
      </c>
      <c r="E655" s="22" t="s">
        <v>7</v>
      </c>
      <c r="F655" s="22" t="s">
        <v>8</v>
      </c>
      <c r="G655" s="22" t="s">
        <v>9</v>
      </c>
      <c r="H655" s="22" t="s">
        <v>10</v>
      </c>
      <c r="I655" s="22" t="s">
        <v>11</v>
      </c>
      <c r="J655" s="22" t="s">
        <v>12</v>
      </c>
      <c r="K655" s="22" t="s">
        <v>13</v>
      </c>
      <c r="L655" s="22" t="s">
        <v>14</v>
      </c>
      <c r="M655" s="22" t="s">
        <v>15</v>
      </c>
      <c r="N655" s="22" t="s">
        <v>16</v>
      </c>
      <c r="O655" s="23" t="s">
        <v>17</v>
      </c>
      <c r="P655" s="22" t="s">
        <v>18</v>
      </c>
      <c r="Q655" s="22" t="s">
        <v>19</v>
      </c>
      <c r="R655" s="22" t="s">
        <v>20</v>
      </c>
      <c r="S655" s="22" t="s">
        <v>21</v>
      </c>
      <c r="T655" s="22" t="s">
        <v>22</v>
      </c>
      <c r="U655" s="22" t="s">
        <v>23</v>
      </c>
      <c r="V655" s="22" t="s">
        <v>24</v>
      </c>
      <c r="W655" s="22" t="s">
        <v>25</v>
      </c>
      <c r="X655" s="22" t="s">
        <v>26</v>
      </c>
      <c r="Y655" s="22" t="s">
        <v>27</v>
      </c>
      <c r="Z655" s="24" t="s">
        <v>28</v>
      </c>
      <c r="AA655" s="22" t="s">
        <v>29</v>
      </c>
      <c r="AB655" s="22" t="s">
        <v>30</v>
      </c>
      <c r="AC655" s="22" t="s">
        <v>31</v>
      </c>
      <c r="AD655" s="22" t="s">
        <v>32</v>
      </c>
      <c r="AE655" s="22" t="s">
        <v>33</v>
      </c>
      <c r="AF655" s="22" t="s">
        <v>34</v>
      </c>
      <c r="AG655" s="22" t="s">
        <v>35</v>
      </c>
      <c r="AH655" s="22" t="s">
        <v>36</v>
      </c>
      <c r="AI655" s="22" t="s">
        <v>37</v>
      </c>
      <c r="AJ655" s="22" t="s">
        <v>38</v>
      </c>
      <c r="AK655" s="22" t="s">
        <v>39</v>
      </c>
      <c r="AL655" s="24" t="s">
        <v>40</v>
      </c>
      <c r="AM655" s="22" t="s">
        <v>41</v>
      </c>
      <c r="AN655" s="22" t="s">
        <v>42</v>
      </c>
      <c r="AO655" s="22" t="s">
        <v>43</v>
      </c>
      <c r="AP655" s="22" t="s">
        <v>44</v>
      </c>
      <c r="AQ655" s="22" t="s">
        <v>45</v>
      </c>
      <c r="AR655" s="22" t="s">
        <v>46</v>
      </c>
      <c r="AS655" s="22" t="s">
        <v>47</v>
      </c>
      <c r="AT655" s="22" t="s">
        <v>48</v>
      </c>
      <c r="AU655" s="22" t="s">
        <v>49</v>
      </c>
      <c r="AV655" s="22" t="s">
        <v>50</v>
      </c>
      <c r="AW655" s="22" t="s">
        <v>51</v>
      </c>
      <c r="AX655" s="25" t="s">
        <v>52</v>
      </c>
    </row>
    <row r="656" customFormat="false" ht="12" hidden="false" customHeight="false" outlineLevel="0" collapsed="false">
      <c r="B656" s="26" t="s">
        <v>53</v>
      </c>
      <c r="C656" s="27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9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30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30"/>
      <c r="AM656" s="28"/>
      <c r="AN656" s="28"/>
      <c r="AO656" s="28"/>
      <c r="AP656" s="28"/>
      <c r="AQ656" s="28"/>
      <c r="AR656" s="28"/>
      <c r="AS656" s="28"/>
      <c r="AT656" s="28"/>
      <c r="AU656" s="28"/>
      <c r="AV656" s="28"/>
      <c r="AW656" s="28"/>
      <c r="AX656" s="31"/>
    </row>
    <row r="657" customFormat="false" ht="12" hidden="false" customHeight="false" outlineLevel="0" collapsed="false">
      <c r="B657" s="32" t="s">
        <v>54</v>
      </c>
      <c r="C657" s="33"/>
      <c r="D657" s="34"/>
      <c r="E657" s="34" t="n">
        <v>48</v>
      </c>
      <c r="F657" s="34" t="n">
        <v>28.8</v>
      </c>
      <c r="G657" s="34"/>
      <c r="H657" s="34" t="n">
        <v>48</v>
      </c>
      <c r="I657" s="34" t="n">
        <v>48</v>
      </c>
      <c r="J657" s="34" t="n">
        <v>31.1357625245366</v>
      </c>
      <c r="K657" s="34" t="n">
        <v>46.2976308696269</v>
      </c>
      <c r="L657" s="34" t="n">
        <v>34.6291875062615</v>
      </c>
      <c r="M657" s="34" t="n">
        <v>39.0027820723925</v>
      </c>
      <c r="N657" s="34" t="n">
        <v>49.8688443883808</v>
      </c>
      <c r="O657" s="35" t="n">
        <v>38.4304582001593</v>
      </c>
      <c r="P657" s="34" t="n">
        <v>33.4921659143015</v>
      </c>
      <c r="Q657" s="34"/>
      <c r="R657" s="34"/>
      <c r="S657" s="34" t="n">
        <v>51.315932421857</v>
      </c>
      <c r="T657" s="34"/>
      <c r="U657" s="34"/>
      <c r="V657" s="34" t="n">
        <v>48</v>
      </c>
      <c r="W657" s="34" t="n">
        <v>24</v>
      </c>
      <c r="X657" s="34" t="n">
        <v>42.4999253976739</v>
      </c>
      <c r="Y657" s="34" t="n">
        <v>66.0533931008749</v>
      </c>
      <c r="Z657" s="36" t="n">
        <v>64.5860257047504</v>
      </c>
      <c r="AA657" s="34" t="n">
        <v>55.2619128923106</v>
      </c>
      <c r="AB657" s="34" t="n">
        <v>32</v>
      </c>
      <c r="AC657" s="34" t="n">
        <v>50.390810484837</v>
      </c>
      <c r="AD657" s="34" t="n">
        <v>74.9259937446687</v>
      </c>
      <c r="AE657" s="34"/>
      <c r="AF657" s="34"/>
      <c r="AG657" s="34"/>
      <c r="AH657" s="34"/>
      <c r="AI657" s="34" t="n">
        <v>54.5442022296386</v>
      </c>
      <c r="AJ657" s="34" t="n">
        <v>52.6666666666667</v>
      </c>
      <c r="AK657" s="34"/>
      <c r="AL657" s="36"/>
      <c r="AM657" s="34"/>
      <c r="AN657" s="34"/>
      <c r="AO657" s="34"/>
      <c r="AP657" s="34" t="n">
        <v>81</v>
      </c>
      <c r="AQ657" s="34" t="n">
        <v>96</v>
      </c>
      <c r="AR657" s="34" t="n">
        <v>96</v>
      </c>
      <c r="AS657" s="34"/>
      <c r="AT657" s="34"/>
      <c r="AU657" s="34"/>
      <c r="AV657" s="34"/>
      <c r="AW657" s="34"/>
      <c r="AX657" s="37" t="n">
        <v>42.9667854338725</v>
      </c>
    </row>
    <row r="658" customFormat="false" ht="12" hidden="false" customHeight="false" outlineLevel="0" collapsed="false">
      <c r="B658" s="32" t="s">
        <v>55</v>
      </c>
      <c r="C658" s="33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5"/>
      <c r="P658" s="34"/>
      <c r="Q658" s="34"/>
      <c r="R658" s="34"/>
      <c r="S658" s="34"/>
      <c r="T658" s="34"/>
      <c r="U658" s="34"/>
      <c r="V658" s="34"/>
      <c r="W658" s="34"/>
      <c r="X658" s="34"/>
      <c r="Y658" s="34"/>
      <c r="Z658" s="36"/>
      <c r="AA658" s="34"/>
      <c r="AB658" s="34"/>
      <c r="AC658" s="34"/>
      <c r="AD658" s="34"/>
      <c r="AE658" s="34"/>
      <c r="AF658" s="34"/>
      <c r="AG658" s="34"/>
      <c r="AH658" s="34"/>
      <c r="AI658" s="34"/>
      <c r="AJ658" s="34"/>
      <c r="AK658" s="34"/>
      <c r="AL658" s="36"/>
      <c r="AM658" s="34"/>
      <c r="AN658" s="34"/>
      <c r="AO658" s="34"/>
      <c r="AP658" s="34"/>
      <c r="AQ658" s="34"/>
      <c r="AR658" s="34"/>
      <c r="AS658" s="34"/>
      <c r="AT658" s="34"/>
      <c r="AU658" s="34"/>
      <c r="AV658" s="34"/>
      <c r="AW658" s="34"/>
      <c r="AX658" s="37"/>
    </row>
    <row r="659" customFormat="false" ht="12" hidden="false" customHeight="false" outlineLevel="0" collapsed="false">
      <c r="B659" s="32" t="s">
        <v>56</v>
      </c>
      <c r="C659" s="33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5"/>
      <c r="P659" s="34"/>
      <c r="Q659" s="34"/>
      <c r="R659" s="34"/>
      <c r="S659" s="34"/>
      <c r="T659" s="34"/>
      <c r="U659" s="34"/>
      <c r="V659" s="34"/>
      <c r="W659" s="34"/>
      <c r="X659" s="34"/>
      <c r="Y659" s="34"/>
      <c r="Z659" s="36"/>
      <c r="AA659" s="34"/>
      <c r="AB659" s="34"/>
      <c r="AC659" s="34"/>
      <c r="AD659" s="34"/>
      <c r="AE659" s="34"/>
      <c r="AF659" s="34"/>
      <c r="AG659" s="34"/>
      <c r="AH659" s="34"/>
      <c r="AI659" s="34"/>
      <c r="AJ659" s="34"/>
      <c r="AK659" s="34"/>
      <c r="AL659" s="36"/>
      <c r="AM659" s="34"/>
      <c r="AN659" s="34"/>
      <c r="AO659" s="34"/>
      <c r="AP659" s="34"/>
      <c r="AQ659" s="34"/>
      <c r="AR659" s="34"/>
      <c r="AS659" s="34"/>
      <c r="AT659" s="34"/>
      <c r="AU659" s="34"/>
      <c r="AV659" s="34"/>
      <c r="AW659" s="34"/>
      <c r="AX659" s="37"/>
    </row>
    <row r="660" customFormat="false" ht="12" hidden="false" customHeight="false" outlineLevel="0" collapsed="false">
      <c r="B660" s="32" t="s">
        <v>57</v>
      </c>
      <c r="C660" s="33" t="n">
        <v>26.6571955794234</v>
      </c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5"/>
      <c r="P660" s="34"/>
      <c r="Q660" s="34"/>
      <c r="R660" s="34"/>
      <c r="S660" s="34"/>
      <c r="T660" s="34"/>
      <c r="U660" s="34"/>
      <c r="V660" s="34"/>
      <c r="W660" s="34"/>
      <c r="X660" s="34"/>
      <c r="Y660" s="34"/>
      <c r="Z660" s="36"/>
      <c r="AA660" s="34"/>
      <c r="AB660" s="34"/>
      <c r="AC660" s="34"/>
      <c r="AD660" s="34"/>
      <c r="AE660" s="34"/>
      <c r="AF660" s="34"/>
      <c r="AG660" s="34"/>
      <c r="AH660" s="34"/>
      <c r="AI660" s="34"/>
      <c r="AJ660" s="34"/>
      <c r="AK660" s="34"/>
      <c r="AL660" s="36"/>
      <c r="AM660" s="34"/>
      <c r="AN660" s="34"/>
      <c r="AO660" s="34"/>
      <c r="AP660" s="34"/>
      <c r="AQ660" s="34"/>
      <c r="AR660" s="34"/>
      <c r="AS660" s="34"/>
      <c r="AT660" s="34"/>
      <c r="AU660" s="34"/>
      <c r="AV660" s="34"/>
      <c r="AW660" s="34"/>
      <c r="AX660" s="37" t="n">
        <v>26.6571955794234</v>
      </c>
    </row>
    <row r="661" customFormat="false" ht="12" hidden="false" customHeight="false" outlineLevel="0" collapsed="false">
      <c r="B661" s="32" t="s">
        <v>58</v>
      </c>
      <c r="C661" s="33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5"/>
      <c r="P661" s="34"/>
      <c r="Q661" s="34"/>
      <c r="R661" s="34"/>
      <c r="S661" s="34"/>
      <c r="T661" s="34"/>
      <c r="U661" s="34"/>
      <c r="V661" s="34"/>
      <c r="W661" s="34"/>
      <c r="X661" s="34"/>
      <c r="Y661" s="34"/>
      <c r="Z661" s="36"/>
      <c r="AA661" s="34"/>
      <c r="AB661" s="34"/>
      <c r="AC661" s="34"/>
      <c r="AD661" s="34"/>
      <c r="AE661" s="34"/>
      <c r="AF661" s="34"/>
      <c r="AG661" s="34"/>
      <c r="AH661" s="34"/>
      <c r="AI661" s="34"/>
      <c r="AJ661" s="34"/>
      <c r="AK661" s="34"/>
      <c r="AL661" s="36"/>
      <c r="AM661" s="34"/>
      <c r="AN661" s="34"/>
      <c r="AO661" s="34"/>
      <c r="AP661" s="34"/>
      <c r="AQ661" s="34"/>
      <c r="AR661" s="34"/>
      <c r="AS661" s="34"/>
      <c r="AT661" s="34"/>
      <c r="AU661" s="34"/>
      <c r="AV661" s="34"/>
      <c r="AW661" s="34"/>
      <c r="AX661" s="37"/>
    </row>
    <row r="662" customFormat="false" ht="12" hidden="false" customHeight="false" outlineLevel="0" collapsed="false">
      <c r="B662" s="32" t="s">
        <v>59</v>
      </c>
      <c r="C662" s="33"/>
      <c r="D662" s="34"/>
      <c r="E662" s="34"/>
      <c r="F662" s="34"/>
      <c r="G662" s="34"/>
      <c r="H662" s="34"/>
      <c r="I662" s="34"/>
      <c r="J662" s="34" t="n">
        <v>36</v>
      </c>
      <c r="K662" s="34"/>
      <c r="L662" s="34"/>
      <c r="M662" s="34"/>
      <c r="N662" s="34"/>
      <c r="O662" s="35"/>
      <c r="P662" s="34"/>
      <c r="Q662" s="34"/>
      <c r="R662" s="34"/>
      <c r="S662" s="34"/>
      <c r="T662" s="34"/>
      <c r="U662" s="34"/>
      <c r="V662" s="34"/>
      <c r="W662" s="34"/>
      <c r="X662" s="34"/>
      <c r="Y662" s="34"/>
      <c r="Z662" s="36"/>
      <c r="AA662" s="34"/>
      <c r="AB662" s="34"/>
      <c r="AC662" s="34"/>
      <c r="AD662" s="34"/>
      <c r="AE662" s="34"/>
      <c r="AF662" s="34"/>
      <c r="AG662" s="34"/>
      <c r="AH662" s="34"/>
      <c r="AI662" s="34"/>
      <c r="AJ662" s="34"/>
      <c r="AK662" s="34"/>
      <c r="AL662" s="36"/>
      <c r="AM662" s="34"/>
      <c r="AN662" s="34"/>
      <c r="AO662" s="34"/>
      <c r="AP662" s="34"/>
      <c r="AQ662" s="34"/>
      <c r="AR662" s="34"/>
      <c r="AS662" s="34"/>
      <c r="AT662" s="34" t="n">
        <v>24</v>
      </c>
      <c r="AU662" s="34"/>
      <c r="AV662" s="34"/>
      <c r="AW662" s="34"/>
      <c r="AX662" s="37" t="n">
        <v>35.451008249816</v>
      </c>
    </row>
    <row r="663" customFormat="false" ht="12" hidden="false" customHeight="false" outlineLevel="0" collapsed="false">
      <c r="B663" s="32" t="s">
        <v>60</v>
      </c>
      <c r="C663" s="33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5"/>
      <c r="P663" s="34"/>
      <c r="Q663" s="34"/>
      <c r="R663" s="34"/>
      <c r="S663" s="34"/>
      <c r="T663" s="34"/>
      <c r="U663" s="34"/>
      <c r="V663" s="34"/>
      <c r="W663" s="34"/>
      <c r="X663" s="34"/>
      <c r="Y663" s="34"/>
      <c r="Z663" s="36"/>
      <c r="AA663" s="34"/>
      <c r="AB663" s="34"/>
      <c r="AC663" s="34"/>
      <c r="AD663" s="34"/>
      <c r="AE663" s="34"/>
      <c r="AF663" s="34"/>
      <c r="AG663" s="34"/>
      <c r="AH663" s="34"/>
      <c r="AI663" s="34"/>
      <c r="AJ663" s="34"/>
      <c r="AK663" s="34"/>
      <c r="AL663" s="36"/>
      <c r="AM663" s="34"/>
      <c r="AN663" s="34"/>
      <c r="AO663" s="34"/>
      <c r="AP663" s="34"/>
      <c r="AQ663" s="34"/>
      <c r="AR663" s="34"/>
      <c r="AS663" s="34"/>
      <c r="AT663" s="34" t="n">
        <v>24</v>
      </c>
      <c r="AU663" s="34"/>
      <c r="AV663" s="34"/>
      <c r="AW663" s="34"/>
      <c r="AX663" s="37" t="n">
        <v>24</v>
      </c>
    </row>
    <row r="664" customFormat="false" ht="12" hidden="false" customHeight="false" outlineLevel="0" collapsed="false">
      <c r="B664" s="32" t="s">
        <v>61</v>
      </c>
      <c r="C664" s="33" t="n">
        <v>41.3013307823849</v>
      </c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5"/>
      <c r="P664" s="34"/>
      <c r="Q664" s="34"/>
      <c r="R664" s="34"/>
      <c r="S664" s="34"/>
      <c r="T664" s="34"/>
      <c r="U664" s="34"/>
      <c r="V664" s="34"/>
      <c r="W664" s="34"/>
      <c r="X664" s="34"/>
      <c r="Y664" s="34"/>
      <c r="Z664" s="36"/>
      <c r="AA664" s="34"/>
      <c r="AB664" s="34"/>
      <c r="AC664" s="34"/>
      <c r="AD664" s="34"/>
      <c r="AE664" s="34"/>
      <c r="AF664" s="34"/>
      <c r="AG664" s="34"/>
      <c r="AH664" s="34"/>
      <c r="AI664" s="34" t="n">
        <v>40</v>
      </c>
      <c r="AJ664" s="34" t="n">
        <v>29</v>
      </c>
      <c r="AK664" s="34"/>
      <c r="AL664" s="36"/>
      <c r="AM664" s="34"/>
      <c r="AN664" s="34"/>
      <c r="AO664" s="34"/>
      <c r="AP664" s="34" t="n">
        <v>48.8223866018093</v>
      </c>
      <c r="AQ664" s="34" t="n">
        <v>48</v>
      </c>
      <c r="AR664" s="34"/>
      <c r="AS664" s="34" t="n">
        <v>52.2334344967122</v>
      </c>
      <c r="AT664" s="34"/>
      <c r="AU664" s="34" t="n">
        <v>51</v>
      </c>
      <c r="AV664" s="34" t="n">
        <v>54</v>
      </c>
      <c r="AW664" s="34"/>
      <c r="AX664" s="37" t="n">
        <v>43.2338179411419</v>
      </c>
    </row>
    <row r="665" customFormat="false" ht="12" hidden="false" customHeight="false" outlineLevel="0" collapsed="false">
      <c r="B665" s="32" t="s">
        <v>62</v>
      </c>
      <c r="C665" s="33" t="n">
        <v>31.9457261661245</v>
      </c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5"/>
      <c r="P665" s="34"/>
      <c r="Q665" s="34"/>
      <c r="R665" s="34"/>
      <c r="S665" s="34"/>
      <c r="T665" s="34"/>
      <c r="U665" s="34"/>
      <c r="V665" s="34"/>
      <c r="W665" s="34"/>
      <c r="X665" s="34"/>
      <c r="Y665" s="34"/>
      <c r="Z665" s="36"/>
      <c r="AA665" s="34"/>
      <c r="AB665" s="34"/>
      <c r="AC665" s="34"/>
      <c r="AD665" s="34"/>
      <c r="AE665" s="34"/>
      <c r="AF665" s="34"/>
      <c r="AG665" s="34"/>
      <c r="AH665" s="34"/>
      <c r="AI665" s="34"/>
      <c r="AJ665" s="34"/>
      <c r="AK665" s="34"/>
      <c r="AL665" s="36"/>
      <c r="AM665" s="34"/>
      <c r="AN665" s="34"/>
      <c r="AO665" s="34"/>
      <c r="AP665" s="34" t="n">
        <v>24</v>
      </c>
      <c r="AQ665" s="34" t="n">
        <v>96</v>
      </c>
      <c r="AR665" s="34" t="n">
        <v>70</v>
      </c>
      <c r="AS665" s="34" t="n">
        <v>96</v>
      </c>
      <c r="AT665" s="34" t="n">
        <v>47.7360718039945</v>
      </c>
      <c r="AU665" s="34" t="n">
        <v>96</v>
      </c>
      <c r="AV665" s="34"/>
      <c r="AW665" s="34"/>
      <c r="AX665" s="37" t="n">
        <v>56.2200927270304</v>
      </c>
    </row>
    <row r="666" customFormat="false" ht="12" hidden="false" customHeight="false" outlineLevel="0" collapsed="false">
      <c r="B666" s="38" t="s">
        <v>63</v>
      </c>
      <c r="C666" s="39" t="n">
        <v>48</v>
      </c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1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2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2"/>
      <c r="AM666" s="40"/>
      <c r="AN666" s="40"/>
      <c r="AO666" s="40"/>
      <c r="AP666" s="40" t="n">
        <v>72</v>
      </c>
      <c r="AQ666" s="40"/>
      <c r="AR666" s="40"/>
      <c r="AS666" s="40"/>
      <c r="AT666" s="40"/>
      <c r="AU666" s="40" t="n">
        <v>43</v>
      </c>
      <c r="AV666" s="40"/>
      <c r="AW666" s="40"/>
      <c r="AX666" s="43" t="n">
        <v>67.6234555904156</v>
      </c>
    </row>
    <row r="667" customFormat="false" ht="12" hidden="false" customHeight="false" outlineLevel="0" collapsed="false">
      <c r="B667" s="32" t="s">
        <v>64</v>
      </c>
      <c r="C667" s="33" t="n">
        <v>33.7590946928253</v>
      </c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5"/>
      <c r="P667" s="34"/>
      <c r="Q667" s="34"/>
      <c r="R667" s="34"/>
      <c r="S667" s="34"/>
      <c r="T667" s="34"/>
      <c r="U667" s="34"/>
      <c r="V667" s="34"/>
      <c r="W667" s="34"/>
      <c r="X667" s="34"/>
      <c r="Y667" s="34"/>
      <c r="Z667" s="36"/>
      <c r="AA667" s="34"/>
      <c r="AB667" s="34"/>
      <c r="AC667" s="34"/>
      <c r="AD667" s="34"/>
      <c r="AE667" s="34"/>
      <c r="AF667" s="34"/>
      <c r="AG667" s="34"/>
      <c r="AH667" s="34"/>
      <c r="AI667" s="34"/>
      <c r="AJ667" s="34"/>
      <c r="AK667" s="34"/>
      <c r="AL667" s="36"/>
      <c r="AM667" s="34"/>
      <c r="AN667" s="34"/>
      <c r="AO667" s="34"/>
      <c r="AP667" s="34" t="n">
        <v>40</v>
      </c>
      <c r="AQ667" s="34"/>
      <c r="AR667" s="34"/>
      <c r="AS667" s="34"/>
      <c r="AT667" s="34"/>
      <c r="AU667" s="34"/>
      <c r="AV667" s="34" t="n">
        <v>68</v>
      </c>
      <c r="AW667" s="34"/>
      <c r="AX667" s="37" t="n">
        <v>36.3899563769836</v>
      </c>
    </row>
    <row r="668" customFormat="false" ht="12" hidden="false" customHeight="false" outlineLevel="0" collapsed="false">
      <c r="B668" s="32" t="s">
        <v>65</v>
      </c>
      <c r="C668" s="33" t="n">
        <v>55.654699309207</v>
      </c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5"/>
      <c r="P668" s="34"/>
      <c r="Q668" s="34"/>
      <c r="R668" s="34"/>
      <c r="S668" s="34"/>
      <c r="T668" s="34"/>
      <c r="U668" s="34"/>
      <c r="V668" s="34"/>
      <c r="W668" s="34"/>
      <c r="X668" s="34"/>
      <c r="Y668" s="34"/>
      <c r="Z668" s="36"/>
      <c r="AA668" s="34"/>
      <c r="AB668" s="34" t="n">
        <v>31</v>
      </c>
      <c r="AC668" s="34" t="n">
        <v>35.2887857471804</v>
      </c>
      <c r="AD668" s="34"/>
      <c r="AE668" s="34"/>
      <c r="AF668" s="34"/>
      <c r="AG668" s="34"/>
      <c r="AH668" s="34"/>
      <c r="AI668" s="34"/>
      <c r="AJ668" s="34"/>
      <c r="AK668" s="34" t="n">
        <v>60</v>
      </c>
      <c r="AL668" s="36"/>
      <c r="AM668" s="34"/>
      <c r="AN668" s="34"/>
      <c r="AO668" s="34"/>
      <c r="AP668" s="34" t="n">
        <v>53.9799571700508</v>
      </c>
      <c r="AQ668" s="34"/>
      <c r="AR668" s="34" t="n">
        <v>42</v>
      </c>
      <c r="AS668" s="34" t="n">
        <v>58.2157213835956</v>
      </c>
      <c r="AT668" s="34" t="n">
        <v>48</v>
      </c>
      <c r="AU668" s="34" t="n">
        <v>35</v>
      </c>
      <c r="AV668" s="34"/>
      <c r="AW668" s="34" t="n">
        <v>77.1053285371985</v>
      </c>
      <c r="AX668" s="37" t="n">
        <v>53.8504275863861</v>
      </c>
    </row>
    <row r="669" customFormat="false" ht="12" hidden="false" customHeight="false" outlineLevel="0" collapsed="false">
      <c r="B669" s="32" t="s">
        <v>66</v>
      </c>
      <c r="C669" s="33" t="n">
        <v>38.2733938421927</v>
      </c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5"/>
      <c r="P669" s="34"/>
      <c r="Q669" s="34"/>
      <c r="R669" s="34"/>
      <c r="S669" s="34"/>
      <c r="T669" s="34"/>
      <c r="U669" s="34"/>
      <c r="V669" s="34"/>
      <c r="W669" s="34"/>
      <c r="X669" s="34"/>
      <c r="Y669" s="34"/>
      <c r="Z669" s="36"/>
      <c r="AA669" s="34"/>
      <c r="AB669" s="34"/>
      <c r="AC669" s="34"/>
      <c r="AD669" s="34"/>
      <c r="AE669" s="34"/>
      <c r="AF669" s="34"/>
      <c r="AG669" s="34"/>
      <c r="AH669" s="34"/>
      <c r="AI669" s="34"/>
      <c r="AJ669" s="34"/>
      <c r="AK669" s="34"/>
      <c r="AL669" s="36"/>
      <c r="AM669" s="34"/>
      <c r="AN669" s="34"/>
      <c r="AO669" s="34"/>
      <c r="AP669" s="34" t="n">
        <v>40</v>
      </c>
      <c r="AQ669" s="34"/>
      <c r="AR669" s="34"/>
      <c r="AS669" s="34"/>
      <c r="AT669" s="34"/>
      <c r="AU669" s="34"/>
      <c r="AV669" s="34"/>
      <c r="AW669" s="34"/>
      <c r="AX669" s="37" t="n">
        <v>38.5633047178195</v>
      </c>
    </row>
    <row r="670" customFormat="false" ht="12" hidden="false" customHeight="false" outlineLevel="0" collapsed="false">
      <c r="B670" s="32" t="s">
        <v>67</v>
      </c>
      <c r="C670" s="33" t="n">
        <v>65.2690160095979</v>
      </c>
      <c r="D670" s="34"/>
      <c r="E670" s="34"/>
      <c r="F670" s="34" t="n">
        <v>56.9090909090909</v>
      </c>
      <c r="G670" s="34"/>
      <c r="H670" s="34"/>
      <c r="I670" s="34"/>
      <c r="J670" s="34"/>
      <c r="K670" s="34"/>
      <c r="L670" s="34"/>
      <c r="M670" s="34"/>
      <c r="N670" s="34"/>
      <c r="O670" s="35"/>
      <c r="P670" s="34"/>
      <c r="Q670" s="34"/>
      <c r="R670" s="34"/>
      <c r="S670" s="34"/>
      <c r="T670" s="34"/>
      <c r="U670" s="34"/>
      <c r="V670" s="34"/>
      <c r="W670" s="34"/>
      <c r="X670" s="34"/>
      <c r="Y670" s="34"/>
      <c r="Z670" s="36"/>
      <c r="AA670" s="34" t="n">
        <v>49.5</v>
      </c>
      <c r="AB670" s="34" t="n">
        <v>51</v>
      </c>
      <c r="AC670" s="34" t="n">
        <v>45.4444444444444</v>
      </c>
      <c r="AD670" s="34" t="n">
        <v>33</v>
      </c>
      <c r="AE670" s="34"/>
      <c r="AF670" s="34"/>
      <c r="AG670" s="34"/>
      <c r="AH670" s="34"/>
      <c r="AI670" s="34" t="n">
        <v>31</v>
      </c>
      <c r="AJ670" s="34"/>
      <c r="AK670" s="34" t="n">
        <v>64</v>
      </c>
      <c r="AL670" s="36"/>
      <c r="AM670" s="34" t="n">
        <v>63.6666666666667</v>
      </c>
      <c r="AN670" s="34" t="n">
        <v>55</v>
      </c>
      <c r="AO670" s="34"/>
      <c r="AP670" s="34" t="n">
        <v>71.2371953774895</v>
      </c>
      <c r="AQ670" s="34"/>
      <c r="AR670" s="34" t="n">
        <v>55</v>
      </c>
      <c r="AS670" s="34" t="n">
        <v>81.0025130353022</v>
      </c>
      <c r="AT670" s="34" t="n">
        <v>52.0093858490276</v>
      </c>
      <c r="AU670" s="34"/>
      <c r="AV670" s="34" t="n">
        <v>48.5</v>
      </c>
      <c r="AW670" s="34" t="n">
        <v>73</v>
      </c>
      <c r="AX670" s="37" t="n">
        <v>63.7229067740398</v>
      </c>
    </row>
    <row r="671" customFormat="false" ht="12" hidden="false" customHeight="false" outlineLevel="0" collapsed="false">
      <c r="B671" s="32" t="s">
        <v>68</v>
      </c>
      <c r="C671" s="33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5"/>
      <c r="P671" s="34"/>
      <c r="Q671" s="34"/>
      <c r="R671" s="34"/>
      <c r="S671" s="34"/>
      <c r="T671" s="34"/>
      <c r="U671" s="34"/>
      <c r="V671" s="34"/>
      <c r="W671" s="34"/>
      <c r="X671" s="34"/>
      <c r="Y671" s="34"/>
      <c r="Z671" s="36"/>
      <c r="AA671" s="34"/>
      <c r="AB671" s="34"/>
      <c r="AC671" s="34"/>
      <c r="AD671" s="34"/>
      <c r="AE671" s="34"/>
      <c r="AF671" s="34"/>
      <c r="AG671" s="34"/>
      <c r="AH671" s="34"/>
      <c r="AI671" s="34"/>
      <c r="AJ671" s="34"/>
      <c r="AK671" s="34"/>
      <c r="AL671" s="36"/>
      <c r="AM671" s="34"/>
      <c r="AN671" s="34"/>
      <c r="AO671" s="34"/>
      <c r="AP671" s="34"/>
      <c r="AQ671" s="34"/>
      <c r="AR671" s="34"/>
      <c r="AS671" s="34"/>
      <c r="AT671" s="34"/>
      <c r="AU671" s="34"/>
      <c r="AV671" s="34"/>
      <c r="AW671" s="34"/>
      <c r="AX671" s="37"/>
    </row>
    <row r="672" customFormat="false" ht="12" hidden="false" customHeight="false" outlineLevel="0" collapsed="false">
      <c r="B672" s="32" t="s">
        <v>69</v>
      </c>
      <c r="C672" s="33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5"/>
      <c r="P672" s="34"/>
      <c r="Q672" s="34"/>
      <c r="R672" s="34"/>
      <c r="S672" s="34"/>
      <c r="T672" s="34"/>
      <c r="U672" s="34"/>
      <c r="V672" s="34"/>
      <c r="W672" s="34"/>
      <c r="X672" s="34"/>
      <c r="Y672" s="34"/>
      <c r="Z672" s="36"/>
      <c r="AA672" s="34"/>
      <c r="AB672" s="34"/>
      <c r="AC672" s="34"/>
      <c r="AD672" s="34"/>
      <c r="AE672" s="34"/>
      <c r="AF672" s="34"/>
      <c r="AG672" s="34"/>
      <c r="AH672" s="34"/>
      <c r="AI672" s="34"/>
      <c r="AJ672" s="34"/>
      <c r="AK672" s="34"/>
      <c r="AL672" s="36"/>
      <c r="AM672" s="34"/>
      <c r="AN672" s="34"/>
      <c r="AO672" s="34"/>
      <c r="AP672" s="34"/>
      <c r="AQ672" s="34"/>
      <c r="AR672" s="34"/>
      <c r="AS672" s="34"/>
      <c r="AT672" s="34"/>
      <c r="AU672" s="34"/>
      <c r="AV672" s="34"/>
      <c r="AW672" s="34"/>
      <c r="AX672" s="37"/>
    </row>
    <row r="673" customFormat="false" ht="12" hidden="false" customHeight="false" outlineLevel="0" collapsed="false">
      <c r="B673" s="32" t="s">
        <v>70</v>
      </c>
      <c r="C673" s="33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5"/>
      <c r="P673" s="34"/>
      <c r="Q673" s="34"/>
      <c r="R673" s="34"/>
      <c r="S673" s="34"/>
      <c r="T673" s="34"/>
      <c r="U673" s="34"/>
      <c r="V673" s="34"/>
      <c r="W673" s="34"/>
      <c r="X673" s="34"/>
      <c r="Y673" s="34"/>
      <c r="Z673" s="36"/>
      <c r="AA673" s="34"/>
      <c r="AB673" s="34"/>
      <c r="AC673" s="34"/>
      <c r="AD673" s="34"/>
      <c r="AE673" s="34"/>
      <c r="AF673" s="34"/>
      <c r="AG673" s="34"/>
      <c r="AH673" s="34"/>
      <c r="AI673" s="34"/>
      <c r="AJ673" s="34"/>
      <c r="AK673" s="34"/>
      <c r="AL673" s="36"/>
      <c r="AM673" s="34"/>
      <c r="AN673" s="34"/>
      <c r="AO673" s="34"/>
      <c r="AP673" s="34"/>
      <c r="AQ673" s="34"/>
      <c r="AR673" s="34"/>
      <c r="AS673" s="34"/>
      <c r="AT673" s="34"/>
      <c r="AU673" s="34"/>
      <c r="AV673" s="34"/>
      <c r="AW673" s="34"/>
      <c r="AX673" s="37"/>
    </row>
    <row r="674" customFormat="false" ht="12" hidden="false" customHeight="false" outlineLevel="0" collapsed="false">
      <c r="B674" s="32" t="s">
        <v>71</v>
      </c>
      <c r="C674" s="33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5"/>
      <c r="P674" s="34"/>
      <c r="Q674" s="34"/>
      <c r="R674" s="34"/>
      <c r="S674" s="34"/>
      <c r="T674" s="34"/>
      <c r="U674" s="34"/>
      <c r="V674" s="34"/>
      <c r="W674" s="34"/>
      <c r="X674" s="34"/>
      <c r="Y674" s="34"/>
      <c r="Z674" s="36"/>
      <c r="AA674" s="34"/>
      <c r="AB674" s="34"/>
      <c r="AC674" s="34"/>
      <c r="AD674" s="34"/>
      <c r="AE674" s="34"/>
      <c r="AF674" s="34"/>
      <c r="AG674" s="34"/>
      <c r="AH674" s="34"/>
      <c r="AI674" s="34"/>
      <c r="AJ674" s="34"/>
      <c r="AK674" s="34"/>
      <c r="AL674" s="36"/>
      <c r="AM674" s="34"/>
      <c r="AN674" s="34"/>
      <c r="AO674" s="34"/>
      <c r="AP674" s="34"/>
      <c r="AQ674" s="34"/>
      <c r="AR674" s="34"/>
      <c r="AS674" s="34"/>
      <c r="AT674" s="34"/>
      <c r="AU674" s="34"/>
      <c r="AV674" s="34"/>
      <c r="AW674" s="34"/>
      <c r="AX674" s="37"/>
    </row>
    <row r="675" customFormat="false" ht="12" hidden="false" customHeight="false" outlineLevel="0" collapsed="false">
      <c r="B675" s="32" t="s">
        <v>72</v>
      </c>
      <c r="C675" s="33" t="n">
        <v>27</v>
      </c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5"/>
      <c r="P675" s="34"/>
      <c r="Q675" s="34"/>
      <c r="R675" s="34"/>
      <c r="S675" s="34"/>
      <c r="T675" s="34"/>
      <c r="U675" s="34"/>
      <c r="V675" s="34"/>
      <c r="W675" s="34"/>
      <c r="X675" s="34"/>
      <c r="Y675" s="34"/>
      <c r="Z675" s="36"/>
      <c r="AA675" s="34"/>
      <c r="AB675" s="34"/>
      <c r="AC675" s="34"/>
      <c r="AD675" s="34"/>
      <c r="AE675" s="34"/>
      <c r="AF675" s="34"/>
      <c r="AG675" s="34"/>
      <c r="AH675" s="34"/>
      <c r="AI675" s="34"/>
      <c r="AJ675" s="34"/>
      <c r="AK675" s="34"/>
      <c r="AL675" s="36"/>
      <c r="AM675" s="34"/>
      <c r="AN675" s="34"/>
      <c r="AO675" s="34"/>
      <c r="AP675" s="34"/>
      <c r="AQ675" s="34"/>
      <c r="AR675" s="34"/>
      <c r="AS675" s="34"/>
      <c r="AT675" s="34"/>
      <c r="AU675" s="34"/>
      <c r="AV675" s="34"/>
      <c r="AW675" s="34"/>
      <c r="AX675" s="37" t="n">
        <v>27</v>
      </c>
    </row>
    <row r="676" customFormat="false" ht="12" hidden="false" customHeight="false" outlineLevel="0" collapsed="false">
      <c r="B676" s="32" t="s">
        <v>73</v>
      </c>
      <c r="C676" s="33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5"/>
      <c r="P676" s="34"/>
      <c r="Q676" s="34"/>
      <c r="R676" s="34"/>
      <c r="S676" s="34"/>
      <c r="T676" s="34"/>
      <c r="U676" s="34"/>
      <c r="V676" s="34"/>
      <c r="W676" s="34"/>
      <c r="X676" s="34"/>
      <c r="Y676" s="34"/>
      <c r="Z676" s="36"/>
      <c r="AA676" s="34"/>
      <c r="AB676" s="34"/>
      <c r="AC676" s="34"/>
      <c r="AD676" s="34"/>
      <c r="AE676" s="34"/>
      <c r="AF676" s="34"/>
      <c r="AG676" s="34"/>
      <c r="AH676" s="34"/>
      <c r="AI676" s="34"/>
      <c r="AJ676" s="34"/>
      <c r="AK676" s="34"/>
      <c r="AL676" s="36"/>
      <c r="AM676" s="34"/>
      <c r="AN676" s="34"/>
      <c r="AO676" s="34"/>
      <c r="AP676" s="34"/>
      <c r="AQ676" s="34"/>
      <c r="AR676" s="34"/>
      <c r="AS676" s="34"/>
      <c r="AT676" s="34"/>
      <c r="AU676" s="34"/>
      <c r="AV676" s="34"/>
      <c r="AW676" s="34"/>
      <c r="AX676" s="37"/>
    </row>
    <row r="677" customFormat="false" ht="12" hidden="false" customHeight="false" outlineLevel="0" collapsed="false">
      <c r="B677" s="44" t="s">
        <v>74</v>
      </c>
      <c r="C677" s="45"/>
      <c r="D677" s="46"/>
      <c r="E677" s="46" t="n">
        <v>84</v>
      </c>
      <c r="F677" s="46"/>
      <c r="G677" s="46"/>
      <c r="H677" s="46"/>
      <c r="I677" s="46"/>
      <c r="J677" s="46"/>
      <c r="K677" s="46"/>
      <c r="L677" s="46"/>
      <c r="M677" s="46"/>
      <c r="N677" s="46"/>
      <c r="O677" s="47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8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8"/>
      <c r="AM677" s="46"/>
      <c r="AN677" s="46"/>
      <c r="AO677" s="46"/>
      <c r="AP677" s="46" t="n">
        <v>83.7107033176918</v>
      </c>
      <c r="AQ677" s="46" t="n">
        <v>84</v>
      </c>
      <c r="AR677" s="46"/>
      <c r="AS677" s="46"/>
      <c r="AT677" s="46" t="n">
        <v>84</v>
      </c>
      <c r="AU677" s="46"/>
      <c r="AV677" s="46"/>
      <c r="AW677" s="46"/>
      <c r="AX677" s="49" t="n">
        <v>83.8297063498162</v>
      </c>
    </row>
    <row r="678" customFormat="false" ht="12" hidden="false" customHeight="false" outlineLevel="0" collapsed="false">
      <c r="B678" s="32" t="s">
        <v>75</v>
      </c>
      <c r="C678" s="33" t="n">
        <v>39.4331965575442</v>
      </c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5"/>
      <c r="P678" s="34"/>
      <c r="Q678" s="34"/>
      <c r="R678" s="34"/>
      <c r="S678" s="34"/>
      <c r="T678" s="34"/>
      <c r="U678" s="34"/>
      <c r="V678" s="34"/>
      <c r="W678" s="34"/>
      <c r="X678" s="34"/>
      <c r="Y678" s="34"/>
      <c r="Z678" s="36"/>
      <c r="AA678" s="34"/>
      <c r="AB678" s="34"/>
      <c r="AC678" s="34"/>
      <c r="AD678" s="34"/>
      <c r="AE678" s="34"/>
      <c r="AF678" s="34"/>
      <c r="AG678" s="34"/>
      <c r="AH678" s="34"/>
      <c r="AI678" s="34"/>
      <c r="AJ678" s="34"/>
      <c r="AK678" s="34"/>
      <c r="AL678" s="36"/>
      <c r="AM678" s="34"/>
      <c r="AN678" s="34"/>
      <c r="AO678" s="34"/>
      <c r="AP678" s="34" t="n">
        <v>38.0967570293667</v>
      </c>
      <c r="AQ678" s="34"/>
      <c r="AR678" s="34"/>
      <c r="AS678" s="34"/>
      <c r="AT678" s="34" t="n">
        <v>70.1208075159643</v>
      </c>
      <c r="AU678" s="34"/>
      <c r="AV678" s="34"/>
      <c r="AW678" s="34" t="n">
        <v>72</v>
      </c>
      <c r="AX678" s="37" t="n">
        <v>45.7633630731901</v>
      </c>
    </row>
    <row r="679" customFormat="false" ht="12" hidden="false" customHeight="false" outlineLevel="0" collapsed="false">
      <c r="B679" s="32" t="s">
        <v>76</v>
      </c>
      <c r="C679" s="33" t="n">
        <v>91.9724504263637</v>
      </c>
      <c r="D679" s="34"/>
      <c r="E679" s="34" t="n">
        <v>72.9901051590017</v>
      </c>
      <c r="F679" s="34" t="n">
        <v>74.1480861964319</v>
      </c>
      <c r="G679" s="34"/>
      <c r="H679" s="34"/>
      <c r="I679" s="34"/>
      <c r="J679" s="34" t="n">
        <v>45</v>
      </c>
      <c r="K679" s="34"/>
      <c r="L679" s="34"/>
      <c r="M679" s="34"/>
      <c r="N679" s="34" t="n">
        <v>24.1086304138768</v>
      </c>
      <c r="O679" s="35" t="n">
        <v>42</v>
      </c>
      <c r="P679" s="34" t="n">
        <v>42</v>
      </c>
      <c r="Q679" s="34"/>
      <c r="R679" s="34"/>
      <c r="S679" s="34"/>
      <c r="T679" s="34"/>
      <c r="U679" s="34"/>
      <c r="V679" s="34"/>
      <c r="W679" s="34"/>
      <c r="X679" s="34"/>
      <c r="Y679" s="34"/>
      <c r="Z679" s="36"/>
      <c r="AA679" s="34"/>
      <c r="AB679" s="34"/>
      <c r="AC679" s="34"/>
      <c r="AD679" s="34"/>
      <c r="AE679" s="34"/>
      <c r="AF679" s="34"/>
      <c r="AG679" s="34"/>
      <c r="AH679" s="34"/>
      <c r="AI679" s="34"/>
      <c r="AJ679" s="34"/>
      <c r="AK679" s="34"/>
      <c r="AL679" s="36" t="n">
        <v>15</v>
      </c>
      <c r="AM679" s="34"/>
      <c r="AN679" s="34"/>
      <c r="AO679" s="34"/>
      <c r="AP679" s="34" t="n">
        <v>75.6696761947577</v>
      </c>
      <c r="AQ679" s="34" t="n">
        <v>78.1399735445191</v>
      </c>
      <c r="AR679" s="34"/>
      <c r="AS679" s="34" t="n">
        <v>20</v>
      </c>
      <c r="AT679" s="34" t="n">
        <v>82.9732288051261</v>
      </c>
      <c r="AU679" s="34"/>
      <c r="AV679" s="34"/>
      <c r="AW679" s="34"/>
      <c r="AX679" s="37" t="n">
        <v>72.7425859471201</v>
      </c>
    </row>
    <row r="680" customFormat="false" ht="12" hidden="false" customHeight="false" outlineLevel="0" collapsed="false">
      <c r="B680" s="32" t="s">
        <v>77</v>
      </c>
      <c r="C680" s="33" t="n">
        <v>92</v>
      </c>
      <c r="D680" s="34"/>
      <c r="E680" s="34" t="n">
        <v>80</v>
      </c>
      <c r="F680" s="34" t="n">
        <v>80</v>
      </c>
      <c r="G680" s="34"/>
      <c r="H680" s="34"/>
      <c r="I680" s="34"/>
      <c r="J680" s="34"/>
      <c r="K680" s="34"/>
      <c r="L680" s="34"/>
      <c r="M680" s="34"/>
      <c r="N680" s="34"/>
      <c r="O680" s="35"/>
      <c r="P680" s="34"/>
      <c r="Q680" s="34"/>
      <c r="R680" s="34"/>
      <c r="S680" s="34"/>
      <c r="T680" s="34"/>
      <c r="U680" s="34"/>
      <c r="V680" s="34"/>
      <c r="W680" s="34"/>
      <c r="X680" s="34"/>
      <c r="Y680" s="34"/>
      <c r="Z680" s="36"/>
      <c r="AA680" s="34"/>
      <c r="AB680" s="34"/>
      <c r="AC680" s="34"/>
      <c r="AD680" s="34"/>
      <c r="AE680" s="34"/>
      <c r="AF680" s="34"/>
      <c r="AG680" s="34"/>
      <c r="AH680" s="34"/>
      <c r="AI680" s="34"/>
      <c r="AJ680" s="34"/>
      <c r="AK680" s="34"/>
      <c r="AL680" s="36"/>
      <c r="AM680" s="34"/>
      <c r="AN680" s="34"/>
      <c r="AO680" s="34"/>
      <c r="AP680" s="34" t="n">
        <v>80</v>
      </c>
      <c r="AQ680" s="34" t="n">
        <v>104</v>
      </c>
      <c r="AR680" s="34"/>
      <c r="AS680" s="34"/>
      <c r="AT680" s="34"/>
      <c r="AU680" s="34"/>
      <c r="AV680" s="34"/>
      <c r="AW680" s="34"/>
      <c r="AX680" s="37" t="n">
        <v>87.2</v>
      </c>
    </row>
    <row r="681" customFormat="false" ht="12" hidden="false" customHeight="false" outlineLevel="0" collapsed="false">
      <c r="B681" s="32" t="s">
        <v>78</v>
      </c>
      <c r="C681" s="33" t="n">
        <v>64.5904013717831</v>
      </c>
      <c r="D681" s="34" t="n">
        <v>83</v>
      </c>
      <c r="E681" s="34" t="n">
        <v>27</v>
      </c>
      <c r="F681" s="34" t="n">
        <v>25</v>
      </c>
      <c r="G681" s="34" t="n">
        <v>28</v>
      </c>
      <c r="H681" s="34" t="n">
        <v>26</v>
      </c>
      <c r="I681" s="34" t="n">
        <v>26</v>
      </c>
      <c r="J681" s="34"/>
      <c r="K681" s="34"/>
      <c r="L681" s="34"/>
      <c r="M681" s="34"/>
      <c r="N681" s="34"/>
      <c r="O681" s="35"/>
      <c r="P681" s="34"/>
      <c r="Q681" s="34"/>
      <c r="R681" s="34"/>
      <c r="S681" s="34"/>
      <c r="T681" s="34"/>
      <c r="U681" s="34"/>
      <c r="V681" s="34"/>
      <c r="W681" s="34"/>
      <c r="X681" s="34"/>
      <c r="Y681" s="34"/>
      <c r="Z681" s="36"/>
      <c r="AA681" s="34"/>
      <c r="AB681" s="34"/>
      <c r="AC681" s="34"/>
      <c r="AD681" s="34"/>
      <c r="AE681" s="34"/>
      <c r="AF681" s="34"/>
      <c r="AG681" s="34"/>
      <c r="AH681" s="34"/>
      <c r="AI681" s="34"/>
      <c r="AJ681" s="34"/>
      <c r="AK681" s="34"/>
      <c r="AL681" s="36"/>
      <c r="AM681" s="34"/>
      <c r="AN681" s="34"/>
      <c r="AO681" s="34"/>
      <c r="AP681" s="34" t="n">
        <v>62</v>
      </c>
      <c r="AQ681" s="34"/>
      <c r="AR681" s="34"/>
      <c r="AS681" s="34"/>
      <c r="AT681" s="34"/>
      <c r="AU681" s="34"/>
      <c r="AV681" s="34"/>
      <c r="AW681" s="34" t="n">
        <v>52</v>
      </c>
      <c r="AX681" s="37" t="n">
        <v>52.5303853686247</v>
      </c>
    </row>
    <row r="682" customFormat="false" ht="12" hidden="false" customHeight="false" outlineLevel="0" collapsed="false">
      <c r="B682" s="32" t="s">
        <v>79</v>
      </c>
      <c r="C682" s="33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5"/>
      <c r="P682" s="34"/>
      <c r="Q682" s="34"/>
      <c r="R682" s="34"/>
      <c r="S682" s="34"/>
      <c r="T682" s="34"/>
      <c r="U682" s="34"/>
      <c r="V682" s="34"/>
      <c r="W682" s="34"/>
      <c r="X682" s="34"/>
      <c r="Y682" s="34"/>
      <c r="Z682" s="36"/>
      <c r="AA682" s="34"/>
      <c r="AB682" s="34"/>
      <c r="AC682" s="34"/>
      <c r="AD682" s="34"/>
      <c r="AE682" s="34"/>
      <c r="AF682" s="34"/>
      <c r="AG682" s="34"/>
      <c r="AH682" s="34"/>
      <c r="AI682" s="34"/>
      <c r="AJ682" s="34"/>
      <c r="AK682" s="34"/>
      <c r="AL682" s="36"/>
      <c r="AM682" s="34"/>
      <c r="AN682" s="34"/>
      <c r="AO682" s="34"/>
      <c r="AP682" s="34"/>
      <c r="AQ682" s="34"/>
      <c r="AR682" s="34"/>
      <c r="AS682" s="34"/>
      <c r="AT682" s="34"/>
      <c r="AU682" s="34"/>
      <c r="AV682" s="34"/>
      <c r="AW682" s="34"/>
      <c r="AX682" s="37"/>
    </row>
    <row r="683" customFormat="false" ht="12" hidden="false" customHeight="false" outlineLevel="0" collapsed="false">
      <c r="B683" s="32" t="s">
        <v>80</v>
      </c>
      <c r="C683" s="33" t="n">
        <v>43.1347469865858</v>
      </c>
      <c r="D683" s="34"/>
      <c r="E683" s="34" t="n">
        <v>28</v>
      </c>
      <c r="F683" s="34" t="n">
        <v>26</v>
      </c>
      <c r="G683" s="34" t="n">
        <v>29</v>
      </c>
      <c r="H683" s="34" t="n">
        <v>27</v>
      </c>
      <c r="I683" s="34" t="n">
        <v>29</v>
      </c>
      <c r="J683" s="34" t="n">
        <v>25</v>
      </c>
      <c r="K683" s="34" t="n">
        <v>26</v>
      </c>
      <c r="L683" s="34" t="n">
        <v>26</v>
      </c>
      <c r="M683" s="34" t="n">
        <v>32</v>
      </c>
      <c r="N683" s="34" t="n">
        <v>25</v>
      </c>
      <c r="O683" s="35" t="n">
        <v>33</v>
      </c>
      <c r="P683" s="34" t="n">
        <v>32</v>
      </c>
      <c r="Q683" s="34"/>
      <c r="R683" s="34"/>
      <c r="S683" s="34"/>
      <c r="T683" s="34"/>
      <c r="U683" s="34"/>
      <c r="V683" s="34"/>
      <c r="W683" s="34"/>
      <c r="X683" s="34"/>
      <c r="Y683" s="34"/>
      <c r="Z683" s="36"/>
      <c r="AA683" s="34"/>
      <c r="AB683" s="34"/>
      <c r="AC683" s="34"/>
      <c r="AD683" s="34"/>
      <c r="AE683" s="34"/>
      <c r="AF683" s="34"/>
      <c r="AG683" s="34"/>
      <c r="AH683" s="34"/>
      <c r="AI683" s="34"/>
      <c r="AJ683" s="34"/>
      <c r="AK683" s="34"/>
      <c r="AL683" s="36"/>
      <c r="AM683" s="34"/>
      <c r="AN683" s="34"/>
      <c r="AO683" s="34"/>
      <c r="AP683" s="34"/>
      <c r="AQ683" s="34"/>
      <c r="AR683" s="34"/>
      <c r="AS683" s="34"/>
      <c r="AT683" s="34"/>
      <c r="AU683" s="34"/>
      <c r="AV683" s="34"/>
      <c r="AW683" s="34" t="n">
        <v>38.1836396335638</v>
      </c>
      <c r="AX683" s="37" t="n">
        <v>41.8123896956394</v>
      </c>
    </row>
    <row r="684" customFormat="false" ht="12" hidden="false" customHeight="false" outlineLevel="0" collapsed="false">
      <c r="B684" s="32" t="s">
        <v>81</v>
      </c>
      <c r="C684" s="33" t="n">
        <v>60</v>
      </c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 t="n">
        <v>25.9487004769785</v>
      </c>
      <c r="O684" s="35"/>
      <c r="P684" s="34"/>
      <c r="Q684" s="34"/>
      <c r="R684" s="34"/>
      <c r="S684" s="34"/>
      <c r="T684" s="34"/>
      <c r="U684" s="34"/>
      <c r="V684" s="34"/>
      <c r="W684" s="34"/>
      <c r="X684" s="34"/>
      <c r="Y684" s="34"/>
      <c r="Z684" s="36"/>
      <c r="AA684" s="34"/>
      <c r="AB684" s="34"/>
      <c r="AC684" s="34"/>
      <c r="AD684" s="34"/>
      <c r="AE684" s="34"/>
      <c r="AF684" s="34"/>
      <c r="AG684" s="34"/>
      <c r="AH684" s="34"/>
      <c r="AI684" s="34"/>
      <c r="AJ684" s="34"/>
      <c r="AK684" s="34"/>
      <c r="AL684" s="36"/>
      <c r="AM684" s="34"/>
      <c r="AN684" s="34" t="n">
        <v>6</v>
      </c>
      <c r="AO684" s="34"/>
      <c r="AP684" s="34"/>
      <c r="AQ684" s="34"/>
      <c r="AR684" s="34"/>
      <c r="AS684" s="34"/>
      <c r="AT684" s="34"/>
      <c r="AU684" s="34"/>
      <c r="AV684" s="34"/>
      <c r="AW684" s="34"/>
      <c r="AX684" s="37" t="n">
        <v>57.6205853764368</v>
      </c>
    </row>
    <row r="685" customFormat="false" ht="12" hidden="false" customHeight="false" outlineLevel="0" collapsed="false">
      <c r="B685" s="32" t="s">
        <v>82</v>
      </c>
      <c r="C685" s="33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5"/>
      <c r="P685" s="34"/>
      <c r="Q685" s="34"/>
      <c r="R685" s="34"/>
      <c r="S685" s="34"/>
      <c r="T685" s="34"/>
      <c r="U685" s="34"/>
      <c r="V685" s="34"/>
      <c r="W685" s="34"/>
      <c r="X685" s="34"/>
      <c r="Y685" s="34"/>
      <c r="Z685" s="36"/>
      <c r="AA685" s="34"/>
      <c r="AB685" s="34"/>
      <c r="AC685" s="34"/>
      <c r="AD685" s="34"/>
      <c r="AE685" s="34"/>
      <c r="AF685" s="34"/>
      <c r="AG685" s="34"/>
      <c r="AH685" s="34"/>
      <c r="AI685" s="34"/>
      <c r="AJ685" s="34"/>
      <c r="AK685" s="34"/>
      <c r="AL685" s="36"/>
      <c r="AM685" s="34"/>
      <c r="AN685" s="34"/>
      <c r="AO685" s="34"/>
      <c r="AP685" s="34"/>
      <c r="AQ685" s="34"/>
      <c r="AR685" s="34"/>
      <c r="AS685" s="34"/>
      <c r="AT685" s="34"/>
      <c r="AU685" s="34"/>
      <c r="AV685" s="34"/>
      <c r="AW685" s="34" t="n">
        <v>51</v>
      </c>
      <c r="AX685" s="37" t="n">
        <v>51</v>
      </c>
    </row>
    <row r="686" customFormat="false" ht="12" hidden="false" customHeight="false" outlineLevel="0" collapsed="false">
      <c r="B686" s="50" t="s">
        <v>83</v>
      </c>
      <c r="C686" s="51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3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4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4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5"/>
    </row>
    <row r="687" customFormat="false" ht="12" hidden="false" customHeight="false" outlineLevel="0" collapsed="false">
      <c r="B687" s="32" t="s">
        <v>84</v>
      </c>
      <c r="C687" s="33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5"/>
      <c r="P687" s="34"/>
      <c r="Q687" s="34"/>
      <c r="R687" s="34"/>
      <c r="S687" s="34"/>
      <c r="T687" s="34"/>
      <c r="U687" s="34"/>
      <c r="V687" s="34"/>
      <c r="W687" s="34"/>
      <c r="X687" s="34"/>
      <c r="Y687" s="34"/>
      <c r="Z687" s="36"/>
      <c r="AA687" s="34"/>
      <c r="AB687" s="34"/>
      <c r="AC687" s="34"/>
      <c r="AD687" s="34"/>
      <c r="AE687" s="34"/>
      <c r="AF687" s="34"/>
      <c r="AG687" s="34"/>
      <c r="AH687" s="34"/>
      <c r="AI687" s="34"/>
      <c r="AJ687" s="34"/>
      <c r="AK687" s="34"/>
      <c r="AL687" s="36"/>
      <c r="AM687" s="34"/>
      <c r="AN687" s="34"/>
      <c r="AO687" s="34"/>
      <c r="AP687" s="34"/>
      <c r="AQ687" s="34"/>
      <c r="AR687" s="34"/>
      <c r="AS687" s="34"/>
      <c r="AT687" s="34"/>
      <c r="AU687" s="34"/>
      <c r="AV687" s="34"/>
      <c r="AW687" s="34"/>
      <c r="AX687" s="37"/>
    </row>
    <row r="688" customFormat="false" ht="12" hidden="false" customHeight="false" outlineLevel="0" collapsed="false">
      <c r="B688" s="32" t="s">
        <v>85</v>
      </c>
      <c r="C688" s="33"/>
      <c r="D688" s="34"/>
      <c r="E688" s="34"/>
      <c r="F688" s="34"/>
      <c r="G688" s="34"/>
      <c r="H688" s="34"/>
      <c r="I688" s="34"/>
      <c r="J688" s="34"/>
      <c r="K688" s="34"/>
      <c r="L688" s="34"/>
      <c r="M688" s="34" t="n">
        <v>25</v>
      </c>
      <c r="N688" s="34"/>
      <c r="O688" s="35"/>
      <c r="P688" s="34"/>
      <c r="Q688" s="34"/>
      <c r="R688" s="34"/>
      <c r="S688" s="34"/>
      <c r="T688" s="34"/>
      <c r="U688" s="34"/>
      <c r="V688" s="34"/>
      <c r="W688" s="34"/>
      <c r="X688" s="34"/>
      <c r="Y688" s="34"/>
      <c r="Z688" s="36"/>
      <c r="AA688" s="34"/>
      <c r="AB688" s="34"/>
      <c r="AC688" s="34"/>
      <c r="AD688" s="34"/>
      <c r="AE688" s="34"/>
      <c r="AF688" s="34"/>
      <c r="AG688" s="34"/>
      <c r="AH688" s="34"/>
      <c r="AI688" s="34"/>
      <c r="AJ688" s="34"/>
      <c r="AK688" s="34"/>
      <c r="AL688" s="36"/>
      <c r="AM688" s="34"/>
      <c r="AN688" s="34"/>
      <c r="AO688" s="34"/>
      <c r="AP688" s="34"/>
      <c r="AQ688" s="34"/>
      <c r="AR688" s="34"/>
      <c r="AS688" s="34"/>
      <c r="AT688" s="34"/>
      <c r="AU688" s="34"/>
      <c r="AV688" s="34"/>
      <c r="AW688" s="34"/>
      <c r="AX688" s="37" t="n">
        <v>25</v>
      </c>
    </row>
    <row r="689" customFormat="false" ht="12" hidden="false" customHeight="false" outlineLevel="0" collapsed="false">
      <c r="B689" s="32" t="s">
        <v>86</v>
      </c>
      <c r="C689" s="33" t="n">
        <v>72</v>
      </c>
      <c r="D689" s="34"/>
      <c r="E689" s="34"/>
      <c r="F689" s="34" t="n">
        <v>48</v>
      </c>
      <c r="G689" s="34"/>
      <c r="H689" s="34"/>
      <c r="I689" s="34"/>
      <c r="J689" s="34"/>
      <c r="K689" s="34" t="n">
        <v>72</v>
      </c>
      <c r="L689" s="34" t="n">
        <v>72</v>
      </c>
      <c r="M689" s="34"/>
      <c r="N689" s="34" t="n">
        <v>50</v>
      </c>
      <c r="O689" s="35"/>
      <c r="P689" s="34"/>
      <c r="Q689" s="34"/>
      <c r="R689" s="34"/>
      <c r="S689" s="34"/>
      <c r="T689" s="34"/>
      <c r="U689" s="34"/>
      <c r="V689" s="34"/>
      <c r="W689" s="34"/>
      <c r="X689" s="34"/>
      <c r="Y689" s="34"/>
      <c r="Z689" s="36"/>
      <c r="AA689" s="34"/>
      <c r="AB689" s="34"/>
      <c r="AC689" s="34"/>
      <c r="AD689" s="34"/>
      <c r="AE689" s="34"/>
      <c r="AF689" s="34"/>
      <c r="AG689" s="34"/>
      <c r="AH689" s="34"/>
      <c r="AI689" s="34"/>
      <c r="AJ689" s="34"/>
      <c r="AK689" s="34"/>
      <c r="AL689" s="36"/>
      <c r="AM689" s="34"/>
      <c r="AN689" s="34"/>
      <c r="AO689" s="34"/>
      <c r="AP689" s="34"/>
      <c r="AQ689" s="34"/>
      <c r="AR689" s="34"/>
      <c r="AS689" s="34"/>
      <c r="AT689" s="34"/>
      <c r="AU689" s="34"/>
      <c r="AV689" s="34"/>
      <c r="AW689" s="34"/>
      <c r="AX689" s="37" t="n">
        <v>54.761297413645</v>
      </c>
    </row>
    <row r="690" customFormat="false" ht="12" hidden="false" customHeight="false" outlineLevel="0" collapsed="false">
      <c r="B690" s="32" t="s">
        <v>87</v>
      </c>
      <c r="C690" s="33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 t="n">
        <v>30.0501784144081</v>
      </c>
      <c r="O690" s="35"/>
      <c r="P690" s="34"/>
      <c r="Q690" s="34"/>
      <c r="R690" s="34"/>
      <c r="S690" s="34"/>
      <c r="T690" s="34"/>
      <c r="U690" s="34"/>
      <c r="V690" s="34"/>
      <c r="W690" s="34"/>
      <c r="X690" s="34"/>
      <c r="Y690" s="34" t="n">
        <v>20</v>
      </c>
      <c r="Z690" s="36"/>
      <c r="AA690" s="34"/>
      <c r="AB690" s="34"/>
      <c r="AC690" s="34"/>
      <c r="AD690" s="34"/>
      <c r="AE690" s="34"/>
      <c r="AF690" s="34"/>
      <c r="AG690" s="34"/>
      <c r="AH690" s="34"/>
      <c r="AI690" s="34"/>
      <c r="AJ690" s="34"/>
      <c r="AK690" s="34"/>
      <c r="AL690" s="36"/>
      <c r="AM690" s="34"/>
      <c r="AN690" s="34"/>
      <c r="AO690" s="34"/>
      <c r="AP690" s="34"/>
      <c r="AQ690" s="34"/>
      <c r="AR690" s="34"/>
      <c r="AS690" s="34"/>
      <c r="AT690" s="34"/>
      <c r="AU690" s="34"/>
      <c r="AV690" s="34"/>
      <c r="AW690" s="34"/>
      <c r="AX690" s="37" t="n">
        <v>28.4152977888361</v>
      </c>
    </row>
    <row r="691" customFormat="false" ht="12" hidden="false" customHeight="false" outlineLevel="0" collapsed="false">
      <c r="B691" s="32" t="s">
        <v>88</v>
      </c>
      <c r="C691" s="33"/>
      <c r="D691" s="34"/>
      <c r="E691" s="34"/>
      <c r="F691" s="34" t="n">
        <v>92</v>
      </c>
      <c r="G691" s="34"/>
      <c r="H691" s="34"/>
      <c r="I691" s="34" t="n">
        <v>74.4473410082796</v>
      </c>
      <c r="J691" s="34"/>
      <c r="K691" s="34"/>
      <c r="L691" s="34"/>
      <c r="M691" s="34" t="n">
        <v>96</v>
      </c>
      <c r="N691" s="34" t="n">
        <v>32</v>
      </c>
      <c r="O691" s="35"/>
      <c r="P691" s="34" t="n">
        <v>70</v>
      </c>
      <c r="Q691" s="34"/>
      <c r="R691" s="34"/>
      <c r="S691" s="34"/>
      <c r="T691" s="34"/>
      <c r="U691" s="34"/>
      <c r="V691" s="34"/>
      <c r="W691" s="34"/>
      <c r="X691" s="34" t="n">
        <v>48</v>
      </c>
      <c r="Y691" s="34"/>
      <c r="Z691" s="36"/>
      <c r="AA691" s="34"/>
      <c r="AB691" s="34"/>
      <c r="AC691" s="34"/>
      <c r="AD691" s="34"/>
      <c r="AE691" s="34"/>
      <c r="AF691" s="34"/>
      <c r="AG691" s="34"/>
      <c r="AH691" s="34"/>
      <c r="AI691" s="34"/>
      <c r="AJ691" s="34"/>
      <c r="AK691" s="34"/>
      <c r="AL691" s="36"/>
      <c r="AM691" s="34"/>
      <c r="AN691" s="34"/>
      <c r="AO691" s="34"/>
      <c r="AP691" s="34"/>
      <c r="AQ691" s="34"/>
      <c r="AR691" s="34"/>
      <c r="AS691" s="34"/>
      <c r="AT691" s="34"/>
      <c r="AU691" s="34"/>
      <c r="AV691" s="34"/>
      <c r="AW691" s="34"/>
      <c r="AX691" s="37" t="n">
        <v>54.6498291402194</v>
      </c>
    </row>
    <row r="692" customFormat="false" ht="12" hidden="false" customHeight="false" outlineLevel="0" collapsed="false">
      <c r="B692" s="32" t="s">
        <v>89</v>
      </c>
      <c r="C692" s="33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5"/>
      <c r="P692" s="34"/>
      <c r="Q692" s="34"/>
      <c r="R692" s="34"/>
      <c r="S692" s="34"/>
      <c r="T692" s="34"/>
      <c r="U692" s="34"/>
      <c r="V692" s="34"/>
      <c r="W692" s="34"/>
      <c r="X692" s="34"/>
      <c r="Y692" s="34"/>
      <c r="Z692" s="36"/>
      <c r="AA692" s="34"/>
      <c r="AB692" s="34"/>
      <c r="AC692" s="34"/>
      <c r="AD692" s="34"/>
      <c r="AE692" s="34"/>
      <c r="AF692" s="34"/>
      <c r="AG692" s="34"/>
      <c r="AH692" s="34"/>
      <c r="AI692" s="34"/>
      <c r="AJ692" s="34"/>
      <c r="AK692" s="34"/>
      <c r="AL692" s="36"/>
      <c r="AM692" s="34"/>
      <c r="AN692" s="34"/>
      <c r="AO692" s="34"/>
      <c r="AP692" s="34"/>
      <c r="AQ692" s="34"/>
      <c r="AR692" s="34"/>
      <c r="AS692" s="34"/>
      <c r="AT692" s="34"/>
      <c r="AU692" s="34"/>
      <c r="AV692" s="34"/>
      <c r="AW692" s="34"/>
      <c r="AX692" s="37"/>
    </row>
    <row r="693" customFormat="false" ht="12" hidden="false" customHeight="false" outlineLevel="0" collapsed="false">
      <c r="B693" s="32" t="s">
        <v>90</v>
      </c>
      <c r="C693" s="33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5"/>
      <c r="P693" s="34"/>
      <c r="Q693" s="34"/>
      <c r="R693" s="34"/>
      <c r="S693" s="34"/>
      <c r="T693" s="34"/>
      <c r="U693" s="34"/>
      <c r="V693" s="34"/>
      <c r="W693" s="34"/>
      <c r="X693" s="34"/>
      <c r="Y693" s="34"/>
      <c r="Z693" s="36"/>
      <c r="AA693" s="34"/>
      <c r="AB693" s="34"/>
      <c r="AC693" s="34"/>
      <c r="AD693" s="34"/>
      <c r="AE693" s="34"/>
      <c r="AF693" s="34"/>
      <c r="AG693" s="34"/>
      <c r="AH693" s="34"/>
      <c r="AI693" s="34"/>
      <c r="AJ693" s="34"/>
      <c r="AK693" s="34"/>
      <c r="AL693" s="36"/>
      <c r="AM693" s="34"/>
      <c r="AN693" s="34"/>
      <c r="AO693" s="34"/>
      <c r="AP693" s="34"/>
      <c r="AQ693" s="34"/>
      <c r="AR693" s="34"/>
      <c r="AS693" s="34"/>
      <c r="AT693" s="34"/>
      <c r="AU693" s="34"/>
      <c r="AV693" s="34"/>
      <c r="AW693" s="34"/>
      <c r="AX693" s="37"/>
    </row>
    <row r="694" customFormat="false" ht="12" hidden="false" customHeight="false" outlineLevel="0" collapsed="false">
      <c r="B694" s="32" t="s">
        <v>91</v>
      </c>
      <c r="C694" s="33"/>
      <c r="D694" s="34"/>
      <c r="E694" s="34"/>
      <c r="F694" s="34"/>
      <c r="G694" s="34"/>
      <c r="H694" s="34"/>
      <c r="I694" s="34"/>
      <c r="J694" s="34"/>
      <c r="K694" s="34"/>
      <c r="L694" s="34"/>
      <c r="M694" s="34" t="n">
        <v>40.2798508313756</v>
      </c>
      <c r="N694" s="34"/>
      <c r="O694" s="35"/>
      <c r="P694" s="34"/>
      <c r="Q694" s="34"/>
      <c r="R694" s="34"/>
      <c r="S694" s="34"/>
      <c r="T694" s="34"/>
      <c r="U694" s="34"/>
      <c r="V694" s="34"/>
      <c r="W694" s="34"/>
      <c r="X694" s="34"/>
      <c r="Y694" s="34"/>
      <c r="Z694" s="36"/>
      <c r="AA694" s="34"/>
      <c r="AB694" s="34"/>
      <c r="AC694" s="34"/>
      <c r="AD694" s="34"/>
      <c r="AE694" s="34"/>
      <c r="AF694" s="34"/>
      <c r="AG694" s="34"/>
      <c r="AH694" s="34"/>
      <c r="AI694" s="34"/>
      <c r="AJ694" s="34"/>
      <c r="AK694" s="34"/>
      <c r="AL694" s="36"/>
      <c r="AM694" s="34"/>
      <c r="AN694" s="34"/>
      <c r="AO694" s="34"/>
      <c r="AP694" s="34"/>
      <c r="AQ694" s="34"/>
      <c r="AR694" s="34"/>
      <c r="AS694" s="34"/>
      <c r="AT694" s="34"/>
      <c r="AU694" s="34"/>
      <c r="AV694" s="34"/>
      <c r="AW694" s="34"/>
      <c r="AX694" s="37" t="n">
        <v>40.2798508313756</v>
      </c>
    </row>
    <row r="695" customFormat="false" ht="12" hidden="false" customHeight="false" outlineLevel="0" collapsed="false">
      <c r="B695" s="32" t="s">
        <v>92</v>
      </c>
      <c r="C695" s="33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5"/>
      <c r="P695" s="34"/>
      <c r="Q695" s="34"/>
      <c r="R695" s="34"/>
      <c r="S695" s="34"/>
      <c r="T695" s="34"/>
      <c r="U695" s="34"/>
      <c r="V695" s="34"/>
      <c r="W695" s="34"/>
      <c r="X695" s="34"/>
      <c r="Y695" s="34"/>
      <c r="Z695" s="36"/>
      <c r="AA695" s="34"/>
      <c r="AB695" s="34"/>
      <c r="AC695" s="34"/>
      <c r="AD695" s="34"/>
      <c r="AE695" s="34"/>
      <c r="AF695" s="34"/>
      <c r="AG695" s="34"/>
      <c r="AH695" s="34"/>
      <c r="AI695" s="34"/>
      <c r="AJ695" s="34"/>
      <c r="AK695" s="34"/>
      <c r="AL695" s="36"/>
      <c r="AM695" s="34"/>
      <c r="AN695" s="34"/>
      <c r="AO695" s="34"/>
      <c r="AP695" s="34"/>
      <c r="AQ695" s="34"/>
      <c r="AR695" s="34"/>
      <c r="AS695" s="34"/>
      <c r="AT695" s="34"/>
      <c r="AU695" s="34"/>
      <c r="AV695" s="34"/>
      <c r="AW695" s="34"/>
      <c r="AX695" s="37"/>
    </row>
    <row r="696" customFormat="false" ht="12" hidden="false" customHeight="false" outlineLevel="0" collapsed="false">
      <c r="B696" s="50" t="s">
        <v>93</v>
      </c>
      <c r="C696" s="51"/>
      <c r="D696" s="52"/>
      <c r="E696" s="52"/>
      <c r="F696" s="52"/>
      <c r="G696" s="52"/>
      <c r="H696" s="52"/>
      <c r="I696" s="52"/>
      <c r="J696" s="52"/>
      <c r="K696" s="52"/>
      <c r="L696" s="52" t="n">
        <v>68</v>
      </c>
      <c r="M696" s="52" t="n">
        <v>46</v>
      </c>
      <c r="N696" s="52" t="n">
        <v>59</v>
      </c>
      <c r="O696" s="53" t="n">
        <v>42.5753449862006</v>
      </c>
      <c r="P696" s="52" t="n">
        <v>48</v>
      </c>
      <c r="Q696" s="52"/>
      <c r="R696" s="52"/>
      <c r="S696" s="52"/>
      <c r="T696" s="52"/>
      <c r="U696" s="52"/>
      <c r="V696" s="52"/>
      <c r="W696" s="52"/>
      <c r="X696" s="52"/>
      <c r="Y696" s="52" t="n">
        <v>94.6</v>
      </c>
      <c r="Z696" s="54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4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 t="n">
        <v>49.1035265112269</v>
      </c>
      <c r="AX696" s="55" t="n">
        <v>56.4702629494902</v>
      </c>
    </row>
    <row r="697" customFormat="false" ht="12" hidden="false" customHeight="false" outlineLevel="0" collapsed="false">
      <c r="B697" s="32" t="s">
        <v>94</v>
      </c>
      <c r="C697" s="33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 t="n">
        <v>43.2675499860318</v>
      </c>
      <c r="O697" s="35"/>
      <c r="P697" s="34"/>
      <c r="Q697" s="34"/>
      <c r="R697" s="34"/>
      <c r="S697" s="34"/>
      <c r="T697" s="34"/>
      <c r="U697" s="34"/>
      <c r="V697" s="34"/>
      <c r="W697" s="34"/>
      <c r="X697" s="34"/>
      <c r="Y697" s="34"/>
      <c r="Z697" s="36"/>
      <c r="AA697" s="34"/>
      <c r="AB697" s="34"/>
      <c r="AC697" s="34"/>
      <c r="AD697" s="34"/>
      <c r="AE697" s="34"/>
      <c r="AF697" s="34"/>
      <c r="AG697" s="34"/>
      <c r="AH697" s="34"/>
      <c r="AI697" s="34"/>
      <c r="AJ697" s="34"/>
      <c r="AK697" s="34"/>
      <c r="AL697" s="36"/>
      <c r="AM697" s="34"/>
      <c r="AN697" s="34"/>
      <c r="AO697" s="34"/>
      <c r="AP697" s="34"/>
      <c r="AQ697" s="34"/>
      <c r="AR697" s="34"/>
      <c r="AS697" s="34"/>
      <c r="AT697" s="34"/>
      <c r="AU697" s="34"/>
      <c r="AV697" s="34"/>
      <c r="AW697" s="34" t="n">
        <v>34.0630389572897</v>
      </c>
      <c r="AX697" s="37" t="n">
        <v>35.3832469555999</v>
      </c>
    </row>
    <row r="698" customFormat="false" ht="12" hidden="false" customHeight="false" outlineLevel="0" collapsed="false">
      <c r="B698" s="32" t="s">
        <v>95</v>
      </c>
      <c r="C698" s="33"/>
      <c r="D698" s="34"/>
      <c r="E698" s="34"/>
      <c r="F698" s="34"/>
      <c r="G698" s="34"/>
      <c r="H698" s="34"/>
      <c r="I698" s="34"/>
      <c r="J698" s="34"/>
      <c r="K698" s="34" t="n">
        <v>72</v>
      </c>
      <c r="L698" s="34"/>
      <c r="M698" s="34"/>
      <c r="N698" s="34"/>
      <c r="O698" s="35"/>
      <c r="P698" s="34"/>
      <c r="Q698" s="34"/>
      <c r="R698" s="34"/>
      <c r="S698" s="34"/>
      <c r="T698" s="34"/>
      <c r="U698" s="34"/>
      <c r="V698" s="34"/>
      <c r="W698" s="34"/>
      <c r="X698" s="34"/>
      <c r="Y698" s="34"/>
      <c r="Z698" s="36"/>
      <c r="AA698" s="34"/>
      <c r="AB698" s="34"/>
      <c r="AC698" s="34"/>
      <c r="AD698" s="34"/>
      <c r="AE698" s="34"/>
      <c r="AF698" s="34"/>
      <c r="AG698" s="34"/>
      <c r="AH698" s="34"/>
      <c r="AI698" s="34"/>
      <c r="AJ698" s="34"/>
      <c r="AK698" s="34"/>
      <c r="AL698" s="36"/>
      <c r="AM698" s="34"/>
      <c r="AN698" s="34"/>
      <c r="AO698" s="34"/>
      <c r="AP698" s="34"/>
      <c r="AQ698" s="34"/>
      <c r="AR698" s="34"/>
      <c r="AS698" s="34"/>
      <c r="AT698" s="34"/>
      <c r="AU698" s="34"/>
      <c r="AV698" s="34"/>
      <c r="AW698" s="34"/>
      <c r="AX698" s="37" t="n">
        <v>72</v>
      </c>
    </row>
    <row r="699" customFormat="false" ht="12" hidden="false" customHeight="false" outlineLevel="0" collapsed="false">
      <c r="B699" s="32" t="s">
        <v>96</v>
      </c>
      <c r="C699" s="33"/>
      <c r="D699" s="34"/>
      <c r="E699" s="34" t="n">
        <v>70</v>
      </c>
      <c r="F699" s="34"/>
      <c r="G699" s="34"/>
      <c r="H699" s="34"/>
      <c r="I699" s="34"/>
      <c r="J699" s="34"/>
      <c r="K699" s="34"/>
      <c r="L699" s="34"/>
      <c r="M699" s="34"/>
      <c r="N699" s="34"/>
      <c r="O699" s="35" t="n">
        <v>55</v>
      </c>
      <c r="P699" s="34"/>
      <c r="Q699" s="34"/>
      <c r="R699" s="34"/>
      <c r="S699" s="34"/>
      <c r="T699" s="34"/>
      <c r="U699" s="34"/>
      <c r="V699" s="34"/>
      <c r="W699" s="34"/>
      <c r="X699" s="34"/>
      <c r="Y699" s="34"/>
      <c r="Z699" s="36"/>
      <c r="AA699" s="34"/>
      <c r="AB699" s="34"/>
      <c r="AC699" s="34"/>
      <c r="AD699" s="34"/>
      <c r="AE699" s="34"/>
      <c r="AF699" s="34"/>
      <c r="AG699" s="34"/>
      <c r="AH699" s="34"/>
      <c r="AI699" s="34"/>
      <c r="AJ699" s="34"/>
      <c r="AK699" s="34"/>
      <c r="AL699" s="36"/>
      <c r="AM699" s="34"/>
      <c r="AN699" s="34"/>
      <c r="AO699" s="34"/>
      <c r="AP699" s="34"/>
      <c r="AQ699" s="34"/>
      <c r="AR699" s="34"/>
      <c r="AS699" s="34"/>
      <c r="AT699" s="34"/>
      <c r="AU699" s="34"/>
      <c r="AV699" s="34"/>
      <c r="AW699" s="34"/>
      <c r="AX699" s="37" t="n">
        <v>57.5</v>
      </c>
    </row>
    <row r="700" customFormat="false" ht="12" hidden="false" customHeight="false" outlineLevel="0" collapsed="false">
      <c r="B700" s="32" t="s">
        <v>97</v>
      </c>
      <c r="C700" s="33"/>
      <c r="D700" s="34"/>
      <c r="E700" s="34"/>
      <c r="F700" s="34" t="n">
        <v>84</v>
      </c>
      <c r="G700" s="34"/>
      <c r="H700" s="34"/>
      <c r="I700" s="34"/>
      <c r="J700" s="34"/>
      <c r="K700" s="34"/>
      <c r="L700" s="34"/>
      <c r="M700" s="34"/>
      <c r="N700" s="34"/>
      <c r="O700" s="35" t="n">
        <v>49</v>
      </c>
      <c r="P700" s="34"/>
      <c r="Q700" s="34"/>
      <c r="R700" s="34"/>
      <c r="S700" s="34"/>
      <c r="T700" s="34"/>
      <c r="U700" s="34"/>
      <c r="V700" s="34"/>
      <c r="W700" s="34"/>
      <c r="X700" s="34"/>
      <c r="Y700" s="34"/>
      <c r="Z700" s="36"/>
      <c r="AA700" s="34"/>
      <c r="AB700" s="34"/>
      <c r="AC700" s="34"/>
      <c r="AD700" s="34"/>
      <c r="AE700" s="34"/>
      <c r="AF700" s="34"/>
      <c r="AG700" s="34"/>
      <c r="AH700" s="34"/>
      <c r="AI700" s="34"/>
      <c r="AJ700" s="34"/>
      <c r="AK700" s="34"/>
      <c r="AL700" s="36"/>
      <c r="AM700" s="34"/>
      <c r="AN700" s="34"/>
      <c r="AO700" s="34"/>
      <c r="AP700" s="34"/>
      <c r="AQ700" s="34"/>
      <c r="AR700" s="34"/>
      <c r="AS700" s="34"/>
      <c r="AT700" s="34"/>
      <c r="AU700" s="34"/>
      <c r="AV700" s="34"/>
      <c r="AW700" s="34"/>
      <c r="AX700" s="37" t="n">
        <v>68.724799273697</v>
      </c>
    </row>
    <row r="701" customFormat="false" ht="12" hidden="false" customHeight="false" outlineLevel="0" collapsed="false">
      <c r="B701" s="32" t="s">
        <v>98</v>
      </c>
      <c r="C701" s="33" t="n">
        <v>80</v>
      </c>
      <c r="D701" s="34"/>
      <c r="E701" s="34"/>
      <c r="F701" s="34" t="n">
        <v>50.2251321290526</v>
      </c>
      <c r="G701" s="34"/>
      <c r="H701" s="34"/>
      <c r="I701" s="34"/>
      <c r="J701" s="34"/>
      <c r="K701" s="34"/>
      <c r="L701" s="34"/>
      <c r="M701" s="34" t="n">
        <v>49</v>
      </c>
      <c r="N701" s="34" t="n">
        <v>45.0466495354813</v>
      </c>
      <c r="O701" s="35" t="n">
        <v>47.1417909923332</v>
      </c>
      <c r="P701" s="34" t="n">
        <v>41.4463994915995</v>
      </c>
      <c r="Q701" s="34"/>
      <c r="R701" s="34"/>
      <c r="S701" s="34"/>
      <c r="T701" s="34" t="n">
        <v>32</v>
      </c>
      <c r="U701" s="34"/>
      <c r="V701" s="34"/>
      <c r="W701" s="34"/>
      <c r="X701" s="34" t="n">
        <v>50</v>
      </c>
      <c r="Y701" s="34" t="n">
        <v>32</v>
      </c>
      <c r="Z701" s="36" t="n">
        <v>31</v>
      </c>
      <c r="AA701" s="34"/>
      <c r="AB701" s="34"/>
      <c r="AC701" s="34" t="n">
        <v>28</v>
      </c>
      <c r="AD701" s="34"/>
      <c r="AE701" s="34"/>
      <c r="AF701" s="34"/>
      <c r="AG701" s="34"/>
      <c r="AH701" s="34"/>
      <c r="AI701" s="34"/>
      <c r="AJ701" s="34"/>
      <c r="AK701" s="34"/>
      <c r="AL701" s="36"/>
      <c r="AM701" s="34"/>
      <c r="AN701" s="34"/>
      <c r="AO701" s="34"/>
      <c r="AP701" s="34"/>
      <c r="AQ701" s="34"/>
      <c r="AR701" s="34"/>
      <c r="AS701" s="34"/>
      <c r="AT701" s="34"/>
      <c r="AU701" s="34"/>
      <c r="AV701" s="34"/>
      <c r="AW701" s="34" t="n">
        <v>36</v>
      </c>
      <c r="AX701" s="37" t="n">
        <v>43.7877520041744</v>
      </c>
    </row>
    <row r="702" customFormat="false" ht="12" hidden="false" customHeight="false" outlineLevel="0" collapsed="false">
      <c r="B702" s="32" t="s">
        <v>99</v>
      </c>
      <c r="C702" s="33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5"/>
      <c r="P702" s="34"/>
      <c r="Q702" s="34"/>
      <c r="R702" s="34"/>
      <c r="S702" s="34"/>
      <c r="T702" s="34"/>
      <c r="U702" s="34"/>
      <c r="V702" s="34"/>
      <c r="W702" s="34"/>
      <c r="X702" s="34"/>
      <c r="Y702" s="34"/>
      <c r="Z702" s="36"/>
      <c r="AA702" s="34"/>
      <c r="AB702" s="34"/>
      <c r="AC702" s="34"/>
      <c r="AD702" s="34"/>
      <c r="AE702" s="34"/>
      <c r="AF702" s="34"/>
      <c r="AG702" s="34"/>
      <c r="AH702" s="34"/>
      <c r="AI702" s="34"/>
      <c r="AJ702" s="34"/>
      <c r="AK702" s="34"/>
      <c r="AL702" s="36"/>
      <c r="AM702" s="34"/>
      <c r="AN702" s="34"/>
      <c r="AO702" s="34"/>
      <c r="AP702" s="34"/>
      <c r="AQ702" s="34"/>
      <c r="AR702" s="34"/>
      <c r="AS702" s="34"/>
      <c r="AT702" s="34"/>
      <c r="AU702" s="34"/>
      <c r="AV702" s="34"/>
      <c r="AW702" s="34" t="n">
        <v>52.3106464859693</v>
      </c>
      <c r="AX702" s="37" t="n">
        <v>52.3106464859693</v>
      </c>
    </row>
    <row r="703" customFormat="false" ht="12" hidden="false" customHeight="false" outlineLevel="0" collapsed="false">
      <c r="B703" s="56" t="s">
        <v>100</v>
      </c>
      <c r="C703" s="57" t="n">
        <v>168</v>
      </c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9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60"/>
      <c r="AA703" s="58"/>
      <c r="AB703" s="58"/>
      <c r="AC703" s="58" t="n">
        <v>72</v>
      </c>
      <c r="AD703" s="58"/>
      <c r="AE703" s="58"/>
      <c r="AF703" s="58"/>
      <c r="AG703" s="58"/>
      <c r="AH703" s="58"/>
      <c r="AI703" s="58"/>
      <c r="AJ703" s="58"/>
      <c r="AK703" s="58"/>
      <c r="AL703" s="60"/>
      <c r="AM703" s="58"/>
      <c r="AN703" s="58"/>
      <c r="AO703" s="58"/>
      <c r="AP703" s="58"/>
      <c r="AQ703" s="58"/>
      <c r="AR703" s="58"/>
      <c r="AS703" s="58"/>
      <c r="AT703" s="58"/>
      <c r="AU703" s="58"/>
      <c r="AV703" s="58"/>
      <c r="AW703" s="58" t="n">
        <v>19.5770644275817</v>
      </c>
      <c r="AX703" s="61" t="n">
        <v>33.8082222848405</v>
      </c>
    </row>
    <row r="704" customFormat="false" ht="12" hidden="false" customHeight="false" outlineLevel="0" collapsed="false">
      <c r="B704" s="56" t="s">
        <v>101</v>
      </c>
      <c r="C704" s="57" t="n">
        <v>53.5898381591192</v>
      </c>
      <c r="D704" s="58" t="n">
        <v>83</v>
      </c>
      <c r="E704" s="58" t="n">
        <v>72.8421345886656</v>
      </c>
      <c r="F704" s="58" t="n">
        <v>63.3122053675613</v>
      </c>
      <c r="G704" s="58" t="n">
        <v>28.6237292761138</v>
      </c>
      <c r="H704" s="58" t="n">
        <v>35.951383743033</v>
      </c>
      <c r="I704" s="58" t="n">
        <v>53.1863173088383</v>
      </c>
      <c r="J704" s="58" t="n">
        <v>34.6097608454965</v>
      </c>
      <c r="K704" s="58" t="n">
        <v>63.3201367358296</v>
      </c>
      <c r="L704" s="58" t="n">
        <v>41.1833542609729</v>
      </c>
      <c r="M704" s="58" t="n">
        <v>39.3192248979332</v>
      </c>
      <c r="N704" s="58" t="n">
        <v>34.1906103616379</v>
      </c>
      <c r="O704" s="59" t="n">
        <v>40.1862480665995</v>
      </c>
      <c r="P704" s="58" t="n">
        <v>38.7893909104248</v>
      </c>
      <c r="Q704" s="58"/>
      <c r="R704" s="58"/>
      <c r="S704" s="58" t="n">
        <v>51.315932421857</v>
      </c>
      <c r="T704" s="58" t="n">
        <v>32</v>
      </c>
      <c r="U704" s="58"/>
      <c r="V704" s="58" t="n">
        <v>48</v>
      </c>
      <c r="W704" s="58" t="n">
        <v>24</v>
      </c>
      <c r="X704" s="58" t="n">
        <v>42.6847646177924</v>
      </c>
      <c r="Y704" s="58" t="n">
        <v>63.0304617210938</v>
      </c>
      <c r="Z704" s="60" t="n">
        <v>61.0318736904485</v>
      </c>
      <c r="AA704" s="58" t="n">
        <v>51.6294902536685</v>
      </c>
      <c r="AB704" s="58" t="n">
        <v>34.9606254501136</v>
      </c>
      <c r="AC704" s="58" t="n">
        <v>53.9366063268869</v>
      </c>
      <c r="AD704" s="58" t="n">
        <v>56.538362812081</v>
      </c>
      <c r="AE704" s="58"/>
      <c r="AF704" s="58"/>
      <c r="AG704" s="58"/>
      <c r="AH704" s="58"/>
      <c r="AI704" s="58" t="n">
        <v>46.1692331735197</v>
      </c>
      <c r="AJ704" s="58" t="n">
        <v>49.0279402478287</v>
      </c>
      <c r="AK704" s="58" t="n">
        <v>61.2186831933317</v>
      </c>
      <c r="AL704" s="60" t="n">
        <v>15</v>
      </c>
      <c r="AM704" s="58" t="n">
        <v>63.6666666666667</v>
      </c>
      <c r="AN704" s="58" t="n">
        <v>14.6700027048959</v>
      </c>
      <c r="AO704" s="58"/>
      <c r="AP704" s="58" t="n">
        <v>70.0012419379807</v>
      </c>
      <c r="AQ704" s="58" t="n">
        <v>78.5924544543204</v>
      </c>
      <c r="AR704" s="58" t="n">
        <v>68.9829193101919</v>
      </c>
      <c r="AS704" s="58" t="n">
        <v>59.9476900846819</v>
      </c>
      <c r="AT704" s="58" t="n">
        <v>54.1506772905931</v>
      </c>
      <c r="AU704" s="58" t="n">
        <v>49.1570951132947</v>
      </c>
      <c r="AV704" s="58" t="n">
        <v>58.7664226514883</v>
      </c>
      <c r="AW704" s="58" t="n">
        <v>41.4428308702139</v>
      </c>
      <c r="AX704" s="61" t="n">
        <v>52.2833308526865</v>
      </c>
    </row>
    <row r="706" s="8" customFormat="true" ht="13.5" hidden="false" customHeight="true" outlineLevel="0" collapsed="false">
      <c r="B706" s="9" t="s">
        <v>1</v>
      </c>
      <c r="C706" s="9" t="s">
        <v>114</v>
      </c>
      <c r="D706" s="9"/>
    </row>
    <row r="707" customFormat="false" ht="12" hidden="false" customHeight="false" outlineLevel="0" collapsed="false">
      <c r="B707" s="10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2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2" t="str">
        <f aca="false">$AX$5</f>
        <v>（３日間調査　単位：時間／件）</v>
      </c>
    </row>
    <row r="708" customFormat="false" ht="12" hidden="false" customHeight="false" outlineLevel="0" collapsed="false">
      <c r="B708" s="14" t="s">
        <v>4</v>
      </c>
      <c r="C708" s="15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7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8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8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9"/>
    </row>
    <row r="709" customFormat="false" ht="12" hidden="false" customHeight="false" outlineLevel="0" collapsed="false">
      <c r="B709" s="20"/>
      <c r="C709" s="21" t="s">
        <v>5</v>
      </c>
      <c r="D709" s="22" t="s">
        <v>6</v>
      </c>
      <c r="E709" s="22" t="s">
        <v>7</v>
      </c>
      <c r="F709" s="22" t="s">
        <v>8</v>
      </c>
      <c r="G709" s="22" t="s">
        <v>9</v>
      </c>
      <c r="H709" s="22" t="s">
        <v>10</v>
      </c>
      <c r="I709" s="22" t="s">
        <v>11</v>
      </c>
      <c r="J709" s="22" t="s">
        <v>12</v>
      </c>
      <c r="K709" s="22" t="s">
        <v>13</v>
      </c>
      <c r="L709" s="22" t="s">
        <v>14</v>
      </c>
      <c r="M709" s="22" t="s">
        <v>15</v>
      </c>
      <c r="N709" s="22" t="s">
        <v>16</v>
      </c>
      <c r="O709" s="23" t="s">
        <v>17</v>
      </c>
      <c r="P709" s="22" t="s">
        <v>18</v>
      </c>
      <c r="Q709" s="22" t="s">
        <v>19</v>
      </c>
      <c r="R709" s="22" t="s">
        <v>20</v>
      </c>
      <c r="S709" s="22" t="s">
        <v>21</v>
      </c>
      <c r="T709" s="22" t="s">
        <v>22</v>
      </c>
      <c r="U709" s="22" t="s">
        <v>23</v>
      </c>
      <c r="V709" s="22" t="s">
        <v>24</v>
      </c>
      <c r="W709" s="22" t="s">
        <v>25</v>
      </c>
      <c r="X709" s="22" t="s">
        <v>26</v>
      </c>
      <c r="Y709" s="22" t="s">
        <v>27</v>
      </c>
      <c r="Z709" s="24" t="s">
        <v>28</v>
      </c>
      <c r="AA709" s="22" t="s">
        <v>29</v>
      </c>
      <c r="AB709" s="22" t="s">
        <v>30</v>
      </c>
      <c r="AC709" s="22" t="s">
        <v>31</v>
      </c>
      <c r="AD709" s="22" t="s">
        <v>32</v>
      </c>
      <c r="AE709" s="22" t="s">
        <v>33</v>
      </c>
      <c r="AF709" s="22" t="s">
        <v>34</v>
      </c>
      <c r="AG709" s="22" t="s">
        <v>35</v>
      </c>
      <c r="AH709" s="22" t="s">
        <v>36</v>
      </c>
      <c r="AI709" s="22" t="s">
        <v>37</v>
      </c>
      <c r="AJ709" s="22" t="s">
        <v>38</v>
      </c>
      <c r="AK709" s="22" t="s">
        <v>39</v>
      </c>
      <c r="AL709" s="24" t="s">
        <v>40</v>
      </c>
      <c r="AM709" s="22" t="s">
        <v>41</v>
      </c>
      <c r="AN709" s="22" t="s">
        <v>42</v>
      </c>
      <c r="AO709" s="22" t="s">
        <v>43</v>
      </c>
      <c r="AP709" s="22" t="s">
        <v>44</v>
      </c>
      <c r="AQ709" s="22" t="s">
        <v>45</v>
      </c>
      <c r="AR709" s="22" t="s">
        <v>46</v>
      </c>
      <c r="AS709" s="22" t="s">
        <v>47</v>
      </c>
      <c r="AT709" s="22" t="s">
        <v>48</v>
      </c>
      <c r="AU709" s="22" t="s">
        <v>49</v>
      </c>
      <c r="AV709" s="22" t="s">
        <v>50</v>
      </c>
      <c r="AW709" s="22" t="s">
        <v>51</v>
      </c>
      <c r="AX709" s="25" t="s">
        <v>52</v>
      </c>
    </row>
    <row r="710" customFormat="false" ht="12" hidden="false" customHeight="false" outlineLevel="0" collapsed="false">
      <c r="B710" s="26" t="s">
        <v>53</v>
      </c>
      <c r="C710" s="27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9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30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30"/>
      <c r="AM710" s="28"/>
      <c r="AN710" s="28"/>
      <c r="AO710" s="28"/>
      <c r="AP710" s="28"/>
      <c r="AQ710" s="28"/>
      <c r="AR710" s="28"/>
      <c r="AS710" s="28"/>
      <c r="AT710" s="28"/>
      <c r="AU710" s="28"/>
      <c r="AV710" s="28"/>
      <c r="AW710" s="28"/>
      <c r="AX710" s="31"/>
    </row>
    <row r="711" customFormat="false" ht="12" hidden="false" customHeight="false" outlineLevel="0" collapsed="false">
      <c r="B711" s="32" t="s">
        <v>54</v>
      </c>
      <c r="C711" s="33" t="n">
        <v>1</v>
      </c>
      <c r="D711" s="34"/>
      <c r="E711" s="34" t="n">
        <v>19</v>
      </c>
      <c r="F711" s="34" t="n">
        <v>35.3333333333333</v>
      </c>
      <c r="G711" s="34"/>
      <c r="H711" s="34"/>
      <c r="I711" s="34" t="n">
        <v>43</v>
      </c>
      <c r="J711" s="34"/>
      <c r="K711" s="34"/>
      <c r="L711" s="34"/>
      <c r="M711" s="34"/>
      <c r="N711" s="34" t="n">
        <v>47.5</v>
      </c>
      <c r="O711" s="35" t="n">
        <v>54</v>
      </c>
      <c r="P711" s="34" t="n">
        <v>38.167188629246</v>
      </c>
      <c r="Q711" s="34"/>
      <c r="R711" s="34"/>
      <c r="S711" s="34"/>
      <c r="T711" s="34"/>
      <c r="U711" s="34"/>
      <c r="V711" s="34"/>
      <c r="W711" s="34"/>
      <c r="X711" s="34"/>
      <c r="Y711" s="34" t="n">
        <v>49</v>
      </c>
      <c r="Z711" s="36"/>
      <c r="AA711" s="34"/>
      <c r="AB711" s="34"/>
      <c r="AC711" s="34"/>
      <c r="AD711" s="34" t="n">
        <v>80</v>
      </c>
      <c r="AE711" s="34"/>
      <c r="AF711" s="34"/>
      <c r="AG711" s="34"/>
      <c r="AH711" s="34"/>
      <c r="AI711" s="34"/>
      <c r="AJ711" s="34"/>
      <c r="AK711" s="34"/>
      <c r="AL711" s="36" t="n">
        <v>71</v>
      </c>
      <c r="AM711" s="34"/>
      <c r="AN711" s="34"/>
      <c r="AO711" s="34"/>
      <c r="AP711" s="34"/>
      <c r="AQ711" s="34"/>
      <c r="AR711" s="34" t="n">
        <v>96</v>
      </c>
      <c r="AS711" s="34"/>
      <c r="AT711" s="34"/>
      <c r="AU711" s="34"/>
      <c r="AV711" s="34"/>
      <c r="AW711" s="34"/>
      <c r="AX711" s="37" t="n">
        <v>3.32108643252248</v>
      </c>
    </row>
    <row r="712" customFormat="false" ht="12" hidden="false" customHeight="false" outlineLevel="0" collapsed="false">
      <c r="B712" s="32" t="s">
        <v>55</v>
      </c>
      <c r="C712" s="33" t="n">
        <v>14</v>
      </c>
      <c r="D712" s="34" t="n">
        <v>2</v>
      </c>
      <c r="E712" s="34"/>
      <c r="F712" s="34"/>
      <c r="G712" s="34" t="n">
        <v>21</v>
      </c>
      <c r="H712" s="34"/>
      <c r="I712" s="34" t="n">
        <v>22</v>
      </c>
      <c r="J712" s="34"/>
      <c r="K712" s="34"/>
      <c r="L712" s="34"/>
      <c r="M712" s="34"/>
      <c r="N712" s="34" t="n">
        <v>30</v>
      </c>
      <c r="O712" s="35"/>
      <c r="P712" s="34"/>
      <c r="Q712" s="34"/>
      <c r="R712" s="34"/>
      <c r="S712" s="34"/>
      <c r="T712" s="34"/>
      <c r="U712" s="34"/>
      <c r="V712" s="34"/>
      <c r="W712" s="34"/>
      <c r="X712" s="34"/>
      <c r="Y712" s="34"/>
      <c r="Z712" s="36"/>
      <c r="AA712" s="34"/>
      <c r="AB712" s="34"/>
      <c r="AC712" s="34"/>
      <c r="AD712" s="34"/>
      <c r="AE712" s="34"/>
      <c r="AF712" s="34"/>
      <c r="AG712" s="34"/>
      <c r="AH712" s="34"/>
      <c r="AI712" s="34"/>
      <c r="AJ712" s="34"/>
      <c r="AK712" s="34"/>
      <c r="AL712" s="36"/>
      <c r="AM712" s="34"/>
      <c r="AN712" s="34"/>
      <c r="AO712" s="34"/>
      <c r="AP712" s="34"/>
      <c r="AQ712" s="34"/>
      <c r="AR712" s="34"/>
      <c r="AS712" s="34"/>
      <c r="AT712" s="34"/>
      <c r="AU712" s="34"/>
      <c r="AV712" s="34"/>
      <c r="AW712" s="34"/>
      <c r="AX712" s="37" t="n">
        <v>12.7860278553367</v>
      </c>
    </row>
    <row r="713" customFormat="false" ht="12" hidden="false" customHeight="false" outlineLevel="0" collapsed="false">
      <c r="B713" s="32" t="s">
        <v>56</v>
      </c>
      <c r="C713" s="33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 t="n">
        <v>30</v>
      </c>
      <c r="O713" s="35"/>
      <c r="P713" s="34" t="n">
        <v>28</v>
      </c>
      <c r="Q713" s="34"/>
      <c r="R713" s="34"/>
      <c r="S713" s="34"/>
      <c r="T713" s="34"/>
      <c r="U713" s="34"/>
      <c r="V713" s="34"/>
      <c r="W713" s="34" t="n">
        <v>35</v>
      </c>
      <c r="X713" s="34"/>
      <c r="Y713" s="34" t="n">
        <v>33</v>
      </c>
      <c r="Z713" s="36"/>
      <c r="AA713" s="34"/>
      <c r="AB713" s="34"/>
      <c r="AC713" s="34"/>
      <c r="AD713" s="34"/>
      <c r="AE713" s="34"/>
      <c r="AF713" s="34"/>
      <c r="AG713" s="34"/>
      <c r="AH713" s="34"/>
      <c r="AI713" s="34"/>
      <c r="AJ713" s="34"/>
      <c r="AK713" s="34"/>
      <c r="AL713" s="36"/>
      <c r="AM713" s="34"/>
      <c r="AN713" s="34"/>
      <c r="AO713" s="34"/>
      <c r="AP713" s="34"/>
      <c r="AQ713" s="34"/>
      <c r="AR713" s="34"/>
      <c r="AS713" s="34"/>
      <c r="AT713" s="34"/>
      <c r="AU713" s="34"/>
      <c r="AV713" s="34"/>
      <c r="AW713" s="34"/>
      <c r="AX713" s="37" t="n">
        <v>30.9886673330878</v>
      </c>
    </row>
    <row r="714" customFormat="false" ht="12" hidden="false" customHeight="false" outlineLevel="0" collapsed="false">
      <c r="B714" s="32" t="s">
        <v>57</v>
      </c>
      <c r="C714" s="33"/>
      <c r="D714" s="34"/>
      <c r="E714" s="34"/>
      <c r="F714" s="34"/>
      <c r="G714" s="34" t="n">
        <v>28</v>
      </c>
      <c r="H714" s="34"/>
      <c r="I714" s="34"/>
      <c r="J714" s="34"/>
      <c r="K714" s="34"/>
      <c r="L714" s="34"/>
      <c r="M714" s="34"/>
      <c r="N714" s="34"/>
      <c r="O714" s="35"/>
      <c r="P714" s="34"/>
      <c r="Q714" s="34" t="n">
        <v>37</v>
      </c>
      <c r="R714" s="34"/>
      <c r="S714" s="34"/>
      <c r="T714" s="34"/>
      <c r="U714" s="34"/>
      <c r="V714" s="34"/>
      <c r="W714" s="34"/>
      <c r="X714" s="34"/>
      <c r="Y714" s="34"/>
      <c r="Z714" s="36"/>
      <c r="AA714" s="34"/>
      <c r="AB714" s="34"/>
      <c r="AC714" s="34"/>
      <c r="AD714" s="34"/>
      <c r="AE714" s="34"/>
      <c r="AF714" s="34"/>
      <c r="AG714" s="34"/>
      <c r="AH714" s="34"/>
      <c r="AI714" s="34"/>
      <c r="AJ714" s="34"/>
      <c r="AK714" s="34"/>
      <c r="AL714" s="36"/>
      <c r="AM714" s="34"/>
      <c r="AN714" s="34"/>
      <c r="AO714" s="34"/>
      <c r="AP714" s="34"/>
      <c r="AQ714" s="34"/>
      <c r="AR714" s="34"/>
      <c r="AS714" s="34"/>
      <c r="AT714" s="34" t="n">
        <v>56</v>
      </c>
      <c r="AU714" s="34"/>
      <c r="AV714" s="34"/>
      <c r="AW714" s="34"/>
      <c r="AX714" s="37" t="n">
        <v>37.1428571428571</v>
      </c>
    </row>
    <row r="715" customFormat="false" ht="12" hidden="false" customHeight="false" outlineLevel="0" collapsed="false">
      <c r="B715" s="32" t="s">
        <v>58</v>
      </c>
      <c r="C715" s="33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5"/>
      <c r="P715" s="34"/>
      <c r="Q715" s="34"/>
      <c r="R715" s="34"/>
      <c r="S715" s="34"/>
      <c r="T715" s="34"/>
      <c r="U715" s="34"/>
      <c r="V715" s="34"/>
      <c r="W715" s="34"/>
      <c r="X715" s="34"/>
      <c r="Y715" s="34"/>
      <c r="Z715" s="36"/>
      <c r="AA715" s="34"/>
      <c r="AB715" s="34"/>
      <c r="AC715" s="34"/>
      <c r="AD715" s="34"/>
      <c r="AE715" s="34"/>
      <c r="AF715" s="34"/>
      <c r="AG715" s="34"/>
      <c r="AH715" s="34"/>
      <c r="AI715" s="34"/>
      <c r="AJ715" s="34"/>
      <c r="AK715" s="34"/>
      <c r="AL715" s="36"/>
      <c r="AM715" s="34"/>
      <c r="AN715" s="34"/>
      <c r="AO715" s="34"/>
      <c r="AP715" s="34"/>
      <c r="AQ715" s="34"/>
      <c r="AR715" s="34"/>
      <c r="AS715" s="34"/>
      <c r="AT715" s="34"/>
      <c r="AU715" s="34"/>
      <c r="AV715" s="34"/>
      <c r="AW715" s="34"/>
      <c r="AX715" s="37"/>
    </row>
    <row r="716" customFormat="false" ht="12" hidden="false" customHeight="false" outlineLevel="0" collapsed="false">
      <c r="B716" s="32" t="s">
        <v>59</v>
      </c>
      <c r="C716" s="33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5"/>
      <c r="P716" s="34"/>
      <c r="Q716" s="34"/>
      <c r="R716" s="34"/>
      <c r="S716" s="34"/>
      <c r="T716" s="34"/>
      <c r="U716" s="34"/>
      <c r="V716" s="34"/>
      <c r="W716" s="34"/>
      <c r="X716" s="34"/>
      <c r="Y716" s="34"/>
      <c r="Z716" s="36"/>
      <c r="AA716" s="34"/>
      <c r="AB716" s="34"/>
      <c r="AC716" s="34"/>
      <c r="AD716" s="34"/>
      <c r="AE716" s="34"/>
      <c r="AF716" s="34"/>
      <c r="AG716" s="34"/>
      <c r="AH716" s="34"/>
      <c r="AI716" s="34"/>
      <c r="AJ716" s="34"/>
      <c r="AK716" s="34"/>
      <c r="AL716" s="36"/>
      <c r="AM716" s="34"/>
      <c r="AN716" s="34"/>
      <c r="AO716" s="34"/>
      <c r="AP716" s="34"/>
      <c r="AQ716" s="34"/>
      <c r="AR716" s="34"/>
      <c r="AS716" s="34"/>
      <c r="AT716" s="34"/>
      <c r="AU716" s="34"/>
      <c r="AV716" s="34"/>
      <c r="AW716" s="34"/>
      <c r="AX716" s="37"/>
    </row>
    <row r="717" customFormat="false" ht="12" hidden="false" customHeight="false" outlineLevel="0" collapsed="false">
      <c r="B717" s="32" t="s">
        <v>60</v>
      </c>
      <c r="C717" s="33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5"/>
      <c r="P717" s="34"/>
      <c r="Q717" s="34"/>
      <c r="R717" s="34"/>
      <c r="S717" s="34"/>
      <c r="T717" s="34"/>
      <c r="U717" s="34"/>
      <c r="V717" s="34"/>
      <c r="W717" s="34"/>
      <c r="X717" s="34"/>
      <c r="Y717" s="34"/>
      <c r="Z717" s="36"/>
      <c r="AA717" s="34"/>
      <c r="AB717" s="34"/>
      <c r="AC717" s="34"/>
      <c r="AD717" s="34"/>
      <c r="AE717" s="34"/>
      <c r="AF717" s="34"/>
      <c r="AG717" s="34"/>
      <c r="AH717" s="34"/>
      <c r="AI717" s="34"/>
      <c r="AJ717" s="34"/>
      <c r="AK717" s="34"/>
      <c r="AL717" s="36"/>
      <c r="AM717" s="34"/>
      <c r="AN717" s="34"/>
      <c r="AO717" s="34"/>
      <c r="AP717" s="34"/>
      <c r="AQ717" s="34"/>
      <c r="AR717" s="34"/>
      <c r="AS717" s="34"/>
      <c r="AT717" s="34"/>
      <c r="AU717" s="34"/>
      <c r="AV717" s="34"/>
      <c r="AW717" s="34"/>
      <c r="AX717" s="37"/>
    </row>
    <row r="718" customFormat="false" ht="12" hidden="false" customHeight="false" outlineLevel="0" collapsed="false">
      <c r="B718" s="32" t="s">
        <v>61</v>
      </c>
      <c r="C718" s="33" t="n">
        <v>36.3333333333333</v>
      </c>
      <c r="D718" s="34"/>
      <c r="E718" s="34"/>
      <c r="F718" s="34" t="n">
        <v>15</v>
      </c>
      <c r="G718" s="34"/>
      <c r="H718" s="34"/>
      <c r="I718" s="34" t="n">
        <v>5</v>
      </c>
      <c r="J718" s="34" t="n">
        <v>1</v>
      </c>
      <c r="K718" s="34"/>
      <c r="L718" s="34"/>
      <c r="M718" s="34"/>
      <c r="N718" s="34" t="n">
        <v>13.1619336458046</v>
      </c>
      <c r="O718" s="35"/>
      <c r="P718" s="34" t="n">
        <v>13.3333333333333</v>
      </c>
      <c r="Q718" s="34"/>
      <c r="R718" s="34"/>
      <c r="S718" s="34"/>
      <c r="T718" s="34"/>
      <c r="U718" s="34"/>
      <c r="V718" s="34"/>
      <c r="W718" s="34"/>
      <c r="X718" s="34" t="n">
        <v>18</v>
      </c>
      <c r="Y718" s="34" t="n">
        <v>28.1244977727771</v>
      </c>
      <c r="Z718" s="36" t="n">
        <v>26.9368000694505</v>
      </c>
      <c r="AA718" s="34"/>
      <c r="AB718" s="34"/>
      <c r="AC718" s="34" t="n">
        <v>34.7041207020736</v>
      </c>
      <c r="AD718" s="34" t="n">
        <v>30.3633878108453</v>
      </c>
      <c r="AE718" s="34"/>
      <c r="AF718" s="34" t="n">
        <v>38.6666666666667</v>
      </c>
      <c r="AG718" s="34"/>
      <c r="AH718" s="34"/>
      <c r="AI718" s="34"/>
      <c r="AJ718" s="34" t="n">
        <v>53.5</v>
      </c>
      <c r="AK718" s="34" t="n">
        <v>50</v>
      </c>
      <c r="AL718" s="36"/>
      <c r="AM718" s="34"/>
      <c r="AN718" s="34" t="n">
        <v>47</v>
      </c>
      <c r="AO718" s="34"/>
      <c r="AP718" s="34" t="n">
        <v>50.140733327924</v>
      </c>
      <c r="AQ718" s="34"/>
      <c r="AR718" s="34" t="n">
        <v>61</v>
      </c>
      <c r="AS718" s="34"/>
      <c r="AT718" s="34"/>
      <c r="AU718" s="34"/>
      <c r="AV718" s="34"/>
      <c r="AW718" s="34"/>
      <c r="AX718" s="37" t="n">
        <v>29.852074502648</v>
      </c>
    </row>
    <row r="719" customFormat="false" ht="12" hidden="false" customHeight="false" outlineLevel="0" collapsed="false">
      <c r="B719" s="32" t="s">
        <v>62</v>
      </c>
      <c r="C719" s="33" t="n">
        <v>45</v>
      </c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5"/>
      <c r="P719" s="34"/>
      <c r="Q719" s="34"/>
      <c r="R719" s="34"/>
      <c r="S719" s="34"/>
      <c r="T719" s="34"/>
      <c r="U719" s="34"/>
      <c r="V719" s="34"/>
      <c r="W719" s="34"/>
      <c r="X719" s="34"/>
      <c r="Y719" s="34"/>
      <c r="Z719" s="36"/>
      <c r="AA719" s="34"/>
      <c r="AB719" s="34"/>
      <c r="AC719" s="34"/>
      <c r="AD719" s="34"/>
      <c r="AE719" s="34"/>
      <c r="AF719" s="34"/>
      <c r="AG719" s="34"/>
      <c r="AH719" s="34"/>
      <c r="AI719" s="34"/>
      <c r="AJ719" s="34"/>
      <c r="AK719" s="34"/>
      <c r="AL719" s="36"/>
      <c r="AM719" s="34"/>
      <c r="AN719" s="34"/>
      <c r="AO719" s="34"/>
      <c r="AP719" s="34" t="n">
        <v>54</v>
      </c>
      <c r="AQ719" s="34"/>
      <c r="AR719" s="34"/>
      <c r="AS719" s="34"/>
      <c r="AT719" s="34"/>
      <c r="AU719" s="34"/>
      <c r="AV719" s="34"/>
      <c r="AW719" s="34"/>
      <c r="AX719" s="37" t="n">
        <v>46.1738971236388</v>
      </c>
    </row>
    <row r="720" customFormat="false" ht="12" hidden="false" customHeight="false" outlineLevel="0" collapsed="false">
      <c r="B720" s="38" t="s">
        <v>63</v>
      </c>
      <c r="C720" s="39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1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2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2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3"/>
    </row>
    <row r="721" customFormat="false" ht="12" hidden="false" customHeight="false" outlineLevel="0" collapsed="false">
      <c r="B721" s="32" t="s">
        <v>64</v>
      </c>
      <c r="C721" s="33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5" t="n">
        <v>28.8121223760978</v>
      </c>
      <c r="P721" s="34"/>
      <c r="Q721" s="34"/>
      <c r="R721" s="34"/>
      <c r="S721" s="34"/>
      <c r="T721" s="34"/>
      <c r="U721" s="34"/>
      <c r="V721" s="34"/>
      <c r="W721" s="34"/>
      <c r="X721" s="34"/>
      <c r="Y721" s="34"/>
      <c r="Z721" s="36"/>
      <c r="AA721" s="34"/>
      <c r="AB721" s="34"/>
      <c r="AC721" s="34"/>
      <c r="AD721" s="34"/>
      <c r="AE721" s="34"/>
      <c r="AF721" s="34"/>
      <c r="AG721" s="34"/>
      <c r="AH721" s="34"/>
      <c r="AI721" s="34" t="n">
        <v>96</v>
      </c>
      <c r="AJ721" s="34"/>
      <c r="AK721" s="34"/>
      <c r="AL721" s="36"/>
      <c r="AM721" s="34"/>
      <c r="AN721" s="34"/>
      <c r="AO721" s="34"/>
      <c r="AP721" s="34"/>
      <c r="AQ721" s="34"/>
      <c r="AR721" s="34"/>
      <c r="AS721" s="34"/>
      <c r="AT721" s="34" t="n">
        <v>60</v>
      </c>
      <c r="AU721" s="34"/>
      <c r="AV721" s="34"/>
      <c r="AW721" s="34"/>
      <c r="AX721" s="37" t="n">
        <v>64.4466926942641</v>
      </c>
    </row>
    <row r="722" customFormat="false" ht="12" hidden="false" customHeight="false" outlineLevel="0" collapsed="false">
      <c r="B722" s="32" t="s">
        <v>65</v>
      </c>
      <c r="C722" s="33" t="n">
        <v>50.3714622345893</v>
      </c>
      <c r="D722" s="34"/>
      <c r="E722" s="34" t="n">
        <v>36</v>
      </c>
      <c r="F722" s="34" t="n">
        <v>25.3044109230643</v>
      </c>
      <c r="G722" s="34"/>
      <c r="H722" s="34"/>
      <c r="I722" s="34"/>
      <c r="J722" s="34" t="n">
        <v>13.5319163730762</v>
      </c>
      <c r="K722" s="34"/>
      <c r="L722" s="34"/>
      <c r="M722" s="34"/>
      <c r="N722" s="34" t="n">
        <v>1.34714512748463</v>
      </c>
      <c r="O722" s="35" t="n">
        <v>1.70692607419586</v>
      </c>
      <c r="P722" s="34" t="n">
        <v>1.16376032285729</v>
      </c>
      <c r="Q722" s="34"/>
      <c r="R722" s="34"/>
      <c r="S722" s="34"/>
      <c r="T722" s="34"/>
      <c r="U722" s="34"/>
      <c r="V722" s="34"/>
      <c r="W722" s="34"/>
      <c r="X722" s="34" t="n">
        <v>9.53371779369361</v>
      </c>
      <c r="Y722" s="34" t="n">
        <v>17.8443431561844</v>
      </c>
      <c r="Z722" s="36" t="n">
        <v>48</v>
      </c>
      <c r="AA722" s="34"/>
      <c r="AB722" s="34"/>
      <c r="AC722" s="34" t="n">
        <v>36.8254495159059</v>
      </c>
      <c r="AD722" s="34" t="n">
        <v>37.2165450121655</v>
      </c>
      <c r="AE722" s="34"/>
      <c r="AF722" s="34"/>
      <c r="AG722" s="34"/>
      <c r="AH722" s="34"/>
      <c r="AI722" s="34"/>
      <c r="AJ722" s="34"/>
      <c r="AK722" s="34" t="n">
        <v>51.75</v>
      </c>
      <c r="AL722" s="36"/>
      <c r="AM722" s="34"/>
      <c r="AN722" s="34"/>
      <c r="AO722" s="34"/>
      <c r="AP722" s="34" t="n">
        <v>60</v>
      </c>
      <c r="AQ722" s="34"/>
      <c r="AR722" s="34"/>
      <c r="AS722" s="34"/>
      <c r="AT722" s="34"/>
      <c r="AU722" s="34"/>
      <c r="AV722" s="34"/>
      <c r="AW722" s="34" t="n">
        <v>111</v>
      </c>
      <c r="AX722" s="37" t="n">
        <v>11.338005021761</v>
      </c>
    </row>
    <row r="723" customFormat="false" ht="12" hidden="false" customHeight="false" outlineLevel="0" collapsed="false">
      <c r="B723" s="32" t="s">
        <v>66</v>
      </c>
      <c r="C723" s="33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5" t="n">
        <v>12</v>
      </c>
      <c r="P723" s="34"/>
      <c r="Q723" s="34" t="n">
        <v>30</v>
      </c>
      <c r="R723" s="34"/>
      <c r="S723" s="34"/>
      <c r="T723" s="34"/>
      <c r="U723" s="34"/>
      <c r="V723" s="34"/>
      <c r="W723" s="34"/>
      <c r="X723" s="34"/>
      <c r="Y723" s="34"/>
      <c r="Z723" s="36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6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7" t="n">
        <v>15.0222743632822</v>
      </c>
    </row>
    <row r="724" customFormat="false" ht="12" hidden="false" customHeight="false" outlineLevel="0" collapsed="false">
      <c r="B724" s="32" t="s">
        <v>67</v>
      </c>
      <c r="C724" s="33"/>
      <c r="D724" s="34"/>
      <c r="E724" s="34"/>
      <c r="F724" s="34"/>
      <c r="G724" s="34"/>
      <c r="H724" s="34"/>
      <c r="I724" s="34"/>
      <c r="J724" s="34" t="n">
        <v>5</v>
      </c>
      <c r="K724" s="34"/>
      <c r="L724" s="34"/>
      <c r="M724" s="34"/>
      <c r="N724" s="34" t="n">
        <v>2</v>
      </c>
      <c r="O724" s="35" t="n">
        <v>34.6338496658425</v>
      </c>
      <c r="P724" s="34" t="n">
        <v>2</v>
      </c>
      <c r="Q724" s="34"/>
      <c r="R724" s="34"/>
      <c r="S724" s="34"/>
      <c r="T724" s="34"/>
      <c r="U724" s="34"/>
      <c r="V724" s="34"/>
      <c r="W724" s="34"/>
      <c r="X724" s="34"/>
      <c r="Y724" s="34" t="n">
        <v>22</v>
      </c>
      <c r="Z724" s="36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6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7" t="n">
        <v>29.3677598122146</v>
      </c>
    </row>
    <row r="725" customFormat="false" ht="12" hidden="false" customHeight="false" outlineLevel="0" collapsed="false">
      <c r="B725" s="32" t="s">
        <v>68</v>
      </c>
      <c r="C725" s="33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5"/>
      <c r="P725" s="34"/>
      <c r="Q725" s="34" t="n">
        <v>6</v>
      </c>
      <c r="R725" s="34"/>
      <c r="S725" s="34"/>
      <c r="T725" s="34"/>
      <c r="U725" s="34"/>
      <c r="V725" s="34"/>
      <c r="W725" s="34"/>
      <c r="X725" s="34"/>
      <c r="Y725" s="34"/>
      <c r="Z725" s="36"/>
      <c r="AA725" s="34"/>
      <c r="AB725" s="34"/>
      <c r="AC725" s="34"/>
      <c r="AD725" s="34"/>
      <c r="AE725" s="34"/>
      <c r="AF725" s="34"/>
      <c r="AG725" s="34"/>
      <c r="AH725" s="34"/>
      <c r="AI725" s="34"/>
      <c r="AJ725" s="34"/>
      <c r="AK725" s="34"/>
      <c r="AL725" s="36"/>
      <c r="AM725" s="34"/>
      <c r="AN725" s="34"/>
      <c r="AO725" s="34"/>
      <c r="AP725" s="34"/>
      <c r="AQ725" s="34"/>
      <c r="AR725" s="34"/>
      <c r="AS725" s="34"/>
      <c r="AT725" s="34" t="n">
        <v>52</v>
      </c>
      <c r="AU725" s="34"/>
      <c r="AV725" s="34"/>
      <c r="AW725" s="34"/>
      <c r="AX725" s="37" t="n">
        <v>33.6973699916445</v>
      </c>
    </row>
    <row r="726" customFormat="false" ht="12" hidden="false" customHeight="false" outlineLevel="0" collapsed="false">
      <c r="B726" s="32" t="s">
        <v>69</v>
      </c>
      <c r="C726" s="33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5"/>
      <c r="P726" s="34"/>
      <c r="Q726" s="34"/>
      <c r="R726" s="34"/>
      <c r="S726" s="34"/>
      <c r="T726" s="34"/>
      <c r="U726" s="34"/>
      <c r="V726" s="34"/>
      <c r="W726" s="34"/>
      <c r="X726" s="34"/>
      <c r="Y726" s="34"/>
      <c r="Z726" s="36"/>
      <c r="AA726" s="34"/>
      <c r="AB726" s="34"/>
      <c r="AC726" s="34"/>
      <c r="AD726" s="34"/>
      <c r="AE726" s="34"/>
      <c r="AF726" s="34"/>
      <c r="AG726" s="34"/>
      <c r="AH726" s="34"/>
      <c r="AI726" s="34"/>
      <c r="AJ726" s="34"/>
      <c r="AK726" s="34"/>
      <c r="AL726" s="36"/>
      <c r="AM726" s="34"/>
      <c r="AN726" s="34"/>
      <c r="AO726" s="34"/>
      <c r="AP726" s="34"/>
      <c r="AQ726" s="34"/>
      <c r="AR726" s="34"/>
      <c r="AS726" s="34"/>
      <c r="AT726" s="34"/>
      <c r="AU726" s="34"/>
      <c r="AV726" s="34"/>
      <c r="AW726" s="34"/>
      <c r="AX726" s="37"/>
    </row>
    <row r="727" customFormat="false" ht="12" hidden="false" customHeight="false" outlineLevel="0" collapsed="false">
      <c r="B727" s="32" t="s">
        <v>70</v>
      </c>
      <c r="C727" s="33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5"/>
      <c r="P727" s="34"/>
      <c r="Q727" s="34"/>
      <c r="R727" s="34"/>
      <c r="S727" s="34"/>
      <c r="T727" s="34"/>
      <c r="U727" s="34"/>
      <c r="V727" s="34"/>
      <c r="W727" s="34"/>
      <c r="X727" s="34"/>
      <c r="Y727" s="34"/>
      <c r="Z727" s="36"/>
      <c r="AA727" s="34"/>
      <c r="AB727" s="34"/>
      <c r="AC727" s="34"/>
      <c r="AD727" s="34"/>
      <c r="AE727" s="34"/>
      <c r="AF727" s="34"/>
      <c r="AG727" s="34"/>
      <c r="AH727" s="34"/>
      <c r="AI727" s="34"/>
      <c r="AJ727" s="34"/>
      <c r="AK727" s="34"/>
      <c r="AL727" s="36"/>
      <c r="AM727" s="34"/>
      <c r="AN727" s="34"/>
      <c r="AO727" s="34"/>
      <c r="AP727" s="34"/>
      <c r="AQ727" s="34"/>
      <c r="AR727" s="34"/>
      <c r="AS727" s="34"/>
      <c r="AT727" s="34"/>
      <c r="AU727" s="34"/>
      <c r="AV727" s="34"/>
      <c r="AW727" s="34"/>
      <c r="AX727" s="37"/>
    </row>
    <row r="728" customFormat="false" ht="12" hidden="false" customHeight="false" outlineLevel="0" collapsed="false">
      <c r="B728" s="32" t="s">
        <v>71</v>
      </c>
      <c r="C728" s="33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5"/>
      <c r="P728" s="34"/>
      <c r="Q728" s="34"/>
      <c r="R728" s="34"/>
      <c r="S728" s="34"/>
      <c r="T728" s="34"/>
      <c r="U728" s="34"/>
      <c r="V728" s="34"/>
      <c r="W728" s="34"/>
      <c r="X728" s="34"/>
      <c r="Y728" s="34"/>
      <c r="Z728" s="36"/>
      <c r="AA728" s="34"/>
      <c r="AB728" s="34"/>
      <c r="AC728" s="34"/>
      <c r="AD728" s="34"/>
      <c r="AE728" s="34"/>
      <c r="AF728" s="34"/>
      <c r="AG728" s="34"/>
      <c r="AH728" s="34"/>
      <c r="AI728" s="34"/>
      <c r="AJ728" s="34"/>
      <c r="AK728" s="34"/>
      <c r="AL728" s="36"/>
      <c r="AM728" s="34"/>
      <c r="AN728" s="34"/>
      <c r="AO728" s="34"/>
      <c r="AP728" s="34"/>
      <c r="AQ728" s="34"/>
      <c r="AR728" s="34"/>
      <c r="AS728" s="34"/>
      <c r="AT728" s="34"/>
      <c r="AU728" s="34"/>
      <c r="AV728" s="34"/>
      <c r="AW728" s="34"/>
      <c r="AX728" s="37"/>
    </row>
    <row r="729" customFormat="false" ht="12" hidden="false" customHeight="false" outlineLevel="0" collapsed="false">
      <c r="B729" s="32" t="s">
        <v>72</v>
      </c>
      <c r="C729" s="33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5"/>
      <c r="P729" s="34"/>
      <c r="Q729" s="34"/>
      <c r="R729" s="34"/>
      <c r="S729" s="34"/>
      <c r="T729" s="34"/>
      <c r="U729" s="34"/>
      <c r="V729" s="34"/>
      <c r="W729" s="34"/>
      <c r="X729" s="34"/>
      <c r="Y729" s="34"/>
      <c r="Z729" s="36"/>
      <c r="AA729" s="34"/>
      <c r="AB729" s="34"/>
      <c r="AC729" s="34"/>
      <c r="AD729" s="34"/>
      <c r="AE729" s="34"/>
      <c r="AF729" s="34"/>
      <c r="AG729" s="34"/>
      <c r="AH729" s="34"/>
      <c r="AI729" s="34"/>
      <c r="AJ729" s="34"/>
      <c r="AK729" s="34"/>
      <c r="AL729" s="36"/>
      <c r="AM729" s="34"/>
      <c r="AN729" s="34"/>
      <c r="AO729" s="34"/>
      <c r="AP729" s="34"/>
      <c r="AQ729" s="34"/>
      <c r="AR729" s="34"/>
      <c r="AS729" s="34"/>
      <c r="AT729" s="34"/>
      <c r="AU729" s="34"/>
      <c r="AV729" s="34"/>
      <c r="AW729" s="34"/>
      <c r="AX729" s="37"/>
    </row>
    <row r="730" customFormat="false" ht="12" hidden="false" customHeight="false" outlineLevel="0" collapsed="false">
      <c r="B730" s="32" t="s">
        <v>73</v>
      </c>
      <c r="C730" s="33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5" t="n">
        <v>96</v>
      </c>
      <c r="P730" s="34"/>
      <c r="Q730" s="34"/>
      <c r="R730" s="34"/>
      <c r="S730" s="34"/>
      <c r="T730" s="34"/>
      <c r="U730" s="34"/>
      <c r="V730" s="34"/>
      <c r="W730" s="34"/>
      <c r="X730" s="34"/>
      <c r="Y730" s="34"/>
      <c r="Z730" s="36"/>
      <c r="AA730" s="34"/>
      <c r="AB730" s="34"/>
      <c r="AC730" s="34"/>
      <c r="AD730" s="34"/>
      <c r="AE730" s="34"/>
      <c r="AF730" s="34"/>
      <c r="AG730" s="34"/>
      <c r="AH730" s="34"/>
      <c r="AI730" s="34"/>
      <c r="AJ730" s="34"/>
      <c r="AK730" s="34"/>
      <c r="AL730" s="36"/>
      <c r="AM730" s="34"/>
      <c r="AN730" s="34"/>
      <c r="AO730" s="34"/>
      <c r="AP730" s="34"/>
      <c r="AQ730" s="34"/>
      <c r="AR730" s="34"/>
      <c r="AS730" s="34"/>
      <c r="AT730" s="34"/>
      <c r="AU730" s="34"/>
      <c r="AV730" s="34"/>
      <c r="AW730" s="34"/>
      <c r="AX730" s="37" t="n">
        <v>96</v>
      </c>
    </row>
    <row r="731" customFormat="false" ht="12" hidden="false" customHeight="false" outlineLevel="0" collapsed="false">
      <c r="B731" s="44" t="s">
        <v>74</v>
      </c>
      <c r="C731" s="45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7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8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8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9"/>
    </row>
    <row r="732" customFormat="false" ht="12" hidden="false" customHeight="false" outlineLevel="0" collapsed="false">
      <c r="B732" s="32" t="s">
        <v>75</v>
      </c>
      <c r="C732" s="33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5"/>
      <c r="P732" s="34"/>
      <c r="Q732" s="34"/>
      <c r="R732" s="34"/>
      <c r="S732" s="34"/>
      <c r="T732" s="34"/>
      <c r="U732" s="34"/>
      <c r="V732" s="34"/>
      <c r="W732" s="34"/>
      <c r="X732" s="34"/>
      <c r="Y732" s="34"/>
      <c r="Z732" s="36"/>
      <c r="AA732" s="34"/>
      <c r="AB732" s="34"/>
      <c r="AC732" s="34"/>
      <c r="AD732" s="34"/>
      <c r="AE732" s="34"/>
      <c r="AF732" s="34"/>
      <c r="AG732" s="34"/>
      <c r="AH732" s="34"/>
      <c r="AI732" s="34"/>
      <c r="AJ732" s="34"/>
      <c r="AK732" s="34"/>
      <c r="AL732" s="36"/>
      <c r="AM732" s="34"/>
      <c r="AN732" s="34"/>
      <c r="AO732" s="34"/>
      <c r="AP732" s="34"/>
      <c r="AQ732" s="34"/>
      <c r="AR732" s="34"/>
      <c r="AS732" s="34"/>
      <c r="AT732" s="34"/>
      <c r="AU732" s="34"/>
      <c r="AV732" s="34"/>
      <c r="AW732" s="34"/>
      <c r="AX732" s="37"/>
    </row>
    <row r="733" customFormat="false" ht="12" hidden="false" customHeight="false" outlineLevel="0" collapsed="false">
      <c r="B733" s="32" t="s">
        <v>76</v>
      </c>
      <c r="C733" s="33" t="n">
        <v>60</v>
      </c>
      <c r="D733" s="34"/>
      <c r="E733" s="34" t="n">
        <v>164</v>
      </c>
      <c r="F733" s="34" t="n">
        <v>159.916666666667</v>
      </c>
      <c r="G733" s="34" t="n">
        <v>162.666666666667</v>
      </c>
      <c r="H733" s="34" t="n">
        <v>157.1</v>
      </c>
      <c r="I733" s="34" t="n">
        <v>125.882352941176</v>
      </c>
      <c r="J733" s="34" t="n">
        <v>96.6837773468785</v>
      </c>
      <c r="K733" s="34" t="n">
        <v>121.545454545455</v>
      </c>
      <c r="L733" s="34"/>
      <c r="M733" s="34" t="n">
        <v>82.3333333333333</v>
      </c>
      <c r="N733" s="34" t="n">
        <v>71.5751591375162</v>
      </c>
      <c r="O733" s="35" t="n">
        <v>96.8125</v>
      </c>
      <c r="P733" s="34" t="n">
        <v>65.6666666666667</v>
      </c>
      <c r="Q733" s="34"/>
      <c r="R733" s="34"/>
      <c r="S733" s="34"/>
      <c r="T733" s="34"/>
      <c r="U733" s="34"/>
      <c r="V733" s="34"/>
      <c r="W733" s="34"/>
      <c r="X733" s="34"/>
      <c r="Y733" s="34" t="n">
        <v>2.022117029317</v>
      </c>
      <c r="Z733" s="36" t="n">
        <v>2.5</v>
      </c>
      <c r="AA733" s="34"/>
      <c r="AB733" s="34"/>
      <c r="AC733" s="34"/>
      <c r="AD733" s="34"/>
      <c r="AE733" s="34"/>
      <c r="AF733" s="34"/>
      <c r="AG733" s="34"/>
      <c r="AH733" s="34"/>
      <c r="AI733" s="34" t="n">
        <v>117.769230769231</v>
      </c>
      <c r="AJ733" s="34" t="n">
        <v>148.263157894737</v>
      </c>
      <c r="AK733" s="34" t="n">
        <v>160.692307692308</v>
      </c>
      <c r="AL733" s="36" t="n">
        <v>136.857142857143</v>
      </c>
      <c r="AM733" s="34" t="n">
        <v>143.7</v>
      </c>
      <c r="AN733" s="34" t="n">
        <v>95.9100942450371</v>
      </c>
      <c r="AO733" s="34" t="n">
        <v>147.857142857143</v>
      </c>
      <c r="AP733" s="34" t="n">
        <v>36</v>
      </c>
      <c r="AQ733" s="34"/>
      <c r="AR733" s="34"/>
      <c r="AS733" s="34"/>
      <c r="AT733" s="34" t="n">
        <v>158.8</v>
      </c>
      <c r="AU733" s="34" t="n">
        <v>150.692848063157</v>
      </c>
      <c r="AV733" s="34" t="n">
        <v>125.1</v>
      </c>
      <c r="AW733" s="34" t="n">
        <v>164.5</v>
      </c>
      <c r="AX733" s="37" t="n">
        <v>126.089155836328</v>
      </c>
    </row>
    <row r="734" customFormat="false" ht="12" hidden="false" customHeight="false" outlineLevel="0" collapsed="false">
      <c r="B734" s="32" t="s">
        <v>77</v>
      </c>
      <c r="C734" s="33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 t="n">
        <v>18</v>
      </c>
      <c r="O734" s="35" t="n">
        <v>10</v>
      </c>
      <c r="P734" s="34" t="n">
        <v>18</v>
      </c>
      <c r="Q734" s="34"/>
      <c r="R734" s="34"/>
      <c r="S734" s="34"/>
      <c r="T734" s="34"/>
      <c r="U734" s="34"/>
      <c r="V734" s="34"/>
      <c r="W734" s="34"/>
      <c r="X734" s="34" t="n">
        <v>9.27432574999324</v>
      </c>
      <c r="Y734" s="34" t="n">
        <v>3.31428539233961</v>
      </c>
      <c r="Z734" s="36" t="n">
        <v>2.09484539786917</v>
      </c>
      <c r="AA734" s="34"/>
      <c r="AB734" s="34"/>
      <c r="AC734" s="34"/>
      <c r="AD734" s="34" t="n">
        <v>24</v>
      </c>
      <c r="AE734" s="34"/>
      <c r="AF734" s="34"/>
      <c r="AG734" s="34"/>
      <c r="AH734" s="34"/>
      <c r="AI734" s="34"/>
      <c r="AJ734" s="34"/>
      <c r="AK734" s="34"/>
      <c r="AL734" s="36"/>
      <c r="AM734" s="34"/>
      <c r="AN734" s="34"/>
      <c r="AO734" s="34"/>
      <c r="AP734" s="34"/>
      <c r="AQ734" s="34"/>
      <c r="AR734" s="34"/>
      <c r="AS734" s="34"/>
      <c r="AT734" s="34"/>
      <c r="AU734" s="34"/>
      <c r="AV734" s="34"/>
      <c r="AW734" s="34"/>
      <c r="AX734" s="37" t="n">
        <v>5.57836532410695</v>
      </c>
    </row>
    <row r="735" customFormat="false" ht="12" hidden="false" customHeight="false" outlineLevel="0" collapsed="false">
      <c r="B735" s="32" t="s">
        <v>78</v>
      </c>
      <c r="C735" s="33"/>
      <c r="D735" s="34"/>
      <c r="E735" s="34"/>
      <c r="F735" s="34"/>
      <c r="G735" s="34"/>
      <c r="H735" s="34"/>
      <c r="I735" s="34" t="n">
        <v>25.6</v>
      </c>
      <c r="J735" s="34" t="n">
        <v>24</v>
      </c>
      <c r="K735" s="34" t="n">
        <v>25</v>
      </c>
      <c r="L735" s="34" t="n">
        <v>25</v>
      </c>
      <c r="M735" s="34" t="n">
        <v>31</v>
      </c>
      <c r="N735" s="34" t="n">
        <v>24</v>
      </c>
      <c r="O735" s="35" t="n">
        <v>32</v>
      </c>
      <c r="P735" s="34" t="n">
        <v>31</v>
      </c>
      <c r="Q735" s="34"/>
      <c r="R735" s="34"/>
      <c r="S735" s="34"/>
      <c r="T735" s="34"/>
      <c r="U735" s="34"/>
      <c r="V735" s="34"/>
      <c r="W735" s="34"/>
      <c r="X735" s="34"/>
      <c r="Y735" s="34"/>
      <c r="Z735" s="36"/>
      <c r="AA735" s="34"/>
      <c r="AB735" s="34"/>
      <c r="AC735" s="34"/>
      <c r="AD735" s="34"/>
      <c r="AE735" s="34"/>
      <c r="AF735" s="34"/>
      <c r="AG735" s="34"/>
      <c r="AH735" s="34"/>
      <c r="AI735" s="34"/>
      <c r="AJ735" s="34" t="n">
        <v>41</v>
      </c>
      <c r="AK735" s="34" t="n">
        <v>27</v>
      </c>
      <c r="AL735" s="36" t="n">
        <v>12</v>
      </c>
      <c r="AM735" s="34" t="n">
        <v>10</v>
      </c>
      <c r="AN735" s="34" t="n">
        <v>34</v>
      </c>
      <c r="AO735" s="34" t="n">
        <v>12</v>
      </c>
      <c r="AP735" s="34" t="n">
        <v>29.5</v>
      </c>
      <c r="AQ735" s="34" t="n">
        <v>30</v>
      </c>
      <c r="AR735" s="34" t="n">
        <v>30</v>
      </c>
      <c r="AS735" s="34" t="n">
        <v>30</v>
      </c>
      <c r="AT735" s="34" t="n">
        <v>29</v>
      </c>
      <c r="AU735" s="34" t="n">
        <v>43.2</v>
      </c>
      <c r="AV735" s="34" t="n">
        <v>56</v>
      </c>
      <c r="AW735" s="34" t="n">
        <v>52</v>
      </c>
      <c r="AX735" s="37" t="n">
        <v>29.2875</v>
      </c>
    </row>
    <row r="736" customFormat="false" ht="12" hidden="false" customHeight="false" outlineLevel="0" collapsed="false">
      <c r="B736" s="32" t="s">
        <v>79</v>
      </c>
      <c r="C736" s="33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5"/>
      <c r="P736" s="34"/>
      <c r="Q736" s="34"/>
      <c r="R736" s="34"/>
      <c r="S736" s="34"/>
      <c r="T736" s="34"/>
      <c r="U736" s="34"/>
      <c r="V736" s="34"/>
      <c r="W736" s="34"/>
      <c r="X736" s="34"/>
      <c r="Y736" s="34"/>
      <c r="Z736" s="36"/>
      <c r="AA736" s="34"/>
      <c r="AB736" s="34"/>
      <c r="AC736" s="34"/>
      <c r="AD736" s="34"/>
      <c r="AE736" s="34"/>
      <c r="AF736" s="34"/>
      <c r="AG736" s="34"/>
      <c r="AH736" s="34"/>
      <c r="AI736" s="34"/>
      <c r="AJ736" s="34"/>
      <c r="AK736" s="34"/>
      <c r="AL736" s="36"/>
      <c r="AM736" s="34"/>
      <c r="AN736" s="34"/>
      <c r="AO736" s="34"/>
      <c r="AP736" s="34"/>
      <c r="AQ736" s="34"/>
      <c r="AR736" s="34"/>
      <c r="AS736" s="34"/>
      <c r="AT736" s="34"/>
      <c r="AU736" s="34"/>
      <c r="AV736" s="34"/>
      <c r="AW736" s="34"/>
      <c r="AX736" s="37"/>
    </row>
    <row r="737" customFormat="false" ht="12" hidden="false" customHeight="false" outlineLevel="0" collapsed="false">
      <c r="B737" s="32" t="s">
        <v>80</v>
      </c>
      <c r="C737" s="33"/>
      <c r="D737" s="34"/>
      <c r="E737" s="34"/>
      <c r="F737" s="34"/>
      <c r="G737" s="34"/>
      <c r="H737" s="34"/>
      <c r="I737" s="34"/>
      <c r="J737" s="34" t="n">
        <v>41</v>
      </c>
      <c r="K737" s="34" t="n">
        <v>31</v>
      </c>
      <c r="L737" s="34"/>
      <c r="M737" s="34" t="n">
        <v>37</v>
      </c>
      <c r="N737" s="34" t="n">
        <v>34.1835025626148</v>
      </c>
      <c r="O737" s="35"/>
      <c r="P737" s="34" t="n">
        <v>34.4529469160663</v>
      </c>
      <c r="Q737" s="34"/>
      <c r="R737" s="34"/>
      <c r="S737" s="34"/>
      <c r="T737" s="34"/>
      <c r="U737" s="34" t="n">
        <v>31</v>
      </c>
      <c r="V737" s="34" t="n">
        <v>38</v>
      </c>
      <c r="W737" s="34"/>
      <c r="X737" s="34" t="n">
        <v>28.8</v>
      </c>
      <c r="Y737" s="34" t="n">
        <v>22</v>
      </c>
      <c r="Z737" s="36"/>
      <c r="AA737" s="34"/>
      <c r="AB737" s="34"/>
      <c r="AC737" s="34" t="n">
        <v>2</v>
      </c>
      <c r="AD737" s="34" t="n">
        <v>4.20340981673463</v>
      </c>
      <c r="AE737" s="34"/>
      <c r="AF737" s="34" t="n">
        <v>4</v>
      </c>
      <c r="AG737" s="34"/>
      <c r="AH737" s="34"/>
      <c r="AI737" s="34"/>
      <c r="AJ737" s="34" t="n">
        <v>22.9302662183344</v>
      </c>
      <c r="AK737" s="34" t="n">
        <v>21.526478918399</v>
      </c>
      <c r="AL737" s="36" t="n">
        <v>15.6061807608199</v>
      </c>
      <c r="AM737" s="34" t="n">
        <v>8</v>
      </c>
      <c r="AN737" s="34" t="n">
        <v>24.4802736469838</v>
      </c>
      <c r="AO737" s="34"/>
      <c r="AP737" s="34" t="n">
        <v>24.3984021963908</v>
      </c>
      <c r="AQ737" s="34" t="n">
        <v>30.7888462480608</v>
      </c>
      <c r="AR737" s="34" t="n">
        <v>31.2959092022536</v>
      </c>
      <c r="AS737" s="34" t="n">
        <v>28</v>
      </c>
      <c r="AT737" s="34" t="n">
        <v>27</v>
      </c>
      <c r="AU737" s="34" t="n">
        <v>50</v>
      </c>
      <c r="AV737" s="34" t="n">
        <v>54</v>
      </c>
      <c r="AW737" s="34"/>
      <c r="AX737" s="37" t="n">
        <v>25.6678192481101</v>
      </c>
    </row>
    <row r="738" customFormat="false" ht="12" hidden="false" customHeight="false" outlineLevel="0" collapsed="false">
      <c r="B738" s="32" t="s">
        <v>81</v>
      </c>
      <c r="C738" s="33"/>
      <c r="D738" s="34"/>
      <c r="E738" s="34"/>
      <c r="F738" s="34"/>
      <c r="G738" s="34"/>
      <c r="H738" s="34"/>
      <c r="I738" s="34" t="n">
        <v>50</v>
      </c>
      <c r="J738" s="34"/>
      <c r="K738" s="34"/>
      <c r="L738" s="34"/>
      <c r="M738" s="34"/>
      <c r="N738" s="34" t="n">
        <v>67.768026324507</v>
      </c>
      <c r="O738" s="35"/>
      <c r="P738" s="34"/>
      <c r="Q738" s="34"/>
      <c r="R738" s="34"/>
      <c r="S738" s="34"/>
      <c r="T738" s="34"/>
      <c r="U738" s="34"/>
      <c r="V738" s="34"/>
      <c r="W738" s="34"/>
      <c r="X738" s="34" t="n">
        <v>20</v>
      </c>
      <c r="Y738" s="34" t="n">
        <v>24</v>
      </c>
      <c r="Z738" s="36"/>
      <c r="AA738" s="34"/>
      <c r="AB738" s="34"/>
      <c r="AC738" s="34" t="n">
        <v>6.31958490194631</v>
      </c>
      <c r="AD738" s="34" t="n">
        <v>4.10083186286867</v>
      </c>
      <c r="AE738" s="34"/>
      <c r="AF738" s="34"/>
      <c r="AG738" s="34"/>
      <c r="AH738" s="34"/>
      <c r="AI738" s="34" t="n">
        <v>5.08364601974254</v>
      </c>
      <c r="AJ738" s="34" t="n">
        <v>19.3839052161871</v>
      </c>
      <c r="AK738" s="34" t="n">
        <v>20</v>
      </c>
      <c r="AL738" s="36"/>
      <c r="AM738" s="34" t="n">
        <v>7.17989572959991</v>
      </c>
      <c r="AN738" s="34" t="n">
        <v>12</v>
      </c>
      <c r="AO738" s="34"/>
      <c r="AP738" s="34" t="n">
        <v>22.5</v>
      </c>
      <c r="AQ738" s="34"/>
      <c r="AR738" s="34" t="n">
        <v>40</v>
      </c>
      <c r="AS738" s="34"/>
      <c r="AT738" s="34"/>
      <c r="AU738" s="34"/>
      <c r="AV738" s="34"/>
      <c r="AW738" s="34"/>
      <c r="AX738" s="37" t="n">
        <v>15.0861068713812</v>
      </c>
    </row>
    <row r="739" customFormat="false" ht="12" hidden="false" customHeight="false" outlineLevel="0" collapsed="false">
      <c r="B739" s="32" t="s">
        <v>82</v>
      </c>
      <c r="C739" s="33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5"/>
      <c r="P739" s="34"/>
      <c r="Q739" s="34"/>
      <c r="R739" s="34"/>
      <c r="S739" s="34"/>
      <c r="T739" s="34"/>
      <c r="U739" s="34"/>
      <c r="V739" s="34"/>
      <c r="W739" s="34"/>
      <c r="X739" s="34"/>
      <c r="Y739" s="34"/>
      <c r="Z739" s="36"/>
      <c r="AA739" s="34"/>
      <c r="AB739" s="34"/>
      <c r="AC739" s="34"/>
      <c r="AD739" s="34"/>
      <c r="AE739" s="34"/>
      <c r="AF739" s="34"/>
      <c r="AG739" s="34"/>
      <c r="AH739" s="34"/>
      <c r="AI739" s="34"/>
      <c r="AJ739" s="34"/>
      <c r="AK739" s="34"/>
      <c r="AL739" s="36"/>
      <c r="AM739" s="34"/>
      <c r="AN739" s="34"/>
      <c r="AO739" s="34"/>
      <c r="AP739" s="34"/>
      <c r="AQ739" s="34"/>
      <c r="AR739" s="34"/>
      <c r="AS739" s="34"/>
      <c r="AT739" s="34"/>
      <c r="AU739" s="34"/>
      <c r="AV739" s="34"/>
      <c r="AW739" s="34"/>
      <c r="AX739" s="37"/>
    </row>
    <row r="740" customFormat="false" ht="12" hidden="false" customHeight="false" outlineLevel="0" collapsed="false">
      <c r="B740" s="50" t="s">
        <v>83</v>
      </c>
      <c r="C740" s="51"/>
      <c r="D740" s="52"/>
      <c r="E740" s="52"/>
      <c r="F740" s="52"/>
      <c r="G740" s="52"/>
      <c r="H740" s="52"/>
      <c r="I740" s="52"/>
      <c r="J740" s="52" t="n">
        <v>48</v>
      </c>
      <c r="K740" s="52"/>
      <c r="L740" s="52"/>
      <c r="M740" s="52"/>
      <c r="N740" s="52"/>
      <c r="O740" s="53" t="n">
        <v>22.6998594189316</v>
      </c>
      <c r="P740" s="52"/>
      <c r="Q740" s="52"/>
      <c r="R740" s="52"/>
      <c r="S740" s="52"/>
      <c r="T740" s="52"/>
      <c r="U740" s="52"/>
      <c r="V740" s="52"/>
      <c r="W740" s="52"/>
      <c r="X740" s="52"/>
      <c r="Y740" s="52" t="n">
        <v>24</v>
      </c>
      <c r="Z740" s="54"/>
      <c r="AA740" s="52"/>
      <c r="AB740" s="52"/>
      <c r="AC740" s="52"/>
      <c r="AD740" s="52" t="n">
        <v>6</v>
      </c>
      <c r="AE740" s="52"/>
      <c r="AF740" s="52"/>
      <c r="AG740" s="52"/>
      <c r="AH740" s="52"/>
      <c r="AI740" s="52" t="n">
        <v>15</v>
      </c>
      <c r="AJ740" s="52" t="n">
        <v>10</v>
      </c>
      <c r="AK740" s="52"/>
      <c r="AL740" s="54"/>
      <c r="AM740" s="52"/>
      <c r="AN740" s="52" t="n">
        <v>8</v>
      </c>
      <c r="AO740" s="52"/>
      <c r="AP740" s="52" t="n">
        <v>32</v>
      </c>
      <c r="AQ740" s="52"/>
      <c r="AR740" s="52"/>
      <c r="AS740" s="52"/>
      <c r="AT740" s="52"/>
      <c r="AU740" s="52"/>
      <c r="AV740" s="52"/>
      <c r="AW740" s="52"/>
      <c r="AX740" s="55" t="n">
        <v>19.8899817133211</v>
      </c>
    </row>
    <row r="741" customFormat="false" ht="12" hidden="false" customHeight="false" outlineLevel="0" collapsed="false">
      <c r="B741" s="32" t="s">
        <v>84</v>
      </c>
      <c r="C741" s="33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5"/>
      <c r="P741" s="34"/>
      <c r="Q741" s="34"/>
      <c r="R741" s="34"/>
      <c r="S741" s="34"/>
      <c r="T741" s="34"/>
      <c r="U741" s="34"/>
      <c r="V741" s="34"/>
      <c r="W741" s="34"/>
      <c r="X741" s="34"/>
      <c r="Y741" s="34"/>
      <c r="Z741" s="36"/>
      <c r="AA741" s="34"/>
      <c r="AB741" s="34"/>
      <c r="AC741" s="34"/>
      <c r="AD741" s="34"/>
      <c r="AE741" s="34"/>
      <c r="AF741" s="34"/>
      <c r="AG741" s="34"/>
      <c r="AH741" s="34"/>
      <c r="AI741" s="34"/>
      <c r="AJ741" s="34"/>
      <c r="AK741" s="34"/>
      <c r="AL741" s="36"/>
      <c r="AM741" s="34"/>
      <c r="AN741" s="34"/>
      <c r="AO741" s="34"/>
      <c r="AP741" s="34"/>
      <c r="AQ741" s="34"/>
      <c r="AR741" s="34"/>
      <c r="AS741" s="34"/>
      <c r="AT741" s="34"/>
      <c r="AU741" s="34"/>
      <c r="AV741" s="34"/>
      <c r="AW741" s="34"/>
      <c r="AX741" s="37"/>
    </row>
    <row r="742" customFormat="false" ht="12" hidden="false" customHeight="false" outlineLevel="0" collapsed="false">
      <c r="B742" s="32" t="s">
        <v>85</v>
      </c>
      <c r="C742" s="33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5"/>
      <c r="P742" s="34"/>
      <c r="Q742" s="34"/>
      <c r="R742" s="34"/>
      <c r="S742" s="34"/>
      <c r="T742" s="34"/>
      <c r="U742" s="34"/>
      <c r="V742" s="34"/>
      <c r="W742" s="34"/>
      <c r="X742" s="34"/>
      <c r="Y742" s="34"/>
      <c r="Z742" s="36"/>
      <c r="AA742" s="34"/>
      <c r="AB742" s="34"/>
      <c r="AC742" s="34"/>
      <c r="AD742" s="34"/>
      <c r="AE742" s="34"/>
      <c r="AF742" s="34"/>
      <c r="AG742" s="34"/>
      <c r="AH742" s="34"/>
      <c r="AI742" s="34"/>
      <c r="AJ742" s="34"/>
      <c r="AK742" s="34"/>
      <c r="AL742" s="36"/>
      <c r="AM742" s="34"/>
      <c r="AN742" s="34"/>
      <c r="AO742" s="34"/>
      <c r="AP742" s="34"/>
      <c r="AQ742" s="34"/>
      <c r="AR742" s="34"/>
      <c r="AS742" s="34"/>
      <c r="AT742" s="34"/>
      <c r="AU742" s="34"/>
      <c r="AV742" s="34"/>
      <c r="AW742" s="34"/>
      <c r="AX742" s="37"/>
    </row>
    <row r="743" customFormat="false" ht="12" hidden="false" customHeight="false" outlineLevel="0" collapsed="false">
      <c r="B743" s="32" t="s">
        <v>86</v>
      </c>
      <c r="C743" s="33" t="n">
        <v>90</v>
      </c>
      <c r="D743" s="34"/>
      <c r="E743" s="34"/>
      <c r="F743" s="34"/>
      <c r="G743" s="34"/>
      <c r="H743" s="34"/>
      <c r="I743" s="34" t="n">
        <v>51</v>
      </c>
      <c r="J743" s="34"/>
      <c r="K743" s="34" t="n">
        <v>50</v>
      </c>
      <c r="L743" s="34" t="n">
        <v>50</v>
      </c>
      <c r="M743" s="34" t="n">
        <v>49</v>
      </c>
      <c r="N743" s="34" t="n">
        <v>44.2016364035453</v>
      </c>
      <c r="O743" s="35" t="n">
        <v>48</v>
      </c>
      <c r="P743" s="34" t="n">
        <v>44.707719049765</v>
      </c>
      <c r="Q743" s="34" t="n">
        <v>51</v>
      </c>
      <c r="R743" s="34"/>
      <c r="S743" s="34"/>
      <c r="T743" s="34"/>
      <c r="U743" s="34"/>
      <c r="V743" s="34" t="n">
        <v>51</v>
      </c>
      <c r="W743" s="34"/>
      <c r="X743" s="34" t="n">
        <v>50</v>
      </c>
      <c r="Y743" s="34" t="n">
        <v>23.7708812413766</v>
      </c>
      <c r="Z743" s="36" t="n">
        <v>27.0187388418714</v>
      </c>
      <c r="AA743" s="34"/>
      <c r="AB743" s="34"/>
      <c r="AC743" s="34" t="n">
        <v>10</v>
      </c>
      <c r="AD743" s="34" t="n">
        <v>7.47606866582427</v>
      </c>
      <c r="AE743" s="34"/>
      <c r="AF743" s="34"/>
      <c r="AG743" s="34"/>
      <c r="AH743" s="34"/>
      <c r="AI743" s="34" t="n">
        <v>2.58080067071893</v>
      </c>
      <c r="AJ743" s="34" t="n">
        <v>5.61059907834101</v>
      </c>
      <c r="AK743" s="34" t="n">
        <v>17.732180202161</v>
      </c>
      <c r="AL743" s="36" t="n">
        <v>12</v>
      </c>
      <c r="AM743" s="34" t="n">
        <v>3.32682014574063</v>
      </c>
      <c r="AN743" s="34" t="n">
        <v>8</v>
      </c>
      <c r="AO743" s="34"/>
      <c r="AP743" s="34" t="n">
        <v>23.1435319371913</v>
      </c>
      <c r="AQ743" s="34" t="n">
        <v>26.0776226565616</v>
      </c>
      <c r="AR743" s="34" t="n">
        <v>30</v>
      </c>
      <c r="AS743" s="34" t="n">
        <v>29.2318979416983</v>
      </c>
      <c r="AT743" s="34" t="n">
        <v>24</v>
      </c>
      <c r="AU743" s="34"/>
      <c r="AV743" s="34" t="n">
        <v>31</v>
      </c>
      <c r="AW743" s="34"/>
      <c r="AX743" s="37" t="n">
        <v>28.2893353956077</v>
      </c>
    </row>
    <row r="744" customFormat="false" ht="12" hidden="false" customHeight="false" outlineLevel="0" collapsed="false">
      <c r="B744" s="32" t="s">
        <v>87</v>
      </c>
      <c r="C744" s="33"/>
      <c r="D744" s="34"/>
      <c r="E744" s="34"/>
      <c r="F744" s="34" t="n">
        <v>40.5</v>
      </c>
      <c r="G744" s="34"/>
      <c r="H744" s="34"/>
      <c r="I744" s="34"/>
      <c r="J744" s="34"/>
      <c r="K744" s="34"/>
      <c r="L744" s="34"/>
      <c r="M744" s="34"/>
      <c r="N744" s="34" t="n">
        <v>70.8496174041692</v>
      </c>
      <c r="O744" s="35"/>
      <c r="P744" s="34" t="n">
        <v>8</v>
      </c>
      <c r="Q744" s="34"/>
      <c r="R744" s="34"/>
      <c r="S744" s="34"/>
      <c r="T744" s="34"/>
      <c r="U744" s="34"/>
      <c r="V744" s="34"/>
      <c r="W744" s="34"/>
      <c r="X744" s="34" t="n">
        <v>33.5866507747318</v>
      </c>
      <c r="Y744" s="34" t="n">
        <v>36.6666666666667</v>
      </c>
      <c r="Z744" s="36"/>
      <c r="AA744" s="34" t="n">
        <v>13</v>
      </c>
      <c r="AB744" s="34"/>
      <c r="AC744" s="34" t="n">
        <v>12.7621050280013</v>
      </c>
      <c r="AD744" s="34" t="n">
        <v>15.344124928585</v>
      </c>
      <c r="AE744" s="34" t="n">
        <v>13</v>
      </c>
      <c r="AF744" s="34"/>
      <c r="AG744" s="34"/>
      <c r="AH744" s="34"/>
      <c r="AI744" s="34" t="n">
        <v>2.67196774554821</v>
      </c>
      <c r="AJ744" s="34" t="n">
        <v>2.91902441989718</v>
      </c>
      <c r="AK744" s="34" t="n">
        <v>6.60339394565554</v>
      </c>
      <c r="AL744" s="36" t="n">
        <v>6</v>
      </c>
      <c r="AM744" s="34" t="n">
        <v>4</v>
      </c>
      <c r="AN744" s="34" t="n">
        <v>3.22813792431339</v>
      </c>
      <c r="AO744" s="34"/>
      <c r="AP744" s="34" t="n">
        <v>11.4349941477984</v>
      </c>
      <c r="AQ744" s="34"/>
      <c r="AR744" s="34" t="n">
        <v>15</v>
      </c>
      <c r="AS744" s="34" t="n">
        <v>23.6599871900448</v>
      </c>
      <c r="AT744" s="34" t="n">
        <v>14</v>
      </c>
      <c r="AU744" s="34"/>
      <c r="AV744" s="34"/>
      <c r="AW744" s="34"/>
      <c r="AX744" s="37" t="n">
        <v>13.0965115323854</v>
      </c>
    </row>
    <row r="745" customFormat="false" ht="12" hidden="false" customHeight="false" outlineLevel="0" collapsed="false">
      <c r="B745" s="32" t="s">
        <v>88</v>
      </c>
      <c r="C745" s="33"/>
      <c r="D745" s="34"/>
      <c r="E745" s="34"/>
      <c r="F745" s="34"/>
      <c r="G745" s="34" t="n">
        <v>90</v>
      </c>
      <c r="H745" s="34"/>
      <c r="I745" s="34"/>
      <c r="J745" s="34"/>
      <c r="K745" s="34"/>
      <c r="L745" s="34"/>
      <c r="M745" s="34"/>
      <c r="N745" s="34" t="n">
        <v>54.6595406848306</v>
      </c>
      <c r="O745" s="35"/>
      <c r="P745" s="34" t="n">
        <v>43</v>
      </c>
      <c r="Q745" s="34" t="n">
        <v>52</v>
      </c>
      <c r="R745" s="34"/>
      <c r="S745" s="34" t="n">
        <v>42</v>
      </c>
      <c r="T745" s="34" t="n">
        <v>32.5</v>
      </c>
      <c r="U745" s="34"/>
      <c r="V745" s="34"/>
      <c r="W745" s="34"/>
      <c r="X745" s="34" t="n">
        <v>41.920861250463</v>
      </c>
      <c r="Y745" s="34" t="n">
        <v>41.0134488651627</v>
      </c>
      <c r="Z745" s="36" t="n">
        <v>47</v>
      </c>
      <c r="AA745" s="34"/>
      <c r="AB745" s="34"/>
      <c r="AC745" s="34" t="n">
        <v>20.6980314334927</v>
      </c>
      <c r="AD745" s="34" t="n">
        <v>19.7395029553546</v>
      </c>
      <c r="AE745" s="34"/>
      <c r="AF745" s="34" t="n">
        <v>27</v>
      </c>
      <c r="AG745" s="34" t="n">
        <v>23</v>
      </c>
      <c r="AH745" s="34"/>
      <c r="AI745" s="34" t="n">
        <v>16.6766244741765</v>
      </c>
      <c r="AJ745" s="34" t="n">
        <v>8.30227547573706</v>
      </c>
      <c r="AK745" s="34" t="n">
        <v>1.65516724442185</v>
      </c>
      <c r="AL745" s="36"/>
      <c r="AM745" s="34"/>
      <c r="AN745" s="34" t="n">
        <v>12.4316550364837</v>
      </c>
      <c r="AO745" s="34" t="n">
        <v>18</v>
      </c>
      <c r="AP745" s="34" t="n">
        <v>6.02953030384451</v>
      </c>
      <c r="AQ745" s="34" t="n">
        <v>10.7811513400954</v>
      </c>
      <c r="AR745" s="34" t="n">
        <v>16</v>
      </c>
      <c r="AS745" s="34" t="n">
        <v>21</v>
      </c>
      <c r="AT745" s="34" t="n">
        <v>6</v>
      </c>
      <c r="AU745" s="34" t="n">
        <v>12</v>
      </c>
      <c r="AV745" s="34" t="n">
        <v>24.5</v>
      </c>
      <c r="AW745" s="34" t="n">
        <v>46</v>
      </c>
      <c r="AX745" s="37" t="n">
        <v>19.6940540099736</v>
      </c>
    </row>
    <row r="746" customFormat="false" ht="12" hidden="false" customHeight="false" outlineLevel="0" collapsed="false">
      <c r="B746" s="32" t="s">
        <v>89</v>
      </c>
      <c r="C746" s="33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5"/>
      <c r="P746" s="34"/>
      <c r="Q746" s="34"/>
      <c r="R746" s="34"/>
      <c r="S746" s="34"/>
      <c r="T746" s="34"/>
      <c r="U746" s="34"/>
      <c r="V746" s="34"/>
      <c r="W746" s="34"/>
      <c r="X746" s="34"/>
      <c r="Y746" s="34"/>
      <c r="Z746" s="36"/>
      <c r="AA746" s="34"/>
      <c r="AB746" s="34"/>
      <c r="AC746" s="34"/>
      <c r="AD746" s="34"/>
      <c r="AE746" s="34"/>
      <c r="AF746" s="34"/>
      <c r="AG746" s="34"/>
      <c r="AH746" s="34"/>
      <c r="AI746" s="34"/>
      <c r="AJ746" s="34"/>
      <c r="AK746" s="34"/>
      <c r="AL746" s="36"/>
      <c r="AM746" s="34"/>
      <c r="AN746" s="34"/>
      <c r="AO746" s="34"/>
      <c r="AP746" s="34"/>
      <c r="AQ746" s="34"/>
      <c r="AR746" s="34"/>
      <c r="AS746" s="34"/>
      <c r="AT746" s="34"/>
      <c r="AU746" s="34"/>
      <c r="AV746" s="34"/>
      <c r="AW746" s="34"/>
      <c r="AX746" s="37"/>
    </row>
    <row r="747" customFormat="false" ht="12" hidden="false" customHeight="false" outlineLevel="0" collapsed="false">
      <c r="B747" s="32" t="s">
        <v>90</v>
      </c>
      <c r="C747" s="33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5"/>
      <c r="P747" s="34"/>
      <c r="Q747" s="34"/>
      <c r="R747" s="34"/>
      <c r="S747" s="34"/>
      <c r="T747" s="34"/>
      <c r="U747" s="34"/>
      <c r="V747" s="34"/>
      <c r="W747" s="34"/>
      <c r="X747" s="34"/>
      <c r="Y747" s="34"/>
      <c r="Z747" s="36"/>
      <c r="AA747" s="34"/>
      <c r="AB747" s="34"/>
      <c r="AC747" s="34" t="n">
        <v>8</v>
      </c>
      <c r="AD747" s="34" t="n">
        <v>7</v>
      </c>
      <c r="AE747" s="34"/>
      <c r="AF747" s="34"/>
      <c r="AG747" s="34"/>
      <c r="AH747" s="34"/>
      <c r="AI747" s="34" t="n">
        <v>1</v>
      </c>
      <c r="AJ747" s="34" t="n">
        <v>9</v>
      </c>
      <c r="AK747" s="34"/>
      <c r="AL747" s="36"/>
      <c r="AM747" s="34"/>
      <c r="AN747" s="34"/>
      <c r="AO747" s="34"/>
      <c r="AP747" s="34" t="n">
        <v>16.1428571428571</v>
      </c>
      <c r="AQ747" s="34"/>
      <c r="AR747" s="34"/>
      <c r="AS747" s="34"/>
      <c r="AT747" s="34"/>
      <c r="AU747" s="34"/>
      <c r="AV747" s="34"/>
      <c r="AW747" s="34"/>
      <c r="AX747" s="37" t="n">
        <v>9.76190476190476</v>
      </c>
    </row>
    <row r="748" customFormat="false" ht="12" hidden="false" customHeight="false" outlineLevel="0" collapsed="false">
      <c r="B748" s="32" t="s">
        <v>91</v>
      </c>
      <c r="C748" s="33"/>
      <c r="D748" s="34"/>
      <c r="E748" s="34"/>
      <c r="F748" s="34"/>
      <c r="G748" s="34"/>
      <c r="H748" s="34"/>
      <c r="I748" s="34"/>
      <c r="J748" s="34" t="n">
        <v>51</v>
      </c>
      <c r="K748" s="34"/>
      <c r="L748" s="34"/>
      <c r="M748" s="34"/>
      <c r="N748" s="34" t="n">
        <v>30</v>
      </c>
      <c r="O748" s="35"/>
      <c r="P748" s="34" t="n">
        <v>30</v>
      </c>
      <c r="Q748" s="34"/>
      <c r="R748" s="34"/>
      <c r="S748" s="34"/>
      <c r="T748" s="34"/>
      <c r="U748" s="34"/>
      <c r="V748" s="34"/>
      <c r="W748" s="34"/>
      <c r="X748" s="34"/>
      <c r="Y748" s="34"/>
      <c r="Z748" s="36" t="n">
        <v>25.7597601235727</v>
      </c>
      <c r="AA748" s="34"/>
      <c r="AB748" s="34"/>
      <c r="AC748" s="34" t="n">
        <v>12</v>
      </c>
      <c r="AD748" s="34" t="n">
        <v>9.92986493711788</v>
      </c>
      <c r="AE748" s="34"/>
      <c r="AF748" s="34"/>
      <c r="AG748" s="34"/>
      <c r="AH748" s="34"/>
      <c r="AI748" s="34" t="n">
        <v>5.06992388464223</v>
      </c>
      <c r="AJ748" s="34" t="n">
        <v>5.20656330831363</v>
      </c>
      <c r="AK748" s="34" t="n">
        <v>9.46789496191173</v>
      </c>
      <c r="AL748" s="36"/>
      <c r="AM748" s="34" t="n">
        <v>5.13171246958523</v>
      </c>
      <c r="AN748" s="34" t="n">
        <v>1.48040815796423</v>
      </c>
      <c r="AO748" s="34"/>
      <c r="AP748" s="34" t="n">
        <v>18</v>
      </c>
      <c r="AQ748" s="34"/>
      <c r="AR748" s="34" t="n">
        <v>22</v>
      </c>
      <c r="AS748" s="34" t="n">
        <v>29</v>
      </c>
      <c r="AT748" s="34" t="n">
        <v>7.5</v>
      </c>
      <c r="AU748" s="34"/>
      <c r="AV748" s="34" t="n">
        <v>21</v>
      </c>
      <c r="AW748" s="34"/>
      <c r="AX748" s="37" t="n">
        <v>11.6798523951733</v>
      </c>
    </row>
    <row r="749" customFormat="false" ht="12" hidden="false" customHeight="false" outlineLevel="0" collapsed="false">
      <c r="B749" s="32" t="s">
        <v>92</v>
      </c>
      <c r="C749" s="33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5"/>
      <c r="P749" s="34" t="n">
        <v>36</v>
      </c>
      <c r="Q749" s="34"/>
      <c r="R749" s="34"/>
      <c r="S749" s="34"/>
      <c r="T749" s="34"/>
      <c r="U749" s="34"/>
      <c r="V749" s="34"/>
      <c r="W749" s="34"/>
      <c r="X749" s="34"/>
      <c r="Y749" s="34" t="n">
        <v>24</v>
      </c>
      <c r="Z749" s="36"/>
      <c r="AA749" s="34"/>
      <c r="AB749" s="34"/>
      <c r="AC749" s="34"/>
      <c r="AD749" s="34"/>
      <c r="AE749" s="34"/>
      <c r="AF749" s="34"/>
      <c r="AG749" s="34"/>
      <c r="AH749" s="34"/>
      <c r="AI749" s="34"/>
      <c r="AJ749" s="34"/>
      <c r="AK749" s="34"/>
      <c r="AL749" s="36"/>
      <c r="AM749" s="34"/>
      <c r="AN749" s="34"/>
      <c r="AO749" s="34"/>
      <c r="AP749" s="34"/>
      <c r="AQ749" s="34"/>
      <c r="AR749" s="34"/>
      <c r="AS749" s="34"/>
      <c r="AT749" s="34"/>
      <c r="AU749" s="34"/>
      <c r="AV749" s="34"/>
      <c r="AW749" s="34"/>
      <c r="AX749" s="37" t="n">
        <v>30</v>
      </c>
    </row>
    <row r="750" customFormat="false" ht="12" hidden="false" customHeight="false" outlineLevel="0" collapsed="false">
      <c r="B750" s="50" t="s">
        <v>93</v>
      </c>
      <c r="C750" s="51" t="n">
        <v>75.2411964865079</v>
      </c>
      <c r="D750" s="52" t="n">
        <v>66</v>
      </c>
      <c r="E750" s="52"/>
      <c r="F750" s="52" t="n">
        <v>64</v>
      </c>
      <c r="G750" s="52" t="n">
        <v>67</v>
      </c>
      <c r="H750" s="52"/>
      <c r="I750" s="52" t="n">
        <v>61</v>
      </c>
      <c r="J750" s="52" t="n">
        <v>59.6162531292042</v>
      </c>
      <c r="K750" s="52" t="n">
        <v>59</v>
      </c>
      <c r="L750" s="52" t="n">
        <v>58</v>
      </c>
      <c r="M750" s="52" t="n">
        <v>57</v>
      </c>
      <c r="N750" s="52" t="n">
        <v>56.3643599942714</v>
      </c>
      <c r="O750" s="53" t="n">
        <v>48.2587733901578</v>
      </c>
      <c r="P750" s="52" t="n">
        <v>49.271185252681</v>
      </c>
      <c r="Q750" s="52" t="n">
        <v>63.375</v>
      </c>
      <c r="R750" s="52"/>
      <c r="S750" s="52"/>
      <c r="T750" s="52" t="n">
        <v>33</v>
      </c>
      <c r="U750" s="52" t="n">
        <v>60</v>
      </c>
      <c r="V750" s="52" t="n">
        <v>63.3333333333333</v>
      </c>
      <c r="W750" s="52"/>
      <c r="X750" s="52" t="n">
        <v>47.9529393459319</v>
      </c>
      <c r="Y750" s="52"/>
      <c r="Z750" s="54"/>
      <c r="AA750" s="52"/>
      <c r="AB750" s="52"/>
      <c r="AC750" s="52" t="n">
        <v>24.4829765105281</v>
      </c>
      <c r="AD750" s="52" t="n">
        <v>21.0721128677625</v>
      </c>
      <c r="AE750" s="52"/>
      <c r="AF750" s="52" t="n">
        <v>23</v>
      </c>
      <c r="AG750" s="52"/>
      <c r="AH750" s="52" t="n">
        <v>19.2</v>
      </c>
      <c r="AI750" s="52" t="n">
        <v>22.919601171164</v>
      </c>
      <c r="AJ750" s="52" t="n">
        <v>12</v>
      </c>
      <c r="AK750" s="52" t="n">
        <v>7</v>
      </c>
      <c r="AL750" s="54" t="n">
        <v>21</v>
      </c>
      <c r="AM750" s="52" t="n">
        <v>12</v>
      </c>
      <c r="AN750" s="52" t="n">
        <v>9</v>
      </c>
      <c r="AO750" s="52"/>
      <c r="AP750" s="52" t="n">
        <v>2.53351783517835</v>
      </c>
      <c r="AQ750" s="52"/>
      <c r="AR750" s="52" t="n">
        <v>13</v>
      </c>
      <c r="AS750" s="52" t="n">
        <v>23</v>
      </c>
      <c r="AT750" s="52" t="n">
        <v>6.70643934494088</v>
      </c>
      <c r="AU750" s="52" t="n">
        <v>12</v>
      </c>
      <c r="AV750" s="52" t="n">
        <v>18</v>
      </c>
      <c r="AW750" s="52" t="n">
        <v>25</v>
      </c>
      <c r="AX750" s="55" t="n">
        <v>43.4890081369151</v>
      </c>
    </row>
    <row r="751" customFormat="false" ht="12" hidden="false" customHeight="false" outlineLevel="0" collapsed="false">
      <c r="B751" s="32" t="s">
        <v>94</v>
      </c>
      <c r="C751" s="33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5"/>
      <c r="P751" s="34"/>
      <c r="Q751" s="34"/>
      <c r="R751" s="34"/>
      <c r="S751" s="34"/>
      <c r="T751" s="34"/>
      <c r="U751" s="34"/>
      <c r="V751" s="34"/>
      <c r="W751" s="34"/>
      <c r="X751" s="34"/>
      <c r="Y751" s="34"/>
      <c r="Z751" s="36"/>
      <c r="AA751" s="34"/>
      <c r="AB751" s="34"/>
      <c r="AC751" s="34"/>
      <c r="AD751" s="34"/>
      <c r="AE751" s="34"/>
      <c r="AF751" s="34"/>
      <c r="AG751" s="34"/>
      <c r="AH751" s="34"/>
      <c r="AI751" s="34"/>
      <c r="AJ751" s="34"/>
      <c r="AK751" s="34"/>
      <c r="AL751" s="36"/>
      <c r="AM751" s="34"/>
      <c r="AN751" s="34"/>
      <c r="AO751" s="34"/>
      <c r="AP751" s="34"/>
      <c r="AQ751" s="34"/>
      <c r="AR751" s="34"/>
      <c r="AS751" s="34"/>
      <c r="AT751" s="34"/>
      <c r="AU751" s="34"/>
      <c r="AV751" s="34"/>
      <c r="AW751" s="34"/>
      <c r="AX751" s="37"/>
    </row>
    <row r="752" customFormat="false" ht="12" hidden="false" customHeight="false" outlineLevel="0" collapsed="false">
      <c r="B752" s="32" t="s">
        <v>95</v>
      </c>
      <c r="C752" s="33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5"/>
      <c r="P752" s="34"/>
      <c r="Q752" s="34"/>
      <c r="R752" s="34"/>
      <c r="S752" s="34"/>
      <c r="T752" s="34"/>
      <c r="U752" s="34"/>
      <c r="V752" s="34"/>
      <c r="W752" s="34"/>
      <c r="X752" s="34"/>
      <c r="Y752" s="34"/>
      <c r="Z752" s="36"/>
      <c r="AA752" s="34"/>
      <c r="AB752" s="34"/>
      <c r="AC752" s="34"/>
      <c r="AD752" s="34"/>
      <c r="AE752" s="34"/>
      <c r="AF752" s="34"/>
      <c r="AG752" s="34"/>
      <c r="AH752" s="34"/>
      <c r="AI752" s="34"/>
      <c r="AJ752" s="34"/>
      <c r="AK752" s="34" t="n">
        <v>6</v>
      </c>
      <c r="AL752" s="36"/>
      <c r="AM752" s="34"/>
      <c r="AN752" s="34"/>
      <c r="AO752" s="34"/>
      <c r="AP752" s="34"/>
      <c r="AQ752" s="34" t="n">
        <v>6</v>
      </c>
      <c r="AR752" s="34" t="n">
        <v>1</v>
      </c>
      <c r="AS752" s="34"/>
      <c r="AT752" s="34"/>
      <c r="AU752" s="34"/>
      <c r="AV752" s="34"/>
      <c r="AW752" s="34"/>
      <c r="AX752" s="37" t="n">
        <v>1.8193870897631</v>
      </c>
    </row>
    <row r="753" customFormat="false" ht="12" hidden="false" customHeight="false" outlineLevel="0" collapsed="false">
      <c r="B753" s="32" t="s">
        <v>96</v>
      </c>
      <c r="C753" s="33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5"/>
      <c r="P753" s="34"/>
      <c r="Q753" s="34"/>
      <c r="R753" s="34"/>
      <c r="S753" s="34"/>
      <c r="T753" s="34"/>
      <c r="U753" s="34"/>
      <c r="V753" s="34"/>
      <c r="W753" s="34"/>
      <c r="X753" s="34"/>
      <c r="Y753" s="34"/>
      <c r="Z753" s="36"/>
      <c r="AA753" s="34"/>
      <c r="AB753" s="34"/>
      <c r="AC753" s="34"/>
      <c r="AD753" s="34"/>
      <c r="AE753" s="34"/>
      <c r="AF753" s="34"/>
      <c r="AG753" s="34"/>
      <c r="AH753" s="34"/>
      <c r="AI753" s="34"/>
      <c r="AJ753" s="34"/>
      <c r="AK753" s="34"/>
      <c r="AL753" s="36"/>
      <c r="AM753" s="34"/>
      <c r="AN753" s="34"/>
      <c r="AO753" s="34"/>
      <c r="AP753" s="34"/>
      <c r="AQ753" s="34"/>
      <c r="AR753" s="34" t="n">
        <v>4</v>
      </c>
      <c r="AS753" s="34" t="n">
        <v>2.09224707906893</v>
      </c>
      <c r="AT753" s="34"/>
      <c r="AU753" s="34"/>
      <c r="AV753" s="34"/>
      <c r="AW753" s="34"/>
      <c r="AX753" s="37" t="n">
        <v>2.34245730923589</v>
      </c>
    </row>
    <row r="754" customFormat="false" ht="12" hidden="false" customHeight="false" outlineLevel="0" collapsed="false">
      <c r="B754" s="32" t="s">
        <v>97</v>
      </c>
      <c r="C754" s="33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5" t="n">
        <v>139</v>
      </c>
      <c r="P754" s="34"/>
      <c r="Q754" s="34"/>
      <c r="R754" s="34"/>
      <c r="S754" s="34" t="n">
        <v>36</v>
      </c>
      <c r="T754" s="34"/>
      <c r="U754" s="34"/>
      <c r="V754" s="34"/>
      <c r="W754" s="34"/>
      <c r="X754" s="34"/>
      <c r="Y754" s="34"/>
      <c r="Z754" s="36"/>
      <c r="AA754" s="34"/>
      <c r="AB754" s="34"/>
      <c r="AC754" s="34" t="n">
        <v>18</v>
      </c>
      <c r="AD754" s="34" t="n">
        <v>17.5459155100126</v>
      </c>
      <c r="AE754" s="34"/>
      <c r="AF754" s="34" t="n">
        <v>23</v>
      </c>
      <c r="AG754" s="34" t="n">
        <v>25</v>
      </c>
      <c r="AH754" s="34" t="n">
        <v>24</v>
      </c>
      <c r="AI754" s="34" t="n">
        <v>12.9432332373509</v>
      </c>
      <c r="AJ754" s="34" t="n">
        <v>8.56375659011706</v>
      </c>
      <c r="AK754" s="34" t="n">
        <v>7.66666666666667</v>
      </c>
      <c r="AL754" s="36" t="n">
        <v>20.2316083641801</v>
      </c>
      <c r="AM754" s="34" t="n">
        <v>15</v>
      </c>
      <c r="AN754" s="34" t="n">
        <v>9.87877180887734</v>
      </c>
      <c r="AO754" s="34"/>
      <c r="AP754" s="34" t="n">
        <v>11.2582443102647</v>
      </c>
      <c r="AQ754" s="34" t="n">
        <v>14.6921373200443</v>
      </c>
      <c r="AR754" s="34" t="n">
        <v>18.1111111111111</v>
      </c>
      <c r="AS754" s="34" t="n">
        <v>24</v>
      </c>
      <c r="AT754" s="34" t="n">
        <v>1.18152087047397</v>
      </c>
      <c r="AU754" s="34" t="n">
        <v>7.96179401993355</v>
      </c>
      <c r="AV754" s="34" t="n">
        <v>22.0141916906623</v>
      </c>
      <c r="AW754" s="34"/>
      <c r="AX754" s="37" t="n">
        <v>15.6111292906166</v>
      </c>
    </row>
    <row r="755" customFormat="false" ht="12" hidden="false" customHeight="false" outlineLevel="0" collapsed="false">
      <c r="B755" s="32" t="s">
        <v>98</v>
      </c>
      <c r="C755" s="33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5"/>
      <c r="P755" s="34"/>
      <c r="Q755" s="34"/>
      <c r="R755" s="34"/>
      <c r="S755" s="34"/>
      <c r="T755" s="34"/>
      <c r="U755" s="34"/>
      <c r="V755" s="34"/>
      <c r="W755" s="34"/>
      <c r="X755" s="34"/>
      <c r="Y755" s="34"/>
      <c r="Z755" s="36"/>
      <c r="AA755" s="34"/>
      <c r="AB755" s="34"/>
      <c r="AC755" s="34"/>
      <c r="AD755" s="34"/>
      <c r="AE755" s="34"/>
      <c r="AF755" s="34"/>
      <c r="AG755" s="34"/>
      <c r="AH755" s="34"/>
      <c r="AI755" s="34"/>
      <c r="AJ755" s="34" t="n">
        <v>17</v>
      </c>
      <c r="AK755" s="34" t="n">
        <v>12</v>
      </c>
      <c r="AL755" s="36"/>
      <c r="AM755" s="34"/>
      <c r="AN755" s="34"/>
      <c r="AO755" s="34"/>
      <c r="AP755" s="34"/>
      <c r="AQ755" s="34"/>
      <c r="AR755" s="34"/>
      <c r="AS755" s="34"/>
      <c r="AT755" s="34"/>
      <c r="AU755" s="34"/>
      <c r="AV755" s="34"/>
      <c r="AW755" s="34"/>
      <c r="AX755" s="37" t="n">
        <v>13.6666666666667</v>
      </c>
    </row>
    <row r="756" customFormat="false" ht="12" hidden="false" customHeight="false" outlineLevel="0" collapsed="false">
      <c r="B756" s="32" t="s">
        <v>99</v>
      </c>
      <c r="C756" s="33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5"/>
      <c r="P756" s="34"/>
      <c r="Q756" s="34"/>
      <c r="R756" s="34"/>
      <c r="S756" s="34"/>
      <c r="T756" s="34"/>
      <c r="U756" s="34"/>
      <c r="V756" s="34"/>
      <c r="W756" s="34"/>
      <c r="X756" s="34"/>
      <c r="Y756" s="34" t="n">
        <v>18</v>
      </c>
      <c r="Z756" s="36"/>
      <c r="AA756" s="34"/>
      <c r="AB756" s="34"/>
      <c r="AC756" s="34"/>
      <c r="AD756" s="34"/>
      <c r="AE756" s="34"/>
      <c r="AF756" s="34"/>
      <c r="AG756" s="34"/>
      <c r="AH756" s="34"/>
      <c r="AI756" s="34" t="n">
        <v>30</v>
      </c>
      <c r="AJ756" s="34"/>
      <c r="AK756" s="34"/>
      <c r="AL756" s="36"/>
      <c r="AM756" s="34"/>
      <c r="AN756" s="34" t="n">
        <v>14</v>
      </c>
      <c r="AO756" s="34"/>
      <c r="AP756" s="34"/>
      <c r="AQ756" s="34"/>
      <c r="AR756" s="34"/>
      <c r="AS756" s="34"/>
      <c r="AT756" s="34" t="n">
        <v>17.5579661551813</v>
      </c>
      <c r="AU756" s="34" t="n">
        <v>8</v>
      </c>
      <c r="AV756" s="34" t="n">
        <v>2</v>
      </c>
      <c r="AW756" s="34" t="n">
        <v>31</v>
      </c>
      <c r="AX756" s="37" t="n">
        <v>17.6081897593481</v>
      </c>
    </row>
    <row r="757" customFormat="false" ht="12" hidden="false" customHeight="false" outlineLevel="0" collapsed="false">
      <c r="B757" s="56" t="s">
        <v>100</v>
      </c>
      <c r="C757" s="57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9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60"/>
      <c r="AA757" s="58"/>
      <c r="AB757" s="58"/>
      <c r="AC757" s="58"/>
      <c r="AD757" s="58"/>
      <c r="AE757" s="58"/>
      <c r="AF757" s="58"/>
      <c r="AG757" s="58"/>
      <c r="AH757" s="58"/>
      <c r="AI757" s="58"/>
      <c r="AJ757" s="58"/>
      <c r="AK757" s="58"/>
      <c r="AL757" s="60"/>
      <c r="AM757" s="58"/>
      <c r="AN757" s="58"/>
      <c r="AO757" s="58"/>
      <c r="AP757" s="58"/>
      <c r="AQ757" s="58"/>
      <c r="AR757" s="58"/>
      <c r="AS757" s="58"/>
      <c r="AT757" s="58"/>
      <c r="AU757" s="58"/>
      <c r="AV757" s="58"/>
      <c r="AW757" s="58"/>
      <c r="AX757" s="61"/>
    </row>
    <row r="758" customFormat="false" ht="12" hidden="false" customHeight="false" outlineLevel="0" collapsed="false">
      <c r="B758" s="56" t="s">
        <v>101</v>
      </c>
      <c r="C758" s="57" t="n">
        <v>5.88431834246142</v>
      </c>
      <c r="D758" s="58" t="n">
        <v>25.062270125052</v>
      </c>
      <c r="E758" s="58" t="n">
        <v>134.508339846526</v>
      </c>
      <c r="F758" s="58" t="n">
        <v>91.527023505797</v>
      </c>
      <c r="G758" s="58" t="n">
        <v>107.73966986637</v>
      </c>
      <c r="H758" s="58" t="n">
        <v>157.1</v>
      </c>
      <c r="I758" s="58" t="n">
        <v>77.461109197089</v>
      </c>
      <c r="J758" s="58" t="n">
        <v>55.6815359173127</v>
      </c>
      <c r="K758" s="58" t="n">
        <v>87.3468622806816</v>
      </c>
      <c r="L758" s="58" t="n">
        <v>47.5241676174671</v>
      </c>
      <c r="M758" s="58" t="n">
        <v>60.8841046531824</v>
      </c>
      <c r="N758" s="58" t="n">
        <v>31.8669606626111</v>
      </c>
      <c r="O758" s="59" t="n">
        <v>28.9808372773129</v>
      </c>
      <c r="P758" s="58" t="n">
        <v>18.8540676979611</v>
      </c>
      <c r="Q758" s="58" t="n">
        <v>44.1708024123744</v>
      </c>
      <c r="R758" s="58"/>
      <c r="S758" s="58" t="n">
        <v>40.5508296500254</v>
      </c>
      <c r="T758" s="58" t="n">
        <v>32.5963935943244</v>
      </c>
      <c r="U758" s="58" t="n">
        <v>47.8654605517847</v>
      </c>
      <c r="V758" s="58" t="n">
        <v>53.1692592670554</v>
      </c>
      <c r="W758" s="58" t="n">
        <v>35</v>
      </c>
      <c r="X758" s="58" t="n">
        <v>36.3209415631462</v>
      </c>
      <c r="Y758" s="58" t="n">
        <v>17.5094549293334</v>
      </c>
      <c r="Z758" s="60" t="n">
        <v>24.2824126710315</v>
      </c>
      <c r="AA758" s="58" t="n">
        <v>13</v>
      </c>
      <c r="AB758" s="58"/>
      <c r="AC758" s="58" t="n">
        <v>14.1124656861854</v>
      </c>
      <c r="AD758" s="58" t="n">
        <v>18.6405026987746</v>
      </c>
      <c r="AE758" s="58" t="n">
        <v>13</v>
      </c>
      <c r="AF758" s="58" t="n">
        <v>20.5880636732338</v>
      </c>
      <c r="AG758" s="58" t="n">
        <v>23.7513469452673</v>
      </c>
      <c r="AH758" s="58" t="n">
        <v>21.3333333333333</v>
      </c>
      <c r="AI758" s="58" t="n">
        <v>49.0481475505366</v>
      </c>
      <c r="AJ758" s="58" t="n">
        <v>41.0202176143995</v>
      </c>
      <c r="AK758" s="58" t="n">
        <v>27.3156455954644</v>
      </c>
      <c r="AL758" s="60" t="n">
        <v>56.8961326868544</v>
      </c>
      <c r="AM758" s="58" t="n">
        <v>38.0499825958692</v>
      </c>
      <c r="AN758" s="58" t="n">
        <v>28.7969928526728</v>
      </c>
      <c r="AO758" s="58" t="n">
        <v>93.7863129812877</v>
      </c>
      <c r="AP758" s="58" t="n">
        <v>18.7702237269071</v>
      </c>
      <c r="AQ758" s="58" t="n">
        <v>19.6559891010982</v>
      </c>
      <c r="AR758" s="58" t="n">
        <v>17.8252958133503</v>
      </c>
      <c r="AS758" s="58" t="n">
        <v>24.3293797766907</v>
      </c>
      <c r="AT758" s="58" t="n">
        <v>48.834376043839</v>
      </c>
      <c r="AU758" s="58" t="n">
        <v>67.0305987120868</v>
      </c>
      <c r="AV758" s="58" t="n">
        <v>49.1280034798026</v>
      </c>
      <c r="AW758" s="58" t="n">
        <v>104.187544059669</v>
      </c>
      <c r="AX758" s="61" t="n">
        <v>29.5419393428811</v>
      </c>
    </row>
    <row r="760" s="8" customFormat="true" ht="13.5" hidden="false" customHeight="true" outlineLevel="0" collapsed="false">
      <c r="B760" s="9" t="s">
        <v>1</v>
      </c>
      <c r="C760" s="9" t="s">
        <v>115</v>
      </c>
      <c r="D760" s="9"/>
    </row>
    <row r="761" customFormat="false" ht="12" hidden="false" customHeight="false" outlineLevel="0" collapsed="false">
      <c r="B761" s="10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2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2" t="str">
        <f aca="false">$AX$5</f>
        <v>（３日間調査　単位：時間／件）</v>
      </c>
    </row>
    <row r="762" customFormat="false" ht="12" hidden="false" customHeight="false" outlineLevel="0" collapsed="false">
      <c r="B762" s="14" t="s">
        <v>4</v>
      </c>
      <c r="C762" s="15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7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8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8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9"/>
    </row>
    <row r="763" customFormat="false" ht="12" hidden="false" customHeight="false" outlineLevel="0" collapsed="false">
      <c r="B763" s="20"/>
      <c r="C763" s="21" t="s">
        <v>5</v>
      </c>
      <c r="D763" s="22" t="s">
        <v>6</v>
      </c>
      <c r="E763" s="22" t="s">
        <v>7</v>
      </c>
      <c r="F763" s="22" t="s">
        <v>8</v>
      </c>
      <c r="G763" s="22" t="s">
        <v>9</v>
      </c>
      <c r="H763" s="22" t="s">
        <v>10</v>
      </c>
      <c r="I763" s="22" t="s">
        <v>11</v>
      </c>
      <c r="J763" s="22" t="s">
        <v>12</v>
      </c>
      <c r="K763" s="22" t="s">
        <v>13</v>
      </c>
      <c r="L763" s="22" t="s">
        <v>14</v>
      </c>
      <c r="M763" s="22" t="s">
        <v>15</v>
      </c>
      <c r="N763" s="22" t="s">
        <v>16</v>
      </c>
      <c r="O763" s="23" t="s">
        <v>17</v>
      </c>
      <c r="P763" s="22" t="s">
        <v>18</v>
      </c>
      <c r="Q763" s="22" t="s">
        <v>19</v>
      </c>
      <c r="R763" s="22" t="s">
        <v>20</v>
      </c>
      <c r="S763" s="22" t="s">
        <v>21</v>
      </c>
      <c r="T763" s="22" t="s">
        <v>22</v>
      </c>
      <c r="U763" s="22" t="s">
        <v>23</v>
      </c>
      <c r="V763" s="22" t="s">
        <v>24</v>
      </c>
      <c r="W763" s="22" t="s">
        <v>25</v>
      </c>
      <c r="X763" s="22" t="s">
        <v>26</v>
      </c>
      <c r="Y763" s="22" t="s">
        <v>27</v>
      </c>
      <c r="Z763" s="24" t="s">
        <v>28</v>
      </c>
      <c r="AA763" s="22" t="s">
        <v>29</v>
      </c>
      <c r="AB763" s="22" t="s">
        <v>30</v>
      </c>
      <c r="AC763" s="22" t="s">
        <v>31</v>
      </c>
      <c r="AD763" s="22" t="s">
        <v>32</v>
      </c>
      <c r="AE763" s="22" t="s">
        <v>33</v>
      </c>
      <c r="AF763" s="22" t="s">
        <v>34</v>
      </c>
      <c r="AG763" s="22" t="s">
        <v>35</v>
      </c>
      <c r="AH763" s="22" t="s">
        <v>36</v>
      </c>
      <c r="AI763" s="22" t="s">
        <v>37</v>
      </c>
      <c r="AJ763" s="22" t="s">
        <v>38</v>
      </c>
      <c r="AK763" s="22" t="s">
        <v>39</v>
      </c>
      <c r="AL763" s="24" t="s">
        <v>40</v>
      </c>
      <c r="AM763" s="22" t="s">
        <v>41</v>
      </c>
      <c r="AN763" s="22" t="s">
        <v>42</v>
      </c>
      <c r="AO763" s="22" t="s">
        <v>43</v>
      </c>
      <c r="AP763" s="22" t="s">
        <v>44</v>
      </c>
      <c r="AQ763" s="22" t="s">
        <v>45</v>
      </c>
      <c r="AR763" s="22" t="s">
        <v>46</v>
      </c>
      <c r="AS763" s="22" t="s">
        <v>47</v>
      </c>
      <c r="AT763" s="22" t="s">
        <v>48</v>
      </c>
      <c r="AU763" s="22" t="s">
        <v>49</v>
      </c>
      <c r="AV763" s="22" t="s">
        <v>50</v>
      </c>
      <c r="AW763" s="22" t="s">
        <v>51</v>
      </c>
      <c r="AX763" s="25" t="s">
        <v>52</v>
      </c>
    </row>
    <row r="764" customFormat="false" ht="12" hidden="false" customHeight="false" outlineLevel="0" collapsed="false">
      <c r="B764" s="26" t="s">
        <v>53</v>
      </c>
      <c r="C764" s="27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9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30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30"/>
      <c r="AM764" s="28"/>
      <c r="AN764" s="28"/>
      <c r="AO764" s="28"/>
      <c r="AP764" s="28"/>
      <c r="AQ764" s="28"/>
      <c r="AR764" s="28"/>
      <c r="AS764" s="28"/>
      <c r="AT764" s="28"/>
      <c r="AU764" s="28"/>
      <c r="AV764" s="28"/>
      <c r="AW764" s="28"/>
      <c r="AX764" s="31"/>
    </row>
    <row r="765" customFormat="false" ht="12" hidden="false" customHeight="false" outlineLevel="0" collapsed="false">
      <c r="B765" s="32" t="s">
        <v>54</v>
      </c>
      <c r="C765" s="33" t="n">
        <v>1</v>
      </c>
      <c r="D765" s="34"/>
      <c r="E765" s="34" t="n">
        <v>39.939108084475</v>
      </c>
      <c r="F765" s="34" t="n">
        <v>30.0259130071848</v>
      </c>
      <c r="G765" s="34"/>
      <c r="H765" s="34" t="n">
        <v>48</v>
      </c>
      <c r="I765" s="34" t="n">
        <v>45.8249600862552</v>
      </c>
      <c r="J765" s="34" t="n">
        <v>31.1357625245366</v>
      </c>
      <c r="K765" s="34" t="n">
        <v>46.2976308696269</v>
      </c>
      <c r="L765" s="34" t="n">
        <v>34.6291875062615</v>
      </c>
      <c r="M765" s="34" t="n">
        <v>39.0027820723925</v>
      </c>
      <c r="N765" s="34" t="n">
        <v>49.784860416385</v>
      </c>
      <c r="O765" s="35" t="n">
        <v>38.7562022700937</v>
      </c>
      <c r="P765" s="34" t="n">
        <v>33.7742645904442</v>
      </c>
      <c r="Q765" s="34"/>
      <c r="R765" s="34"/>
      <c r="S765" s="34" t="n">
        <v>51.315932421857</v>
      </c>
      <c r="T765" s="34"/>
      <c r="U765" s="34"/>
      <c r="V765" s="34" t="n">
        <v>48</v>
      </c>
      <c r="W765" s="34" t="n">
        <v>24</v>
      </c>
      <c r="X765" s="34" t="n">
        <v>42.4999253976739</v>
      </c>
      <c r="Y765" s="34" t="n">
        <v>65.6252686396424</v>
      </c>
      <c r="Z765" s="36" t="n">
        <v>64.5860257047504</v>
      </c>
      <c r="AA765" s="34" t="n">
        <v>55.2619128923106</v>
      </c>
      <c r="AB765" s="34" t="n">
        <v>32</v>
      </c>
      <c r="AC765" s="34" t="n">
        <v>50.390810484837</v>
      </c>
      <c r="AD765" s="34" t="n">
        <v>83.2226736966655</v>
      </c>
      <c r="AE765" s="34"/>
      <c r="AF765" s="34"/>
      <c r="AG765" s="34"/>
      <c r="AH765" s="34"/>
      <c r="AI765" s="34" t="n">
        <v>54.5442022296386</v>
      </c>
      <c r="AJ765" s="34" t="n">
        <v>52.6666666666667</v>
      </c>
      <c r="AK765" s="34"/>
      <c r="AL765" s="36" t="n">
        <v>71</v>
      </c>
      <c r="AM765" s="34"/>
      <c r="AN765" s="34"/>
      <c r="AO765" s="34"/>
      <c r="AP765" s="34" t="n">
        <v>81</v>
      </c>
      <c r="AQ765" s="34" t="n">
        <v>96</v>
      </c>
      <c r="AR765" s="34" t="n">
        <v>96</v>
      </c>
      <c r="AS765" s="34"/>
      <c r="AT765" s="34"/>
      <c r="AU765" s="34"/>
      <c r="AV765" s="34"/>
      <c r="AW765" s="34"/>
      <c r="AX765" s="37" t="n">
        <v>25.7183261266278</v>
      </c>
    </row>
    <row r="766" customFormat="false" ht="12" hidden="false" customHeight="false" outlineLevel="0" collapsed="false">
      <c r="B766" s="32" t="s">
        <v>55</v>
      </c>
      <c r="C766" s="33" t="n">
        <v>14</v>
      </c>
      <c r="D766" s="34" t="n">
        <v>2</v>
      </c>
      <c r="E766" s="34"/>
      <c r="F766" s="34"/>
      <c r="G766" s="34" t="n">
        <v>21</v>
      </c>
      <c r="H766" s="34"/>
      <c r="I766" s="34" t="n">
        <v>22</v>
      </c>
      <c r="J766" s="34"/>
      <c r="K766" s="34"/>
      <c r="L766" s="34"/>
      <c r="M766" s="34"/>
      <c r="N766" s="34" t="n">
        <v>30</v>
      </c>
      <c r="O766" s="35"/>
      <c r="P766" s="34"/>
      <c r="Q766" s="34"/>
      <c r="R766" s="34"/>
      <c r="S766" s="34"/>
      <c r="T766" s="34"/>
      <c r="U766" s="34"/>
      <c r="V766" s="34"/>
      <c r="W766" s="34"/>
      <c r="X766" s="34"/>
      <c r="Y766" s="34"/>
      <c r="Z766" s="36"/>
      <c r="AA766" s="34"/>
      <c r="AB766" s="34"/>
      <c r="AC766" s="34"/>
      <c r="AD766" s="34"/>
      <c r="AE766" s="34"/>
      <c r="AF766" s="34"/>
      <c r="AG766" s="34"/>
      <c r="AH766" s="34"/>
      <c r="AI766" s="34"/>
      <c r="AJ766" s="34"/>
      <c r="AK766" s="34"/>
      <c r="AL766" s="36"/>
      <c r="AM766" s="34"/>
      <c r="AN766" s="34"/>
      <c r="AO766" s="34"/>
      <c r="AP766" s="34"/>
      <c r="AQ766" s="34"/>
      <c r="AR766" s="34"/>
      <c r="AS766" s="34"/>
      <c r="AT766" s="34"/>
      <c r="AU766" s="34"/>
      <c r="AV766" s="34"/>
      <c r="AW766" s="34"/>
      <c r="AX766" s="37" t="n">
        <v>12.7860278553367</v>
      </c>
    </row>
    <row r="767" customFormat="false" ht="12" hidden="false" customHeight="false" outlineLevel="0" collapsed="false">
      <c r="B767" s="32" t="s">
        <v>56</v>
      </c>
      <c r="C767" s="33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 t="n">
        <v>30</v>
      </c>
      <c r="O767" s="35"/>
      <c r="P767" s="34" t="n">
        <v>28</v>
      </c>
      <c r="Q767" s="34"/>
      <c r="R767" s="34"/>
      <c r="S767" s="34"/>
      <c r="T767" s="34"/>
      <c r="U767" s="34"/>
      <c r="V767" s="34"/>
      <c r="W767" s="34" t="n">
        <v>35</v>
      </c>
      <c r="X767" s="34"/>
      <c r="Y767" s="34" t="n">
        <v>33</v>
      </c>
      <c r="Z767" s="36"/>
      <c r="AA767" s="34"/>
      <c r="AB767" s="34"/>
      <c r="AC767" s="34"/>
      <c r="AD767" s="34"/>
      <c r="AE767" s="34"/>
      <c r="AF767" s="34"/>
      <c r="AG767" s="34"/>
      <c r="AH767" s="34"/>
      <c r="AI767" s="34"/>
      <c r="AJ767" s="34"/>
      <c r="AK767" s="34"/>
      <c r="AL767" s="36"/>
      <c r="AM767" s="34"/>
      <c r="AN767" s="34"/>
      <c r="AO767" s="34"/>
      <c r="AP767" s="34"/>
      <c r="AQ767" s="34"/>
      <c r="AR767" s="34"/>
      <c r="AS767" s="34"/>
      <c r="AT767" s="34"/>
      <c r="AU767" s="34"/>
      <c r="AV767" s="34"/>
      <c r="AW767" s="34"/>
      <c r="AX767" s="37" t="n">
        <v>30.9886673330878</v>
      </c>
    </row>
    <row r="768" customFormat="false" ht="12" hidden="false" customHeight="false" outlineLevel="0" collapsed="false">
      <c r="B768" s="32" t="s">
        <v>57</v>
      </c>
      <c r="C768" s="33" t="n">
        <v>26.6571955794234</v>
      </c>
      <c r="D768" s="34"/>
      <c r="E768" s="34"/>
      <c r="F768" s="34"/>
      <c r="G768" s="34" t="n">
        <v>28</v>
      </c>
      <c r="H768" s="34"/>
      <c r="I768" s="34"/>
      <c r="J768" s="34"/>
      <c r="K768" s="34"/>
      <c r="L768" s="34"/>
      <c r="M768" s="34"/>
      <c r="N768" s="34"/>
      <c r="O768" s="35"/>
      <c r="P768" s="34"/>
      <c r="Q768" s="34" t="n">
        <v>37</v>
      </c>
      <c r="R768" s="34"/>
      <c r="S768" s="34"/>
      <c r="T768" s="34"/>
      <c r="U768" s="34"/>
      <c r="V768" s="34"/>
      <c r="W768" s="34"/>
      <c r="X768" s="34"/>
      <c r="Y768" s="34"/>
      <c r="Z768" s="36"/>
      <c r="AA768" s="34"/>
      <c r="AB768" s="34"/>
      <c r="AC768" s="34"/>
      <c r="AD768" s="34"/>
      <c r="AE768" s="34"/>
      <c r="AF768" s="34"/>
      <c r="AG768" s="34"/>
      <c r="AH768" s="34"/>
      <c r="AI768" s="34"/>
      <c r="AJ768" s="34"/>
      <c r="AK768" s="34"/>
      <c r="AL768" s="36"/>
      <c r="AM768" s="34"/>
      <c r="AN768" s="34"/>
      <c r="AO768" s="34"/>
      <c r="AP768" s="34"/>
      <c r="AQ768" s="34"/>
      <c r="AR768" s="34"/>
      <c r="AS768" s="34"/>
      <c r="AT768" s="34" t="n">
        <v>56</v>
      </c>
      <c r="AU768" s="34"/>
      <c r="AV768" s="34"/>
      <c r="AW768" s="34"/>
      <c r="AX768" s="37" t="n">
        <v>29.5793531674782</v>
      </c>
    </row>
    <row r="769" customFormat="false" ht="12" hidden="false" customHeight="false" outlineLevel="0" collapsed="false">
      <c r="B769" s="32" t="s">
        <v>58</v>
      </c>
      <c r="C769" s="33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5"/>
      <c r="P769" s="34"/>
      <c r="Q769" s="34"/>
      <c r="R769" s="34"/>
      <c r="S769" s="34"/>
      <c r="T769" s="34"/>
      <c r="U769" s="34"/>
      <c r="V769" s="34"/>
      <c r="W769" s="34"/>
      <c r="X769" s="34"/>
      <c r="Y769" s="34"/>
      <c r="Z769" s="36"/>
      <c r="AA769" s="34"/>
      <c r="AB769" s="34"/>
      <c r="AC769" s="34"/>
      <c r="AD769" s="34"/>
      <c r="AE769" s="34"/>
      <c r="AF769" s="34"/>
      <c r="AG769" s="34"/>
      <c r="AH769" s="34"/>
      <c r="AI769" s="34"/>
      <c r="AJ769" s="34"/>
      <c r="AK769" s="34"/>
      <c r="AL769" s="36"/>
      <c r="AM769" s="34"/>
      <c r="AN769" s="34"/>
      <c r="AO769" s="34"/>
      <c r="AP769" s="34"/>
      <c r="AQ769" s="34"/>
      <c r="AR769" s="34"/>
      <c r="AS769" s="34"/>
      <c r="AT769" s="34"/>
      <c r="AU769" s="34"/>
      <c r="AV769" s="34"/>
      <c r="AW769" s="34"/>
      <c r="AX769" s="37"/>
    </row>
    <row r="770" customFormat="false" ht="12" hidden="false" customHeight="false" outlineLevel="0" collapsed="false">
      <c r="B770" s="32" t="s">
        <v>59</v>
      </c>
      <c r="C770" s="33"/>
      <c r="D770" s="34"/>
      <c r="E770" s="34"/>
      <c r="F770" s="34"/>
      <c r="G770" s="34"/>
      <c r="H770" s="34"/>
      <c r="I770" s="34"/>
      <c r="J770" s="34" t="n">
        <v>36</v>
      </c>
      <c r="K770" s="34"/>
      <c r="L770" s="34"/>
      <c r="M770" s="34"/>
      <c r="N770" s="34"/>
      <c r="O770" s="35"/>
      <c r="P770" s="34"/>
      <c r="Q770" s="34"/>
      <c r="R770" s="34"/>
      <c r="S770" s="34"/>
      <c r="T770" s="34"/>
      <c r="U770" s="34"/>
      <c r="V770" s="34"/>
      <c r="W770" s="34"/>
      <c r="X770" s="34"/>
      <c r="Y770" s="34"/>
      <c r="Z770" s="36"/>
      <c r="AA770" s="34"/>
      <c r="AB770" s="34"/>
      <c r="AC770" s="34"/>
      <c r="AD770" s="34"/>
      <c r="AE770" s="34"/>
      <c r="AF770" s="34"/>
      <c r="AG770" s="34"/>
      <c r="AH770" s="34"/>
      <c r="AI770" s="34"/>
      <c r="AJ770" s="34"/>
      <c r="AK770" s="34"/>
      <c r="AL770" s="36"/>
      <c r="AM770" s="34"/>
      <c r="AN770" s="34"/>
      <c r="AO770" s="34"/>
      <c r="AP770" s="34"/>
      <c r="AQ770" s="34"/>
      <c r="AR770" s="34"/>
      <c r="AS770" s="34"/>
      <c r="AT770" s="34" t="n">
        <v>24</v>
      </c>
      <c r="AU770" s="34"/>
      <c r="AV770" s="34"/>
      <c r="AW770" s="34"/>
      <c r="AX770" s="37" t="n">
        <v>35.451008249816</v>
      </c>
    </row>
    <row r="771" customFormat="false" ht="12" hidden="false" customHeight="false" outlineLevel="0" collapsed="false">
      <c r="B771" s="32" t="s">
        <v>60</v>
      </c>
      <c r="C771" s="33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5"/>
      <c r="P771" s="34"/>
      <c r="Q771" s="34"/>
      <c r="R771" s="34"/>
      <c r="S771" s="34"/>
      <c r="T771" s="34"/>
      <c r="U771" s="34"/>
      <c r="V771" s="34"/>
      <c r="W771" s="34"/>
      <c r="X771" s="34"/>
      <c r="Y771" s="34"/>
      <c r="Z771" s="36"/>
      <c r="AA771" s="34"/>
      <c r="AB771" s="34"/>
      <c r="AC771" s="34"/>
      <c r="AD771" s="34"/>
      <c r="AE771" s="34"/>
      <c r="AF771" s="34"/>
      <c r="AG771" s="34"/>
      <c r="AH771" s="34"/>
      <c r="AI771" s="34"/>
      <c r="AJ771" s="34"/>
      <c r="AK771" s="34"/>
      <c r="AL771" s="36"/>
      <c r="AM771" s="34"/>
      <c r="AN771" s="34"/>
      <c r="AO771" s="34"/>
      <c r="AP771" s="34"/>
      <c r="AQ771" s="34"/>
      <c r="AR771" s="34"/>
      <c r="AS771" s="34"/>
      <c r="AT771" s="34" t="n">
        <v>24</v>
      </c>
      <c r="AU771" s="34"/>
      <c r="AV771" s="34"/>
      <c r="AW771" s="34"/>
      <c r="AX771" s="37" t="n">
        <v>24</v>
      </c>
    </row>
    <row r="772" customFormat="false" ht="12" hidden="false" customHeight="false" outlineLevel="0" collapsed="false">
      <c r="B772" s="32" t="s">
        <v>61</v>
      </c>
      <c r="C772" s="33" t="n">
        <v>41.232211394873</v>
      </c>
      <c r="D772" s="34"/>
      <c r="E772" s="34"/>
      <c r="F772" s="34" t="n">
        <v>15</v>
      </c>
      <c r="G772" s="34"/>
      <c r="H772" s="34"/>
      <c r="I772" s="34" t="n">
        <v>5</v>
      </c>
      <c r="J772" s="34" t="n">
        <v>1</v>
      </c>
      <c r="K772" s="34"/>
      <c r="L772" s="34"/>
      <c r="M772" s="34"/>
      <c r="N772" s="34" t="n">
        <v>13.1619336458046</v>
      </c>
      <c r="O772" s="35"/>
      <c r="P772" s="34" t="n">
        <v>13.3333333333333</v>
      </c>
      <c r="Q772" s="34"/>
      <c r="R772" s="34"/>
      <c r="S772" s="34"/>
      <c r="T772" s="34"/>
      <c r="U772" s="34"/>
      <c r="V772" s="34"/>
      <c r="W772" s="34"/>
      <c r="X772" s="34" t="n">
        <v>18</v>
      </c>
      <c r="Y772" s="34" t="n">
        <v>28.1244977727771</v>
      </c>
      <c r="Z772" s="36" t="n">
        <v>26.9368000694505</v>
      </c>
      <c r="AA772" s="34"/>
      <c r="AB772" s="34"/>
      <c r="AC772" s="34" t="n">
        <v>34.7041207020736</v>
      </c>
      <c r="AD772" s="34" t="n">
        <v>30.3633878108453</v>
      </c>
      <c r="AE772" s="34"/>
      <c r="AF772" s="34" t="n">
        <v>38.6666666666667</v>
      </c>
      <c r="AG772" s="34"/>
      <c r="AH772" s="34"/>
      <c r="AI772" s="34" t="n">
        <v>40</v>
      </c>
      <c r="AJ772" s="34" t="n">
        <v>44.3274766826317</v>
      </c>
      <c r="AK772" s="34" t="n">
        <v>50</v>
      </c>
      <c r="AL772" s="36"/>
      <c r="AM772" s="34"/>
      <c r="AN772" s="34" t="n">
        <v>47</v>
      </c>
      <c r="AO772" s="34"/>
      <c r="AP772" s="34" t="n">
        <v>49.1044780150354</v>
      </c>
      <c r="AQ772" s="34" t="n">
        <v>48</v>
      </c>
      <c r="AR772" s="34" t="n">
        <v>61</v>
      </c>
      <c r="AS772" s="34" t="n">
        <v>52.2334344967122</v>
      </c>
      <c r="AT772" s="34"/>
      <c r="AU772" s="34" t="n">
        <v>51</v>
      </c>
      <c r="AV772" s="34" t="n">
        <v>54</v>
      </c>
      <c r="AW772" s="34"/>
      <c r="AX772" s="37" t="n">
        <v>39.4297917261575</v>
      </c>
    </row>
    <row r="773" customFormat="false" ht="12" hidden="false" customHeight="false" outlineLevel="0" collapsed="false">
      <c r="B773" s="32" t="s">
        <v>62</v>
      </c>
      <c r="C773" s="33" t="n">
        <v>38.7090810662314</v>
      </c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5"/>
      <c r="P773" s="34"/>
      <c r="Q773" s="34"/>
      <c r="R773" s="34"/>
      <c r="S773" s="34"/>
      <c r="T773" s="34"/>
      <c r="U773" s="34"/>
      <c r="V773" s="34"/>
      <c r="W773" s="34"/>
      <c r="X773" s="34"/>
      <c r="Y773" s="34"/>
      <c r="Z773" s="36"/>
      <c r="AA773" s="34"/>
      <c r="AB773" s="34"/>
      <c r="AC773" s="34"/>
      <c r="AD773" s="34"/>
      <c r="AE773" s="34"/>
      <c r="AF773" s="34"/>
      <c r="AG773" s="34"/>
      <c r="AH773" s="34"/>
      <c r="AI773" s="34"/>
      <c r="AJ773" s="34"/>
      <c r="AK773" s="34"/>
      <c r="AL773" s="36"/>
      <c r="AM773" s="34"/>
      <c r="AN773" s="34"/>
      <c r="AO773" s="34"/>
      <c r="AP773" s="34" t="n">
        <v>46.7192378102793</v>
      </c>
      <c r="AQ773" s="34" t="n">
        <v>96</v>
      </c>
      <c r="AR773" s="34" t="n">
        <v>70</v>
      </c>
      <c r="AS773" s="34" t="n">
        <v>96</v>
      </c>
      <c r="AT773" s="34" t="n">
        <v>47.7360718039945</v>
      </c>
      <c r="AU773" s="34" t="n">
        <v>96</v>
      </c>
      <c r="AV773" s="34"/>
      <c r="AW773" s="34"/>
      <c r="AX773" s="37" t="n">
        <v>53.279843937444</v>
      </c>
    </row>
    <row r="774" customFormat="false" ht="12" hidden="false" customHeight="false" outlineLevel="0" collapsed="false">
      <c r="B774" s="38" t="s">
        <v>63</v>
      </c>
      <c r="C774" s="39" t="n">
        <v>48</v>
      </c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1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2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2"/>
      <c r="AM774" s="40"/>
      <c r="AN774" s="40"/>
      <c r="AO774" s="40"/>
      <c r="AP774" s="40" t="n">
        <v>72</v>
      </c>
      <c r="AQ774" s="40"/>
      <c r="AR774" s="40"/>
      <c r="AS774" s="40"/>
      <c r="AT774" s="40"/>
      <c r="AU774" s="40" t="n">
        <v>43</v>
      </c>
      <c r="AV774" s="40"/>
      <c r="AW774" s="40"/>
      <c r="AX774" s="43" t="n">
        <v>67.6234555904156</v>
      </c>
    </row>
    <row r="775" customFormat="false" ht="12" hidden="false" customHeight="false" outlineLevel="0" collapsed="false">
      <c r="B775" s="32" t="s">
        <v>64</v>
      </c>
      <c r="C775" s="33" t="n">
        <v>33.7590946928253</v>
      </c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5" t="n">
        <v>28.8121223760978</v>
      </c>
      <c r="P775" s="34"/>
      <c r="Q775" s="34"/>
      <c r="R775" s="34"/>
      <c r="S775" s="34"/>
      <c r="T775" s="34"/>
      <c r="U775" s="34"/>
      <c r="V775" s="34"/>
      <c r="W775" s="34"/>
      <c r="X775" s="34"/>
      <c r="Y775" s="34"/>
      <c r="Z775" s="36"/>
      <c r="AA775" s="34"/>
      <c r="AB775" s="34"/>
      <c r="AC775" s="34"/>
      <c r="AD775" s="34"/>
      <c r="AE775" s="34"/>
      <c r="AF775" s="34"/>
      <c r="AG775" s="34"/>
      <c r="AH775" s="34"/>
      <c r="AI775" s="34" t="n">
        <v>96</v>
      </c>
      <c r="AJ775" s="34"/>
      <c r="AK775" s="34"/>
      <c r="AL775" s="36"/>
      <c r="AM775" s="34"/>
      <c r="AN775" s="34"/>
      <c r="AO775" s="34"/>
      <c r="AP775" s="34" t="n">
        <v>40</v>
      </c>
      <c r="AQ775" s="34"/>
      <c r="AR775" s="34"/>
      <c r="AS775" s="34"/>
      <c r="AT775" s="34" t="n">
        <v>60</v>
      </c>
      <c r="AU775" s="34"/>
      <c r="AV775" s="34" t="n">
        <v>68</v>
      </c>
      <c r="AW775" s="34" t="n">
        <v>72</v>
      </c>
      <c r="AX775" s="37" t="n">
        <v>47.7582631473368</v>
      </c>
    </row>
    <row r="776" customFormat="false" ht="12" hidden="false" customHeight="false" outlineLevel="0" collapsed="false">
      <c r="B776" s="32" t="s">
        <v>65</v>
      </c>
      <c r="C776" s="33" t="n">
        <v>54.6004058689247</v>
      </c>
      <c r="D776" s="34"/>
      <c r="E776" s="34" t="n">
        <v>36</v>
      </c>
      <c r="F776" s="34" t="n">
        <v>25.3044109230643</v>
      </c>
      <c r="G776" s="34"/>
      <c r="H776" s="34"/>
      <c r="I776" s="34"/>
      <c r="J776" s="34" t="n">
        <v>13.5319163730762</v>
      </c>
      <c r="K776" s="34"/>
      <c r="L776" s="34"/>
      <c r="M776" s="34"/>
      <c r="N776" s="34" t="n">
        <v>1.34714512748463</v>
      </c>
      <c r="O776" s="35" t="n">
        <v>1.70692607419586</v>
      </c>
      <c r="P776" s="34" t="n">
        <v>1.16376032285729</v>
      </c>
      <c r="Q776" s="34"/>
      <c r="R776" s="34"/>
      <c r="S776" s="34"/>
      <c r="T776" s="34"/>
      <c r="U776" s="34"/>
      <c r="V776" s="34"/>
      <c r="W776" s="34"/>
      <c r="X776" s="34" t="n">
        <v>9.53371779369361</v>
      </c>
      <c r="Y776" s="34" t="n">
        <v>17.8443431561844</v>
      </c>
      <c r="Z776" s="36" t="n">
        <v>48</v>
      </c>
      <c r="AA776" s="34"/>
      <c r="AB776" s="34" t="n">
        <v>31</v>
      </c>
      <c r="AC776" s="34" t="n">
        <v>36.1589939806456</v>
      </c>
      <c r="AD776" s="34" t="n">
        <v>37.2165450121655</v>
      </c>
      <c r="AE776" s="34"/>
      <c r="AF776" s="34"/>
      <c r="AG776" s="34"/>
      <c r="AH776" s="34"/>
      <c r="AI776" s="34"/>
      <c r="AJ776" s="34"/>
      <c r="AK776" s="34" t="n">
        <v>54.9230769230769</v>
      </c>
      <c r="AL776" s="36"/>
      <c r="AM776" s="34"/>
      <c r="AN776" s="34"/>
      <c r="AO776" s="34"/>
      <c r="AP776" s="34" t="n">
        <v>54.7798693259972</v>
      </c>
      <c r="AQ776" s="34"/>
      <c r="AR776" s="34" t="n">
        <v>42</v>
      </c>
      <c r="AS776" s="34" t="n">
        <v>58.2157213835956</v>
      </c>
      <c r="AT776" s="34" t="n">
        <v>48</v>
      </c>
      <c r="AU776" s="34" t="n">
        <v>35</v>
      </c>
      <c r="AV776" s="34"/>
      <c r="AW776" s="34" t="n">
        <v>79.8421573880149</v>
      </c>
      <c r="AX776" s="37" t="n">
        <v>23.7490456468125</v>
      </c>
    </row>
    <row r="777" customFormat="false" ht="12" hidden="false" customHeight="false" outlineLevel="0" collapsed="false">
      <c r="B777" s="32" t="s">
        <v>66</v>
      </c>
      <c r="C777" s="33" t="n">
        <v>38.2733938421927</v>
      </c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5" t="n">
        <v>12</v>
      </c>
      <c r="P777" s="34"/>
      <c r="Q777" s="34" t="n">
        <v>30</v>
      </c>
      <c r="R777" s="34"/>
      <c r="S777" s="34"/>
      <c r="T777" s="34"/>
      <c r="U777" s="34"/>
      <c r="V777" s="34"/>
      <c r="W777" s="34"/>
      <c r="X777" s="34"/>
      <c r="Y777" s="34"/>
      <c r="Z777" s="36"/>
      <c r="AA777" s="34"/>
      <c r="AB777" s="34"/>
      <c r="AC777" s="34"/>
      <c r="AD777" s="34"/>
      <c r="AE777" s="34"/>
      <c r="AF777" s="34"/>
      <c r="AG777" s="34"/>
      <c r="AH777" s="34"/>
      <c r="AI777" s="34"/>
      <c r="AJ777" s="34"/>
      <c r="AK777" s="34"/>
      <c r="AL777" s="36"/>
      <c r="AM777" s="34"/>
      <c r="AN777" s="34"/>
      <c r="AO777" s="34"/>
      <c r="AP777" s="34" t="n">
        <v>40</v>
      </c>
      <c r="AQ777" s="34"/>
      <c r="AR777" s="34"/>
      <c r="AS777" s="34"/>
      <c r="AT777" s="34"/>
      <c r="AU777" s="34"/>
      <c r="AV777" s="34"/>
      <c r="AW777" s="34"/>
      <c r="AX777" s="37" t="n">
        <v>27.1656278940545</v>
      </c>
    </row>
    <row r="778" customFormat="false" ht="12" hidden="false" customHeight="false" outlineLevel="0" collapsed="false">
      <c r="B778" s="32" t="s">
        <v>67</v>
      </c>
      <c r="C778" s="33" t="n">
        <v>65.2690160095979</v>
      </c>
      <c r="D778" s="34"/>
      <c r="E778" s="34"/>
      <c r="F778" s="34" t="n">
        <v>56.9090909090909</v>
      </c>
      <c r="G778" s="34"/>
      <c r="H778" s="34"/>
      <c r="I778" s="34"/>
      <c r="J778" s="34" t="n">
        <v>5</v>
      </c>
      <c r="K778" s="34"/>
      <c r="L778" s="34"/>
      <c r="M778" s="34"/>
      <c r="N778" s="34" t="n">
        <v>2</v>
      </c>
      <c r="O778" s="35" t="n">
        <v>34.6338496658425</v>
      </c>
      <c r="P778" s="34" t="n">
        <v>2</v>
      </c>
      <c r="Q778" s="34"/>
      <c r="R778" s="34"/>
      <c r="S778" s="34"/>
      <c r="T778" s="34"/>
      <c r="U778" s="34"/>
      <c r="V778" s="34"/>
      <c r="W778" s="34"/>
      <c r="X778" s="34"/>
      <c r="Y778" s="34" t="n">
        <v>22</v>
      </c>
      <c r="Z778" s="36"/>
      <c r="AA778" s="34" t="n">
        <v>49.5</v>
      </c>
      <c r="AB778" s="34" t="n">
        <v>51</v>
      </c>
      <c r="AC778" s="34" t="n">
        <v>45.4444444444444</v>
      </c>
      <c r="AD778" s="34" t="n">
        <v>33</v>
      </c>
      <c r="AE778" s="34"/>
      <c r="AF778" s="34"/>
      <c r="AG778" s="34"/>
      <c r="AH778" s="34"/>
      <c r="AI778" s="34" t="n">
        <v>31</v>
      </c>
      <c r="AJ778" s="34"/>
      <c r="AK778" s="34" t="n">
        <v>64</v>
      </c>
      <c r="AL778" s="36"/>
      <c r="AM778" s="34" t="n">
        <v>63.6666666666667</v>
      </c>
      <c r="AN778" s="34" t="n">
        <v>55</v>
      </c>
      <c r="AO778" s="34"/>
      <c r="AP778" s="34" t="n">
        <v>71.2371953774895</v>
      </c>
      <c r="AQ778" s="34"/>
      <c r="AR778" s="34" t="n">
        <v>55</v>
      </c>
      <c r="AS778" s="34" t="n">
        <v>81.0025130353022</v>
      </c>
      <c r="AT778" s="34" t="n">
        <v>52.0093858490276</v>
      </c>
      <c r="AU778" s="34"/>
      <c r="AV778" s="34" t="n">
        <v>48.5</v>
      </c>
      <c r="AW778" s="34" t="n">
        <v>73</v>
      </c>
      <c r="AX778" s="37" t="n">
        <v>57.1309123251925</v>
      </c>
    </row>
    <row r="779" customFormat="false" ht="12" hidden="false" customHeight="false" outlineLevel="0" collapsed="false">
      <c r="B779" s="32" t="s">
        <v>68</v>
      </c>
      <c r="C779" s="33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5"/>
      <c r="P779" s="34"/>
      <c r="Q779" s="34" t="n">
        <v>6</v>
      </c>
      <c r="R779" s="34"/>
      <c r="S779" s="34"/>
      <c r="T779" s="34"/>
      <c r="U779" s="34"/>
      <c r="V779" s="34"/>
      <c r="W779" s="34"/>
      <c r="X779" s="34"/>
      <c r="Y779" s="34"/>
      <c r="Z779" s="36"/>
      <c r="AA779" s="34"/>
      <c r="AB779" s="34"/>
      <c r="AC779" s="34"/>
      <c r="AD779" s="34"/>
      <c r="AE779" s="34"/>
      <c r="AF779" s="34"/>
      <c r="AG779" s="34"/>
      <c r="AH779" s="34"/>
      <c r="AI779" s="34"/>
      <c r="AJ779" s="34"/>
      <c r="AK779" s="34"/>
      <c r="AL779" s="36"/>
      <c r="AM779" s="34"/>
      <c r="AN779" s="34"/>
      <c r="AO779" s="34"/>
      <c r="AP779" s="34"/>
      <c r="AQ779" s="34"/>
      <c r="AR779" s="34"/>
      <c r="AS779" s="34"/>
      <c r="AT779" s="34" t="n">
        <v>52</v>
      </c>
      <c r="AU779" s="34"/>
      <c r="AV779" s="34"/>
      <c r="AW779" s="34"/>
      <c r="AX779" s="37" t="n">
        <v>33.6973699916445</v>
      </c>
    </row>
    <row r="780" customFormat="false" ht="12" hidden="false" customHeight="false" outlineLevel="0" collapsed="false">
      <c r="B780" s="32" t="s">
        <v>69</v>
      </c>
      <c r="C780" s="33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5"/>
      <c r="P780" s="34"/>
      <c r="Q780" s="34"/>
      <c r="R780" s="34"/>
      <c r="S780" s="34"/>
      <c r="T780" s="34"/>
      <c r="U780" s="34"/>
      <c r="V780" s="34"/>
      <c r="W780" s="34"/>
      <c r="X780" s="34"/>
      <c r="Y780" s="34"/>
      <c r="Z780" s="36"/>
      <c r="AA780" s="34"/>
      <c r="AB780" s="34"/>
      <c r="AC780" s="34"/>
      <c r="AD780" s="34"/>
      <c r="AE780" s="34"/>
      <c r="AF780" s="34"/>
      <c r="AG780" s="34"/>
      <c r="AH780" s="34"/>
      <c r="AI780" s="34"/>
      <c r="AJ780" s="34"/>
      <c r="AK780" s="34"/>
      <c r="AL780" s="36"/>
      <c r="AM780" s="34"/>
      <c r="AN780" s="34"/>
      <c r="AO780" s="34"/>
      <c r="AP780" s="34"/>
      <c r="AQ780" s="34"/>
      <c r="AR780" s="34"/>
      <c r="AS780" s="34"/>
      <c r="AT780" s="34"/>
      <c r="AU780" s="34"/>
      <c r="AV780" s="34"/>
      <c r="AW780" s="34" t="n">
        <v>91</v>
      </c>
      <c r="AX780" s="37" t="n">
        <v>91</v>
      </c>
    </row>
    <row r="781" customFormat="false" ht="12" hidden="false" customHeight="false" outlineLevel="0" collapsed="false">
      <c r="B781" s="32" t="s">
        <v>70</v>
      </c>
      <c r="C781" s="33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5"/>
      <c r="P781" s="34"/>
      <c r="Q781" s="34"/>
      <c r="R781" s="34"/>
      <c r="S781" s="34"/>
      <c r="T781" s="34"/>
      <c r="U781" s="34"/>
      <c r="V781" s="34"/>
      <c r="W781" s="34"/>
      <c r="X781" s="34"/>
      <c r="Y781" s="34"/>
      <c r="Z781" s="36"/>
      <c r="AA781" s="34"/>
      <c r="AB781" s="34"/>
      <c r="AC781" s="34"/>
      <c r="AD781" s="34"/>
      <c r="AE781" s="34"/>
      <c r="AF781" s="34"/>
      <c r="AG781" s="34"/>
      <c r="AH781" s="34"/>
      <c r="AI781" s="34"/>
      <c r="AJ781" s="34"/>
      <c r="AK781" s="34"/>
      <c r="AL781" s="36"/>
      <c r="AM781" s="34"/>
      <c r="AN781" s="34"/>
      <c r="AO781" s="34"/>
      <c r="AP781" s="34"/>
      <c r="AQ781" s="34"/>
      <c r="AR781" s="34"/>
      <c r="AS781" s="34"/>
      <c r="AT781" s="34"/>
      <c r="AU781" s="34"/>
      <c r="AV781" s="34"/>
      <c r="AW781" s="34"/>
      <c r="AX781" s="37"/>
    </row>
    <row r="782" customFormat="false" ht="12" hidden="false" customHeight="false" outlineLevel="0" collapsed="false">
      <c r="B782" s="32" t="s">
        <v>71</v>
      </c>
      <c r="C782" s="33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5"/>
      <c r="P782" s="34"/>
      <c r="Q782" s="34"/>
      <c r="R782" s="34"/>
      <c r="S782" s="34"/>
      <c r="T782" s="34"/>
      <c r="U782" s="34"/>
      <c r="V782" s="34"/>
      <c r="W782" s="34"/>
      <c r="X782" s="34"/>
      <c r="Y782" s="34"/>
      <c r="Z782" s="36"/>
      <c r="AA782" s="34"/>
      <c r="AB782" s="34"/>
      <c r="AC782" s="34"/>
      <c r="AD782" s="34"/>
      <c r="AE782" s="34"/>
      <c r="AF782" s="34"/>
      <c r="AG782" s="34"/>
      <c r="AH782" s="34"/>
      <c r="AI782" s="34"/>
      <c r="AJ782" s="34"/>
      <c r="AK782" s="34"/>
      <c r="AL782" s="36"/>
      <c r="AM782" s="34"/>
      <c r="AN782" s="34"/>
      <c r="AO782" s="34"/>
      <c r="AP782" s="34"/>
      <c r="AQ782" s="34"/>
      <c r="AR782" s="34"/>
      <c r="AS782" s="34"/>
      <c r="AT782" s="34"/>
      <c r="AU782" s="34"/>
      <c r="AV782" s="34"/>
      <c r="AW782" s="34" t="n">
        <v>90</v>
      </c>
      <c r="AX782" s="37" t="n">
        <v>90</v>
      </c>
    </row>
    <row r="783" customFormat="false" ht="12" hidden="false" customHeight="false" outlineLevel="0" collapsed="false">
      <c r="B783" s="32" t="s">
        <v>72</v>
      </c>
      <c r="C783" s="33" t="n">
        <v>27</v>
      </c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5"/>
      <c r="P783" s="34"/>
      <c r="Q783" s="34"/>
      <c r="R783" s="34"/>
      <c r="S783" s="34"/>
      <c r="T783" s="34"/>
      <c r="U783" s="34"/>
      <c r="V783" s="34"/>
      <c r="W783" s="34"/>
      <c r="X783" s="34"/>
      <c r="Y783" s="34"/>
      <c r="Z783" s="36"/>
      <c r="AA783" s="34"/>
      <c r="AB783" s="34"/>
      <c r="AC783" s="34"/>
      <c r="AD783" s="34"/>
      <c r="AE783" s="34"/>
      <c r="AF783" s="34"/>
      <c r="AG783" s="34"/>
      <c r="AH783" s="34"/>
      <c r="AI783" s="34"/>
      <c r="AJ783" s="34"/>
      <c r="AK783" s="34"/>
      <c r="AL783" s="36"/>
      <c r="AM783" s="34"/>
      <c r="AN783" s="34"/>
      <c r="AO783" s="34"/>
      <c r="AP783" s="34"/>
      <c r="AQ783" s="34"/>
      <c r="AR783" s="34"/>
      <c r="AS783" s="34"/>
      <c r="AT783" s="34"/>
      <c r="AU783" s="34"/>
      <c r="AV783" s="34"/>
      <c r="AW783" s="34"/>
      <c r="AX783" s="37" t="n">
        <v>27</v>
      </c>
    </row>
    <row r="784" customFormat="false" ht="12" hidden="false" customHeight="false" outlineLevel="0" collapsed="false">
      <c r="B784" s="32" t="s">
        <v>73</v>
      </c>
      <c r="C784" s="33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5" t="n">
        <v>96</v>
      </c>
      <c r="P784" s="34"/>
      <c r="Q784" s="34"/>
      <c r="R784" s="34"/>
      <c r="S784" s="34"/>
      <c r="T784" s="34"/>
      <c r="U784" s="34"/>
      <c r="V784" s="34"/>
      <c r="W784" s="34"/>
      <c r="X784" s="34"/>
      <c r="Y784" s="34"/>
      <c r="Z784" s="36"/>
      <c r="AA784" s="34"/>
      <c r="AB784" s="34"/>
      <c r="AC784" s="34"/>
      <c r="AD784" s="34"/>
      <c r="AE784" s="34"/>
      <c r="AF784" s="34"/>
      <c r="AG784" s="34"/>
      <c r="AH784" s="34"/>
      <c r="AI784" s="34"/>
      <c r="AJ784" s="34"/>
      <c r="AK784" s="34"/>
      <c r="AL784" s="36"/>
      <c r="AM784" s="34"/>
      <c r="AN784" s="34"/>
      <c r="AO784" s="34"/>
      <c r="AP784" s="34"/>
      <c r="AQ784" s="34"/>
      <c r="AR784" s="34"/>
      <c r="AS784" s="34"/>
      <c r="AT784" s="34"/>
      <c r="AU784" s="34"/>
      <c r="AV784" s="34"/>
      <c r="AW784" s="34"/>
      <c r="AX784" s="37" t="n">
        <v>96</v>
      </c>
    </row>
    <row r="785" customFormat="false" ht="12" hidden="false" customHeight="false" outlineLevel="0" collapsed="false">
      <c r="B785" s="44" t="s">
        <v>74</v>
      </c>
      <c r="C785" s="45"/>
      <c r="D785" s="46"/>
      <c r="E785" s="46" t="n">
        <v>84</v>
      </c>
      <c r="F785" s="46"/>
      <c r="G785" s="46"/>
      <c r="H785" s="46"/>
      <c r="I785" s="46"/>
      <c r="J785" s="46"/>
      <c r="K785" s="46"/>
      <c r="L785" s="46"/>
      <c r="M785" s="46"/>
      <c r="N785" s="46"/>
      <c r="O785" s="47"/>
      <c r="P785" s="46"/>
      <c r="Q785" s="46"/>
      <c r="R785" s="46"/>
      <c r="S785" s="46"/>
      <c r="T785" s="46"/>
      <c r="U785" s="46"/>
      <c r="V785" s="46"/>
      <c r="W785" s="46"/>
      <c r="X785" s="46"/>
      <c r="Y785" s="46"/>
      <c r="Z785" s="48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8"/>
      <c r="AM785" s="46"/>
      <c r="AN785" s="46"/>
      <c r="AO785" s="46"/>
      <c r="AP785" s="46" t="n">
        <v>83.7107033176918</v>
      </c>
      <c r="AQ785" s="46" t="n">
        <v>84</v>
      </c>
      <c r="AR785" s="46"/>
      <c r="AS785" s="46"/>
      <c r="AT785" s="46" t="n">
        <v>84</v>
      </c>
      <c r="AU785" s="46"/>
      <c r="AV785" s="46"/>
      <c r="AW785" s="46"/>
      <c r="AX785" s="49" t="n">
        <v>83.8297063498162</v>
      </c>
    </row>
    <row r="786" customFormat="false" ht="12" hidden="false" customHeight="false" outlineLevel="0" collapsed="false">
      <c r="B786" s="32" t="s">
        <v>75</v>
      </c>
      <c r="C786" s="33" t="n">
        <v>39.4331965575442</v>
      </c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5"/>
      <c r="P786" s="34"/>
      <c r="Q786" s="34"/>
      <c r="R786" s="34"/>
      <c r="S786" s="34"/>
      <c r="T786" s="34"/>
      <c r="U786" s="34"/>
      <c r="V786" s="34"/>
      <c r="W786" s="34"/>
      <c r="X786" s="34"/>
      <c r="Y786" s="34"/>
      <c r="Z786" s="36"/>
      <c r="AA786" s="34"/>
      <c r="AB786" s="34"/>
      <c r="AC786" s="34"/>
      <c r="AD786" s="34"/>
      <c r="AE786" s="34"/>
      <c r="AF786" s="34"/>
      <c r="AG786" s="34"/>
      <c r="AH786" s="34"/>
      <c r="AI786" s="34"/>
      <c r="AJ786" s="34"/>
      <c r="AK786" s="34"/>
      <c r="AL786" s="36"/>
      <c r="AM786" s="34"/>
      <c r="AN786" s="34"/>
      <c r="AO786" s="34"/>
      <c r="AP786" s="34" t="n">
        <v>38.0967570293667</v>
      </c>
      <c r="AQ786" s="34"/>
      <c r="AR786" s="34"/>
      <c r="AS786" s="34"/>
      <c r="AT786" s="34" t="n">
        <v>70.1208075159643</v>
      </c>
      <c r="AU786" s="34"/>
      <c r="AV786" s="34"/>
      <c r="AW786" s="34" t="n">
        <v>59.6667450611477</v>
      </c>
      <c r="AX786" s="37" t="n">
        <v>45.0117749902297</v>
      </c>
    </row>
    <row r="787" customFormat="false" ht="12" hidden="false" customHeight="false" outlineLevel="0" collapsed="false">
      <c r="B787" s="32" t="s">
        <v>76</v>
      </c>
      <c r="C787" s="33" t="n">
        <v>91.7299975376018</v>
      </c>
      <c r="D787" s="34"/>
      <c r="E787" s="34" t="n">
        <v>94.3398282233633</v>
      </c>
      <c r="F787" s="34" t="n">
        <v>91.6778215048448</v>
      </c>
      <c r="G787" s="34" t="n">
        <v>162.666666666667</v>
      </c>
      <c r="H787" s="34" t="n">
        <v>157.1</v>
      </c>
      <c r="I787" s="34" t="n">
        <v>125.882352941176</v>
      </c>
      <c r="J787" s="34" t="n">
        <v>64.8823407791787</v>
      </c>
      <c r="K787" s="34" t="n">
        <v>121.545454545455</v>
      </c>
      <c r="L787" s="34"/>
      <c r="M787" s="34" t="n">
        <v>82.3333333333333</v>
      </c>
      <c r="N787" s="34" t="n">
        <v>30.9590853568826</v>
      </c>
      <c r="O787" s="35" t="n">
        <v>74.1307956137912</v>
      </c>
      <c r="P787" s="34" t="n">
        <v>50.210614183799</v>
      </c>
      <c r="Q787" s="34"/>
      <c r="R787" s="34"/>
      <c r="S787" s="34"/>
      <c r="T787" s="34"/>
      <c r="U787" s="34"/>
      <c r="V787" s="34"/>
      <c r="W787" s="34"/>
      <c r="X787" s="34"/>
      <c r="Y787" s="34" t="n">
        <v>2.022117029317</v>
      </c>
      <c r="Z787" s="36" t="n">
        <v>2.5</v>
      </c>
      <c r="AA787" s="34"/>
      <c r="AB787" s="34"/>
      <c r="AC787" s="34"/>
      <c r="AD787" s="34"/>
      <c r="AE787" s="34"/>
      <c r="AF787" s="34"/>
      <c r="AG787" s="34"/>
      <c r="AH787" s="34"/>
      <c r="AI787" s="34" t="n">
        <v>117.769230769231</v>
      </c>
      <c r="AJ787" s="34" t="n">
        <v>148.263157894737</v>
      </c>
      <c r="AK787" s="34" t="n">
        <v>160.692307692308</v>
      </c>
      <c r="AL787" s="36" t="n">
        <v>109.777777777778</v>
      </c>
      <c r="AM787" s="34" t="n">
        <v>143.7</v>
      </c>
      <c r="AN787" s="34" t="n">
        <v>95.9100942450371</v>
      </c>
      <c r="AO787" s="34" t="n">
        <v>147.857142857143</v>
      </c>
      <c r="AP787" s="34" t="n">
        <v>75.5287471458169</v>
      </c>
      <c r="AQ787" s="34" t="n">
        <v>78.1399735445191</v>
      </c>
      <c r="AR787" s="34"/>
      <c r="AS787" s="34" t="n">
        <v>20</v>
      </c>
      <c r="AT787" s="34" t="n">
        <v>103.1431088167</v>
      </c>
      <c r="AU787" s="34" t="n">
        <v>150.692848063157</v>
      </c>
      <c r="AV787" s="34" t="n">
        <v>125.1</v>
      </c>
      <c r="AW787" s="34" t="n">
        <v>164.5</v>
      </c>
      <c r="AX787" s="37" t="n">
        <v>85.115200017384</v>
      </c>
    </row>
    <row r="788" customFormat="false" ht="12" hidden="false" customHeight="false" outlineLevel="0" collapsed="false">
      <c r="B788" s="32" t="s">
        <v>77</v>
      </c>
      <c r="C788" s="33" t="n">
        <v>92</v>
      </c>
      <c r="D788" s="34"/>
      <c r="E788" s="34" t="n">
        <v>80</v>
      </c>
      <c r="F788" s="34" t="n">
        <v>80</v>
      </c>
      <c r="G788" s="34"/>
      <c r="H788" s="34"/>
      <c r="I788" s="34"/>
      <c r="J788" s="34"/>
      <c r="K788" s="34"/>
      <c r="L788" s="34"/>
      <c r="M788" s="34"/>
      <c r="N788" s="34" t="n">
        <v>18</v>
      </c>
      <c r="O788" s="35" t="n">
        <v>10</v>
      </c>
      <c r="P788" s="34" t="n">
        <v>18</v>
      </c>
      <c r="Q788" s="34"/>
      <c r="R788" s="34"/>
      <c r="S788" s="34"/>
      <c r="T788" s="34"/>
      <c r="U788" s="34"/>
      <c r="V788" s="34"/>
      <c r="W788" s="34"/>
      <c r="X788" s="34" t="n">
        <v>9.27432574999324</v>
      </c>
      <c r="Y788" s="34" t="n">
        <v>3.31428539233961</v>
      </c>
      <c r="Z788" s="36" t="n">
        <v>2.09484539786917</v>
      </c>
      <c r="AA788" s="34"/>
      <c r="AB788" s="34"/>
      <c r="AC788" s="34"/>
      <c r="AD788" s="34" t="n">
        <v>24</v>
      </c>
      <c r="AE788" s="34"/>
      <c r="AF788" s="34"/>
      <c r="AG788" s="34"/>
      <c r="AH788" s="34"/>
      <c r="AI788" s="34"/>
      <c r="AJ788" s="34"/>
      <c r="AK788" s="34"/>
      <c r="AL788" s="36"/>
      <c r="AM788" s="34"/>
      <c r="AN788" s="34"/>
      <c r="AO788" s="34"/>
      <c r="AP788" s="34" t="n">
        <v>80</v>
      </c>
      <c r="AQ788" s="34" t="n">
        <v>104</v>
      </c>
      <c r="AR788" s="34"/>
      <c r="AS788" s="34"/>
      <c r="AT788" s="34"/>
      <c r="AU788" s="34"/>
      <c r="AV788" s="34"/>
      <c r="AW788" s="34"/>
      <c r="AX788" s="37" t="n">
        <v>29.719819858991</v>
      </c>
    </row>
    <row r="789" customFormat="false" ht="12" hidden="false" customHeight="false" outlineLevel="0" collapsed="false">
      <c r="B789" s="32" t="s">
        <v>78</v>
      </c>
      <c r="C789" s="33" t="n">
        <v>64.5904013717831</v>
      </c>
      <c r="D789" s="34" t="n">
        <v>83</v>
      </c>
      <c r="E789" s="34" t="n">
        <v>27</v>
      </c>
      <c r="F789" s="34" t="n">
        <v>25</v>
      </c>
      <c r="G789" s="34" t="n">
        <v>28</v>
      </c>
      <c r="H789" s="34" t="n">
        <v>26</v>
      </c>
      <c r="I789" s="34" t="n">
        <v>25.75</v>
      </c>
      <c r="J789" s="34" t="n">
        <v>24</v>
      </c>
      <c r="K789" s="34" t="n">
        <v>25</v>
      </c>
      <c r="L789" s="34" t="n">
        <v>25</v>
      </c>
      <c r="M789" s="34" t="n">
        <v>31</v>
      </c>
      <c r="N789" s="34" t="n">
        <v>24</v>
      </c>
      <c r="O789" s="35" t="n">
        <v>32</v>
      </c>
      <c r="P789" s="34" t="n">
        <v>31</v>
      </c>
      <c r="Q789" s="34"/>
      <c r="R789" s="34"/>
      <c r="S789" s="34"/>
      <c r="T789" s="34"/>
      <c r="U789" s="34"/>
      <c r="V789" s="34"/>
      <c r="W789" s="34"/>
      <c r="X789" s="34"/>
      <c r="Y789" s="34"/>
      <c r="Z789" s="36"/>
      <c r="AA789" s="34"/>
      <c r="AB789" s="34"/>
      <c r="AC789" s="34"/>
      <c r="AD789" s="34"/>
      <c r="AE789" s="34"/>
      <c r="AF789" s="34"/>
      <c r="AG789" s="34"/>
      <c r="AH789" s="34"/>
      <c r="AI789" s="34"/>
      <c r="AJ789" s="34" t="n">
        <v>41</v>
      </c>
      <c r="AK789" s="34" t="n">
        <v>27</v>
      </c>
      <c r="AL789" s="36" t="n">
        <v>12</v>
      </c>
      <c r="AM789" s="34" t="n">
        <v>10</v>
      </c>
      <c r="AN789" s="34" t="n">
        <v>34</v>
      </c>
      <c r="AO789" s="34" t="n">
        <v>12</v>
      </c>
      <c r="AP789" s="34" t="n">
        <v>47.8926428051396</v>
      </c>
      <c r="AQ789" s="34" t="n">
        <v>30</v>
      </c>
      <c r="AR789" s="34" t="n">
        <v>30</v>
      </c>
      <c r="AS789" s="34" t="n">
        <v>30</v>
      </c>
      <c r="AT789" s="34" t="n">
        <v>29</v>
      </c>
      <c r="AU789" s="34" t="n">
        <v>43.2</v>
      </c>
      <c r="AV789" s="34" t="n">
        <v>56</v>
      </c>
      <c r="AW789" s="34" t="n">
        <v>52</v>
      </c>
      <c r="AX789" s="37" t="n">
        <v>37.7313196225321</v>
      </c>
    </row>
    <row r="790" customFormat="false" ht="12" hidden="false" customHeight="false" outlineLevel="0" collapsed="false">
      <c r="B790" s="32" t="s">
        <v>79</v>
      </c>
      <c r="C790" s="33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5"/>
      <c r="P790" s="34"/>
      <c r="Q790" s="34"/>
      <c r="R790" s="34"/>
      <c r="S790" s="34"/>
      <c r="T790" s="34"/>
      <c r="U790" s="34"/>
      <c r="V790" s="34"/>
      <c r="W790" s="34"/>
      <c r="X790" s="34"/>
      <c r="Y790" s="34"/>
      <c r="Z790" s="36"/>
      <c r="AA790" s="34"/>
      <c r="AB790" s="34"/>
      <c r="AC790" s="34"/>
      <c r="AD790" s="34"/>
      <c r="AE790" s="34"/>
      <c r="AF790" s="34"/>
      <c r="AG790" s="34"/>
      <c r="AH790" s="34"/>
      <c r="AI790" s="34"/>
      <c r="AJ790" s="34"/>
      <c r="AK790" s="34"/>
      <c r="AL790" s="36"/>
      <c r="AM790" s="34"/>
      <c r="AN790" s="34"/>
      <c r="AO790" s="34"/>
      <c r="AP790" s="34"/>
      <c r="AQ790" s="34"/>
      <c r="AR790" s="34"/>
      <c r="AS790" s="34"/>
      <c r="AT790" s="34"/>
      <c r="AU790" s="34"/>
      <c r="AV790" s="34"/>
      <c r="AW790" s="34"/>
      <c r="AX790" s="37"/>
    </row>
    <row r="791" customFormat="false" ht="12" hidden="false" customHeight="false" outlineLevel="0" collapsed="false">
      <c r="B791" s="32" t="s">
        <v>80</v>
      </c>
      <c r="C791" s="33" t="n">
        <v>43.4872104154909</v>
      </c>
      <c r="D791" s="34"/>
      <c r="E791" s="34" t="n">
        <v>28</v>
      </c>
      <c r="F791" s="34" t="n">
        <v>26</v>
      </c>
      <c r="G791" s="34" t="n">
        <v>29</v>
      </c>
      <c r="H791" s="34" t="n">
        <v>27</v>
      </c>
      <c r="I791" s="34" t="n">
        <v>29</v>
      </c>
      <c r="J791" s="34" t="n">
        <v>30.9444075253787</v>
      </c>
      <c r="K791" s="34" t="n">
        <v>27.5358746518634</v>
      </c>
      <c r="L791" s="34" t="n">
        <v>26</v>
      </c>
      <c r="M791" s="34" t="n">
        <v>33.1407162456906</v>
      </c>
      <c r="N791" s="34" t="n">
        <v>31.7843946905942</v>
      </c>
      <c r="O791" s="35" t="n">
        <v>33</v>
      </c>
      <c r="P791" s="34" t="n">
        <v>32.8464563826663</v>
      </c>
      <c r="Q791" s="34"/>
      <c r="R791" s="34"/>
      <c r="S791" s="34"/>
      <c r="T791" s="34"/>
      <c r="U791" s="34" t="n">
        <v>31</v>
      </c>
      <c r="V791" s="34" t="n">
        <v>38</v>
      </c>
      <c r="W791" s="34"/>
      <c r="X791" s="34" t="n">
        <v>28.8</v>
      </c>
      <c r="Y791" s="34" t="n">
        <v>22</v>
      </c>
      <c r="Z791" s="36"/>
      <c r="AA791" s="34"/>
      <c r="AB791" s="34"/>
      <c r="AC791" s="34" t="n">
        <v>2</v>
      </c>
      <c r="AD791" s="34" t="n">
        <v>4.20340981673463</v>
      </c>
      <c r="AE791" s="34"/>
      <c r="AF791" s="34" t="n">
        <v>4</v>
      </c>
      <c r="AG791" s="34"/>
      <c r="AH791" s="34"/>
      <c r="AI791" s="34"/>
      <c r="AJ791" s="34" t="n">
        <v>22.9302662183344</v>
      </c>
      <c r="AK791" s="34" t="n">
        <v>21.526478918399</v>
      </c>
      <c r="AL791" s="36" t="n">
        <v>15.6061807608199</v>
      </c>
      <c r="AM791" s="34" t="n">
        <v>8</v>
      </c>
      <c r="AN791" s="34" t="n">
        <v>24.4802736469838</v>
      </c>
      <c r="AO791" s="34"/>
      <c r="AP791" s="34" t="n">
        <v>24.3984021963908</v>
      </c>
      <c r="AQ791" s="34" t="n">
        <v>30.7888462480608</v>
      </c>
      <c r="AR791" s="34" t="n">
        <v>31.2959092022536</v>
      </c>
      <c r="AS791" s="34" t="n">
        <v>28</v>
      </c>
      <c r="AT791" s="34" t="n">
        <v>27</v>
      </c>
      <c r="AU791" s="34" t="n">
        <v>50</v>
      </c>
      <c r="AV791" s="34" t="n">
        <v>54</v>
      </c>
      <c r="AW791" s="34" t="n">
        <v>52.1956991123421</v>
      </c>
      <c r="AX791" s="37" t="n">
        <v>40.9687785012993</v>
      </c>
    </row>
    <row r="792" customFormat="false" ht="12" hidden="false" customHeight="false" outlineLevel="0" collapsed="false">
      <c r="B792" s="32" t="s">
        <v>81</v>
      </c>
      <c r="C792" s="33" t="n">
        <v>60.6555300196711</v>
      </c>
      <c r="D792" s="34"/>
      <c r="E792" s="34"/>
      <c r="F792" s="34"/>
      <c r="G792" s="34"/>
      <c r="H792" s="34"/>
      <c r="I792" s="34" t="n">
        <v>50</v>
      </c>
      <c r="J792" s="34"/>
      <c r="K792" s="34"/>
      <c r="L792" s="34"/>
      <c r="M792" s="34"/>
      <c r="N792" s="34" t="n">
        <v>50.832023653088</v>
      </c>
      <c r="O792" s="35"/>
      <c r="P792" s="34"/>
      <c r="Q792" s="34"/>
      <c r="R792" s="34"/>
      <c r="S792" s="34"/>
      <c r="T792" s="34"/>
      <c r="U792" s="34"/>
      <c r="V792" s="34"/>
      <c r="W792" s="34"/>
      <c r="X792" s="34" t="n">
        <v>20</v>
      </c>
      <c r="Y792" s="34" t="n">
        <v>24</v>
      </c>
      <c r="Z792" s="36"/>
      <c r="AA792" s="34"/>
      <c r="AB792" s="34"/>
      <c r="AC792" s="34" t="n">
        <v>6.31958490194631</v>
      </c>
      <c r="AD792" s="34" t="n">
        <v>4.10083186286867</v>
      </c>
      <c r="AE792" s="34"/>
      <c r="AF792" s="34"/>
      <c r="AG792" s="34"/>
      <c r="AH792" s="34"/>
      <c r="AI792" s="34" t="n">
        <v>5.08364601974254</v>
      </c>
      <c r="AJ792" s="34" t="n">
        <v>19.3839052161871</v>
      </c>
      <c r="AK792" s="34" t="n">
        <v>20</v>
      </c>
      <c r="AL792" s="36"/>
      <c r="AM792" s="34" t="n">
        <v>7.17989572959991</v>
      </c>
      <c r="AN792" s="34" t="n">
        <v>8.30991337824832</v>
      </c>
      <c r="AO792" s="34"/>
      <c r="AP792" s="34" t="n">
        <v>22.5</v>
      </c>
      <c r="AQ792" s="34"/>
      <c r="AR792" s="34" t="n">
        <v>40</v>
      </c>
      <c r="AS792" s="34"/>
      <c r="AT792" s="34"/>
      <c r="AU792" s="34"/>
      <c r="AV792" s="34"/>
      <c r="AW792" s="34" t="n">
        <v>48</v>
      </c>
      <c r="AX792" s="37" t="n">
        <v>45.25519401108</v>
      </c>
    </row>
    <row r="793" customFormat="false" ht="12" hidden="false" customHeight="false" outlineLevel="0" collapsed="false">
      <c r="B793" s="32" t="s">
        <v>82</v>
      </c>
      <c r="C793" s="33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5"/>
      <c r="P793" s="34"/>
      <c r="Q793" s="34"/>
      <c r="R793" s="34"/>
      <c r="S793" s="34"/>
      <c r="T793" s="34"/>
      <c r="U793" s="34"/>
      <c r="V793" s="34"/>
      <c r="W793" s="34"/>
      <c r="X793" s="34"/>
      <c r="Y793" s="34"/>
      <c r="Z793" s="36"/>
      <c r="AA793" s="34"/>
      <c r="AB793" s="34"/>
      <c r="AC793" s="34"/>
      <c r="AD793" s="34"/>
      <c r="AE793" s="34"/>
      <c r="AF793" s="34"/>
      <c r="AG793" s="34"/>
      <c r="AH793" s="34"/>
      <c r="AI793" s="34"/>
      <c r="AJ793" s="34"/>
      <c r="AK793" s="34"/>
      <c r="AL793" s="36"/>
      <c r="AM793" s="34"/>
      <c r="AN793" s="34"/>
      <c r="AO793" s="34"/>
      <c r="AP793" s="34"/>
      <c r="AQ793" s="34"/>
      <c r="AR793" s="34"/>
      <c r="AS793" s="34"/>
      <c r="AT793" s="34"/>
      <c r="AU793" s="34"/>
      <c r="AV793" s="34"/>
      <c r="AW793" s="34" t="n">
        <v>51</v>
      </c>
      <c r="AX793" s="37" t="n">
        <v>51</v>
      </c>
    </row>
    <row r="794" customFormat="false" ht="12" hidden="false" customHeight="false" outlineLevel="0" collapsed="false">
      <c r="B794" s="50" t="s">
        <v>83</v>
      </c>
      <c r="C794" s="51"/>
      <c r="D794" s="52"/>
      <c r="E794" s="52"/>
      <c r="F794" s="52"/>
      <c r="G794" s="52"/>
      <c r="H794" s="52"/>
      <c r="I794" s="52"/>
      <c r="J794" s="52" t="n">
        <v>48</v>
      </c>
      <c r="K794" s="52"/>
      <c r="L794" s="52"/>
      <c r="M794" s="52"/>
      <c r="N794" s="52"/>
      <c r="O794" s="53" t="n">
        <v>22.6998594189316</v>
      </c>
      <c r="P794" s="52"/>
      <c r="Q794" s="52"/>
      <c r="R794" s="52"/>
      <c r="S794" s="52"/>
      <c r="T794" s="52"/>
      <c r="U794" s="52"/>
      <c r="V794" s="52"/>
      <c r="W794" s="52"/>
      <c r="X794" s="52"/>
      <c r="Y794" s="52" t="n">
        <v>24</v>
      </c>
      <c r="Z794" s="54"/>
      <c r="AA794" s="52"/>
      <c r="AB794" s="52"/>
      <c r="AC794" s="52"/>
      <c r="AD794" s="52" t="n">
        <v>6</v>
      </c>
      <c r="AE794" s="52"/>
      <c r="AF794" s="52"/>
      <c r="AG794" s="52"/>
      <c r="AH794" s="52"/>
      <c r="AI794" s="52" t="n">
        <v>15</v>
      </c>
      <c r="AJ794" s="52" t="n">
        <v>10</v>
      </c>
      <c r="AK794" s="52"/>
      <c r="AL794" s="54"/>
      <c r="AM794" s="52"/>
      <c r="AN794" s="52" t="n">
        <v>8</v>
      </c>
      <c r="AO794" s="52"/>
      <c r="AP794" s="52" t="n">
        <v>32</v>
      </c>
      <c r="AQ794" s="52"/>
      <c r="AR794" s="52"/>
      <c r="AS794" s="52"/>
      <c r="AT794" s="52"/>
      <c r="AU794" s="52"/>
      <c r="AV794" s="52"/>
      <c r="AW794" s="52"/>
      <c r="AX794" s="55" t="n">
        <v>19.8899817133211</v>
      </c>
    </row>
    <row r="795" customFormat="false" ht="12" hidden="false" customHeight="false" outlineLevel="0" collapsed="false">
      <c r="B795" s="32" t="s">
        <v>84</v>
      </c>
      <c r="C795" s="33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5"/>
      <c r="P795" s="34"/>
      <c r="Q795" s="34"/>
      <c r="R795" s="34"/>
      <c r="S795" s="34"/>
      <c r="T795" s="34"/>
      <c r="U795" s="34"/>
      <c r="V795" s="34"/>
      <c r="W795" s="34"/>
      <c r="X795" s="34"/>
      <c r="Y795" s="34"/>
      <c r="Z795" s="36"/>
      <c r="AA795" s="34"/>
      <c r="AB795" s="34"/>
      <c r="AC795" s="34"/>
      <c r="AD795" s="34"/>
      <c r="AE795" s="34"/>
      <c r="AF795" s="34"/>
      <c r="AG795" s="34"/>
      <c r="AH795" s="34"/>
      <c r="AI795" s="34"/>
      <c r="AJ795" s="34"/>
      <c r="AK795" s="34"/>
      <c r="AL795" s="36"/>
      <c r="AM795" s="34"/>
      <c r="AN795" s="34"/>
      <c r="AO795" s="34"/>
      <c r="AP795" s="34"/>
      <c r="AQ795" s="34"/>
      <c r="AR795" s="34"/>
      <c r="AS795" s="34"/>
      <c r="AT795" s="34"/>
      <c r="AU795" s="34"/>
      <c r="AV795" s="34"/>
      <c r="AW795" s="34"/>
      <c r="AX795" s="37"/>
    </row>
    <row r="796" customFormat="false" ht="12" hidden="false" customHeight="false" outlineLevel="0" collapsed="false">
      <c r="B796" s="32" t="s">
        <v>85</v>
      </c>
      <c r="C796" s="33"/>
      <c r="D796" s="34"/>
      <c r="E796" s="34"/>
      <c r="F796" s="34"/>
      <c r="G796" s="34"/>
      <c r="H796" s="34"/>
      <c r="I796" s="34"/>
      <c r="J796" s="34"/>
      <c r="K796" s="34"/>
      <c r="L796" s="34"/>
      <c r="M796" s="34" t="n">
        <v>25</v>
      </c>
      <c r="N796" s="34"/>
      <c r="O796" s="35"/>
      <c r="P796" s="34"/>
      <c r="Q796" s="34"/>
      <c r="R796" s="34"/>
      <c r="S796" s="34"/>
      <c r="T796" s="34"/>
      <c r="U796" s="34"/>
      <c r="V796" s="34"/>
      <c r="W796" s="34"/>
      <c r="X796" s="34"/>
      <c r="Y796" s="34"/>
      <c r="Z796" s="36"/>
      <c r="AA796" s="34"/>
      <c r="AB796" s="34"/>
      <c r="AC796" s="34"/>
      <c r="AD796" s="34"/>
      <c r="AE796" s="34"/>
      <c r="AF796" s="34"/>
      <c r="AG796" s="34"/>
      <c r="AH796" s="34"/>
      <c r="AI796" s="34"/>
      <c r="AJ796" s="34"/>
      <c r="AK796" s="34"/>
      <c r="AL796" s="36"/>
      <c r="AM796" s="34"/>
      <c r="AN796" s="34"/>
      <c r="AO796" s="34"/>
      <c r="AP796" s="34"/>
      <c r="AQ796" s="34"/>
      <c r="AR796" s="34"/>
      <c r="AS796" s="34"/>
      <c r="AT796" s="34"/>
      <c r="AU796" s="34"/>
      <c r="AV796" s="34"/>
      <c r="AW796" s="34"/>
      <c r="AX796" s="37" t="n">
        <v>25</v>
      </c>
    </row>
    <row r="797" customFormat="false" ht="12" hidden="false" customHeight="false" outlineLevel="0" collapsed="false">
      <c r="B797" s="32" t="s">
        <v>86</v>
      </c>
      <c r="C797" s="33" t="n">
        <v>78.0822378850328</v>
      </c>
      <c r="D797" s="34"/>
      <c r="E797" s="34"/>
      <c r="F797" s="34" t="n">
        <v>48</v>
      </c>
      <c r="G797" s="34"/>
      <c r="H797" s="34"/>
      <c r="I797" s="34" t="n">
        <v>51</v>
      </c>
      <c r="J797" s="34"/>
      <c r="K797" s="34" t="n">
        <v>58.9490419410334</v>
      </c>
      <c r="L797" s="34" t="n">
        <v>59.5274019200242</v>
      </c>
      <c r="M797" s="34" t="n">
        <v>49</v>
      </c>
      <c r="N797" s="34" t="n">
        <v>45.9825578041503</v>
      </c>
      <c r="O797" s="35" t="n">
        <v>48</v>
      </c>
      <c r="P797" s="34" t="n">
        <v>44.707719049765</v>
      </c>
      <c r="Q797" s="34" t="n">
        <v>51</v>
      </c>
      <c r="R797" s="34"/>
      <c r="S797" s="34"/>
      <c r="T797" s="34"/>
      <c r="U797" s="34"/>
      <c r="V797" s="34" t="n">
        <v>51</v>
      </c>
      <c r="W797" s="34"/>
      <c r="X797" s="34" t="n">
        <v>50</v>
      </c>
      <c r="Y797" s="34" t="n">
        <v>23.7708812413766</v>
      </c>
      <c r="Z797" s="36" t="n">
        <v>27.0187388418714</v>
      </c>
      <c r="AA797" s="34"/>
      <c r="AB797" s="34"/>
      <c r="AC797" s="34" t="n">
        <v>10</v>
      </c>
      <c r="AD797" s="34" t="n">
        <v>11.2042967153415</v>
      </c>
      <c r="AE797" s="34"/>
      <c r="AF797" s="34"/>
      <c r="AG797" s="34"/>
      <c r="AH797" s="34"/>
      <c r="AI797" s="34" t="n">
        <v>2.58080067071893</v>
      </c>
      <c r="AJ797" s="34" t="n">
        <v>5.61059907834101</v>
      </c>
      <c r="AK797" s="34" t="n">
        <v>17.732180202161</v>
      </c>
      <c r="AL797" s="36" t="n">
        <v>12</v>
      </c>
      <c r="AM797" s="34" t="n">
        <v>3.32682014574063</v>
      </c>
      <c r="AN797" s="34" t="n">
        <v>8</v>
      </c>
      <c r="AO797" s="34"/>
      <c r="AP797" s="34" t="n">
        <v>23.1435319371913</v>
      </c>
      <c r="AQ797" s="34" t="n">
        <v>26.0776226565616</v>
      </c>
      <c r="AR797" s="34" t="n">
        <v>30</v>
      </c>
      <c r="AS797" s="34" t="n">
        <v>29.2318979416983</v>
      </c>
      <c r="AT797" s="34" t="n">
        <v>24</v>
      </c>
      <c r="AU797" s="34"/>
      <c r="AV797" s="34" t="n">
        <v>31</v>
      </c>
      <c r="AW797" s="34" t="n">
        <v>38</v>
      </c>
      <c r="AX797" s="37" t="n">
        <v>26.8417793272384</v>
      </c>
    </row>
    <row r="798" customFormat="false" ht="12" hidden="false" customHeight="false" outlineLevel="0" collapsed="false">
      <c r="B798" s="32" t="s">
        <v>87</v>
      </c>
      <c r="C798" s="33"/>
      <c r="D798" s="34"/>
      <c r="E798" s="34"/>
      <c r="F798" s="34" t="n">
        <v>40.5</v>
      </c>
      <c r="G798" s="34"/>
      <c r="H798" s="34"/>
      <c r="I798" s="34"/>
      <c r="J798" s="34"/>
      <c r="K798" s="34"/>
      <c r="L798" s="34"/>
      <c r="M798" s="34"/>
      <c r="N798" s="34" t="n">
        <v>31.7807349264971</v>
      </c>
      <c r="O798" s="35"/>
      <c r="P798" s="34" t="n">
        <v>8</v>
      </c>
      <c r="Q798" s="34"/>
      <c r="R798" s="34"/>
      <c r="S798" s="34"/>
      <c r="T798" s="34"/>
      <c r="U798" s="34"/>
      <c r="V798" s="34"/>
      <c r="W798" s="34"/>
      <c r="X798" s="34" t="n">
        <v>33.5866507747318</v>
      </c>
      <c r="Y798" s="34" t="n">
        <v>21.4925072561177</v>
      </c>
      <c r="Z798" s="36"/>
      <c r="AA798" s="34" t="n">
        <v>13</v>
      </c>
      <c r="AB798" s="34"/>
      <c r="AC798" s="34" t="n">
        <v>12.7621050280013</v>
      </c>
      <c r="AD798" s="34" t="n">
        <v>15.344124928585</v>
      </c>
      <c r="AE798" s="34" t="n">
        <v>13</v>
      </c>
      <c r="AF798" s="34"/>
      <c r="AG798" s="34"/>
      <c r="AH798" s="34"/>
      <c r="AI798" s="34" t="n">
        <v>2.67196774554821</v>
      </c>
      <c r="AJ798" s="34" t="n">
        <v>2.91902441989718</v>
      </c>
      <c r="AK798" s="34" t="n">
        <v>6.60339394565554</v>
      </c>
      <c r="AL798" s="36" t="n">
        <v>6</v>
      </c>
      <c r="AM798" s="34" t="n">
        <v>4</v>
      </c>
      <c r="AN798" s="34" t="n">
        <v>3.22813792431339</v>
      </c>
      <c r="AO798" s="34"/>
      <c r="AP798" s="34" t="n">
        <v>11.4349941477984</v>
      </c>
      <c r="AQ798" s="34"/>
      <c r="AR798" s="34" t="n">
        <v>15</v>
      </c>
      <c r="AS798" s="34" t="n">
        <v>23.6599871900448</v>
      </c>
      <c r="AT798" s="34" t="n">
        <v>14</v>
      </c>
      <c r="AU798" s="34"/>
      <c r="AV798" s="34"/>
      <c r="AW798" s="34" t="n">
        <v>62</v>
      </c>
      <c r="AX798" s="37" t="n">
        <v>19.5344252264063</v>
      </c>
    </row>
    <row r="799" customFormat="false" ht="12" hidden="false" customHeight="false" outlineLevel="0" collapsed="false">
      <c r="B799" s="32" t="s">
        <v>88</v>
      </c>
      <c r="C799" s="33"/>
      <c r="D799" s="34"/>
      <c r="E799" s="34"/>
      <c r="F799" s="34" t="n">
        <v>92</v>
      </c>
      <c r="G799" s="34" t="n">
        <v>90</v>
      </c>
      <c r="H799" s="34"/>
      <c r="I799" s="34" t="n">
        <v>74.4473410082796</v>
      </c>
      <c r="J799" s="34"/>
      <c r="K799" s="34"/>
      <c r="L799" s="34"/>
      <c r="M799" s="34" t="n">
        <v>96</v>
      </c>
      <c r="N799" s="34" t="n">
        <v>36.8611660252083</v>
      </c>
      <c r="O799" s="35"/>
      <c r="P799" s="34" t="n">
        <v>63.1628013869849</v>
      </c>
      <c r="Q799" s="34" t="n">
        <v>52</v>
      </c>
      <c r="R799" s="34"/>
      <c r="S799" s="34" t="n">
        <v>42</v>
      </c>
      <c r="T799" s="34" t="n">
        <v>32.5</v>
      </c>
      <c r="U799" s="34"/>
      <c r="V799" s="34"/>
      <c r="W799" s="34"/>
      <c r="X799" s="34" t="n">
        <v>42.1188723494349</v>
      </c>
      <c r="Y799" s="34" t="n">
        <v>41.0134488651627</v>
      </c>
      <c r="Z799" s="36" t="n">
        <v>47</v>
      </c>
      <c r="AA799" s="34"/>
      <c r="AB799" s="34"/>
      <c r="AC799" s="34" t="n">
        <v>20.6980314334927</v>
      </c>
      <c r="AD799" s="34" t="n">
        <v>19.7395029553546</v>
      </c>
      <c r="AE799" s="34"/>
      <c r="AF799" s="34" t="n">
        <v>27</v>
      </c>
      <c r="AG799" s="34" t="n">
        <v>23</v>
      </c>
      <c r="AH799" s="34"/>
      <c r="AI799" s="34" t="n">
        <v>16.6766244741765</v>
      </c>
      <c r="AJ799" s="34" t="n">
        <v>8.30227547573706</v>
      </c>
      <c r="AK799" s="34" t="n">
        <v>1.65516724442185</v>
      </c>
      <c r="AL799" s="36"/>
      <c r="AM799" s="34"/>
      <c r="AN799" s="34" t="n">
        <v>12.4316550364837</v>
      </c>
      <c r="AO799" s="34" t="n">
        <v>18</v>
      </c>
      <c r="AP799" s="34" t="n">
        <v>6.02953030384451</v>
      </c>
      <c r="AQ799" s="34" t="n">
        <v>10.7811513400954</v>
      </c>
      <c r="AR799" s="34" t="n">
        <v>16</v>
      </c>
      <c r="AS799" s="34" t="n">
        <v>21</v>
      </c>
      <c r="AT799" s="34" t="n">
        <v>6</v>
      </c>
      <c r="AU799" s="34" t="n">
        <v>12</v>
      </c>
      <c r="AV799" s="34" t="n">
        <v>24.5</v>
      </c>
      <c r="AW799" s="34" t="n">
        <v>49.7142857142857</v>
      </c>
      <c r="AX799" s="37" t="n">
        <v>25.0737731916396</v>
      </c>
    </row>
    <row r="800" customFormat="false" ht="12" hidden="false" customHeight="false" outlineLevel="0" collapsed="false">
      <c r="B800" s="32" t="s">
        <v>89</v>
      </c>
      <c r="C800" s="33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5"/>
      <c r="P800" s="34"/>
      <c r="Q800" s="34"/>
      <c r="R800" s="34"/>
      <c r="S800" s="34"/>
      <c r="T800" s="34"/>
      <c r="U800" s="34"/>
      <c r="V800" s="34"/>
      <c r="W800" s="34"/>
      <c r="X800" s="34"/>
      <c r="Y800" s="34"/>
      <c r="Z800" s="36"/>
      <c r="AA800" s="34"/>
      <c r="AB800" s="34"/>
      <c r="AC800" s="34"/>
      <c r="AD800" s="34"/>
      <c r="AE800" s="34"/>
      <c r="AF800" s="34"/>
      <c r="AG800" s="34"/>
      <c r="AH800" s="34"/>
      <c r="AI800" s="34"/>
      <c r="AJ800" s="34"/>
      <c r="AK800" s="34"/>
      <c r="AL800" s="36"/>
      <c r="AM800" s="34"/>
      <c r="AN800" s="34"/>
      <c r="AO800" s="34"/>
      <c r="AP800" s="34"/>
      <c r="AQ800" s="34"/>
      <c r="AR800" s="34"/>
      <c r="AS800" s="34"/>
      <c r="AT800" s="34"/>
      <c r="AU800" s="34"/>
      <c r="AV800" s="34"/>
      <c r="AW800" s="34"/>
      <c r="AX800" s="37"/>
    </row>
    <row r="801" customFormat="false" ht="12" hidden="false" customHeight="false" outlineLevel="0" collapsed="false">
      <c r="B801" s="32" t="s">
        <v>90</v>
      </c>
      <c r="C801" s="33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5"/>
      <c r="P801" s="34"/>
      <c r="Q801" s="34"/>
      <c r="R801" s="34"/>
      <c r="S801" s="34"/>
      <c r="T801" s="34"/>
      <c r="U801" s="34"/>
      <c r="V801" s="34"/>
      <c r="W801" s="34"/>
      <c r="X801" s="34"/>
      <c r="Y801" s="34"/>
      <c r="Z801" s="36"/>
      <c r="AA801" s="34"/>
      <c r="AB801" s="34"/>
      <c r="AC801" s="34" t="n">
        <v>8</v>
      </c>
      <c r="AD801" s="34" t="n">
        <v>7</v>
      </c>
      <c r="AE801" s="34"/>
      <c r="AF801" s="34"/>
      <c r="AG801" s="34"/>
      <c r="AH801" s="34"/>
      <c r="AI801" s="34" t="n">
        <v>1</v>
      </c>
      <c r="AJ801" s="34" t="n">
        <v>9</v>
      </c>
      <c r="AK801" s="34"/>
      <c r="AL801" s="36"/>
      <c r="AM801" s="34"/>
      <c r="AN801" s="34"/>
      <c r="AO801" s="34"/>
      <c r="AP801" s="34" t="n">
        <v>16.1428571428571</v>
      </c>
      <c r="AQ801" s="34"/>
      <c r="AR801" s="34"/>
      <c r="AS801" s="34"/>
      <c r="AT801" s="34"/>
      <c r="AU801" s="34"/>
      <c r="AV801" s="34"/>
      <c r="AW801" s="34"/>
      <c r="AX801" s="37" t="n">
        <v>9.76190476190476</v>
      </c>
    </row>
    <row r="802" customFormat="false" ht="12" hidden="false" customHeight="false" outlineLevel="0" collapsed="false">
      <c r="B802" s="32" t="s">
        <v>91</v>
      </c>
      <c r="C802" s="33"/>
      <c r="D802" s="34"/>
      <c r="E802" s="34"/>
      <c r="F802" s="34"/>
      <c r="G802" s="34"/>
      <c r="H802" s="34"/>
      <c r="I802" s="34"/>
      <c r="J802" s="34" t="n">
        <v>51</v>
      </c>
      <c r="K802" s="34"/>
      <c r="L802" s="34"/>
      <c r="M802" s="34" t="n">
        <v>40.2798508313756</v>
      </c>
      <c r="N802" s="34" t="n">
        <v>30</v>
      </c>
      <c r="O802" s="35"/>
      <c r="P802" s="34" t="n">
        <v>30</v>
      </c>
      <c r="Q802" s="34"/>
      <c r="R802" s="34"/>
      <c r="S802" s="34"/>
      <c r="T802" s="34"/>
      <c r="U802" s="34"/>
      <c r="V802" s="34"/>
      <c r="W802" s="34"/>
      <c r="X802" s="34"/>
      <c r="Y802" s="34"/>
      <c r="Z802" s="36" t="n">
        <v>25.7597601235727</v>
      </c>
      <c r="AA802" s="34"/>
      <c r="AB802" s="34"/>
      <c r="AC802" s="34" t="n">
        <v>12</v>
      </c>
      <c r="AD802" s="34" t="n">
        <v>9.92986493711788</v>
      </c>
      <c r="AE802" s="34"/>
      <c r="AF802" s="34"/>
      <c r="AG802" s="34"/>
      <c r="AH802" s="34"/>
      <c r="AI802" s="34" t="n">
        <v>5.06992388464223</v>
      </c>
      <c r="AJ802" s="34" t="n">
        <v>5.20656330831363</v>
      </c>
      <c r="AK802" s="34" t="n">
        <v>9.46789496191173</v>
      </c>
      <c r="AL802" s="36"/>
      <c r="AM802" s="34" t="n">
        <v>5.13171246958523</v>
      </c>
      <c r="AN802" s="34" t="n">
        <v>1.48040815796423</v>
      </c>
      <c r="AO802" s="34"/>
      <c r="AP802" s="34" t="n">
        <v>18</v>
      </c>
      <c r="AQ802" s="34"/>
      <c r="AR802" s="34" t="n">
        <v>22</v>
      </c>
      <c r="AS802" s="34" t="n">
        <v>29</v>
      </c>
      <c r="AT802" s="34" t="n">
        <v>7.5</v>
      </c>
      <c r="AU802" s="34"/>
      <c r="AV802" s="34" t="n">
        <v>21</v>
      </c>
      <c r="AW802" s="34" t="n">
        <v>60</v>
      </c>
      <c r="AX802" s="37" t="n">
        <v>14.0121695250731</v>
      </c>
    </row>
    <row r="803" customFormat="false" ht="12" hidden="false" customHeight="false" outlineLevel="0" collapsed="false">
      <c r="B803" s="32" t="s">
        <v>92</v>
      </c>
      <c r="C803" s="33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5"/>
      <c r="P803" s="34" t="n">
        <v>36</v>
      </c>
      <c r="Q803" s="34"/>
      <c r="R803" s="34"/>
      <c r="S803" s="34"/>
      <c r="T803" s="34"/>
      <c r="U803" s="34"/>
      <c r="V803" s="34"/>
      <c r="W803" s="34"/>
      <c r="X803" s="34"/>
      <c r="Y803" s="34" t="n">
        <v>24</v>
      </c>
      <c r="Z803" s="36"/>
      <c r="AA803" s="34"/>
      <c r="AB803" s="34"/>
      <c r="AC803" s="34"/>
      <c r="AD803" s="34"/>
      <c r="AE803" s="34"/>
      <c r="AF803" s="34"/>
      <c r="AG803" s="34"/>
      <c r="AH803" s="34"/>
      <c r="AI803" s="34"/>
      <c r="AJ803" s="34"/>
      <c r="AK803" s="34"/>
      <c r="AL803" s="36"/>
      <c r="AM803" s="34"/>
      <c r="AN803" s="34"/>
      <c r="AO803" s="34"/>
      <c r="AP803" s="34"/>
      <c r="AQ803" s="34"/>
      <c r="AR803" s="34"/>
      <c r="AS803" s="34"/>
      <c r="AT803" s="34"/>
      <c r="AU803" s="34"/>
      <c r="AV803" s="34"/>
      <c r="AW803" s="34"/>
      <c r="AX803" s="37" t="n">
        <v>30</v>
      </c>
    </row>
    <row r="804" customFormat="false" ht="12" hidden="false" customHeight="false" outlineLevel="0" collapsed="false">
      <c r="B804" s="50" t="s">
        <v>93</v>
      </c>
      <c r="C804" s="51" t="n">
        <v>75.2411964865079</v>
      </c>
      <c r="D804" s="52" t="n">
        <v>66</v>
      </c>
      <c r="E804" s="52"/>
      <c r="F804" s="52" t="n">
        <v>64</v>
      </c>
      <c r="G804" s="52" t="n">
        <v>67</v>
      </c>
      <c r="H804" s="52"/>
      <c r="I804" s="52" t="n">
        <v>61</v>
      </c>
      <c r="J804" s="52" t="n">
        <v>59.6162531292042</v>
      </c>
      <c r="K804" s="52" t="n">
        <v>59</v>
      </c>
      <c r="L804" s="52" t="n">
        <v>64.2575359149667</v>
      </c>
      <c r="M804" s="52" t="n">
        <v>49.558212811771</v>
      </c>
      <c r="N804" s="52" t="n">
        <v>57.5912443545619</v>
      </c>
      <c r="O804" s="53" t="n">
        <v>45.8722911113686</v>
      </c>
      <c r="P804" s="52" t="n">
        <v>48.701586073501</v>
      </c>
      <c r="Q804" s="52" t="n">
        <v>63.375</v>
      </c>
      <c r="R804" s="52"/>
      <c r="S804" s="52"/>
      <c r="T804" s="52" t="n">
        <v>33</v>
      </c>
      <c r="U804" s="52" t="n">
        <v>60</v>
      </c>
      <c r="V804" s="52" t="n">
        <v>63.3333333333333</v>
      </c>
      <c r="W804" s="52"/>
      <c r="X804" s="52" t="n">
        <v>47.9529393459319</v>
      </c>
      <c r="Y804" s="52" t="n">
        <v>94.6</v>
      </c>
      <c r="Z804" s="54"/>
      <c r="AA804" s="52"/>
      <c r="AB804" s="52"/>
      <c r="AC804" s="52" t="n">
        <v>24.4829765105281</v>
      </c>
      <c r="AD804" s="52" t="n">
        <v>21.0721128677625</v>
      </c>
      <c r="AE804" s="52"/>
      <c r="AF804" s="52" t="n">
        <v>23</v>
      </c>
      <c r="AG804" s="52"/>
      <c r="AH804" s="52" t="n">
        <v>19.2</v>
      </c>
      <c r="AI804" s="52" t="n">
        <v>22.919601171164</v>
      </c>
      <c r="AJ804" s="52" t="n">
        <v>12</v>
      </c>
      <c r="AK804" s="52" t="n">
        <v>7</v>
      </c>
      <c r="AL804" s="54" t="n">
        <v>21</v>
      </c>
      <c r="AM804" s="52" t="n">
        <v>12</v>
      </c>
      <c r="AN804" s="52" t="n">
        <v>9</v>
      </c>
      <c r="AO804" s="52"/>
      <c r="AP804" s="52" t="n">
        <v>2.53351783517835</v>
      </c>
      <c r="AQ804" s="52"/>
      <c r="AR804" s="52" t="n">
        <v>13</v>
      </c>
      <c r="AS804" s="52" t="n">
        <v>23</v>
      </c>
      <c r="AT804" s="52" t="n">
        <v>6.70643934494088</v>
      </c>
      <c r="AU804" s="52" t="n">
        <v>12</v>
      </c>
      <c r="AV804" s="52" t="n">
        <v>18</v>
      </c>
      <c r="AW804" s="52" t="n">
        <v>58.3812760281381</v>
      </c>
      <c r="AX804" s="55" t="n">
        <v>58.1707015711991</v>
      </c>
    </row>
    <row r="805" customFormat="false" ht="12" hidden="false" customHeight="false" outlineLevel="0" collapsed="false">
      <c r="B805" s="32" t="s">
        <v>94</v>
      </c>
      <c r="C805" s="33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 t="n">
        <v>43.2675499860318</v>
      </c>
      <c r="O805" s="35"/>
      <c r="P805" s="34"/>
      <c r="Q805" s="34"/>
      <c r="R805" s="34"/>
      <c r="S805" s="34"/>
      <c r="T805" s="34"/>
      <c r="U805" s="34"/>
      <c r="V805" s="34"/>
      <c r="W805" s="34"/>
      <c r="X805" s="34"/>
      <c r="Y805" s="34"/>
      <c r="Z805" s="36"/>
      <c r="AA805" s="34"/>
      <c r="AB805" s="34"/>
      <c r="AC805" s="34"/>
      <c r="AD805" s="34"/>
      <c r="AE805" s="34"/>
      <c r="AF805" s="34"/>
      <c r="AG805" s="34"/>
      <c r="AH805" s="34"/>
      <c r="AI805" s="34"/>
      <c r="AJ805" s="34"/>
      <c r="AK805" s="34"/>
      <c r="AL805" s="36"/>
      <c r="AM805" s="34"/>
      <c r="AN805" s="34"/>
      <c r="AO805" s="34"/>
      <c r="AP805" s="34"/>
      <c r="AQ805" s="34"/>
      <c r="AR805" s="34"/>
      <c r="AS805" s="34"/>
      <c r="AT805" s="34"/>
      <c r="AU805" s="34"/>
      <c r="AV805" s="34"/>
      <c r="AW805" s="34" t="n">
        <v>45.4844984177571</v>
      </c>
      <c r="AX805" s="37" t="n">
        <v>45.417929732326</v>
      </c>
    </row>
    <row r="806" customFormat="false" ht="12" hidden="false" customHeight="false" outlineLevel="0" collapsed="false">
      <c r="B806" s="32" t="s">
        <v>95</v>
      </c>
      <c r="C806" s="33"/>
      <c r="D806" s="34"/>
      <c r="E806" s="34"/>
      <c r="F806" s="34"/>
      <c r="G806" s="34"/>
      <c r="H806" s="34"/>
      <c r="I806" s="34"/>
      <c r="J806" s="34"/>
      <c r="K806" s="34" t="n">
        <v>72</v>
      </c>
      <c r="L806" s="34"/>
      <c r="M806" s="34"/>
      <c r="N806" s="34"/>
      <c r="O806" s="35"/>
      <c r="P806" s="34"/>
      <c r="Q806" s="34"/>
      <c r="R806" s="34"/>
      <c r="S806" s="34"/>
      <c r="T806" s="34"/>
      <c r="U806" s="34"/>
      <c r="V806" s="34"/>
      <c r="W806" s="34"/>
      <c r="X806" s="34"/>
      <c r="Y806" s="34"/>
      <c r="Z806" s="36"/>
      <c r="AA806" s="34"/>
      <c r="AB806" s="34"/>
      <c r="AC806" s="34"/>
      <c r="AD806" s="34"/>
      <c r="AE806" s="34"/>
      <c r="AF806" s="34"/>
      <c r="AG806" s="34"/>
      <c r="AH806" s="34"/>
      <c r="AI806" s="34"/>
      <c r="AJ806" s="34"/>
      <c r="AK806" s="34" t="n">
        <v>6</v>
      </c>
      <c r="AL806" s="36"/>
      <c r="AM806" s="34"/>
      <c r="AN806" s="34"/>
      <c r="AO806" s="34"/>
      <c r="AP806" s="34"/>
      <c r="AQ806" s="34" t="n">
        <v>6</v>
      </c>
      <c r="AR806" s="34" t="n">
        <v>1</v>
      </c>
      <c r="AS806" s="34"/>
      <c r="AT806" s="34"/>
      <c r="AU806" s="34"/>
      <c r="AV806" s="34"/>
      <c r="AW806" s="34"/>
      <c r="AX806" s="37" t="n">
        <v>29.8206763823515</v>
      </c>
    </row>
    <row r="807" customFormat="false" ht="12" hidden="false" customHeight="false" outlineLevel="0" collapsed="false">
      <c r="B807" s="32" t="s">
        <v>96</v>
      </c>
      <c r="C807" s="33"/>
      <c r="D807" s="34"/>
      <c r="E807" s="34" t="n">
        <v>70</v>
      </c>
      <c r="F807" s="34"/>
      <c r="G807" s="34"/>
      <c r="H807" s="34"/>
      <c r="I807" s="34"/>
      <c r="J807" s="34"/>
      <c r="K807" s="34"/>
      <c r="L807" s="34"/>
      <c r="M807" s="34"/>
      <c r="N807" s="34"/>
      <c r="O807" s="35" t="n">
        <v>55</v>
      </c>
      <c r="P807" s="34"/>
      <c r="Q807" s="34"/>
      <c r="R807" s="34"/>
      <c r="S807" s="34"/>
      <c r="T807" s="34"/>
      <c r="U807" s="34"/>
      <c r="V807" s="34"/>
      <c r="W807" s="34"/>
      <c r="X807" s="34"/>
      <c r="Y807" s="34"/>
      <c r="Z807" s="36"/>
      <c r="AA807" s="34"/>
      <c r="AB807" s="34"/>
      <c r="AC807" s="34"/>
      <c r="AD807" s="34"/>
      <c r="AE807" s="34"/>
      <c r="AF807" s="34"/>
      <c r="AG807" s="34"/>
      <c r="AH807" s="34"/>
      <c r="AI807" s="34"/>
      <c r="AJ807" s="34"/>
      <c r="AK807" s="34"/>
      <c r="AL807" s="36"/>
      <c r="AM807" s="34"/>
      <c r="AN807" s="34"/>
      <c r="AO807" s="34"/>
      <c r="AP807" s="34"/>
      <c r="AQ807" s="34"/>
      <c r="AR807" s="34" t="n">
        <v>4</v>
      </c>
      <c r="AS807" s="34" t="n">
        <v>2.09224707906893</v>
      </c>
      <c r="AT807" s="34"/>
      <c r="AU807" s="34"/>
      <c r="AV807" s="34"/>
      <c r="AW807" s="34" t="n">
        <v>31</v>
      </c>
      <c r="AX807" s="37" t="n">
        <v>27.1917553089359</v>
      </c>
    </row>
    <row r="808" customFormat="false" ht="12" hidden="false" customHeight="false" outlineLevel="0" collapsed="false">
      <c r="B808" s="32" t="s">
        <v>97</v>
      </c>
      <c r="C808" s="33"/>
      <c r="D808" s="34"/>
      <c r="E808" s="34"/>
      <c r="F808" s="34" t="n">
        <v>84</v>
      </c>
      <c r="G808" s="34"/>
      <c r="H808" s="34"/>
      <c r="I808" s="34"/>
      <c r="J808" s="34"/>
      <c r="K808" s="34"/>
      <c r="L808" s="34"/>
      <c r="M808" s="34"/>
      <c r="N808" s="34"/>
      <c r="O808" s="35" t="n">
        <v>74.2945575210899</v>
      </c>
      <c r="P808" s="34"/>
      <c r="Q808" s="34"/>
      <c r="R808" s="34"/>
      <c r="S808" s="34" t="n">
        <v>36</v>
      </c>
      <c r="T808" s="34"/>
      <c r="U808" s="34"/>
      <c r="V808" s="34"/>
      <c r="W808" s="34"/>
      <c r="X808" s="34"/>
      <c r="Y808" s="34"/>
      <c r="Z808" s="36"/>
      <c r="AA808" s="34"/>
      <c r="AB808" s="34"/>
      <c r="AC808" s="34" t="n">
        <v>18</v>
      </c>
      <c r="AD808" s="34" t="n">
        <v>17.5459155100126</v>
      </c>
      <c r="AE808" s="34"/>
      <c r="AF808" s="34" t="n">
        <v>23</v>
      </c>
      <c r="AG808" s="34" t="n">
        <v>25</v>
      </c>
      <c r="AH808" s="34" t="n">
        <v>24</v>
      </c>
      <c r="AI808" s="34" t="n">
        <v>12.9432332373509</v>
      </c>
      <c r="AJ808" s="34" t="n">
        <v>8.56375659011706</v>
      </c>
      <c r="AK808" s="34" t="n">
        <v>7.66666666666667</v>
      </c>
      <c r="AL808" s="36" t="n">
        <v>20.2316083641801</v>
      </c>
      <c r="AM808" s="34" t="n">
        <v>15</v>
      </c>
      <c r="AN808" s="34" t="n">
        <v>9.87877180887734</v>
      </c>
      <c r="AO808" s="34"/>
      <c r="AP808" s="34" t="n">
        <v>11.2582443102647</v>
      </c>
      <c r="AQ808" s="34" t="n">
        <v>14.6921373200443</v>
      </c>
      <c r="AR808" s="34" t="n">
        <v>18.1111111111111</v>
      </c>
      <c r="AS808" s="34" t="n">
        <v>24</v>
      </c>
      <c r="AT808" s="34" t="n">
        <v>1.18152087047397</v>
      </c>
      <c r="AU808" s="34" t="n">
        <v>7.96179401993355</v>
      </c>
      <c r="AV808" s="34" t="n">
        <v>22.0141916906623</v>
      </c>
      <c r="AW808" s="34"/>
      <c r="AX808" s="37" t="n">
        <v>19.3457748536991</v>
      </c>
    </row>
    <row r="809" customFormat="false" ht="12" hidden="false" customHeight="false" outlineLevel="0" collapsed="false">
      <c r="B809" s="32" t="s">
        <v>98</v>
      </c>
      <c r="C809" s="33" t="n">
        <v>80</v>
      </c>
      <c r="D809" s="34"/>
      <c r="E809" s="34"/>
      <c r="F809" s="34" t="n">
        <v>50.2251321290526</v>
      </c>
      <c r="G809" s="34"/>
      <c r="H809" s="34"/>
      <c r="I809" s="34"/>
      <c r="J809" s="34"/>
      <c r="K809" s="34"/>
      <c r="L809" s="34"/>
      <c r="M809" s="34" t="n">
        <v>49</v>
      </c>
      <c r="N809" s="34" t="n">
        <v>45.0466495354813</v>
      </c>
      <c r="O809" s="35" t="n">
        <v>47.1417909923332</v>
      </c>
      <c r="P809" s="34" t="n">
        <v>41.4463994915995</v>
      </c>
      <c r="Q809" s="34"/>
      <c r="R809" s="34"/>
      <c r="S809" s="34"/>
      <c r="T809" s="34" t="n">
        <v>32</v>
      </c>
      <c r="U809" s="34"/>
      <c r="V809" s="34"/>
      <c r="W809" s="34"/>
      <c r="X809" s="34" t="n">
        <v>50</v>
      </c>
      <c r="Y809" s="34" t="n">
        <v>32</v>
      </c>
      <c r="Z809" s="36" t="n">
        <v>31</v>
      </c>
      <c r="AA809" s="34"/>
      <c r="AB809" s="34"/>
      <c r="AC809" s="34" t="n">
        <v>28</v>
      </c>
      <c r="AD809" s="34"/>
      <c r="AE809" s="34"/>
      <c r="AF809" s="34"/>
      <c r="AG809" s="34"/>
      <c r="AH809" s="34"/>
      <c r="AI809" s="34"/>
      <c r="AJ809" s="34" t="n">
        <v>17</v>
      </c>
      <c r="AK809" s="34" t="n">
        <v>12</v>
      </c>
      <c r="AL809" s="36"/>
      <c r="AM809" s="34"/>
      <c r="AN809" s="34"/>
      <c r="AO809" s="34"/>
      <c r="AP809" s="34"/>
      <c r="AQ809" s="34"/>
      <c r="AR809" s="34"/>
      <c r="AS809" s="34"/>
      <c r="AT809" s="34"/>
      <c r="AU809" s="34"/>
      <c r="AV809" s="34" t="n">
        <v>22.5266280894468</v>
      </c>
      <c r="AW809" s="34" t="n">
        <v>43.1292179261863</v>
      </c>
      <c r="AX809" s="37" t="n">
        <v>37.8900272961775</v>
      </c>
    </row>
    <row r="810" customFormat="false" ht="12" hidden="false" customHeight="false" outlineLevel="0" collapsed="false">
      <c r="B810" s="32" t="s">
        <v>99</v>
      </c>
      <c r="C810" s="33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5"/>
      <c r="P810" s="34"/>
      <c r="Q810" s="34"/>
      <c r="R810" s="34"/>
      <c r="S810" s="34"/>
      <c r="T810" s="34"/>
      <c r="U810" s="34"/>
      <c r="V810" s="34"/>
      <c r="W810" s="34"/>
      <c r="X810" s="34"/>
      <c r="Y810" s="34" t="n">
        <v>18</v>
      </c>
      <c r="Z810" s="36"/>
      <c r="AA810" s="34"/>
      <c r="AB810" s="34"/>
      <c r="AC810" s="34"/>
      <c r="AD810" s="34"/>
      <c r="AE810" s="34"/>
      <c r="AF810" s="34"/>
      <c r="AG810" s="34"/>
      <c r="AH810" s="34"/>
      <c r="AI810" s="34" t="n">
        <v>30</v>
      </c>
      <c r="AJ810" s="34"/>
      <c r="AK810" s="34"/>
      <c r="AL810" s="36"/>
      <c r="AM810" s="34"/>
      <c r="AN810" s="34" t="n">
        <v>14</v>
      </c>
      <c r="AO810" s="34"/>
      <c r="AP810" s="34"/>
      <c r="AQ810" s="34"/>
      <c r="AR810" s="34"/>
      <c r="AS810" s="34"/>
      <c r="AT810" s="34" t="n">
        <v>17.5579661551813</v>
      </c>
      <c r="AU810" s="34" t="n">
        <v>8</v>
      </c>
      <c r="AV810" s="34" t="n">
        <v>15.8966910414371</v>
      </c>
      <c r="AW810" s="34" t="n">
        <v>52.2531276763718</v>
      </c>
      <c r="AX810" s="37" t="n">
        <v>47.6254858630495</v>
      </c>
    </row>
    <row r="811" customFormat="false" ht="12" hidden="false" customHeight="false" outlineLevel="0" collapsed="false">
      <c r="B811" s="56" t="s">
        <v>100</v>
      </c>
      <c r="C811" s="57" t="n">
        <v>168</v>
      </c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9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60"/>
      <c r="AA811" s="58"/>
      <c r="AB811" s="58"/>
      <c r="AC811" s="58" t="n">
        <v>72</v>
      </c>
      <c r="AD811" s="58"/>
      <c r="AE811" s="58"/>
      <c r="AF811" s="58"/>
      <c r="AG811" s="58"/>
      <c r="AH811" s="58"/>
      <c r="AI811" s="58"/>
      <c r="AJ811" s="58"/>
      <c r="AK811" s="58"/>
      <c r="AL811" s="60"/>
      <c r="AM811" s="58"/>
      <c r="AN811" s="58"/>
      <c r="AO811" s="58"/>
      <c r="AP811" s="58"/>
      <c r="AQ811" s="58"/>
      <c r="AR811" s="58"/>
      <c r="AS811" s="58"/>
      <c r="AT811" s="58"/>
      <c r="AU811" s="58"/>
      <c r="AV811" s="58"/>
      <c r="AW811" s="58" t="n">
        <v>19.5770644275817</v>
      </c>
      <c r="AX811" s="61" t="n">
        <v>33.8082222848405</v>
      </c>
    </row>
    <row r="812" customFormat="false" ht="12" hidden="false" customHeight="false" outlineLevel="0" collapsed="false">
      <c r="B812" s="56" t="s">
        <v>101</v>
      </c>
      <c r="C812" s="57" t="n">
        <v>43.9352219605228</v>
      </c>
      <c r="D812" s="58" t="n">
        <v>45.1112063917008</v>
      </c>
      <c r="E812" s="58" t="n">
        <v>83.1657110995465</v>
      </c>
      <c r="F812" s="58" t="n">
        <v>69.762515645375</v>
      </c>
      <c r="G812" s="58" t="n">
        <v>86.0073808921415</v>
      </c>
      <c r="H812" s="58" t="n">
        <v>98.9211483120339</v>
      </c>
      <c r="I812" s="58" t="n">
        <v>69.5682821849036</v>
      </c>
      <c r="J812" s="58" t="n">
        <v>39.8020025346218</v>
      </c>
      <c r="K812" s="58" t="n">
        <v>72.7693812646017</v>
      </c>
      <c r="L812" s="58" t="n">
        <v>42.2553432760793</v>
      </c>
      <c r="M812" s="58" t="n">
        <v>44.2324148020241</v>
      </c>
      <c r="N812" s="58" t="n">
        <v>33.6148467162857</v>
      </c>
      <c r="O812" s="59" t="n">
        <v>33.0451667767455</v>
      </c>
      <c r="P812" s="58" t="n">
        <v>27.8105741555433</v>
      </c>
      <c r="Q812" s="58" t="n">
        <v>44.1708024123744</v>
      </c>
      <c r="R812" s="58"/>
      <c r="S812" s="58" t="n">
        <v>44.255330608624</v>
      </c>
      <c r="T812" s="58" t="n">
        <v>32.5284718584151</v>
      </c>
      <c r="U812" s="58" t="n">
        <v>47.8654605517847</v>
      </c>
      <c r="V812" s="58" t="n">
        <v>50.7786219810931</v>
      </c>
      <c r="W812" s="58" t="n">
        <v>29.1806150802995</v>
      </c>
      <c r="X812" s="58" t="n">
        <v>39.8068033147715</v>
      </c>
      <c r="Y812" s="58" t="n">
        <v>35.4785635153137</v>
      </c>
      <c r="Z812" s="60" t="n">
        <v>31.9723624655666</v>
      </c>
      <c r="AA812" s="58" t="n">
        <v>47.0034235853725</v>
      </c>
      <c r="AB812" s="58" t="n">
        <v>34.9606254501136</v>
      </c>
      <c r="AC812" s="58" t="n">
        <v>21.9828515915698</v>
      </c>
      <c r="AD812" s="58" t="n">
        <v>20.5248437199305</v>
      </c>
      <c r="AE812" s="58" t="n">
        <v>13</v>
      </c>
      <c r="AF812" s="58" t="n">
        <v>20.5880636732338</v>
      </c>
      <c r="AG812" s="58" t="n">
        <v>23.7513469452673</v>
      </c>
      <c r="AH812" s="58" t="n">
        <v>21.3333333333333</v>
      </c>
      <c r="AI812" s="58" t="n">
        <v>48.6004672897196</v>
      </c>
      <c r="AJ812" s="58" t="n">
        <v>41.6030047283675</v>
      </c>
      <c r="AK812" s="58" t="n">
        <v>29.1679355315193</v>
      </c>
      <c r="AL812" s="60" t="n">
        <v>53.3881463758093</v>
      </c>
      <c r="AM812" s="58" t="n">
        <v>39.7485073198044</v>
      </c>
      <c r="AN812" s="58" t="n">
        <v>27.9062853523151</v>
      </c>
      <c r="AO812" s="58" t="n">
        <v>93.7863129812877</v>
      </c>
      <c r="AP812" s="58" t="n">
        <v>57.2327473520927</v>
      </c>
      <c r="AQ812" s="58" t="n">
        <v>73.5664804542905</v>
      </c>
      <c r="AR812" s="58" t="n">
        <v>31.3404141538305</v>
      </c>
      <c r="AS812" s="58" t="n">
        <v>35.9839481258947</v>
      </c>
      <c r="AT812" s="58" t="n">
        <v>52.3601819842117</v>
      </c>
      <c r="AU812" s="58" t="n">
        <v>59.8569252331627</v>
      </c>
      <c r="AV812" s="58" t="n">
        <v>40.5091208759761</v>
      </c>
      <c r="AW812" s="58" t="n">
        <v>51.6095389891555</v>
      </c>
      <c r="AX812" s="61" t="n">
        <v>46.158509663457</v>
      </c>
    </row>
    <row r="814" s="8" customFormat="true" ht="13.5" hidden="false" customHeight="true" outlineLevel="0" collapsed="false">
      <c r="B814" s="9" t="s">
        <v>1</v>
      </c>
      <c r="C814" s="9" t="s">
        <v>116</v>
      </c>
      <c r="D814" s="9"/>
    </row>
    <row r="815" customFormat="false" ht="12" hidden="false" customHeight="false" outlineLevel="0" collapsed="false">
      <c r="B815" s="10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2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2" t="str">
        <f aca="false">$AX$5</f>
        <v>（３日間調査　単位：時間／件）</v>
      </c>
    </row>
    <row r="816" customFormat="false" ht="12" hidden="false" customHeight="false" outlineLevel="0" collapsed="false">
      <c r="B816" s="14" t="s">
        <v>4</v>
      </c>
      <c r="C816" s="15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7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8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8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9"/>
    </row>
    <row r="817" customFormat="false" ht="12" hidden="false" customHeight="false" outlineLevel="0" collapsed="false">
      <c r="B817" s="20"/>
      <c r="C817" s="21" t="s">
        <v>5</v>
      </c>
      <c r="D817" s="22" t="s">
        <v>6</v>
      </c>
      <c r="E817" s="22" t="s">
        <v>7</v>
      </c>
      <c r="F817" s="22" t="s">
        <v>8</v>
      </c>
      <c r="G817" s="22" t="s">
        <v>9</v>
      </c>
      <c r="H817" s="22" t="s">
        <v>10</v>
      </c>
      <c r="I817" s="22" t="s">
        <v>11</v>
      </c>
      <c r="J817" s="22" t="s">
        <v>12</v>
      </c>
      <c r="K817" s="22" t="s">
        <v>13</v>
      </c>
      <c r="L817" s="22" t="s">
        <v>14</v>
      </c>
      <c r="M817" s="22" t="s">
        <v>15</v>
      </c>
      <c r="N817" s="22" t="s">
        <v>16</v>
      </c>
      <c r="O817" s="23" t="s">
        <v>17</v>
      </c>
      <c r="P817" s="22" t="s">
        <v>18</v>
      </c>
      <c r="Q817" s="22" t="s">
        <v>19</v>
      </c>
      <c r="R817" s="22" t="s">
        <v>20</v>
      </c>
      <c r="S817" s="22" t="s">
        <v>21</v>
      </c>
      <c r="T817" s="22" t="s">
        <v>22</v>
      </c>
      <c r="U817" s="22" t="s">
        <v>23</v>
      </c>
      <c r="V817" s="22" t="s">
        <v>24</v>
      </c>
      <c r="W817" s="22" t="s">
        <v>25</v>
      </c>
      <c r="X817" s="22" t="s">
        <v>26</v>
      </c>
      <c r="Y817" s="22" t="s">
        <v>27</v>
      </c>
      <c r="Z817" s="24" t="s">
        <v>28</v>
      </c>
      <c r="AA817" s="22" t="s">
        <v>29</v>
      </c>
      <c r="AB817" s="22" t="s">
        <v>30</v>
      </c>
      <c r="AC817" s="22" t="s">
        <v>31</v>
      </c>
      <c r="AD817" s="22" t="s">
        <v>32</v>
      </c>
      <c r="AE817" s="22" t="s">
        <v>33</v>
      </c>
      <c r="AF817" s="22" t="s">
        <v>34</v>
      </c>
      <c r="AG817" s="22" t="s">
        <v>35</v>
      </c>
      <c r="AH817" s="22" t="s">
        <v>36</v>
      </c>
      <c r="AI817" s="22" t="s">
        <v>37</v>
      </c>
      <c r="AJ817" s="22" t="s">
        <v>38</v>
      </c>
      <c r="AK817" s="22" t="s">
        <v>39</v>
      </c>
      <c r="AL817" s="24" t="s">
        <v>40</v>
      </c>
      <c r="AM817" s="22" t="s">
        <v>41</v>
      </c>
      <c r="AN817" s="22" t="s">
        <v>42</v>
      </c>
      <c r="AO817" s="22" t="s">
        <v>43</v>
      </c>
      <c r="AP817" s="22" t="s">
        <v>44</v>
      </c>
      <c r="AQ817" s="22" t="s">
        <v>45</v>
      </c>
      <c r="AR817" s="22" t="s">
        <v>46</v>
      </c>
      <c r="AS817" s="22" t="s">
        <v>47</v>
      </c>
      <c r="AT817" s="22" t="s">
        <v>48</v>
      </c>
      <c r="AU817" s="22" t="s">
        <v>49</v>
      </c>
      <c r="AV817" s="22" t="s">
        <v>50</v>
      </c>
      <c r="AW817" s="22" t="s">
        <v>51</v>
      </c>
      <c r="AX817" s="25" t="s">
        <v>52</v>
      </c>
    </row>
    <row r="818" customFormat="false" ht="12" hidden="false" customHeight="false" outlineLevel="0" collapsed="false">
      <c r="B818" s="26" t="s">
        <v>53</v>
      </c>
      <c r="C818" s="27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9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30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30"/>
      <c r="AM818" s="28"/>
      <c r="AN818" s="28"/>
      <c r="AO818" s="28"/>
      <c r="AP818" s="28"/>
      <c r="AQ818" s="28"/>
      <c r="AR818" s="28"/>
      <c r="AS818" s="28"/>
      <c r="AT818" s="28"/>
      <c r="AU818" s="28"/>
      <c r="AV818" s="28"/>
      <c r="AW818" s="28"/>
      <c r="AX818" s="31"/>
    </row>
    <row r="819" customFormat="false" ht="12" hidden="false" customHeight="false" outlineLevel="0" collapsed="false">
      <c r="B819" s="32" t="s">
        <v>54</v>
      </c>
      <c r="C819" s="33"/>
      <c r="D819" s="34" t="n">
        <v>22</v>
      </c>
      <c r="E819" s="34" t="n">
        <v>21</v>
      </c>
      <c r="F819" s="34" t="n">
        <v>21.298586517261</v>
      </c>
      <c r="G819" s="34"/>
      <c r="H819" s="34" t="n">
        <v>24.5238095238095</v>
      </c>
      <c r="I819" s="34" t="n">
        <v>22.9114721726786</v>
      </c>
      <c r="J819" s="34" t="n">
        <v>21.5621960347145</v>
      </c>
      <c r="K819" s="34" t="n">
        <v>19</v>
      </c>
      <c r="L819" s="34" t="n">
        <v>23.2243851525238</v>
      </c>
      <c r="M819" s="34" t="n">
        <v>23.5126648461626</v>
      </c>
      <c r="N819" s="34" t="n">
        <v>17.9880301852242</v>
      </c>
      <c r="O819" s="35" t="n">
        <v>20.8408823123724</v>
      </c>
      <c r="P819" s="34" t="n">
        <v>21.1255613721821</v>
      </c>
      <c r="Q819" s="34"/>
      <c r="R819" s="34" t="n">
        <v>22.4</v>
      </c>
      <c r="S819" s="34" t="n">
        <v>23.9031659674948</v>
      </c>
      <c r="T819" s="34"/>
      <c r="U819" s="34" t="n">
        <v>21.872192675597</v>
      </c>
      <c r="V819" s="34" t="n">
        <v>25.9322403167398</v>
      </c>
      <c r="W819" s="34"/>
      <c r="X819" s="34" t="n">
        <v>23</v>
      </c>
      <c r="Y819" s="34" t="n">
        <v>16.1473360209552</v>
      </c>
      <c r="Z819" s="36" t="n">
        <v>24.84144293616</v>
      </c>
      <c r="AA819" s="34" t="n">
        <v>22.5653574160304</v>
      </c>
      <c r="AB819" s="34" t="n">
        <v>28.169103641394</v>
      </c>
      <c r="AC819" s="34" t="n">
        <v>22.15137116423</v>
      </c>
      <c r="AD819" s="34" t="n">
        <v>35.1428571428571</v>
      </c>
      <c r="AE819" s="34"/>
      <c r="AF819" s="34"/>
      <c r="AG819" s="34"/>
      <c r="AH819" s="34"/>
      <c r="AI819" s="34" t="n">
        <v>24</v>
      </c>
      <c r="AJ819" s="34" t="n">
        <v>19.4120514136041</v>
      </c>
      <c r="AK819" s="34" t="n">
        <v>23</v>
      </c>
      <c r="AL819" s="36"/>
      <c r="AM819" s="34" t="n">
        <v>23.5138818620746</v>
      </c>
      <c r="AN819" s="34" t="n">
        <v>19.5561102483732</v>
      </c>
      <c r="AO819" s="34" t="n">
        <v>23.3240913227724</v>
      </c>
      <c r="AP819" s="34" t="n">
        <v>19.855648404413</v>
      </c>
      <c r="AQ819" s="34" t="n">
        <v>34.2857142857143</v>
      </c>
      <c r="AR819" s="34" t="n">
        <v>39</v>
      </c>
      <c r="AS819" s="34" t="n">
        <v>23.3889856351399</v>
      </c>
      <c r="AT819" s="34" t="n">
        <v>21.3262671662154</v>
      </c>
      <c r="AU819" s="34" t="n">
        <v>24</v>
      </c>
      <c r="AV819" s="34" t="n">
        <v>16</v>
      </c>
      <c r="AW819" s="34" t="n">
        <v>24</v>
      </c>
      <c r="AX819" s="37" t="n">
        <v>22.5564569752442</v>
      </c>
    </row>
    <row r="820" customFormat="false" ht="12" hidden="false" customHeight="false" outlineLevel="0" collapsed="false">
      <c r="B820" s="32" t="s">
        <v>55</v>
      </c>
      <c r="C820" s="33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5"/>
      <c r="P820" s="34"/>
      <c r="Q820" s="34"/>
      <c r="R820" s="34"/>
      <c r="S820" s="34"/>
      <c r="T820" s="34"/>
      <c r="U820" s="34"/>
      <c r="V820" s="34"/>
      <c r="W820" s="34"/>
      <c r="X820" s="34"/>
      <c r="Y820" s="34"/>
      <c r="Z820" s="36"/>
      <c r="AA820" s="34"/>
      <c r="AB820" s="34"/>
      <c r="AC820" s="34" t="n">
        <v>13</v>
      </c>
      <c r="AD820" s="34"/>
      <c r="AE820" s="34"/>
      <c r="AF820" s="34"/>
      <c r="AG820" s="34"/>
      <c r="AH820" s="34"/>
      <c r="AI820" s="34"/>
      <c r="AJ820" s="34"/>
      <c r="AK820" s="34"/>
      <c r="AL820" s="36"/>
      <c r="AM820" s="34"/>
      <c r="AN820" s="34"/>
      <c r="AO820" s="34"/>
      <c r="AP820" s="34"/>
      <c r="AQ820" s="34"/>
      <c r="AR820" s="34"/>
      <c r="AS820" s="34" t="n">
        <v>13</v>
      </c>
      <c r="AT820" s="34"/>
      <c r="AU820" s="34"/>
      <c r="AV820" s="34"/>
      <c r="AW820" s="34"/>
      <c r="AX820" s="37" t="n">
        <v>13</v>
      </c>
    </row>
    <row r="821" customFormat="false" ht="12" hidden="false" customHeight="false" outlineLevel="0" collapsed="false">
      <c r="B821" s="32" t="s">
        <v>56</v>
      </c>
      <c r="C821" s="33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5"/>
      <c r="P821" s="34"/>
      <c r="Q821" s="34"/>
      <c r="R821" s="34" t="n">
        <v>20</v>
      </c>
      <c r="S821" s="34"/>
      <c r="T821" s="34"/>
      <c r="U821" s="34"/>
      <c r="V821" s="34"/>
      <c r="W821" s="34"/>
      <c r="X821" s="34"/>
      <c r="Y821" s="34"/>
      <c r="Z821" s="36"/>
      <c r="AA821" s="34"/>
      <c r="AB821" s="34"/>
      <c r="AC821" s="34" t="n">
        <v>18</v>
      </c>
      <c r="AD821" s="34"/>
      <c r="AE821" s="34"/>
      <c r="AF821" s="34"/>
      <c r="AG821" s="34"/>
      <c r="AH821" s="34"/>
      <c r="AI821" s="34"/>
      <c r="AJ821" s="34" t="n">
        <v>18</v>
      </c>
      <c r="AK821" s="34"/>
      <c r="AL821" s="36"/>
      <c r="AM821" s="34" t="n">
        <v>20</v>
      </c>
      <c r="AN821" s="34"/>
      <c r="AO821" s="34"/>
      <c r="AP821" s="34" t="n">
        <v>20</v>
      </c>
      <c r="AQ821" s="34"/>
      <c r="AR821" s="34"/>
      <c r="AS821" s="34"/>
      <c r="AT821" s="34" t="n">
        <v>20</v>
      </c>
      <c r="AU821" s="34" t="n">
        <v>20</v>
      </c>
      <c r="AV821" s="34" t="n">
        <v>24</v>
      </c>
      <c r="AW821" s="34"/>
      <c r="AX821" s="37" t="n">
        <v>19.8775510204082</v>
      </c>
    </row>
    <row r="822" customFormat="false" ht="12" hidden="false" customHeight="false" outlineLevel="0" collapsed="false">
      <c r="B822" s="32" t="s">
        <v>57</v>
      </c>
      <c r="C822" s="33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5"/>
      <c r="P822" s="34"/>
      <c r="Q822" s="34"/>
      <c r="R822" s="34"/>
      <c r="S822" s="34"/>
      <c r="T822" s="34"/>
      <c r="U822" s="34"/>
      <c r="V822" s="34"/>
      <c r="W822" s="34"/>
      <c r="X822" s="34"/>
      <c r="Y822" s="34"/>
      <c r="Z822" s="36"/>
      <c r="AA822" s="34"/>
      <c r="AB822" s="34"/>
      <c r="AC822" s="34"/>
      <c r="AD822" s="34"/>
      <c r="AE822" s="34"/>
      <c r="AF822" s="34"/>
      <c r="AG822" s="34"/>
      <c r="AH822" s="34" t="n">
        <v>15</v>
      </c>
      <c r="AI822" s="34"/>
      <c r="AJ822" s="34"/>
      <c r="AK822" s="34"/>
      <c r="AL822" s="36"/>
      <c r="AM822" s="34"/>
      <c r="AN822" s="34"/>
      <c r="AO822" s="34"/>
      <c r="AP822" s="34" t="n">
        <v>15</v>
      </c>
      <c r="AQ822" s="34"/>
      <c r="AR822" s="34"/>
      <c r="AS822" s="34"/>
      <c r="AT822" s="34" t="n">
        <v>15</v>
      </c>
      <c r="AU822" s="34"/>
      <c r="AV822" s="34"/>
      <c r="AW822" s="34"/>
      <c r="AX822" s="37" t="n">
        <v>15</v>
      </c>
    </row>
    <row r="823" customFormat="false" ht="12" hidden="false" customHeight="false" outlineLevel="0" collapsed="false">
      <c r="B823" s="32" t="s">
        <v>58</v>
      </c>
      <c r="C823" s="33"/>
      <c r="D823" s="34"/>
      <c r="E823" s="34"/>
      <c r="F823" s="34"/>
      <c r="G823" s="34"/>
      <c r="H823" s="34"/>
      <c r="I823" s="34"/>
      <c r="J823" s="34"/>
      <c r="K823" s="34"/>
      <c r="L823" s="34" t="n">
        <v>18</v>
      </c>
      <c r="M823" s="34"/>
      <c r="N823" s="34" t="n">
        <v>19.0909059968688</v>
      </c>
      <c r="O823" s="35"/>
      <c r="P823" s="34" t="n">
        <v>17</v>
      </c>
      <c r="Q823" s="34"/>
      <c r="R823" s="34"/>
      <c r="S823" s="34"/>
      <c r="T823" s="34"/>
      <c r="U823" s="34"/>
      <c r="V823" s="34"/>
      <c r="W823" s="34"/>
      <c r="X823" s="34"/>
      <c r="Y823" s="34"/>
      <c r="Z823" s="36"/>
      <c r="AA823" s="34"/>
      <c r="AB823" s="34"/>
      <c r="AC823" s="34" t="n">
        <v>23</v>
      </c>
      <c r="AD823" s="34" t="n">
        <v>21.9937115347695</v>
      </c>
      <c r="AE823" s="34"/>
      <c r="AF823" s="34"/>
      <c r="AG823" s="34"/>
      <c r="AH823" s="34"/>
      <c r="AI823" s="34"/>
      <c r="AJ823" s="34"/>
      <c r="AK823" s="34"/>
      <c r="AL823" s="36"/>
      <c r="AM823" s="34"/>
      <c r="AN823" s="34"/>
      <c r="AO823" s="34"/>
      <c r="AP823" s="34" t="n">
        <v>39</v>
      </c>
      <c r="AQ823" s="34"/>
      <c r="AR823" s="34"/>
      <c r="AS823" s="34"/>
      <c r="AT823" s="34" t="n">
        <v>23</v>
      </c>
      <c r="AU823" s="34" t="n">
        <v>19.8823416062895</v>
      </c>
      <c r="AV823" s="34"/>
      <c r="AW823" s="34"/>
      <c r="AX823" s="37" t="n">
        <v>28.4572879988523</v>
      </c>
    </row>
    <row r="824" customFormat="false" ht="12" hidden="false" customHeight="false" outlineLevel="0" collapsed="false">
      <c r="B824" s="32" t="s">
        <v>59</v>
      </c>
      <c r="C824" s="33" t="n">
        <v>22</v>
      </c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5"/>
      <c r="P824" s="34"/>
      <c r="Q824" s="34"/>
      <c r="R824" s="34" t="n">
        <v>21</v>
      </c>
      <c r="S824" s="34"/>
      <c r="T824" s="34"/>
      <c r="U824" s="34"/>
      <c r="V824" s="34"/>
      <c r="W824" s="34" t="n">
        <v>15</v>
      </c>
      <c r="X824" s="34"/>
      <c r="Y824" s="34" t="n">
        <v>18</v>
      </c>
      <c r="Z824" s="36"/>
      <c r="AA824" s="34"/>
      <c r="AB824" s="34"/>
      <c r="AC824" s="34"/>
      <c r="AD824" s="34"/>
      <c r="AE824" s="34"/>
      <c r="AF824" s="34"/>
      <c r="AG824" s="34"/>
      <c r="AH824" s="34"/>
      <c r="AI824" s="34" t="n">
        <v>21.5</v>
      </c>
      <c r="AJ824" s="34" t="n">
        <v>24</v>
      </c>
      <c r="AK824" s="34" t="n">
        <v>19</v>
      </c>
      <c r="AL824" s="36"/>
      <c r="AM824" s="34"/>
      <c r="AN824" s="34" t="n">
        <v>23.3478260869565</v>
      </c>
      <c r="AO824" s="34"/>
      <c r="AP824" s="34" t="n">
        <v>20.7957741020354</v>
      </c>
      <c r="AQ824" s="34" t="n">
        <v>20</v>
      </c>
      <c r="AR824" s="34" t="n">
        <v>21.1428571428571</v>
      </c>
      <c r="AS824" s="34" t="n">
        <v>24.6486486486487</v>
      </c>
      <c r="AT824" s="34" t="n">
        <v>19</v>
      </c>
      <c r="AU824" s="34" t="n">
        <v>20.7142857142857</v>
      </c>
      <c r="AV824" s="34"/>
      <c r="AW824" s="34"/>
      <c r="AX824" s="37" t="n">
        <v>22.3561622530529</v>
      </c>
    </row>
    <row r="825" customFormat="false" ht="12" hidden="false" customHeight="false" outlineLevel="0" collapsed="false">
      <c r="B825" s="32" t="s">
        <v>60</v>
      </c>
      <c r="C825" s="33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5"/>
      <c r="P825" s="34"/>
      <c r="Q825" s="34"/>
      <c r="R825" s="34"/>
      <c r="S825" s="34"/>
      <c r="T825" s="34"/>
      <c r="U825" s="34"/>
      <c r="V825" s="34"/>
      <c r="W825" s="34"/>
      <c r="X825" s="34"/>
      <c r="Y825" s="34"/>
      <c r="Z825" s="36"/>
      <c r="AA825" s="34"/>
      <c r="AB825" s="34"/>
      <c r="AC825" s="34" t="n">
        <v>18.6553320998187</v>
      </c>
      <c r="AD825" s="34"/>
      <c r="AE825" s="34"/>
      <c r="AF825" s="34"/>
      <c r="AG825" s="34"/>
      <c r="AH825" s="34" t="n">
        <v>19</v>
      </c>
      <c r="AI825" s="34"/>
      <c r="AJ825" s="34" t="n">
        <v>20</v>
      </c>
      <c r="AK825" s="34" t="n">
        <v>22</v>
      </c>
      <c r="AL825" s="36"/>
      <c r="AM825" s="34" t="n">
        <v>21</v>
      </c>
      <c r="AN825" s="34"/>
      <c r="AO825" s="34"/>
      <c r="AP825" s="34" t="n">
        <v>20</v>
      </c>
      <c r="AQ825" s="34" t="n">
        <v>20</v>
      </c>
      <c r="AR825" s="34" t="n">
        <v>20.4441192338818</v>
      </c>
      <c r="AS825" s="34" t="n">
        <v>18.5450690807769</v>
      </c>
      <c r="AT825" s="34" t="n">
        <v>18.3333333333333</v>
      </c>
      <c r="AU825" s="34"/>
      <c r="AV825" s="34" t="n">
        <v>18.3333333333333</v>
      </c>
      <c r="AW825" s="34" t="n">
        <v>42.25</v>
      </c>
      <c r="AX825" s="37" t="n">
        <v>21.3947514257097</v>
      </c>
    </row>
    <row r="826" customFormat="false" ht="12" hidden="false" customHeight="false" outlineLevel="0" collapsed="false">
      <c r="B826" s="32" t="s">
        <v>61</v>
      </c>
      <c r="C826" s="33" t="n">
        <v>15.8462978526789</v>
      </c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5"/>
      <c r="P826" s="34"/>
      <c r="Q826" s="34"/>
      <c r="R826" s="34"/>
      <c r="S826" s="34"/>
      <c r="T826" s="34"/>
      <c r="U826" s="34"/>
      <c r="V826" s="34"/>
      <c r="W826" s="34"/>
      <c r="X826" s="34"/>
      <c r="Y826" s="34"/>
      <c r="Z826" s="36"/>
      <c r="AA826" s="34"/>
      <c r="AB826" s="34"/>
      <c r="AC826" s="34"/>
      <c r="AD826" s="34" t="n">
        <v>17.5</v>
      </c>
      <c r="AE826" s="34"/>
      <c r="AF826" s="34"/>
      <c r="AG826" s="34"/>
      <c r="AH826" s="34" t="n">
        <v>20</v>
      </c>
      <c r="AI826" s="34"/>
      <c r="AJ826" s="34" t="n">
        <v>17</v>
      </c>
      <c r="AK826" s="34" t="n">
        <v>17.1781223971761</v>
      </c>
      <c r="AL826" s="36"/>
      <c r="AM826" s="34"/>
      <c r="AN826" s="34"/>
      <c r="AO826" s="34"/>
      <c r="AP826" s="34" t="n">
        <v>17.967723673011</v>
      </c>
      <c r="AQ826" s="34" t="n">
        <v>16</v>
      </c>
      <c r="AR826" s="34" t="n">
        <v>22</v>
      </c>
      <c r="AS826" s="34" t="n">
        <v>16.8283723551411</v>
      </c>
      <c r="AT826" s="34" t="n">
        <v>16</v>
      </c>
      <c r="AU826" s="34" t="n">
        <v>22</v>
      </c>
      <c r="AV826" s="34"/>
      <c r="AW826" s="34" t="n">
        <v>19.2050193590521</v>
      </c>
      <c r="AX826" s="37" t="n">
        <v>17.0246820351844</v>
      </c>
    </row>
    <row r="827" customFormat="false" ht="12" hidden="false" customHeight="false" outlineLevel="0" collapsed="false">
      <c r="B827" s="32" t="s">
        <v>62</v>
      </c>
      <c r="C827" s="33" t="n">
        <v>22.5720711869106</v>
      </c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5"/>
      <c r="P827" s="34"/>
      <c r="Q827" s="34"/>
      <c r="R827" s="34"/>
      <c r="S827" s="34"/>
      <c r="T827" s="34"/>
      <c r="U827" s="34"/>
      <c r="V827" s="34"/>
      <c r="W827" s="34"/>
      <c r="X827" s="34"/>
      <c r="Y827" s="34"/>
      <c r="Z827" s="36"/>
      <c r="AA827" s="34"/>
      <c r="AB827" s="34"/>
      <c r="AC827" s="34"/>
      <c r="AD827" s="34"/>
      <c r="AE827" s="34"/>
      <c r="AF827" s="34"/>
      <c r="AG827" s="34"/>
      <c r="AH827" s="34"/>
      <c r="AI827" s="34"/>
      <c r="AJ827" s="34"/>
      <c r="AK827" s="34"/>
      <c r="AL827" s="36"/>
      <c r="AM827" s="34"/>
      <c r="AN827" s="34"/>
      <c r="AO827" s="34"/>
      <c r="AP827" s="34"/>
      <c r="AQ827" s="34"/>
      <c r="AR827" s="34"/>
      <c r="AS827" s="34"/>
      <c r="AT827" s="34" t="n">
        <v>18</v>
      </c>
      <c r="AU827" s="34"/>
      <c r="AV827" s="34"/>
      <c r="AW827" s="34" t="n">
        <v>24</v>
      </c>
      <c r="AX827" s="37" t="n">
        <v>22.4070684522799</v>
      </c>
    </row>
    <row r="828" customFormat="false" ht="12" hidden="false" customHeight="false" outlineLevel="0" collapsed="false">
      <c r="B828" s="38" t="s">
        <v>63</v>
      </c>
      <c r="C828" s="39" t="n">
        <v>17.71321642458</v>
      </c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1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2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 t="n">
        <v>14</v>
      </c>
      <c r="AK828" s="40"/>
      <c r="AL828" s="42"/>
      <c r="AM828" s="40"/>
      <c r="AN828" s="40" t="n">
        <v>14</v>
      </c>
      <c r="AO828" s="40" t="n">
        <v>15</v>
      </c>
      <c r="AP828" s="40"/>
      <c r="AQ828" s="40" t="n">
        <v>13</v>
      </c>
      <c r="AR828" s="40" t="n">
        <v>22</v>
      </c>
      <c r="AS828" s="40"/>
      <c r="AT828" s="40" t="n">
        <v>21</v>
      </c>
      <c r="AU828" s="40"/>
      <c r="AV828" s="40"/>
      <c r="AW828" s="40" t="n">
        <v>22</v>
      </c>
      <c r="AX828" s="43" t="n">
        <v>16.6383366765456</v>
      </c>
    </row>
    <row r="829" customFormat="false" ht="12" hidden="false" customHeight="false" outlineLevel="0" collapsed="false">
      <c r="B829" s="32" t="s">
        <v>64</v>
      </c>
      <c r="C829" s="33" t="n">
        <v>18.9230520051046</v>
      </c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5"/>
      <c r="P829" s="34"/>
      <c r="Q829" s="34"/>
      <c r="R829" s="34"/>
      <c r="S829" s="34"/>
      <c r="T829" s="34"/>
      <c r="U829" s="34"/>
      <c r="V829" s="34"/>
      <c r="W829" s="34"/>
      <c r="X829" s="34"/>
      <c r="Y829" s="34"/>
      <c r="Z829" s="36"/>
      <c r="AA829" s="34"/>
      <c r="AB829" s="34"/>
      <c r="AC829" s="34" t="n">
        <v>19</v>
      </c>
      <c r="AD829" s="34" t="n">
        <v>20</v>
      </c>
      <c r="AE829" s="34"/>
      <c r="AF829" s="34"/>
      <c r="AG829" s="34"/>
      <c r="AH829" s="34"/>
      <c r="AI829" s="34"/>
      <c r="AJ829" s="34"/>
      <c r="AK829" s="34" t="n">
        <v>16.1604562345169</v>
      </c>
      <c r="AL829" s="36"/>
      <c r="AM829" s="34" t="n">
        <v>17</v>
      </c>
      <c r="AN829" s="34"/>
      <c r="AO829" s="34"/>
      <c r="AP829" s="34" t="n">
        <v>19.3949295774648</v>
      </c>
      <c r="AQ829" s="34"/>
      <c r="AR829" s="34" t="n">
        <v>19</v>
      </c>
      <c r="AS829" s="34" t="n">
        <v>20</v>
      </c>
      <c r="AT829" s="34"/>
      <c r="AU829" s="34" t="n">
        <v>17</v>
      </c>
      <c r="AV829" s="34" t="n">
        <v>19</v>
      </c>
      <c r="AW829" s="34" t="n">
        <v>20.626852378102</v>
      </c>
      <c r="AX829" s="37" t="n">
        <v>19.1681767615515</v>
      </c>
    </row>
    <row r="830" customFormat="false" ht="12" hidden="false" customHeight="false" outlineLevel="0" collapsed="false">
      <c r="B830" s="32" t="s">
        <v>65</v>
      </c>
      <c r="C830" s="33" t="n">
        <v>10.5249271332533</v>
      </c>
      <c r="D830" s="34" t="n">
        <v>2</v>
      </c>
      <c r="E830" s="34"/>
      <c r="F830" s="34"/>
      <c r="G830" s="34" t="n">
        <v>2</v>
      </c>
      <c r="H830" s="34"/>
      <c r="I830" s="34"/>
      <c r="J830" s="34"/>
      <c r="K830" s="34"/>
      <c r="L830" s="34"/>
      <c r="M830" s="34"/>
      <c r="N830" s="34"/>
      <c r="O830" s="35"/>
      <c r="P830" s="34"/>
      <c r="Q830" s="34"/>
      <c r="R830" s="34"/>
      <c r="S830" s="34"/>
      <c r="T830" s="34"/>
      <c r="U830" s="34"/>
      <c r="V830" s="34"/>
      <c r="W830" s="34"/>
      <c r="X830" s="34"/>
      <c r="Y830" s="34"/>
      <c r="Z830" s="36"/>
      <c r="AA830" s="34"/>
      <c r="AB830" s="34"/>
      <c r="AC830" s="34" t="n">
        <v>1</v>
      </c>
      <c r="AD830" s="34"/>
      <c r="AE830" s="34"/>
      <c r="AF830" s="34"/>
      <c r="AG830" s="34"/>
      <c r="AH830" s="34" t="n">
        <v>2</v>
      </c>
      <c r="AI830" s="34" t="n">
        <v>2</v>
      </c>
      <c r="AJ830" s="34" t="n">
        <v>17.9067927669852</v>
      </c>
      <c r="AK830" s="34" t="n">
        <v>18</v>
      </c>
      <c r="AL830" s="36"/>
      <c r="AM830" s="34" t="n">
        <v>18</v>
      </c>
      <c r="AN830" s="34" t="n">
        <v>11.7890479727202</v>
      </c>
      <c r="AO830" s="34" t="n">
        <v>18</v>
      </c>
      <c r="AP830" s="34" t="n">
        <v>15.1031439127685</v>
      </c>
      <c r="AQ830" s="34"/>
      <c r="AR830" s="34" t="n">
        <v>1</v>
      </c>
      <c r="AS830" s="34" t="n">
        <v>12.4534552969348</v>
      </c>
      <c r="AT830" s="34" t="n">
        <v>18</v>
      </c>
      <c r="AU830" s="34" t="n">
        <v>22.9041675512076</v>
      </c>
      <c r="AV830" s="34" t="n">
        <v>13.8161976989701</v>
      </c>
      <c r="AW830" s="34" t="n">
        <v>20.3290172683684</v>
      </c>
      <c r="AX830" s="37" t="n">
        <v>19.2393155335948</v>
      </c>
    </row>
    <row r="831" customFormat="false" ht="12" hidden="false" customHeight="false" outlineLevel="0" collapsed="false">
      <c r="B831" s="32" t="s">
        <v>66</v>
      </c>
      <c r="C831" s="33" t="n">
        <v>17.0555384102082</v>
      </c>
      <c r="D831" s="34" t="n">
        <v>21.8859624496727</v>
      </c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5"/>
      <c r="P831" s="34"/>
      <c r="Q831" s="34"/>
      <c r="R831" s="34" t="n">
        <v>21.0022424317927</v>
      </c>
      <c r="S831" s="34" t="n">
        <v>14.8521332935141</v>
      </c>
      <c r="T831" s="34"/>
      <c r="U831" s="34"/>
      <c r="V831" s="34"/>
      <c r="W831" s="34"/>
      <c r="X831" s="34"/>
      <c r="Y831" s="34"/>
      <c r="Z831" s="36"/>
      <c r="AA831" s="34" t="n">
        <v>14.8562034450026</v>
      </c>
      <c r="AB831" s="34" t="n">
        <v>15.6074618447983</v>
      </c>
      <c r="AC831" s="34" t="n">
        <v>15.8857001492181</v>
      </c>
      <c r="AD831" s="34" t="n">
        <v>16.1962278451784</v>
      </c>
      <c r="AE831" s="34" t="n">
        <v>15.9498588364675</v>
      </c>
      <c r="AF831" s="34" t="n">
        <v>16.1666666666667</v>
      </c>
      <c r="AG831" s="34" t="n">
        <v>16.1547047558857</v>
      </c>
      <c r="AH831" s="34" t="n">
        <v>16.0842907507928</v>
      </c>
      <c r="AI831" s="34" t="n">
        <v>16.4952978443578</v>
      </c>
      <c r="AJ831" s="34" t="n">
        <v>16.8246146743226</v>
      </c>
      <c r="AK831" s="34" t="n">
        <v>16.4465920881348</v>
      </c>
      <c r="AL831" s="36" t="n">
        <v>15.7616200896769</v>
      </c>
      <c r="AM831" s="34" t="n">
        <v>16.5007260100085</v>
      </c>
      <c r="AN831" s="34" t="n">
        <v>16.8388451242509</v>
      </c>
      <c r="AO831" s="34" t="n">
        <v>15.3537143447862</v>
      </c>
      <c r="AP831" s="34" t="n">
        <v>17.0331775658633</v>
      </c>
      <c r="AQ831" s="34" t="n">
        <v>16.899866869307</v>
      </c>
      <c r="AR831" s="34" t="n">
        <v>15.6015266453311</v>
      </c>
      <c r="AS831" s="34" t="n">
        <v>16.1060651700039</v>
      </c>
      <c r="AT831" s="34" t="n">
        <v>16.9306046209426</v>
      </c>
      <c r="AU831" s="34" t="n">
        <v>17.5879015588871</v>
      </c>
      <c r="AV831" s="34" t="n">
        <v>17.1609204275023</v>
      </c>
      <c r="AW831" s="34" t="n">
        <v>18.5385093449848</v>
      </c>
      <c r="AX831" s="37" t="n">
        <v>16.8404286517263</v>
      </c>
    </row>
    <row r="832" customFormat="false" ht="12" hidden="false" customHeight="false" outlineLevel="0" collapsed="false">
      <c r="B832" s="32" t="s">
        <v>67</v>
      </c>
      <c r="C832" s="33" t="n">
        <v>20.6207540357122</v>
      </c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5"/>
      <c r="P832" s="34"/>
      <c r="Q832" s="34"/>
      <c r="R832" s="34"/>
      <c r="S832" s="34"/>
      <c r="T832" s="34"/>
      <c r="U832" s="34"/>
      <c r="V832" s="34"/>
      <c r="W832" s="34"/>
      <c r="X832" s="34"/>
      <c r="Y832" s="34"/>
      <c r="Z832" s="36"/>
      <c r="AA832" s="34" t="n">
        <v>18</v>
      </c>
      <c r="AB832" s="34" t="n">
        <v>20</v>
      </c>
      <c r="AC832" s="34" t="n">
        <v>15.4697126690766</v>
      </c>
      <c r="AD832" s="34" t="n">
        <v>15.6288229412372</v>
      </c>
      <c r="AE832" s="34" t="n">
        <v>15</v>
      </c>
      <c r="AF832" s="34" t="n">
        <v>17</v>
      </c>
      <c r="AG832" s="34"/>
      <c r="AH832" s="34" t="n">
        <v>18</v>
      </c>
      <c r="AI832" s="34" t="n">
        <v>18</v>
      </c>
      <c r="AJ832" s="34" t="n">
        <v>18.3261302229632</v>
      </c>
      <c r="AK832" s="34" t="n">
        <v>18.3096824267512</v>
      </c>
      <c r="AL832" s="36" t="n">
        <v>18.9923632746673</v>
      </c>
      <c r="AM832" s="34" t="n">
        <v>18</v>
      </c>
      <c r="AN832" s="34" t="n">
        <v>17.5765055173438</v>
      </c>
      <c r="AO832" s="34" t="n">
        <v>18</v>
      </c>
      <c r="AP832" s="34" t="n">
        <v>17.7811668950827</v>
      </c>
      <c r="AQ832" s="34" t="n">
        <v>17</v>
      </c>
      <c r="AR832" s="34" t="n">
        <v>17.9106673168808</v>
      </c>
      <c r="AS832" s="34" t="n">
        <v>17.9511888474619</v>
      </c>
      <c r="AT832" s="34" t="n">
        <v>18.6005749657898</v>
      </c>
      <c r="AU832" s="34" t="n">
        <v>17.8630286754357</v>
      </c>
      <c r="AV832" s="34" t="n">
        <v>17.9172387084864</v>
      </c>
      <c r="AW832" s="34" t="n">
        <v>29.8064585234999</v>
      </c>
      <c r="AX832" s="37" t="n">
        <v>20.1468752596271</v>
      </c>
    </row>
    <row r="833" customFormat="false" ht="12" hidden="false" customHeight="false" outlineLevel="0" collapsed="false">
      <c r="B833" s="32" t="s">
        <v>68</v>
      </c>
      <c r="C833" s="33" t="n">
        <v>20.6315244034908</v>
      </c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5"/>
      <c r="P833" s="34"/>
      <c r="Q833" s="34"/>
      <c r="R833" s="34"/>
      <c r="S833" s="34"/>
      <c r="T833" s="34"/>
      <c r="U833" s="34"/>
      <c r="V833" s="34"/>
      <c r="W833" s="34"/>
      <c r="X833" s="34"/>
      <c r="Y833" s="34"/>
      <c r="Z833" s="36"/>
      <c r="AA833" s="34"/>
      <c r="AB833" s="34"/>
      <c r="AC833" s="34"/>
      <c r="AD833" s="34" t="n">
        <v>16.5</v>
      </c>
      <c r="AE833" s="34"/>
      <c r="AF833" s="34"/>
      <c r="AG833" s="34"/>
      <c r="AH833" s="34" t="n">
        <v>22</v>
      </c>
      <c r="AI833" s="34"/>
      <c r="AJ833" s="34"/>
      <c r="AK833" s="34" t="n">
        <v>21</v>
      </c>
      <c r="AL833" s="36"/>
      <c r="AM833" s="34"/>
      <c r="AN833" s="34"/>
      <c r="AO833" s="34"/>
      <c r="AP833" s="34" t="n">
        <v>18.5462818230541</v>
      </c>
      <c r="AQ833" s="34" t="n">
        <v>22</v>
      </c>
      <c r="AR833" s="34" t="n">
        <v>17.6594945285072</v>
      </c>
      <c r="AS833" s="34" t="n">
        <v>22</v>
      </c>
      <c r="AT833" s="34" t="n">
        <v>19.3040130434187</v>
      </c>
      <c r="AU833" s="34" t="n">
        <v>19.1715135636361</v>
      </c>
      <c r="AV833" s="34" t="n">
        <v>18.1314712531838</v>
      </c>
      <c r="AW833" s="34" t="n">
        <v>21.9999880652592</v>
      </c>
      <c r="AX833" s="37" t="n">
        <v>20.3366374122299</v>
      </c>
    </row>
    <row r="834" customFormat="false" ht="12" hidden="false" customHeight="false" outlineLevel="0" collapsed="false">
      <c r="B834" s="32" t="s">
        <v>69</v>
      </c>
      <c r="C834" s="33" t="n">
        <v>18.3414855245164</v>
      </c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5"/>
      <c r="P834" s="34"/>
      <c r="Q834" s="34"/>
      <c r="R834" s="34"/>
      <c r="S834" s="34"/>
      <c r="T834" s="34"/>
      <c r="U834" s="34"/>
      <c r="V834" s="34"/>
      <c r="W834" s="34"/>
      <c r="X834" s="34"/>
      <c r="Y834" s="34"/>
      <c r="Z834" s="36"/>
      <c r="AA834" s="34"/>
      <c r="AB834" s="34"/>
      <c r="AC834" s="34"/>
      <c r="AD834" s="34"/>
      <c r="AE834" s="34"/>
      <c r="AF834" s="34"/>
      <c r="AG834" s="34"/>
      <c r="AH834" s="34"/>
      <c r="AI834" s="34"/>
      <c r="AJ834" s="34"/>
      <c r="AK834" s="34"/>
      <c r="AL834" s="36"/>
      <c r="AM834" s="34"/>
      <c r="AN834" s="34"/>
      <c r="AO834" s="34"/>
      <c r="AP834" s="34" t="n">
        <v>18</v>
      </c>
      <c r="AQ834" s="34"/>
      <c r="AR834" s="34"/>
      <c r="AS834" s="34"/>
      <c r="AT834" s="34"/>
      <c r="AU834" s="34"/>
      <c r="AV834" s="34"/>
      <c r="AW834" s="34" t="n">
        <v>40.5</v>
      </c>
      <c r="AX834" s="37" t="n">
        <v>19.0533221220718</v>
      </c>
    </row>
    <row r="835" customFormat="false" ht="12" hidden="false" customHeight="false" outlineLevel="0" collapsed="false">
      <c r="B835" s="32" t="s">
        <v>70</v>
      </c>
      <c r="C835" s="33" t="n">
        <v>37.4952168732672</v>
      </c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5" t="n">
        <v>17</v>
      </c>
      <c r="P835" s="34"/>
      <c r="Q835" s="34"/>
      <c r="R835" s="34"/>
      <c r="S835" s="34"/>
      <c r="T835" s="34"/>
      <c r="U835" s="34"/>
      <c r="V835" s="34"/>
      <c r="W835" s="34"/>
      <c r="X835" s="34"/>
      <c r="Y835" s="34"/>
      <c r="Z835" s="36"/>
      <c r="AA835" s="34"/>
      <c r="AB835" s="34"/>
      <c r="AC835" s="34"/>
      <c r="AD835" s="34"/>
      <c r="AE835" s="34"/>
      <c r="AF835" s="34"/>
      <c r="AG835" s="34"/>
      <c r="AH835" s="34"/>
      <c r="AI835" s="34"/>
      <c r="AJ835" s="34"/>
      <c r="AK835" s="34"/>
      <c r="AL835" s="36"/>
      <c r="AM835" s="34"/>
      <c r="AN835" s="34"/>
      <c r="AO835" s="34"/>
      <c r="AP835" s="34" t="n">
        <v>14</v>
      </c>
      <c r="AQ835" s="34"/>
      <c r="AR835" s="34"/>
      <c r="AS835" s="34" t="n">
        <v>22</v>
      </c>
      <c r="AT835" s="34"/>
      <c r="AU835" s="34" t="n">
        <v>39</v>
      </c>
      <c r="AV835" s="34" t="n">
        <v>39</v>
      </c>
      <c r="AW835" s="34"/>
      <c r="AX835" s="37" t="n">
        <v>32.7254037734019</v>
      </c>
    </row>
    <row r="836" customFormat="false" ht="12" hidden="false" customHeight="false" outlineLevel="0" collapsed="false">
      <c r="B836" s="32" t="s">
        <v>71</v>
      </c>
      <c r="C836" s="33" t="n">
        <v>20.2279232828375</v>
      </c>
      <c r="D836" s="34" t="n">
        <v>19</v>
      </c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5"/>
      <c r="P836" s="34"/>
      <c r="Q836" s="34"/>
      <c r="R836" s="34"/>
      <c r="S836" s="34"/>
      <c r="T836" s="34"/>
      <c r="U836" s="34"/>
      <c r="V836" s="34"/>
      <c r="W836" s="34"/>
      <c r="X836" s="34"/>
      <c r="Y836" s="34"/>
      <c r="Z836" s="36"/>
      <c r="AA836" s="34"/>
      <c r="AB836" s="34"/>
      <c r="AC836" s="34"/>
      <c r="AD836" s="34"/>
      <c r="AE836" s="34"/>
      <c r="AF836" s="34"/>
      <c r="AG836" s="34"/>
      <c r="AH836" s="34"/>
      <c r="AI836" s="34"/>
      <c r="AJ836" s="34"/>
      <c r="AK836" s="34"/>
      <c r="AL836" s="36"/>
      <c r="AM836" s="34"/>
      <c r="AN836" s="34"/>
      <c r="AO836" s="34"/>
      <c r="AP836" s="34" t="n">
        <v>16</v>
      </c>
      <c r="AQ836" s="34" t="n">
        <v>16</v>
      </c>
      <c r="AR836" s="34"/>
      <c r="AS836" s="34"/>
      <c r="AT836" s="34" t="n">
        <v>16</v>
      </c>
      <c r="AU836" s="34"/>
      <c r="AV836" s="34"/>
      <c r="AW836" s="34" t="n">
        <v>21.6359060254382</v>
      </c>
      <c r="AX836" s="37" t="n">
        <v>20.5774968610447</v>
      </c>
    </row>
    <row r="837" customFormat="false" ht="12" hidden="false" customHeight="false" outlineLevel="0" collapsed="false">
      <c r="B837" s="32" t="s">
        <v>72</v>
      </c>
      <c r="C837" s="33" t="n">
        <v>22.0140854357038</v>
      </c>
      <c r="D837" s="34"/>
      <c r="E837" s="34"/>
      <c r="F837" s="34"/>
      <c r="G837" s="34" t="n">
        <v>19</v>
      </c>
      <c r="H837" s="34"/>
      <c r="I837" s="34"/>
      <c r="J837" s="34"/>
      <c r="K837" s="34"/>
      <c r="L837" s="34"/>
      <c r="M837" s="34"/>
      <c r="N837" s="34"/>
      <c r="O837" s="35"/>
      <c r="P837" s="34"/>
      <c r="Q837" s="34"/>
      <c r="R837" s="34"/>
      <c r="S837" s="34"/>
      <c r="T837" s="34"/>
      <c r="U837" s="34"/>
      <c r="V837" s="34"/>
      <c r="W837" s="34"/>
      <c r="X837" s="34"/>
      <c r="Y837" s="34"/>
      <c r="Z837" s="36"/>
      <c r="AA837" s="34"/>
      <c r="AB837" s="34"/>
      <c r="AC837" s="34"/>
      <c r="AD837" s="34" t="n">
        <v>18</v>
      </c>
      <c r="AE837" s="34"/>
      <c r="AF837" s="34"/>
      <c r="AG837" s="34"/>
      <c r="AH837" s="34"/>
      <c r="AI837" s="34" t="n">
        <v>19</v>
      </c>
      <c r="AJ837" s="34" t="n">
        <v>19</v>
      </c>
      <c r="AK837" s="34" t="n">
        <v>19</v>
      </c>
      <c r="AL837" s="36"/>
      <c r="AM837" s="34" t="n">
        <v>20</v>
      </c>
      <c r="AN837" s="34" t="n">
        <v>19</v>
      </c>
      <c r="AO837" s="34"/>
      <c r="AP837" s="34" t="n">
        <v>19.0825296442688</v>
      </c>
      <c r="AQ837" s="34"/>
      <c r="AR837" s="34"/>
      <c r="AS837" s="34" t="n">
        <v>36</v>
      </c>
      <c r="AT837" s="34"/>
      <c r="AU837" s="34"/>
      <c r="AV837" s="34" t="n">
        <v>19.0956269137159</v>
      </c>
      <c r="AW837" s="34" t="n">
        <v>24</v>
      </c>
      <c r="AX837" s="37" t="n">
        <v>19.8614000615571</v>
      </c>
    </row>
    <row r="838" customFormat="false" ht="12" hidden="false" customHeight="false" outlineLevel="0" collapsed="false">
      <c r="B838" s="32" t="s">
        <v>73</v>
      </c>
      <c r="C838" s="33" t="n">
        <v>20</v>
      </c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5"/>
      <c r="P838" s="34"/>
      <c r="Q838" s="34"/>
      <c r="R838" s="34"/>
      <c r="S838" s="34"/>
      <c r="T838" s="34"/>
      <c r="U838" s="34"/>
      <c r="V838" s="34"/>
      <c r="W838" s="34"/>
      <c r="X838" s="34"/>
      <c r="Y838" s="34"/>
      <c r="Z838" s="36"/>
      <c r="AA838" s="34"/>
      <c r="AB838" s="34"/>
      <c r="AC838" s="34"/>
      <c r="AD838" s="34"/>
      <c r="AE838" s="34"/>
      <c r="AF838" s="34"/>
      <c r="AG838" s="34"/>
      <c r="AH838" s="34"/>
      <c r="AI838" s="34"/>
      <c r="AJ838" s="34"/>
      <c r="AK838" s="34" t="n">
        <v>20</v>
      </c>
      <c r="AL838" s="36"/>
      <c r="AM838" s="34"/>
      <c r="AN838" s="34"/>
      <c r="AO838" s="34"/>
      <c r="AP838" s="34" t="n">
        <v>15</v>
      </c>
      <c r="AQ838" s="34"/>
      <c r="AR838" s="34"/>
      <c r="AS838" s="34" t="n">
        <v>21</v>
      </c>
      <c r="AT838" s="34" t="n">
        <v>20</v>
      </c>
      <c r="AU838" s="34" t="n">
        <v>15</v>
      </c>
      <c r="AV838" s="34" t="n">
        <v>21.1006839137051</v>
      </c>
      <c r="AW838" s="34" t="n">
        <v>22.9289002540469</v>
      </c>
      <c r="AX838" s="37" t="n">
        <v>20.2569505036084</v>
      </c>
    </row>
    <row r="839" customFormat="false" ht="12" hidden="false" customHeight="false" outlineLevel="0" collapsed="false">
      <c r="B839" s="44" t="s">
        <v>74</v>
      </c>
      <c r="C839" s="45" t="n">
        <v>18.1732545167806</v>
      </c>
      <c r="D839" s="46"/>
      <c r="E839" s="46" t="n">
        <v>24</v>
      </c>
      <c r="F839" s="46" t="n">
        <v>24</v>
      </c>
      <c r="G839" s="46"/>
      <c r="H839" s="46" t="n">
        <v>24</v>
      </c>
      <c r="I839" s="46" t="n">
        <v>24</v>
      </c>
      <c r="J839" s="46"/>
      <c r="K839" s="46"/>
      <c r="L839" s="46"/>
      <c r="M839" s="46"/>
      <c r="N839" s="46"/>
      <c r="O839" s="47"/>
      <c r="P839" s="46"/>
      <c r="Q839" s="46"/>
      <c r="R839" s="46"/>
      <c r="S839" s="46"/>
      <c r="T839" s="46"/>
      <c r="U839" s="46"/>
      <c r="V839" s="46"/>
      <c r="W839" s="46"/>
      <c r="X839" s="46"/>
      <c r="Y839" s="46"/>
      <c r="Z839" s="48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 t="n">
        <v>24</v>
      </c>
      <c r="AL839" s="48"/>
      <c r="AM839" s="46"/>
      <c r="AN839" s="46"/>
      <c r="AO839" s="46"/>
      <c r="AP839" s="46" t="n">
        <v>26</v>
      </c>
      <c r="AQ839" s="46" t="n">
        <v>24</v>
      </c>
      <c r="AR839" s="46" t="n">
        <v>24.0283724720711</v>
      </c>
      <c r="AS839" s="46"/>
      <c r="AT839" s="46" t="n">
        <v>26</v>
      </c>
      <c r="AU839" s="46" t="n">
        <v>24.0559512071117</v>
      </c>
      <c r="AV839" s="46" t="n">
        <v>24.0559512071117</v>
      </c>
      <c r="AW839" s="46" t="n">
        <v>16.9707698806437</v>
      </c>
      <c r="AX839" s="49" t="n">
        <v>21.6488744914054</v>
      </c>
    </row>
    <row r="840" customFormat="false" ht="12" hidden="false" customHeight="false" outlineLevel="0" collapsed="false">
      <c r="B840" s="32" t="s">
        <v>75</v>
      </c>
      <c r="C840" s="33" t="n">
        <v>23.8561774847693</v>
      </c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5"/>
      <c r="P840" s="34"/>
      <c r="Q840" s="34"/>
      <c r="R840" s="34"/>
      <c r="S840" s="34"/>
      <c r="T840" s="34"/>
      <c r="U840" s="34"/>
      <c r="V840" s="34"/>
      <c r="W840" s="34"/>
      <c r="X840" s="34"/>
      <c r="Y840" s="34"/>
      <c r="Z840" s="36"/>
      <c r="AA840" s="34"/>
      <c r="AB840" s="34"/>
      <c r="AC840" s="34"/>
      <c r="AD840" s="34"/>
      <c r="AE840" s="34"/>
      <c r="AF840" s="34"/>
      <c r="AG840" s="34"/>
      <c r="AH840" s="34"/>
      <c r="AI840" s="34"/>
      <c r="AJ840" s="34"/>
      <c r="AK840" s="34" t="n">
        <v>22</v>
      </c>
      <c r="AL840" s="36"/>
      <c r="AM840" s="34"/>
      <c r="AN840" s="34"/>
      <c r="AO840" s="34"/>
      <c r="AP840" s="34" t="n">
        <v>22</v>
      </c>
      <c r="AQ840" s="34"/>
      <c r="AR840" s="34"/>
      <c r="AS840" s="34"/>
      <c r="AT840" s="34"/>
      <c r="AU840" s="34"/>
      <c r="AV840" s="34"/>
      <c r="AW840" s="34" t="n">
        <v>28.302444327775</v>
      </c>
      <c r="AX840" s="37" t="n">
        <v>23.9619114630098</v>
      </c>
    </row>
    <row r="841" customFormat="false" ht="12" hidden="false" customHeight="false" outlineLevel="0" collapsed="false">
      <c r="B841" s="32" t="s">
        <v>76</v>
      </c>
      <c r="C841" s="33" t="n">
        <v>20.4780666167385</v>
      </c>
      <c r="D841" s="34" t="n">
        <v>19.9347755633348</v>
      </c>
      <c r="E841" s="34" t="n">
        <v>22.7465105376436</v>
      </c>
      <c r="F841" s="34" t="n">
        <v>21.9944168602297</v>
      </c>
      <c r="G841" s="34"/>
      <c r="H841" s="34" t="n">
        <v>21.7437189677584</v>
      </c>
      <c r="I841" s="34" t="n">
        <v>21.7437189677584</v>
      </c>
      <c r="J841" s="34"/>
      <c r="K841" s="34"/>
      <c r="L841" s="34"/>
      <c r="M841" s="34"/>
      <c r="N841" s="34"/>
      <c r="O841" s="35"/>
      <c r="P841" s="34"/>
      <c r="Q841" s="34" t="n">
        <v>23</v>
      </c>
      <c r="R841" s="34"/>
      <c r="S841" s="34"/>
      <c r="T841" s="34"/>
      <c r="U841" s="34"/>
      <c r="V841" s="34"/>
      <c r="W841" s="34"/>
      <c r="X841" s="34"/>
      <c r="Y841" s="34"/>
      <c r="Z841" s="36"/>
      <c r="AA841" s="34"/>
      <c r="AB841" s="34"/>
      <c r="AC841" s="34"/>
      <c r="AD841" s="34"/>
      <c r="AE841" s="34"/>
      <c r="AF841" s="34"/>
      <c r="AG841" s="34"/>
      <c r="AH841" s="34"/>
      <c r="AI841" s="34"/>
      <c r="AJ841" s="34" t="n">
        <v>24</v>
      </c>
      <c r="AK841" s="34" t="n">
        <v>24</v>
      </c>
      <c r="AL841" s="36"/>
      <c r="AM841" s="34"/>
      <c r="AN841" s="34"/>
      <c r="AO841" s="34"/>
      <c r="AP841" s="34" t="n">
        <v>18.579058310152</v>
      </c>
      <c r="AQ841" s="34"/>
      <c r="AR841" s="34"/>
      <c r="AS841" s="34" t="n">
        <v>24</v>
      </c>
      <c r="AT841" s="34" t="n">
        <v>21.7437189677584</v>
      </c>
      <c r="AU841" s="34"/>
      <c r="AV841" s="34" t="n">
        <v>21.7500080587104</v>
      </c>
      <c r="AW841" s="34" t="n">
        <v>25.1037385628751</v>
      </c>
      <c r="AX841" s="37" t="n">
        <v>20.9516664788887</v>
      </c>
    </row>
    <row r="842" customFormat="false" ht="12" hidden="false" customHeight="false" outlineLevel="0" collapsed="false">
      <c r="B842" s="32" t="s">
        <v>77</v>
      </c>
      <c r="C842" s="33" t="n">
        <v>20.4003506122045</v>
      </c>
      <c r="D842" s="34" t="n">
        <v>17.3333333333333</v>
      </c>
      <c r="E842" s="34"/>
      <c r="F842" s="34"/>
      <c r="G842" s="34"/>
      <c r="H842" s="34" t="n">
        <v>22</v>
      </c>
      <c r="I842" s="34"/>
      <c r="J842" s="34"/>
      <c r="K842" s="34"/>
      <c r="L842" s="34"/>
      <c r="M842" s="34"/>
      <c r="N842" s="34"/>
      <c r="O842" s="35"/>
      <c r="P842" s="34"/>
      <c r="Q842" s="34"/>
      <c r="R842" s="34"/>
      <c r="S842" s="34"/>
      <c r="T842" s="34"/>
      <c r="U842" s="34"/>
      <c r="V842" s="34"/>
      <c r="W842" s="34"/>
      <c r="X842" s="34"/>
      <c r="Y842" s="34"/>
      <c r="Z842" s="36"/>
      <c r="AA842" s="34"/>
      <c r="AB842" s="34"/>
      <c r="AC842" s="34"/>
      <c r="AD842" s="34"/>
      <c r="AE842" s="34"/>
      <c r="AF842" s="34"/>
      <c r="AG842" s="34"/>
      <c r="AH842" s="34"/>
      <c r="AI842" s="34"/>
      <c r="AJ842" s="34"/>
      <c r="AK842" s="34"/>
      <c r="AL842" s="36"/>
      <c r="AM842" s="34"/>
      <c r="AN842" s="34"/>
      <c r="AO842" s="34"/>
      <c r="AP842" s="34" t="n">
        <v>15</v>
      </c>
      <c r="AQ842" s="34"/>
      <c r="AR842" s="34" t="n">
        <v>21</v>
      </c>
      <c r="AS842" s="34" t="n">
        <v>21</v>
      </c>
      <c r="AT842" s="34" t="n">
        <v>18</v>
      </c>
      <c r="AU842" s="34"/>
      <c r="AV842" s="34" t="n">
        <v>19.3333333333333</v>
      </c>
      <c r="AW842" s="34" t="n">
        <v>24</v>
      </c>
      <c r="AX842" s="37" t="n">
        <v>19.4431229050279</v>
      </c>
    </row>
    <row r="843" customFormat="false" ht="12" hidden="false" customHeight="false" outlineLevel="0" collapsed="false">
      <c r="B843" s="32" t="s">
        <v>78</v>
      </c>
      <c r="C843" s="33" t="n">
        <v>17.4454274746856</v>
      </c>
      <c r="D843" s="34"/>
      <c r="E843" s="34"/>
      <c r="F843" s="34"/>
      <c r="G843" s="34"/>
      <c r="H843" s="34"/>
      <c r="I843" s="34" t="n">
        <v>22</v>
      </c>
      <c r="J843" s="34"/>
      <c r="K843" s="34"/>
      <c r="L843" s="34"/>
      <c r="M843" s="34"/>
      <c r="N843" s="34"/>
      <c r="O843" s="35"/>
      <c r="P843" s="34"/>
      <c r="Q843" s="34"/>
      <c r="R843" s="34"/>
      <c r="S843" s="34"/>
      <c r="T843" s="34"/>
      <c r="U843" s="34" t="n">
        <v>19</v>
      </c>
      <c r="V843" s="34"/>
      <c r="W843" s="34"/>
      <c r="X843" s="34"/>
      <c r="Y843" s="34"/>
      <c r="Z843" s="36"/>
      <c r="AA843" s="34"/>
      <c r="AB843" s="34"/>
      <c r="AC843" s="34"/>
      <c r="AD843" s="34"/>
      <c r="AE843" s="34"/>
      <c r="AF843" s="34"/>
      <c r="AG843" s="34"/>
      <c r="AH843" s="34"/>
      <c r="AI843" s="34"/>
      <c r="AJ843" s="34"/>
      <c r="AK843" s="34"/>
      <c r="AL843" s="36"/>
      <c r="AM843" s="34"/>
      <c r="AN843" s="34"/>
      <c r="AO843" s="34"/>
      <c r="AP843" s="34" t="n">
        <v>19</v>
      </c>
      <c r="AQ843" s="34"/>
      <c r="AR843" s="34" t="n">
        <v>17</v>
      </c>
      <c r="AS843" s="34"/>
      <c r="AT843" s="34" t="n">
        <v>22</v>
      </c>
      <c r="AU843" s="34"/>
      <c r="AV843" s="34"/>
      <c r="AW843" s="34" t="n">
        <v>20.8274954434326</v>
      </c>
      <c r="AX843" s="37" t="n">
        <v>19.5606048107628</v>
      </c>
    </row>
    <row r="844" customFormat="false" ht="12" hidden="false" customHeight="false" outlineLevel="0" collapsed="false">
      <c r="B844" s="32" t="s">
        <v>79</v>
      </c>
      <c r="C844" s="33" t="n">
        <v>18.0486439858444</v>
      </c>
      <c r="D844" s="34" t="n">
        <v>16.8063825647013</v>
      </c>
      <c r="E844" s="34"/>
      <c r="F844" s="34" t="n">
        <v>15.9090909090909</v>
      </c>
      <c r="G844" s="34" t="n">
        <v>19.7044693341016</v>
      </c>
      <c r="H844" s="34"/>
      <c r="I844" s="34" t="n">
        <v>16.5219753003501</v>
      </c>
      <c r="J844" s="34"/>
      <c r="K844" s="34"/>
      <c r="L844" s="34"/>
      <c r="M844" s="34"/>
      <c r="N844" s="34"/>
      <c r="O844" s="35"/>
      <c r="P844" s="34"/>
      <c r="Q844" s="34"/>
      <c r="R844" s="34"/>
      <c r="S844" s="34"/>
      <c r="T844" s="34"/>
      <c r="U844" s="34"/>
      <c r="V844" s="34"/>
      <c r="W844" s="34"/>
      <c r="X844" s="34"/>
      <c r="Y844" s="34"/>
      <c r="Z844" s="36"/>
      <c r="AA844" s="34"/>
      <c r="AB844" s="34"/>
      <c r="AC844" s="34"/>
      <c r="AD844" s="34"/>
      <c r="AE844" s="34"/>
      <c r="AF844" s="34"/>
      <c r="AG844" s="34"/>
      <c r="AH844" s="34"/>
      <c r="AI844" s="34"/>
      <c r="AJ844" s="34"/>
      <c r="AK844" s="34"/>
      <c r="AL844" s="36"/>
      <c r="AM844" s="34"/>
      <c r="AN844" s="34"/>
      <c r="AO844" s="34"/>
      <c r="AP844" s="34" t="n">
        <v>16.4</v>
      </c>
      <c r="AQ844" s="34"/>
      <c r="AR844" s="34" t="n">
        <v>20</v>
      </c>
      <c r="AS844" s="34"/>
      <c r="AT844" s="34"/>
      <c r="AU844" s="34" t="n">
        <v>22.3333333333333</v>
      </c>
      <c r="AV844" s="34"/>
      <c r="AW844" s="34" t="n">
        <v>22</v>
      </c>
      <c r="AX844" s="37" t="n">
        <v>18.0916970845561</v>
      </c>
    </row>
    <row r="845" customFormat="false" ht="12" hidden="false" customHeight="false" outlineLevel="0" collapsed="false">
      <c r="B845" s="32" t="s">
        <v>80</v>
      </c>
      <c r="C845" s="33" t="n">
        <v>19.8203459668665</v>
      </c>
      <c r="D845" s="34"/>
      <c r="E845" s="34"/>
      <c r="F845" s="34" t="n">
        <v>18</v>
      </c>
      <c r="G845" s="34"/>
      <c r="H845" s="34"/>
      <c r="I845" s="34"/>
      <c r="J845" s="34"/>
      <c r="K845" s="34"/>
      <c r="L845" s="34"/>
      <c r="M845" s="34"/>
      <c r="N845" s="34" t="n">
        <v>18.2857142857143</v>
      </c>
      <c r="O845" s="35" t="n">
        <v>18.5454545454545</v>
      </c>
      <c r="P845" s="34" t="n">
        <v>19</v>
      </c>
      <c r="Q845" s="34"/>
      <c r="R845" s="34"/>
      <c r="S845" s="34"/>
      <c r="T845" s="34"/>
      <c r="U845" s="34"/>
      <c r="V845" s="34"/>
      <c r="W845" s="34"/>
      <c r="X845" s="34"/>
      <c r="Y845" s="34"/>
      <c r="Z845" s="36"/>
      <c r="AA845" s="34"/>
      <c r="AB845" s="34"/>
      <c r="AC845" s="34"/>
      <c r="AD845" s="34"/>
      <c r="AE845" s="34"/>
      <c r="AF845" s="34"/>
      <c r="AG845" s="34"/>
      <c r="AH845" s="34"/>
      <c r="AI845" s="34"/>
      <c r="AJ845" s="34"/>
      <c r="AK845" s="34"/>
      <c r="AL845" s="36"/>
      <c r="AM845" s="34"/>
      <c r="AN845" s="34"/>
      <c r="AO845" s="34"/>
      <c r="AP845" s="34"/>
      <c r="AQ845" s="34"/>
      <c r="AR845" s="34"/>
      <c r="AS845" s="34"/>
      <c r="AT845" s="34"/>
      <c r="AU845" s="34"/>
      <c r="AV845" s="34"/>
      <c r="AW845" s="34" t="n">
        <v>14.01408489537</v>
      </c>
      <c r="AX845" s="37" t="n">
        <v>15.1249170873244</v>
      </c>
    </row>
    <row r="846" customFormat="false" ht="12" hidden="false" customHeight="false" outlineLevel="0" collapsed="false">
      <c r="B846" s="32" t="s">
        <v>81</v>
      </c>
      <c r="C846" s="33" t="n">
        <v>20.0833089440604</v>
      </c>
      <c r="D846" s="34"/>
      <c r="E846" s="34"/>
      <c r="F846" s="34" t="n">
        <v>20</v>
      </c>
      <c r="G846" s="34"/>
      <c r="H846" s="34" t="n">
        <v>20</v>
      </c>
      <c r="I846" s="34" t="n">
        <v>17.1495560635866</v>
      </c>
      <c r="J846" s="34"/>
      <c r="K846" s="34"/>
      <c r="L846" s="34"/>
      <c r="M846" s="34"/>
      <c r="N846" s="34" t="n">
        <v>24</v>
      </c>
      <c r="O846" s="35"/>
      <c r="P846" s="34" t="n">
        <v>20</v>
      </c>
      <c r="Q846" s="34"/>
      <c r="R846" s="34"/>
      <c r="S846" s="34"/>
      <c r="T846" s="34"/>
      <c r="U846" s="34" t="n">
        <v>13</v>
      </c>
      <c r="V846" s="34"/>
      <c r="W846" s="34"/>
      <c r="X846" s="34"/>
      <c r="Y846" s="34"/>
      <c r="Z846" s="36"/>
      <c r="AA846" s="34"/>
      <c r="AB846" s="34"/>
      <c r="AC846" s="34"/>
      <c r="AD846" s="34"/>
      <c r="AE846" s="34"/>
      <c r="AF846" s="34"/>
      <c r="AG846" s="34"/>
      <c r="AH846" s="34"/>
      <c r="AI846" s="34"/>
      <c r="AJ846" s="34"/>
      <c r="AK846" s="34" t="n">
        <v>24</v>
      </c>
      <c r="AL846" s="36"/>
      <c r="AM846" s="34"/>
      <c r="AN846" s="34"/>
      <c r="AO846" s="34"/>
      <c r="AP846" s="34" t="n">
        <v>24</v>
      </c>
      <c r="AQ846" s="34" t="n">
        <v>20.7700264337432</v>
      </c>
      <c r="AR846" s="34" t="n">
        <v>24</v>
      </c>
      <c r="AS846" s="34" t="n">
        <v>24</v>
      </c>
      <c r="AT846" s="34" t="n">
        <v>15</v>
      </c>
      <c r="AU846" s="34"/>
      <c r="AV846" s="34" t="n">
        <v>13.1805422764826</v>
      </c>
      <c r="AW846" s="34" t="n">
        <v>19.3694003154137</v>
      </c>
      <c r="AX846" s="37" t="n">
        <v>16.106758992697</v>
      </c>
    </row>
    <row r="847" customFormat="false" ht="12" hidden="false" customHeight="false" outlineLevel="0" collapsed="false">
      <c r="B847" s="32" t="s">
        <v>82</v>
      </c>
      <c r="C847" s="33" t="n">
        <v>13</v>
      </c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5"/>
      <c r="P847" s="34"/>
      <c r="Q847" s="34"/>
      <c r="R847" s="34"/>
      <c r="S847" s="34"/>
      <c r="T847" s="34"/>
      <c r="U847" s="34"/>
      <c r="V847" s="34"/>
      <c r="W847" s="34"/>
      <c r="X847" s="34"/>
      <c r="Y847" s="34"/>
      <c r="Z847" s="36"/>
      <c r="AA847" s="34"/>
      <c r="AB847" s="34"/>
      <c r="AC847" s="34"/>
      <c r="AD847" s="34"/>
      <c r="AE847" s="34"/>
      <c r="AF847" s="34"/>
      <c r="AG847" s="34"/>
      <c r="AH847" s="34"/>
      <c r="AI847" s="34"/>
      <c r="AJ847" s="34"/>
      <c r="AK847" s="34"/>
      <c r="AL847" s="36"/>
      <c r="AM847" s="34"/>
      <c r="AN847" s="34"/>
      <c r="AO847" s="34"/>
      <c r="AP847" s="34"/>
      <c r="AQ847" s="34"/>
      <c r="AR847" s="34"/>
      <c r="AS847" s="34"/>
      <c r="AT847" s="34"/>
      <c r="AU847" s="34"/>
      <c r="AV847" s="34"/>
      <c r="AW847" s="34"/>
      <c r="AX847" s="37" t="n">
        <v>13</v>
      </c>
    </row>
    <row r="848" customFormat="false" ht="12" hidden="false" customHeight="false" outlineLevel="0" collapsed="false">
      <c r="B848" s="50" t="s">
        <v>83</v>
      </c>
      <c r="C848" s="51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3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4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4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5"/>
    </row>
    <row r="849" customFormat="false" ht="12" hidden="false" customHeight="false" outlineLevel="0" collapsed="false">
      <c r="B849" s="32" t="s">
        <v>84</v>
      </c>
      <c r="C849" s="33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5" t="n">
        <v>22</v>
      </c>
      <c r="P849" s="34"/>
      <c r="Q849" s="34" t="n">
        <v>22</v>
      </c>
      <c r="R849" s="34"/>
      <c r="S849" s="34"/>
      <c r="T849" s="34"/>
      <c r="U849" s="34"/>
      <c r="V849" s="34"/>
      <c r="W849" s="34"/>
      <c r="X849" s="34"/>
      <c r="Y849" s="34"/>
      <c r="Z849" s="36"/>
      <c r="AA849" s="34"/>
      <c r="AB849" s="34"/>
      <c r="AC849" s="34"/>
      <c r="AD849" s="34"/>
      <c r="AE849" s="34"/>
      <c r="AF849" s="34"/>
      <c r="AG849" s="34"/>
      <c r="AH849" s="34"/>
      <c r="AI849" s="34"/>
      <c r="AJ849" s="34"/>
      <c r="AK849" s="34"/>
      <c r="AL849" s="36"/>
      <c r="AM849" s="34"/>
      <c r="AN849" s="34"/>
      <c r="AO849" s="34"/>
      <c r="AP849" s="34"/>
      <c r="AQ849" s="34"/>
      <c r="AR849" s="34"/>
      <c r="AS849" s="34"/>
      <c r="AT849" s="34"/>
      <c r="AU849" s="34"/>
      <c r="AV849" s="34"/>
      <c r="AW849" s="34" t="n">
        <v>46</v>
      </c>
      <c r="AX849" s="37" t="n">
        <v>42.5816163484989</v>
      </c>
    </row>
    <row r="850" customFormat="false" ht="12" hidden="false" customHeight="false" outlineLevel="0" collapsed="false">
      <c r="B850" s="32" t="s">
        <v>85</v>
      </c>
      <c r="C850" s="33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5"/>
      <c r="P850" s="34"/>
      <c r="Q850" s="34"/>
      <c r="R850" s="34"/>
      <c r="S850" s="34"/>
      <c r="T850" s="34"/>
      <c r="U850" s="34"/>
      <c r="V850" s="34"/>
      <c r="W850" s="34"/>
      <c r="X850" s="34"/>
      <c r="Y850" s="34"/>
      <c r="Z850" s="36"/>
      <c r="AA850" s="34"/>
      <c r="AB850" s="34"/>
      <c r="AC850" s="34"/>
      <c r="AD850" s="34"/>
      <c r="AE850" s="34"/>
      <c r="AF850" s="34"/>
      <c r="AG850" s="34"/>
      <c r="AH850" s="34"/>
      <c r="AI850" s="34"/>
      <c r="AJ850" s="34"/>
      <c r="AK850" s="34"/>
      <c r="AL850" s="36"/>
      <c r="AM850" s="34"/>
      <c r="AN850" s="34"/>
      <c r="AO850" s="34"/>
      <c r="AP850" s="34"/>
      <c r="AQ850" s="34"/>
      <c r="AR850" s="34"/>
      <c r="AS850" s="34"/>
      <c r="AT850" s="34"/>
      <c r="AU850" s="34"/>
      <c r="AV850" s="34"/>
      <c r="AW850" s="34"/>
      <c r="AX850" s="37"/>
    </row>
    <row r="851" customFormat="false" ht="12" hidden="false" customHeight="false" outlineLevel="0" collapsed="false">
      <c r="B851" s="32" t="s">
        <v>86</v>
      </c>
      <c r="C851" s="33" t="n">
        <v>18</v>
      </c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5"/>
      <c r="P851" s="34" t="n">
        <v>17</v>
      </c>
      <c r="Q851" s="34"/>
      <c r="R851" s="34"/>
      <c r="S851" s="34"/>
      <c r="T851" s="34"/>
      <c r="U851" s="34"/>
      <c r="V851" s="34"/>
      <c r="W851" s="34"/>
      <c r="X851" s="34"/>
      <c r="Y851" s="34"/>
      <c r="Z851" s="36"/>
      <c r="AA851" s="34"/>
      <c r="AB851" s="34"/>
      <c r="AC851" s="34"/>
      <c r="AD851" s="34"/>
      <c r="AE851" s="34"/>
      <c r="AF851" s="34"/>
      <c r="AG851" s="34"/>
      <c r="AH851" s="34"/>
      <c r="AI851" s="34"/>
      <c r="AJ851" s="34"/>
      <c r="AK851" s="34"/>
      <c r="AL851" s="36"/>
      <c r="AM851" s="34"/>
      <c r="AN851" s="34"/>
      <c r="AO851" s="34"/>
      <c r="AP851" s="34" t="n">
        <v>18</v>
      </c>
      <c r="AQ851" s="34"/>
      <c r="AR851" s="34"/>
      <c r="AS851" s="34"/>
      <c r="AT851" s="34" t="n">
        <v>40</v>
      </c>
      <c r="AU851" s="34"/>
      <c r="AV851" s="34"/>
      <c r="AW851" s="34"/>
      <c r="AX851" s="37" t="n">
        <v>19.2009829964345</v>
      </c>
    </row>
    <row r="852" customFormat="false" ht="12" hidden="false" customHeight="false" outlineLevel="0" collapsed="false">
      <c r="B852" s="32" t="s">
        <v>87</v>
      </c>
      <c r="C852" s="33" t="n">
        <v>24.5231711348302</v>
      </c>
      <c r="D852" s="34" t="n">
        <v>24</v>
      </c>
      <c r="E852" s="34" t="n">
        <v>16</v>
      </c>
      <c r="F852" s="34" t="n">
        <v>16</v>
      </c>
      <c r="G852" s="34" t="n">
        <v>15.6321311812129</v>
      </c>
      <c r="H852" s="34" t="n">
        <v>16</v>
      </c>
      <c r="I852" s="34" t="n">
        <v>16</v>
      </c>
      <c r="J852" s="34" t="n">
        <v>15</v>
      </c>
      <c r="K852" s="34"/>
      <c r="L852" s="34"/>
      <c r="M852" s="34"/>
      <c r="N852" s="34" t="n">
        <v>17.5714285714286</v>
      </c>
      <c r="O852" s="35"/>
      <c r="P852" s="34"/>
      <c r="Q852" s="34"/>
      <c r="R852" s="34"/>
      <c r="S852" s="34"/>
      <c r="T852" s="34"/>
      <c r="U852" s="34"/>
      <c r="V852" s="34"/>
      <c r="W852" s="34"/>
      <c r="X852" s="34"/>
      <c r="Y852" s="34"/>
      <c r="Z852" s="36"/>
      <c r="AA852" s="34"/>
      <c r="AB852" s="34"/>
      <c r="AC852" s="34"/>
      <c r="AD852" s="34"/>
      <c r="AE852" s="34"/>
      <c r="AF852" s="34"/>
      <c r="AG852" s="34"/>
      <c r="AH852" s="34"/>
      <c r="AI852" s="34"/>
      <c r="AJ852" s="34"/>
      <c r="AK852" s="34"/>
      <c r="AL852" s="36"/>
      <c r="AM852" s="34"/>
      <c r="AN852" s="34"/>
      <c r="AO852" s="34"/>
      <c r="AP852" s="34"/>
      <c r="AQ852" s="34"/>
      <c r="AR852" s="34"/>
      <c r="AS852" s="34"/>
      <c r="AT852" s="34"/>
      <c r="AU852" s="34"/>
      <c r="AV852" s="34"/>
      <c r="AW852" s="34" t="n">
        <v>26.5035496241851</v>
      </c>
      <c r="AX852" s="37" t="n">
        <v>22.7802048191643</v>
      </c>
    </row>
    <row r="853" customFormat="false" ht="12" hidden="false" customHeight="false" outlineLevel="0" collapsed="false">
      <c r="B853" s="32" t="s">
        <v>88</v>
      </c>
      <c r="C853" s="33" t="n">
        <v>18</v>
      </c>
      <c r="D853" s="34"/>
      <c r="E853" s="34"/>
      <c r="F853" s="34"/>
      <c r="G853" s="34"/>
      <c r="H853" s="34" t="n">
        <v>17.5</v>
      </c>
      <c r="I853" s="34"/>
      <c r="J853" s="34"/>
      <c r="K853" s="34"/>
      <c r="L853" s="34"/>
      <c r="M853" s="34" t="n">
        <v>16.8757884789542</v>
      </c>
      <c r="N853" s="34" t="n">
        <v>17.55933989264</v>
      </c>
      <c r="O853" s="35" t="n">
        <v>15.9709513856915</v>
      </c>
      <c r="P853" s="34" t="n">
        <v>16</v>
      </c>
      <c r="Q853" s="34"/>
      <c r="R853" s="34"/>
      <c r="S853" s="34"/>
      <c r="T853" s="34"/>
      <c r="U853" s="34"/>
      <c r="V853" s="34"/>
      <c r="W853" s="34" t="n">
        <v>22</v>
      </c>
      <c r="X853" s="34"/>
      <c r="Y853" s="34"/>
      <c r="Z853" s="36"/>
      <c r="AA853" s="34"/>
      <c r="AB853" s="34"/>
      <c r="AC853" s="34"/>
      <c r="AD853" s="34"/>
      <c r="AE853" s="34"/>
      <c r="AF853" s="34"/>
      <c r="AG853" s="34"/>
      <c r="AH853" s="34"/>
      <c r="AI853" s="34"/>
      <c r="AJ853" s="34"/>
      <c r="AK853" s="34"/>
      <c r="AL853" s="36"/>
      <c r="AM853" s="34"/>
      <c r="AN853" s="34"/>
      <c r="AO853" s="34"/>
      <c r="AP853" s="34"/>
      <c r="AQ853" s="34"/>
      <c r="AR853" s="34"/>
      <c r="AS853" s="34"/>
      <c r="AT853" s="34"/>
      <c r="AU853" s="34"/>
      <c r="AV853" s="34"/>
      <c r="AW853" s="34"/>
      <c r="AX853" s="37" t="n">
        <v>16.8147485057215</v>
      </c>
    </row>
    <row r="854" customFormat="false" ht="12" hidden="false" customHeight="false" outlineLevel="0" collapsed="false">
      <c r="B854" s="32" t="s">
        <v>89</v>
      </c>
      <c r="C854" s="33" t="n">
        <v>24</v>
      </c>
      <c r="D854" s="34"/>
      <c r="E854" s="34"/>
      <c r="F854" s="34" t="n">
        <v>24</v>
      </c>
      <c r="G854" s="34" t="n">
        <v>24</v>
      </c>
      <c r="H854" s="34"/>
      <c r="I854" s="34" t="n">
        <v>16</v>
      </c>
      <c r="J854" s="34"/>
      <c r="K854" s="34"/>
      <c r="L854" s="34"/>
      <c r="M854" s="34" t="n">
        <v>19</v>
      </c>
      <c r="N854" s="34" t="n">
        <v>18</v>
      </c>
      <c r="O854" s="35" t="n">
        <v>17.7738511639127</v>
      </c>
      <c r="P854" s="34" t="n">
        <v>18.5</v>
      </c>
      <c r="Q854" s="34"/>
      <c r="R854" s="34"/>
      <c r="S854" s="34"/>
      <c r="T854" s="34"/>
      <c r="U854" s="34"/>
      <c r="V854" s="34"/>
      <c r="W854" s="34"/>
      <c r="X854" s="34"/>
      <c r="Y854" s="34"/>
      <c r="Z854" s="36"/>
      <c r="AA854" s="34"/>
      <c r="AB854" s="34"/>
      <c r="AC854" s="34"/>
      <c r="AD854" s="34"/>
      <c r="AE854" s="34"/>
      <c r="AF854" s="34"/>
      <c r="AG854" s="34"/>
      <c r="AH854" s="34"/>
      <c r="AI854" s="34"/>
      <c r="AJ854" s="34"/>
      <c r="AK854" s="34"/>
      <c r="AL854" s="36"/>
      <c r="AM854" s="34"/>
      <c r="AN854" s="34"/>
      <c r="AO854" s="34"/>
      <c r="AP854" s="34"/>
      <c r="AQ854" s="34"/>
      <c r="AR854" s="34"/>
      <c r="AS854" s="34"/>
      <c r="AT854" s="34"/>
      <c r="AU854" s="34"/>
      <c r="AV854" s="34"/>
      <c r="AW854" s="34" t="n">
        <v>22</v>
      </c>
      <c r="AX854" s="37" t="n">
        <v>16.4448386886941</v>
      </c>
    </row>
    <row r="855" customFormat="false" ht="12" hidden="false" customHeight="false" outlineLevel="0" collapsed="false">
      <c r="B855" s="32" t="s">
        <v>90</v>
      </c>
      <c r="C855" s="33" t="n">
        <v>35.4452354610611</v>
      </c>
      <c r="D855" s="34"/>
      <c r="E855" s="34" t="n">
        <v>19.5380986242923</v>
      </c>
      <c r="F855" s="34" t="n">
        <v>18</v>
      </c>
      <c r="G855" s="34"/>
      <c r="H855" s="34"/>
      <c r="I855" s="34" t="n">
        <v>20</v>
      </c>
      <c r="J855" s="34" t="n">
        <v>18</v>
      </c>
      <c r="K855" s="34" t="n">
        <v>16</v>
      </c>
      <c r="L855" s="34"/>
      <c r="M855" s="34" t="n">
        <v>18</v>
      </c>
      <c r="N855" s="34"/>
      <c r="O855" s="35" t="n">
        <v>16</v>
      </c>
      <c r="P855" s="34" t="n">
        <v>16</v>
      </c>
      <c r="Q855" s="34" t="n">
        <v>18</v>
      </c>
      <c r="R855" s="34"/>
      <c r="S855" s="34"/>
      <c r="T855" s="34"/>
      <c r="U855" s="34"/>
      <c r="V855" s="34"/>
      <c r="W855" s="34"/>
      <c r="X855" s="34"/>
      <c r="Y855" s="34"/>
      <c r="Z855" s="36"/>
      <c r="AA855" s="34"/>
      <c r="AB855" s="34"/>
      <c r="AC855" s="34"/>
      <c r="AD855" s="34"/>
      <c r="AE855" s="34"/>
      <c r="AF855" s="34"/>
      <c r="AG855" s="34"/>
      <c r="AH855" s="34"/>
      <c r="AI855" s="34"/>
      <c r="AJ855" s="34"/>
      <c r="AK855" s="34"/>
      <c r="AL855" s="36"/>
      <c r="AM855" s="34"/>
      <c r="AN855" s="34"/>
      <c r="AO855" s="34"/>
      <c r="AP855" s="34"/>
      <c r="AQ855" s="34"/>
      <c r="AR855" s="34"/>
      <c r="AS855" s="34"/>
      <c r="AT855" s="34"/>
      <c r="AU855" s="34"/>
      <c r="AV855" s="34"/>
      <c r="AW855" s="34" t="n">
        <v>22.5699059487696</v>
      </c>
      <c r="AX855" s="37" t="n">
        <v>20.6579746061734</v>
      </c>
    </row>
    <row r="856" customFormat="false" ht="12" hidden="false" customHeight="false" outlineLevel="0" collapsed="false">
      <c r="B856" s="32" t="s">
        <v>91</v>
      </c>
      <c r="C856" s="33" t="n">
        <v>17.4688694831249</v>
      </c>
      <c r="D856" s="34"/>
      <c r="E856" s="34"/>
      <c r="F856" s="34"/>
      <c r="G856" s="34" t="n">
        <v>19</v>
      </c>
      <c r="H856" s="34"/>
      <c r="I856" s="34"/>
      <c r="J856" s="34"/>
      <c r="K856" s="34"/>
      <c r="L856" s="34"/>
      <c r="M856" s="34"/>
      <c r="N856" s="34" t="n">
        <v>16</v>
      </c>
      <c r="O856" s="35" t="n">
        <v>18.79217255053</v>
      </c>
      <c r="P856" s="34"/>
      <c r="Q856" s="34" t="n">
        <v>19</v>
      </c>
      <c r="R856" s="34"/>
      <c r="S856" s="34"/>
      <c r="T856" s="34"/>
      <c r="U856" s="34"/>
      <c r="V856" s="34"/>
      <c r="W856" s="34"/>
      <c r="X856" s="34" t="n">
        <v>20</v>
      </c>
      <c r="Y856" s="34"/>
      <c r="Z856" s="36"/>
      <c r="AA856" s="34"/>
      <c r="AB856" s="34"/>
      <c r="AC856" s="34" t="n">
        <v>17</v>
      </c>
      <c r="AD856" s="34"/>
      <c r="AE856" s="34" t="n">
        <v>21</v>
      </c>
      <c r="AF856" s="34"/>
      <c r="AG856" s="34"/>
      <c r="AH856" s="34"/>
      <c r="AI856" s="34"/>
      <c r="AJ856" s="34"/>
      <c r="AK856" s="34"/>
      <c r="AL856" s="36"/>
      <c r="AM856" s="34"/>
      <c r="AN856" s="34"/>
      <c r="AO856" s="34"/>
      <c r="AP856" s="34"/>
      <c r="AQ856" s="34"/>
      <c r="AR856" s="34"/>
      <c r="AS856" s="34"/>
      <c r="AT856" s="34"/>
      <c r="AU856" s="34"/>
      <c r="AV856" s="34"/>
      <c r="AW856" s="34"/>
      <c r="AX856" s="37" t="n">
        <v>18.2728856591781</v>
      </c>
    </row>
    <row r="857" customFormat="false" ht="12" hidden="false" customHeight="false" outlineLevel="0" collapsed="false">
      <c r="B857" s="32" t="s">
        <v>92</v>
      </c>
      <c r="C857" s="33"/>
      <c r="D857" s="34"/>
      <c r="E857" s="34"/>
      <c r="F857" s="34" t="n">
        <v>17</v>
      </c>
      <c r="G857" s="34"/>
      <c r="H857" s="34"/>
      <c r="I857" s="34"/>
      <c r="J857" s="34"/>
      <c r="K857" s="34"/>
      <c r="L857" s="34"/>
      <c r="M857" s="34"/>
      <c r="N857" s="34"/>
      <c r="O857" s="35"/>
      <c r="P857" s="34"/>
      <c r="Q857" s="34"/>
      <c r="R857" s="34"/>
      <c r="S857" s="34"/>
      <c r="T857" s="34"/>
      <c r="U857" s="34"/>
      <c r="V857" s="34"/>
      <c r="W857" s="34"/>
      <c r="X857" s="34"/>
      <c r="Y857" s="34"/>
      <c r="Z857" s="36"/>
      <c r="AA857" s="34"/>
      <c r="AB857" s="34"/>
      <c r="AC857" s="34"/>
      <c r="AD857" s="34"/>
      <c r="AE857" s="34"/>
      <c r="AF857" s="34"/>
      <c r="AG857" s="34"/>
      <c r="AH857" s="34"/>
      <c r="AI857" s="34"/>
      <c r="AJ857" s="34"/>
      <c r="AK857" s="34"/>
      <c r="AL857" s="36"/>
      <c r="AM857" s="34"/>
      <c r="AN857" s="34"/>
      <c r="AO857" s="34"/>
      <c r="AP857" s="34"/>
      <c r="AQ857" s="34"/>
      <c r="AR857" s="34"/>
      <c r="AS857" s="34"/>
      <c r="AT857" s="34"/>
      <c r="AU857" s="34"/>
      <c r="AV857" s="34"/>
      <c r="AW857" s="34"/>
      <c r="AX857" s="37" t="n">
        <v>17</v>
      </c>
    </row>
    <row r="858" customFormat="false" ht="12" hidden="false" customHeight="false" outlineLevel="0" collapsed="false">
      <c r="B858" s="50" t="s">
        <v>93</v>
      </c>
      <c r="C858" s="51" t="n">
        <v>46.4979350379541</v>
      </c>
      <c r="D858" s="52" t="n">
        <v>42</v>
      </c>
      <c r="E858" s="52"/>
      <c r="F858" s="52"/>
      <c r="G858" s="52"/>
      <c r="H858" s="52"/>
      <c r="I858" s="52"/>
      <c r="J858" s="52" t="n">
        <v>18.3209518594907</v>
      </c>
      <c r="K858" s="52"/>
      <c r="L858" s="52"/>
      <c r="M858" s="52"/>
      <c r="N858" s="52" t="n">
        <v>19</v>
      </c>
      <c r="O858" s="53" t="n">
        <v>15</v>
      </c>
      <c r="P858" s="52"/>
      <c r="Q858" s="52"/>
      <c r="R858" s="52"/>
      <c r="S858" s="52"/>
      <c r="T858" s="52" t="n">
        <v>42</v>
      </c>
      <c r="U858" s="52" t="n">
        <v>17</v>
      </c>
      <c r="V858" s="52"/>
      <c r="W858" s="52"/>
      <c r="X858" s="52" t="n">
        <v>41</v>
      </c>
      <c r="Y858" s="52"/>
      <c r="Z858" s="54"/>
      <c r="AA858" s="52"/>
      <c r="AB858" s="52"/>
      <c r="AC858" s="52" t="n">
        <v>19</v>
      </c>
      <c r="AD858" s="52" t="n">
        <v>19</v>
      </c>
      <c r="AE858" s="52"/>
      <c r="AF858" s="52" t="n">
        <v>18</v>
      </c>
      <c r="AG858" s="52"/>
      <c r="AH858" s="52"/>
      <c r="AI858" s="52"/>
      <c r="AJ858" s="52"/>
      <c r="AK858" s="52"/>
      <c r="AL858" s="54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 t="n">
        <v>16.5476515535549</v>
      </c>
      <c r="AX858" s="55" t="n">
        <v>18.0721820516109</v>
      </c>
    </row>
    <row r="859" customFormat="false" ht="12" hidden="false" customHeight="false" outlineLevel="0" collapsed="false">
      <c r="B859" s="32" t="s">
        <v>94</v>
      </c>
      <c r="C859" s="33" t="n">
        <v>24.9595780480187</v>
      </c>
      <c r="D859" s="34" t="n">
        <v>40.3086173486835</v>
      </c>
      <c r="E859" s="34" t="n">
        <v>20</v>
      </c>
      <c r="F859" s="34" t="n">
        <v>20</v>
      </c>
      <c r="G859" s="34" t="n">
        <v>23</v>
      </c>
      <c r="H859" s="34" t="n">
        <v>20</v>
      </c>
      <c r="I859" s="34"/>
      <c r="J859" s="34" t="n">
        <v>20</v>
      </c>
      <c r="K859" s="34"/>
      <c r="L859" s="34" t="n">
        <v>30</v>
      </c>
      <c r="M859" s="34"/>
      <c r="N859" s="34" t="n">
        <v>21.0566382046886</v>
      </c>
      <c r="O859" s="35" t="n">
        <v>16.3269734889702</v>
      </c>
      <c r="P859" s="34" t="n">
        <v>20</v>
      </c>
      <c r="Q859" s="34"/>
      <c r="R859" s="34"/>
      <c r="S859" s="34" t="n">
        <v>20</v>
      </c>
      <c r="T859" s="34"/>
      <c r="U859" s="34" t="n">
        <v>20</v>
      </c>
      <c r="V859" s="34" t="n">
        <v>20</v>
      </c>
      <c r="W859" s="34"/>
      <c r="X859" s="34" t="n">
        <v>15</v>
      </c>
      <c r="Y859" s="34" t="n">
        <v>20</v>
      </c>
      <c r="Z859" s="36" t="n">
        <v>20</v>
      </c>
      <c r="AA859" s="34" t="n">
        <v>20.5</v>
      </c>
      <c r="AB859" s="34"/>
      <c r="AC859" s="34" t="n">
        <v>18</v>
      </c>
      <c r="AD859" s="34"/>
      <c r="AE859" s="34"/>
      <c r="AF859" s="34"/>
      <c r="AG859" s="34"/>
      <c r="AH859" s="34"/>
      <c r="AI859" s="34"/>
      <c r="AJ859" s="34"/>
      <c r="AK859" s="34"/>
      <c r="AL859" s="36"/>
      <c r="AM859" s="34"/>
      <c r="AN859" s="34"/>
      <c r="AO859" s="34"/>
      <c r="AP859" s="34"/>
      <c r="AQ859" s="34"/>
      <c r="AR859" s="34"/>
      <c r="AS859" s="34"/>
      <c r="AT859" s="34"/>
      <c r="AU859" s="34"/>
      <c r="AV859" s="34"/>
      <c r="AW859" s="34" t="n">
        <v>15.3504785323761</v>
      </c>
      <c r="AX859" s="37" t="n">
        <v>19.0458950706558</v>
      </c>
    </row>
    <row r="860" customFormat="false" ht="12" hidden="false" customHeight="false" outlineLevel="0" collapsed="false">
      <c r="B860" s="32" t="s">
        <v>95</v>
      </c>
      <c r="C860" s="33" t="n">
        <v>30</v>
      </c>
      <c r="D860" s="34"/>
      <c r="E860" s="34" t="n">
        <v>18</v>
      </c>
      <c r="F860" s="34" t="n">
        <v>18</v>
      </c>
      <c r="G860" s="34" t="n">
        <v>24</v>
      </c>
      <c r="H860" s="34" t="n">
        <v>20.3599596359855</v>
      </c>
      <c r="I860" s="34" t="n">
        <v>21.3213308064856</v>
      </c>
      <c r="J860" s="34" t="n">
        <v>18</v>
      </c>
      <c r="K860" s="34" t="n">
        <v>20.559394703657</v>
      </c>
      <c r="L860" s="34"/>
      <c r="M860" s="34" t="n">
        <v>15</v>
      </c>
      <c r="N860" s="34" t="n">
        <v>21.0023831463887</v>
      </c>
      <c r="O860" s="35" t="n">
        <v>17.6339344369991</v>
      </c>
      <c r="P860" s="34" t="n">
        <v>20.3405772088067</v>
      </c>
      <c r="Q860" s="34" t="n">
        <v>16.2499403768185</v>
      </c>
      <c r="R860" s="34" t="n">
        <v>18</v>
      </c>
      <c r="S860" s="34" t="n">
        <v>18</v>
      </c>
      <c r="T860" s="34"/>
      <c r="U860" s="34" t="n">
        <v>17.5454103933949</v>
      </c>
      <c r="V860" s="34" t="n">
        <v>18</v>
      </c>
      <c r="W860" s="34" t="n">
        <v>18</v>
      </c>
      <c r="X860" s="34" t="n">
        <v>15</v>
      </c>
      <c r="Y860" s="34" t="n">
        <v>15</v>
      </c>
      <c r="Z860" s="36" t="n">
        <v>24</v>
      </c>
      <c r="AA860" s="34"/>
      <c r="AB860" s="34"/>
      <c r="AC860" s="34" t="n">
        <v>24</v>
      </c>
      <c r="AD860" s="34" t="n">
        <v>18</v>
      </c>
      <c r="AE860" s="34"/>
      <c r="AF860" s="34"/>
      <c r="AG860" s="34"/>
      <c r="AH860" s="34"/>
      <c r="AI860" s="34"/>
      <c r="AJ860" s="34" t="n">
        <v>15</v>
      </c>
      <c r="AK860" s="34"/>
      <c r="AL860" s="36"/>
      <c r="AM860" s="34"/>
      <c r="AN860" s="34"/>
      <c r="AO860" s="34"/>
      <c r="AP860" s="34"/>
      <c r="AQ860" s="34"/>
      <c r="AR860" s="34"/>
      <c r="AS860" s="34"/>
      <c r="AT860" s="34"/>
      <c r="AU860" s="34"/>
      <c r="AV860" s="34"/>
      <c r="AW860" s="34" t="n">
        <v>29.8559647244542</v>
      </c>
      <c r="AX860" s="37" t="n">
        <v>28.3916564920482</v>
      </c>
    </row>
    <row r="861" customFormat="false" ht="12" hidden="false" customHeight="false" outlineLevel="0" collapsed="false">
      <c r="B861" s="32" t="s">
        <v>96</v>
      </c>
      <c r="C861" s="33"/>
      <c r="D861" s="34"/>
      <c r="E861" s="34"/>
      <c r="F861" s="34" t="n">
        <v>17</v>
      </c>
      <c r="G861" s="34"/>
      <c r="H861" s="34" t="n">
        <v>17</v>
      </c>
      <c r="I861" s="34" t="n">
        <v>21.0915467684578</v>
      </c>
      <c r="J861" s="34"/>
      <c r="K861" s="34"/>
      <c r="L861" s="34"/>
      <c r="M861" s="34" t="n">
        <v>15</v>
      </c>
      <c r="N861" s="34" t="n">
        <v>17.5076190622363</v>
      </c>
      <c r="O861" s="35" t="n">
        <v>16.8896035018254</v>
      </c>
      <c r="P861" s="34" t="n">
        <v>17.3697230078484</v>
      </c>
      <c r="Q861" s="34" t="n">
        <v>17</v>
      </c>
      <c r="R861" s="34" t="n">
        <v>17</v>
      </c>
      <c r="S861" s="34" t="n">
        <v>43</v>
      </c>
      <c r="T861" s="34" t="n">
        <v>43</v>
      </c>
      <c r="U861" s="34"/>
      <c r="V861" s="34" t="n">
        <v>15</v>
      </c>
      <c r="W861" s="34"/>
      <c r="X861" s="34" t="n">
        <v>15</v>
      </c>
      <c r="Y861" s="34" t="n">
        <v>18.7012233035484</v>
      </c>
      <c r="Z861" s="36" t="n">
        <v>15</v>
      </c>
      <c r="AA861" s="34" t="n">
        <v>16.991680891047</v>
      </c>
      <c r="AB861" s="34" t="n">
        <v>16.951102309323</v>
      </c>
      <c r="AC861" s="34" t="n">
        <v>15</v>
      </c>
      <c r="AD861" s="34" t="n">
        <v>17.0287580196868</v>
      </c>
      <c r="AE861" s="34" t="n">
        <v>17</v>
      </c>
      <c r="AF861" s="34" t="n">
        <v>15</v>
      </c>
      <c r="AG861" s="34" t="n">
        <v>17</v>
      </c>
      <c r="AH861" s="34"/>
      <c r="AI861" s="34" t="n">
        <v>15</v>
      </c>
      <c r="AJ861" s="34"/>
      <c r="AK861" s="34"/>
      <c r="AL861" s="36"/>
      <c r="AM861" s="34"/>
      <c r="AN861" s="34"/>
      <c r="AO861" s="34" t="n">
        <v>17</v>
      </c>
      <c r="AP861" s="34"/>
      <c r="AQ861" s="34"/>
      <c r="AR861" s="34"/>
      <c r="AS861" s="34"/>
      <c r="AT861" s="34"/>
      <c r="AU861" s="34"/>
      <c r="AV861" s="34"/>
      <c r="AW861" s="34" t="n">
        <v>19</v>
      </c>
      <c r="AX861" s="37" t="n">
        <v>17.1128065339679</v>
      </c>
    </row>
    <row r="862" customFormat="false" ht="12" hidden="false" customHeight="false" outlineLevel="0" collapsed="false">
      <c r="B862" s="32" t="s">
        <v>97</v>
      </c>
      <c r="C862" s="33"/>
      <c r="D862" s="34"/>
      <c r="E862" s="34"/>
      <c r="F862" s="34"/>
      <c r="G862" s="34" t="n">
        <v>15</v>
      </c>
      <c r="H862" s="34"/>
      <c r="I862" s="34"/>
      <c r="J862" s="34"/>
      <c r="K862" s="34" t="n">
        <v>21</v>
      </c>
      <c r="L862" s="34"/>
      <c r="M862" s="34"/>
      <c r="N862" s="34" t="n">
        <v>17.699423115178</v>
      </c>
      <c r="O862" s="35" t="n">
        <v>16.7868904495497</v>
      </c>
      <c r="P862" s="34" t="n">
        <v>17.0619877950752</v>
      </c>
      <c r="Q862" s="34"/>
      <c r="R862" s="34"/>
      <c r="S862" s="34"/>
      <c r="T862" s="34"/>
      <c r="U862" s="34"/>
      <c r="V862" s="34" t="n">
        <v>23.5441509693072</v>
      </c>
      <c r="W862" s="34"/>
      <c r="X862" s="34" t="n">
        <v>20</v>
      </c>
      <c r="Y862" s="34" t="n">
        <v>17.5930612448688</v>
      </c>
      <c r="Z862" s="36"/>
      <c r="AA862" s="34"/>
      <c r="AB862" s="34" t="n">
        <v>18</v>
      </c>
      <c r="AC862" s="34"/>
      <c r="AD862" s="34"/>
      <c r="AE862" s="34"/>
      <c r="AF862" s="34"/>
      <c r="AG862" s="34" t="n">
        <v>18</v>
      </c>
      <c r="AH862" s="34"/>
      <c r="AI862" s="34" t="n">
        <v>18</v>
      </c>
      <c r="AJ862" s="34"/>
      <c r="AK862" s="34"/>
      <c r="AL862" s="36"/>
      <c r="AM862" s="34"/>
      <c r="AN862" s="34"/>
      <c r="AO862" s="34"/>
      <c r="AP862" s="34"/>
      <c r="AQ862" s="34"/>
      <c r="AR862" s="34"/>
      <c r="AS862" s="34"/>
      <c r="AT862" s="34"/>
      <c r="AU862" s="34"/>
      <c r="AV862" s="34"/>
      <c r="AW862" s="34" t="n">
        <v>46</v>
      </c>
      <c r="AX862" s="37" t="n">
        <v>20.5013963518656</v>
      </c>
    </row>
    <row r="863" customFormat="false" ht="12" hidden="false" customHeight="false" outlineLevel="0" collapsed="false">
      <c r="B863" s="32" t="s">
        <v>98</v>
      </c>
      <c r="C863" s="33" t="n">
        <v>25.2238617720931</v>
      </c>
      <c r="D863" s="34" t="n">
        <v>22</v>
      </c>
      <c r="E863" s="34"/>
      <c r="F863" s="34"/>
      <c r="G863" s="34" t="n">
        <v>39.1250221705136</v>
      </c>
      <c r="H863" s="34" t="n">
        <v>21.5</v>
      </c>
      <c r="I863" s="34" t="n">
        <v>19.3421027344808</v>
      </c>
      <c r="J863" s="34"/>
      <c r="K863" s="34"/>
      <c r="L863" s="34" t="n">
        <v>20</v>
      </c>
      <c r="M863" s="34" t="n">
        <v>20.8740133057785</v>
      </c>
      <c r="N863" s="34" t="n">
        <v>21.4177171339145</v>
      </c>
      <c r="O863" s="35" t="n">
        <v>19.3489553826116</v>
      </c>
      <c r="P863" s="34" t="n">
        <v>21.499999070174</v>
      </c>
      <c r="Q863" s="34" t="n">
        <v>19.697106944737</v>
      </c>
      <c r="R863" s="34" t="n">
        <v>21</v>
      </c>
      <c r="S863" s="34" t="n">
        <v>19</v>
      </c>
      <c r="T863" s="34"/>
      <c r="U863" s="34" t="n">
        <v>23</v>
      </c>
      <c r="V863" s="34" t="n">
        <v>19.891411871148</v>
      </c>
      <c r="W863" s="34"/>
      <c r="X863" s="34" t="n">
        <v>18.5054973968375</v>
      </c>
      <c r="Y863" s="34" t="n">
        <v>23</v>
      </c>
      <c r="Z863" s="36"/>
      <c r="AA863" s="34" t="n">
        <v>20</v>
      </c>
      <c r="AB863" s="34" t="n">
        <v>23</v>
      </c>
      <c r="AC863" s="34" t="n">
        <v>20.1070517958412</v>
      </c>
      <c r="AD863" s="34" t="n">
        <v>22</v>
      </c>
      <c r="AE863" s="34"/>
      <c r="AF863" s="34"/>
      <c r="AG863" s="34" t="n">
        <v>23</v>
      </c>
      <c r="AH863" s="34"/>
      <c r="AI863" s="34" t="n">
        <v>19.2881335588821</v>
      </c>
      <c r="AJ863" s="34"/>
      <c r="AK863" s="34"/>
      <c r="AL863" s="36"/>
      <c r="AM863" s="34" t="n">
        <v>17</v>
      </c>
      <c r="AN863" s="34"/>
      <c r="AO863" s="34"/>
      <c r="AP863" s="34"/>
      <c r="AQ863" s="34"/>
      <c r="AR863" s="34"/>
      <c r="AS863" s="34"/>
      <c r="AT863" s="34"/>
      <c r="AU863" s="34"/>
      <c r="AV863" s="34"/>
      <c r="AW863" s="34" t="n">
        <v>24.0615406127215</v>
      </c>
      <c r="AX863" s="37" t="n">
        <v>20.995390733096</v>
      </c>
    </row>
    <row r="864" customFormat="false" ht="12" hidden="false" customHeight="false" outlineLevel="0" collapsed="false">
      <c r="B864" s="32" t="s">
        <v>99</v>
      </c>
      <c r="C864" s="33" t="n">
        <v>28.4801351618676</v>
      </c>
      <c r="D864" s="34" t="n">
        <v>15</v>
      </c>
      <c r="E864" s="34" t="n">
        <v>44.0635657815436</v>
      </c>
      <c r="F864" s="34" t="n">
        <v>20</v>
      </c>
      <c r="G864" s="34" t="n">
        <v>46</v>
      </c>
      <c r="H864" s="34" t="n">
        <v>20</v>
      </c>
      <c r="I864" s="34" t="n">
        <v>24.3</v>
      </c>
      <c r="J864" s="34" t="n">
        <v>17.5</v>
      </c>
      <c r="K864" s="34" t="n">
        <v>17.8580803690539</v>
      </c>
      <c r="L864" s="34" t="n">
        <v>16.5</v>
      </c>
      <c r="M864" s="34" t="n">
        <v>15</v>
      </c>
      <c r="N864" s="34" t="n">
        <v>20</v>
      </c>
      <c r="O864" s="35" t="n">
        <v>16.067098649614</v>
      </c>
      <c r="P864" s="34" t="n">
        <v>16.6458406842566</v>
      </c>
      <c r="Q864" s="34" t="n">
        <v>15</v>
      </c>
      <c r="R864" s="34" t="n">
        <v>17.9098130967029</v>
      </c>
      <c r="S864" s="34"/>
      <c r="T864" s="34"/>
      <c r="U864" s="34" t="n">
        <v>18.8595522496008</v>
      </c>
      <c r="V864" s="34" t="n">
        <v>17.8907401906511</v>
      </c>
      <c r="W864" s="34" t="n">
        <v>17</v>
      </c>
      <c r="X864" s="34" t="n">
        <v>17.8177613064397</v>
      </c>
      <c r="Y864" s="34" t="n">
        <v>16.6518563127567</v>
      </c>
      <c r="Z864" s="36" t="n">
        <v>23</v>
      </c>
      <c r="AA864" s="34" t="n">
        <v>15</v>
      </c>
      <c r="AB864" s="34" t="n">
        <v>18.1413960206887</v>
      </c>
      <c r="AC864" s="34" t="n">
        <v>17.0636890837409</v>
      </c>
      <c r="AD864" s="34" t="n">
        <v>16.0682842307195</v>
      </c>
      <c r="AE864" s="34" t="n">
        <v>20</v>
      </c>
      <c r="AF864" s="34"/>
      <c r="AG864" s="34"/>
      <c r="AH864" s="34" t="n">
        <v>16</v>
      </c>
      <c r="AI864" s="34" t="n">
        <v>17</v>
      </c>
      <c r="AJ864" s="34" t="n">
        <v>16.5670158104468</v>
      </c>
      <c r="AK864" s="34"/>
      <c r="AL864" s="36"/>
      <c r="AM864" s="34" t="n">
        <v>16.7358806697638</v>
      </c>
      <c r="AN864" s="34"/>
      <c r="AO864" s="34"/>
      <c r="AP864" s="34"/>
      <c r="AQ864" s="34"/>
      <c r="AR864" s="34"/>
      <c r="AS864" s="34"/>
      <c r="AT864" s="34"/>
      <c r="AU864" s="34"/>
      <c r="AV864" s="34"/>
      <c r="AW864" s="34"/>
      <c r="AX864" s="37" t="n">
        <v>18.2238162666729</v>
      </c>
    </row>
    <row r="865" customFormat="false" ht="12" hidden="false" customHeight="false" outlineLevel="0" collapsed="false">
      <c r="B865" s="56" t="s">
        <v>100</v>
      </c>
      <c r="C865" s="57"/>
      <c r="D865" s="58" t="n">
        <v>24</v>
      </c>
      <c r="E865" s="58" t="n">
        <v>24</v>
      </c>
      <c r="F865" s="58"/>
      <c r="G865" s="58" t="n">
        <v>18</v>
      </c>
      <c r="H865" s="58"/>
      <c r="I865" s="58"/>
      <c r="J865" s="58"/>
      <c r="K865" s="58"/>
      <c r="L865" s="58" t="n">
        <v>24</v>
      </c>
      <c r="M865" s="58"/>
      <c r="N865" s="58" t="n">
        <v>24</v>
      </c>
      <c r="O865" s="59" t="n">
        <v>21.1567324600848</v>
      </c>
      <c r="P865" s="58" t="n">
        <v>24</v>
      </c>
      <c r="Q865" s="58"/>
      <c r="R865" s="58"/>
      <c r="S865" s="58"/>
      <c r="T865" s="58"/>
      <c r="U865" s="58"/>
      <c r="V865" s="58" t="n">
        <v>24</v>
      </c>
      <c r="W865" s="58"/>
      <c r="X865" s="58" t="n">
        <v>24</v>
      </c>
      <c r="Y865" s="58"/>
      <c r="Z865" s="60" t="n">
        <v>22</v>
      </c>
      <c r="AA865" s="58" t="n">
        <v>24</v>
      </c>
      <c r="AB865" s="58" t="n">
        <v>24</v>
      </c>
      <c r="AC865" s="58" t="n">
        <v>22.728695032623</v>
      </c>
      <c r="AD865" s="58" t="n">
        <v>22.4798875927197</v>
      </c>
      <c r="AE865" s="58" t="n">
        <v>24</v>
      </c>
      <c r="AF865" s="58"/>
      <c r="AG865" s="58"/>
      <c r="AH865" s="58"/>
      <c r="AI865" s="58" t="n">
        <v>24</v>
      </c>
      <c r="AJ865" s="58" t="n">
        <v>22.9075104463191</v>
      </c>
      <c r="AK865" s="58" t="n">
        <v>17</v>
      </c>
      <c r="AL865" s="60" t="n">
        <v>17</v>
      </c>
      <c r="AM865" s="58"/>
      <c r="AN865" s="58"/>
      <c r="AO865" s="58" t="n">
        <v>17</v>
      </c>
      <c r="AP865" s="58" t="n">
        <v>21.5021956654304</v>
      </c>
      <c r="AQ865" s="58" t="n">
        <v>17</v>
      </c>
      <c r="AR865" s="58"/>
      <c r="AS865" s="58" t="n">
        <v>22.9075104463191</v>
      </c>
      <c r="AT865" s="58"/>
      <c r="AU865" s="58"/>
      <c r="AV865" s="58" t="n">
        <v>24</v>
      </c>
      <c r="AW865" s="58" t="n">
        <v>18</v>
      </c>
      <c r="AX865" s="61" t="n">
        <v>22.4190376131551</v>
      </c>
    </row>
    <row r="866" customFormat="false" ht="12" hidden="false" customHeight="false" outlineLevel="0" collapsed="false">
      <c r="B866" s="56" t="s">
        <v>101</v>
      </c>
      <c r="C866" s="57" t="n">
        <v>18.5225671191036</v>
      </c>
      <c r="D866" s="58" t="n">
        <v>21.1178800502805</v>
      </c>
      <c r="E866" s="58" t="n">
        <v>23.4913172856522</v>
      </c>
      <c r="F866" s="58" t="n">
        <v>18.3937158423235</v>
      </c>
      <c r="G866" s="58" t="n">
        <v>23.5416949015612</v>
      </c>
      <c r="H866" s="58" t="n">
        <v>17.9983138023522</v>
      </c>
      <c r="I866" s="58" t="n">
        <v>19.8465585142415</v>
      </c>
      <c r="J866" s="58" t="n">
        <v>20.0239538555544</v>
      </c>
      <c r="K866" s="58" t="n">
        <v>18.5365379397667</v>
      </c>
      <c r="L866" s="58" t="n">
        <v>22.1696940628658</v>
      </c>
      <c r="M866" s="58" t="n">
        <v>22.8989901240009</v>
      </c>
      <c r="N866" s="58" t="n">
        <v>18.8884720191178</v>
      </c>
      <c r="O866" s="59" t="n">
        <v>18.6730467710062</v>
      </c>
      <c r="P866" s="58" t="n">
        <v>18.8419121528635</v>
      </c>
      <c r="Q866" s="58" t="n">
        <v>17.183303821617</v>
      </c>
      <c r="R866" s="58" t="n">
        <v>17.3690255572257</v>
      </c>
      <c r="S866" s="58" t="n">
        <v>23.6376533756109</v>
      </c>
      <c r="T866" s="58" t="n">
        <v>42.2428598090044</v>
      </c>
      <c r="U866" s="58" t="n">
        <v>18.5212280545766</v>
      </c>
      <c r="V866" s="58" t="n">
        <v>21.9460723266869</v>
      </c>
      <c r="W866" s="58" t="n">
        <v>17.2788569258521</v>
      </c>
      <c r="X866" s="58" t="n">
        <v>19.6646625904405</v>
      </c>
      <c r="Y866" s="58" t="n">
        <v>17.3697354758728</v>
      </c>
      <c r="Z866" s="60" t="n">
        <v>23.6202313531175</v>
      </c>
      <c r="AA866" s="58" t="n">
        <v>19.4047961158054</v>
      </c>
      <c r="AB866" s="58" t="n">
        <v>17.2582493896383</v>
      </c>
      <c r="AC866" s="58" t="n">
        <v>16.0673524205194</v>
      </c>
      <c r="AD866" s="58" t="n">
        <v>17.212669820421</v>
      </c>
      <c r="AE866" s="58" t="n">
        <v>17.0132844584728</v>
      </c>
      <c r="AF866" s="58" t="n">
        <v>16.5080275608193</v>
      </c>
      <c r="AG866" s="58" t="n">
        <v>16.6063886523244</v>
      </c>
      <c r="AH866" s="58" t="n">
        <v>16.0819988379171</v>
      </c>
      <c r="AI866" s="58" t="n">
        <v>17.2038014762418</v>
      </c>
      <c r="AJ866" s="58" t="n">
        <v>17.0421991764868</v>
      </c>
      <c r="AK866" s="58" t="n">
        <v>18.7747074776767</v>
      </c>
      <c r="AL866" s="60" t="n">
        <v>15.9544058634336</v>
      </c>
      <c r="AM866" s="58" t="n">
        <v>17.565721287086</v>
      </c>
      <c r="AN866" s="58" t="n">
        <v>17.5317457898837</v>
      </c>
      <c r="AO866" s="58" t="n">
        <v>17.2653354165021</v>
      </c>
      <c r="AP866" s="58" t="n">
        <v>17.4025049686461</v>
      </c>
      <c r="AQ866" s="58" t="n">
        <v>18.1867314705536</v>
      </c>
      <c r="AR866" s="58" t="n">
        <v>18.1579925896907</v>
      </c>
      <c r="AS866" s="58" t="n">
        <v>16.5360793567857</v>
      </c>
      <c r="AT866" s="58" t="n">
        <v>17.1775547645732</v>
      </c>
      <c r="AU866" s="58" t="n">
        <v>21.000884090621</v>
      </c>
      <c r="AV866" s="58" t="n">
        <v>18.2801280822589</v>
      </c>
      <c r="AW866" s="58" t="n">
        <v>19.4926010818886</v>
      </c>
      <c r="AX866" s="61" t="n">
        <v>18.344424372384</v>
      </c>
    </row>
    <row r="868" s="8" customFormat="true" ht="13.5" hidden="false" customHeight="true" outlineLevel="0" collapsed="false">
      <c r="B868" s="9" t="s">
        <v>1</v>
      </c>
      <c r="C868" s="9" t="s">
        <v>117</v>
      </c>
      <c r="D868" s="9"/>
    </row>
    <row r="869" customFormat="false" ht="12" hidden="false" customHeight="false" outlineLevel="0" collapsed="false">
      <c r="B869" s="10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2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2" t="str">
        <f aca="false">$AX$5</f>
        <v>（３日間調査　単位：時間／件）</v>
      </c>
    </row>
    <row r="870" customFormat="false" ht="12" hidden="false" customHeight="false" outlineLevel="0" collapsed="false">
      <c r="B870" s="14" t="s">
        <v>4</v>
      </c>
      <c r="C870" s="15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7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8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8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9"/>
    </row>
    <row r="871" customFormat="false" ht="12" hidden="false" customHeight="false" outlineLevel="0" collapsed="false">
      <c r="B871" s="20"/>
      <c r="C871" s="21" t="s">
        <v>5</v>
      </c>
      <c r="D871" s="22" t="s">
        <v>6</v>
      </c>
      <c r="E871" s="22" t="s">
        <v>7</v>
      </c>
      <c r="F871" s="22" t="s">
        <v>8</v>
      </c>
      <c r="G871" s="22" t="s">
        <v>9</v>
      </c>
      <c r="H871" s="22" t="s">
        <v>10</v>
      </c>
      <c r="I871" s="22" t="s">
        <v>11</v>
      </c>
      <c r="J871" s="22" t="s">
        <v>12</v>
      </c>
      <c r="K871" s="22" t="s">
        <v>13</v>
      </c>
      <c r="L871" s="22" t="s">
        <v>14</v>
      </c>
      <c r="M871" s="22" t="s">
        <v>15</v>
      </c>
      <c r="N871" s="22" t="s">
        <v>16</v>
      </c>
      <c r="O871" s="23" t="s">
        <v>17</v>
      </c>
      <c r="P871" s="22" t="s">
        <v>18</v>
      </c>
      <c r="Q871" s="22" t="s">
        <v>19</v>
      </c>
      <c r="R871" s="22" t="s">
        <v>20</v>
      </c>
      <c r="S871" s="22" t="s">
        <v>21</v>
      </c>
      <c r="T871" s="22" t="s">
        <v>22</v>
      </c>
      <c r="U871" s="22" t="s">
        <v>23</v>
      </c>
      <c r="V871" s="22" t="s">
        <v>24</v>
      </c>
      <c r="W871" s="22" t="s">
        <v>25</v>
      </c>
      <c r="X871" s="22" t="s">
        <v>26</v>
      </c>
      <c r="Y871" s="22" t="s">
        <v>27</v>
      </c>
      <c r="Z871" s="24" t="s">
        <v>28</v>
      </c>
      <c r="AA871" s="22" t="s">
        <v>29</v>
      </c>
      <c r="AB871" s="22" t="s">
        <v>30</v>
      </c>
      <c r="AC871" s="22" t="s">
        <v>31</v>
      </c>
      <c r="AD871" s="22" t="s">
        <v>32</v>
      </c>
      <c r="AE871" s="22" t="s">
        <v>33</v>
      </c>
      <c r="AF871" s="22" t="s">
        <v>34</v>
      </c>
      <c r="AG871" s="22" t="s">
        <v>35</v>
      </c>
      <c r="AH871" s="22" t="s">
        <v>36</v>
      </c>
      <c r="AI871" s="22" t="s">
        <v>37</v>
      </c>
      <c r="AJ871" s="22" t="s">
        <v>38</v>
      </c>
      <c r="AK871" s="22" t="s">
        <v>39</v>
      </c>
      <c r="AL871" s="24" t="s">
        <v>40</v>
      </c>
      <c r="AM871" s="22" t="s">
        <v>41</v>
      </c>
      <c r="AN871" s="22" t="s">
        <v>42</v>
      </c>
      <c r="AO871" s="22" t="s">
        <v>43</v>
      </c>
      <c r="AP871" s="22" t="s">
        <v>44</v>
      </c>
      <c r="AQ871" s="22" t="s">
        <v>45</v>
      </c>
      <c r="AR871" s="22" t="s">
        <v>46</v>
      </c>
      <c r="AS871" s="22" t="s">
        <v>47</v>
      </c>
      <c r="AT871" s="22" t="s">
        <v>48</v>
      </c>
      <c r="AU871" s="22" t="s">
        <v>49</v>
      </c>
      <c r="AV871" s="22" t="s">
        <v>50</v>
      </c>
      <c r="AW871" s="22" t="s">
        <v>51</v>
      </c>
      <c r="AX871" s="25" t="s">
        <v>52</v>
      </c>
    </row>
    <row r="872" customFormat="false" ht="12" hidden="false" customHeight="false" outlineLevel="0" collapsed="false">
      <c r="B872" s="26" t="s">
        <v>53</v>
      </c>
      <c r="C872" s="27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9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30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30"/>
      <c r="AM872" s="28"/>
      <c r="AN872" s="28"/>
      <c r="AO872" s="28"/>
      <c r="AP872" s="28"/>
      <c r="AQ872" s="28"/>
      <c r="AR872" s="28"/>
      <c r="AS872" s="28"/>
      <c r="AT872" s="28"/>
      <c r="AU872" s="28"/>
      <c r="AV872" s="28"/>
      <c r="AW872" s="28"/>
      <c r="AX872" s="31"/>
    </row>
    <row r="873" customFormat="false" ht="12" hidden="false" customHeight="false" outlineLevel="0" collapsed="false">
      <c r="B873" s="32" t="s">
        <v>54</v>
      </c>
      <c r="C873" s="33" t="n">
        <v>0.0938468519787976</v>
      </c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5"/>
      <c r="P873" s="34"/>
      <c r="Q873" s="34"/>
      <c r="R873" s="34"/>
      <c r="S873" s="34"/>
      <c r="T873" s="34"/>
      <c r="U873" s="34"/>
      <c r="V873" s="34"/>
      <c r="W873" s="34"/>
      <c r="X873" s="34"/>
      <c r="Y873" s="34"/>
      <c r="Z873" s="36"/>
      <c r="AA873" s="34"/>
      <c r="AB873" s="34"/>
      <c r="AC873" s="34"/>
      <c r="AD873" s="34"/>
      <c r="AE873" s="34"/>
      <c r="AF873" s="34"/>
      <c r="AG873" s="34"/>
      <c r="AH873" s="34"/>
      <c r="AI873" s="34"/>
      <c r="AJ873" s="34"/>
      <c r="AK873" s="34"/>
      <c r="AL873" s="36"/>
      <c r="AM873" s="34"/>
      <c r="AN873" s="34"/>
      <c r="AO873" s="34"/>
      <c r="AP873" s="34"/>
      <c r="AQ873" s="34"/>
      <c r="AR873" s="34"/>
      <c r="AS873" s="34"/>
      <c r="AT873" s="34"/>
      <c r="AU873" s="34"/>
      <c r="AV873" s="34"/>
      <c r="AW873" s="34"/>
      <c r="AX873" s="37" t="n">
        <v>0.0938468519787976</v>
      </c>
    </row>
    <row r="874" customFormat="false" ht="12" hidden="false" customHeight="false" outlineLevel="0" collapsed="false">
      <c r="B874" s="32" t="s">
        <v>55</v>
      </c>
      <c r="C874" s="33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5"/>
      <c r="P874" s="34"/>
      <c r="Q874" s="34"/>
      <c r="R874" s="34"/>
      <c r="S874" s="34"/>
      <c r="T874" s="34"/>
      <c r="U874" s="34"/>
      <c r="V874" s="34"/>
      <c r="W874" s="34"/>
      <c r="X874" s="34"/>
      <c r="Y874" s="34"/>
      <c r="Z874" s="36"/>
      <c r="AA874" s="34"/>
      <c r="AB874" s="34"/>
      <c r="AC874" s="34"/>
      <c r="AD874" s="34"/>
      <c r="AE874" s="34"/>
      <c r="AF874" s="34"/>
      <c r="AG874" s="34"/>
      <c r="AH874" s="34"/>
      <c r="AI874" s="34"/>
      <c r="AJ874" s="34"/>
      <c r="AK874" s="34"/>
      <c r="AL874" s="36"/>
      <c r="AM874" s="34"/>
      <c r="AN874" s="34"/>
      <c r="AO874" s="34"/>
      <c r="AP874" s="34"/>
      <c r="AQ874" s="34"/>
      <c r="AR874" s="34"/>
      <c r="AS874" s="34"/>
      <c r="AT874" s="34"/>
      <c r="AU874" s="34"/>
      <c r="AV874" s="34"/>
      <c r="AW874" s="34"/>
      <c r="AX874" s="37"/>
    </row>
    <row r="875" customFormat="false" ht="12" hidden="false" customHeight="false" outlineLevel="0" collapsed="false">
      <c r="B875" s="32" t="s">
        <v>56</v>
      </c>
      <c r="C875" s="33"/>
      <c r="D875" s="34"/>
      <c r="E875" s="34" t="n">
        <v>0</v>
      </c>
      <c r="F875" s="34"/>
      <c r="G875" s="34"/>
      <c r="H875" s="34"/>
      <c r="I875" s="34"/>
      <c r="J875" s="34"/>
      <c r="K875" s="34"/>
      <c r="L875" s="34"/>
      <c r="M875" s="34"/>
      <c r="N875" s="34"/>
      <c r="O875" s="35"/>
      <c r="P875" s="34"/>
      <c r="Q875" s="34"/>
      <c r="R875" s="34"/>
      <c r="S875" s="34"/>
      <c r="T875" s="34"/>
      <c r="U875" s="34"/>
      <c r="V875" s="34"/>
      <c r="W875" s="34"/>
      <c r="X875" s="34"/>
      <c r="Y875" s="34"/>
      <c r="Z875" s="36"/>
      <c r="AA875" s="34"/>
      <c r="AB875" s="34"/>
      <c r="AC875" s="34"/>
      <c r="AD875" s="34"/>
      <c r="AE875" s="34"/>
      <c r="AF875" s="34"/>
      <c r="AG875" s="34"/>
      <c r="AH875" s="34"/>
      <c r="AI875" s="34"/>
      <c r="AJ875" s="34"/>
      <c r="AK875" s="34"/>
      <c r="AL875" s="36"/>
      <c r="AM875" s="34"/>
      <c r="AN875" s="34"/>
      <c r="AO875" s="34"/>
      <c r="AP875" s="34"/>
      <c r="AQ875" s="34"/>
      <c r="AR875" s="34"/>
      <c r="AS875" s="34"/>
      <c r="AT875" s="34"/>
      <c r="AU875" s="34"/>
      <c r="AV875" s="34"/>
      <c r="AW875" s="34"/>
      <c r="AX875" s="37" t="n">
        <v>0</v>
      </c>
    </row>
    <row r="876" customFormat="false" ht="12" hidden="false" customHeight="false" outlineLevel="0" collapsed="false">
      <c r="B876" s="32" t="s">
        <v>57</v>
      </c>
      <c r="C876" s="33"/>
      <c r="D876" s="34"/>
      <c r="E876" s="34"/>
      <c r="F876" s="34" t="n">
        <v>0</v>
      </c>
      <c r="G876" s="34"/>
      <c r="H876" s="34"/>
      <c r="I876" s="34"/>
      <c r="J876" s="34"/>
      <c r="K876" s="34"/>
      <c r="L876" s="34"/>
      <c r="M876" s="34"/>
      <c r="N876" s="34"/>
      <c r="O876" s="35"/>
      <c r="P876" s="34"/>
      <c r="Q876" s="34"/>
      <c r="R876" s="34"/>
      <c r="S876" s="34"/>
      <c r="T876" s="34"/>
      <c r="U876" s="34"/>
      <c r="V876" s="34"/>
      <c r="W876" s="34"/>
      <c r="X876" s="34"/>
      <c r="Y876" s="34"/>
      <c r="Z876" s="36"/>
      <c r="AA876" s="34"/>
      <c r="AB876" s="34"/>
      <c r="AC876" s="34"/>
      <c r="AD876" s="34"/>
      <c r="AE876" s="34"/>
      <c r="AF876" s="34"/>
      <c r="AG876" s="34"/>
      <c r="AH876" s="34"/>
      <c r="AI876" s="34"/>
      <c r="AJ876" s="34"/>
      <c r="AK876" s="34"/>
      <c r="AL876" s="36"/>
      <c r="AM876" s="34"/>
      <c r="AN876" s="34"/>
      <c r="AO876" s="34"/>
      <c r="AP876" s="34"/>
      <c r="AQ876" s="34"/>
      <c r="AR876" s="34"/>
      <c r="AS876" s="34"/>
      <c r="AT876" s="34"/>
      <c r="AU876" s="34"/>
      <c r="AV876" s="34"/>
      <c r="AW876" s="34"/>
      <c r="AX876" s="37" t="n">
        <v>0</v>
      </c>
    </row>
    <row r="877" customFormat="false" ht="12" hidden="false" customHeight="false" outlineLevel="0" collapsed="false">
      <c r="B877" s="32" t="s">
        <v>58</v>
      </c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5"/>
      <c r="P877" s="34"/>
      <c r="Q877" s="34"/>
      <c r="R877" s="34"/>
      <c r="S877" s="34"/>
      <c r="T877" s="34"/>
      <c r="U877" s="34"/>
      <c r="V877" s="34"/>
      <c r="W877" s="34"/>
      <c r="X877" s="34"/>
      <c r="Y877" s="34"/>
      <c r="Z877" s="36"/>
      <c r="AA877" s="34"/>
      <c r="AB877" s="34"/>
      <c r="AC877" s="34"/>
      <c r="AD877" s="34"/>
      <c r="AE877" s="34"/>
      <c r="AF877" s="34"/>
      <c r="AG877" s="34"/>
      <c r="AH877" s="34"/>
      <c r="AI877" s="34"/>
      <c r="AJ877" s="34"/>
      <c r="AK877" s="34"/>
      <c r="AL877" s="36"/>
      <c r="AM877" s="34"/>
      <c r="AN877" s="34"/>
      <c r="AO877" s="34"/>
      <c r="AP877" s="34"/>
      <c r="AQ877" s="34"/>
      <c r="AR877" s="34"/>
      <c r="AS877" s="34"/>
      <c r="AT877" s="34"/>
      <c r="AU877" s="34"/>
      <c r="AV877" s="34"/>
      <c r="AW877" s="34"/>
      <c r="AX877" s="37"/>
    </row>
    <row r="878" customFormat="false" ht="12" hidden="false" customHeight="false" outlineLevel="0" collapsed="false">
      <c r="B878" s="32" t="s">
        <v>59</v>
      </c>
      <c r="C878" s="33"/>
      <c r="D878" s="34"/>
      <c r="E878" s="34"/>
      <c r="F878" s="34"/>
      <c r="G878" s="34"/>
      <c r="H878" s="34" t="n">
        <v>1</v>
      </c>
      <c r="I878" s="34"/>
      <c r="J878" s="34"/>
      <c r="K878" s="34"/>
      <c r="L878" s="34"/>
      <c r="M878" s="34"/>
      <c r="N878" s="34"/>
      <c r="O878" s="35"/>
      <c r="P878" s="34"/>
      <c r="Q878" s="34"/>
      <c r="R878" s="34"/>
      <c r="S878" s="34"/>
      <c r="T878" s="34"/>
      <c r="U878" s="34"/>
      <c r="V878" s="34"/>
      <c r="W878" s="34"/>
      <c r="X878" s="34"/>
      <c r="Y878" s="34"/>
      <c r="Z878" s="36"/>
      <c r="AA878" s="34"/>
      <c r="AB878" s="34"/>
      <c r="AC878" s="34"/>
      <c r="AD878" s="34"/>
      <c r="AE878" s="34"/>
      <c r="AF878" s="34"/>
      <c r="AG878" s="34"/>
      <c r="AH878" s="34"/>
      <c r="AI878" s="34"/>
      <c r="AJ878" s="34"/>
      <c r="AK878" s="34"/>
      <c r="AL878" s="36"/>
      <c r="AM878" s="34"/>
      <c r="AN878" s="34"/>
      <c r="AO878" s="34"/>
      <c r="AP878" s="34"/>
      <c r="AQ878" s="34"/>
      <c r="AR878" s="34"/>
      <c r="AS878" s="34"/>
      <c r="AT878" s="34"/>
      <c r="AU878" s="34"/>
      <c r="AV878" s="34"/>
      <c r="AW878" s="34"/>
      <c r="AX878" s="37" t="n">
        <v>1</v>
      </c>
    </row>
    <row r="879" customFormat="false" ht="12" hidden="false" customHeight="false" outlineLevel="0" collapsed="false">
      <c r="B879" s="32" t="s">
        <v>60</v>
      </c>
      <c r="C879" s="33"/>
      <c r="D879" s="34"/>
      <c r="E879" s="34"/>
      <c r="F879" s="34"/>
      <c r="G879" s="34"/>
      <c r="H879" s="34"/>
      <c r="I879" s="34" t="n">
        <v>0</v>
      </c>
      <c r="J879" s="34"/>
      <c r="K879" s="34"/>
      <c r="L879" s="34"/>
      <c r="M879" s="34"/>
      <c r="N879" s="34"/>
      <c r="O879" s="35"/>
      <c r="P879" s="34"/>
      <c r="Q879" s="34"/>
      <c r="R879" s="34"/>
      <c r="S879" s="34"/>
      <c r="T879" s="34"/>
      <c r="U879" s="34"/>
      <c r="V879" s="34"/>
      <c r="W879" s="34"/>
      <c r="X879" s="34"/>
      <c r="Y879" s="34"/>
      <c r="Z879" s="36"/>
      <c r="AA879" s="34"/>
      <c r="AB879" s="34"/>
      <c r="AC879" s="34"/>
      <c r="AD879" s="34"/>
      <c r="AE879" s="34"/>
      <c r="AF879" s="34"/>
      <c r="AG879" s="34"/>
      <c r="AH879" s="34"/>
      <c r="AI879" s="34"/>
      <c r="AJ879" s="34"/>
      <c r="AK879" s="34"/>
      <c r="AL879" s="36"/>
      <c r="AM879" s="34"/>
      <c r="AN879" s="34"/>
      <c r="AO879" s="34"/>
      <c r="AP879" s="34"/>
      <c r="AQ879" s="34"/>
      <c r="AR879" s="34"/>
      <c r="AS879" s="34"/>
      <c r="AT879" s="34"/>
      <c r="AU879" s="34"/>
      <c r="AV879" s="34"/>
      <c r="AW879" s="34"/>
      <c r="AX879" s="37" t="n">
        <v>0</v>
      </c>
    </row>
    <row r="880" customFormat="false" ht="12" hidden="false" customHeight="false" outlineLevel="0" collapsed="false">
      <c r="B880" s="32" t="s">
        <v>61</v>
      </c>
      <c r="C880" s="33"/>
      <c r="D880" s="34"/>
      <c r="E880" s="34"/>
      <c r="F880" s="34"/>
      <c r="G880" s="34"/>
      <c r="H880" s="34"/>
      <c r="I880" s="34"/>
      <c r="J880" s="34" t="n">
        <v>0.527505501974592</v>
      </c>
      <c r="K880" s="34"/>
      <c r="L880" s="34"/>
      <c r="M880" s="34"/>
      <c r="N880" s="34"/>
      <c r="O880" s="35"/>
      <c r="P880" s="34"/>
      <c r="Q880" s="34"/>
      <c r="R880" s="34"/>
      <c r="S880" s="34"/>
      <c r="T880" s="34"/>
      <c r="U880" s="34"/>
      <c r="V880" s="34"/>
      <c r="W880" s="34"/>
      <c r="X880" s="34"/>
      <c r="Y880" s="34"/>
      <c r="Z880" s="36"/>
      <c r="AA880" s="34"/>
      <c r="AB880" s="34"/>
      <c r="AC880" s="34"/>
      <c r="AD880" s="34"/>
      <c r="AE880" s="34"/>
      <c r="AF880" s="34"/>
      <c r="AG880" s="34"/>
      <c r="AH880" s="34"/>
      <c r="AI880" s="34"/>
      <c r="AJ880" s="34"/>
      <c r="AK880" s="34"/>
      <c r="AL880" s="36"/>
      <c r="AM880" s="34"/>
      <c r="AN880" s="34"/>
      <c r="AO880" s="34"/>
      <c r="AP880" s="34"/>
      <c r="AQ880" s="34"/>
      <c r="AR880" s="34"/>
      <c r="AS880" s="34"/>
      <c r="AT880" s="34"/>
      <c r="AU880" s="34"/>
      <c r="AV880" s="34"/>
      <c r="AW880" s="34"/>
      <c r="AX880" s="37" t="n">
        <v>0.527505501974592</v>
      </c>
    </row>
    <row r="881" customFormat="false" ht="12" hidden="false" customHeight="false" outlineLevel="0" collapsed="false">
      <c r="B881" s="32" t="s">
        <v>62</v>
      </c>
      <c r="C881" s="33"/>
      <c r="D881" s="34"/>
      <c r="E881" s="34"/>
      <c r="F881" s="34"/>
      <c r="G881" s="34"/>
      <c r="H881" s="34"/>
      <c r="I881" s="34"/>
      <c r="J881" s="34"/>
      <c r="K881" s="34" t="n">
        <v>0</v>
      </c>
      <c r="L881" s="34"/>
      <c r="M881" s="34"/>
      <c r="N881" s="34"/>
      <c r="O881" s="35" t="n">
        <v>5</v>
      </c>
      <c r="P881" s="34"/>
      <c r="Q881" s="34"/>
      <c r="R881" s="34"/>
      <c r="S881" s="34"/>
      <c r="T881" s="34"/>
      <c r="U881" s="34"/>
      <c r="V881" s="34"/>
      <c r="W881" s="34"/>
      <c r="X881" s="34"/>
      <c r="Y881" s="34"/>
      <c r="Z881" s="36"/>
      <c r="AA881" s="34"/>
      <c r="AB881" s="34"/>
      <c r="AC881" s="34"/>
      <c r="AD881" s="34"/>
      <c r="AE881" s="34"/>
      <c r="AF881" s="34"/>
      <c r="AG881" s="34"/>
      <c r="AH881" s="34"/>
      <c r="AI881" s="34"/>
      <c r="AJ881" s="34"/>
      <c r="AK881" s="34"/>
      <c r="AL881" s="36"/>
      <c r="AM881" s="34"/>
      <c r="AN881" s="34"/>
      <c r="AO881" s="34"/>
      <c r="AP881" s="34"/>
      <c r="AQ881" s="34"/>
      <c r="AR881" s="34"/>
      <c r="AS881" s="34"/>
      <c r="AT881" s="34"/>
      <c r="AU881" s="34"/>
      <c r="AV881" s="34"/>
      <c r="AW881" s="34"/>
      <c r="AX881" s="37" t="n">
        <v>0.00375266859255812</v>
      </c>
    </row>
    <row r="882" customFormat="false" ht="12" hidden="false" customHeight="false" outlineLevel="0" collapsed="false">
      <c r="B882" s="38" t="s">
        <v>63</v>
      </c>
      <c r="C882" s="39"/>
      <c r="D882" s="40"/>
      <c r="E882" s="40"/>
      <c r="F882" s="40"/>
      <c r="G882" s="40"/>
      <c r="H882" s="40"/>
      <c r="I882" s="40"/>
      <c r="J882" s="40"/>
      <c r="K882" s="40"/>
      <c r="L882" s="40" t="n">
        <v>0.999328613481455</v>
      </c>
      <c r="M882" s="40"/>
      <c r="N882" s="40"/>
      <c r="O882" s="41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2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2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3" t="n">
        <v>0.999328613481455</v>
      </c>
    </row>
    <row r="883" customFormat="false" ht="12" hidden="false" customHeight="false" outlineLevel="0" collapsed="false">
      <c r="B883" s="32" t="s">
        <v>64</v>
      </c>
      <c r="C883" s="33"/>
      <c r="D883" s="34"/>
      <c r="E883" s="34"/>
      <c r="F883" s="34" t="n">
        <v>10</v>
      </c>
      <c r="G883" s="34"/>
      <c r="H883" s="34"/>
      <c r="I883" s="34"/>
      <c r="J883" s="34"/>
      <c r="K883" s="34" t="n">
        <v>1.66666666666667</v>
      </c>
      <c r="L883" s="34"/>
      <c r="M883" s="34" t="n">
        <v>0.409702783714096</v>
      </c>
      <c r="N883" s="34" t="n">
        <v>3</v>
      </c>
      <c r="O883" s="35" t="n">
        <v>2</v>
      </c>
      <c r="P883" s="34" t="n">
        <v>3.4</v>
      </c>
      <c r="Q883" s="34"/>
      <c r="R883" s="34" t="n">
        <v>11</v>
      </c>
      <c r="S883" s="34" t="n">
        <v>13</v>
      </c>
      <c r="T883" s="34"/>
      <c r="U883" s="34"/>
      <c r="V883" s="34"/>
      <c r="W883" s="34"/>
      <c r="X883" s="34"/>
      <c r="Y883" s="34" t="n">
        <v>10</v>
      </c>
      <c r="Z883" s="36"/>
      <c r="AA883" s="34" t="n">
        <v>15</v>
      </c>
      <c r="AB883" s="34" t="n">
        <v>15.5</v>
      </c>
      <c r="AC883" s="34"/>
      <c r="AD883" s="34"/>
      <c r="AE883" s="34"/>
      <c r="AF883" s="34"/>
      <c r="AG883" s="34"/>
      <c r="AH883" s="34"/>
      <c r="AI883" s="34"/>
      <c r="AJ883" s="34"/>
      <c r="AK883" s="34"/>
      <c r="AL883" s="36"/>
      <c r="AM883" s="34"/>
      <c r="AN883" s="34"/>
      <c r="AO883" s="34"/>
      <c r="AP883" s="34"/>
      <c r="AQ883" s="34"/>
      <c r="AR883" s="34"/>
      <c r="AS883" s="34"/>
      <c r="AT883" s="34"/>
      <c r="AU883" s="34"/>
      <c r="AV883" s="34"/>
      <c r="AW883" s="34"/>
      <c r="AX883" s="37" t="n">
        <v>1.04675347662725</v>
      </c>
    </row>
    <row r="884" customFormat="false" ht="12" hidden="false" customHeight="false" outlineLevel="0" collapsed="false">
      <c r="B884" s="32" t="s">
        <v>65</v>
      </c>
      <c r="C884" s="33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 t="n">
        <v>0.160830959959792</v>
      </c>
      <c r="O884" s="35"/>
      <c r="P884" s="34"/>
      <c r="Q884" s="34"/>
      <c r="R884" s="34"/>
      <c r="S884" s="34"/>
      <c r="T884" s="34"/>
      <c r="U884" s="34"/>
      <c r="V884" s="34"/>
      <c r="W884" s="34"/>
      <c r="X884" s="34"/>
      <c r="Y884" s="34"/>
      <c r="Z884" s="36"/>
      <c r="AA884" s="34"/>
      <c r="AB884" s="34"/>
      <c r="AC884" s="34"/>
      <c r="AD884" s="34"/>
      <c r="AE884" s="34"/>
      <c r="AF884" s="34"/>
      <c r="AG884" s="34"/>
      <c r="AH884" s="34"/>
      <c r="AI884" s="34"/>
      <c r="AJ884" s="34"/>
      <c r="AK884" s="34"/>
      <c r="AL884" s="36"/>
      <c r="AM884" s="34"/>
      <c r="AN884" s="34"/>
      <c r="AO884" s="34"/>
      <c r="AP884" s="34"/>
      <c r="AQ884" s="34"/>
      <c r="AR884" s="34"/>
      <c r="AS884" s="34"/>
      <c r="AT884" s="34"/>
      <c r="AU884" s="34"/>
      <c r="AV884" s="34"/>
      <c r="AW884" s="34"/>
      <c r="AX884" s="37" t="n">
        <v>0.160830959959792</v>
      </c>
    </row>
    <row r="885" customFormat="false" ht="12" hidden="false" customHeight="false" outlineLevel="0" collapsed="false">
      <c r="B885" s="32" t="s">
        <v>66</v>
      </c>
      <c r="C885" s="33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 t="n">
        <v>2</v>
      </c>
      <c r="O885" s="35" t="n">
        <v>0.500459895493024</v>
      </c>
      <c r="P885" s="34"/>
      <c r="Q885" s="34"/>
      <c r="R885" s="34"/>
      <c r="S885" s="34"/>
      <c r="T885" s="34"/>
      <c r="U885" s="34"/>
      <c r="V885" s="34"/>
      <c r="W885" s="34"/>
      <c r="X885" s="34"/>
      <c r="Y885" s="34"/>
      <c r="Z885" s="36"/>
      <c r="AA885" s="34"/>
      <c r="AB885" s="34"/>
      <c r="AC885" s="34"/>
      <c r="AD885" s="34"/>
      <c r="AE885" s="34"/>
      <c r="AF885" s="34"/>
      <c r="AG885" s="34"/>
      <c r="AH885" s="34"/>
      <c r="AI885" s="34"/>
      <c r="AJ885" s="34"/>
      <c r="AK885" s="34"/>
      <c r="AL885" s="36"/>
      <c r="AM885" s="34"/>
      <c r="AN885" s="34"/>
      <c r="AO885" s="34"/>
      <c r="AP885" s="34"/>
      <c r="AQ885" s="34"/>
      <c r="AR885" s="34"/>
      <c r="AS885" s="34"/>
      <c r="AT885" s="34"/>
      <c r="AU885" s="34"/>
      <c r="AV885" s="34"/>
      <c r="AW885" s="34"/>
      <c r="AX885" s="37" t="n">
        <v>0.74479538108277</v>
      </c>
    </row>
    <row r="886" customFormat="false" ht="12" hidden="false" customHeight="false" outlineLevel="0" collapsed="false">
      <c r="B886" s="32" t="s">
        <v>67</v>
      </c>
      <c r="C886" s="33"/>
      <c r="D886" s="34"/>
      <c r="E886" s="34"/>
      <c r="F886" s="34" t="n">
        <v>12.3333333333333</v>
      </c>
      <c r="G886" s="34"/>
      <c r="H886" s="34" t="n">
        <v>13</v>
      </c>
      <c r="I886" s="34" t="n">
        <v>8</v>
      </c>
      <c r="J886" s="34" t="n">
        <v>5.15948512344377</v>
      </c>
      <c r="K886" s="34" t="n">
        <v>5.19047619047619</v>
      </c>
      <c r="L886" s="34" t="n">
        <v>5.375</v>
      </c>
      <c r="M886" s="34" t="n">
        <v>3.19237618772051</v>
      </c>
      <c r="N886" s="34" t="n">
        <v>4</v>
      </c>
      <c r="O886" s="35" t="n">
        <v>3.5</v>
      </c>
      <c r="P886" s="34" t="n">
        <v>1.81108082045848</v>
      </c>
      <c r="Q886" s="34" t="n">
        <v>13</v>
      </c>
      <c r="R886" s="34" t="n">
        <v>14</v>
      </c>
      <c r="S886" s="34" t="n">
        <v>16</v>
      </c>
      <c r="T886" s="34"/>
      <c r="U886" s="34" t="n">
        <v>5</v>
      </c>
      <c r="V886" s="34" t="n">
        <v>8</v>
      </c>
      <c r="W886" s="34" t="n">
        <v>10.7241012251456</v>
      </c>
      <c r="X886" s="34" t="n">
        <v>6.5</v>
      </c>
      <c r="Y886" s="34" t="n">
        <v>8.69230769230769</v>
      </c>
      <c r="Z886" s="36" t="n">
        <v>11</v>
      </c>
      <c r="AA886" s="34" t="n">
        <v>11.9796689745342</v>
      </c>
      <c r="AB886" s="34" t="n">
        <v>13</v>
      </c>
      <c r="AC886" s="34"/>
      <c r="AD886" s="34"/>
      <c r="AE886" s="34"/>
      <c r="AF886" s="34"/>
      <c r="AG886" s="34"/>
      <c r="AH886" s="34"/>
      <c r="AI886" s="34"/>
      <c r="AJ886" s="34"/>
      <c r="AK886" s="34"/>
      <c r="AL886" s="36"/>
      <c r="AM886" s="34"/>
      <c r="AN886" s="34"/>
      <c r="AO886" s="34"/>
      <c r="AP886" s="34"/>
      <c r="AQ886" s="34"/>
      <c r="AR886" s="34"/>
      <c r="AS886" s="34"/>
      <c r="AT886" s="34"/>
      <c r="AU886" s="34"/>
      <c r="AV886" s="34"/>
      <c r="AW886" s="34"/>
      <c r="AX886" s="37" t="n">
        <v>3.09249165333896</v>
      </c>
    </row>
    <row r="887" customFormat="false" ht="12" hidden="false" customHeight="false" outlineLevel="0" collapsed="false">
      <c r="B887" s="32" t="s">
        <v>68</v>
      </c>
      <c r="C887" s="33"/>
      <c r="D887" s="34"/>
      <c r="E887" s="34"/>
      <c r="F887" s="34"/>
      <c r="G887" s="34"/>
      <c r="H887" s="34" t="n">
        <v>1</v>
      </c>
      <c r="I887" s="34"/>
      <c r="J887" s="34"/>
      <c r="K887" s="34"/>
      <c r="L887" s="34"/>
      <c r="M887" s="34"/>
      <c r="N887" s="34"/>
      <c r="O887" s="35"/>
      <c r="P887" s="34"/>
      <c r="Q887" s="34" t="n">
        <v>0.630923535544885</v>
      </c>
      <c r="R887" s="34"/>
      <c r="S887" s="34"/>
      <c r="T887" s="34"/>
      <c r="U887" s="34"/>
      <c r="V887" s="34"/>
      <c r="W887" s="34"/>
      <c r="X887" s="34"/>
      <c r="Y887" s="34"/>
      <c r="Z887" s="36"/>
      <c r="AA887" s="34"/>
      <c r="AB887" s="34"/>
      <c r="AC887" s="34"/>
      <c r="AD887" s="34"/>
      <c r="AE887" s="34"/>
      <c r="AF887" s="34"/>
      <c r="AG887" s="34"/>
      <c r="AH887" s="34"/>
      <c r="AI887" s="34"/>
      <c r="AJ887" s="34"/>
      <c r="AK887" s="34"/>
      <c r="AL887" s="36"/>
      <c r="AM887" s="34"/>
      <c r="AN887" s="34"/>
      <c r="AO887" s="34"/>
      <c r="AP887" s="34"/>
      <c r="AQ887" s="34"/>
      <c r="AR887" s="34"/>
      <c r="AS887" s="34"/>
      <c r="AT887" s="34"/>
      <c r="AU887" s="34"/>
      <c r="AV887" s="34"/>
      <c r="AW887" s="34"/>
      <c r="AX887" s="37" t="n">
        <v>0.713284532750262</v>
      </c>
    </row>
    <row r="888" customFormat="false" ht="12" hidden="false" customHeight="false" outlineLevel="0" collapsed="false">
      <c r="B888" s="32" t="s">
        <v>69</v>
      </c>
      <c r="C888" s="33"/>
      <c r="D888" s="34"/>
      <c r="E888" s="34"/>
      <c r="F888" s="34"/>
      <c r="G888" s="34"/>
      <c r="H888" s="34"/>
      <c r="I888" s="34"/>
      <c r="J888" s="34" t="n">
        <v>12</v>
      </c>
      <c r="K888" s="34"/>
      <c r="L888" s="34"/>
      <c r="M888" s="34"/>
      <c r="N888" s="34" t="n">
        <v>12</v>
      </c>
      <c r="O888" s="35"/>
      <c r="P888" s="34" t="n">
        <v>12</v>
      </c>
      <c r="Q888" s="34"/>
      <c r="R888" s="34" t="n">
        <v>2</v>
      </c>
      <c r="S888" s="34"/>
      <c r="T888" s="34"/>
      <c r="U888" s="34"/>
      <c r="V888" s="34"/>
      <c r="W888" s="34"/>
      <c r="X888" s="34"/>
      <c r="Y888" s="34"/>
      <c r="Z888" s="36"/>
      <c r="AA888" s="34"/>
      <c r="AB888" s="34"/>
      <c r="AC888" s="34"/>
      <c r="AD888" s="34"/>
      <c r="AE888" s="34"/>
      <c r="AF888" s="34"/>
      <c r="AG888" s="34"/>
      <c r="AH888" s="34"/>
      <c r="AI888" s="34"/>
      <c r="AJ888" s="34"/>
      <c r="AK888" s="34"/>
      <c r="AL888" s="36"/>
      <c r="AM888" s="34"/>
      <c r="AN888" s="34"/>
      <c r="AO888" s="34"/>
      <c r="AP888" s="34"/>
      <c r="AQ888" s="34"/>
      <c r="AR888" s="34"/>
      <c r="AS888" s="34"/>
      <c r="AT888" s="34"/>
      <c r="AU888" s="34"/>
      <c r="AV888" s="34"/>
      <c r="AW888" s="34"/>
      <c r="AX888" s="37" t="n">
        <v>2.46963991592215</v>
      </c>
    </row>
    <row r="889" customFormat="false" ht="12" hidden="false" customHeight="false" outlineLevel="0" collapsed="false">
      <c r="B889" s="32" t="s">
        <v>70</v>
      </c>
      <c r="C889" s="33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5"/>
      <c r="P889" s="34"/>
      <c r="Q889" s="34"/>
      <c r="R889" s="34"/>
      <c r="S889" s="34"/>
      <c r="T889" s="34"/>
      <c r="U889" s="34"/>
      <c r="V889" s="34"/>
      <c r="W889" s="34"/>
      <c r="X889" s="34"/>
      <c r="Y889" s="34"/>
      <c r="Z889" s="36"/>
      <c r="AA889" s="34"/>
      <c r="AB889" s="34"/>
      <c r="AC889" s="34"/>
      <c r="AD889" s="34"/>
      <c r="AE889" s="34"/>
      <c r="AF889" s="34"/>
      <c r="AG889" s="34"/>
      <c r="AH889" s="34"/>
      <c r="AI889" s="34"/>
      <c r="AJ889" s="34"/>
      <c r="AK889" s="34"/>
      <c r="AL889" s="36"/>
      <c r="AM889" s="34"/>
      <c r="AN889" s="34"/>
      <c r="AO889" s="34"/>
      <c r="AP889" s="34"/>
      <c r="AQ889" s="34"/>
      <c r="AR889" s="34"/>
      <c r="AS889" s="34"/>
      <c r="AT889" s="34"/>
      <c r="AU889" s="34"/>
      <c r="AV889" s="34"/>
      <c r="AW889" s="34"/>
      <c r="AX889" s="37"/>
    </row>
    <row r="890" customFormat="false" ht="12" hidden="false" customHeight="false" outlineLevel="0" collapsed="false">
      <c r="B890" s="32" t="s">
        <v>71</v>
      </c>
      <c r="C890" s="33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5"/>
      <c r="P890" s="34"/>
      <c r="Q890" s="34"/>
      <c r="R890" s="34"/>
      <c r="S890" s="34"/>
      <c r="T890" s="34"/>
      <c r="U890" s="34"/>
      <c r="V890" s="34"/>
      <c r="W890" s="34"/>
      <c r="X890" s="34"/>
      <c r="Y890" s="34"/>
      <c r="Z890" s="36"/>
      <c r="AA890" s="34"/>
      <c r="AB890" s="34"/>
      <c r="AC890" s="34"/>
      <c r="AD890" s="34"/>
      <c r="AE890" s="34"/>
      <c r="AF890" s="34"/>
      <c r="AG890" s="34"/>
      <c r="AH890" s="34"/>
      <c r="AI890" s="34"/>
      <c r="AJ890" s="34"/>
      <c r="AK890" s="34"/>
      <c r="AL890" s="36"/>
      <c r="AM890" s="34"/>
      <c r="AN890" s="34"/>
      <c r="AO890" s="34"/>
      <c r="AP890" s="34"/>
      <c r="AQ890" s="34"/>
      <c r="AR890" s="34"/>
      <c r="AS890" s="34"/>
      <c r="AT890" s="34"/>
      <c r="AU890" s="34"/>
      <c r="AV890" s="34"/>
      <c r="AW890" s="34"/>
      <c r="AX890" s="37"/>
    </row>
    <row r="891" customFormat="false" ht="12" hidden="false" customHeight="false" outlineLevel="0" collapsed="false">
      <c r="B891" s="32" t="s">
        <v>72</v>
      </c>
      <c r="C891" s="33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5"/>
      <c r="P891" s="34"/>
      <c r="Q891" s="34"/>
      <c r="R891" s="34"/>
      <c r="S891" s="34"/>
      <c r="T891" s="34"/>
      <c r="U891" s="34" t="n">
        <v>0</v>
      </c>
      <c r="V891" s="34"/>
      <c r="W891" s="34"/>
      <c r="X891" s="34"/>
      <c r="Y891" s="34"/>
      <c r="Z891" s="36"/>
      <c r="AA891" s="34"/>
      <c r="AB891" s="34"/>
      <c r="AC891" s="34"/>
      <c r="AD891" s="34"/>
      <c r="AE891" s="34"/>
      <c r="AF891" s="34"/>
      <c r="AG891" s="34"/>
      <c r="AH891" s="34"/>
      <c r="AI891" s="34"/>
      <c r="AJ891" s="34"/>
      <c r="AK891" s="34"/>
      <c r="AL891" s="36"/>
      <c r="AM891" s="34"/>
      <c r="AN891" s="34"/>
      <c r="AO891" s="34"/>
      <c r="AP891" s="34"/>
      <c r="AQ891" s="34"/>
      <c r="AR891" s="34"/>
      <c r="AS891" s="34"/>
      <c r="AT891" s="34"/>
      <c r="AU891" s="34"/>
      <c r="AV891" s="34"/>
      <c r="AW891" s="34"/>
      <c r="AX891" s="37" t="n">
        <v>0</v>
      </c>
    </row>
    <row r="892" customFormat="false" ht="12" hidden="false" customHeight="false" outlineLevel="0" collapsed="false">
      <c r="B892" s="32" t="s">
        <v>73</v>
      </c>
      <c r="C892" s="33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5"/>
      <c r="P892" s="34"/>
      <c r="Q892" s="34"/>
      <c r="R892" s="34"/>
      <c r="S892" s="34"/>
      <c r="T892" s="34"/>
      <c r="U892" s="34"/>
      <c r="V892" s="34" t="n">
        <v>1</v>
      </c>
      <c r="W892" s="34"/>
      <c r="X892" s="34"/>
      <c r="Y892" s="34"/>
      <c r="Z892" s="36"/>
      <c r="AA892" s="34"/>
      <c r="AB892" s="34"/>
      <c r="AC892" s="34"/>
      <c r="AD892" s="34"/>
      <c r="AE892" s="34"/>
      <c r="AF892" s="34"/>
      <c r="AG892" s="34"/>
      <c r="AH892" s="34"/>
      <c r="AI892" s="34"/>
      <c r="AJ892" s="34"/>
      <c r="AK892" s="34"/>
      <c r="AL892" s="36"/>
      <c r="AM892" s="34"/>
      <c r="AN892" s="34"/>
      <c r="AO892" s="34"/>
      <c r="AP892" s="34"/>
      <c r="AQ892" s="34"/>
      <c r="AR892" s="34"/>
      <c r="AS892" s="34"/>
      <c r="AT892" s="34"/>
      <c r="AU892" s="34"/>
      <c r="AV892" s="34"/>
      <c r="AW892" s="34"/>
      <c r="AX892" s="37" t="n">
        <v>1</v>
      </c>
    </row>
    <row r="893" customFormat="false" ht="12" hidden="false" customHeight="false" outlineLevel="0" collapsed="false">
      <c r="B893" s="44" t="s">
        <v>74</v>
      </c>
      <c r="C893" s="45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7"/>
      <c r="P893" s="46"/>
      <c r="Q893" s="46"/>
      <c r="R893" s="46"/>
      <c r="S893" s="46"/>
      <c r="T893" s="46"/>
      <c r="U893" s="46"/>
      <c r="V893" s="46"/>
      <c r="W893" s="46" t="n">
        <v>0</v>
      </c>
      <c r="X893" s="46"/>
      <c r="Y893" s="46"/>
      <c r="Z893" s="48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8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9" t="n">
        <v>0</v>
      </c>
    </row>
    <row r="894" customFormat="false" ht="12" hidden="false" customHeight="false" outlineLevel="0" collapsed="false">
      <c r="B894" s="32" t="s">
        <v>75</v>
      </c>
      <c r="C894" s="33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5"/>
      <c r="P894" s="34"/>
      <c r="Q894" s="34"/>
      <c r="R894" s="34"/>
      <c r="S894" s="34"/>
      <c r="T894" s="34"/>
      <c r="U894" s="34"/>
      <c r="V894" s="34"/>
      <c r="W894" s="34"/>
      <c r="X894" s="34" t="n">
        <v>0.702229167857801</v>
      </c>
      <c r="Y894" s="34"/>
      <c r="Z894" s="36"/>
      <c r="AA894" s="34"/>
      <c r="AB894" s="34"/>
      <c r="AC894" s="34"/>
      <c r="AD894" s="34"/>
      <c r="AE894" s="34"/>
      <c r="AF894" s="34"/>
      <c r="AG894" s="34"/>
      <c r="AH894" s="34"/>
      <c r="AI894" s="34"/>
      <c r="AJ894" s="34"/>
      <c r="AK894" s="34"/>
      <c r="AL894" s="36"/>
      <c r="AM894" s="34"/>
      <c r="AN894" s="34"/>
      <c r="AO894" s="34"/>
      <c r="AP894" s="34"/>
      <c r="AQ894" s="34"/>
      <c r="AR894" s="34"/>
      <c r="AS894" s="34"/>
      <c r="AT894" s="34"/>
      <c r="AU894" s="34"/>
      <c r="AV894" s="34"/>
      <c r="AW894" s="34"/>
      <c r="AX894" s="37" t="n">
        <v>0.702229167857801</v>
      </c>
    </row>
    <row r="895" customFormat="false" ht="12" hidden="false" customHeight="false" outlineLevel="0" collapsed="false">
      <c r="B895" s="32" t="s">
        <v>76</v>
      </c>
      <c r="C895" s="33"/>
      <c r="D895" s="34"/>
      <c r="E895" s="34"/>
      <c r="F895" s="34" t="n">
        <v>11</v>
      </c>
      <c r="G895" s="34"/>
      <c r="H895" s="34"/>
      <c r="I895" s="34"/>
      <c r="J895" s="34" t="n">
        <v>10</v>
      </c>
      <c r="K895" s="34" t="n">
        <v>10</v>
      </c>
      <c r="L895" s="34"/>
      <c r="M895" s="34" t="n">
        <v>10</v>
      </c>
      <c r="N895" s="34" t="n">
        <v>9</v>
      </c>
      <c r="O895" s="35"/>
      <c r="P895" s="34"/>
      <c r="Q895" s="34"/>
      <c r="R895" s="34"/>
      <c r="S895" s="34"/>
      <c r="T895" s="34"/>
      <c r="U895" s="34"/>
      <c r="V895" s="34"/>
      <c r="W895" s="34" t="n">
        <v>3</v>
      </c>
      <c r="X895" s="34" t="n">
        <v>3</v>
      </c>
      <c r="Y895" s="34" t="n">
        <v>0.270180165638154</v>
      </c>
      <c r="Z895" s="36"/>
      <c r="AA895" s="34"/>
      <c r="AB895" s="34"/>
      <c r="AC895" s="34"/>
      <c r="AD895" s="34" t="n">
        <v>8</v>
      </c>
      <c r="AE895" s="34"/>
      <c r="AF895" s="34"/>
      <c r="AG895" s="34"/>
      <c r="AH895" s="34"/>
      <c r="AI895" s="34"/>
      <c r="AJ895" s="34"/>
      <c r="AK895" s="34"/>
      <c r="AL895" s="36"/>
      <c r="AM895" s="34"/>
      <c r="AN895" s="34"/>
      <c r="AO895" s="34"/>
      <c r="AP895" s="34" t="n">
        <v>11.6666666666667</v>
      </c>
      <c r="AQ895" s="34"/>
      <c r="AR895" s="34"/>
      <c r="AS895" s="34"/>
      <c r="AT895" s="34"/>
      <c r="AU895" s="34"/>
      <c r="AV895" s="34"/>
      <c r="AW895" s="34"/>
      <c r="AX895" s="37" t="n">
        <v>6.69396072475952</v>
      </c>
    </row>
    <row r="896" customFormat="false" ht="12" hidden="false" customHeight="false" outlineLevel="0" collapsed="false">
      <c r="B896" s="32" t="s">
        <v>77</v>
      </c>
      <c r="C896" s="33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5"/>
      <c r="P896" s="34"/>
      <c r="Q896" s="34"/>
      <c r="R896" s="34"/>
      <c r="S896" s="34"/>
      <c r="T896" s="34"/>
      <c r="U896" s="34"/>
      <c r="V896" s="34"/>
      <c r="W896" s="34"/>
      <c r="X896" s="34"/>
      <c r="Y896" s="34"/>
      <c r="Z896" s="36" t="n">
        <v>1.89616529128886</v>
      </c>
      <c r="AA896" s="34"/>
      <c r="AB896" s="34"/>
      <c r="AC896" s="34"/>
      <c r="AD896" s="34"/>
      <c r="AE896" s="34"/>
      <c r="AF896" s="34"/>
      <c r="AG896" s="34"/>
      <c r="AH896" s="34"/>
      <c r="AI896" s="34"/>
      <c r="AJ896" s="34"/>
      <c r="AK896" s="34"/>
      <c r="AL896" s="36"/>
      <c r="AM896" s="34"/>
      <c r="AN896" s="34"/>
      <c r="AO896" s="34"/>
      <c r="AP896" s="34"/>
      <c r="AQ896" s="34"/>
      <c r="AR896" s="34"/>
      <c r="AS896" s="34"/>
      <c r="AT896" s="34"/>
      <c r="AU896" s="34"/>
      <c r="AV896" s="34"/>
      <c r="AW896" s="34"/>
      <c r="AX896" s="37" t="n">
        <v>1.89616529128886</v>
      </c>
    </row>
    <row r="897" customFormat="false" ht="12" hidden="false" customHeight="false" outlineLevel="0" collapsed="false">
      <c r="B897" s="32" t="s">
        <v>78</v>
      </c>
      <c r="C897" s="33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5"/>
      <c r="P897" s="34"/>
      <c r="Q897" s="34"/>
      <c r="R897" s="34"/>
      <c r="S897" s="34"/>
      <c r="T897" s="34"/>
      <c r="U897" s="34"/>
      <c r="V897" s="34"/>
      <c r="W897" s="34"/>
      <c r="X897" s="34"/>
      <c r="Y897" s="34"/>
      <c r="Z897" s="36"/>
      <c r="AA897" s="34" t="n">
        <v>1</v>
      </c>
      <c r="AB897" s="34"/>
      <c r="AC897" s="34"/>
      <c r="AD897" s="34"/>
      <c r="AE897" s="34"/>
      <c r="AF897" s="34"/>
      <c r="AG897" s="34"/>
      <c r="AH897" s="34"/>
      <c r="AI897" s="34"/>
      <c r="AJ897" s="34"/>
      <c r="AK897" s="34"/>
      <c r="AL897" s="36"/>
      <c r="AM897" s="34"/>
      <c r="AN897" s="34"/>
      <c r="AO897" s="34"/>
      <c r="AP897" s="34"/>
      <c r="AQ897" s="34"/>
      <c r="AR897" s="34"/>
      <c r="AS897" s="34"/>
      <c r="AT897" s="34"/>
      <c r="AU897" s="34"/>
      <c r="AV897" s="34"/>
      <c r="AW897" s="34"/>
      <c r="AX897" s="37" t="n">
        <v>1</v>
      </c>
    </row>
    <row r="898" customFormat="false" ht="12" hidden="false" customHeight="false" outlineLevel="0" collapsed="false">
      <c r="B898" s="32" t="s">
        <v>79</v>
      </c>
      <c r="C898" s="33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5"/>
      <c r="P898" s="34"/>
      <c r="Q898" s="34"/>
      <c r="R898" s="34"/>
      <c r="S898" s="34"/>
      <c r="T898" s="34"/>
      <c r="U898" s="34"/>
      <c r="V898" s="34"/>
      <c r="W898" s="34"/>
      <c r="X898" s="34"/>
      <c r="Y898" s="34"/>
      <c r="Z898" s="36"/>
      <c r="AA898" s="34" t="n">
        <v>1</v>
      </c>
      <c r="AB898" s="34"/>
      <c r="AC898" s="34"/>
      <c r="AD898" s="34"/>
      <c r="AE898" s="34"/>
      <c r="AF898" s="34"/>
      <c r="AG898" s="34"/>
      <c r="AH898" s="34"/>
      <c r="AI898" s="34"/>
      <c r="AJ898" s="34"/>
      <c r="AK898" s="34"/>
      <c r="AL898" s="36"/>
      <c r="AM898" s="34"/>
      <c r="AN898" s="34"/>
      <c r="AO898" s="34"/>
      <c r="AP898" s="34"/>
      <c r="AQ898" s="34"/>
      <c r="AR898" s="34"/>
      <c r="AS898" s="34"/>
      <c r="AT898" s="34"/>
      <c r="AU898" s="34"/>
      <c r="AV898" s="34"/>
      <c r="AW898" s="34"/>
      <c r="AX898" s="37" t="n">
        <v>1</v>
      </c>
    </row>
    <row r="899" customFormat="false" ht="12" hidden="false" customHeight="false" outlineLevel="0" collapsed="false">
      <c r="B899" s="32" t="s">
        <v>80</v>
      </c>
      <c r="C899" s="33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5"/>
      <c r="P899" s="34"/>
      <c r="Q899" s="34"/>
      <c r="R899" s="34"/>
      <c r="S899" s="34"/>
      <c r="T899" s="34"/>
      <c r="U899" s="34"/>
      <c r="V899" s="34"/>
      <c r="W899" s="34"/>
      <c r="X899" s="34"/>
      <c r="Y899" s="34"/>
      <c r="Z899" s="36"/>
      <c r="AA899" s="34"/>
      <c r="AB899" s="34"/>
      <c r="AC899" s="34" t="n">
        <v>0.25</v>
      </c>
      <c r="AD899" s="34"/>
      <c r="AE899" s="34"/>
      <c r="AF899" s="34"/>
      <c r="AG899" s="34"/>
      <c r="AH899" s="34"/>
      <c r="AI899" s="34"/>
      <c r="AJ899" s="34"/>
      <c r="AK899" s="34"/>
      <c r="AL899" s="36"/>
      <c r="AM899" s="34"/>
      <c r="AN899" s="34"/>
      <c r="AO899" s="34"/>
      <c r="AP899" s="34"/>
      <c r="AQ899" s="34"/>
      <c r="AR899" s="34"/>
      <c r="AS899" s="34"/>
      <c r="AT899" s="34"/>
      <c r="AU899" s="34"/>
      <c r="AV899" s="34"/>
      <c r="AW899" s="34"/>
      <c r="AX899" s="37" t="n">
        <v>0.25</v>
      </c>
    </row>
    <row r="900" customFormat="false" ht="12" hidden="false" customHeight="false" outlineLevel="0" collapsed="false">
      <c r="B900" s="32" t="s">
        <v>81</v>
      </c>
      <c r="C900" s="33"/>
      <c r="D900" s="34"/>
      <c r="E900" s="34"/>
      <c r="F900" s="34"/>
      <c r="G900" s="34"/>
      <c r="H900" s="34"/>
      <c r="I900" s="34"/>
      <c r="J900" s="34"/>
      <c r="K900" s="34"/>
      <c r="L900" s="34" t="n">
        <v>10</v>
      </c>
      <c r="M900" s="34" t="n">
        <v>11</v>
      </c>
      <c r="N900" s="34"/>
      <c r="O900" s="35" t="n">
        <v>11</v>
      </c>
      <c r="P900" s="34" t="n">
        <v>10</v>
      </c>
      <c r="Q900" s="34"/>
      <c r="R900" s="34"/>
      <c r="S900" s="34"/>
      <c r="T900" s="34"/>
      <c r="U900" s="34"/>
      <c r="V900" s="34"/>
      <c r="W900" s="34" t="n">
        <v>5</v>
      </c>
      <c r="X900" s="34"/>
      <c r="Y900" s="34" t="n">
        <v>5</v>
      </c>
      <c r="Z900" s="36"/>
      <c r="AA900" s="34"/>
      <c r="AB900" s="34"/>
      <c r="AC900" s="34" t="n">
        <v>2</v>
      </c>
      <c r="AD900" s="34" t="n">
        <v>0.436517312697795</v>
      </c>
      <c r="AE900" s="34"/>
      <c r="AF900" s="34"/>
      <c r="AG900" s="34"/>
      <c r="AH900" s="34"/>
      <c r="AI900" s="34" t="n">
        <v>4</v>
      </c>
      <c r="AJ900" s="34"/>
      <c r="AK900" s="34"/>
      <c r="AL900" s="36"/>
      <c r="AM900" s="34"/>
      <c r="AN900" s="34"/>
      <c r="AO900" s="34"/>
      <c r="AP900" s="34"/>
      <c r="AQ900" s="34"/>
      <c r="AR900" s="34"/>
      <c r="AS900" s="34"/>
      <c r="AT900" s="34"/>
      <c r="AU900" s="34"/>
      <c r="AV900" s="34"/>
      <c r="AW900" s="34"/>
      <c r="AX900" s="37" t="n">
        <v>2.29028503235275</v>
      </c>
    </row>
    <row r="901" customFormat="false" ht="12" hidden="false" customHeight="false" outlineLevel="0" collapsed="false">
      <c r="B901" s="32" t="s">
        <v>82</v>
      </c>
      <c r="C901" s="33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5"/>
      <c r="P901" s="34"/>
      <c r="Q901" s="34"/>
      <c r="R901" s="34"/>
      <c r="S901" s="34"/>
      <c r="T901" s="34"/>
      <c r="U901" s="34"/>
      <c r="V901" s="34"/>
      <c r="W901" s="34"/>
      <c r="X901" s="34"/>
      <c r="Y901" s="34"/>
      <c r="Z901" s="36"/>
      <c r="AA901" s="34"/>
      <c r="AB901" s="34"/>
      <c r="AC901" s="34"/>
      <c r="AD901" s="34"/>
      <c r="AE901" s="34"/>
      <c r="AF901" s="34"/>
      <c r="AG901" s="34"/>
      <c r="AH901" s="34"/>
      <c r="AI901" s="34"/>
      <c r="AJ901" s="34"/>
      <c r="AK901" s="34"/>
      <c r="AL901" s="36"/>
      <c r="AM901" s="34"/>
      <c r="AN901" s="34"/>
      <c r="AO901" s="34"/>
      <c r="AP901" s="34"/>
      <c r="AQ901" s="34"/>
      <c r="AR901" s="34"/>
      <c r="AS901" s="34"/>
      <c r="AT901" s="34"/>
      <c r="AU901" s="34"/>
      <c r="AV901" s="34"/>
      <c r="AW901" s="34"/>
      <c r="AX901" s="37"/>
    </row>
    <row r="902" customFormat="false" ht="12" hidden="false" customHeight="false" outlineLevel="0" collapsed="false">
      <c r="B902" s="50" t="s">
        <v>83</v>
      </c>
      <c r="C902" s="51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3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4"/>
      <c r="AA902" s="52"/>
      <c r="AB902" s="52"/>
      <c r="AC902" s="52"/>
      <c r="AD902" s="52"/>
      <c r="AE902" s="52"/>
      <c r="AF902" s="52" t="n">
        <v>0</v>
      </c>
      <c r="AG902" s="52"/>
      <c r="AH902" s="52"/>
      <c r="AI902" s="52"/>
      <c r="AJ902" s="52"/>
      <c r="AK902" s="52"/>
      <c r="AL902" s="54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5" t="n">
        <v>0</v>
      </c>
    </row>
    <row r="903" customFormat="false" ht="12" hidden="false" customHeight="false" outlineLevel="0" collapsed="false">
      <c r="B903" s="32" t="s">
        <v>84</v>
      </c>
      <c r="C903" s="33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5"/>
      <c r="P903" s="34"/>
      <c r="Q903" s="34"/>
      <c r="R903" s="34"/>
      <c r="S903" s="34"/>
      <c r="T903" s="34"/>
      <c r="U903" s="34"/>
      <c r="V903" s="34"/>
      <c r="W903" s="34"/>
      <c r="X903" s="34"/>
      <c r="Y903" s="34"/>
      <c r="Z903" s="36"/>
      <c r="AA903" s="34"/>
      <c r="AB903" s="34"/>
      <c r="AC903" s="34"/>
      <c r="AD903" s="34"/>
      <c r="AE903" s="34"/>
      <c r="AF903" s="34"/>
      <c r="AG903" s="34"/>
      <c r="AH903" s="34"/>
      <c r="AI903" s="34"/>
      <c r="AJ903" s="34"/>
      <c r="AK903" s="34"/>
      <c r="AL903" s="36"/>
      <c r="AM903" s="34"/>
      <c r="AN903" s="34"/>
      <c r="AO903" s="34"/>
      <c r="AP903" s="34"/>
      <c r="AQ903" s="34"/>
      <c r="AR903" s="34"/>
      <c r="AS903" s="34"/>
      <c r="AT903" s="34"/>
      <c r="AU903" s="34"/>
      <c r="AV903" s="34"/>
      <c r="AW903" s="34"/>
      <c r="AX903" s="37"/>
    </row>
    <row r="904" customFormat="false" ht="12" hidden="false" customHeight="false" outlineLevel="0" collapsed="false">
      <c r="B904" s="32" t="s">
        <v>85</v>
      </c>
      <c r="C904" s="33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5"/>
      <c r="P904" s="34"/>
      <c r="Q904" s="34"/>
      <c r="R904" s="34"/>
      <c r="S904" s="34"/>
      <c r="T904" s="34"/>
      <c r="U904" s="34"/>
      <c r="V904" s="34"/>
      <c r="W904" s="34"/>
      <c r="X904" s="34"/>
      <c r="Y904" s="34"/>
      <c r="Z904" s="36"/>
      <c r="AA904" s="34"/>
      <c r="AB904" s="34"/>
      <c r="AC904" s="34"/>
      <c r="AD904" s="34"/>
      <c r="AE904" s="34"/>
      <c r="AF904" s="34"/>
      <c r="AG904" s="34"/>
      <c r="AH904" s="34" t="n">
        <v>1</v>
      </c>
      <c r="AI904" s="34"/>
      <c r="AJ904" s="34"/>
      <c r="AK904" s="34"/>
      <c r="AL904" s="36"/>
      <c r="AM904" s="34"/>
      <c r="AN904" s="34"/>
      <c r="AO904" s="34"/>
      <c r="AP904" s="34"/>
      <c r="AQ904" s="34"/>
      <c r="AR904" s="34"/>
      <c r="AS904" s="34"/>
      <c r="AT904" s="34"/>
      <c r="AU904" s="34"/>
      <c r="AV904" s="34"/>
      <c r="AW904" s="34"/>
      <c r="AX904" s="37" t="n">
        <v>1</v>
      </c>
    </row>
    <row r="905" customFormat="false" ht="12" hidden="false" customHeight="false" outlineLevel="0" collapsed="false">
      <c r="B905" s="32" t="s">
        <v>86</v>
      </c>
      <c r="C905" s="33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5"/>
      <c r="P905" s="34"/>
      <c r="Q905" s="34"/>
      <c r="R905" s="34"/>
      <c r="S905" s="34"/>
      <c r="T905" s="34"/>
      <c r="U905" s="34"/>
      <c r="V905" s="34"/>
      <c r="W905" s="34"/>
      <c r="X905" s="34"/>
      <c r="Y905" s="34"/>
      <c r="Z905" s="36"/>
      <c r="AA905" s="34"/>
      <c r="AB905" s="34"/>
      <c r="AC905" s="34"/>
      <c r="AD905" s="34"/>
      <c r="AE905" s="34"/>
      <c r="AF905" s="34"/>
      <c r="AG905" s="34"/>
      <c r="AH905" s="34"/>
      <c r="AI905" s="34" t="n">
        <v>0</v>
      </c>
      <c r="AJ905" s="34"/>
      <c r="AK905" s="34"/>
      <c r="AL905" s="36"/>
      <c r="AM905" s="34"/>
      <c r="AN905" s="34"/>
      <c r="AO905" s="34"/>
      <c r="AP905" s="34"/>
      <c r="AQ905" s="34"/>
      <c r="AR905" s="34"/>
      <c r="AS905" s="34"/>
      <c r="AT905" s="34"/>
      <c r="AU905" s="34"/>
      <c r="AV905" s="34"/>
      <c r="AW905" s="34"/>
      <c r="AX905" s="37" t="n">
        <v>0</v>
      </c>
    </row>
    <row r="906" customFormat="false" ht="12" hidden="false" customHeight="false" outlineLevel="0" collapsed="false">
      <c r="B906" s="32" t="s">
        <v>87</v>
      </c>
      <c r="C906" s="33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5"/>
      <c r="P906" s="34"/>
      <c r="Q906" s="34"/>
      <c r="R906" s="34"/>
      <c r="S906" s="34"/>
      <c r="T906" s="34"/>
      <c r="U906" s="34"/>
      <c r="V906" s="34"/>
      <c r="W906" s="34"/>
      <c r="X906" s="34"/>
      <c r="Y906" s="34"/>
      <c r="Z906" s="36"/>
      <c r="AA906" s="34"/>
      <c r="AB906" s="34"/>
      <c r="AC906" s="34"/>
      <c r="AD906" s="34"/>
      <c r="AE906" s="34"/>
      <c r="AF906" s="34"/>
      <c r="AG906" s="34"/>
      <c r="AH906" s="34"/>
      <c r="AI906" s="34"/>
      <c r="AJ906" s="34" t="n">
        <v>0.0435418805871548</v>
      </c>
      <c r="AK906" s="34"/>
      <c r="AL906" s="36"/>
      <c r="AM906" s="34"/>
      <c r="AN906" s="34"/>
      <c r="AO906" s="34"/>
      <c r="AP906" s="34"/>
      <c r="AQ906" s="34"/>
      <c r="AR906" s="34"/>
      <c r="AS906" s="34"/>
      <c r="AT906" s="34"/>
      <c r="AU906" s="34"/>
      <c r="AV906" s="34"/>
      <c r="AW906" s="34"/>
      <c r="AX906" s="37" t="n">
        <v>0.0435418805871548</v>
      </c>
    </row>
    <row r="907" customFormat="false" ht="12" hidden="false" customHeight="false" outlineLevel="0" collapsed="false">
      <c r="B907" s="32" t="s">
        <v>88</v>
      </c>
      <c r="C907" s="33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5"/>
      <c r="P907" s="34"/>
      <c r="Q907" s="34"/>
      <c r="R907" s="34"/>
      <c r="S907" s="34"/>
      <c r="T907" s="34"/>
      <c r="U907" s="34"/>
      <c r="V907" s="34"/>
      <c r="W907" s="34"/>
      <c r="X907" s="34"/>
      <c r="Y907" s="34"/>
      <c r="Z907" s="36"/>
      <c r="AA907" s="34"/>
      <c r="AB907" s="34"/>
      <c r="AC907" s="34"/>
      <c r="AD907" s="34"/>
      <c r="AE907" s="34"/>
      <c r="AF907" s="34"/>
      <c r="AG907" s="34"/>
      <c r="AH907" s="34"/>
      <c r="AI907" s="34"/>
      <c r="AJ907" s="34" t="n">
        <v>5</v>
      </c>
      <c r="AK907" s="34" t="n">
        <v>0.229009054381029</v>
      </c>
      <c r="AL907" s="36"/>
      <c r="AM907" s="34"/>
      <c r="AN907" s="34"/>
      <c r="AO907" s="34"/>
      <c r="AP907" s="34"/>
      <c r="AQ907" s="34"/>
      <c r="AR907" s="34"/>
      <c r="AS907" s="34"/>
      <c r="AT907" s="34"/>
      <c r="AU907" s="34"/>
      <c r="AV907" s="34" t="n">
        <v>10</v>
      </c>
      <c r="AW907" s="34"/>
      <c r="AX907" s="37" t="n">
        <v>1.55232843081123</v>
      </c>
    </row>
    <row r="908" customFormat="false" ht="12" hidden="false" customHeight="false" outlineLevel="0" collapsed="false">
      <c r="B908" s="32" t="s">
        <v>89</v>
      </c>
      <c r="C908" s="33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5"/>
      <c r="P908" s="34"/>
      <c r="Q908" s="34"/>
      <c r="R908" s="34"/>
      <c r="S908" s="34"/>
      <c r="T908" s="34"/>
      <c r="U908" s="34"/>
      <c r="V908" s="34"/>
      <c r="W908" s="34"/>
      <c r="X908" s="34"/>
      <c r="Y908" s="34"/>
      <c r="Z908" s="36"/>
      <c r="AA908" s="34"/>
      <c r="AB908" s="34"/>
      <c r="AC908" s="34"/>
      <c r="AD908" s="34"/>
      <c r="AE908" s="34"/>
      <c r="AF908" s="34"/>
      <c r="AG908" s="34"/>
      <c r="AH908" s="34"/>
      <c r="AI908" s="34"/>
      <c r="AJ908" s="34"/>
      <c r="AK908" s="34"/>
      <c r="AL908" s="36" t="n">
        <v>0</v>
      </c>
      <c r="AM908" s="34"/>
      <c r="AN908" s="34"/>
      <c r="AO908" s="34"/>
      <c r="AP908" s="34"/>
      <c r="AQ908" s="34"/>
      <c r="AR908" s="34"/>
      <c r="AS908" s="34"/>
      <c r="AT908" s="34"/>
      <c r="AU908" s="34"/>
      <c r="AV908" s="34"/>
      <c r="AW908" s="34"/>
      <c r="AX908" s="37" t="n">
        <v>0</v>
      </c>
    </row>
    <row r="909" customFormat="false" ht="12" hidden="false" customHeight="false" outlineLevel="0" collapsed="false">
      <c r="B909" s="32" t="s">
        <v>90</v>
      </c>
      <c r="C909" s="33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5"/>
      <c r="P909" s="34"/>
      <c r="Q909" s="34"/>
      <c r="R909" s="34"/>
      <c r="S909" s="34"/>
      <c r="T909" s="34"/>
      <c r="U909" s="34"/>
      <c r="V909" s="34"/>
      <c r="W909" s="34"/>
      <c r="X909" s="34"/>
      <c r="Y909" s="34"/>
      <c r="Z909" s="36"/>
      <c r="AA909" s="34"/>
      <c r="AB909" s="34"/>
      <c r="AC909" s="34"/>
      <c r="AD909" s="34"/>
      <c r="AE909" s="34"/>
      <c r="AF909" s="34"/>
      <c r="AG909" s="34"/>
      <c r="AH909" s="34"/>
      <c r="AI909" s="34"/>
      <c r="AJ909" s="34"/>
      <c r="AK909" s="34"/>
      <c r="AL909" s="36"/>
      <c r="AM909" s="34" t="n">
        <v>0</v>
      </c>
      <c r="AN909" s="34"/>
      <c r="AO909" s="34"/>
      <c r="AP909" s="34"/>
      <c r="AQ909" s="34"/>
      <c r="AR909" s="34"/>
      <c r="AS909" s="34"/>
      <c r="AT909" s="34"/>
      <c r="AU909" s="34"/>
      <c r="AV909" s="34"/>
      <c r="AW909" s="34"/>
      <c r="AX909" s="37" t="n">
        <v>0</v>
      </c>
    </row>
    <row r="910" customFormat="false" ht="12" hidden="false" customHeight="false" outlineLevel="0" collapsed="false">
      <c r="B910" s="32" t="s">
        <v>91</v>
      </c>
      <c r="C910" s="33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5"/>
      <c r="P910" s="34"/>
      <c r="Q910" s="34"/>
      <c r="R910" s="34"/>
      <c r="S910" s="34"/>
      <c r="T910" s="34"/>
      <c r="U910" s="34"/>
      <c r="V910" s="34"/>
      <c r="W910" s="34"/>
      <c r="X910" s="34"/>
      <c r="Y910" s="34"/>
      <c r="Z910" s="36"/>
      <c r="AA910" s="34"/>
      <c r="AB910" s="34"/>
      <c r="AC910" s="34"/>
      <c r="AD910" s="34"/>
      <c r="AE910" s="34"/>
      <c r="AF910" s="34"/>
      <c r="AG910" s="34"/>
      <c r="AH910" s="34"/>
      <c r="AI910" s="34"/>
      <c r="AJ910" s="34"/>
      <c r="AK910" s="34"/>
      <c r="AL910" s="36"/>
      <c r="AM910" s="34"/>
      <c r="AN910" s="34" t="n">
        <v>0.74830773268991</v>
      </c>
      <c r="AO910" s="34"/>
      <c r="AP910" s="34"/>
      <c r="AQ910" s="34"/>
      <c r="AR910" s="34"/>
      <c r="AS910" s="34"/>
      <c r="AT910" s="34"/>
      <c r="AU910" s="34"/>
      <c r="AV910" s="34"/>
      <c r="AW910" s="34"/>
      <c r="AX910" s="37" t="n">
        <v>0.74830773268991</v>
      </c>
    </row>
    <row r="911" customFormat="false" ht="12" hidden="false" customHeight="false" outlineLevel="0" collapsed="false">
      <c r="B911" s="32" t="s">
        <v>92</v>
      </c>
      <c r="C911" s="33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5"/>
      <c r="P911" s="34"/>
      <c r="Q911" s="34"/>
      <c r="R911" s="34"/>
      <c r="S911" s="34"/>
      <c r="T911" s="34"/>
      <c r="U911" s="34"/>
      <c r="V911" s="34"/>
      <c r="W911" s="34"/>
      <c r="X911" s="34"/>
      <c r="Y911" s="34"/>
      <c r="Z911" s="36"/>
      <c r="AA911" s="34"/>
      <c r="AB911" s="34"/>
      <c r="AC911" s="34"/>
      <c r="AD911" s="34"/>
      <c r="AE911" s="34"/>
      <c r="AF911" s="34"/>
      <c r="AG911" s="34"/>
      <c r="AH911" s="34"/>
      <c r="AI911" s="34"/>
      <c r="AJ911" s="34"/>
      <c r="AK911" s="34"/>
      <c r="AL911" s="36"/>
      <c r="AM911" s="34"/>
      <c r="AN911" s="34"/>
      <c r="AO911" s="34" t="n">
        <v>1</v>
      </c>
      <c r="AP911" s="34"/>
      <c r="AQ911" s="34"/>
      <c r="AR911" s="34"/>
      <c r="AS911" s="34"/>
      <c r="AT911" s="34"/>
      <c r="AU911" s="34"/>
      <c r="AV911" s="34"/>
      <c r="AW911" s="34"/>
      <c r="AX911" s="37" t="n">
        <v>1</v>
      </c>
    </row>
    <row r="912" customFormat="false" ht="12" hidden="false" customHeight="false" outlineLevel="0" collapsed="false">
      <c r="B912" s="50" t="s">
        <v>93</v>
      </c>
      <c r="C912" s="51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3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4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4"/>
      <c r="AM912" s="52"/>
      <c r="AN912" s="52"/>
      <c r="AO912" s="52"/>
      <c r="AP912" s="52" t="n">
        <v>0.0448801193585637</v>
      </c>
      <c r="AQ912" s="52"/>
      <c r="AR912" s="52"/>
      <c r="AS912" s="52"/>
      <c r="AT912" s="52"/>
      <c r="AU912" s="52"/>
      <c r="AV912" s="52"/>
      <c r="AW912" s="52"/>
      <c r="AX912" s="55" t="n">
        <v>0.0448801193585637</v>
      </c>
    </row>
    <row r="913" customFormat="false" ht="12" hidden="false" customHeight="false" outlineLevel="0" collapsed="false">
      <c r="B913" s="32" t="s">
        <v>94</v>
      </c>
      <c r="C913" s="33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5"/>
      <c r="P913" s="34"/>
      <c r="Q913" s="34"/>
      <c r="R913" s="34"/>
      <c r="S913" s="34"/>
      <c r="T913" s="34"/>
      <c r="U913" s="34"/>
      <c r="V913" s="34"/>
      <c r="W913" s="34"/>
      <c r="X913" s="34"/>
      <c r="Y913" s="34"/>
      <c r="Z913" s="36"/>
      <c r="AA913" s="34"/>
      <c r="AB913" s="34"/>
      <c r="AC913" s="34"/>
      <c r="AD913" s="34"/>
      <c r="AE913" s="34"/>
      <c r="AF913" s="34"/>
      <c r="AG913" s="34"/>
      <c r="AH913" s="34"/>
      <c r="AI913" s="34"/>
      <c r="AJ913" s="34"/>
      <c r="AK913" s="34"/>
      <c r="AL913" s="36"/>
      <c r="AM913" s="34"/>
      <c r="AN913" s="34"/>
      <c r="AO913" s="34"/>
      <c r="AP913" s="34"/>
      <c r="AQ913" s="34"/>
      <c r="AR913" s="34"/>
      <c r="AS913" s="34"/>
      <c r="AT913" s="34"/>
      <c r="AU913" s="34"/>
      <c r="AV913" s="34"/>
      <c r="AW913" s="34"/>
      <c r="AX913" s="37"/>
    </row>
    <row r="914" customFormat="false" ht="12" hidden="false" customHeight="false" outlineLevel="0" collapsed="false">
      <c r="B914" s="32" t="s">
        <v>95</v>
      </c>
      <c r="C914" s="33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5"/>
      <c r="P914" s="34"/>
      <c r="Q914" s="34"/>
      <c r="R914" s="34"/>
      <c r="S914" s="34"/>
      <c r="T914" s="34"/>
      <c r="U914" s="34"/>
      <c r="V914" s="34"/>
      <c r="W914" s="34"/>
      <c r="X914" s="34"/>
      <c r="Y914" s="34"/>
      <c r="Z914" s="36"/>
      <c r="AA914" s="34"/>
      <c r="AB914" s="34"/>
      <c r="AC914" s="34"/>
      <c r="AD914" s="34"/>
      <c r="AE914" s="34"/>
      <c r="AF914" s="34"/>
      <c r="AG914" s="34"/>
      <c r="AH914" s="34"/>
      <c r="AI914" s="34"/>
      <c r="AJ914" s="34"/>
      <c r="AK914" s="34"/>
      <c r="AL914" s="36"/>
      <c r="AM914" s="34"/>
      <c r="AN914" s="34"/>
      <c r="AO914" s="34"/>
      <c r="AP914" s="34"/>
      <c r="AQ914" s="34"/>
      <c r="AR914" s="34" t="n">
        <v>0.218393063836293</v>
      </c>
      <c r="AS914" s="34"/>
      <c r="AT914" s="34"/>
      <c r="AU914" s="34"/>
      <c r="AV914" s="34"/>
      <c r="AW914" s="34"/>
      <c r="AX914" s="37" t="n">
        <v>0.218393063836293</v>
      </c>
    </row>
    <row r="915" customFormat="false" ht="12" hidden="false" customHeight="false" outlineLevel="0" collapsed="false">
      <c r="B915" s="32" t="s">
        <v>96</v>
      </c>
      <c r="C915" s="33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5"/>
      <c r="P915" s="34"/>
      <c r="Q915" s="34"/>
      <c r="R915" s="34"/>
      <c r="S915" s="34"/>
      <c r="T915" s="34"/>
      <c r="U915" s="34"/>
      <c r="V915" s="34"/>
      <c r="W915" s="34"/>
      <c r="X915" s="34"/>
      <c r="Y915" s="34"/>
      <c r="Z915" s="36"/>
      <c r="AA915" s="34"/>
      <c r="AB915" s="34"/>
      <c r="AC915" s="34"/>
      <c r="AD915" s="34"/>
      <c r="AE915" s="34"/>
      <c r="AF915" s="34"/>
      <c r="AG915" s="34"/>
      <c r="AH915" s="34"/>
      <c r="AI915" s="34"/>
      <c r="AJ915" s="34"/>
      <c r="AK915" s="34"/>
      <c r="AL915" s="36"/>
      <c r="AM915" s="34"/>
      <c r="AN915" s="34"/>
      <c r="AO915" s="34"/>
      <c r="AP915" s="34"/>
      <c r="AQ915" s="34"/>
      <c r="AR915" s="34"/>
      <c r="AS915" s="34" t="n">
        <v>0.0844306045134333</v>
      </c>
      <c r="AT915" s="34"/>
      <c r="AU915" s="34"/>
      <c r="AV915" s="34"/>
      <c r="AW915" s="34"/>
      <c r="AX915" s="37" t="n">
        <v>0.0844306045134333</v>
      </c>
    </row>
    <row r="916" customFormat="false" ht="12" hidden="false" customHeight="false" outlineLevel="0" collapsed="false">
      <c r="B916" s="32" t="s">
        <v>97</v>
      </c>
      <c r="C916" s="33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5"/>
      <c r="P916" s="34"/>
      <c r="Q916" s="34"/>
      <c r="R916" s="34"/>
      <c r="S916" s="34"/>
      <c r="T916" s="34"/>
      <c r="U916" s="34"/>
      <c r="V916" s="34"/>
      <c r="W916" s="34"/>
      <c r="X916" s="34"/>
      <c r="Y916" s="34"/>
      <c r="Z916" s="36"/>
      <c r="AA916" s="34"/>
      <c r="AB916" s="34"/>
      <c r="AC916" s="34"/>
      <c r="AD916" s="34"/>
      <c r="AE916" s="34"/>
      <c r="AF916" s="34"/>
      <c r="AG916" s="34"/>
      <c r="AH916" s="34"/>
      <c r="AI916" s="34"/>
      <c r="AJ916" s="34"/>
      <c r="AK916" s="34"/>
      <c r="AL916" s="36"/>
      <c r="AM916" s="34"/>
      <c r="AN916" s="34"/>
      <c r="AO916" s="34"/>
      <c r="AP916" s="34"/>
      <c r="AQ916" s="34"/>
      <c r="AR916" s="34"/>
      <c r="AS916" s="34"/>
      <c r="AT916" s="34"/>
      <c r="AU916" s="34"/>
      <c r="AV916" s="34"/>
      <c r="AW916" s="34"/>
      <c r="AX916" s="37"/>
    </row>
    <row r="917" customFormat="false" ht="12" hidden="false" customHeight="false" outlineLevel="0" collapsed="false">
      <c r="B917" s="32" t="s">
        <v>98</v>
      </c>
      <c r="C917" s="33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5"/>
      <c r="P917" s="34"/>
      <c r="Q917" s="34"/>
      <c r="R917" s="34"/>
      <c r="S917" s="34"/>
      <c r="T917" s="34"/>
      <c r="U917" s="34"/>
      <c r="V917" s="34"/>
      <c r="W917" s="34"/>
      <c r="X917" s="34"/>
      <c r="Y917" s="34"/>
      <c r="Z917" s="36"/>
      <c r="AA917" s="34"/>
      <c r="AB917" s="34"/>
      <c r="AC917" s="34"/>
      <c r="AD917" s="34"/>
      <c r="AE917" s="34"/>
      <c r="AF917" s="34"/>
      <c r="AG917" s="34"/>
      <c r="AH917" s="34"/>
      <c r="AI917" s="34"/>
      <c r="AJ917" s="34"/>
      <c r="AK917" s="34"/>
      <c r="AL917" s="36"/>
      <c r="AM917" s="34"/>
      <c r="AN917" s="34"/>
      <c r="AO917" s="34"/>
      <c r="AP917" s="34"/>
      <c r="AQ917" s="34"/>
      <c r="AR917" s="34"/>
      <c r="AS917" s="34"/>
      <c r="AT917" s="34"/>
      <c r="AU917" s="34"/>
      <c r="AV917" s="34"/>
      <c r="AW917" s="34"/>
      <c r="AX917" s="37"/>
    </row>
    <row r="918" customFormat="false" ht="12" hidden="false" customHeight="false" outlineLevel="0" collapsed="false">
      <c r="B918" s="32" t="s">
        <v>99</v>
      </c>
      <c r="C918" s="33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5"/>
      <c r="P918" s="34"/>
      <c r="Q918" s="34"/>
      <c r="R918" s="34"/>
      <c r="S918" s="34"/>
      <c r="T918" s="34"/>
      <c r="U918" s="34"/>
      <c r="V918" s="34"/>
      <c r="W918" s="34"/>
      <c r="X918" s="34"/>
      <c r="Y918" s="34"/>
      <c r="Z918" s="36"/>
      <c r="AA918" s="34"/>
      <c r="AB918" s="34"/>
      <c r="AC918" s="34"/>
      <c r="AD918" s="34"/>
      <c r="AE918" s="34"/>
      <c r="AF918" s="34"/>
      <c r="AG918" s="34"/>
      <c r="AH918" s="34"/>
      <c r="AI918" s="34"/>
      <c r="AJ918" s="34"/>
      <c r="AK918" s="34"/>
      <c r="AL918" s="36"/>
      <c r="AM918" s="34"/>
      <c r="AN918" s="34"/>
      <c r="AO918" s="34"/>
      <c r="AP918" s="34"/>
      <c r="AQ918" s="34"/>
      <c r="AR918" s="34"/>
      <c r="AS918" s="34"/>
      <c r="AT918" s="34"/>
      <c r="AU918" s="34"/>
      <c r="AV918" s="34" t="n">
        <v>0.164055797365099</v>
      </c>
      <c r="AW918" s="34"/>
      <c r="AX918" s="37" t="n">
        <v>0.164055797365099</v>
      </c>
    </row>
    <row r="919" customFormat="false" ht="12" hidden="false" customHeight="false" outlineLevel="0" collapsed="false">
      <c r="B919" s="56" t="s">
        <v>100</v>
      </c>
      <c r="C919" s="57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9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60"/>
      <c r="AA919" s="58"/>
      <c r="AB919" s="58"/>
      <c r="AC919" s="58"/>
      <c r="AD919" s="58"/>
      <c r="AE919" s="58"/>
      <c r="AF919" s="58"/>
      <c r="AG919" s="58"/>
      <c r="AH919" s="58"/>
      <c r="AI919" s="58"/>
      <c r="AJ919" s="58"/>
      <c r="AK919" s="58"/>
      <c r="AL919" s="60"/>
      <c r="AM919" s="58"/>
      <c r="AN919" s="58"/>
      <c r="AO919" s="58"/>
      <c r="AP919" s="58"/>
      <c r="AQ919" s="58"/>
      <c r="AR919" s="58"/>
      <c r="AS919" s="58"/>
      <c r="AT919" s="58"/>
      <c r="AU919" s="58"/>
      <c r="AV919" s="58"/>
      <c r="AW919" s="58"/>
      <c r="AX919" s="61"/>
    </row>
    <row r="920" customFormat="false" ht="12" hidden="false" customHeight="false" outlineLevel="0" collapsed="false">
      <c r="B920" s="56" t="s">
        <v>101</v>
      </c>
      <c r="C920" s="57" t="n">
        <v>0.0938468519787976</v>
      </c>
      <c r="D920" s="58"/>
      <c r="E920" s="58" t="n">
        <v>0</v>
      </c>
      <c r="F920" s="58" t="n">
        <v>6.12018473598655</v>
      </c>
      <c r="G920" s="58"/>
      <c r="H920" s="58" t="n">
        <v>2.69820884041647</v>
      </c>
      <c r="I920" s="58" t="n">
        <v>0.202596276369815</v>
      </c>
      <c r="J920" s="58" t="n">
        <v>2.75095939264583</v>
      </c>
      <c r="K920" s="58" t="n">
        <v>0.175201247112668</v>
      </c>
      <c r="L920" s="58" t="n">
        <v>1.00668526295514</v>
      </c>
      <c r="M920" s="58" t="n">
        <v>1.06795933839936</v>
      </c>
      <c r="N920" s="58" t="n">
        <v>2.20661147002738</v>
      </c>
      <c r="O920" s="59" t="n">
        <v>0.699856847101452</v>
      </c>
      <c r="P920" s="58" t="n">
        <v>2.08053387978117</v>
      </c>
      <c r="Q920" s="58" t="n">
        <v>4.58964553170245</v>
      </c>
      <c r="R920" s="58" t="n">
        <v>2.10793625856968</v>
      </c>
      <c r="S920" s="58" t="n">
        <v>14.4743488838008</v>
      </c>
      <c r="T920" s="58"/>
      <c r="U920" s="58" t="n">
        <v>1.57040949310652</v>
      </c>
      <c r="V920" s="58" t="n">
        <v>1.51373665024122</v>
      </c>
      <c r="W920" s="58" t="n">
        <v>1.3724631497438</v>
      </c>
      <c r="X920" s="58" t="n">
        <v>1.65598364140668</v>
      </c>
      <c r="Y920" s="58" t="n">
        <v>3.50861832333753</v>
      </c>
      <c r="Z920" s="60" t="n">
        <v>1.95933914351997</v>
      </c>
      <c r="AA920" s="58" t="n">
        <v>1.04831242993649</v>
      </c>
      <c r="AB920" s="58" t="n">
        <v>14.1022284943318</v>
      </c>
      <c r="AC920" s="58" t="n">
        <v>0.770765286411688</v>
      </c>
      <c r="AD920" s="58" t="n">
        <v>0.632454256665063</v>
      </c>
      <c r="AE920" s="58"/>
      <c r="AF920" s="58" t="n">
        <v>0</v>
      </c>
      <c r="AG920" s="58"/>
      <c r="AH920" s="58" t="n">
        <v>1</v>
      </c>
      <c r="AI920" s="58" t="n">
        <v>0.0162730054501028</v>
      </c>
      <c r="AJ920" s="58" t="n">
        <v>0.158200966271038</v>
      </c>
      <c r="AK920" s="58" t="n">
        <v>0.229009054381029</v>
      </c>
      <c r="AL920" s="60" t="n">
        <v>0</v>
      </c>
      <c r="AM920" s="58" t="n">
        <v>0</v>
      </c>
      <c r="AN920" s="58" t="n">
        <v>0.74830773268991</v>
      </c>
      <c r="AO920" s="58" t="n">
        <v>1</v>
      </c>
      <c r="AP920" s="58" t="n">
        <v>0.690987209107822</v>
      </c>
      <c r="AQ920" s="58"/>
      <c r="AR920" s="58" t="n">
        <v>0.218393063836293</v>
      </c>
      <c r="AS920" s="58" t="n">
        <v>0.0844306045134333</v>
      </c>
      <c r="AT920" s="58"/>
      <c r="AU920" s="58"/>
      <c r="AV920" s="58" t="n">
        <v>1.11278830973283</v>
      </c>
      <c r="AW920" s="58"/>
      <c r="AX920" s="61" t="n">
        <v>1.04607849264416</v>
      </c>
    </row>
  </sheetData>
  <mergeCells count="17">
    <mergeCell ref="C4:D4"/>
    <mergeCell ref="C58:D58"/>
    <mergeCell ref="C112:D112"/>
    <mergeCell ref="C166:D166"/>
    <mergeCell ref="C220:D220"/>
    <mergeCell ref="C274:D274"/>
    <mergeCell ref="C328:D328"/>
    <mergeCell ref="C382:D382"/>
    <mergeCell ref="C436:D436"/>
    <mergeCell ref="C490:D490"/>
    <mergeCell ref="C544:D544"/>
    <mergeCell ref="C598:D598"/>
    <mergeCell ref="C652:D652"/>
    <mergeCell ref="C706:D706"/>
    <mergeCell ref="C760:D760"/>
    <mergeCell ref="C814:D814"/>
    <mergeCell ref="C868:D86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