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記入様式の構成" sheetId="1" state="visible" r:id="rId2"/>
    <sheet name="①共通記入シート" sheetId="2" state="visible" r:id="rId3"/>
    <sheet name="②測定データ（橋梁上部・下部）" sheetId="3" state="visible" r:id="rId4"/>
    <sheet name="③測定データ（ボックスカルバート）" sheetId="4" state="visible" r:id="rId5"/>
  </sheets>
  <externalReferences>
    <externalReference r:id="rId6"/>
  </externalReferences>
  <definedNames>
    <definedName function="false" hidden="false" localSheetId="1" name="_xlnm.Print_Area" vbProcedure="false">①共通記入シート!$A$1:$G$12</definedName>
    <definedName function="false" hidden="false" localSheetId="2" name="_xlnm.Print_Area" vbProcedure="false">'②測定データ（橋梁上部・下部）'!$B$1:$AX$141</definedName>
    <definedName function="false" hidden="false" localSheetId="2" name="_xlnm.Print_Titles" vbProcedure="false">'②測定データ（橋梁上部・下部）'!$1:$31</definedName>
    <definedName function="false" hidden="false" localSheetId="3" name="_xlnm.Print_Area" vbProcedure="false">'③測定データ（ボックスカルバート）'!$B$1:$AV$136</definedName>
    <definedName function="false" hidden="false" localSheetId="3" name="_xlnm.Print_Titles" vbProcedure="false">'③測定データ（ボックスカルバート）'!$1:$31</definedName>
    <definedName function="false" hidden="false" localSheetId="0" name="_xlnm.Print_Area" vbProcedure="false">記入様式の構成!$A$1:$I$34</definedName>
    <definedName function="false" hidden="false" localSheetId="2" name="Excel_BuiltIn__FilterDatabase" vbProcedure="false">[1]Sheet1!$M$11:$O$11</definedName>
    <definedName function="false" hidden="false" localSheetId="3" name="Excel_BuiltIn__FilterDatabase" vbProcedure="false">[1]Sheet1!$M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r>
      <rPr>
        <b val="true"/>
        <sz val="16"/>
        <rFont val="Noto Sans"/>
        <family val="2"/>
      </rPr>
      <t xml:space="preserve">コンクリート構造物の</t>
    </r>
    <r>
      <rPr>
        <b val="true"/>
        <sz val="16"/>
        <color rgb="FF0000FF"/>
        <rFont val="Noto Sans"/>
        <family val="2"/>
      </rPr>
      <t xml:space="preserve">配筋状態及びかぶり</t>
    </r>
    <r>
      <rPr>
        <b val="true"/>
        <sz val="16"/>
        <rFont val="Noto Sans"/>
        <family val="2"/>
      </rPr>
      <t xml:space="preserve">測定データ記入様式</t>
    </r>
  </si>
  <si>
    <t xml:space="preserve">○　記入様式の構成は以下のようになっています。</t>
  </si>
  <si>
    <t xml:space="preserve">　　　　　① 共通記入シート</t>
  </si>
  <si>
    <t xml:space="preserve">　　　　　② 「測定データ　（橋梁上部・下部）」</t>
  </si>
  <si>
    <t xml:space="preserve">　　　　　③ 「測定データ　（ボックスカルバート）」</t>
  </si>
  <si>
    <t xml:space="preserve">共通記入シート</t>
  </si>
  <si>
    <t xml:space="preserve">北海道開発局</t>
  </si>
  <si>
    <r>
      <rPr>
        <sz val="11"/>
        <rFont val="Noto Sans"/>
        <family val="2"/>
      </rPr>
      <t xml:space="preserve">凡例）</t>
    </r>
    <r>
      <rPr>
        <sz val="11"/>
        <color rgb="FFFFFFFF"/>
        <rFont val="Noto Sans"/>
        <family val="2"/>
      </rPr>
      <t xml:space="preserve">１１１</t>
    </r>
    <r>
      <rPr>
        <sz val="11"/>
        <rFont val="Noto Sans"/>
        <family val="2"/>
      </rPr>
      <t xml:space="preserve">選択：</t>
    </r>
  </si>
  <si>
    <t xml:space="preserve">記入：</t>
  </si>
  <si>
    <t xml:space="preserve">東北地方整備局</t>
  </si>
  <si>
    <t xml:space="preserve">関東地方整備局</t>
  </si>
  <si>
    <r>
      <rPr>
        <sz val="12"/>
        <rFont val="Noto Sans"/>
        <family val="2"/>
      </rPr>
      <t xml:space="preserve">○　本調査票は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工事毎に記入</t>
    </r>
    <r>
      <rPr>
        <sz val="12"/>
        <rFont val="Noto Sans"/>
        <family val="2"/>
      </rPr>
      <t xml:space="preserve">をお願いします。</t>
    </r>
  </si>
  <si>
    <t xml:space="preserve">北陸地方整備局</t>
  </si>
  <si>
    <t xml:space="preserve">中部地方整備局</t>
  </si>
  <si>
    <t xml:space="preserve">近畿地方整備局</t>
  </si>
  <si>
    <t xml:space="preserve">中国地方整備局</t>
  </si>
  <si>
    <t xml:space="preserve">地方整備局等名</t>
  </si>
  <si>
    <t xml:space="preserve">四国地方整備局</t>
  </si>
  <si>
    <t xml:space="preserve">事務所名</t>
  </si>
  <si>
    <t xml:space="preserve">九州地方整備局</t>
  </si>
  <si>
    <t xml:space="preserve">工事名</t>
  </si>
  <si>
    <t xml:space="preserve">沖縄総合事務局</t>
  </si>
  <si>
    <t xml:space="preserve">橋梁上部工・下部工</t>
  </si>
  <si>
    <t xml:space="preserve">発注担当事務所名</t>
  </si>
  <si>
    <t xml:space="preserve">凡例</t>
  </si>
  <si>
    <t xml:space="preserve">：選択</t>
  </si>
  <si>
    <t xml:space="preserve">：記入</t>
  </si>
  <si>
    <t xml:space="preserve">：自動計算</t>
  </si>
  <si>
    <t xml:space="preserve">工　　　事　　　名</t>
  </si>
  <si>
    <t xml:space="preserve">調査票該当年度</t>
  </si>
  <si>
    <t xml:space="preserve">プルダウンメニューリスト</t>
  </si>
  <si>
    <t xml:space="preserve">測定対象</t>
  </si>
  <si>
    <t xml:space="preserve">橋梁上部工</t>
  </si>
  <si>
    <t xml:space="preserve">橋梁下部工</t>
  </si>
  <si>
    <t xml:space="preserve">年</t>
  </si>
  <si>
    <t xml:space="preserve">月</t>
  </si>
  <si>
    <t xml:space="preserve">日</t>
  </si>
  <si>
    <t xml:space="preserve">試験法</t>
  </si>
  <si>
    <t xml:space="preserve">電磁誘導法</t>
  </si>
  <si>
    <t xml:space="preserve">電磁波レーダ法</t>
  </si>
  <si>
    <t xml:space="preserve">鉄筋径</t>
  </si>
  <si>
    <t xml:space="preserve">かぶり測定時の分類</t>
  </si>
  <si>
    <t xml:space="preserve">初回</t>
  </si>
  <si>
    <t xml:space="preserve">再調査</t>
  </si>
  <si>
    <t xml:space="preserve">測定断面</t>
  </si>
  <si>
    <t xml:space="preserve">張出し部</t>
  </si>
  <si>
    <t xml:space="preserve">下部矩形</t>
  </si>
  <si>
    <t xml:space="preserve">下部小判形</t>
  </si>
  <si>
    <t xml:space="preserve">下部円形</t>
  </si>
  <si>
    <t xml:space="preserve">上部Ｔ桁</t>
  </si>
  <si>
    <t xml:space="preserve">上部箱桁</t>
  </si>
  <si>
    <t xml:space="preserve">その他</t>
  </si>
  <si>
    <r>
      <rPr>
        <sz val="11"/>
        <rFont val="Noto Sans"/>
        <family val="2"/>
      </rPr>
      <t xml:space="preserve">◎非破壊試験による配筋状態及びかぶり測定結果</t>
    </r>
    <r>
      <rPr>
        <b val="true"/>
        <sz val="11"/>
        <color rgb="FFFF00FF"/>
        <rFont val="Noto Sans"/>
        <family val="2"/>
      </rPr>
      <t xml:space="preserve">（橋梁上部工・下部工）</t>
    </r>
  </si>
  <si>
    <t xml:space="preserve">測定箇所</t>
  </si>
  <si>
    <t xml:space="preserve">測定手法</t>
  </si>
  <si>
    <t xml:space="preserve">コンクリート打設日</t>
  </si>
  <si>
    <t xml:space="preserve">試験実施日</t>
  </si>
  <si>
    <t xml:space="preserve">測定時の材齢
（日）</t>
  </si>
  <si>
    <r>
      <rPr>
        <sz val="11"/>
        <rFont val="Noto Sans"/>
        <family val="2"/>
      </rPr>
      <t xml:space="preserve">設計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小
かぶり
</t>
    </r>
    <r>
      <rPr>
        <sz val="11"/>
        <rFont val="ＭＳ Ｐゴシック"/>
        <family val="3"/>
        <charset val="128"/>
      </rPr>
      <t xml:space="preserve">(mm)</t>
    </r>
  </si>
  <si>
    <t xml:space="preserve">合否判定　許容値</t>
  </si>
  <si>
    <t xml:space="preserve">鉄筋の中心間隔測定</t>
  </si>
  <si>
    <t xml:space="preserve">かぶり測定</t>
  </si>
  <si>
    <r>
      <rPr>
        <sz val="11"/>
        <rFont val="Noto Sans"/>
        <family val="2"/>
      </rPr>
      <t xml:space="preserve">鉄筋の測定中心間隔の
平均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かぶり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測定値の
平均値 </t>
    </r>
    <r>
      <rPr>
        <sz val="11"/>
        <rFont val="ＭＳ Ｐゴシック"/>
        <family val="3"/>
        <charset val="128"/>
      </rPr>
      <t xml:space="preserve">(mm)</t>
    </r>
  </si>
  <si>
    <t xml:space="preserve">中心間隔
合否判定</t>
  </si>
  <si>
    <t xml:space="preserve">かぶり測定時の分類（初回または再調査）</t>
  </si>
  <si>
    <r>
      <rPr>
        <sz val="11"/>
        <rFont val="Noto Sans"/>
        <family val="2"/>
      </rPr>
      <t xml:space="preserve">測定値の平均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かぶり
合否判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矩形断面の場合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測定面と
鉛直な面の
かぶり
概略値
ℓ’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矩形断面の場合</t>
    </r>
    <r>
      <rPr>
        <b val="true"/>
        <sz val="11"/>
        <color rgb="FFFF0000"/>
        <rFont val="ＭＳ Ｐゴシック"/>
        <family val="3"/>
        <charset val="128"/>
      </rPr>
      <t xml:space="preserve">)
</t>
    </r>
    <r>
      <rPr>
        <b val="true"/>
        <sz val="11"/>
        <color rgb="FFFF0000"/>
        <rFont val="Noto Sans"/>
        <family val="2"/>
      </rPr>
      <t xml:space="preserve">かぶり
概略値
合否判定</t>
    </r>
  </si>
  <si>
    <r>
      <rPr>
        <b val="true"/>
        <sz val="11"/>
        <color rgb="FFFF0000"/>
        <rFont val="Noto Sans"/>
        <family val="2"/>
      </rPr>
      <t xml:space="preserve">断面
</t>
    </r>
    <r>
      <rPr>
        <b val="true"/>
        <sz val="11"/>
        <color rgb="FFFF0000"/>
        <rFont val="ＭＳ Ｐゴシック"/>
        <family val="3"/>
        <charset val="128"/>
      </rPr>
      <t xml:space="preserve">No</t>
    </r>
    <r>
      <rPr>
        <b val="true"/>
        <sz val="11"/>
        <color rgb="FFFF0000"/>
        <rFont val="Noto Sans"/>
        <family val="2"/>
      </rPr>
      <t xml:space="preserve">．</t>
    </r>
  </si>
  <si>
    <r>
      <rPr>
        <b val="true"/>
        <sz val="11"/>
        <color rgb="FF0000FF"/>
        <rFont val="Noto Sans"/>
        <family val="2"/>
      </rPr>
      <t xml:space="preserve">箇所
</t>
    </r>
    <r>
      <rPr>
        <b val="true"/>
        <sz val="11"/>
        <color rgb="FF0000FF"/>
        <rFont val="ＭＳ Ｐゴシック"/>
        <family val="3"/>
        <charset val="128"/>
      </rPr>
      <t xml:space="preserve">No.</t>
    </r>
  </si>
  <si>
    <t xml:space="preserve">その他断面
選択時の
具体内容</t>
  </si>
  <si>
    <t xml:space="preserve">鉄筋間隔</t>
  </si>
  <si>
    <t xml:space="preserve">かぶり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方向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方向</t>
    </r>
  </si>
  <si>
    <r>
      <rPr>
        <b val="true"/>
        <sz val="11"/>
        <color rgb="FFFF0000"/>
        <rFont val="ＭＳ Ｐゴシック"/>
        <family val="3"/>
        <charset val="128"/>
      </rPr>
      <t xml:space="preserve">X</t>
    </r>
    <r>
      <rPr>
        <b val="true"/>
        <sz val="11"/>
        <color rgb="FFFF0000"/>
        <rFont val="Noto Sans"/>
        <family val="2"/>
      </rPr>
      <t xml:space="preserve">方向</t>
    </r>
  </si>
  <si>
    <r>
      <rPr>
        <b val="true"/>
        <sz val="11"/>
        <color rgb="FFFF0000"/>
        <rFont val="ＭＳ Ｐゴシック"/>
        <family val="3"/>
        <charset val="128"/>
      </rPr>
      <t xml:space="preserve">Y</t>
    </r>
    <r>
      <rPr>
        <b val="true"/>
        <sz val="11"/>
        <color rgb="FFFF0000"/>
        <rFont val="Noto Sans"/>
        <family val="2"/>
      </rPr>
      <t xml:space="preserve">方向</t>
    </r>
  </si>
  <si>
    <t xml:space="preserve">下限値</t>
  </si>
  <si>
    <t xml:space="preserve">上限値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平均</t>
  </si>
  <si>
    <t xml:space="preserve">ボックスカルバート</t>
  </si>
  <si>
    <t xml:space="preserve">標準（矩形）</t>
  </si>
  <si>
    <r>
      <rPr>
        <sz val="11"/>
        <rFont val="Noto Sans"/>
        <family val="2"/>
      </rPr>
      <t xml:space="preserve">◎非破壊試験による</t>
    </r>
    <r>
      <rPr>
        <b val="true"/>
        <sz val="11"/>
        <rFont val="Noto Sans"/>
        <family val="2"/>
      </rPr>
      <t xml:space="preserve">配筋状態及びかぶり</t>
    </r>
    <r>
      <rPr>
        <sz val="11"/>
        <rFont val="Noto Sans"/>
        <family val="2"/>
      </rPr>
      <t xml:space="preserve">測定結果</t>
    </r>
    <r>
      <rPr>
        <b val="true"/>
        <sz val="11"/>
        <color rgb="FF008000"/>
        <rFont val="Noto Sans"/>
        <family val="2"/>
      </rPr>
      <t xml:space="preserve">（ボックスカルバート）</t>
    </r>
  </si>
  <si>
    <r>
      <rPr>
        <b val="true"/>
        <sz val="10"/>
        <color rgb="FF008000"/>
        <rFont val="Noto Sans"/>
        <family val="2"/>
      </rPr>
      <t xml:space="preserve">ボックスカルバート</t>
    </r>
    <r>
      <rPr>
        <b val="true"/>
        <sz val="11"/>
        <color rgb="FF008000"/>
        <rFont val="Noto Sans"/>
        <family val="2"/>
      </rPr>
      <t xml:space="preserve">　　　　　　　　　　</t>
    </r>
    <r>
      <rPr>
        <b val="true"/>
        <sz val="11"/>
        <color rgb="FF008000"/>
        <rFont val="ＭＳ Ｐゴシック"/>
        <family val="3"/>
        <charset val="128"/>
      </rPr>
      <t xml:space="preserve">No</t>
    </r>
    <r>
      <rPr>
        <b val="true"/>
        <sz val="11"/>
        <color rgb="FF00800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&quot;平成&quot;e&quot;年度&quot;"/>
    <numFmt numFmtId="167" formatCode="General;General;;"/>
    <numFmt numFmtId="168" formatCode="General"/>
    <numFmt numFmtId="169" formatCode="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00FF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color rgb="FFFF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u val="single"/>
      <sz val="14"/>
      <color rgb="FF000000"/>
      <name val="DejaVu Sans"/>
      <family val="2"/>
    </font>
    <font>
      <b val="true"/>
      <sz val="14"/>
      <color rgb="FF008000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0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</xdr:colOff>
      <xdr:row>6</xdr:row>
      <xdr:rowOff>50040</xdr:rowOff>
    </xdr:from>
    <xdr:to>
      <xdr:col>3</xdr:col>
      <xdr:colOff>422280</xdr:colOff>
      <xdr:row>7</xdr:row>
      <xdr:rowOff>102600</xdr:rowOff>
    </xdr:to>
    <xdr:sp>
      <xdr:nvSpPr>
        <xdr:cNvPr id="0" name="Text Box 416"/>
        <xdr:cNvSpPr/>
      </xdr:nvSpPr>
      <xdr:spPr>
        <a:xfrm>
          <a:off x="1417680" y="1345320"/>
          <a:ext cx="7833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測定箇所概略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0</xdr:colOff>
      <xdr:row>6</xdr:row>
      <xdr:rowOff>49680</xdr:rowOff>
    </xdr:from>
    <xdr:to>
      <xdr:col>2</xdr:col>
      <xdr:colOff>231840</xdr:colOff>
      <xdr:row>6</xdr:row>
      <xdr:rowOff>293040</xdr:rowOff>
    </xdr:to>
    <xdr:sp>
      <xdr:nvSpPr>
        <xdr:cNvPr id="1" name="Text Box 301"/>
        <xdr:cNvSpPr/>
      </xdr:nvSpPr>
      <xdr:spPr>
        <a:xfrm>
          <a:off x="1417680" y="1344960"/>
          <a:ext cx="7833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測定箇所概略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75"/>
    <col collapsed="false" customWidth="true" hidden="false" outlineLevel="0" max="9" min="9" style="0" width="17.62"/>
    <col collapsed="false" customWidth="true" hidden="false" outlineLevel="0" max="11" min="11" style="0" width="11.49"/>
  </cols>
  <sheetData>
    <row r="1" customFormat="false" ht="102" hidden="false" customHeight="true" outlineLevel="0" collapsed="false">
      <c r="I1" s="1"/>
    </row>
    <row r="2" customFormat="false" ht="18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4"/>
      <c r="L2" s="4"/>
    </row>
    <row r="3" customFormat="false" ht="17.25" hidden="false" customHeight="true" outlineLevel="0" collapsed="false">
      <c r="A3" s="2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B6" s="5"/>
      <c r="C6" s="6" t="s">
        <v>1</v>
      </c>
    </row>
    <row r="7" customFormat="false" ht="17.25" hidden="false" customHeight="true" outlineLevel="0" collapsed="false"/>
    <row r="8" customFormat="false" ht="17.25" hidden="false" customHeight="true" outlineLevel="0" collapsed="false">
      <c r="B8" s="5"/>
      <c r="C8" s="6" t="s">
        <v>2</v>
      </c>
    </row>
    <row r="9" customFormat="false" ht="17.25" hidden="false" customHeight="true" outlineLevel="0" collapsed="false"/>
    <row r="10" customFormat="false" ht="17.25" hidden="false" customHeight="true" outlineLevel="0" collapsed="false">
      <c r="B10" s="5"/>
      <c r="C10" s="6" t="s">
        <v>3</v>
      </c>
    </row>
    <row r="11" customFormat="false" ht="17.25" hidden="false" customHeight="true" outlineLevel="0" collapsed="false">
      <c r="B11" s="5"/>
      <c r="C11" s="5"/>
    </row>
    <row r="12" customFormat="false" ht="17.25" hidden="false" customHeight="true" outlineLevel="0" collapsed="false">
      <c r="B12" s="5"/>
      <c r="C12" s="6" t="s">
        <v>4</v>
      </c>
    </row>
    <row r="13" customFormat="false" ht="17.25" hidden="false" customHeight="true" outlineLevel="0" collapsed="false">
      <c r="B13" s="5"/>
    </row>
    <row r="14" customFormat="false" ht="17.25" hidden="false" customHeight="true" outlineLevel="0" collapsed="false">
      <c r="B14" s="5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15.62"/>
    <col collapsed="false" customWidth="true" hidden="false" outlineLevel="0" max="2" min="2" style="0" width="15.49"/>
    <col collapsed="false" customWidth="true" hidden="false" outlineLevel="0" max="3" min="3" style="0" width="50.62"/>
    <col collapsed="false" customWidth="true" hidden="true" outlineLevel="1" max="9" min="9" style="0" width="15.12"/>
  </cols>
  <sheetData>
    <row r="1" customFormat="false" ht="20.1" hidden="false" customHeight="true" outlineLevel="0" collapsed="false">
      <c r="A1" s="2"/>
      <c r="B1" s="7" t="s">
        <v>5</v>
      </c>
      <c r="D1" s="8"/>
      <c r="E1" s="8"/>
      <c r="F1" s="8"/>
      <c r="G1" s="8"/>
      <c r="H1" s="8"/>
      <c r="I1" s="9" t="n">
        <v>2008</v>
      </c>
      <c r="J1" s="8"/>
    </row>
    <row r="2" customFormat="false" ht="20.1" hidden="false" customHeight="true" outlineLevel="0" collapsed="false">
      <c r="I2" s="10" t="s">
        <v>6</v>
      </c>
    </row>
    <row r="3" customFormat="false" ht="15" hidden="false" customHeight="true" outlineLevel="0" collapsed="false">
      <c r="C3" s="11" t="s">
        <v>7</v>
      </c>
      <c r="D3" s="12"/>
      <c r="E3" s="11" t="s">
        <v>8</v>
      </c>
      <c r="F3" s="13"/>
      <c r="G3" s="14"/>
      <c r="I3" s="15" t="s">
        <v>9</v>
      </c>
    </row>
    <row r="4" s="16" customFormat="true" ht="20.1" hidden="false" customHeight="true" outlineLevel="0" collapsed="false">
      <c r="C4" s="17"/>
      <c r="D4" s="18"/>
      <c r="E4" s="19"/>
      <c r="F4" s="18"/>
      <c r="G4" s="19"/>
      <c r="I4" s="15" t="s">
        <v>10</v>
      </c>
    </row>
    <row r="5" customFormat="false" ht="20.1" hidden="false" customHeight="true" outlineLevel="0" collapsed="false">
      <c r="B5" s="20" t="s">
        <v>11</v>
      </c>
      <c r="I5" s="15" t="s">
        <v>12</v>
      </c>
    </row>
    <row r="6" customFormat="false" ht="20.1" hidden="false" customHeight="true" outlineLevel="0" collapsed="false">
      <c r="B6" s="21"/>
      <c r="I6" s="15" t="s">
        <v>13</v>
      </c>
    </row>
    <row r="7" s="16" customFormat="true" ht="20.1" hidden="false" customHeight="true" outlineLevel="0" collapsed="false">
      <c r="E7" s="22"/>
      <c r="F7" s="18"/>
      <c r="G7" s="19"/>
      <c r="H7" s="18"/>
      <c r="I7" s="15" t="s">
        <v>14</v>
      </c>
      <c r="J7" s="19"/>
    </row>
    <row r="8" s="16" customFormat="true" ht="20.1" hidden="false" customHeight="true" outlineLevel="0" collapsed="false">
      <c r="B8" s="23"/>
      <c r="C8" s="23"/>
      <c r="I8" s="15" t="s">
        <v>15</v>
      </c>
    </row>
    <row r="9" customFormat="false" ht="20.1" hidden="false" customHeight="true" outlineLevel="0" collapsed="false">
      <c r="B9" s="24" t="s">
        <v>16</v>
      </c>
      <c r="C9" s="25"/>
      <c r="I9" s="15" t="s">
        <v>17</v>
      </c>
    </row>
    <row r="10" customFormat="false" ht="20.1" hidden="false" customHeight="true" outlineLevel="0" collapsed="false">
      <c r="B10" s="26" t="s">
        <v>18</v>
      </c>
      <c r="C10" s="27"/>
      <c r="I10" s="15" t="s">
        <v>19</v>
      </c>
    </row>
    <row r="11" customFormat="false" ht="20.1" hidden="false" customHeight="true" outlineLevel="0" collapsed="false">
      <c r="B11" s="26" t="s">
        <v>20</v>
      </c>
      <c r="C11" s="27"/>
      <c r="I11" s="15" t="s">
        <v>21</v>
      </c>
    </row>
    <row r="12" customFormat="false" ht="20.1" hidden="false" customHeight="true" outlineLevel="0" collapsed="false"/>
    <row r="13" customFormat="false" ht="15" hidden="false" customHeight="true" outlineLevel="0" collapsed="false"/>
  </sheetData>
  <dataValidations count="1">
    <dataValidation allowBlank="true" errorStyle="stop" operator="between" showDropDown="false" showErrorMessage="true" showInputMessage="false" sqref="C9" type="list">
      <formula1>$I$2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CE14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55" workbookViewId="0">
      <selection pane="topLeft" activeCell="K32" activeCellId="0" sqref="K32"/>
    </sheetView>
  </sheetViews>
  <sheetFormatPr defaultColWidth="8.9921875" defaultRowHeight="13.5" zeroHeight="false" outlineLevelRow="0" outlineLevelCol="1"/>
  <cols>
    <col collapsed="false" customWidth="false" hidden="false" outlineLevel="0" max="1" min="1" style="14" width="8.99"/>
    <col collapsed="false" customWidth="true" hidden="false" outlineLevel="0" max="3" min="2" style="14" width="6.62"/>
    <col collapsed="false" customWidth="true" hidden="false" outlineLevel="0" max="4" min="4" style="14" width="15.62"/>
    <col collapsed="false" customWidth="true" hidden="false" outlineLevel="0" max="6" min="5" style="14" width="10.62"/>
    <col collapsed="false" customWidth="true" hidden="false" outlineLevel="0" max="7" min="7" style="14" width="15.62"/>
    <col collapsed="false" customWidth="true" hidden="false" outlineLevel="0" max="33" min="8" style="14" width="7.62"/>
    <col collapsed="false" customWidth="true" hidden="false" outlineLevel="0" max="34" min="34" style="14" width="10.62"/>
    <col collapsed="false" customWidth="true" hidden="false" outlineLevel="0" max="48" min="35" style="14" width="7.62"/>
    <col collapsed="false" customWidth="true" hidden="false" outlineLevel="0" max="50" min="49" style="14" width="10.62"/>
    <col collapsed="false" customWidth="false" hidden="false" outlineLevel="0" max="51" min="51" style="14" width="8.99"/>
    <col collapsed="false" customWidth="true" hidden="true" outlineLevel="1" max="52" min="52" style="14" width="22.49"/>
    <col collapsed="false" customWidth="true" hidden="true" outlineLevel="1" max="53" min="53" style="14" width="10.99"/>
    <col collapsed="false" customWidth="true" hidden="true" outlineLevel="1" max="54" min="54" style="14" width="14.99"/>
    <col collapsed="false" customWidth="true" hidden="true" outlineLevel="1" max="55" min="55" style="14" width="9.25"/>
    <col collapsed="false" customWidth="true" hidden="true" outlineLevel="1" max="56" min="56" style="14" width="11.12"/>
    <col collapsed="false" customWidth="true" hidden="true" outlineLevel="1" max="57" min="57" style="14" width="8.49"/>
    <col collapsed="false" customWidth="true" hidden="true" outlineLevel="1" max="58" min="58" style="14" width="9.25"/>
    <col collapsed="false" customWidth="true" hidden="true" outlineLevel="1" max="60" min="59" style="14" width="11.12"/>
    <col collapsed="false" customWidth="false" hidden="true" outlineLevel="1" max="83" min="61" style="14" width="8.99"/>
    <col collapsed="false" customWidth="false" hidden="false" outlineLevel="0" max="257" min="84" style="14" width="8.99"/>
  </cols>
  <sheetData>
    <row r="1" customFormat="false" ht="21" hidden="false" customHeight="false" outlineLevel="0" collapsed="false">
      <c r="B1" s="28" t="s">
        <v>22</v>
      </c>
      <c r="C1" s="29"/>
      <c r="F1" s="30"/>
      <c r="I1" s="30"/>
      <c r="J1" s="30"/>
      <c r="K1" s="31"/>
      <c r="L1" s="31"/>
      <c r="M1" s="31"/>
      <c r="N1" s="31"/>
      <c r="O1" s="31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21" hidden="false" customHeight="false" outlineLevel="0" collapsed="false">
      <c r="B2" s="28"/>
      <c r="C2" s="29"/>
      <c r="F2" s="30"/>
      <c r="I2" s="30"/>
      <c r="J2" s="30"/>
      <c r="K2" s="31"/>
      <c r="L2" s="31"/>
      <c r="M2" s="31"/>
      <c r="N2" s="31"/>
      <c r="O2" s="31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B3" s="32" t="s">
        <v>23</v>
      </c>
      <c r="C3" s="32"/>
      <c r="D3" s="32"/>
      <c r="E3" s="33" t="n">
        <f aca="false">①共通記入シート!C10</f>
        <v>0</v>
      </c>
      <c r="F3" s="33"/>
      <c r="G3" s="33"/>
      <c r="H3" s="33"/>
      <c r="I3" s="33"/>
      <c r="J3" s="33"/>
      <c r="K3" s="33"/>
      <c r="L3" s="19"/>
      <c r="M3" s="19"/>
      <c r="N3" s="19"/>
      <c r="O3" s="19"/>
      <c r="AO3" s="34" t="s">
        <v>24</v>
      </c>
      <c r="AP3" s="12"/>
      <c r="AQ3" s="35" t="s">
        <v>25</v>
      </c>
      <c r="AR3" s="13"/>
      <c r="AS3" s="35" t="s">
        <v>26</v>
      </c>
      <c r="AT3" s="36"/>
      <c r="AU3" s="35" t="s">
        <v>27</v>
      </c>
    </row>
    <row r="4" customFormat="false" ht="15" hidden="false" customHeight="true" outlineLevel="0" collapsed="false">
      <c r="B4" s="32" t="s">
        <v>28</v>
      </c>
      <c r="C4" s="32"/>
      <c r="D4" s="32"/>
      <c r="E4" s="33" t="n">
        <f aca="false">①共通記入シート!C11</f>
        <v>0</v>
      </c>
      <c r="F4" s="33"/>
      <c r="G4" s="33"/>
      <c r="H4" s="33"/>
      <c r="I4" s="33"/>
      <c r="J4" s="33"/>
      <c r="K4" s="33"/>
      <c r="L4" s="19"/>
      <c r="M4" s="19"/>
      <c r="N4" s="19"/>
      <c r="O4" s="19"/>
      <c r="AD4" s="37"/>
      <c r="AZ4" s="38" t="s">
        <v>29</v>
      </c>
      <c r="BA4" s="39" t="n">
        <v>2008</v>
      </c>
    </row>
    <row r="5" customFormat="false" ht="15" hidden="false" customHeight="true" outlineLevel="0" collapsed="false">
      <c r="D5" s="40"/>
      <c r="E5" s="40"/>
      <c r="F5" s="40"/>
      <c r="K5" s="19"/>
      <c r="L5" s="37"/>
      <c r="M5" s="40"/>
      <c r="N5" s="40"/>
      <c r="O5" s="40"/>
      <c r="AD5" s="37"/>
      <c r="AE5" s="37"/>
      <c r="AF5" s="37"/>
      <c r="AG5" s="37"/>
      <c r="AH5" s="37"/>
      <c r="AI5" s="41"/>
      <c r="AJ5" s="41"/>
      <c r="AK5" s="37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37"/>
      <c r="AX5" s="37"/>
      <c r="AY5" s="41"/>
      <c r="AZ5" s="42" t="s">
        <v>30</v>
      </c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4"/>
    </row>
    <row r="6" customFormat="false" ht="15" hidden="false" customHeight="true" outlineLevel="0" collapsed="false">
      <c r="B6" s="45"/>
      <c r="C6" s="46"/>
      <c r="D6" s="47"/>
      <c r="E6" s="47"/>
      <c r="F6" s="47"/>
      <c r="G6" s="46"/>
      <c r="H6" s="48"/>
      <c r="I6" s="49"/>
      <c r="J6" s="49"/>
      <c r="K6" s="50"/>
      <c r="L6" s="47"/>
      <c r="M6" s="47"/>
      <c r="N6" s="47"/>
      <c r="O6" s="4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47"/>
      <c r="AE6" s="52"/>
      <c r="AF6" s="52"/>
      <c r="AG6" s="52"/>
      <c r="AH6" s="52"/>
      <c r="AI6" s="47"/>
      <c r="AJ6" s="47"/>
      <c r="AK6" s="52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52"/>
      <c r="AX6" s="53"/>
      <c r="AY6" s="54"/>
      <c r="AZ6" s="55" t="s">
        <v>31</v>
      </c>
      <c r="BA6" s="15" t="s">
        <v>32</v>
      </c>
      <c r="BB6" s="15" t="s">
        <v>33</v>
      </c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</row>
    <row r="7" customFormat="false" ht="15" hidden="false" customHeight="true" outlineLevel="0" collapsed="false">
      <c r="B7" s="57"/>
      <c r="C7" s="58"/>
      <c r="D7" s="54"/>
      <c r="E7" s="54"/>
      <c r="F7" s="54"/>
      <c r="G7" s="58"/>
      <c r="H7" s="59"/>
      <c r="I7" s="60"/>
      <c r="J7" s="60"/>
      <c r="K7" s="18"/>
      <c r="L7" s="54"/>
      <c r="M7" s="54"/>
      <c r="N7" s="54"/>
      <c r="O7" s="54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54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54"/>
      <c r="AS7" s="54"/>
      <c r="AT7" s="62"/>
      <c r="AU7" s="62"/>
      <c r="AV7" s="62"/>
      <c r="AW7" s="62"/>
      <c r="AX7" s="63"/>
      <c r="AY7" s="64"/>
      <c r="AZ7" s="55" t="s">
        <v>34</v>
      </c>
      <c r="BA7" s="15" t="n">
        <v>2005</v>
      </c>
      <c r="BB7" s="15" t="n">
        <v>2006</v>
      </c>
      <c r="BC7" s="15" t="n">
        <v>2007</v>
      </c>
      <c r="BD7" s="15" t="n">
        <v>2008</v>
      </c>
      <c r="BE7" s="15" t="n">
        <v>2009</v>
      </c>
      <c r="BF7" s="15" t="n">
        <v>2010</v>
      </c>
      <c r="BG7" s="15" t="n">
        <v>2011</v>
      </c>
      <c r="BH7" s="15" t="n">
        <v>2012</v>
      </c>
      <c r="BI7" s="15" t="n">
        <v>2013</v>
      </c>
      <c r="BJ7" s="15" t="n">
        <v>2014</v>
      </c>
      <c r="BK7" s="15" t="n">
        <v>2015</v>
      </c>
      <c r="BL7" s="15" t="n">
        <v>2016</v>
      </c>
      <c r="BM7" s="15" t="n">
        <v>2017</v>
      </c>
      <c r="BN7" s="15" t="n">
        <v>2018</v>
      </c>
      <c r="BO7" s="15" t="n">
        <v>2019</v>
      </c>
      <c r="BP7" s="15" t="n">
        <v>2020</v>
      </c>
      <c r="BQ7" s="15" t="n">
        <v>2021</v>
      </c>
      <c r="BR7" s="15" t="n">
        <v>2022</v>
      </c>
      <c r="BS7" s="15" t="n">
        <v>2023</v>
      </c>
      <c r="BT7" s="15" t="n">
        <v>2024</v>
      </c>
      <c r="BU7" s="15" t="n">
        <v>2025</v>
      </c>
      <c r="BV7" s="15" t="n">
        <v>2026</v>
      </c>
      <c r="BW7" s="15" t="n">
        <v>2027</v>
      </c>
      <c r="BX7" s="15" t="n">
        <v>2028</v>
      </c>
      <c r="BY7" s="15" t="n">
        <v>2029</v>
      </c>
      <c r="BZ7" s="15" t="n">
        <v>2030</v>
      </c>
      <c r="CA7" s="15" t="n">
        <v>2031</v>
      </c>
      <c r="CB7" s="15" t="n">
        <v>2032</v>
      </c>
      <c r="CC7" s="15" t="n">
        <v>2033</v>
      </c>
      <c r="CD7" s="15" t="n">
        <v>2034</v>
      </c>
      <c r="CE7" s="15" t="n">
        <v>2035</v>
      </c>
    </row>
    <row r="8" customFormat="false" ht="15" hidden="false" customHeight="true" outlineLevel="0" collapsed="false">
      <c r="B8" s="57"/>
      <c r="C8" s="58"/>
      <c r="D8" s="54"/>
      <c r="E8" s="54"/>
      <c r="F8" s="54"/>
      <c r="G8" s="58"/>
      <c r="H8" s="58"/>
      <c r="I8" s="58"/>
      <c r="J8" s="58"/>
      <c r="K8" s="58"/>
      <c r="L8" s="54"/>
      <c r="M8" s="54"/>
      <c r="N8" s="54"/>
      <c r="O8" s="54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41"/>
      <c r="AE8" s="62"/>
      <c r="AF8" s="62"/>
      <c r="AG8" s="62"/>
      <c r="AH8" s="62"/>
      <c r="AI8" s="65"/>
      <c r="AJ8" s="65"/>
      <c r="AK8" s="62"/>
      <c r="AL8" s="65"/>
      <c r="AM8" s="65"/>
      <c r="AN8" s="65"/>
      <c r="AO8" s="65"/>
      <c r="AP8" s="65"/>
      <c r="AQ8" s="65"/>
      <c r="AR8" s="65"/>
      <c r="AS8" s="41"/>
      <c r="AT8" s="65"/>
      <c r="AU8" s="65"/>
      <c r="AV8" s="65"/>
      <c r="AW8" s="62"/>
      <c r="AX8" s="63"/>
      <c r="AY8" s="41"/>
      <c r="AZ8" s="55" t="s">
        <v>35</v>
      </c>
      <c r="BA8" s="15" t="n">
        <v>1</v>
      </c>
      <c r="BB8" s="15" t="n">
        <v>2</v>
      </c>
      <c r="BC8" s="15" t="n">
        <v>3</v>
      </c>
      <c r="BD8" s="15" t="n">
        <v>4</v>
      </c>
      <c r="BE8" s="15" t="n">
        <v>5</v>
      </c>
      <c r="BF8" s="15" t="n">
        <v>6</v>
      </c>
      <c r="BG8" s="15" t="n">
        <v>7</v>
      </c>
      <c r="BH8" s="15" t="n">
        <v>8</v>
      </c>
      <c r="BI8" s="15" t="n">
        <v>9</v>
      </c>
      <c r="BJ8" s="15" t="n">
        <v>10</v>
      </c>
      <c r="BK8" s="15" t="n">
        <v>11</v>
      </c>
      <c r="BL8" s="15" t="n">
        <v>12</v>
      </c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</row>
    <row r="9" customFormat="false" ht="15" hidden="false" customHeight="true" outlineLevel="0" collapsed="false">
      <c r="B9" s="57"/>
      <c r="C9" s="58"/>
      <c r="D9" s="54"/>
      <c r="E9" s="54"/>
      <c r="F9" s="54"/>
      <c r="G9" s="58"/>
      <c r="H9" s="58"/>
      <c r="I9" s="58"/>
      <c r="J9" s="58"/>
      <c r="K9" s="58"/>
      <c r="L9" s="54"/>
      <c r="M9" s="54"/>
      <c r="N9" s="54"/>
      <c r="O9" s="54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41"/>
      <c r="AE9" s="54"/>
      <c r="AF9" s="54"/>
      <c r="AG9" s="54"/>
      <c r="AH9" s="54"/>
      <c r="AI9" s="41"/>
      <c r="AJ9" s="41"/>
      <c r="AK9" s="54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54"/>
      <c r="AX9" s="66"/>
      <c r="AY9" s="41"/>
      <c r="AZ9" s="55" t="s">
        <v>36</v>
      </c>
      <c r="BA9" s="15" t="n">
        <v>1</v>
      </c>
      <c r="BB9" s="15" t="n">
        <v>2</v>
      </c>
      <c r="BC9" s="15" t="n">
        <v>3</v>
      </c>
      <c r="BD9" s="15" t="n">
        <v>4</v>
      </c>
      <c r="BE9" s="15" t="n">
        <v>5</v>
      </c>
      <c r="BF9" s="15" t="n">
        <v>6</v>
      </c>
      <c r="BG9" s="15" t="n">
        <v>7</v>
      </c>
      <c r="BH9" s="15" t="n">
        <v>8</v>
      </c>
      <c r="BI9" s="15" t="n">
        <v>9</v>
      </c>
      <c r="BJ9" s="15" t="n">
        <v>10</v>
      </c>
      <c r="BK9" s="15" t="n">
        <v>11</v>
      </c>
      <c r="BL9" s="15" t="n">
        <v>12</v>
      </c>
      <c r="BM9" s="15" t="n">
        <v>13</v>
      </c>
      <c r="BN9" s="15" t="n">
        <v>14</v>
      </c>
      <c r="BO9" s="15" t="n">
        <v>15</v>
      </c>
      <c r="BP9" s="15" t="n">
        <v>16</v>
      </c>
      <c r="BQ9" s="15" t="n">
        <v>17</v>
      </c>
      <c r="BR9" s="15" t="n">
        <v>18</v>
      </c>
      <c r="BS9" s="15" t="n">
        <v>19</v>
      </c>
      <c r="BT9" s="15" t="n">
        <v>20</v>
      </c>
      <c r="BU9" s="15" t="n">
        <v>21</v>
      </c>
      <c r="BV9" s="15" t="n">
        <v>22</v>
      </c>
      <c r="BW9" s="15" t="n">
        <v>23</v>
      </c>
      <c r="BX9" s="15" t="n">
        <v>24</v>
      </c>
      <c r="BY9" s="15" t="n">
        <v>25</v>
      </c>
      <c r="BZ9" s="15" t="n">
        <v>26</v>
      </c>
      <c r="CA9" s="15" t="n">
        <v>27</v>
      </c>
      <c r="CB9" s="15" t="n">
        <v>28</v>
      </c>
      <c r="CC9" s="15" t="n">
        <v>29</v>
      </c>
      <c r="CD9" s="15" t="n">
        <v>30</v>
      </c>
      <c r="CE9" s="15" t="n">
        <v>31</v>
      </c>
    </row>
    <row r="10" customFormat="false" ht="15" hidden="false" customHeight="true" outlineLevel="0" collapsed="false">
      <c r="B10" s="57"/>
      <c r="C10" s="58"/>
      <c r="D10" s="54"/>
      <c r="E10" s="54"/>
      <c r="F10" s="54"/>
      <c r="G10" s="58"/>
      <c r="H10" s="58"/>
      <c r="I10" s="58"/>
      <c r="J10" s="58"/>
      <c r="K10" s="58"/>
      <c r="L10" s="54"/>
      <c r="M10" s="54"/>
      <c r="N10" s="54"/>
      <c r="O10" s="54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41"/>
      <c r="AE10" s="54"/>
      <c r="AF10" s="54"/>
      <c r="AG10" s="54"/>
      <c r="AH10" s="54"/>
      <c r="AI10" s="41"/>
      <c r="AJ10" s="41"/>
      <c r="AK10" s="54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54"/>
      <c r="AX10" s="66"/>
      <c r="AY10" s="41"/>
      <c r="AZ10" s="55" t="s">
        <v>37</v>
      </c>
      <c r="BA10" s="15" t="s">
        <v>38</v>
      </c>
      <c r="BB10" s="15" t="s">
        <v>39</v>
      </c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</row>
    <row r="11" customFormat="false" ht="15" hidden="false" customHeight="true" outlineLevel="0" collapsed="false">
      <c r="B11" s="57"/>
      <c r="C11" s="58"/>
      <c r="D11" s="54"/>
      <c r="E11" s="54"/>
      <c r="F11" s="54"/>
      <c r="G11" s="58"/>
      <c r="H11" s="67"/>
      <c r="I11" s="58"/>
      <c r="J11" s="58"/>
      <c r="K11" s="58"/>
      <c r="L11" s="54"/>
      <c r="M11" s="54"/>
      <c r="N11" s="54"/>
      <c r="O11" s="54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41"/>
      <c r="AE11" s="54"/>
      <c r="AF11" s="54"/>
      <c r="AG11" s="54"/>
      <c r="AH11" s="54"/>
      <c r="AI11" s="41"/>
      <c r="AJ11" s="41"/>
      <c r="AK11" s="54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54"/>
      <c r="AX11" s="66"/>
      <c r="AY11" s="41"/>
      <c r="AZ11" s="55" t="s">
        <v>40</v>
      </c>
      <c r="BA11" s="15" t="n">
        <v>6</v>
      </c>
      <c r="BB11" s="15" t="n">
        <v>8</v>
      </c>
      <c r="BC11" s="15" t="n">
        <v>10</v>
      </c>
      <c r="BD11" s="15" t="n">
        <v>13</v>
      </c>
      <c r="BE11" s="15" t="n">
        <v>16</v>
      </c>
      <c r="BF11" s="15" t="n">
        <v>19</v>
      </c>
      <c r="BG11" s="15" t="n">
        <v>22</v>
      </c>
      <c r="BH11" s="15" t="n">
        <v>25</v>
      </c>
      <c r="BI11" s="15" t="n">
        <v>29</v>
      </c>
      <c r="BJ11" s="15" t="n">
        <v>32</v>
      </c>
      <c r="BK11" s="15" t="n">
        <v>35</v>
      </c>
      <c r="BL11" s="15" t="n">
        <v>38</v>
      </c>
      <c r="BM11" s="15" t="n">
        <v>41</v>
      </c>
      <c r="BN11" s="15" t="n">
        <v>51</v>
      </c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</row>
    <row r="12" customFormat="false" ht="15" hidden="false" customHeight="true" outlineLevel="0" collapsed="false">
      <c r="B12" s="57"/>
      <c r="C12" s="58"/>
      <c r="D12" s="54"/>
      <c r="E12" s="54"/>
      <c r="F12" s="54"/>
      <c r="G12" s="58"/>
      <c r="H12" s="58"/>
      <c r="I12" s="58"/>
      <c r="J12" s="58"/>
      <c r="K12" s="58"/>
      <c r="L12" s="54"/>
      <c r="M12" s="54"/>
      <c r="N12" s="54"/>
      <c r="O12" s="54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41"/>
      <c r="AE12" s="54"/>
      <c r="AF12" s="54"/>
      <c r="AG12" s="54"/>
      <c r="AH12" s="54"/>
      <c r="AI12" s="41"/>
      <c r="AJ12" s="41"/>
      <c r="AK12" s="54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54"/>
      <c r="AX12" s="66"/>
      <c r="AY12" s="41"/>
      <c r="AZ12" s="68" t="s">
        <v>41</v>
      </c>
      <c r="BA12" s="69" t="s">
        <v>42</v>
      </c>
      <c r="BB12" s="69" t="s">
        <v>43</v>
      </c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</row>
    <row r="13" customFormat="false" ht="15" hidden="false" customHeight="true" outlineLevel="0" collapsed="false">
      <c r="B13" s="57"/>
      <c r="C13" s="58"/>
      <c r="D13" s="54"/>
      <c r="E13" s="54"/>
      <c r="F13" s="54"/>
      <c r="G13" s="58"/>
      <c r="H13" s="58"/>
      <c r="I13" s="58"/>
      <c r="J13" s="58"/>
      <c r="K13" s="58"/>
      <c r="L13" s="54"/>
      <c r="M13" s="54"/>
      <c r="N13" s="54"/>
      <c r="O13" s="54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41"/>
      <c r="AE13" s="54"/>
      <c r="AF13" s="54"/>
      <c r="AG13" s="54"/>
      <c r="AH13" s="54"/>
      <c r="AI13" s="41"/>
      <c r="AJ13" s="41"/>
      <c r="AK13" s="54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54"/>
      <c r="AX13" s="66"/>
      <c r="AY13" s="41"/>
      <c r="AZ13" s="68" t="s">
        <v>44</v>
      </c>
      <c r="BA13" s="69" t="s">
        <v>45</v>
      </c>
      <c r="BB13" s="69" t="s">
        <v>46</v>
      </c>
      <c r="BC13" s="69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</row>
    <row r="14" customFormat="false" ht="15" hidden="false" customHeight="true" outlineLevel="0" collapsed="false">
      <c r="B14" s="57"/>
      <c r="C14" s="58"/>
      <c r="D14" s="54"/>
      <c r="E14" s="54"/>
      <c r="F14" s="54"/>
      <c r="G14" s="58"/>
      <c r="H14" s="58"/>
      <c r="I14" s="58"/>
      <c r="J14" s="58"/>
      <c r="K14" s="58"/>
      <c r="L14" s="54"/>
      <c r="M14" s="54"/>
      <c r="N14" s="54"/>
      <c r="O14" s="54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41"/>
      <c r="AE14" s="54"/>
      <c r="AF14" s="54"/>
      <c r="AG14" s="54"/>
      <c r="AH14" s="54"/>
      <c r="AI14" s="41"/>
      <c r="AJ14" s="41"/>
      <c r="AK14" s="54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54"/>
      <c r="AX14" s="66"/>
      <c r="AY14" s="41"/>
    </row>
    <row r="15" customFormat="false" ht="15" hidden="false" customHeight="true" outlineLevel="0" collapsed="false">
      <c r="B15" s="57"/>
      <c r="C15" s="58"/>
      <c r="D15" s="54"/>
      <c r="E15" s="54"/>
      <c r="F15" s="54"/>
      <c r="G15" s="58"/>
      <c r="H15" s="58"/>
      <c r="I15" s="58"/>
      <c r="J15" s="58"/>
      <c r="K15" s="58"/>
      <c r="L15" s="54"/>
      <c r="M15" s="54"/>
      <c r="N15" s="54"/>
      <c r="O15" s="54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41"/>
      <c r="AE15" s="54"/>
      <c r="AF15" s="54"/>
      <c r="AG15" s="54"/>
      <c r="AH15" s="54"/>
      <c r="AI15" s="41"/>
      <c r="AJ15" s="41"/>
      <c r="AK15" s="54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54"/>
      <c r="AX15" s="66"/>
      <c r="AY15" s="41"/>
    </row>
    <row r="16" customFormat="false" ht="15" hidden="false" customHeight="true" outlineLevel="0" collapsed="false">
      <c r="B16" s="57"/>
      <c r="C16" s="58"/>
      <c r="D16" s="54"/>
      <c r="E16" s="54"/>
      <c r="F16" s="54"/>
      <c r="G16" s="58"/>
      <c r="H16" s="58"/>
      <c r="I16" s="58"/>
      <c r="J16" s="58"/>
      <c r="K16" s="58"/>
      <c r="L16" s="54"/>
      <c r="M16" s="54"/>
      <c r="N16" s="54"/>
      <c r="O16" s="54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41"/>
      <c r="AE16" s="54"/>
      <c r="AF16" s="54"/>
      <c r="AG16" s="54"/>
      <c r="AH16" s="54"/>
      <c r="AI16" s="41"/>
      <c r="AJ16" s="41"/>
      <c r="AK16" s="54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54"/>
      <c r="AX16" s="66"/>
      <c r="AY16" s="41"/>
      <c r="BA16" s="71"/>
      <c r="BB16" s="71"/>
      <c r="BC16" s="72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</row>
    <row r="17" customFormat="false" ht="15" hidden="false" customHeight="true" outlineLevel="0" collapsed="false">
      <c r="B17" s="57"/>
      <c r="C17" s="58"/>
      <c r="D17" s="54"/>
      <c r="E17" s="54"/>
      <c r="F17" s="54"/>
      <c r="G17" s="58"/>
      <c r="H17" s="58"/>
      <c r="I17" s="58"/>
      <c r="J17" s="58"/>
      <c r="K17" s="58"/>
      <c r="L17" s="54"/>
      <c r="M17" s="54"/>
      <c r="N17" s="54"/>
      <c r="O17" s="54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41"/>
      <c r="AE17" s="54"/>
      <c r="AF17" s="54"/>
      <c r="AG17" s="54"/>
      <c r="AH17" s="54"/>
      <c r="AI17" s="41"/>
      <c r="AJ17" s="41"/>
      <c r="AK17" s="54"/>
      <c r="AL17" s="41"/>
      <c r="AM17" s="41"/>
      <c r="AN17" s="41"/>
      <c r="AO17" s="41"/>
      <c r="AP17" s="73"/>
      <c r="AQ17" s="41"/>
      <c r="AR17" s="41"/>
      <c r="AS17" s="41"/>
      <c r="AT17" s="41"/>
      <c r="AU17" s="41"/>
      <c r="AV17" s="41"/>
      <c r="AW17" s="54"/>
      <c r="AX17" s="66"/>
      <c r="AY17" s="4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2"/>
      <c r="BM17" s="71"/>
      <c r="BN17" s="71"/>
      <c r="BO17" s="71"/>
      <c r="BP17" s="71"/>
    </row>
    <row r="18" customFormat="false" ht="15" hidden="false" customHeight="true" outlineLevel="0" collapsed="false">
      <c r="B18" s="57"/>
      <c r="C18" s="58"/>
      <c r="D18" s="54"/>
      <c r="E18" s="54"/>
      <c r="F18" s="54"/>
      <c r="G18" s="58"/>
      <c r="H18" s="58"/>
      <c r="I18" s="58"/>
      <c r="J18" s="58"/>
      <c r="K18" s="58"/>
      <c r="L18" s="54"/>
      <c r="M18" s="54"/>
      <c r="N18" s="54"/>
      <c r="O18" s="54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41"/>
      <c r="AE18" s="54"/>
      <c r="AF18" s="54"/>
      <c r="AG18" s="54"/>
      <c r="AH18" s="54"/>
      <c r="AI18" s="41"/>
      <c r="AJ18" s="41"/>
      <c r="AK18" s="54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54"/>
      <c r="AX18" s="66"/>
      <c r="AY18" s="41"/>
      <c r="BA18" s="71"/>
      <c r="BB18" s="71"/>
      <c r="BC18" s="71"/>
      <c r="BD18" s="71"/>
      <c r="BE18" s="71"/>
      <c r="BF18" s="71"/>
      <c r="BG18" s="71"/>
      <c r="BH18" s="72"/>
      <c r="BI18" s="71"/>
      <c r="BJ18" s="71"/>
      <c r="BK18" s="71"/>
      <c r="BL18" s="71"/>
      <c r="BM18" s="71"/>
      <c r="BN18" s="71"/>
      <c r="BO18" s="71"/>
      <c r="BP18" s="71"/>
    </row>
    <row r="19" customFormat="false" ht="15" hidden="false" customHeight="true" outlineLevel="0" collapsed="false">
      <c r="B19" s="57"/>
      <c r="C19" s="58"/>
      <c r="D19" s="54"/>
      <c r="E19" s="54"/>
      <c r="F19" s="54"/>
      <c r="G19" s="58"/>
      <c r="H19" s="58"/>
      <c r="I19" s="58"/>
      <c r="J19" s="58"/>
      <c r="K19" s="58"/>
      <c r="L19" s="54"/>
      <c r="M19" s="54"/>
      <c r="N19" s="54"/>
      <c r="O19" s="54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41"/>
      <c r="AE19" s="54"/>
      <c r="AF19" s="54"/>
      <c r="AG19" s="54"/>
      <c r="AH19" s="54"/>
      <c r="AI19" s="41"/>
      <c r="AJ19" s="41"/>
      <c r="AK19" s="54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54"/>
      <c r="AX19" s="66"/>
      <c r="AY19" s="41"/>
      <c r="BA19" s="71"/>
      <c r="BB19" s="71"/>
      <c r="BC19" s="72"/>
      <c r="BD19" s="71"/>
      <c r="BE19" s="71"/>
      <c r="BF19" s="71"/>
      <c r="BG19" s="71"/>
      <c r="BH19" s="71"/>
      <c r="BI19" s="71"/>
      <c r="BJ19" s="71"/>
      <c r="BK19" s="71"/>
      <c r="BL19" s="72"/>
      <c r="BM19" s="71"/>
      <c r="BN19" s="71"/>
      <c r="BO19" s="71"/>
      <c r="BP19" s="71"/>
    </row>
    <row r="20" customFormat="false" ht="15" hidden="false" customHeight="true" outlineLevel="0" collapsed="false">
      <c r="B20" s="57"/>
      <c r="C20" s="58"/>
      <c r="D20" s="54"/>
      <c r="E20" s="54"/>
      <c r="F20" s="54"/>
      <c r="G20" s="58"/>
      <c r="H20" s="58"/>
      <c r="I20" s="58"/>
      <c r="J20" s="58"/>
      <c r="K20" s="58"/>
      <c r="L20" s="54"/>
      <c r="M20" s="54"/>
      <c r="N20" s="54"/>
      <c r="O20" s="54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41"/>
      <c r="AE20" s="54"/>
      <c r="AF20" s="54"/>
      <c r="AG20" s="54"/>
      <c r="AH20" s="54"/>
      <c r="AI20" s="41"/>
      <c r="AJ20" s="41"/>
      <c r="AK20" s="54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54"/>
      <c r="AX20" s="66"/>
      <c r="AY20" s="4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</row>
    <row r="21" customFormat="false" ht="15" hidden="false" customHeight="true" outlineLevel="0" collapsed="false">
      <c r="B21" s="57"/>
      <c r="C21" s="58"/>
      <c r="D21" s="54"/>
      <c r="E21" s="54"/>
      <c r="F21" s="54"/>
      <c r="G21" s="58"/>
      <c r="H21" s="58"/>
      <c r="I21" s="58"/>
      <c r="J21" s="58"/>
      <c r="K21" s="58"/>
      <c r="L21" s="54"/>
      <c r="M21" s="54"/>
      <c r="N21" s="54"/>
      <c r="O21" s="54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41"/>
      <c r="AE21" s="54"/>
      <c r="AF21" s="54"/>
      <c r="AG21" s="54"/>
      <c r="AH21" s="54"/>
      <c r="AI21" s="41"/>
      <c r="AJ21" s="41"/>
      <c r="AK21" s="54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54"/>
      <c r="AX21" s="66"/>
      <c r="AY21" s="4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</row>
    <row r="22" customFormat="false" ht="15" hidden="false" customHeight="true" outlineLevel="0" collapsed="false">
      <c r="B22" s="57"/>
      <c r="C22" s="58"/>
      <c r="D22" s="54"/>
      <c r="E22" s="54"/>
      <c r="F22" s="54"/>
      <c r="G22" s="58"/>
      <c r="H22" s="58"/>
      <c r="I22" s="58"/>
      <c r="J22" s="58"/>
      <c r="K22" s="58"/>
      <c r="L22" s="54"/>
      <c r="M22" s="54"/>
      <c r="N22" s="54"/>
      <c r="O22" s="54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54"/>
      <c r="AF22" s="54"/>
      <c r="AG22" s="54"/>
      <c r="AH22" s="54"/>
      <c r="AI22" s="41"/>
      <c r="AJ22" s="41"/>
      <c r="AK22" s="54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54"/>
      <c r="AX22" s="66"/>
      <c r="AY22" s="41"/>
      <c r="BA22" s="71"/>
      <c r="BB22" s="71"/>
      <c r="BC22" s="71"/>
      <c r="BD22" s="71"/>
      <c r="BE22" s="71"/>
      <c r="BF22" s="71"/>
      <c r="BG22" s="72"/>
      <c r="BH22" s="71"/>
      <c r="BI22" s="71"/>
      <c r="BJ22" s="71"/>
      <c r="BK22" s="71"/>
      <c r="BL22" s="72"/>
      <c r="BM22" s="71"/>
      <c r="BN22" s="71"/>
      <c r="BO22" s="71"/>
      <c r="BP22" s="71"/>
    </row>
    <row r="23" customFormat="false" ht="15" hidden="false" customHeight="true" outlineLevel="0" collapsed="false">
      <c r="B23" s="57"/>
      <c r="C23" s="58"/>
      <c r="D23" s="54"/>
      <c r="E23" s="54"/>
      <c r="F23" s="54"/>
      <c r="G23" s="58"/>
      <c r="H23" s="58"/>
      <c r="I23" s="58"/>
      <c r="J23" s="58"/>
      <c r="K23" s="58"/>
      <c r="L23" s="54"/>
      <c r="M23" s="54"/>
      <c r="N23" s="54"/>
      <c r="O23" s="54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41"/>
      <c r="AE23" s="54"/>
      <c r="AF23" s="54"/>
      <c r="AG23" s="54"/>
      <c r="AH23" s="54"/>
      <c r="AI23" s="41"/>
      <c r="AJ23" s="41"/>
      <c r="AK23" s="54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54"/>
      <c r="AX23" s="66"/>
      <c r="AY23" s="41"/>
      <c r="BA23" s="71"/>
      <c r="BB23" s="71"/>
      <c r="BC23" s="72"/>
      <c r="BD23" s="71"/>
      <c r="BE23" s="72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</row>
    <row r="24" customFormat="false" ht="15" hidden="false" customHeight="true" outlineLevel="0" collapsed="false"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4"/>
      <c r="AF24" s="54"/>
      <c r="AG24" s="54"/>
      <c r="AH24" s="54"/>
      <c r="AI24" s="41"/>
      <c r="AJ24" s="41"/>
      <c r="AK24" s="54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54"/>
      <c r="AX24" s="66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</row>
    <row r="25" customFormat="false" ht="15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5"/>
      <c r="AP25" s="75"/>
      <c r="AQ25" s="75"/>
      <c r="AR25" s="75"/>
      <c r="AS25" s="75"/>
      <c r="AT25" s="75"/>
      <c r="AU25" s="75"/>
      <c r="AV25" s="75"/>
      <c r="AW25" s="75"/>
      <c r="AX25" s="77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2"/>
      <c r="BO25" s="71"/>
      <c r="BP25" s="71"/>
    </row>
    <row r="26" customFormat="false" ht="15" hidden="false" customHeight="true" outlineLevel="0" collapsed="false"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2"/>
      <c r="BO26" s="71"/>
      <c r="BP26" s="71"/>
    </row>
    <row r="27" customFormat="false" ht="15" hidden="false" customHeight="true" outlineLevel="0" collapsed="false">
      <c r="B27" s="78" t="s">
        <v>52</v>
      </c>
      <c r="E27" s="37"/>
      <c r="F27" s="37"/>
      <c r="G27" s="37"/>
      <c r="N27" s="37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</row>
    <row r="28" s="14" customFormat="true" ht="24.95" hidden="false" customHeight="true" outlineLevel="0" collapsed="false">
      <c r="B28" s="79" t="s">
        <v>53</v>
      </c>
      <c r="C28" s="79"/>
      <c r="D28" s="79"/>
      <c r="E28" s="79"/>
      <c r="F28" s="79"/>
      <c r="G28" s="79" t="s">
        <v>54</v>
      </c>
      <c r="H28" s="32" t="s">
        <v>55</v>
      </c>
      <c r="I28" s="32"/>
      <c r="J28" s="32"/>
      <c r="K28" s="32" t="s">
        <v>56</v>
      </c>
      <c r="L28" s="32"/>
      <c r="M28" s="32"/>
      <c r="N28" s="79" t="s">
        <v>57</v>
      </c>
      <c r="O28" s="79" t="s">
        <v>58</v>
      </c>
      <c r="P28" s="79"/>
      <c r="Q28" s="79"/>
      <c r="R28" s="79"/>
      <c r="S28" s="79"/>
      <c r="T28" s="79"/>
      <c r="U28" s="80" t="s">
        <v>59</v>
      </c>
      <c r="V28" s="79" t="s">
        <v>60</v>
      </c>
      <c r="W28" s="79"/>
      <c r="X28" s="79"/>
      <c r="Y28" s="79"/>
      <c r="Z28" s="79"/>
      <c r="AA28" s="79"/>
      <c r="AB28" s="79"/>
      <c r="AC28" s="79"/>
      <c r="AD28" s="79" t="s">
        <v>61</v>
      </c>
      <c r="AE28" s="79"/>
      <c r="AF28" s="79"/>
      <c r="AG28" s="79"/>
      <c r="AH28" s="79" t="s">
        <v>62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BA28" s="81"/>
      <c r="BB28" s="81"/>
      <c r="BC28" s="82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</row>
    <row r="29" s="14" customFormat="true" ht="50.1" hidden="false" customHeight="true" outlineLevel="0" collapsed="false">
      <c r="B29" s="79"/>
      <c r="C29" s="79"/>
      <c r="D29" s="79"/>
      <c r="E29" s="79"/>
      <c r="F29" s="79"/>
      <c r="G29" s="79"/>
      <c r="H29" s="32"/>
      <c r="I29" s="32"/>
      <c r="J29" s="32"/>
      <c r="K29" s="32"/>
      <c r="L29" s="32"/>
      <c r="M29" s="32"/>
      <c r="N29" s="79"/>
      <c r="O29" s="79"/>
      <c r="P29" s="79"/>
      <c r="Q29" s="79"/>
      <c r="R29" s="79"/>
      <c r="S29" s="79"/>
      <c r="T29" s="79"/>
      <c r="U29" s="80"/>
      <c r="V29" s="79" t="s">
        <v>63</v>
      </c>
      <c r="W29" s="79"/>
      <c r="X29" s="79"/>
      <c r="Y29" s="79"/>
      <c r="Z29" s="79" t="s">
        <v>64</v>
      </c>
      <c r="AA29" s="79"/>
      <c r="AB29" s="79"/>
      <c r="AC29" s="79"/>
      <c r="AD29" s="83" t="s">
        <v>65</v>
      </c>
      <c r="AE29" s="83"/>
      <c r="AF29" s="84" t="s">
        <v>66</v>
      </c>
      <c r="AG29" s="84"/>
      <c r="AH29" s="85" t="s">
        <v>67</v>
      </c>
      <c r="AI29" s="79" t="s">
        <v>68</v>
      </c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86" t="s">
        <v>69</v>
      </c>
      <c r="AV29" s="86"/>
      <c r="AW29" s="87" t="s">
        <v>70</v>
      </c>
      <c r="AX29" s="88" t="s">
        <v>71</v>
      </c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</row>
    <row r="30" s="14" customFormat="true" ht="24.95" hidden="false" customHeight="true" outlineLevel="0" collapsed="false">
      <c r="B30" s="84" t="s">
        <v>72</v>
      </c>
      <c r="C30" s="89" t="s">
        <v>73</v>
      </c>
      <c r="D30" s="32" t="s">
        <v>31</v>
      </c>
      <c r="E30" s="90" t="s">
        <v>44</v>
      </c>
      <c r="F30" s="91" t="s">
        <v>74</v>
      </c>
      <c r="G30" s="79"/>
      <c r="H30" s="32"/>
      <c r="I30" s="32"/>
      <c r="J30" s="32"/>
      <c r="K30" s="32"/>
      <c r="L30" s="32"/>
      <c r="M30" s="32"/>
      <c r="N30" s="79"/>
      <c r="O30" s="79" t="s">
        <v>40</v>
      </c>
      <c r="P30" s="79"/>
      <c r="Q30" s="79" t="s">
        <v>75</v>
      </c>
      <c r="R30" s="79"/>
      <c r="S30" s="79" t="s">
        <v>76</v>
      </c>
      <c r="T30" s="79"/>
      <c r="U30" s="80"/>
      <c r="V30" s="87" t="s">
        <v>77</v>
      </c>
      <c r="W30" s="87"/>
      <c r="X30" s="87" t="s">
        <v>78</v>
      </c>
      <c r="Y30" s="87"/>
      <c r="Z30" s="87" t="s">
        <v>77</v>
      </c>
      <c r="AA30" s="87"/>
      <c r="AB30" s="87" t="s">
        <v>78</v>
      </c>
      <c r="AC30" s="87"/>
      <c r="AD30" s="92" t="s">
        <v>77</v>
      </c>
      <c r="AE30" s="93" t="s">
        <v>78</v>
      </c>
      <c r="AF30" s="88" t="s">
        <v>79</v>
      </c>
      <c r="AG30" s="88" t="s">
        <v>80</v>
      </c>
      <c r="AH30" s="85"/>
      <c r="AI30" s="87" t="s">
        <v>77</v>
      </c>
      <c r="AJ30" s="87"/>
      <c r="AK30" s="87"/>
      <c r="AL30" s="87"/>
      <c r="AM30" s="87"/>
      <c r="AN30" s="87"/>
      <c r="AO30" s="87" t="s">
        <v>78</v>
      </c>
      <c r="AP30" s="87"/>
      <c r="AQ30" s="87"/>
      <c r="AR30" s="87"/>
      <c r="AS30" s="87"/>
      <c r="AT30" s="87"/>
      <c r="AU30" s="88" t="s">
        <v>79</v>
      </c>
      <c r="AV30" s="94" t="s">
        <v>80</v>
      </c>
      <c r="AW30" s="87"/>
      <c r="AX30" s="88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</row>
    <row r="31" s="14" customFormat="true" ht="24.95" hidden="false" customHeight="true" outlineLevel="0" collapsed="false">
      <c r="B31" s="84"/>
      <c r="C31" s="89"/>
      <c r="D31" s="32"/>
      <c r="E31" s="90"/>
      <c r="F31" s="91"/>
      <c r="G31" s="79"/>
      <c r="H31" s="95" t="s">
        <v>34</v>
      </c>
      <c r="I31" s="96" t="s">
        <v>35</v>
      </c>
      <c r="J31" s="97" t="s">
        <v>36</v>
      </c>
      <c r="K31" s="95" t="s">
        <v>34</v>
      </c>
      <c r="L31" s="96" t="s">
        <v>35</v>
      </c>
      <c r="M31" s="97" t="s">
        <v>36</v>
      </c>
      <c r="N31" s="79"/>
      <c r="O31" s="98" t="s">
        <v>77</v>
      </c>
      <c r="P31" s="99" t="s">
        <v>78</v>
      </c>
      <c r="Q31" s="98" t="s">
        <v>77</v>
      </c>
      <c r="R31" s="99" t="s">
        <v>78</v>
      </c>
      <c r="S31" s="98" t="s">
        <v>77</v>
      </c>
      <c r="T31" s="99" t="s">
        <v>78</v>
      </c>
      <c r="U31" s="80"/>
      <c r="V31" s="90" t="s">
        <v>81</v>
      </c>
      <c r="W31" s="91" t="s">
        <v>82</v>
      </c>
      <c r="X31" s="90" t="s">
        <v>81</v>
      </c>
      <c r="Y31" s="91" t="s">
        <v>82</v>
      </c>
      <c r="Z31" s="90" t="s">
        <v>81</v>
      </c>
      <c r="AA31" s="91" t="s">
        <v>82</v>
      </c>
      <c r="AB31" s="90" t="s">
        <v>81</v>
      </c>
      <c r="AC31" s="91" t="s">
        <v>82</v>
      </c>
      <c r="AD31" s="92"/>
      <c r="AE31" s="93"/>
      <c r="AF31" s="88"/>
      <c r="AG31" s="88"/>
      <c r="AH31" s="85"/>
      <c r="AI31" s="100" t="s">
        <v>83</v>
      </c>
      <c r="AJ31" s="101" t="s">
        <v>84</v>
      </c>
      <c r="AK31" s="102" t="s">
        <v>85</v>
      </c>
      <c r="AL31" s="103" t="s">
        <v>86</v>
      </c>
      <c r="AM31" s="104" t="s">
        <v>87</v>
      </c>
      <c r="AN31" s="105" t="s">
        <v>88</v>
      </c>
      <c r="AO31" s="100" t="s">
        <v>83</v>
      </c>
      <c r="AP31" s="101" t="s">
        <v>84</v>
      </c>
      <c r="AQ31" s="102" t="s">
        <v>85</v>
      </c>
      <c r="AR31" s="103" t="s">
        <v>86</v>
      </c>
      <c r="AS31" s="104" t="s">
        <v>87</v>
      </c>
      <c r="AT31" s="105" t="s">
        <v>88</v>
      </c>
      <c r="AU31" s="88"/>
      <c r="AV31" s="94"/>
      <c r="AW31" s="87"/>
      <c r="AX31" s="88"/>
    </row>
    <row r="32" s="14" customFormat="true" ht="15" hidden="false" customHeight="true" outlineLevel="0" collapsed="false">
      <c r="B32" s="106"/>
      <c r="C32" s="107"/>
      <c r="D32" s="108" t="str">
        <f aca="false">IF(COUNTA(G32:G41)&lt;&gt;0,"※未選択","")</f>
        <v/>
      </c>
      <c r="E32" s="109" t="str">
        <f aca="false">IF(OR(D32="橋梁上部工",D32="橋梁下部工"),"※未選択","")</f>
        <v/>
      </c>
      <c r="F32" s="110" t="str">
        <f aca="false">IF(OR(E32="",E32="※未選択"),"",IF(E32&lt;&gt;"その他","入力不要",IF(E32="その他","※具体内容入力","")))</f>
        <v/>
      </c>
      <c r="G32" s="111"/>
      <c r="H32" s="112" t="str">
        <f aca="false">IF(G32&lt;&gt;"","※未選択","")</f>
        <v/>
      </c>
      <c r="I32" s="113" t="str">
        <f aca="false">IF(G32&lt;&gt;"","※未選択","")</f>
        <v/>
      </c>
      <c r="J32" s="114" t="str">
        <f aca="false">IF(G32&lt;&gt;"","※未選択","")</f>
        <v/>
      </c>
      <c r="K32" s="112" t="str">
        <f aca="false">IF(G32&lt;&gt;"","※未選択","")</f>
        <v/>
      </c>
      <c r="L32" s="113" t="str">
        <f aca="false">IF(G32&lt;&gt;"","※未選択","")</f>
        <v/>
      </c>
      <c r="M32" s="114" t="str">
        <f aca="false">IF(G32&lt;&gt;"","※未選択","")</f>
        <v/>
      </c>
      <c r="N32" s="115" t="str">
        <f aca="false">IF(OR(H32="",I32="",J32="",K32="",L32="",M32="",H32="※未選択",I32="※未選択",J32="※未選択",K32="※未選択",L32="※未選択",M32="※未選択"),"",DATE(K32,L32,M32)-DATE(H32,I32,J32))</f>
        <v/>
      </c>
      <c r="O32" s="112" t="str">
        <f aca="false">IF(G32&lt;&gt;"","※未選択","")</f>
        <v/>
      </c>
      <c r="P32" s="114" t="str">
        <f aca="false">IF(G32&lt;&gt;"","※未選択","")</f>
        <v/>
      </c>
      <c r="Q32" s="116" t="str">
        <f aca="false">IF(G32&lt;&gt;"","※未入力","")</f>
        <v/>
      </c>
      <c r="R32" s="117" t="str">
        <f aca="false">IF(G32&lt;&gt;"","※未入力","")</f>
        <v/>
      </c>
      <c r="S32" s="116" t="str">
        <f aca="false">IF(G32&lt;&gt;"","※未入力","")</f>
        <v/>
      </c>
      <c r="T32" s="117" t="str">
        <f aca="false">IF(G32&lt;&gt;"","※未入力","")</f>
        <v/>
      </c>
      <c r="U32" s="118" t="str">
        <f aca="false">IF(G32&lt;&gt;"","※未入力","")</f>
        <v/>
      </c>
      <c r="V32" s="119" t="str">
        <f aca="false">IF(OR(O32="未選択",Q32="※未入力",Q32=""),"",Q32-O32-10)</f>
        <v/>
      </c>
      <c r="W32" s="120" t="str">
        <f aca="false">IF(OR(O32="未選択",Q32="※未入力",Q32=""),"",Q32+O32+10)</f>
        <v/>
      </c>
      <c r="X32" s="119" t="str">
        <f aca="false">IF(OR(P32="未選択",R32="※未入力",R32=""),"",R32-P32-10)</f>
        <v/>
      </c>
      <c r="Y32" s="120" t="str">
        <f aca="false">IF(OR(P32="未選択",R32="※未入力",R32=""),"",R32+P32+10)</f>
        <v/>
      </c>
      <c r="Z32" s="119" t="str">
        <f aca="false">IF(OR(O32="未選択",S32="※未入力",U32="※未入力",S32=""),"",IF(U32="",ROUND((S32-O32)*0.8,0),ROUND(MAX((S32-O32)*0.8,U32*0.8),0)))</f>
        <v/>
      </c>
      <c r="AA32" s="120" t="str">
        <f aca="false">IF(OR(O32="未選択",S32="※未入力",S32=""),"",ROUND((S32+O32)*1.2,0))</f>
        <v/>
      </c>
      <c r="AB32" s="119" t="str">
        <f aca="false">IF(OR(P32="未選択",T32="※未入力",U32="※未入力",T32=""),"",IF(U32="",ROUND((T32-P32)*0.8,0),ROUND(MAX((T32-P32)*0.8,U32*0.8),0)))</f>
        <v/>
      </c>
      <c r="AC32" s="120" t="str">
        <f aca="false">IF(OR(P32="未選択",T32="※未入力",T32=""),"",ROUND((T32+P32)*1.2,0))</f>
        <v/>
      </c>
      <c r="AD32" s="121" t="str">
        <f aca="false">IF(G32&lt;&gt;"","※未入力","")</f>
        <v/>
      </c>
      <c r="AE32" s="118" t="str">
        <f aca="false">IF(G32&lt;&gt;"","※未入力","")</f>
        <v/>
      </c>
      <c r="AF32" s="122" t="str">
        <f aca="false">IF(AD32="","",IF(AND(AD32&lt;&gt;"※未入力",COUNT(AD32)=0),"該当なし",IF(AD32="※未入力","",(IF(AND(V32&lt;=AD32,AD32&lt;=W32),"合格","不合格")))))</f>
        <v/>
      </c>
      <c r="AG32" s="122" t="str">
        <f aca="false">IF(AE32="","",IF(AND(AE32&lt;&gt;"※未入力",COUNT(AE32)=0),"該当なし",IF(AE32="※未入力","",(IF(AND(X32&lt;=AE32,AE32&lt;=Y32),"合格","不合格")))))</f>
        <v/>
      </c>
      <c r="AH32" s="123" t="str">
        <f aca="false">IF(G32&lt;&gt;"","※未選択","")</f>
        <v/>
      </c>
      <c r="AI32" s="116" t="str">
        <f aca="false">IF(G32&lt;&gt;"","※未入力","")</f>
        <v/>
      </c>
      <c r="AJ32" s="124" t="str">
        <f aca="false">IF(G32&lt;&gt;"","※未入力","")</f>
        <v/>
      </c>
      <c r="AK32" s="124" t="str">
        <f aca="false">IF(G32&lt;&gt;"","※未入力","")</f>
        <v/>
      </c>
      <c r="AL32" s="124" t="str">
        <f aca="false">IF(G32&lt;&gt;"","※未入力","")</f>
        <v/>
      </c>
      <c r="AM32" s="117" t="str">
        <f aca="false">IF(G32&lt;&gt;"","※未入力","")</f>
        <v/>
      </c>
      <c r="AN32" s="125" t="str">
        <f aca="false">IF(SUM(AI32:AM32)=0,"",ROUND(SUM(AI32:AM32)/COUNT(AI32:AM32),1))</f>
        <v/>
      </c>
      <c r="AO32" s="116" t="str">
        <f aca="false">IF(G32&lt;&gt;"","※未入力","")</f>
        <v/>
      </c>
      <c r="AP32" s="124" t="str">
        <f aca="false">IF(G32&lt;&gt;"","※未入力","")</f>
        <v/>
      </c>
      <c r="AQ32" s="124" t="str">
        <f aca="false">IF(G32&lt;&gt;"","※未入力","")</f>
        <v/>
      </c>
      <c r="AR32" s="124" t="str">
        <f aca="false">IF(G32&lt;&gt;"","※未入力","")</f>
        <v/>
      </c>
      <c r="AS32" s="117" t="str">
        <f aca="false">IF(G32&lt;&gt;"","※未入力","")</f>
        <v/>
      </c>
      <c r="AT32" s="125" t="str">
        <f aca="false">IF(SUM(AO32:AS32)=0,"",ROUND(SUM(AO32:AS32)/COUNT(AO32:AS32),1))</f>
        <v/>
      </c>
      <c r="AU32" s="122" t="str">
        <f aca="false">IF(AN32="","",(IF(AND(Z32&lt;=AN32,AN32&lt;=AA32),"合格","不合格")))</f>
        <v/>
      </c>
      <c r="AV32" s="126" t="str">
        <f aca="false">IF(AT32="","",(IF(AND(AB32&lt;=AT32,AT32&lt;=AC32),"合格","不合格")))</f>
        <v/>
      </c>
      <c r="AW32" s="127" t="str">
        <f aca="false">IF(G32="","",IF(AND(E32="下部矩形",G32&lt;&gt;""),"※未入力","入力不要"))</f>
        <v/>
      </c>
      <c r="AX32" s="122" t="str">
        <f aca="false">IF(AW32="入力不要","該当なし",IF(OR(AW32="",AW32="※未入力",AW32="入力不要"),"",(IF(AND(Z32&lt;=AW32,AW32&lt;=AA32),"合格","不合格"))))</f>
        <v/>
      </c>
    </row>
    <row r="33" s="14" customFormat="true" ht="15" hidden="false" customHeight="true" outlineLevel="0" collapsed="false">
      <c r="B33" s="106"/>
      <c r="C33" s="128"/>
      <c r="D33" s="108" t="str">
        <f aca="false">IF(A33&lt;&gt;"","※未選択","")</f>
        <v/>
      </c>
      <c r="E33" s="109" t="str">
        <f aca="false">IF(D33&lt;&gt;"","※未選択","")</f>
        <v/>
      </c>
      <c r="F33" s="110" t="str">
        <f aca="false">IF(E33&lt;&gt;"","※未選択","")</f>
        <v/>
      </c>
      <c r="G33" s="129"/>
      <c r="H33" s="130" t="str">
        <f aca="false">IF(G33&lt;&gt;"","※未選択","")</f>
        <v/>
      </c>
      <c r="I33" s="131" t="str">
        <f aca="false">IF(G33&lt;&gt;"","※未選択","")</f>
        <v/>
      </c>
      <c r="J33" s="132" t="str">
        <f aca="false">IF(G33&lt;&gt;"","※未選択","")</f>
        <v/>
      </c>
      <c r="K33" s="130" t="str">
        <f aca="false">IF(G33&lt;&gt;"","※未選択","")</f>
        <v/>
      </c>
      <c r="L33" s="131" t="str">
        <f aca="false">IF(G33&lt;&gt;"","※未選択","")</f>
        <v/>
      </c>
      <c r="M33" s="132" t="str">
        <f aca="false">IF(G33&lt;&gt;"","※未選択","")</f>
        <v/>
      </c>
      <c r="N33" s="133" t="str">
        <f aca="false">IF(OR(H33="",I33="",J33="",K33="",L33="",M33="",H33="※未選択",I33="※未選択",J33="※未選択",K33="※未選択",L33="※未選択",M33="※未選択"),"",DATE(K33,L33,M33)-DATE(H33,I33,J33))</f>
        <v/>
      </c>
      <c r="O33" s="130" t="str">
        <f aca="false">IF(G33&lt;&gt;"","※未選択","")</f>
        <v/>
      </c>
      <c r="P33" s="132" t="str">
        <f aca="false">IF(G33&lt;&gt;"","※未選択","")</f>
        <v/>
      </c>
      <c r="Q33" s="134" t="str">
        <f aca="false">IF(G33&lt;&gt;"","※未入力","")</f>
        <v/>
      </c>
      <c r="R33" s="135" t="str">
        <f aca="false">IF(G33&lt;&gt;"","※未入力","")</f>
        <v/>
      </c>
      <c r="S33" s="134" t="str">
        <f aca="false">IF(G33&lt;&gt;"","※未入力","")</f>
        <v/>
      </c>
      <c r="T33" s="135" t="str">
        <f aca="false">IF(G33&lt;&gt;"","※未入力","")</f>
        <v/>
      </c>
      <c r="U33" s="136" t="str">
        <f aca="false">IF(G33&lt;&gt;"","※未入力","")</f>
        <v/>
      </c>
      <c r="V33" s="137" t="str">
        <f aca="false">IF(OR(O33="未選択",Q33="※未入力",Q33=""),"",Q33-O33-10)</f>
        <v/>
      </c>
      <c r="W33" s="138" t="str">
        <f aca="false">IF(OR(O33="未選択",Q33="※未入力",Q33=""),"",Q33+O33+10)</f>
        <v/>
      </c>
      <c r="X33" s="137" t="str">
        <f aca="false">IF(OR(P33="未選択",R33="※未入力",R33=""),"",R33-P33-10)</f>
        <v/>
      </c>
      <c r="Y33" s="138" t="str">
        <f aca="false">IF(OR(P33="未選択",R33="※未入力",R33=""),"",R33+P33+10)</f>
        <v/>
      </c>
      <c r="Z33" s="137" t="str">
        <f aca="false">IF(OR(O33="未選択",S33="※未入力",U33="※未入力",S33=""),"",IF(U33="",ROUND((S33-O33)*0.8,0),ROUND(MAX((S33-O33)*0.8,U33*0.8),0)))</f>
        <v/>
      </c>
      <c r="AA33" s="138" t="str">
        <f aca="false">IF(OR(O33="未選択",S33="※未入力",S33=""),"",ROUND((S33+O33)*1.2,0))</f>
        <v/>
      </c>
      <c r="AB33" s="137" t="str">
        <f aca="false">IF(OR(P33="未選択",T33="※未入力",U33="※未入力",T33=""),"",IF(U33="",ROUND((T33-P33)*0.8,0),ROUND(MAX((T33-P33)*0.8,U33*0.8),0)))</f>
        <v/>
      </c>
      <c r="AC33" s="138" t="str">
        <f aca="false">IF(OR(P33="未選択",T33="※未入力",T33=""),"",ROUND((T33+P33)*1.2,0))</f>
        <v/>
      </c>
      <c r="AD33" s="139" t="str">
        <f aca="false">IF(G33&lt;&gt;"","※未入力","")</f>
        <v/>
      </c>
      <c r="AE33" s="136" t="str">
        <f aca="false">IF(G33&lt;&gt;"","※未入力","")</f>
        <v/>
      </c>
      <c r="AF33" s="140" t="str">
        <f aca="false">IF(AD33="","",IF(AND(AD33&lt;&gt;"※未入力",COUNT(AD33)=0),"該当なし",IF(AD33="※未入力","",(IF(AND(V33&lt;=AD33,AD33&lt;=W33),"合格","不合格")))))</f>
        <v/>
      </c>
      <c r="AG33" s="140" t="str">
        <f aca="false">IF(AE33="","",IF(AND(AE33&lt;&gt;"※未入力",COUNT(AE33)=0),"該当なし",IF(AE33="※未入力","",(IF(AND(X33&lt;=AE33,AE33&lt;=Y33),"合格","不合格")))))</f>
        <v/>
      </c>
      <c r="AH33" s="141" t="str">
        <f aca="false">IF(G33&lt;&gt;"","※未選択","")</f>
        <v/>
      </c>
      <c r="AI33" s="134" t="str">
        <f aca="false">IF(G33&lt;&gt;"","※未入力","")</f>
        <v/>
      </c>
      <c r="AJ33" s="142" t="str">
        <f aca="false">IF(G33&lt;&gt;"","※未入力","")</f>
        <v/>
      </c>
      <c r="AK33" s="142" t="str">
        <f aca="false">IF(G33&lt;&gt;"","※未入力","")</f>
        <v/>
      </c>
      <c r="AL33" s="142" t="str">
        <f aca="false">IF(G33&lt;&gt;"","※未入力","")</f>
        <v/>
      </c>
      <c r="AM33" s="135" t="str">
        <f aca="false">IF(G33&lt;&gt;"","※未入力","")</f>
        <v/>
      </c>
      <c r="AN33" s="143" t="str">
        <f aca="false">IF(SUM(AI33:AM33)=0,"",ROUND(SUM(AI33:AM33)/COUNT(AI33:AM33),1))</f>
        <v/>
      </c>
      <c r="AO33" s="134" t="str">
        <f aca="false">IF(G33&lt;&gt;"","※未入力","")</f>
        <v/>
      </c>
      <c r="AP33" s="142" t="str">
        <f aca="false">IF(G33&lt;&gt;"","※未入力","")</f>
        <v/>
      </c>
      <c r="AQ33" s="142" t="str">
        <f aca="false">IF(G33&lt;&gt;"","※未入力","")</f>
        <v/>
      </c>
      <c r="AR33" s="142" t="str">
        <f aca="false">IF(G33&lt;&gt;"","※未入力","")</f>
        <v/>
      </c>
      <c r="AS33" s="135" t="str">
        <f aca="false">IF(G33&lt;&gt;"","※未入力","")</f>
        <v/>
      </c>
      <c r="AT33" s="143" t="str">
        <f aca="false">IF(SUM(AO33:AS33)=0,"",ROUND(SUM(AO33:AS33)/COUNT(AO33:AS33),1))</f>
        <v/>
      </c>
      <c r="AU33" s="140" t="str">
        <f aca="false">IF(AN33="","",(IF(AND(Z33&lt;=AN33,AN33&lt;=AA33),"合格","不合格")))</f>
        <v/>
      </c>
      <c r="AV33" s="144" t="str">
        <f aca="false">IF(AT33="","",(IF(AND(AB33&lt;=AT33,AT33&lt;=AC33),"合格","不合格")))</f>
        <v/>
      </c>
      <c r="AW33" s="145" t="str">
        <f aca="false">IF(G33="","",IF(AND(E32="下部矩形",G33&lt;&gt;""),"※未入力","入力不要"))</f>
        <v/>
      </c>
      <c r="AX33" s="140" t="str">
        <f aca="false">IF(AW33="入力不要","該当なし",IF(OR(AW33="",AW33="※未入力",AW33="入力不要"),"",(IF(AND(Z33&lt;=AW33,AW33&lt;=AA33),"合格","不合格"))))</f>
        <v/>
      </c>
    </row>
    <row r="34" s="14" customFormat="true" ht="15" hidden="false" customHeight="true" outlineLevel="0" collapsed="false">
      <c r="B34" s="106"/>
      <c r="C34" s="128"/>
      <c r="D34" s="108" t="str">
        <f aca="false">IF(A34&lt;&gt;"","※未選択","")</f>
        <v/>
      </c>
      <c r="E34" s="109" t="str">
        <f aca="false">IF(D34&lt;&gt;"","※未選択","")</f>
        <v/>
      </c>
      <c r="F34" s="110" t="str">
        <f aca="false">IF(E34&lt;&gt;"","※未選択","")</f>
        <v/>
      </c>
      <c r="G34" s="129"/>
      <c r="H34" s="130" t="str">
        <f aca="false">IF(G34&lt;&gt;"","※未選択","")</f>
        <v/>
      </c>
      <c r="I34" s="131" t="str">
        <f aca="false">IF(G34&lt;&gt;"","※未選択","")</f>
        <v/>
      </c>
      <c r="J34" s="132" t="str">
        <f aca="false">IF(G34&lt;&gt;"","※未選択","")</f>
        <v/>
      </c>
      <c r="K34" s="130" t="str">
        <f aca="false">IF(G34&lt;&gt;"","※未選択","")</f>
        <v/>
      </c>
      <c r="L34" s="131" t="str">
        <f aca="false">IF(G34&lt;&gt;"","※未選択","")</f>
        <v/>
      </c>
      <c r="M34" s="132" t="str">
        <f aca="false">IF(G34&lt;&gt;"","※未選択","")</f>
        <v/>
      </c>
      <c r="N34" s="133" t="str">
        <f aca="false">IF(OR(H34="",I34="",J34="",K34="",L34="",M34="",H34="※未選択",I34="※未選択",J34="※未選択",K34="※未選択",L34="※未選択",M34="※未選択"),"",DATE(K34,L34,M34)-DATE(H34,I34,J34))</f>
        <v/>
      </c>
      <c r="O34" s="130" t="str">
        <f aca="false">IF(G34&lt;&gt;"","※未選択","")</f>
        <v/>
      </c>
      <c r="P34" s="132" t="str">
        <f aca="false">IF(G34&lt;&gt;"","※未選択","")</f>
        <v/>
      </c>
      <c r="Q34" s="134" t="str">
        <f aca="false">IF(G34&lt;&gt;"","※未入力","")</f>
        <v/>
      </c>
      <c r="R34" s="135" t="str">
        <f aca="false">IF(G34&lt;&gt;"","※未入力","")</f>
        <v/>
      </c>
      <c r="S34" s="134" t="str">
        <f aca="false">IF(G34&lt;&gt;"","※未入力","")</f>
        <v/>
      </c>
      <c r="T34" s="135" t="str">
        <f aca="false">IF(G34&lt;&gt;"","※未入力","")</f>
        <v/>
      </c>
      <c r="U34" s="136" t="str">
        <f aca="false">IF(G34&lt;&gt;"","※未入力","")</f>
        <v/>
      </c>
      <c r="V34" s="137" t="str">
        <f aca="false">IF(OR(O34="未選択",Q34="※未入力",Q34=""),"",Q34-O34-10)</f>
        <v/>
      </c>
      <c r="W34" s="138" t="str">
        <f aca="false">IF(OR(O34="未選択",Q34="※未入力",Q34=""),"",Q34+O34+10)</f>
        <v/>
      </c>
      <c r="X34" s="137" t="str">
        <f aca="false">IF(OR(P34="未選択",R34="※未入力",R34=""),"",R34-P34-10)</f>
        <v/>
      </c>
      <c r="Y34" s="138" t="str">
        <f aca="false">IF(OR(P34="未選択",R34="※未入力",R34=""),"",R34+P34+10)</f>
        <v/>
      </c>
      <c r="Z34" s="137" t="str">
        <f aca="false">IF(OR(O34="未選択",S34="※未入力",U34="※未入力",S34=""),"",IF(U34="",ROUND((S34-O34)*0.8,0),ROUND(MAX((S34-O34)*0.8,U34*0.8),0)))</f>
        <v/>
      </c>
      <c r="AA34" s="138" t="str">
        <f aca="false">IF(OR(O34="未選択",S34="※未入力",S34=""),"",ROUND((S34+O34)*1.2,0))</f>
        <v/>
      </c>
      <c r="AB34" s="137" t="str">
        <f aca="false">IF(OR(P34="未選択",T34="※未入力",U34="※未入力",T34=""),"",IF(U34="",ROUND((T34-P34)*0.8,0),ROUND(MAX((T34-P34)*0.8,U34*0.8),0)))</f>
        <v/>
      </c>
      <c r="AC34" s="138" t="str">
        <f aca="false">IF(OR(P34="未選択",T34="※未入力",T34=""),"",ROUND((T34+P34)*1.2,0))</f>
        <v/>
      </c>
      <c r="AD34" s="139" t="str">
        <f aca="false">IF(G34&lt;&gt;"","※未入力","")</f>
        <v/>
      </c>
      <c r="AE34" s="136" t="str">
        <f aca="false">IF(G34&lt;&gt;"","※未入力","")</f>
        <v/>
      </c>
      <c r="AF34" s="140" t="str">
        <f aca="false">IF(AD34="","",IF(AND(AD34&lt;&gt;"※未入力",COUNT(AD34)=0),"該当なし",IF(AD34="※未入力","",(IF(AND(V34&lt;=AD34,AD34&lt;=W34),"合格","不合格")))))</f>
        <v/>
      </c>
      <c r="AG34" s="140" t="str">
        <f aca="false">IF(AE34="","",IF(AND(AE34&lt;&gt;"※未入力",COUNT(AE34)=0),"該当なし",IF(AE34="※未入力","",(IF(AND(X34&lt;=AE34,AE34&lt;=Y34),"合格","不合格")))))</f>
        <v/>
      </c>
      <c r="AH34" s="141" t="str">
        <f aca="false">IF(G34&lt;&gt;"","※未選択","")</f>
        <v/>
      </c>
      <c r="AI34" s="134" t="str">
        <f aca="false">IF(G34&lt;&gt;"","※未入力","")</f>
        <v/>
      </c>
      <c r="AJ34" s="142" t="str">
        <f aca="false">IF(G34&lt;&gt;"","※未入力","")</f>
        <v/>
      </c>
      <c r="AK34" s="142" t="str">
        <f aca="false">IF(G34&lt;&gt;"","※未入力","")</f>
        <v/>
      </c>
      <c r="AL34" s="142" t="str">
        <f aca="false">IF(G34&lt;&gt;"","※未入力","")</f>
        <v/>
      </c>
      <c r="AM34" s="135" t="str">
        <f aca="false">IF(G34&lt;&gt;"","※未入力","")</f>
        <v/>
      </c>
      <c r="AN34" s="143" t="str">
        <f aca="false">IF(SUM(AI34:AM34)=0,"",ROUND(SUM(AI34:AM34)/COUNT(AI34:AM34),1))</f>
        <v/>
      </c>
      <c r="AO34" s="134" t="str">
        <f aca="false">IF(G34&lt;&gt;"","※未入力","")</f>
        <v/>
      </c>
      <c r="AP34" s="142" t="str">
        <f aca="false">IF(G34&lt;&gt;"","※未入力","")</f>
        <v/>
      </c>
      <c r="AQ34" s="142" t="str">
        <f aca="false">IF(G34&lt;&gt;"","※未入力","")</f>
        <v/>
      </c>
      <c r="AR34" s="142" t="str">
        <f aca="false">IF(G34&lt;&gt;"","※未入力","")</f>
        <v/>
      </c>
      <c r="AS34" s="135" t="str">
        <f aca="false">IF(G34&lt;&gt;"","※未入力","")</f>
        <v/>
      </c>
      <c r="AT34" s="143" t="str">
        <f aca="false">IF(SUM(AO34:AS34)=0,"",ROUND(SUM(AO34:AS34)/COUNT(AO34:AS34),1))</f>
        <v/>
      </c>
      <c r="AU34" s="140" t="str">
        <f aca="false">IF(AN34="","",(IF(AND(Z34&lt;=AN34,AN34&lt;=AA34),"合格","不合格")))</f>
        <v/>
      </c>
      <c r="AV34" s="144" t="str">
        <f aca="false">IF(AT34="","",(IF(AND(AB34&lt;=AT34,AT34&lt;=AC34),"合格","不合格")))</f>
        <v/>
      </c>
      <c r="AW34" s="145" t="str">
        <f aca="false">IF(G34="","",IF(AND(E32="下部矩形",G34&lt;&gt;""),"※未入力","入力不要"))</f>
        <v/>
      </c>
      <c r="AX34" s="140" t="str">
        <f aca="false">IF(AW34="入力不要","該当なし",IF(OR(AW34="",AW34="※未入力",AW34="入力不要"),"",(IF(AND(Z34&lt;=AW34,AW34&lt;=AA34),"合格","不合格"))))</f>
        <v/>
      </c>
    </row>
    <row r="35" s="14" customFormat="true" ht="15" hidden="false" customHeight="true" outlineLevel="0" collapsed="false">
      <c r="B35" s="106"/>
      <c r="C35" s="128"/>
      <c r="D35" s="108" t="str">
        <f aca="false">IF(A35&lt;&gt;"","※未選択","")</f>
        <v/>
      </c>
      <c r="E35" s="109" t="str">
        <f aca="false">IF(D35&lt;&gt;"","※未選択","")</f>
        <v/>
      </c>
      <c r="F35" s="110" t="str">
        <f aca="false">IF(E35&lt;&gt;"","※未選択","")</f>
        <v/>
      </c>
      <c r="G35" s="129"/>
      <c r="H35" s="130" t="str">
        <f aca="false">IF(G35&lt;&gt;"","※未選択","")</f>
        <v/>
      </c>
      <c r="I35" s="131" t="str">
        <f aca="false">IF(G35&lt;&gt;"","※未選択","")</f>
        <v/>
      </c>
      <c r="J35" s="132" t="str">
        <f aca="false">IF(G35&lt;&gt;"","※未選択","")</f>
        <v/>
      </c>
      <c r="K35" s="130" t="str">
        <f aca="false">IF(G35&lt;&gt;"","※未選択","")</f>
        <v/>
      </c>
      <c r="L35" s="131" t="str">
        <f aca="false">IF(G35&lt;&gt;"","※未選択","")</f>
        <v/>
      </c>
      <c r="M35" s="132" t="str">
        <f aca="false">IF(G35&lt;&gt;"","※未選択","")</f>
        <v/>
      </c>
      <c r="N35" s="133" t="str">
        <f aca="false">IF(OR(H35="",I35="",J35="",K35="",L35="",M35="",H35="※未選択",I35="※未選択",J35="※未選択",K35="※未選択",L35="※未選択",M35="※未選択"),"",DATE(K35,L35,M35)-DATE(H35,I35,J35))</f>
        <v/>
      </c>
      <c r="O35" s="130" t="str">
        <f aca="false">IF(G35&lt;&gt;"","※未選択","")</f>
        <v/>
      </c>
      <c r="P35" s="132" t="str">
        <f aca="false">IF(G35&lt;&gt;"","※未選択","")</f>
        <v/>
      </c>
      <c r="Q35" s="134" t="str">
        <f aca="false">IF(G35&lt;&gt;"","※未入力","")</f>
        <v/>
      </c>
      <c r="R35" s="135" t="str">
        <f aca="false">IF(G35&lt;&gt;"","※未入力","")</f>
        <v/>
      </c>
      <c r="S35" s="134" t="str">
        <f aca="false">IF(G35&lt;&gt;"","※未入力","")</f>
        <v/>
      </c>
      <c r="T35" s="135" t="str">
        <f aca="false">IF(G35&lt;&gt;"","※未入力","")</f>
        <v/>
      </c>
      <c r="U35" s="136" t="str">
        <f aca="false">IF(G35&lt;&gt;"","※未入力","")</f>
        <v/>
      </c>
      <c r="V35" s="137" t="str">
        <f aca="false">IF(OR(O35="未選択",Q35="※未入力",Q35=""),"",Q35-O35-10)</f>
        <v/>
      </c>
      <c r="W35" s="138" t="str">
        <f aca="false">IF(OR(O35="未選択",Q35="※未入力",Q35=""),"",Q35+O35+10)</f>
        <v/>
      </c>
      <c r="X35" s="137" t="str">
        <f aca="false">IF(OR(P35="未選択",R35="※未入力",R35=""),"",R35-P35-10)</f>
        <v/>
      </c>
      <c r="Y35" s="138" t="str">
        <f aca="false">IF(OR(P35="未選択",R35="※未入力",R35=""),"",R35+P35+10)</f>
        <v/>
      </c>
      <c r="Z35" s="137" t="str">
        <f aca="false">IF(OR(O35="未選択",S35="※未入力",U35="※未入力",S35=""),"",IF(U35="",ROUND((S35-O35)*0.8,0),ROUND(MAX((S35-O35)*0.8,U35*0.8),0)))</f>
        <v/>
      </c>
      <c r="AA35" s="138" t="str">
        <f aca="false">IF(OR(O35="未選択",S35="※未入力",S35=""),"",ROUND((S35+O35)*1.2,0))</f>
        <v/>
      </c>
      <c r="AB35" s="137" t="str">
        <f aca="false">IF(OR(P35="未選択",T35="※未入力",U35="※未入力",T35=""),"",IF(U35="",ROUND((T35-P35)*0.8,0),ROUND(MAX((T35-P35)*0.8,U35*0.8),0)))</f>
        <v/>
      </c>
      <c r="AC35" s="138" t="str">
        <f aca="false">IF(OR(P35="未選択",T35="※未入力",T35=""),"",ROUND((T35+P35)*1.2,0))</f>
        <v/>
      </c>
      <c r="AD35" s="139" t="str">
        <f aca="false">IF(G35&lt;&gt;"","※未入力","")</f>
        <v/>
      </c>
      <c r="AE35" s="136" t="str">
        <f aca="false">IF(G35&lt;&gt;"","※未入力","")</f>
        <v/>
      </c>
      <c r="AF35" s="140" t="str">
        <f aca="false">IF(AD35="","",IF(AND(AD35&lt;&gt;"※未入力",COUNT(AD35)=0),"該当なし",IF(AD35="※未入力","",(IF(AND(V35&lt;=AD35,AD35&lt;=W35),"合格","不合格")))))</f>
        <v/>
      </c>
      <c r="AG35" s="140" t="str">
        <f aca="false">IF(AE35="","",IF(AND(AE35&lt;&gt;"※未入力",COUNT(AE35)=0),"該当なし",IF(AE35="※未入力","",(IF(AND(X35&lt;=AE35,AE35&lt;=Y35),"合格","不合格")))))</f>
        <v/>
      </c>
      <c r="AH35" s="141" t="str">
        <f aca="false">IF(G35&lt;&gt;"","※未選択","")</f>
        <v/>
      </c>
      <c r="AI35" s="134" t="str">
        <f aca="false">IF(G35&lt;&gt;"","※未入力","")</f>
        <v/>
      </c>
      <c r="AJ35" s="142" t="str">
        <f aca="false">IF(G35&lt;&gt;"","※未入力","")</f>
        <v/>
      </c>
      <c r="AK35" s="142" t="str">
        <f aca="false">IF(G35&lt;&gt;"","※未入力","")</f>
        <v/>
      </c>
      <c r="AL35" s="142" t="str">
        <f aca="false">IF(G35&lt;&gt;"","※未入力","")</f>
        <v/>
      </c>
      <c r="AM35" s="135" t="str">
        <f aca="false">IF(G35&lt;&gt;"","※未入力","")</f>
        <v/>
      </c>
      <c r="AN35" s="143" t="str">
        <f aca="false">IF(SUM(AI35:AM35)=0,"",ROUND(SUM(AI35:AM35)/COUNT(AI35:AM35),1))</f>
        <v/>
      </c>
      <c r="AO35" s="134" t="str">
        <f aca="false">IF(G35&lt;&gt;"","※未入力","")</f>
        <v/>
      </c>
      <c r="AP35" s="142" t="str">
        <f aca="false">IF(G35&lt;&gt;"","※未入力","")</f>
        <v/>
      </c>
      <c r="AQ35" s="142" t="str">
        <f aca="false">IF(G35&lt;&gt;"","※未入力","")</f>
        <v/>
      </c>
      <c r="AR35" s="142" t="str">
        <f aca="false">IF(G35&lt;&gt;"","※未入力","")</f>
        <v/>
      </c>
      <c r="AS35" s="135" t="str">
        <f aca="false">IF(G35&lt;&gt;"","※未入力","")</f>
        <v/>
      </c>
      <c r="AT35" s="143" t="str">
        <f aca="false">IF(SUM(AO35:AS35)=0,"",ROUND(SUM(AO35:AS35)/COUNT(AO35:AS35),1))</f>
        <v/>
      </c>
      <c r="AU35" s="140" t="str">
        <f aca="false">IF(AN35="","",(IF(AND(Z35&lt;=AN35,AN35&lt;=AA35),"合格","不合格")))</f>
        <v/>
      </c>
      <c r="AV35" s="144" t="str">
        <f aca="false">IF(AT35="","",(IF(AND(AB35&lt;=AT35,AT35&lt;=AC35),"合格","不合格")))</f>
        <v/>
      </c>
      <c r="AW35" s="145" t="str">
        <f aca="false">IF(G35="","",IF(AND(E32="下部矩形",G35&lt;&gt;""),"※未入力","入力不要"))</f>
        <v/>
      </c>
      <c r="AX35" s="140" t="str">
        <f aca="false">IF(AW35="入力不要","該当なし",IF(OR(AW35="",AW35="※未入力",AW35="入力不要"),"",(IF(AND(Z35&lt;=AW35,AW35&lt;=AA35),"合格","不合格"))))</f>
        <v/>
      </c>
    </row>
    <row r="36" s="14" customFormat="true" ht="15" hidden="false" customHeight="true" outlineLevel="0" collapsed="false">
      <c r="B36" s="106"/>
      <c r="C36" s="128"/>
      <c r="D36" s="108" t="str">
        <f aca="false">IF(A36&lt;&gt;"","※未選択","")</f>
        <v/>
      </c>
      <c r="E36" s="109" t="str">
        <f aca="false">IF(D36&lt;&gt;"","※未選択","")</f>
        <v/>
      </c>
      <c r="F36" s="110" t="str">
        <f aca="false">IF(E36&lt;&gt;"","※未選択","")</f>
        <v/>
      </c>
      <c r="G36" s="129"/>
      <c r="H36" s="130" t="str">
        <f aca="false">IF(G36&lt;&gt;"","※未選択","")</f>
        <v/>
      </c>
      <c r="I36" s="131" t="str">
        <f aca="false">IF(G36&lt;&gt;"","※未選択","")</f>
        <v/>
      </c>
      <c r="J36" s="132" t="str">
        <f aca="false">IF(G36&lt;&gt;"","※未選択","")</f>
        <v/>
      </c>
      <c r="K36" s="130" t="str">
        <f aca="false">IF(G36&lt;&gt;"","※未選択","")</f>
        <v/>
      </c>
      <c r="L36" s="131" t="str">
        <f aca="false">IF(G36&lt;&gt;"","※未選択","")</f>
        <v/>
      </c>
      <c r="M36" s="132" t="str">
        <f aca="false">IF(G36&lt;&gt;"","※未選択","")</f>
        <v/>
      </c>
      <c r="N36" s="133" t="str">
        <f aca="false">IF(OR(H36="",I36="",J36="",K36="",L36="",M36="",H36="※未選択",I36="※未選択",J36="※未選択",K36="※未選択",L36="※未選択",M36="※未選択"),"",DATE(K36,L36,M36)-DATE(H36,I36,J36))</f>
        <v/>
      </c>
      <c r="O36" s="130" t="str">
        <f aca="false">IF(G36&lt;&gt;"","※未選択","")</f>
        <v/>
      </c>
      <c r="P36" s="132" t="str">
        <f aca="false">IF(G36&lt;&gt;"","※未選択","")</f>
        <v/>
      </c>
      <c r="Q36" s="134" t="str">
        <f aca="false">IF(G36&lt;&gt;"","※未入力","")</f>
        <v/>
      </c>
      <c r="R36" s="135" t="str">
        <f aca="false">IF(G36&lt;&gt;"","※未入力","")</f>
        <v/>
      </c>
      <c r="S36" s="134" t="str">
        <f aca="false">IF(G36&lt;&gt;"","※未入力","")</f>
        <v/>
      </c>
      <c r="T36" s="135" t="str">
        <f aca="false">IF(G36&lt;&gt;"","※未入力","")</f>
        <v/>
      </c>
      <c r="U36" s="136" t="str">
        <f aca="false">IF(G36&lt;&gt;"","※未入力","")</f>
        <v/>
      </c>
      <c r="V36" s="137" t="str">
        <f aca="false">IF(OR(O36="未選択",Q36="※未入力",Q36=""),"",Q36-O36-10)</f>
        <v/>
      </c>
      <c r="W36" s="138" t="str">
        <f aca="false">IF(OR(O36="未選択",Q36="※未入力",Q36=""),"",Q36+O36+10)</f>
        <v/>
      </c>
      <c r="X36" s="137" t="str">
        <f aca="false">IF(OR(P36="未選択",R36="※未入力",R36=""),"",R36-P36-10)</f>
        <v/>
      </c>
      <c r="Y36" s="138" t="str">
        <f aca="false">IF(OR(P36="未選択",R36="※未入力",R36=""),"",R36+P36+10)</f>
        <v/>
      </c>
      <c r="Z36" s="137" t="str">
        <f aca="false">IF(OR(O36="未選択",S36="※未入力",U36="※未入力",S36=""),"",IF(U36="",ROUND((S36-O36)*0.8,0),ROUND(MAX((S36-O36)*0.8,U36*0.8),0)))</f>
        <v/>
      </c>
      <c r="AA36" s="138" t="str">
        <f aca="false">IF(OR(O36="未選択",S36="※未入力",S36=""),"",ROUND((S36+O36)*1.2,0))</f>
        <v/>
      </c>
      <c r="AB36" s="137" t="str">
        <f aca="false">IF(OR(P36="未選択",T36="※未入力",U36="※未入力",T36=""),"",IF(U36="",ROUND((T36-P36)*0.8,0),ROUND(MAX((T36-P36)*0.8,U36*0.8),0)))</f>
        <v/>
      </c>
      <c r="AC36" s="138" t="str">
        <f aca="false">IF(OR(P36="未選択",T36="※未入力",T36=""),"",ROUND((T36+P36)*1.2,0))</f>
        <v/>
      </c>
      <c r="AD36" s="139" t="str">
        <f aca="false">IF(G36&lt;&gt;"","※未入力","")</f>
        <v/>
      </c>
      <c r="AE36" s="136" t="str">
        <f aca="false">IF(G36&lt;&gt;"","※未入力","")</f>
        <v/>
      </c>
      <c r="AF36" s="140" t="str">
        <f aca="false">IF(AD36="","",IF(AND(AD36&lt;&gt;"※未入力",COUNT(AD36)=0),"該当なし",IF(AD36="※未入力","",(IF(AND(V36&lt;=AD36,AD36&lt;=W36),"合格","不合格")))))</f>
        <v/>
      </c>
      <c r="AG36" s="140" t="str">
        <f aca="false">IF(AE36="","",IF(AND(AE36&lt;&gt;"※未入力",COUNT(AE36)=0),"該当なし",IF(AE36="※未入力","",(IF(AND(X36&lt;=AE36,AE36&lt;=Y36),"合格","不合格")))))</f>
        <v/>
      </c>
      <c r="AH36" s="141" t="str">
        <f aca="false">IF(G36&lt;&gt;"","※未選択","")</f>
        <v/>
      </c>
      <c r="AI36" s="134" t="str">
        <f aca="false">IF(G36&lt;&gt;"","※未入力","")</f>
        <v/>
      </c>
      <c r="AJ36" s="142" t="str">
        <f aca="false">IF(G36&lt;&gt;"","※未入力","")</f>
        <v/>
      </c>
      <c r="AK36" s="142" t="str">
        <f aca="false">IF(G36&lt;&gt;"","※未入力","")</f>
        <v/>
      </c>
      <c r="AL36" s="142" t="str">
        <f aca="false">IF(G36&lt;&gt;"","※未入力","")</f>
        <v/>
      </c>
      <c r="AM36" s="135" t="str">
        <f aca="false">IF(G36&lt;&gt;"","※未入力","")</f>
        <v/>
      </c>
      <c r="AN36" s="143" t="str">
        <f aca="false">IF(SUM(AI36:AM36)=0,"",ROUND(SUM(AI36:AM36)/COUNT(AI36:AM36),1))</f>
        <v/>
      </c>
      <c r="AO36" s="134" t="str">
        <f aca="false">IF(G36&lt;&gt;"","※未入力","")</f>
        <v/>
      </c>
      <c r="AP36" s="142" t="str">
        <f aca="false">IF(G36&lt;&gt;"","※未入力","")</f>
        <v/>
      </c>
      <c r="AQ36" s="142" t="str">
        <f aca="false">IF(G36&lt;&gt;"","※未入力","")</f>
        <v/>
      </c>
      <c r="AR36" s="142" t="str">
        <f aca="false">IF(G36&lt;&gt;"","※未入力","")</f>
        <v/>
      </c>
      <c r="AS36" s="135" t="str">
        <f aca="false">IF(G36&lt;&gt;"","※未入力","")</f>
        <v/>
      </c>
      <c r="AT36" s="143" t="str">
        <f aca="false">IF(SUM(AO36:AS36)=0,"",ROUND(SUM(AO36:AS36)/COUNT(AO36:AS36),1))</f>
        <v/>
      </c>
      <c r="AU36" s="140" t="str">
        <f aca="false">IF(AN36="","",(IF(AND(Z36&lt;=AN36,AN36&lt;=AA36),"合格","不合格")))</f>
        <v/>
      </c>
      <c r="AV36" s="144" t="str">
        <f aca="false">IF(AT36="","",(IF(AND(AB36&lt;=AT36,AT36&lt;=AC36),"合格","不合格")))</f>
        <v/>
      </c>
      <c r="AW36" s="145" t="str">
        <f aca="false">IF(G36="","",IF(AND(E32="下部矩形",G36&lt;&gt;""),"※未入力","入力不要"))</f>
        <v/>
      </c>
      <c r="AX36" s="140" t="str">
        <f aca="false">IF(AW36="入力不要","該当なし",IF(OR(AW36="",AW36="※未入力",AW36="入力不要"),"",(IF(AND(Z36&lt;=AW36,AW36&lt;=AA36),"合格","不合格"))))</f>
        <v/>
      </c>
    </row>
    <row r="37" s="14" customFormat="true" ht="15" hidden="false" customHeight="true" outlineLevel="0" collapsed="false">
      <c r="B37" s="106"/>
      <c r="C37" s="128"/>
      <c r="D37" s="108" t="str">
        <f aca="false">IF(A37&lt;&gt;"","※未選択","")</f>
        <v/>
      </c>
      <c r="E37" s="109" t="str">
        <f aca="false">IF(D37&lt;&gt;"","※未選択","")</f>
        <v/>
      </c>
      <c r="F37" s="110" t="str">
        <f aca="false">IF(E37&lt;&gt;"","※未選択","")</f>
        <v/>
      </c>
      <c r="G37" s="129"/>
      <c r="H37" s="130" t="str">
        <f aca="false">IF(G37&lt;&gt;"","※未選択","")</f>
        <v/>
      </c>
      <c r="I37" s="131" t="str">
        <f aca="false">IF(G37&lt;&gt;"","※未選択","")</f>
        <v/>
      </c>
      <c r="J37" s="132" t="str">
        <f aca="false">IF(G37&lt;&gt;"","※未選択","")</f>
        <v/>
      </c>
      <c r="K37" s="130" t="str">
        <f aca="false">IF(G37&lt;&gt;"","※未選択","")</f>
        <v/>
      </c>
      <c r="L37" s="131" t="str">
        <f aca="false">IF(G37&lt;&gt;"","※未選択","")</f>
        <v/>
      </c>
      <c r="M37" s="132" t="str">
        <f aca="false">IF(G37&lt;&gt;"","※未選択","")</f>
        <v/>
      </c>
      <c r="N37" s="133" t="str">
        <f aca="false">IF(OR(H37="",I37="",J37="",K37="",L37="",M37="",H37="※未選択",I37="※未選択",J37="※未選択",K37="※未選択",L37="※未選択",M37="※未選択"),"",DATE(K37,L37,M37)-DATE(H37,I37,J37))</f>
        <v/>
      </c>
      <c r="O37" s="130" t="str">
        <f aca="false">IF(G37&lt;&gt;"","※未選択","")</f>
        <v/>
      </c>
      <c r="P37" s="132" t="str">
        <f aca="false">IF(G37&lt;&gt;"","※未選択","")</f>
        <v/>
      </c>
      <c r="Q37" s="134" t="str">
        <f aca="false">IF(G37&lt;&gt;"","※未入力","")</f>
        <v/>
      </c>
      <c r="R37" s="135" t="str">
        <f aca="false">IF(G37&lt;&gt;"","※未入力","")</f>
        <v/>
      </c>
      <c r="S37" s="134" t="str">
        <f aca="false">IF(G37&lt;&gt;"","※未入力","")</f>
        <v/>
      </c>
      <c r="T37" s="135" t="str">
        <f aca="false">IF(G37&lt;&gt;"","※未入力","")</f>
        <v/>
      </c>
      <c r="U37" s="136" t="str">
        <f aca="false">IF(G37&lt;&gt;"","※未入力","")</f>
        <v/>
      </c>
      <c r="V37" s="137" t="str">
        <f aca="false">IF(OR(O37="未選択",Q37="※未入力",Q37=""),"",Q37-O37-10)</f>
        <v/>
      </c>
      <c r="W37" s="138" t="str">
        <f aca="false">IF(OR(O37="未選択",Q37="※未入力",Q37=""),"",Q37+O37+10)</f>
        <v/>
      </c>
      <c r="X37" s="137" t="str">
        <f aca="false">IF(OR(P37="未選択",R37="※未入力",R37=""),"",R37-P37-10)</f>
        <v/>
      </c>
      <c r="Y37" s="138" t="str">
        <f aca="false">IF(OR(P37="未選択",R37="※未入力",R37=""),"",R37+P37+10)</f>
        <v/>
      </c>
      <c r="Z37" s="137" t="str">
        <f aca="false">IF(OR(O37="未選択",S37="※未入力",U37="※未入力",S37=""),"",IF(U37="",ROUND((S37-O37)*0.8,0),ROUND(MAX((S37-O37)*0.8,U37*0.8),0)))</f>
        <v/>
      </c>
      <c r="AA37" s="138" t="str">
        <f aca="false">IF(OR(O37="未選択",S37="※未入力",S37=""),"",ROUND((S37+O37)*1.2,0))</f>
        <v/>
      </c>
      <c r="AB37" s="137" t="str">
        <f aca="false">IF(OR(P37="未選択",T37="※未入力",U37="※未入力",T37=""),"",IF(U37="",ROUND((T37-P37)*0.8,0),ROUND(MAX((T37-P37)*0.8,U37*0.8),0)))</f>
        <v/>
      </c>
      <c r="AC37" s="138" t="str">
        <f aca="false">IF(OR(P37="未選択",T37="※未入力",T37=""),"",ROUND((T37+P37)*1.2,0))</f>
        <v/>
      </c>
      <c r="AD37" s="139" t="str">
        <f aca="false">IF(G37&lt;&gt;"","※未入力","")</f>
        <v/>
      </c>
      <c r="AE37" s="136" t="str">
        <f aca="false">IF(G37&lt;&gt;"","※未入力","")</f>
        <v/>
      </c>
      <c r="AF37" s="140" t="str">
        <f aca="false">IF(AD37="","",IF(AND(AD37&lt;&gt;"※未入力",COUNT(AD37)=0),"該当なし",IF(AD37="※未入力","",(IF(AND(V37&lt;=AD37,AD37&lt;=W37),"合格","不合格")))))</f>
        <v/>
      </c>
      <c r="AG37" s="140" t="str">
        <f aca="false">IF(AE37="","",IF(AND(AE37&lt;&gt;"※未入力",COUNT(AE37)=0),"該当なし",IF(AE37="※未入力","",(IF(AND(X37&lt;=AE37,AE37&lt;=Y37),"合格","不合格")))))</f>
        <v/>
      </c>
      <c r="AH37" s="141" t="str">
        <f aca="false">IF(G37&lt;&gt;"","※未選択","")</f>
        <v/>
      </c>
      <c r="AI37" s="134" t="str">
        <f aca="false">IF(G37&lt;&gt;"","※未入力","")</f>
        <v/>
      </c>
      <c r="AJ37" s="142" t="str">
        <f aca="false">IF(G37&lt;&gt;"","※未入力","")</f>
        <v/>
      </c>
      <c r="AK37" s="142" t="str">
        <f aca="false">IF(G37&lt;&gt;"","※未入力","")</f>
        <v/>
      </c>
      <c r="AL37" s="142" t="str">
        <f aca="false">IF(G37&lt;&gt;"","※未入力","")</f>
        <v/>
      </c>
      <c r="AM37" s="135" t="str">
        <f aca="false">IF(G37&lt;&gt;"","※未入力","")</f>
        <v/>
      </c>
      <c r="AN37" s="143" t="str">
        <f aca="false">IF(SUM(AI37:AM37)=0,"",ROUND(SUM(AI37:AM37)/COUNT(AI37:AM37),1))</f>
        <v/>
      </c>
      <c r="AO37" s="134" t="str">
        <f aca="false">IF(G37&lt;&gt;"","※未入力","")</f>
        <v/>
      </c>
      <c r="AP37" s="142" t="str">
        <f aca="false">IF(G37&lt;&gt;"","※未入力","")</f>
        <v/>
      </c>
      <c r="AQ37" s="142" t="str">
        <f aca="false">IF(G37&lt;&gt;"","※未入力","")</f>
        <v/>
      </c>
      <c r="AR37" s="142" t="str">
        <f aca="false">IF(G37&lt;&gt;"","※未入力","")</f>
        <v/>
      </c>
      <c r="AS37" s="135" t="str">
        <f aca="false">IF(G37&lt;&gt;"","※未入力","")</f>
        <v/>
      </c>
      <c r="AT37" s="143" t="str">
        <f aca="false">IF(SUM(AO37:AS37)=0,"",ROUND(SUM(AO37:AS37)/COUNT(AO37:AS37),1))</f>
        <v/>
      </c>
      <c r="AU37" s="140" t="str">
        <f aca="false">IF(AN37="","",(IF(AND(Z37&lt;=AN37,AN37&lt;=AA37),"合格","不合格")))</f>
        <v/>
      </c>
      <c r="AV37" s="144" t="str">
        <f aca="false">IF(AT37="","",(IF(AND(AB37&lt;=AT37,AT37&lt;=AC37),"合格","不合格")))</f>
        <v/>
      </c>
      <c r="AW37" s="145" t="str">
        <f aca="false">IF(G37="","",IF(AND(E32="下部矩形",G37&lt;&gt;""),"※未入力","入力不要"))</f>
        <v/>
      </c>
      <c r="AX37" s="140" t="str">
        <f aca="false">IF(AW37="入力不要","該当なし",IF(OR(AW37="",AW37="※未入力",AW37="入力不要"),"",(IF(AND(Z37&lt;=AW37,AW37&lt;=AA37),"合格","不合格"))))</f>
        <v/>
      </c>
    </row>
    <row r="38" s="14" customFormat="true" ht="15" hidden="false" customHeight="true" outlineLevel="0" collapsed="false">
      <c r="B38" s="106"/>
      <c r="C38" s="128"/>
      <c r="D38" s="108" t="str">
        <f aca="false">IF(A38&lt;&gt;"","※未選択","")</f>
        <v/>
      </c>
      <c r="E38" s="109" t="str">
        <f aca="false">IF(D38&lt;&gt;"","※未選択","")</f>
        <v/>
      </c>
      <c r="F38" s="110" t="str">
        <f aca="false">IF(E38&lt;&gt;"","※未選択","")</f>
        <v/>
      </c>
      <c r="G38" s="129"/>
      <c r="H38" s="130" t="str">
        <f aca="false">IF(G38&lt;&gt;"","※未選択","")</f>
        <v/>
      </c>
      <c r="I38" s="131" t="str">
        <f aca="false">IF(G38&lt;&gt;"","※未選択","")</f>
        <v/>
      </c>
      <c r="J38" s="132" t="str">
        <f aca="false">IF(G38&lt;&gt;"","※未選択","")</f>
        <v/>
      </c>
      <c r="K38" s="130" t="str">
        <f aca="false">IF(G38&lt;&gt;"","※未選択","")</f>
        <v/>
      </c>
      <c r="L38" s="131" t="str">
        <f aca="false">IF(G38&lt;&gt;"","※未選択","")</f>
        <v/>
      </c>
      <c r="M38" s="132" t="str">
        <f aca="false">IF(G38&lt;&gt;"","※未選択","")</f>
        <v/>
      </c>
      <c r="N38" s="133" t="str">
        <f aca="false">IF(OR(H38="",I38="",J38="",K38="",L38="",M38="",H38="※未選択",I38="※未選択",J38="※未選択",K38="※未選択",L38="※未選択",M38="※未選択"),"",DATE(K38,L38,M38)-DATE(H38,I38,J38))</f>
        <v/>
      </c>
      <c r="O38" s="130" t="str">
        <f aca="false">IF(G38&lt;&gt;"","※未選択","")</f>
        <v/>
      </c>
      <c r="P38" s="132" t="str">
        <f aca="false">IF(G38&lt;&gt;"","※未選択","")</f>
        <v/>
      </c>
      <c r="Q38" s="134" t="str">
        <f aca="false">IF(G38&lt;&gt;"","※未入力","")</f>
        <v/>
      </c>
      <c r="R38" s="135" t="str">
        <f aca="false">IF(G38&lt;&gt;"","※未入力","")</f>
        <v/>
      </c>
      <c r="S38" s="134" t="str">
        <f aca="false">IF(G38&lt;&gt;"","※未入力","")</f>
        <v/>
      </c>
      <c r="T38" s="135" t="str">
        <f aca="false">IF(G38&lt;&gt;"","※未入力","")</f>
        <v/>
      </c>
      <c r="U38" s="136" t="str">
        <f aca="false">IF(G38&lt;&gt;"","※未入力","")</f>
        <v/>
      </c>
      <c r="V38" s="137" t="str">
        <f aca="false">IF(OR(O38="未選択",Q38="※未入力",Q38=""),"",Q38-O38-10)</f>
        <v/>
      </c>
      <c r="W38" s="138" t="str">
        <f aca="false">IF(OR(O38="未選択",Q38="※未入力",Q38=""),"",Q38+O38+10)</f>
        <v/>
      </c>
      <c r="X38" s="137" t="str">
        <f aca="false">IF(OR(P38="未選択",R38="※未入力",R38=""),"",R38-P38-10)</f>
        <v/>
      </c>
      <c r="Y38" s="138" t="str">
        <f aca="false">IF(OR(P38="未選択",R38="※未入力",R38=""),"",R38+P38+10)</f>
        <v/>
      </c>
      <c r="Z38" s="137" t="str">
        <f aca="false">IF(OR(O38="未選択",S38="※未入力",U38="※未入力",S38=""),"",IF(U38="",ROUND((S38-O38)*0.8,0),ROUND(MAX((S38-O38)*0.8,U38*0.8),0)))</f>
        <v/>
      </c>
      <c r="AA38" s="138" t="str">
        <f aca="false">IF(OR(O38="未選択",S38="※未入力",S38=""),"",ROUND((S38+O38)*1.2,0))</f>
        <v/>
      </c>
      <c r="AB38" s="137" t="str">
        <f aca="false">IF(OR(P38="未選択",T38="※未入力",U38="※未入力",T38=""),"",IF(U38="",ROUND((T38-P38)*0.8,0),ROUND(MAX((T38-P38)*0.8,U38*0.8),0)))</f>
        <v/>
      </c>
      <c r="AC38" s="138" t="str">
        <f aca="false">IF(OR(P38="未選択",T38="※未入力",T38=""),"",ROUND((T38+P38)*1.2,0))</f>
        <v/>
      </c>
      <c r="AD38" s="139" t="str">
        <f aca="false">IF(G38&lt;&gt;"","※未入力","")</f>
        <v/>
      </c>
      <c r="AE38" s="136" t="str">
        <f aca="false">IF(G38&lt;&gt;"","※未入力","")</f>
        <v/>
      </c>
      <c r="AF38" s="140" t="str">
        <f aca="false">IF(AD38="","",IF(AND(AD38&lt;&gt;"※未入力",COUNT(AD38)=0),"該当なし",IF(AD38="※未入力","",(IF(AND(V38&lt;=AD38,AD38&lt;=W38),"合格","不合格")))))</f>
        <v/>
      </c>
      <c r="AG38" s="140" t="str">
        <f aca="false">IF(AE38="","",IF(AND(AE38&lt;&gt;"※未入力",COUNT(AE38)=0),"該当なし",IF(AE38="※未入力","",(IF(AND(X38&lt;=AE38,AE38&lt;=Y38),"合格","不合格")))))</f>
        <v/>
      </c>
      <c r="AH38" s="141" t="str">
        <f aca="false">IF(G38&lt;&gt;"","※未選択","")</f>
        <v/>
      </c>
      <c r="AI38" s="134" t="str">
        <f aca="false">IF(G38&lt;&gt;"","※未入力","")</f>
        <v/>
      </c>
      <c r="AJ38" s="142" t="str">
        <f aca="false">IF(G38&lt;&gt;"","※未入力","")</f>
        <v/>
      </c>
      <c r="AK38" s="142" t="str">
        <f aca="false">IF(G38&lt;&gt;"","※未入力","")</f>
        <v/>
      </c>
      <c r="AL38" s="142" t="str">
        <f aca="false">IF(G38&lt;&gt;"","※未入力","")</f>
        <v/>
      </c>
      <c r="AM38" s="135" t="str">
        <f aca="false">IF(G38&lt;&gt;"","※未入力","")</f>
        <v/>
      </c>
      <c r="AN38" s="143" t="str">
        <f aca="false">IF(SUM(AI38:AM38)=0,"",ROUND(SUM(AI38:AM38)/COUNT(AI38:AM38),1))</f>
        <v/>
      </c>
      <c r="AO38" s="134" t="str">
        <f aca="false">IF(G38&lt;&gt;"","※未入力","")</f>
        <v/>
      </c>
      <c r="AP38" s="142" t="str">
        <f aca="false">IF(G38&lt;&gt;"","※未入力","")</f>
        <v/>
      </c>
      <c r="AQ38" s="142" t="str">
        <f aca="false">IF(G38&lt;&gt;"","※未入力","")</f>
        <v/>
      </c>
      <c r="AR38" s="142" t="str">
        <f aca="false">IF(G38&lt;&gt;"","※未入力","")</f>
        <v/>
      </c>
      <c r="AS38" s="135" t="str">
        <f aca="false">IF(G38&lt;&gt;"","※未入力","")</f>
        <v/>
      </c>
      <c r="AT38" s="143" t="str">
        <f aca="false">IF(SUM(AO38:AS38)=0,"",ROUND(SUM(AO38:AS38)/COUNT(AO38:AS38),1))</f>
        <v/>
      </c>
      <c r="AU38" s="140" t="str">
        <f aca="false">IF(AN38="","",(IF(AND(Z38&lt;=AN38,AN38&lt;=AA38),"合格","不合格")))</f>
        <v/>
      </c>
      <c r="AV38" s="144" t="str">
        <f aca="false">IF(AT38="","",(IF(AND(AB38&lt;=AT38,AT38&lt;=AC38),"合格","不合格")))</f>
        <v/>
      </c>
      <c r="AW38" s="145" t="str">
        <f aca="false">IF(G38="","",IF(AND(E32="下部矩形",G38&lt;&gt;""),"※未入力","入力不要"))</f>
        <v/>
      </c>
      <c r="AX38" s="140" t="str">
        <f aca="false">IF(AW38="入力不要","該当なし",IF(OR(AW38="",AW38="※未入力",AW38="入力不要"),"",(IF(AND(Z38&lt;=AW38,AW38&lt;=AA38),"合格","不合格"))))</f>
        <v/>
      </c>
    </row>
    <row r="39" s="14" customFormat="true" ht="15" hidden="false" customHeight="true" outlineLevel="0" collapsed="false">
      <c r="B39" s="106"/>
      <c r="C39" s="128"/>
      <c r="D39" s="108" t="str">
        <f aca="false">IF(A39&lt;&gt;"","※未選択","")</f>
        <v/>
      </c>
      <c r="E39" s="109" t="str">
        <f aca="false">IF(D39&lt;&gt;"","※未選択","")</f>
        <v/>
      </c>
      <c r="F39" s="110" t="str">
        <f aca="false">IF(E39&lt;&gt;"","※未選択","")</f>
        <v/>
      </c>
      <c r="G39" s="129"/>
      <c r="H39" s="130" t="str">
        <f aca="false">IF(G39&lt;&gt;"","※未選択","")</f>
        <v/>
      </c>
      <c r="I39" s="131" t="str">
        <f aca="false">IF(G39&lt;&gt;"","※未選択","")</f>
        <v/>
      </c>
      <c r="J39" s="132" t="str">
        <f aca="false">IF(G39&lt;&gt;"","※未選択","")</f>
        <v/>
      </c>
      <c r="K39" s="130" t="str">
        <f aca="false">IF(G39&lt;&gt;"","※未選択","")</f>
        <v/>
      </c>
      <c r="L39" s="131" t="str">
        <f aca="false">IF(G39&lt;&gt;"","※未選択","")</f>
        <v/>
      </c>
      <c r="M39" s="132" t="str">
        <f aca="false">IF(G39&lt;&gt;"","※未選択","")</f>
        <v/>
      </c>
      <c r="N39" s="133" t="str">
        <f aca="false">IF(OR(H39="",I39="",J39="",K39="",L39="",M39="",H39="※未選択",I39="※未選択",J39="※未選択",K39="※未選択",L39="※未選択",M39="※未選択"),"",DATE(K39,L39,M39)-DATE(H39,I39,J39))</f>
        <v/>
      </c>
      <c r="O39" s="130" t="str">
        <f aca="false">IF(G39&lt;&gt;"","※未選択","")</f>
        <v/>
      </c>
      <c r="P39" s="132" t="str">
        <f aca="false">IF(G39&lt;&gt;"","※未選択","")</f>
        <v/>
      </c>
      <c r="Q39" s="134" t="str">
        <f aca="false">IF(G39&lt;&gt;"","※未入力","")</f>
        <v/>
      </c>
      <c r="R39" s="135" t="str">
        <f aca="false">IF(G39&lt;&gt;"","※未入力","")</f>
        <v/>
      </c>
      <c r="S39" s="134" t="str">
        <f aca="false">IF(G39&lt;&gt;"","※未入力","")</f>
        <v/>
      </c>
      <c r="T39" s="135" t="str">
        <f aca="false">IF(G39&lt;&gt;"","※未入力","")</f>
        <v/>
      </c>
      <c r="U39" s="136" t="str">
        <f aca="false">IF(G39&lt;&gt;"","※未入力","")</f>
        <v/>
      </c>
      <c r="V39" s="137" t="str">
        <f aca="false">IF(OR(O39="未選択",Q39="※未入力",Q39=""),"",Q39-O39-10)</f>
        <v/>
      </c>
      <c r="W39" s="138" t="str">
        <f aca="false">IF(OR(O39="未選択",Q39="※未入力",Q39=""),"",Q39+O39+10)</f>
        <v/>
      </c>
      <c r="X39" s="137" t="str">
        <f aca="false">IF(OR(P39="未選択",R39="※未入力",R39=""),"",R39-P39-10)</f>
        <v/>
      </c>
      <c r="Y39" s="138" t="str">
        <f aca="false">IF(OR(P39="未選択",R39="※未入力",R39=""),"",R39+P39+10)</f>
        <v/>
      </c>
      <c r="Z39" s="137" t="str">
        <f aca="false">IF(OR(O39="未選択",S39="※未入力",U39="※未入力",S39=""),"",IF(U39="",ROUND((S39-O39)*0.8,0),ROUND(MAX((S39-O39)*0.8,U39*0.8),0)))</f>
        <v/>
      </c>
      <c r="AA39" s="138" t="str">
        <f aca="false">IF(OR(O39="未選択",S39="※未入力",S39=""),"",ROUND((S39+O39)*1.2,0))</f>
        <v/>
      </c>
      <c r="AB39" s="137" t="str">
        <f aca="false">IF(OR(P39="未選択",T39="※未入力",U39="※未入力",T39=""),"",IF(U39="",ROUND((T39-P39)*0.8,0),ROUND(MAX((T39-P39)*0.8,U39*0.8),0)))</f>
        <v/>
      </c>
      <c r="AC39" s="138" t="str">
        <f aca="false">IF(OR(P39="未選択",T39="※未入力",T39=""),"",ROUND((T39+P39)*1.2,0))</f>
        <v/>
      </c>
      <c r="AD39" s="139" t="str">
        <f aca="false">IF(G39&lt;&gt;"","※未入力","")</f>
        <v/>
      </c>
      <c r="AE39" s="136" t="str">
        <f aca="false">IF(G39&lt;&gt;"","※未入力","")</f>
        <v/>
      </c>
      <c r="AF39" s="140" t="str">
        <f aca="false">IF(AD39="","",IF(AND(AD39&lt;&gt;"※未入力",COUNT(AD39)=0),"該当なし",IF(AD39="※未入力","",(IF(AND(V39&lt;=AD39,AD39&lt;=W39),"合格","不合格")))))</f>
        <v/>
      </c>
      <c r="AG39" s="140" t="str">
        <f aca="false">IF(AE39="","",IF(AND(AE39&lt;&gt;"※未入力",COUNT(AE39)=0),"該当なし",IF(AE39="※未入力","",(IF(AND(X39&lt;=AE39,AE39&lt;=Y39),"合格","不合格")))))</f>
        <v/>
      </c>
      <c r="AH39" s="141" t="str">
        <f aca="false">IF(G39&lt;&gt;"","※未選択","")</f>
        <v/>
      </c>
      <c r="AI39" s="134" t="str">
        <f aca="false">IF(G39&lt;&gt;"","※未入力","")</f>
        <v/>
      </c>
      <c r="AJ39" s="142" t="str">
        <f aca="false">IF(G39&lt;&gt;"","※未入力","")</f>
        <v/>
      </c>
      <c r="AK39" s="142" t="str">
        <f aca="false">IF(G39&lt;&gt;"","※未入力","")</f>
        <v/>
      </c>
      <c r="AL39" s="142" t="str">
        <f aca="false">IF(G39&lt;&gt;"","※未入力","")</f>
        <v/>
      </c>
      <c r="AM39" s="135" t="str">
        <f aca="false">IF(G39&lt;&gt;"","※未入力","")</f>
        <v/>
      </c>
      <c r="AN39" s="143" t="str">
        <f aca="false">IF(SUM(AI39:AM39)=0,"",ROUND(SUM(AI39:AM39)/COUNT(AI39:AM39),1))</f>
        <v/>
      </c>
      <c r="AO39" s="134" t="str">
        <f aca="false">IF(G39&lt;&gt;"","※未入力","")</f>
        <v/>
      </c>
      <c r="AP39" s="142" t="str">
        <f aca="false">IF(G39&lt;&gt;"","※未入力","")</f>
        <v/>
      </c>
      <c r="AQ39" s="142" t="str">
        <f aca="false">IF(G39&lt;&gt;"","※未入力","")</f>
        <v/>
      </c>
      <c r="AR39" s="142" t="str">
        <f aca="false">IF(G39&lt;&gt;"","※未入力","")</f>
        <v/>
      </c>
      <c r="AS39" s="135" t="str">
        <f aca="false">IF(G39&lt;&gt;"","※未入力","")</f>
        <v/>
      </c>
      <c r="AT39" s="143" t="str">
        <f aca="false">IF(SUM(AO39:AS39)=0,"",ROUND(SUM(AO39:AS39)/COUNT(AO39:AS39),1))</f>
        <v/>
      </c>
      <c r="AU39" s="140" t="str">
        <f aca="false">IF(AN39="","",(IF(AND(Z39&lt;=AN39,AN39&lt;=AA39),"合格","不合格")))</f>
        <v/>
      </c>
      <c r="AV39" s="144" t="str">
        <f aca="false">IF(AT39="","",(IF(AND(AB39&lt;=AT39,AT39&lt;=AC39),"合格","不合格")))</f>
        <v/>
      </c>
      <c r="AW39" s="145" t="str">
        <f aca="false">IF(G39="","",IF(AND(E32="下部矩形",G39&lt;&gt;""),"※未入力","入力不要"))</f>
        <v/>
      </c>
      <c r="AX39" s="140" t="str">
        <f aca="false">IF(AW39="入力不要","該当なし",IF(OR(AW39="",AW39="※未入力",AW39="入力不要"),"",(IF(AND(Z39&lt;=AW39,AW39&lt;=AA39),"合格","不合格"))))</f>
        <v/>
      </c>
    </row>
    <row r="40" s="14" customFormat="true" ht="15" hidden="false" customHeight="true" outlineLevel="0" collapsed="false">
      <c r="B40" s="106"/>
      <c r="C40" s="128"/>
      <c r="D40" s="108" t="str">
        <f aca="false">IF(A40&lt;&gt;"","※未選択","")</f>
        <v/>
      </c>
      <c r="E40" s="109" t="str">
        <f aca="false">IF(D40&lt;&gt;"","※未選択","")</f>
        <v/>
      </c>
      <c r="F40" s="110" t="str">
        <f aca="false">IF(E40&lt;&gt;"","※未選択","")</f>
        <v/>
      </c>
      <c r="G40" s="129"/>
      <c r="H40" s="130" t="str">
        <f aca="false">IF(G40&lt;&gt;"","※未選択","")</f>
        <v/>
      </c>
      <c r="I40" s="131" t="str">
        <f aca="false">IF(G40&lt;&gt;"","※未選択","")</f>
        <v/>
      </c>
      <c r="J40" s="132" t="str">
        <f aca="false">IF(G40&lt;&gt;"","※未選択","")</f>
        <v/>
      </c>
      <c r="K40" s="130" t="str">
        <f aca="false">IF(G40&lt;&gt;"","※未選択","")</f>
        <v/>
      </c>
      <c r="L40" s="131" t="str">
        <f aca="false">IF(G40&lt;&gt;"","※未選択","")</f>
        <v/>
      </c>
      <c r="M40" s="132" t="str">
        <f aca="false">IF(G40&lt;&gt;"","※未選択","")</f>
        <v/>
      </c>
      <c r="N40" s="133" t="str">
        <f aca="false">IF(OR(H40="",I40="",J40="",K40="",L40="",M40="",H40="※未選択",I40="※未選択",J40="※未選択",K40="※未選択",L40="※未選択",M40="※未選択"),"",DATE(K40,L40,M40)-DATE(H40,I40,J40))</f>
        <v/>
      </c>
      <c r="O40" s="130" t="str">
        <f aca="false">IF(G40&lt;&gt;"","※未選択","")</f>
        <v/>
      </c>
      <c r="P40" s="132" t="str">
        <f aca="false">IF(G40&lt;&gt;"","※未選択","")</f>
        <v/>
      </c>
      <c r="Q40" s="134" t="str">
        <f aca="false">IF(G40&lt;&gt;"","※未入力","")</f>
        <v/>
      </c>
      <c r="R40" s="135" t="str">
        <f aca="false">IF(G40&lt;&gt;"","※未入力","")</f>
        <v/>
      </c>
      <c r="S40" s="134" t="str">
        <f aca="false">IF(G40&lt;&gt;"","※未入力","")</f>
        <v/>
      </c>
      <c r="T40" s="135" t="str">
        <f aca="false">IF(G40&lt;&gt;"","※未入力","")</f>
        <v/>
      </c>
      <c r="U40" s="136" t="str">
        <f aca="false">IF(G40&lt;&gt;"","※未入力","")</f>
        <v/>
      </c>
      <c r="V40" s="137" t="str">
        <f aca="false">IF(OR(O40="未選択",Q40="※未入力",Q40=""),"",Q40-O40-10)</f>
        <v/>
      </c>
      <c r="W40" s="138" t="str">
        <f aca="false">IF(OR(O40="未選択",Q40="※未入力",Q40=""),"",Q40+O40+10)</f>
        <v/>
      </c>
      <c r="X40" s="137" t="str">
        <f aca="false">IF(OR(P40="未選択",R40="※未入力",R40=""),"",R40-P40-10)</f>
        <v/>
      </c>
      <c r="Y40" s="138" t="str">
        <f aca="false">IF(OR(P40="未選択",R40="※未入力",R40=""),"",R40+P40+10)</f>
        <v/>
      </c>
      <c r="Z40" s="137" t="str">
        <f aca="false">IF(OR(O40="未選択",S40="※未入力",U40="※未入力",S40=""),"",IF(U40="",ROUND((S40-O40)*0.8,0),ROUND(MAX((S40-O40)*0.8,U40*0.8),0)))</f>
        <v/>
      </c>
      <c r="AA40" s="138" t="str">
        <f aca="false">IF(OR(O40="未選択",S40="※未入力",S40=""),"",ROUND((S40+O40)*1.2,0))</f>
        <v/>
      </c>
      <c r="AB40" s="137" t="str">
        <f aca="false">IF(OR(P40="未選択",T40="※未入力",U40="※未入力",T40=""),"",IF(U40="",ROUND((T40-P40)*0.8,0),ROUND(MAX((T40-P40)*0.8,U40*0.8),0)))</f>
        <v/>
      </c>
      <c r="AC40" s="138" t="str">
        <f aca="false">IF(OR(P40="未選択",T40="※未入力",T40=""),"",ROUND((T40+P40)*1.2,0))</f>
        <v/>
      </c>
      <c r="AD40" s="139" t="str">
        <f aca="false">IF(G40&lt;&gt;"","※未入力","")</f>
        <v/>
      </c>
      <c r="AE40" s="136" t="str">
        <f aca="false">IF(G40&lt;&gt;"","※未入力","")</f>
        <v/>
      </c>
      <c r="AF40" s="140" t="str">
        <f aca="false">IF(AD40="","",IF(AND(AD40&lt;&gt;"※未入力",COUNT(AD40)=0),"該当なし",IF(AD40="※未入力","",(IF(AND(V40&lt;=AD40,AD40&lt;=W40),"合格","不合格")))))</f>
        <v/>
      </c>
      <c r="AG40" s="140" t="str">
        <f aca="false">IF(AE40="","",IF(AND(AE40&lt;&gt;"※未入力",COUNT(AE40)=0),"該当なし",IF(AE40="※未入力","",(IF(AND(X40&lt;=AE40,AE40&lt;=Y40),"合格","不合格")))))</f>
        <v/>
      </c>
      <c r="AH40" s="141" t="str">
        <f aca="false">IF(G40&lt;&gt;"","※未選択","")</f>
        <v/>
      </c>
      <c r="AI40" s="134" t="str">
        <f aca="false">IF(G40&lt;&gt;"","※未入力","")</f>
        <v/>
      </c>
      <c r="AJ40" s="142" t="str">
        <f aca="false">IF(G40&lt;&gt;"","※未入力","")</f>
        <v/>
      </c>
      <c r="AK40" s="142" t="str">
        <f aca="false">IF(G40&lt;&gt;"","※未入力","")</f>
        <v/>
      </c>
      <c r="AL40" s="142" t="str">
        <f aca="false">IF(G40&lt;&gt;"","※未入力","")</f>
        <v/>
      </c>
      <c r="AM40" s="135" t="str">
        <f aca="false">IF(G40&lt;&gt;"","※未入力","")</f>
        <v/>
      </c>
      <c r="AN40" s="143" t="str">
        <f aca="false">IF(SUM(AI40:AM40)=0,"",ROUND(SUM(AI40:AM40)/COUNT(AI40:AM40),1))</f>
        <v/>
      </c>
      <c r="AO40" s="134" t="str">
        <f aca="false">IF(G40&lt;&gt;"","※未入力","")</f>
        <v/>
      </c>
      <c r="AP40" s="142" t="str">
        <f aca="false">IF(G40&lt;&gt;"","※未入力","")</f>
        <v/>
      </c>
      <c r="AQ40" s="142" t="str">
        <f aca="false">IF(G40&lt;&gt;"","※未入力","")</f>
        <v/>
      </c>
      <c r="AR40" s="142" t="str">
        <f aca="false">IF(G40&lt;&gt;"","※未入力","")</f>
        <v/>
      </c>
      <c r="AS40" s="135" t="str">
        <f aca="false">IF(G40&lt;&gt;"","※未入力","")</f>
        <v/>
      </c>
      <c r="AT40" s="143" t="str">
        <f aca="false">IF(SUM(AO40:AS40)=0,"",ROUND(SUM(AO40:AS40)/COUNT(AO40:AS40),1))</f>
        <v/>
      </c>
      <c r="AU40" s="140" t="str">
        <f aca="false">IF(AN40="","",(IF(AND(Z40&lt;=AN40,AN40&lt;=AA40),"合格","不合格")))</f>
        <v/>
      </c>
      <c r="AV40" s="144" t="str">
        <f aca="false">IF(AT40="","",(IF(AND(AB40&lt;=AT40,AT40&lt;=AC40),"合格","不合格")))</f>
        <v/>
      </c>
      <c r="AW40" s="145" t="str">
        <f aca="false">IF(G40="","",IF(AND(E32="下部矩形",G40&lt;&gt;""),"※未入力","入力不要"))</f>
        <v/>
      </c>
      <c r="AX40" s="140" t="str">
        <f aca="false">IF(AW40="入力不要","該当なし",IF(OR(AW40="",AW40="※未入力",AW40="入力不要"),"",(IF(AND(Z40&lt;=AW40,AW40&lt;=AA40),"合格","不合格"))))</f>
        <v/>
      </c>
    </row>
    <row r="41" s="14" customFormat="true" ht="15" hidden="false" customHeight="true" outlineLevel="0" collapsed="false">
      <c r="B41" s="106"/>
      <c r="C41" s="146"/>
      <c r="D41" s="108" t="str">
        <f aca="false">IF(A41&lt;&gt;"","※未選択","")</f>
        <v/>
      </c>
      <c r="E41" s="109" t="str">
        <f aca="false">IF(D41&lt;&gt;"","※未選択","")</f>
        <v/>
      </c>
      <c r="F41" s="110" t="str">
        <f aca="false">IF(E41&lt;&gt;"","※未選択","")</f>
        <v/>
      </c>
      <c r="G41" s="147"/>
      <c r="H41" s="148" t="str">
        <f aca="false">IF(G41&lt;&gt;"","※未選択","")</f>
        <v/>
      </c>
      <c r="I41" s="149" t="str">
        <f aca="false">IF(G41&lt;&gt;"","※未選択","")</f>
        <v/>
      </c>
      <c r="J41" s="150" t="str">
        <f aca="false">IF(G41&lt;&gt;"","※未選択","")</f>
        <v/>
      </c>
      <c r="K41" s="148" t="str">
        <f aca="false">IF(G41&lt;&gt;"","※未選択","")</f>
        <v/>
      </c>
      <c r="L41" s="149" t="str">
        <f aca="false">IF(G41&lt;&gt;"","※未選択","")</f>
        <v/>
      </c>
      <c r="M41" s="150" t="str">
        <f aca="false">IF(G41&lt;&gt;"","※未選択","")</f>
        <v/>
      </c>
      <c r="N41" s="151" t="str">
        <f aca="false">IF(OR(H41="",I41="",J41="",K41="",L41="",M41="",H41="※未選択",I41="※未選択",J41="※未選択",K41="※未選択",L41="※未選択",M41="※未選択"),"",DATE(K41,L41,M41)-DATE(H41,I41,J41))</f>
        <v/>
      </c>
      <c r="O41" s="148" t="str">
        <f aca="false">IF(G41&lt;&gt;"","※未選択","")</f>
        <v/>
      </c>
      <c r="P41" s="150" t="str">
        <f aca="false">IF(G41&lt;&gt;"","※未選択","")</f>
        <v/>
      </c>
      <c r="Q41" s="152" t="str">
        <f aca="false">IF(G41&lt;&gt;"","※未入力","")</f>
        <v/>
      </c>
      <c r="R41" s="153" t="str">
        <f aca="false">IF(G41&lt;&gt;"","※未入力","")</f>
        <v/>
      </c>
      <c r="S41" s="152" t="str">
        <f aca="false">IF(G41&lt;&gt;"","※未入力","")</f>
        <v/>
      </c>
      <c r="T41" s="153" t="str">
        <f aca="false">IF(G41&lt;&gt;"","※未入力","")</f>
        <v/>
      </c>
      <c r="U41" s="154" t="str">
        <f aca="false">IF(G41&lt;&gt;"","※未入力","")</f>
        <v/>
      </c>
      <c r="V41" s="155" t="str">
        <f aca="false">IF(OR(O41="未選択",Q41="※未入力",Q41=""),"",Q41-O41-10)</f>
        <v/>
      </c>
      <c r="W41" s="156" t="str">
        <f aca="false">IF(OR(O41="未選択",Q41="※未入力",Q41=""),"",Q41+O41+10)</f>
        <v/>
      </c>
      <c r="X41" s="155" t="str">
        <f aca="false">IF(OR(P41="未選択",R41="※未入力",R41=""),"",R41-P41-10)</f>
        <v/>
      </c>
      <c r="Y41" s="156" t="str">
        <f aca="false">IF(OR(P41="未選択",R41="※未入力",R41=""),"",R41+P41+10)</f>
        <v/>
      </c>
      <c r="Z41" s="155" t="str">
        <f aca="false">IF(OR(O41="未選択",S41="※未入力",U41="※未入力",S41=""),"",IF(U41="",ROUND((S41-O41)*0.8,0),ROUND(MAX((S41-O41)*0.8,U41*0.8),0)))</f>
        <v/>
      </c>
      <c r="AA41" s="156" t="str">
        <f aca="false">IF(OR(O41="未選択",S41="※未入力",S41=""),"",ROUND((S41+O41)*1.2,0))</f>
        <v/>
      </c>
      <c r="AB41" s="155" t="str">
        <f aca="false">IF(OR(P41="未選択",T41="※未入力",U41="※未入力",T41=""),"",IF(U41="",ROUND((T41-P41)*0.8,0),ROUND(MAX((T41-P41)*0.8,U41*0.8),0)))</f>
        <v/>
      </c>
      <c r="AC41" s="156" t="str">
        <f aca="false">IF(OR(P41="未選択",T41="※未入力",T41=""),"",ROUND((T41+P41)*1.2,0))</f>
        <v/>
      </c>
      <c r="AD41" s="157" t="str">
        <f aca="false">IF(G41&lt;&gt;"","※未入力","")</f>
        <v/>
      </c>
      <c r="AE41" s="154" t="str">
        <f aca="false">IF(G41&lt;&gt;"","※未入力","")</f>
        <v/>
      </c>
      <c r="AF41" s="158" t="str">
        <f aca="false">IF(AD41="","",IF(AND(AD41&lt;&gt;"※未入力",COUNT(AD41)=0),"該当なし",IF(AD41="※未入力","",(IF(AND(V41&lt;=AD41,AD41&lt;=W41),"合格","不合格")))))</f>
        <v/>
      </c>
      <c r="AG41" s="158" t="str">
        <f aca="false">IF(AE41="","",IF(AND(AE41&lt;&gt;"※未入力",COUNT(AE41)=0),"該当なし",IF(AE41="※未入力","",(IF(AND(X41&lt;=AE41,AE41&lt;=Y41),"合格","不合格")))))</f>
        <v/>
      </c>
      <c r="AH41" s="159" t="str">
        <f aca="false">IF(G41&lt;&gt;"","※未選択","")</f>
        <v/>
      </c>
      <c r="AI41" s="152" t="str">
        <f aca="false">IF(G41&lt;&gt;"","※未入力","")</f>
        <v/>
      </c>
      <c r="AJ41" s="160" t="str">
        <f aca="false">IF(G41&lt;&gt;"","※未入力","")</f>
        <v/>
      </c>
      <c r="AK41" s="160" t="str">
        <f aca="false">IF(G41&lt;&gt;"","※未入力","")</f>
        <v/>
      </c>
      <c r="AL41" s="160" t="str">
        <f aca="false">IF(G41&lt;&gt;"","※未入力","")</f>
        <v/>
      </c>
      <c r="AM41" s="153" t="str">
        <f aca="false">IF(G41&lt;&gt;"","※未入力","")</f>
        <v/>
      </c>
      <c r="AN41" s="161" t="str">
        <f aca="false">IF(SUM(AI41:AM41)=0,"",ROUND(SUM(AI41:AM41)/COUNT(AI41:AM41),1))</f>
        <v/>
      </c>
      <c r="AO41" s="152" t="str">
        <f aca="false">IF(G41&lt;&gt;"","※未入力","")</f>
        <v/>
      </c>
      <c r="AP41" s="160" t="str">
        <f aca="false">IF(G41&lt;&gt;"","※未入力","")</f>
        <v/>
      </c>
      <c r="AQ41" s="160" t="str">
        <f aca="false">IF(G41&lt;&gt;"","※未入力","")</f>
        <v/>
      </c>
      <c r="AR41" s="160" t="str">
        <f aca="false">IF(G41&lt;&gt;"","※未入力","")</f>
        <v/>
      </c>
      <c r="AS41" s="153" t="str">
        <f aca="false">IF(G41&lt;&gt;"","※未入力","")</f>
        <v/>
      </c>
      <c r="AT41" s="161" t="str">
        <f aca="false">IF(SUM(AO41:AS41)=0,"",ROUND(SUM(AO41:AS41)/COUNT(AO41:AS41),1))</f>
        <v/>
      </c>
      <c r="AU41" s="158" t="str">
        <f aca="false">IF(AN41="","",(IF(AND(Z41&lt;=AN41,AN41&lt;=AA41),"合格","不合格")))</f>
        <v/>
      </c>
      <c r="AV41" s="162" t="str">
        <f aca="false">IF(AT41="","",(IF(AND(AB41&lt;=AT41,AT41&lt;=AC41),"合格","不合格")))</f>
        <v/>
      </c>
      <c r="AW41" s="163" t="str">
        <f aca="false">IF(G41="","",IF(AND(E32="下部矩形",G41&lt;&gt;""),"※未入力","入力不要"))</f>
        <v/>
      </c>
      <c r="AX41" s="158" t="str">
        <f aca="false">IF(AW41="入力不要","該当なし",IF(OR(AW41="",AW41="※未入力",AW41="入力不要"),"",(IF(AND(Z41&lt;=AW41,AW41&lt;=AA41),"合格","不合格"))))</f>
        <v/>
      </c>
    </row>
    <row r="42" s="58" customFormat="true" ht="13.5" hidden="false" customHeight="false" outlineLevel="0" collapsed="false">
      <c r="B42" s="164"/>
      <c r="C42" s="43"/>
      <c r="D42" s="43" t="str">
        <f aca="false">IF(A42&lt;&gt;"","※未選択","")</f>
        <v/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4"/>
    </row>
    <row r="43" s="14" customFormat="true" ht="15" hidden="false" customHeight="true" outlineLevel="0" collapsed="false">
      <c r="B43" s="106"/>
      <c r="C43" s="107"/>
      <c r="D43" s="108" t="str">
        <f aca="false">IF(COUNTA(G43:G52)&lt;&gt;0,"※未選択","")</f>
        <v/>
      </c>
      <c r="E43" s="109" t="str">
        <f aca="false">IF(OR(D43="橋梁上部工",D43="橋梁下部工"),"※未選択","")</f>
        <v/>
      </c>
      <c r="F43" s="110" t="str">
        <f aca="false">IF(OR(E43="",E43="※未選択"),"",IF(E43&lt;&gt;"その他","入力不要",IF(E43="その他","※具体内容入力","")))</f>
        <v/>
      </c>
      <c r="G43" s="111"/>
      <c r="H43" s="112" t="str">
        <f aca="false">IF(G43&lt;&gt;"","※未選択","")</f>
        <v/>
      </c>
      <c r="I43" s="113" t="str">
        <f aca="false">IF(G43&lt;&gt;"","※未選択","")</f>
        <v/>
      </c>
      <c r="J43" s="114" t="str">
        <f aca="false">IF(G43&lt;&gt;"","※未選択","")</f>
        <v/>
      </c>
      <c r="K43" s="112" t="str">
        <f aca="false">IF(G43&lt;&gt;"","※未選択","")</f>
        <v/>
      </c>
      <c r="L43" s="113" t="str">
        <f aca="false">IF(G43&lt;&gt;"","※未選択","")</f>
        <v/>
      </c>
      <c r="M43" s="114" t="str">
        <f aca="false">IF(G43&lt;&gt;"","※未選択","")</f>
        <v/>
      </c>
      <c r="N43" s="115" t="str">
        <f aca="false">IF(OR(H43="",I43="",J43="",K43="",L43="",M43="",H43="※未選択",I43="※未選択",J43="※未選択",K43="※未選択",L43="※未選択",M43="※未選択"),"",DATE(K43,L43,M43)-DATE(H43,I43,J43))</f>
        <v/>
      </c>
      <c r="O43" s="112" t="str">
        <f aca="false">IF(G43&lt;&gt;"","※未選択","")</f>
        <v/>
      </c>
      <c r="P43" s="114" t="str">
        <f aca="false">IF(G43&lt;&gt;"","※未選択","")</f>
        <v/>
      </c>
      <c r="Q43" s="116" t="str">
        <f aca="false">IF(G43&lt;&gt;"","※未入力","")</f>
        <v/>
      </c>
      <c r="R43" s="117" t="str">
        <f aca="false">IF(G43&lt;&gt;"","※未入力","")</f>
        <v/>
      </c>
      <c r="S43" s="116" t="str">
        <f aca="false">IF(G43&lt;&gt;"","※未入力","")</f>
        <v/>
      </c>
      <c r="T43" s="117" t="str">
        <f aca="false">IF(G43&lt;&gt;"","※未入力","")</f>
        <v/>
      </c>
      <c r="U43" s="118" t="str">
        <f aca="false">IF(G43&lt;&gt;"","※未入力","")</f>
        <v/>
      </c>
      <c r="V43" s="119" t="str">
        <f aca="false">IF(OR(O43="未選択",Q43="※未入力",Q43=""),"",Q43-O43-10)</f>
        <v/>
      </c>
      <c r="W43" s="120" t="str">
        <f aca="false">IF(OR(O43="未選択",Q43="※未入力",Q43=""),"",Q43+O43+10)</f>
        <v/>
      </c>
      <c r="X43" s="119" t="str">
        <f aca="false">IF(OR(P43="未選択",R43="※未入力",R43=""),"",R43-P43-10)</f>
        <v/>
      </c>
      <c r="Y43" s="120" t="str">
        <f aca="false">IF(OR(P43="未選択",R43="※未入力",R43=""),"",R43+P43+10)</f>
        <v/>
      </c>
      <c r="Z43" s="119" t="str">
        <f aca="false">IF(OR(O43="未選択",S43="※未入力",U43="※未入力",S43=""),"",IF(U43="",ROUND((S43-O43)*0.8,0),ROUND(MAX((S43-O43)*0.8,U43*0.8),0)))</f>
        <v/>
      </c>
      <c r="AA43" s="120" t="str">
        <f aca="false">IF(OR(O43="未選択",S43="※未入力",S43=""),"",ROUND((S43+O43)*1.2,0))</f>
        <v/>
      </c>
      <c r="AB43" s="119" t="str">
        <f aca="false">IF(OR(P43="未選択",T43="※未入力",U43="※未入力",T43=""),"",IF(U43="",ROUND((T43-P43)*0.8,0),ROUND(MAX((T43-P43)*0.8,U43*0.8),0)))</f>
        <v/>
      </c>
      <c r="AC43" s="120" t="str">
        <f aca="false">IF(OR(P43="未選択",T43="※未入力",T43=""),"",ROUND((T43+P43)*1.2,0))</f>
        <v/>
      </c>
      <c r="AD43" s="121" t="str">
        <f aca="false">IF(G43&lt;&gt;"","※未入力","")</f>
        <v/>
      </c>
      <c r="AE43" s="118" t="str">
        <f aca="false">IF(G43&lt;&gt;"","※未入力","")</f>
        <v/>
      </c>
      <c r="AF43" s="122" t="str">
        <f aca="false">IF(AD43="","",IF(AND(AD43&lt;&gt;"※未入力",COUNT(AD43)=0),"該当なし",IF(AD43="※未入力","",(IF(AND(V43&lt;=AD43,AD43&lt;=W43),"合格","不合格")))))</f>
        <v/>
      </c>
      <c r="AG43" s="122" t="str">
        <f aca="false">IF(AE43="","",IF(AND(AE43&lt;&gt;"※未入力",COUNT(AE43)=0),"該当なし",IF(AE43="※未入力","",(IF(AND(X43&lt;=AE43,AE43&lt;=Y43),"合格","不合格")))))</f>
        <v/>
      </c>
      <c r="AH43" s="123" t="str">
        <f aca="false">IF(G43&lt;&gt;"","※未選択","")</f>
        <v/>
      </c>
      <c r="AI43" s="116" t="str">
        <f aca="false">IF(G43&lt;&gt;"","※未入力","")</f>
        <v/>
      </c>
      <c r="AJ43" s="124" t="str">
        <f aca="false">IF(G43&lt;&gt;"","※未入力","")</f>
        <v/>
      </c>
      <c r="AK43" s="124" t="str">
        <f aca="false">IF(G43&lt;&gt;"","※未入力","")</f>
        <v/>
      </c>
      <c r="AL43" s="124" t="str">
        <f aca="false">IF(G43&lt;&gt;"","※未入力","")</f>
        <v/>
      </c>
      <c r="AM43" s="117" t="str">
        <f aca="false">IF(G43&lt;&gt;"","※未入力","")</f>
        <v/>
      </c>
      <c r="AN43" s="125" t="str">
        <f aca="false">IF(SUM(AI43:AM43)=0,"",ROUND(SUM(AI43:AM43)/COUNT(AI43:AM43),1))</f>
        <v/>
      </c>
      <c r="AO43" s="116" t="str">
        <f aca="false">IF(G43&lt;&gt;"","※未入力","")</f>
        <v/>
      </c>
      <c r="AP43" s="124" t="str">
        <f aca="false">IF(G43&lt;&gt;"","※未入力","")</f>
        <v/>
      </c>
      <c r="AQ43" s="124" t="str">
        <f aca="false">IF(G43&lt;&gt;"","※未入力","")</f>
        <v/>
      </c>
      <c r="AR43" s="124" t="str">
        <f aca="false">IF(G43&lt;&gt;"","※未入力","")</f>
        <v/>
      </c>
      <c r="AS43" s="117" t="str">
        <f aca="false">IF(G43&lt;&gt;"","※未入力","")</f>
        <v/>
      </c>
      <c r="AT43" s="125" t="str">
        <f aca="false">IF(SUM(AO43:AS43)=0,"",ROUND(SUM(AO43:AS43)/COUNT(AO43:AS43),1))</f>
        <v/>
      </c>
      <c r="AU43" s="122" t="str">
        <f aca="false">IF(AN43="","",(IF(AND(Z43&lt;=AN43,AN43&lt;=AA43),"合格","不合格")))</f>
        <v/>
      </c>
      <c r="AV43" s="126" t="str">
        <f aca="false">IF(AT43="","",(IF(AND(AB43&lt;=AT43,AT43&lt;=AC43),"合格","不合格")))</f>
        <v/>
      </c>
      <c r="AW43" s="127" t="str">
        <f aca="false">IF(G43="","",IF(AND(E43="下部矩形",G43&lt;&gt;""),"※未入力","入力不要"))</f>
        <v/>
      </c>
      <c r="AX43" s="122" t="str">
        <f aca="false">IF(AW43="入力不要","該当なし",IF(OR(AW43="",AW43="※未入力",AW43="入力不要"),"",(IF(AND(Z43&lt;=AW43,AW43&lt;=AA43),"合格","不合格"))))</f>
        <v/>
      </c>
    </row>
    <row r="44" s="14" customFormat="true" ht="15" hidden="false" customHeight="true" outlineLevel="0" collapsed="false">
      <c r="B44" s="106"/>
      <c r="C44" s="128"/>
      <c r="D44" s="108" t="str">
        <f aca="false">IF(A44&lt;&gt;"","※未選択","")</f>
        <v/>
      </c>
      <c r="E44" s="109" t="str">
        <f aca="false">IF(D44&lt;&gt;"","※未選択","")</f>
        <v/>
      </c>
      <c r="F44" s="110" t="str">
        <f aca="false">IF(E44&lt;&gt;"","※未選択","")</f>
        <v/>
      </c>
      <c r="G44" s="129"/>
      <c r="H44" s="130" t="str">
        <f aca="false">IF(G44&lt;&gt;"","※未選択","")</f>
        <v/>
      </c>
      <c r="I44" s="131" t="str">
        <f aca="false">IF(G44&lt;&gt;"","※未選択","")</f>
        <v/>
      </c>
      <c r="J44" s="132" t="str">
        <f aca="false">IF(G44&lt;&gt;"","※未選択","")</f>
        <v/>
      </c>
      <c r="K44" s="130" t="str">
        <f aca="false">IF(G44&lt;&gt;"","※未選択","")</f>
        <v/>
      </c>
      <c r="L44" s="131" t="str">
        <f aca="false">IF(G44&lt;&gt;"","※未選択","")</f>
        <v/>
      </c>
      <c r="M44" s="132" t="str">
        <f aca="false">IF(G44&lt;&gt;"","※未選択","")</f>
        <v/>
      </c>
      <c r="N44" s="133" t="str">
        <f aca="false">IF(OR(H44="",I44="",J44="",K44="",L44="",M44="",H44="※未選択",I44="※未選択",J44="※未選択",K44="※未選択",L44="※未選択",M44="※未選択"),"",DATE(K44,L44,M44)-DATE(H44,I44,J44))</f>
        <v/>
      </c>
      <c r="O44" s="130" t="str">
        <f aca="false">IF(G44&lt;&gt;"","※未選択","")</f>
        <v/>
      </c>
      <c r="P44" s="132" t="str">
        <f aca="false">IF(G44&lt;&gt;"","※未選択","")</f>
        <v/>
      </c>
      <c r="Q44" s="134" t="str">
        <f aca="false">IF(G44&lt;&gt;"","※未入力","")</f>
        <v/>
      </c>
      <c r="R44" s="135" t="str">
        <f aca="false">IF(G44&lt;&gt;"","※未入力","")</f>
        <v/>
      </c>
      <c r="S44" s="134" t="str">
        <f aca="false">IF(G44&lt;&gt;"","※未入力","")</f>
        <v/>
      </c>
      <c r="T44" s="135" t="str">
        <f aca="false">IF(G44&lt;&gt;"","※未入力","")</f>
        <v/>
      </c>
      <c r="U44" s="136" t="str">
        <f aca="false">IF(G44&lt;&gt;"","※未入力","")</f>
        <v/>
      </c>
      <c r="V44" s="137" t="str">
        <f aca="false">IF(OR(O44="未選択",Q44="※未入力",Q44=""),"",Q44-O44-10)</f>
        <v/>
      </c>
      <c r="W44" s="138" t="str">
        <f aca="false">IF(OR(O44="未選択",Q44="※未入力",Q44=""),"",Q44+O44+10)</f>
        <v/>
      </c>
      <c r="X44" s="137" t="str">
        <f aca="false">IF(OR(P44="未選択",R44="※未入力",R44=""),"",R44-P44-10)</f>
        <v/>
      </c>
      <c r="Y44" s="138" t="str">
        <f aca="false">IF(OR(P44="未選択",R44="※未入力",R44=""),"",R44+P44+10)</f>
        <v/>
      </c>
      <c r="Z44" s="137" t="str">
        <f aca="false">IF(OR(O44="未選択",S44="※未入力",U44="※未入力",S44=""),"",IF(U44="",ROUND((S44-O44)*0.8,0),ROUND(MAX((S44-O44)*0.8,U44*0.8),0)))</f>
        <v/>
      </c>
      <c r="AA44" s="138" t="str">
        <f aca="false">IF(OR(O44="未選択",S44="※未入力",S44=""),"",ROUND((S44+O44)*1.2,0))</f>
        <v/>
      </c>
      <c r="AB44" s="137" t="str">
        <f aca="false">IF(OR(P44="未選択",T44="※未入力",U44="※未入力",T44=""),"",IF(U44="",ROUND((T44-P44)*0.8,0),ROUND(MAX((T44-P44)*0.8,U44*0.8),0)))</f>
        <v/>
      </c>
      <c r="AC44" s="138" t="str">
        <f aca="false">IF(OR(P44="未選択",T44="※未入力",T44=""),"",ROUND((T44+P44)*1.2,0))</f>
        <v/>
      </c>
      <c r="AD44" s="139" t="str">
        <f aca="false">IF(G44&lt;&gt;"","※未入力","")</f>
        <v/>
      </c>
      <c r="AE44" s="136" t="str">
        <f aca="false">IF(G44&lt;&gt;"","※未入力","")</f>
        <v/>
      </c>
      <c r="AF44" s="140" t="str">
        <f aca="false">IF(AD44="","",IF(AND(AD44&lt;&gt;"※未入力",COUNT(AD44)=0),"該当なし",IF(AD44="※未入力","",(IF(AND(V44&lt;=AD44,AD44&lt;=W44),"合格","不合格")))))</f>
        <v/>
      </c>
      <c r="AG44" s="140" t="str">
        <f aca="false">IF(AE44="","",IF(AND(AE44&lt;&gt;"※未入力",COUNT(AE44)=0),"該当なし",IF(AE44="※未入力","",(IF(AND(X44&lt;=AE44,AE44&lt;=Y44),"合格","不合格")))))</f>
        <v/>
      </c>
      <c r="AH44" s="141" t="str">
        <f aca="false">IF(G44&lt;&gt;"","※未選択","")</f>
        <v/>
      </c>
      <c r="AI44" s="134" t="str">
        <f aca="false">IF(G44&lt;&gt;"","※未入力","")</f>
        <v/>
      </c>
      <c r="AJ44" s="142" t="str">
        <f aca="false">IF(G44&lt;&gt;"","※未入力","")</f>
        <v/>
      </c>
      <c r="AK44" s="142" t="str">
        <f aca="false">IF(G44&lt;&gt;"","※未入力","")</f>
        <v/>
      </c>
      <c r="AL44" s="142" t="str">
        <f aca="false">IF(G44&lt;&gt;"","※未入力","")</f>
        <v/>
      </c>
      <c r="AM44" s="135" t="str">
        <f aca="false">IF(G44&lt;&gt;"","※未入力","")</f>
        <v/>
      </c>
      <c r="AN44" s="143" t="str">
        <f aca="false">IF(SUM(AI44:AM44)=0,"",ROUND(SUM(AI44:AM44)/COUNT(AI44:AM44),1))</f>
        <v/>
      </c>
      <c r="AO44" s="134" t="str">
        <f aca="false">IF(G44&lt;&gt;"","※未入力","")</f>
        <v/>
      </c>
      <c r="AP44" s="142" t="str">
        <f aca="false">IF(G44&lt;&gt;"","※未入力","")</f>
        <v/>
      </c>
      <c r="AQ44" s="142" t="str">
        <f aca="false">IF(G44&lt;&gt;"","※未入力","")</f>
        <v/>
      </c>
      <c r="AR44" s="142" t="str">
        <f aca="false">IF(G44&lt;&gt;"","※未入力","")</f>
        <v/>
      </c>
      <c r="AS44" s="135" t="str">
        <f aca="false">IF(G44&lt;&gt;"","※未入力","")</f>
        <v/>
      </c>
      <c r="AT44" s="143" t="str">
        <f aca="false">IF(SUM(AO44:AS44)=0,"",ROUND(SUM(AO44:AS44)/COUNT(AO44:AS44),1))</f>
        <v/>
      </c>
      <c r="AU44" s="140" t="str">
        <f aca="false">IF(AN44="","",(IF(AND(Z44&lt;=AN44,AN44&lt;=AA44),"合格","不合格")))</f>
        <v/>
      </c>
      <c r="AV44" s="144" t="str">
        <f aca="false">IF(AT44="","",(IF(AND(AB44&lt;=AT44,AT44&lt;=AC44),"合格","不合格")))</f>
        <v/>
      </c>
      <c r="AW44" s="145" t="str">
        <f aca="false">IF(G44="","",IF(AND(E43="下部矩形",G44&lt;&gt;""),"※未入力","入力不要"))</f>
        <v/>
      </c>
      <c r="AX44" s="140" t="str">
        <f aca="false">IF(AW44="入力不要","該当なし",IF(OR(AW44="",AW44="※未入力",AW44="入力不要"),"",(IF(AND(Z44&lt;=AW44,AW44&lt;=AA44),"合格","不合格"))))</f>
        <v/>
      </c>
    </row>
    <row r="45" s="14" customFormat="true" ht="15" hidden="false" customHeight="true" outlineLevel="0" collapsed="false">
      <c r="B45" s="106"/>
      <c r="C45" s="128"/>
      <c r="D45" s="108" t="str">
        <f aca="false">IF(A45&lt;&gt;"","※未選択","")</f>
        <v/>
      </c>
      <c r="E45" s="109" t="str">
        <f aca="false">IF(D45&lt;&gt;"","※未選択","")</f>
        <v/>
      </c>
      <c r="F45" s="110" t="str">
        <f aca="false">IF(E45&lt;&gt;"","※未選択","")</f>
        <v/>
      </c>
      <c r="G45" s="129"/>
      <c r="H45" s="130" t="str">
        <f aca="false">IF(G45&lt;&gt;"","※未選択","")</f>
        <v/>
      </c>
      <c r="I45" s="131" t="str">
        <f aca="false">IF(G45&lt;&gt;"","※未選択","")</f>
        <v/>
      </c>
      <c r="J45" s="132" t="str">
        <f aca="false">IF(G45&lt;&gt;"","※未選択","")</f>
        <v/>
      </c>
      <c r="K45" s="130" t="str">
        <f aca="false">IF(G45&lt;&gt;"","※未選択","")</f>
        <v/>
      </c>
      <c r="L45" s="131" t="str">
        <f aca="false">IF(G45&lt;&gt;"","※未選択","")</f>
        <v/>
      </c>
      <c r="M45" s="132" t="str">
        <f aca="false">IF(G45&lt;&gt;"","※未選択","")</f>
        <v/>
      </c>
      <c r="N45" s="133" t="str">
        <f aca="false">IF(OR(H45="",I45="",J45="",K45="",L45="",M45="",H45="※未選択",I45="※未選択",J45="※未選択",K45="※未選択",L45="※未選択",M45="※未選択"),"",DATE(K45,L45,M45)-DATE(H45,I45,J45))</f>
        <v/>
      </c>
      <c r="O45" s="130" t="str">
        <f aca="false">IF(G45&lt;&gt;"","※未選択","")</f>
        <v/>
      </c>
      <c r="P45" s="132" t="str">
        <f aca="false">IF(G45&lt;&gt;"","※未選択","")</f>
        <v/>
      </c>
      <c r="Q45" s="134" t="str">
        <f aca="false">IF(G45&lt;&gt;"","※未入力","")</f>
        <v/>
      </c>
      <c r="R45" s="135" t="str">
        <f aca="false">IF(G45&lt;&gt;"","※未入力","")</f>
        <v/>
      </c>
      <c r="S45" s="134" t="str">
        <f aca="false">IF(G45&lt;&gt;"","※未入力","")</f>
        <v/>
      </c>
      <c r="T45" s="135" t="str">
        <f aca="false">IF(G45&lt;&gt;"","※未入力","")</f>
        <v/>
      </c>
      <c r="U45" s="136" t="str">
        <f aca="false">IF(G45&lt;&gt;"","※未入力","")</f>
        <v/>
      </c>
      <c r="V45" s="137" t="str">
        <f aca="false">IF(OR(O45="未選択",Q45="※未入力",Q45=""),"",Q45-O45-10)</f>
        <v/>
      </c>
      <c r="W45" s="138" t="str">
        <f aca="false">IF(OR(O45="未選択",Q45="※未入力",Q45=""),"",Q45+O45+10)</f>
        <v/>
      </c>
      <c r="X45" s="137" t="str">
        <f aca="false">IF(OR(P45="未選択",R45="※未入力",R45=""),"",R45-P45-10)</f>
        <v/>
      </c>
      <c r="Y45" s="138" t="str">
        <f aca="false">IF(OR(P45="未選択",R45="※未入力",R45=""),"",R45+P45+10)</f>
        <v/>
      </c>
      <c r="Z45" s="137" t="str">
        <f aca="false">IF(OR(O45="未選択",S45="※未入力",U45="※未入力",S45=""),"",IF(U45="",ROUND((S45-O45)*0.8,0),ROUND(MAX((S45-O45)*0.8,U45*0.8),0)))</f>
        <v/>
      </c>
      <c r="AA45" s="138" t="str">
        <f aca="false">IF(OR(O45="未選択",S45="※未入力",S45=""),"",ROUND((S45+O45)*1.2,0))</f>
        <v/>
      </c>
      <c r="AB45" s="137" t="str">
        <f aca="false">IF(OR(P45="未選択",T45="※未入力",U45="※未入力",T45=""),"",IF(U45="",ROUND((T45-P45)*0.8,0),ROUND(MAX((T45-P45)*0.8,U45*0.8),0)))</f>
        <v/>
      </c>
      <c r="AC45" s="138" t="str">
        <f aca="false">IF(OR(P45="未選択",T45="※未入力",T45=""),"",ROUND((T45+P45)*1.2,0))</f>
        <v/>
      </c>
      <c r="AD45" s="139" t="str">
        <f aca="false">IF(G45&lt;&gt;"","※未入力","")</f>
        <v/>
      </c>
      <c r="AE45" s="136" t="str">
        <f aca="false">IF(G45&lt;&gt;"","※未入力","")</f>
        <v/>
      </c>
      <c r="AF45" s="140" t="str">
        <f aca="false">IF(AD45="","",IF(AND(AD45&lt;&gt;"※未入力",COUNT(AD45)=0),"該当なし",IF(AD45="※未入力","",(IF(AND(V45&lt;=AD45,AD45&lt;=W45),"合格","不合格")))))</f>
        <v/>
      </c>
      <c r="AG45" s="140" t="str">
        <f aca="false">IF(AE45="","",IF(AND(AE45&lt;&gt;"※未入力",COUNT(AE45)=0),"該当なし",IF(AE45="※未入力","",(IF(AND(X45&lt;=AE45,AE45&lt;=Y45),"合格","不合格")))))</f>
        <v/>
      </c>
      <c r="AH45" s="141" t="str">
        <f aca="false">IF(G45&lt;&gt;"","※未選択","")</f>
        <v/>
      </c>
      <c r="AI45" s="134" t="str">
        <f aca="false">IF(G45&lt;&gt;"","※未入力","")</f>
        <v/>
      </c>
      <c r="AJ45" s="142" t="str">
        <f aca="false">IF(G45&lt;&gt;"","※未入力","")</f>
        <v/>
      </c>
      <c r="AK45" s="142" t="str">
        <f aca="false">IF(G45&lt;&gt;"","※未入力","")</f>
        <v/>
      </c>
      <c r="AL45" s="142" t="str">
        <f aca="false">IF(G45&lt;&gt;"","※未入力","")</f>
        <v/>
      </c>
      <c r="AM45" s="135" t="str">
        <f aca="false">IF(G45&lt;&gt;"","※未入力","")</f>
        <v/>
      </c>
      <c r="AN45" s="143" t="str">
        <f aca="false">IF(SUM(AI45:AM45)=0,"",ROUND(SUM(AI45:AM45)/COUNT(AI45:AM45),1))</f>
        <v/>
      </c>
      <c r="AO45" s="134" t="str">
        <f aca="false">IF(G45&lt;&gt;"","※未入力","")</f>
        <v/>
      </c>
      <c r="AP45" s="142" t="str">
        <f aca="false">IF(G45&lt;&gt;"","※未入力","")</f>
        <v/>
      </c>
      <c r="AQ45" s="142" t="str">
        <f aca="false">IF(G45&lt;&gt;"","※未入力","")</f>
        <v/>
      </c>
      <c r="AR45" s="142" t="str">
        <f aca="false">IF(G45&lt;&gt;"","※未入力","")</f>
        <v/>
      </c>
      <c r="AS45" s="135" t="str">
        <f aca="false">IF(G45&lt;&gt;"","※未入力","")</f>
        <v/>
      </c>
      <c r="AT45" s="143" t="str">
        <f aca="false">IF(SUM(AO45:AS45)=0,"",ROUND(SUM(AO45:AS45)/COUNT(AO45:AS45),1))</f>
        <v/>
      </c>
      <c r="AU45" s="140" t="str">
        <f aca="false">IF(AN45="","",(IF(AND(Z45&lt;=AN45,AN45&lt;=AA45),"合格","不合格")))</f>
        <v/>
      </c>
      <c r="AV45" s="144" t="str">
        <f aca="false">IF(AT45="","",(IF(AND(AB45&lt;=AT45,AT45&lt;=AC45),"合格","不合格")))</f>
        <v/>
      </c>
      <c r="AW45" s="145" t="str">
        <f aca="false">IF(G45="","",IF(AND(E43="下部矩形",G45&lt;&gt;""),"※未入力","入力不要"))</f>
        <v/>
      </c>
      <c r="AX45" s="140" t="str">
        <f aca="false">IF(AW45="入力不要","該当なし",IF(OR(AW45="",AW45="※未入力",AW45="入力不要"),"",(IF(AND(Z45&lt;=AW45,AW45&lt;=AA45),"合格","不合格"))))</f>
        <v/>
      </c>
    </row>
    <row r="46" s="14" customFormat="true" ht="15" hidden="false" customHeight="true" outlineLevel="0" collapsed="false">
      <c r="B46" s="106"/>
      <c r="C46" s="128"/>
      <c r="D46" s="108" t="str">
        <f aca="false">IF(A46&lt;&gt;"","※未選択","")</f>
        <v/>
      </c>
      <c r="E46" s="109" t="str">
        <f aca="false">IF(D46&lt;&gt;"","※未選択","")</f>
        <v/>
      </c>
      <c r="F46" s="110" t="str">
        <f aca="false">IF(E46&lt;&gt;"","※未選択","")</f>
        <v/>
      </c>
      <c r="G46" s="129"/>
      <c r="H46" s="130" t="str">
        <f aca="false">IF(G46&lt;&gt;"","※未選択","")</f>
        <v/>
      </c>
      <c r="I46" s="131" t="str">
        <f aca="false">IF(G46&lt;&gt;"","※未選択","")</f>
        <v/>
      </c>
      <c r="J46" s="132" t="str">
        <f aca="false">IF(G46&lt;&gt;"","※未選択","")</f>
        <v/>
      </c>
      <c r="K46" s="130" t="str">
        <f aca="false">IF(G46&lt;&gt;"","※未選択","")</f>
        <v/>
      </c>
      <c r="L46" s="131" t="str">
        <f aca="false">IF(G46&lt;&gt;"","※未選択","")</f>
        <v/>
      </c>
      <c r="M46" s="132" t="str">
        <f aca="false">IF(G46&lt;&gt;"","※未選択","")</f>
        <v/>
      </c>
      <c r="N46" s="133" t="str">
        <f aca="false">IF(OR(H46="",I46="",J46="",K46="",L46="",M46="",H46="※未選択",I46="※未選択",J46="※未選択",K46="※未選択",L46="※未選択",M46="※未選択"),"",DATE(K46,L46,M46)-DATE(H46,I46,J46))</f>
        <v/>
      </c>
      <c r="O46" s="130" t="str">
        <f aca="false">IF(G46&lt;&gt;"","※未選択","")</f>
        <v/>
      </c>
      <c r="P46" s="132" t="str">
        <f aca="false">IF(G46&lt;&gt;"","※未選択","")</f>
        <v/>
      </c>
      <c r="Q46" s="134" t="str">
        <f aca="false">IF(G46&lt;&gt;"","※未入力","")</f>
        <v/>
      </c>
      <c r="R46" s="135" t="str">
        <f aca="false">IF(G46&lt;&gt;"","※未入力","")</f>
        <v/>
      </c>
      <c r="S46" s="134" t="str">
        <f aca="false">IF(G46&lt;&gt;"","※未入力","")</f>
        <v/>
      </c>
      <c r="T46" s="135" t="str">
        <f aca="false">IF(G46&lt;&gt;"","※未入力","")</f>
        <v/>
      </c>
      <c r="U46" s="136" t="str">
        <f aca="false">IF(G46&lt;&gt;"","※未入力","")</f>
        <v/>
      </c>
      <c r="V46" s="137" t="str">
        <f aca="false">IF(OR(O46="未選択",Q46="※未入力",Q46=""),"",Q46-O46-10)</f>
        <v/>
      </c>
      <c r="W46" s="138" t="str">
        <f aca="false">IF(OR(O46="未選択",Q46="※未入力",Q46=""),"",Q46+O46+10)</f>
        <v/>
      </c>
      <c r="X46" s="137" t="str">
        <f aca="false">IF(OR(P46="未選択",R46="※未入力",R46=""),"",R46-P46-10)</f>
        <v/>
      </c>
      <c r="Y46" s="138" t="str">
        <f aca="false">IF(OR(P46="未選択",R46="※未入力",R46=""),"",R46+P46+10)</f>
        <v/>
      </c>
      <c r="Z46" s="137" t="str">
        <f aca="false">IF(OR(O46="未選択",S46="※未入力",U46="※未入力",S46=""),"",IF(U46="",ROUND((S46-O46)*0.8,0),ROUND(MAX((S46-O46)*0.8,U46*0.8),0)))</f>
        <v/>
      </c>
      <c r="AA46" s="138" t="str">
        <f aca="false">IF(OR(O46="未選択",S46="※未入力",S46=""),"",ROUND((S46+O46)*1.2,0))</f>
        <v/>
      </c>
      <c r="AB46" s="137" t="str">
        <f aca="false">IF(OR(P46="未選択",T46="※未入力",U46="※未入力",T46=""),"",IF(U46="",ROUND((T46-P46)*0.8,0),ROUND(MAX((T46-P46)*0.8,U46*0.8),0)))</f>
        <v/>
      </c>
      <c r="AC46" s="138" t="str">
        <f aca="false">IF(OR(P46="未選択",T46="※未入力",T46=""),"",ROUND((T46+P46)*1.2,0))</f>
        <v/>
      </c>
      <c r="AD46" s="139" t="str">
        <f aca="false">IF(G46&lt;&gt;"","※未入力","")</f>
        <v/>
      </c>
      <c r="AE46" s="136" t="str">
        <f aca="false">IF(G46&lt;&gt;"","※未入力","")</f>
        <v/>
      </c>
      <c r="AF46" s="140" t="str">
        <f aca="false">IF(AD46="","",IF(AND(AD46&lt;&gt;"※未入力",COUNT(AD46)=0),"該当なし",IF(AD46="※未入力","",(IF(AND(V46&lt;=AD46,AD46&lt;=W46),"合格","不合格")))))</f>
        <v/>
      </c>
      <c r="AG46" s="140" t="str">
        <f aca="false">IF(AE46="","",IF(AND(AE46&lt;&gt;"※未入力",COUNT(AE46)=0),"該当なし",IF(AE46="※未入力","",(IF(AND(X46&lt;=AE46,AE46&lt;=Y46),"合格","不合格")))))</f>
        <v/>
      </c>
      <c r="AH46" s="141" t="str">
        <f aca="false">IF(G46&lt;&gt;"","※未選択","")</f>
        <v/>
      </c>
      <c r="AI46" s="134" t="str">
        <f aca="false">IF(G46&lt;&gt;"","※未入力","")</f>
        <v/>
      </c>
      <c r="AJ46" s="142" t="str">
        <f aca="false">IF(G46&lt;&gt;"","※未入力","")</f>
        <v/>
      </c>
      <c r="AK46" s="142" t="str">
        <f aca="false">IF(G46&lt;&gt;"","※未入力","")</f>
        <v/>
      </c>
      <c r="AL46" s="142" t="str">
        <f aca="false">IF(G46&lt;&gt;"","※未入力","")</f>
        <v/>
      </c>
      <c r="AM46" s="135" t="str">
        <f aca="false">IF(G46&lt;&gt;"","※未入力","")</f>
        <v/>
      </c>
      <c r="AN46" s="143" t="str">
        <f aca="false">IF(SUM(AI46:AM46)=0,"",ROUND(SUM(AI46:AM46)/COUNT(AI46:AM46),1))</f>
        <v/>
      </c>
      <c r="AO46" s="134" t="str">
        <f aca="false">IF(G46&lt;&gt;"","※未入力","")</f>
        <v/>
      </c>
      <c r="AP46" s="142" t="str">
        <f aca="false">IF(G46&lt;&gt;"","※未入力","")</f>
        <v/>
      </c>
      <c r="AQ46" s="142" t="str">
        <f aca="false">IF(G46&lt;&gt;"","※未入力","")</f>
        <v/>
      </c>
      <c r="AR46" s="142" t="str">
        <f aca="false">IF(G46&lt;&gt;"","※未入力","")</f>
        <v/>
      </c>
      <c r="AS46" s="135" t="str">
        <f aca="false">IF(G46&lt;&gt;"","※未入力","")</f>
        <v/>
      </c>
      <c r="AT46" s="143" t="str">
        <f aca="false">IF(SUM(AO46:AS46)=0,"",ROUND(SUM(AO46:AS46)/COUNT(AO46:AS46),1))</f>
        <v/>
      </c>
      <c r="AU46" s="140" t="str">
        <f aca="false">IF(AN46="","",(IF(AND(Z46&lt;=AN46,AN46&lt;=AA46),"合格","不合格")))</f>
        <v/>
      </c>
      <c r="AV46" s="144" t="str">
        <f aca="false">IF(AT46="","",(IF(AND(AB46&lt;=AT46,AT46&lt;=AC46),"合格","不合格")))</f>
        <v/>
      </c>
      <c r="AW46" s="145" t="str">
        <f aca="false">IF(G46="","",IF(AND(E43="下部矩形",G46&lt;&gt;""),"※未入力","入力不要"))</f>
        <v/>
      </c>
      <c r="AX46" s="140" t="str">
        <f aca="false">IF(AW46="入力不要","該当なし",IF(OR(AW46="",AW46="※未入力",AW46="入力不要"),"",(IF(AND(Z46&lt;=AW46,AW46&lt;=AA46),"合格","不合格"))))</f>
        <v/>
      </c>
    </row>
    <row r="47" s="14" customFormat="true" ht="15" hidden="false" customHeight="true" outlineLevel="0" collapsed="false">
      <c r="B47" s="106"/>
      <c r="C47" s="128"/>
      <c r="D47" s="108" t="str">
        <f aca="false">IF(A47&lt;&gt;"","※未選択","")</f>
        <v/>
      </c>
      <c r="E47" s="109" t="str">
        <f aca="false">IF(D47&lt;&gt;"","※未選択","")</f>
        <v/>
      </c>
      <c r="F47" s="110" t="str">
        <f aca="false">IF(E47&lt;&gt;"","※未選択","")</f>
        <v/>
      </c>
      <c r="G47" s="129"/>
      <c r="H47" s="130" t="str">
        <f aca="false">IF(G47&lt;&gt;"","※未選択","")</f>
        <v/>
      </c>
      <c r="I47" s="131" t="str">
        <f aca="false">IF(G47&lt;&gt;"","※未選択","")</f>
        <v/>
      </c>
      <c r="J47" s="132" t="str">
        <f aca="false">IF(G47&lt;&gt;"","※未選択","")</f>
        <v/>
      </c>
      <c r="K47" s="130" t="str">
        <f aca="false">IF(G47&lt;&gt;"","※未選択","")</f>
        <v/>
      </c>
      <c r="L47" s="131" t="str">
        <f aca="false">IF(G47&lt;&gt;"","※未選択","")</f>
        <v/>
      </c>
      <c r="M47" s="132" t="str">
        <f aca="false">IF(G47&lt;&gt;"","※未選択","")</f>
        <v/>
      </c>
      <c r="N47" s="133" t="str">
        <f aca="false">IF(OR(H47="",I47="",J47="",K47="",L47="",M47="",H47="※未選択",I47="※未選択",J47="※未選択",K47="※未選択",L47="※未選択",M47="※未選択"),"",DATE(K47,L47,M47)-DATE(H47,I47,J47))</f>
        <v/>
      </c>
      <c r="O47" s="130" t="str">
        <f aca="false">IF(G47&lt;&gt;"","※未選択","")</f>
        <v/>
      </c>
      <c r="P47" s="132" t="str">
        <f aca="false">IF(G47&lt;&gt;"","※未選択","")</f>
        <v/>
      </c>
      <c r="Q47" s="134" t="str">
        <f aca="false">IF(G47&lt;&gt;"","※未入力","")</f>
        <v/>
      </c>
      <c r="R47" s="135" t="str">
        <f aca="false">IF(G47&lt;&gt;"","※未入力","")</f>
        <v/>
      </c>
      <c r="S47" s="134" t="str">
        <f aca="false">IF(G47&lt;&gt;"","※未入力","")</f>
        <v/>
      </c>
      <c r="T47" s="135" t="str">
        <f aca="false">IF(G47&lt;&gt;"","※未入力","")</f>
        <v/>
      </c>
      <c r="U47" s="136" t="str">
        <f aca="false">IF(G47&lt;&gt;"","※未入力","")</f>
        <v/>
      </c>
      <c r="V47" s="137" t="str">
        <f aca="false">IF(OR(O47="未選択",Q47="※未入力",Q47=""),"",Q47-O47-10)</f>
        <v/>
      </c>
      <c r="W47" s="138" t="str">
        <f aca="false">IF(OR(O47="未選択",Q47="※未入力",Q47=""),"",Q47+O47+10)</f>
        <v/>
      </c>
      <c r="X47" s="137" t="str">
        <f aca="false">IF(OR(P47="未選択",R47="※未入力",R47=""),"",R47-P47-10)</f>
        <v/>
      </c>
      <c r="Y47" s="138" t="str">
        <f aca="false">IF(OR(P47="未選択",R47="※未入力",R47=""),"",R47+P47+10)</f>
        <v/>
      </c>
      <c r="Z47" s="137" t="str">
        <f aca="false">IF(OR(O47="未選択",S47="※未入力",U47="※未入力",S47=""),"",IF(U47="",ROUND((S47-O47)*0.8,0),ROUND(MAX((S47-O47)*0.8,U47*0.8),0)))</f>
        <v/>
      </c>
      <c r="AA47" s="138" t="str">
        <f aca="false">IF(OR(O47="未選択",S47="※未入力",S47=""),"",ROUND((S47+O47)*1.2,0))</f>
        <v/>
      </c>
      <c r="AB47" s="137" t="str">
        <f aca="false">IF(OR(P47="未選択",T47="※未入力",U47="※未入力",T47=""),"",IF(U47="",ROUND((T47-P47)*0.8,0),ROUND(MAX((T47-P47)*0.8,U47*0.8),0)))</f>
        <v/>
      </c>
      <c r="AC47" s="138" t="str">
        <f aca="false">IF(OR(P47="未選択",T47="※未入力",T47=""),"",ROUND((T47+P47)*1.2,0))</f>
        <v/>
      </c>
      <c r="AD47" s="139" t="str">
        <f aca="false">IF(G47&lt;&gt;"","※未入力","")</f>
        <v/>
      </c>
      <c r="AE47" s="136" t="str">
        <f aca="false">IF(G47&lt;&gt;"","※未入力","")</f>
        <v/>
      </c>
      <c r="AF47" s="140" t="str">
        <f aca="false">IF(AD47="","",IF(AND(AD47&lt;&gt;"※未入力",COUNT(AD47)=0),"該当なし",IF(AD47="※未入力","",(IF(AND(V47&lt;=AD47,AD47&lt;=W47),"合格","不合格")))))</f>
        <v/>
      </c>
      <c r="AG47" s="140" t="str">
        <f aca="false">IF(AE47="","",IF(AND(AE47&lt;&gt;"※未入力",COUNT(AE47)=0),"該当なし",IF(AE47="※未入力","",(IF(AND(X47&lt;=AE47,AE47&lt;=Y47),"合格","不合格")))))</f>
        <v/>
      </c>
      <c r="AH47" s="141" t="str">
        <f aca="false">IF(G47&lt;&gt;"","※未選択","")</f>
        <v/>
      </c>
      <c r="AI47" s="134" t="str">
        <f aca="false">IF(G47&lt;&gt;"","※未入力","")</f>
        <v/>
      </c>
      <c r="AJ47" s="142" t="str">
        <f aca="false">IF(G47&lt;&gt;"","※未入力","")</f>
        <v/>
      </c>
      <c r="AK47" s="142" t="str">
        <f aca="false">IF(G47&lt;&gt;"","※未入力","")</f>
        <v/>
      </c>
      <c r="AL47" s="142" t="str">
        <f aca="false">IF(G47&lt;&gt;"","※未入力","")</f>
        <v/>
      </c>
      <c r="AM47" s="135" t="str">
        <f aca="false">IF(G47&lt;&gt;"","※未入力","")</f>
        <v/>
      </c>
      <c r="AN47" s="143" t="str">
        <f aca="false">IF(SUM(AI47:AM47)=0,"",ROUND(SUM(AI47:AM47)/COUNT(AI47:AM47),1))</f>
        <v/>
      </c>
      <c r="AO47" s="134" t="str">
        <f aca="false">IF(G47&lt;&gt;"","※未入力","")</f>
        <v/>
      </c>
      <c r="AP47" s="142" t="str">
        <f aca="false">IF(G47&lt;&gt;"","※未入力","")</f>
        <v/>
      </c>
      <c r="AQ47" s="142" t="str">
        <f aca="false">IF(G47&lt;&gt;"","※未入力","")</f>
        <v/>
      </c>
      <c r="AR47" s="142" t="str">
        <f aca="false">IF(G47&lt;&gt;"","※未入力","")</f>
        <v/>
      </c>
      <c r="AS47" s="135" t="str">
        <f aca="false">IF(G47&lt;&gt;"","※未入力","")</f>
        <v/>
      </c>
      <c r="AT47" s="143" t="str">
        <f aca="false">IF(SUM(AO47:AS47)=0,"",ROUND(SUM(AO47:AS47)/COUNT(AO47:AS47),1))</f>
        <v/>
      </c>
      <c r="AU47" s="140" t="str">
        <f aca="false">IF(AN47="","",(IF(AND(Z47&lt;=AN47,AN47&lt;=AA47),"合格","不合格")))</f>
        <v/>
      </c>
      <c r="AV47" s="144" t="str">
        <f aca="false">IF(AT47="","",(IF(AND(AB47&lt;=AT47,AT47&lt;=AC47),"合格","不合格")))</f>
        <v/>
      </c>
      <c r="AW47" s="145" t="str">
        <f aca="false">IF(G47="","",IF(AND(E43="下部矩形",G47&lt;&gt;""),"※未入力","入力不要"))</f>
        <v/>
      </c>
      <c r="AX47" s="140" t="str">
        <f aca="false">IF(AW47="入力不要","該当なし",IF(OR(AW47="",AW47="※未入力",AW47="入力不要"),"",(IF(AND(Z47&lt;=AW47,AW47&lt;=AA47),"合格","不合格"))))</f>
        <v/>
      </c>
    </row>
    <row r="48" s="14" customFormat="true" ht="15" hidden="false" customHeight="true" outlineLevel="0" collapsed="false">
      <c r="B48" s="106"/>
      <c r="C48" s="128"/>
      <c r="D48" s="108" t="str">
        <f aca="false">IF(A48&lt;&gt;"","※未選択","")</f>
        <v/>
      </c>
      <c r="E48" s="109" t="str">
        <f aca="false">IF(D48&lt;&gt;"","※未選択","")</f>
        <v/>
      </c>
      <c r="F48" s="110" t="str">
        <f aca="false">IF(E48&lt;&gt;"","※未選択","")</f>
        <v/>
      </c>
      <c r="G48" s="129"/>
      <c r="H48" s="130" t="str">
        <f aca="false">IF(G48&lt;&gt;"","※未選択","")</f>
        <v/>
      </c>
      <c r="I48" s="131" t="str">
        <f aca="false">IF(G48&lt;&gt;"","※未選択","")</f>
        <v/>
      </c>
      <c r="J48" s="132" t="str">
        <f aca="false">IF(G48&lt;&gt;"","※未選択","")</f>
        <v/>
      </c>
      <c r="K48" s="130" t="str">
        <f aca="false">IF(G48&lt;&gt;"","※未選択","")</f>
        <v/>
      </c>
      <c r="L48" s="131" t="str">
        <f aca="false">IF(G48&lt;&gt;"","※未選択","")</f>
        <v/>
      </c>
      <c r="M48" s="132" t="str">
        <f aca="false">IF(G48&lt;&gt;"","※未選択","")</f>
        <v/>
      </c>
      <c r="N48" s="133" t="str">
        <f aca="false">IF(OR(H48="",I48="",J48="",K48="",L48="",M48="",H48="※未選択",I48="※未選択",J48="※未選択",K48="※未選択",L48="※未選択",M48="※未選択"),"",DATE(K48,L48,M48)-DATE(H48,I48,J48))</f>
        <v/>
      </c>
      <c r="O48" s="130" t="str">
        <f aca="false">IF(G48&lt;&gt;"","※未選択","")</f>
        <v/>
      </c>
      <c r="P48" s="132" t="str">
        <f aca="false">IF(G48&lt;&gt;"","※未選択","")</f>
        <v/>
      </c>
      <c r="Q48" s="134" t="str">
        <f aca="false">IF(G48&lt;&gt;"","※未入力","")</f>
        <v/>
      </c>
      <c r="R48" s="135" t="str">
        <f aca="false">IF(G48&lt;&gt;"","※未入力","")</f>
        <v/>
      </c>
      <c r="S48" s="134" t="str">
        <f aca="false">IF(G48&lt;&gt;"","※未入力","")</f>
        <v/>
      </c>
      <c r="T48" s="135" t="str">
        <f aca="false">IF(G48&lt;&gt;"","※未入力","")</f>
        <v/>
      </c>
      <c r="U48" s="136" t="str">
        <f aca="false">IF(G48&lt;&gt;"","※未入力","")</f>
        <v/>
      </c>
      <c r="V48" s="137" t="str">
        <f aca="false">IF(OR(O48="未選択",Q48="※未入力",Q48=""),"",Q48-O48-10)</f>
        <v/>
      </c>
      <c r="W48" s="138" t="str">
        <f aca="false">IF(OR(O48="未選択",Q48="※未入力",Q48=""),"",Q48+O48+10)</f>
        <v/>
      </c>
      <c r="X48" s="137" t="str">
        <f aca="false">IF(OR(P48="未選択",R48="※未入力",R48=""),"",R48-P48-10)</f>
        <v/>
      </c>
      <c r="Y48" s="138" t="str">
        <f aca="false">IF(OR(P48="未選択",R48="※未入力",R48=""),"",R48+P48+10)</f>
        <v/>
      </c>
      <c r="Z48" s="137" t="str">
        <f aca="false">IF(OR(O48="未選択",S48="※未入力",U48="※未入力",S48=""),"",IF(U48="",ROUND((S48-O48)*0.8,0),ROUND(MAX((S48-O48)*0.8,U48*0.8),0)))</f>
        <v/>
      </c>
      <c r="AA48" s="138" t="str">
        <f aca="false">IF(OR(O48="未選択",S48="※未入力",S48=""),"",ROUND((S48+O48)*1.2,0))</f>
        <v/>
      </c>
      <c r="AB48" s="137" t="str">
        <f aca="false">IF(OR(P48="未選択",T48="※未入力",U48="※未入力",T48=""),"",IF(U48="",ROUND((T48-P48)*0.8,0),ROUND(MAX((T48-P48)*0.8,U48*0.8),0)))</f>
        <v/>
      </c>
      <c r="AC48" s="138" t="str">
        <f aca="false">IF(OR(P48="未選択",T48="※未入力",T48=""),"",ROUND((T48+P48)*1.2,0))</f>
        <v/>
      </c>
      <c r="AD48" s="139" t="str">
        <f aca="false">IF(G48&lt;&gt;"","※未入力","")</f>
        <v/>
      </c>
      <c r="AE48" s="136" t="str">
        <f aca="false">IF(G48&lt;&gt;"","※未入力","")</f>
        <v/>
      </c>
      <c r="AF48" s="140" t="str">
        <f aca="false">IF(AD48="","",IF(AND(AD48&lt;&gt;"※未入力",COUNT(AD48)=0),"該当なし",IF(AD48="※未入力","",(IF(AND(V48&lt;=AD48,AD48&lt;=W48),"合格","不合格")))))</f>
        <v/>
      </c>
      <c r="AG48" s="140" t="str">
        <f aca="false">IF(AE48="","",IF(AND(AE48&lt;&gt;"※未入力",COUNT(AE48)=0),"該当なし",IF(AE48="※未入力","",(IF(AND(X48&lt;=AE48,AE48&lt;=Y48),"合格","不合格")))))</f>
        <v/>
      </c>
      <c r="AH48" s="141" t="str">
        <f aca="false">IF(G48&lt;&gt;"","※未選択","")</f>
        <v/>
      </c>
      <c r="AI48" s="134" t="str">
        <f aca="false">IF(G48&lt;&gt;"","※未入力","")</f>
        <v/>
      </c>
      <c r="AJ48" s="142" t="str">
        <f aca="false">IF(G48&lt;&gt;"","※未入力","")</f>
        <v/>
      </c>
      <c r="AK48" s="142" t="str">
        <f aca="false">IF(G48&lt;&gt;"","※未入力","")</f>
        <v/>
      </c>
      <c r="AL48" s="142" t="str">
        <f aca="false">IF(G48&lt;&gt;"","※未入力","")</f>
        <v/>
      </c>
      <c r="AM48" s="135" t="str">
        <f aca="false">IF(G48&lt;&gt;"","※未入力","")</f>
        <v/>
      </c>
      <c r="AN48" s="143" t="str">
        <f aca="false">IF(SUM(AI48:AM48)=0,"",ROUND(SUM(AI48:AM48)/COUNT(AI48:AM48),1))</f>
        <v/>
      </c>
      <c r="AO48" s="134" t="str">
        <f aca="false">IF(G48&lt;&gt;"","※未入力","")</f>
        <v/>
      </c>
      <c r="AP48" s="142" t="str">
        <f aca="false">IF(G48&lt;&gt;"","※未入力","")</f>
        <v/>
      </c>
      <c r="AQ48" s="142" t="str">
        <f aca="false">IF(G48&lt;&gt;"","※未入力","")</f>
        <v/>
      </c>
      <c r="AR48" s="142" t="str">
        <f aca="false">IF(G48&lt;&gt;"","※未入力","")</f>
        <v/>
      </c>
      <c r="AS48" s="135" t="str">
        <f aca="false">IF(G48&lt;&gt;"","※未入力","")</f>
        <v/>
      </c>
      <c r="AT48" s="143" t="str">
        <f aca="false">IF(SUM(AO48:AS48)=0,"",ROUND(SUM(AO48:AS48)/COUNT(AO48:AS48),1))</f>
        <v/>
      </c>
      <c r="AU48" s="140" t="str">
        <f aca="false">IF(AN48="","",(IF(AND(Z48&lt;=AN48,AN48&lt;=AA48),"合格","不合格")))</f>
        <v/>
      </c>
      <c r="AV48" s="144" t="str">
        <f aca="false">IF(AT48="","",(IF(AND(AB48&lt;=AT48,AT48&lt;=AC48),"合格","不合格")))</f>
        <v/>
      </c>
      <c r="AW48" s="145" t="str">
        <f aca="false">IF(G48="","",IF(AND(E43="下部矩形",G48&lt;&gt;""),"※未入力","入力不要"))</f>
        <v/>
      </c>
      <c r="AX48" s="140" t="str">
        <f aca="false">IF(AW48="入力不要","該当なし",IF(OR(AW48="",AW48="※未入力",AW48="入力不要"),"",(IF(AND(Z48&lt;=AW48,AW48&lt;=AA48),"合格","不合格"))))</f>
        <v/>
      </c>
    </row>
    <row r="49" s="14" customFormat="true" ht="15" hidden="false" customHeight="true" outlineLevel="0" collapsed="false">
      <c r="B49" s="106"/>
      <c r="C49" s="128"/>
      <c r="D49" s="108" t="str">
        <f aca="false">IF(A49&lt;&gt;"","※未選択","")</f>
        <v/>
      </c>
      <c r="E49" s="109" t="str">
        <f aca="false">IF(D49&lt;&gt;"","※未選択","")</f>
        <v/>
      </c>
      <c r="F49" s="110" t="str">
        <f aca="false">IF(E49&lt;&gt;"","※未選択","")</f>
        <v/>
      </c>
      <c r="G49" s="129"/>
      <c r="H49" s="130" t="str">
        <f aca="false">IF(G49&lt;&gt;"","※未選択","")</f>
        <v/>
      </c>
      <c r="I49" s="131" t="str">
        <f aca="false">IF(G49&lt;&gt;"","※未選択","")</f>
        <v/>
      </c>
      <c r="J49" s="132" t="str">
        <f aca="false">IF(G49&lt;&gt;"","※未選択","")</f>
        <v/>
      </c>
      <c r="K49" s="130" t="str">
        <f aca="false">IF(G49&lt;&gt;"","※未選択","")</f>
        <v/>
      </c>
      <c r="L49" s="131" t="str">
        <f aca="false">IF(G49&lt;&gt;"","※未選択","")</f>
        <v/>
      </c>
      <c r="M49" s="132" t="str">
        <f aca="false">IF(G49&lt;&gt;"","※未選択","")</f>
        <v/>
      </c>
      <c r="N49" s="133" t="str">
        <f aca="false">IF(OR(H49="",I49="",J49="",K49="",L49="",M49="",H49="※未選択",I49="※未選択",J49="※未選択",K49="※未選択",L49="※未選択",M49="※未選択"),"",DATE(K49,L49,M49)-DATE(H49,I49,J49))</f>
        <v/>
      </c>
      <c r="O49" s="130" t="str">
        <f aca="false">IF(G49&lt;&gt;"","※未選択","")</f>
        <v/>
      </c>
      <c r="P49" s="132" t="str">
        <f aca="false">IF(G49&lt;&gt;"","※未選択","")</f>
        <v/>
      </c>
      <c r="Q49" s="134" t="str">
        <f aca="false">IF(G49&lt;&gt;"","※未入力","")</f>
        <v/>
      </c>
      <c r="R49" s="135" t="str">
        <f aca="false">IF(G49&lt;&gt;"","※未入力","")</f>
        <v/>
      </c>
      <c r="S49" s="134" t="str">
        <f aca="false">IF(G49&lt;&gt;"","※未入力","")</f>
        <v/>
      </c>
      <c r="T49" s="135" t="str">
        <f aca="false">IF(G49&lt;&gt;"","※未入力","")</f>
        <v/>
      </c>
      <c r="U49" s="136" t="str">
        <f aca="false">IF(G49&lt;&gt;"","※未入力","")</f>
        <v/>
      </c>
      <c r="V49" s="137" t="str">
        <f aca="false">IF(OR(O49="未選択",Q49="※未入力",Q49=""),"",Q49-O49-10)</f>
        <v/>
      </c>
      <c r="W49" s="138" t="str">
        <f aca="false">IF(OR(O49="未選択",Q49="※未入力",Q49=""),"",Q49+O49+10)</f>
        <v/>
      </c>
      <c r="X49" s="137" t="str">
        <f aca="false">IF(OR(P49="未選択",R49="※未入力",R49=""),"",R49-P49-10)</f>
        <v/>
      </c>
      <c r="Y49" s="138" t="str">
        <f aca="false">IF(OR(P49="未選択",R49="※未入力",R49=""),"",R49+P49+10)</f>
        <v/>
      </c>
      <c r="Z49" s="137" t="str">
        <f aca="false">IF(OR(O49="未選択",S49="※未入力",U49="※未入力",S49=""),"",IF(U49="",ROUND((S49-O49)*0.8,0),ROUND(MAX((S49-O49)*0.8,U49*0.8),0)))</f>
        <v/>
      </c>
      <c r="AA49" s="138" t="str">
        <f aca="false">IF(OR(O49="未選択",S49="※未入力",S49=""),"",ROUND((S49+O49)*1.2,0))</f>
        <v/>
      </c>
      <c r="AB49" s="137" t="str">
        <f aca="false">IF(OR(P49="未選択",T49="※未入力",U49="※未入力",T49=""),"",IF(U49="",ROUND((T49-P49)*0.8,0),ROUND(MAX((T49-P49)*0.8,U49*0.8),0)))</f>
        <v/>
      </c>
      <c r="AC49" s="138" t="str">
        <f aca="false">IF(OR(P49="未選択",T49="※未入力",T49=""),"",ROUND((T49+P49)*1.2,0))</f>
        <v/>
      </c>
      <c r="AD49" s="139" t="str">
        <f aca="false">IF(G49&lt;&gt;"","※未入力","")</f>
        <v/>
      </c>
      <c r="AE49" s="136" t="str">
        <f aca="false">IF(G49&lt;&gt;"","※未入力","")</f>
        <v/>
      </c>
      <c r="AF49" s="140" t="str">
        <f aca="false">IF(AD49="","",IF(AND(AD49&lt;&gt;"※未入力",COUNT(AD49)=0),"該当なし",IF(AD49="※未入力","",(IF(AND(V49&lt;=AD49,AD49&lt;=W49),"合格","不合格")))))</f>
        <v/>
      </c>
      <c r="AG49" s="140" t="str">
        <f aca="false">IF(AE49="","",IF(AND(AE49&lt;&gt;"※未入力",COUNT(AE49)=0),"該当なし",IF(AE49="※未入力","",(IF(AND(X49&lt;=AE49,AE49&lt;=Y49),"合格","不合格")))))</f>
        <v/>
      </c>
      <c r="AH49" s="141" t="str">
        <f aca="false">IF(G49&lt;&gt;"","※未選択","")</f>
        <v/>
      </c>
      <c r="AI49" s="134" t="str">
        <f aca="false">IF(G49&lt;&gt;"","※未入力","")</f>
        <v/>
      </c>
      <c r="AJ49" s="142" t="str">
        <f aca="false">IF(G49&lt;&gt;"","※未入力","")</f>
        <v/>
      </c>
      <c r="AK49" s="142" t="str">
        <f aca="false">IF(G49&lt;&gt;"","※未入力","")</f>
        <v/>
      </c>
      <c r="AL49" s="142" t="str">
        <f aca="false">IF(G49&lt;&gt;"","※未入力","")</f>
        <v/>
      </c>
      <c r="AM49" s="135" t="str">
        <f aca="false">IF(G49&lt;&gt;"","※未入力","")</f>
        <v/>
      </c>
      <c r="AN49" s="143" t="str">
        <f aca="false">IF(SUM(AI49:AM49)=0,"",ROUND(SUM(AI49:AM49)/COUNT(AI49:AM49),1))</f>
        <v/>
      </c>
      <c r="AO49" s="134" t="str">
        <f aca="false">IF(G49&lt;&gt;"","※未入力","")</f>
        <v/>
      </c>
      <c r="AP49" s="142" t="str">
        <f aca="false">IF(G49&lt;&gt;"","※未入力","")</f>
        <v/>
      </c>
      <c r="AQ49" s="142" t="str">
        <f aca="false">IF(G49&lt;&gt;"","※未入力","")</f>
        <v/>
      </c>
      <c r="AR49" s="142" t="str">
        <f aca="false">IF(G49&lt;&gt;"","※未入力","")</f>
        <v/>
      </c>
      <c r="AS49" s="135" t="str">
        <f aca="false">IF(G49&lt;&gt;"","※未入力","")</f>
        <v/>
      </c>
      <c r="AT49" s="143" t="str">
        <f aca="false">IF(SUM(AO49:AS49)=0,"",ROUND(SUM(AO49:AS49)/COUNT(AO49:AS49),1))</f>
        <v/>
      </c>
      <c r="AU49" s="140" t="str">
        <f aca="false">IF(AN49="","",(IF(AND(Z49&lt;=AN49,AN49&lt;=AA49),"合格","不合格")))</f>
        <v/>
      </c>
      <c r="AV49" s="144" t="str">
        <f aca="false">IF(AT49="","",(IF(AND(AB49&lt;=AT49,AT49&lt;=AC49),"合格","不合格")))</f>
        <v/>
      </c>
      <c r="AW49" s="145" t="str">
        <f aca="false">IF(G49="","",IF(AND(E43="下部矩形",G49&lt;&gt;""),"※未入力","入力不要"))</f>
        <v/>
      </c>
      <c r="AX49" s="140" t="str">
        <f aca="false">IF(AW49="入力不要","該当なし",IF(OR(AW49="",AW49="※未入力",AW49="入力不要"),"",(IF(AND(Z49&lt;=AW49,AW49&lt;=AA49),"合格","不合格"))))</f>
        <v/>
      </c>
    </row>
    <row r="50" s="14" customFormat="true" ht="15" hidden="false" customHeight="true" outlineLevel="0" collapsed="false">
      <c r="B50" s="106"/>
      <c r="C50" s="128"/>
      <c r="D50" s="108" t="str">
        <f aca="false">IF(A50&lt;&gt;"","※未選択","")</f>
        <v/>
      </c>
      <c r="E50" s="109" t="str">
        <f aca="false">IF(D50&lt;&gt;"","※未選択","")</f>
        <v/>
      </c>
      <c r="F50" s="110" t="str">
        <f aca="false">IF(E50&lt;&gt;"","※未選択","")</f>
        <v/>
      </c>
      <c r="G50" s="129"/>
      <c r="H50" s="130" t="str">
        <f aca="false">IF(G50&lt;&gt;"","※未選択","")</f>
        <v/>
      </c>
      <c r="I50" s="131" t="str">
        <f aca="false">IF(G50&lt;&gt;"","※未選択","")</f>
        <v/>
      </c>
      <c r="J50" s="132" t="str">
        <f aca="false">IF(G50&lt;&gt;"","※未選択","")</f>
        <v/>
      </c>
      <c r="K50" s="130" t="str">
        <f aca="false">IF(G50&lt;&gt;"","※未選択","")</f>
        <v/>
      </c>
      <c r="L50" s="131" t="str">
        <f aca="false">IF(G50&lt;&gt;"","※未選択","")</f>
        <v/>
      </c>
      <c r="M50" s="132" t="str">
        <f aca="false">IF(G50&lt;&gt;"","※未選択","")</f>
        <v/>
      </c>
      <c r="N50" s="133" t="str">
        <f aca="false">IF(OR(H50="",I50="",J50="",K50="",L50="",M50="",H50="※未選択",I50="※未選択",J50="※未選択",K50="※未選択",L50="※未選択",M50="※未選択"),"",DATE(K50,L50,M50)-DATE(H50,I50,J50))</f>
        <v/>
      </c>
      <c r="O50" s="130" t="str">
        <f aca="false">IF(G50&lt;&gt;"","※未選択","")</f>
        <v/>
      </c>
      <c r="P50" s="132" t="str">
        <f aca="false">IF(G50&lt;&gt;"","※未選択","")</f>
        <v/>
      </c>
      <c r="Q50" s="134" t="str">
        <f aca="false">IF(G50&lt;&gt;"","※未入力","")</f>
        <v/>
      </c>
      <c r="R50" s="135" t="str">
        <f aca="false">IF(G50&lt;&gt;"","※未入力","")</f>
        <v/>
      </c>
      <c r="S50" s="134" t="str">
        <f aca="false">IF(G50&lt;&gt;"","※未入力","")</f>
        <v/>
      </c>
      <c r="T50" s="135" t="str">
        <f aca="false">IF(G50&lt;&gt;"","※未入力","")</f>
        <v/>
      </c>
      <c r="U50" s="136" t="str">
        <f aca="false">IF(G50&lt;&gt;"","※未入力","")</f>
        <v/>
      </c>
      <c r="V50" s="137" t="str">
        <f aca="false">IF(OR(O50="未選択",Q50="※未入力",Q50=""),"",Q50-O50-10)</f>
        <v/>
      </c>
      <c r="W50" s="138" t="str">
        <f aca="false">IF(OR(O50="未選択",Q50="※未入力",Q50=""),"",Q50+O50+10)</f>
        <v/>
      </c>
      <c r="X50" s="137" t="str">
        <f aca="false">IF(OR(P50="未選択",R50="※未入力",R50=""),"",R50-P50-10)</f>
        <v/>
      </c>
      <c r="Y50" s="138" t="str">
        <f aca="false">IF(OR(P50="未選択",R50="※未入力",R50=""),"",R50+P50+10)</f>
        <v/>
      </c>
      <c r="Z50" s="137" t="str">
        <f aca="false">IF(OR(O50="未選択",S50="※未入力",U50="※未入力",S50=""),"",IF(U50="",ROUND((S50-O50)*0.8,0),ROUND(MAX((S50-O50)*0.8,U50*0.8),0)))</f>
        <v/>
      </c>
      <c r="AA50" s="138" t="str">
        <f aca="false">IF(OR(O50="未選択",S50="※未入力",S50=""),"",ROUND((S50+O50)*1.2,0))</f>
        <v/>
      </c>
      <c r="AB50" s="137" t="str">
        <f aca="false">IF(OR(P50="未選択",T50="※未入力",U50="※未入力",T50=""),"",IF(U50="",ROUND((T50-P50)*0.8,0),ROUND(MAX((T50-P50)*0.8,U50*0.8),0)))</f>
        <v/>
      </c>
      <c r="AC50" s="138" t="str">
        <f aca="false">IF(OR(P50="未選択",T50="※未入力",T50=""),"",ROUND((T50+P50)*1.2,0))</f>
        <v/>
      </c>
      <c r="AD50" s="139" t="str">
        <f aca="false">IF(G50&lt;&gt;"","※未入力","")</f>
        <v/>
      </c>
      <c r="AE50" s="136" t="str">
        <f aca="false">IF(G50&lt;&gt;"","※未入力","")</f>
        <v/>
      </c>
      <c r="AF50" s="140" t="str">
        <f aca="false">IF(AD50="","",IF(AND(AD50&lt;&gt;"※未入力",COUNT(AD50)=0),"該当なし",IF(AD50="※未入力","",(IF(AND(V50&lt;=AD50,AD50&lt;=W50),"合格","不合格")))))</f>
        <v/>
      </c>
      <c r="AG50" s="140" t="str">
        <f aca="false">IF(AE50="","",IF(AND(AE50&lt;&gt;"※未入力",COUNT(AE50)=0),"該当なし",IF(AE50="※未入力","",(IF(AND(X50&lt;=AE50,AE50&lt;=Y50),"合格","不合格")))))</f>
        <v/>
      </c>
      <c r="AH50" s="141" t="str">
        <f aca="false">IF(G50&lt;&gt;"","※未選択","")</f>
        <v/>
      </c>
      <c r="AI50" s="134" t="str">
        <f aca="false">IF(G50&lt;&gt;"","※未入力","")</f>
        <v/>
      </c>
      <c r="AJ50" s="142" t="str">
        <f aca="false">IF(G50&lt;&gt;"","※未入力","")</f>
        <v/>
      </c>
      <c r="AK50" s="142" t="str">
        <f aca="false">IF(G50&lt;&gt;"","※未入力","")</f>
        <v/>
      </c>
      <c r="AL50" s="142" t="str">
        <f aca="false">IF(G50&lt;&gt;"","※未入力","")</f>
        <v/>
      </c>
      <c r="AM50" s="135" t="str">
        <f aca="false">IF(G50&lt;&gt;"","※未入力","")</f>
        <v/>
      </c>
      <c r="AN50" s="143" t="str">
        <f aca="false">IF(SUM(AI50:AM50)=0,"",ROUND(SUM(AI50:AM50)/COUNT(AI50:AM50),1))</f>
        <v/>
      </c>
      <c r="AO50" s="134" t="str">
        <f aca="false">IF(G50&lt;&gt;"","※未入力","")</f>
        <v/>
      </c>
      <c r="AP50" s="142" t="str">
        <f aca="false">IF(G50&lt;&gt;"","※未入力","")</f>
        <v/>
      </c>
      <c r="AQ50" s="142" t="str">
        <f aca="false">IF(G50&lt;&gt;"","※未入力","")</f>
        <v/>
      </c>
      <c r="AR50" s="142" t="str">
        <f aca="false">IF(G50&lt;&gt;"","※未入力","")</f>
        <v/>
      </c>
      <c r="AS50" s="135" t="str">
        <f aca="false">IF(G50&lt;&gt;"","※未入力","")</f>
        <v/>
      </c>
      <c r="AT50" s="143" t="str">
        <f aca="false">IF(SUM(AO50:AS50)=0,"",ROUND(SUM(AO50:AS50)/COUNT(AO50:AS50),1))</f>
        <v/>
      </c>
      <c r="AU50" s="140" t="str">
        <f aca="false">IF(AN50="","",(IF(AND(Z50&lt;=AN50,AN50&lt;=AA50),"合格","不合格")))</f>
        <v/>
      </c>
      <c r="AV50" s="144" t="str">
        <f aca="false">IF(AT50="","",(IF(AND(AB50&lt;=AT50,AT50&lt;=AC50),"合格","不合格")))</f>
        <v/>
      </c>
      <c r="AW50" s="145" t="str">
        <f aca="false">IF(G50="","",IF(AND(E43="下部矩形",G50&lt;&gt;""),"※未入力","入力不要"))</f>
        <v/>
      </c>
      <c r="AX50" s="140" t="str">
        <f aca="false">IF(AW50="入力不要","該当なし",IF(OR(AW50="",AW50="※未入力",AW50="入力不要"),"",(IF(AND(Z50&lt;=AW50,AW50&lt;=AA50),"合格","不合格"))))</f>
        <v/>
      </c>
    </row>
    <row r="51" s="14" customFormat="true" ht="15" hidden="false" customHeight="true" outlineLevel="0" collapsed="false">
      <c r="B51" s="106"/>
      <c r="C51" s="128"/>
      <c r="D51" s="108" t="str">
        <f aca="false">IF(A51&lt;&gt;"","※未選択","")</f>
        <v/>
      </c>
      <c r="E51" s="109" t="str">
        <f aca="false">IF(D51&lt;&gt;"","※未選択","")</f>
        <v/>
      </c>
      <c r="F51" s="110" t="str">
        <f aca="false">IF(E51&lt;&gt;"","※未選択","")</f>
        <v/>
      </c>
      <c r="G51" s="129"/>
      <c r="H51" s="130" t="str">
        <f aca="false">IF(G51&lt;&gt;"","※未選択","")</f>
        <v/>
      </c>
      <c r="I51" s="131" t="str">
        <f aca="false">IF(G51&lt;&gt;"","※未選択","")</f>
        <v/>
      </c>
      <c r="J51" s="132" t="str">
        <f aca="false">IF(G51&lt;&gt;"","※未選択","")</f>
        <v/>
      </c>
      <c r="K51" s="130" t="str">
        <f aca="false">IF(G51&lt;&gt;"","※未選択","")</f>
        <v/>
      </c>
      <c r="L51" s="131" t="str">
        <f aca="false">IF(G51&lt;&gt;"","※未選択","")</f>
        <v/>
      </c>
      <c r="M51" s="132" t="str">
        <f aca="false">IF(G51&lt;&gt;"","※未選択","")</f>
        <v/>
      </c>
      <c r="N51" s="133" t="str">
        <f aca="false">IF(OR(H51="",I51="",J51="",K51="",L51="",M51="",H51="※未選択",I51="※未選択",J51="※未選択",K51="※未選択",L51="※未選択",M51="※未選択"),"",DATE(K51,L51,M51)-DATE(H51,I51,J51))</f>
        <v/>
      </c>
      <c r="O51" s="130" t="str">
        <f aca="false">IF(G51&lt;&gt;"","※未選択","")</f>
        <v/>
      </c>
      <c r="P51" s="132" t="str">
        <f aca="false">IF(G51&lt;&gt;"","※未選択","")</f>
        <v/>
      </c>
      <c r="Q51" s="134" t="str">
        <f aca="false">IF(G51&lt;&gt;"","※未入力","")</f>
        <v/>
      </c>
      <c r="R51" s="135" t="str">
        <f aca="false">IF(G51&lt;&gt;"","※未入力","")</f>
        <v/>
      </c>
      <c r="S51" s="134" t="str">
        <f aca="false">IF(G51&lt;&gt;"","※未入力","")</f>
        <v/>
      </c>
      <c r="T51" s="135" t="str">
        <f aca="false">IF(G51&lt;&gt;"","※未入力","")</f>
        <v/>
      </c>
      <c r="U51" s="136" t="str">
        <f aca="false">IF(G51&lt;&gt;"","※未入力","")</f>
        <v/>
      </c>
      <c r="V51" s="137" t="str">
        <f aca="false">IF(OR(O51="未選択",Q51="※未入力",Q51=""),"",Q51-O51-10)</f>
        <v/>
      </c>
      <c r="W51" s="138" t="str">
        <f aca="false">IF(OR(O51="未選択",Q51="※未入力",Q51=""),"",Q51+O51+10)</f>
        <v/>
      </c>
      <c r="X51" s="137" t="str">
        <f aca="false">IF(OR(P51="未選択",R51="※未入力",R51=""),"",R51-P51-10)</f>
        <v/>
      </c>
      <c r="Y51" s="138" t="str">
        <f aca="false">IF(OR(P51="未選択",R51="※未入力",R51=""),"",R51+P51+10)</f>
        <v/>
      </c>
      <c r="Z51" s="137" t="str">
        <f aca="false">IF(OR(O51="未選択",S51="※未入力",U51="※未入力",S51=""),"",IF(U51="",ROUND((S51-O51)*0.8,0),ROUND(MAX((S51-O51)*0.8,U51*0.8),0)))</f>
        <v/>
      </c>
      <c r="AA51" s="138" t="str">
        <f aca="false">IF(OR(O51="未選択",S51="※未入力",S51=""),"",ROUND((S51+O51)*1.2,0))</f>
        <v/>
      </c>
      <c r="AB51" s="137" t="str">
        <f aca="false">IF(OR(P51="未選択",T51="※未入力",U51="※未入力",T51=""),"",IF(U51="",ROUND((T51-P51)*0.8,0),ROUND(MAX((T51-P51)*0.8,U51*0.8),0)))</f>
        <v/>
      </c>
      <c r="AC51" s="138" t="str">
        <f aca="false">IF(OR(P51="未選択",T51="※未入力",T51=""),"",ROUND((T51+P51)*1.2,0))</f>
        <v/>
      </c>
      <c r="AD51" s="139" t="str">
        <f aca="false">IF(G51&lt;&gt;"","※未入力","")</f>
        <v/>
      </c>
      <c r="AE51" s="136" t="str">
        <f aca="false">IF(G51&lt;&gt;"","※未入力","")</f>
        <v/>
      </c>
      <c r="AF51" s="140" t="str">
        <f aca="false">IF(AD51="","",IF(AND(AD51&lt;&gt;"※未入力",COUNT(AD51)=0),"該当なし",IF(AD51="※未入力","",(IF(AND(V51&lt;=AD51,AD51&lt;=W51),"合格","不合格")))))</f>
        <v/>
      </c>
      <c r="AG51" s="140" t="str">
        <f aca="false">IF(AE51="","",IF(AND(AE51&lt;&gt;"※未入力",COUNT(AE51)=0),"該当なし",IF(AE51="※未入力","",(IF(AND(X51&lt;=AE51,AE51&lt;=Y51),"合格","不合格")))))</f>
        <v/>
      </c>
      <c r="AH51" s="141" t="str">
        <f aca="false">IF(G51&lt;&gt;"","※未選択","")</f>
        <v/>
      </c>
      <c r="AI51" s="134" t="str">
        <f aca="false">IF(G51&lt;&gt;"","※未入力","")</f>
        <v/>
      </c>
      <c r="AJ51" s="142" t="str">
        <f aca="false">IF(G51&lt;&gt;"","※未入力","")</f>
        <v/>
      </c>
      <c r="AK51" s="142" t="str">
        <f aca="false">IF(G51&lt;&gt;"","※未入力","")</f>
        <v/>
      </c>
      <c r="AL51" s="142" t="str">
        <f aca="false">IF(G51&lt;&gt;"","※未入力","")</f>
        <v/>
      </c>
      <c r="AM51" s="135" t="str">
        <f aca="false">IF(G51&lt;&gt;"","※未入力","")</f>
        <v/>
      </c>
      <c r="AN51" s="143" t="str">
        <f aca="false">IF(SUM(AI51:AM51)=0,"",ROUND(SUM(AI51:AM51)/COUNT(AI51:AM51),1))</f>
        <v/>
      </c>
      <c r="AO51" s="134" t="str">
        <f aca="false">IF(G51&lt;&gt;"","※未入力","")</f>
        <v/>
      </c>
      <c r="AP51" s="142" t="str">
        <f aca="false">IF(G51&lt;&gt;"","※未入力","")</f>
        <v/>
      </c>
      <c r="AQ51" s="142" t="str">
        <f aca="false">IF(G51&lt;&gt;"","※未入力","")</f>
        <v/>
      </c>
      <c r="AR51" s="142" t="str">
        <f aca="false">IF(G51&lt;&gt;"","※未入力","")</f>
        <v/>
      </c>
      <c r="AS51" s="135" t="str">
        <f aca="false">IF(G51&lt;&gt;"","※未入力","")</f>
        <v/>
      </c>
      <c r="AT51" s="143" t="str">
        <f aca="false">IF(SUM(AO51:AS51)=0,"",ROUND(SUM(AO51:AS51)/COUNT(AO51:AS51),1))</f>
        <v/>
      </c>
      <c r="AU51" s="140" t="str">
        <f aca="false">IF(AN51="","",(IF(AND(Z51&lt;=AN51,AN51&lt;=AA51),"合格","不合格")))</f>
        <v/>
      </c>
      <c r="AV51" s="144" t="str">
        <f aca="false">IF(AT51="","",(IF(AND(AB51&lt;=AT51,AT51&lt;=AC51),"合格","不合格")))</f>
        <v/>
      </c>
      <c r="AW51" s="145" t="str">
        <f aca="false">IF(G51="","",IF(AND(E43="下部矩形",G51&lt;&gt;""),"※未入力","入力不要"))</f>
        <v/>
      </c>
      <c r="AX51" s="140" t="str">
        <f aca="false">IF(AW51="入力不要","該当なし",IF(OR(AW51="",AW51="※未入力",AW51="入力不要"),"",(IF(AND(Z51&lt;=AW51,AW51&lt;=AA51),"合格","不合格"))))</f>
        <v/>
      </c>
    </row>
    <row r="52" s="14" customFormat="true" ht="15" hidden="false" customHeight="true" outlineLevel="0" collapsed="false">
      <c r="B52" s="106"/>
      <c r="C52" s="146"/>
      <c r="D52" s="108" t="str">
        <f aca="false">IF(A52&lt;&gt;"","※未選択","")</f>
        <v/>
      </c>
      <c r="E52" s="109" t="str">
        <f aca="false">IF(D52&lt;&gt;"","※未選択","")</f>
        <v/>
      </c>
      <c r="F52" s="110" t="str">
        <f aca="false">IF(E52&lt;&gt;"","※未選択","")</f>
        <v/>
      </c>
      <c r="G52" s="147"/>
      <c r="H52" s="148" t="str">
        <f aca="false">IF(G52&lt;&gt;"","※未選択","")</f>
        <v/>
      </c>
      <c r="I52" s="149" t="str">
        <f aca="false">IF(G52&lt;&gt;"","※未選択","")</f>
        <v/>
      </c>
      <c r="J52" s="150" t="str">
        <f aca="false">IF(G52&lt;&gt;"","※未選択","")</f>
        <v/>
      </c>
      <c r="K52" s="148" t="str">
        <f aca="false">IF(G52&lt;&gt;"","※未選択","")</f>
        <v/>
      </c>
      <c r="L52" s="149" t="str">
        <f aca="false">IF(G52&lt;&gt;"","※未選択","")</f>
        <v/>
      </c>
      <c r="M52" s="150" t="str">
        <f aca="false">IF(G52&lt;&gt;"","※未選択","")</f>
        <v/>
      </c>
      <c r="N52" s="151" t="str">
        <f aca="false">IF(OR(H52="",I52="",J52="",K52="",L52="",M52="",H52="※未選択",I52="※未選択",J52="※未選択",K52="※未選択",L52="※未選択",M52="※未選択"),"",DATE(K52,L52,M52)-DATE(H52,I52,J52))</f>
        <v/>
      </c>
      <c r="O52" s="148" t="str">
        <f aca="false">IF(G52&lt;&gt;"","※未選択","")</f>
        <v/>
      </c>
      <c r="P52" s="150" t="str">
        <f aca="false">IF(G52&lt;&gt;"","※未選択","")</f>
        <v/>
      </c>
      <c r="Q52" s="152" t="str">
        <f aca="false">IF(G52&lt;&gt;"","※未入力","")</f>
        <v/>
      </c>
      <c r="R52" s="153" t="str">
        <f aca="false">IF(G52&lt;&gt;"","※未入力","")</f>
        <v/>
      </c>
      <c r="S52" s="152" t="str">
        <f aca="false">IF(G52&lt;&gt;"","※未入力","")</f>
        <v/>
      </c>
      <c r="T52" s="153" t="str">
        <f aca="false">IF(G52&lt;&gt;"","※未入力","")</f>
        <v/>
      </c>
      <c r="U52" s="154" t="str">
        <f aca="false">IF(G52&lt;&gt;"","※未入力","")</f>
        <v/>
      </c>
      <c r="V52" s="155" t="str">
        <f aca="false">IF(OR(O52="未選択",Q52="※未入力",Q52=""),"",Q52-O52-10)</f>
        <v/>
      </c>
      <c r="W52" s="156" t="str">
        <f aca="false">IF(OR(O52="未選択",Q52="※未入力",Q52=""),"",Q52+O52+10)</f>
        <v/>
      </c>
      <c r="X52" s="155" t="str">
        <f aca="false">IF(OR(P52="未選択",R52="※未入力",R52=""),"",R52-P52-10)</f>
        <v/>
      </c>
      <c r="Y52" s="156" t="str">
        <f aca="false">IF(OR(P52="未選択",R52="※未入力",R52=""),"",R52+P52+10)</f>
        <v/>
      </c>
      <c r="Z52" s="155" t="str">
        <f aca="false">IF(OR(O52="未選択",S52="※未入力",U52="※未入力",S52=""),"",IF(U52="",ROUND((S52-O52)*0.8,0),ROUND(MAX((S52-O52)*0.8,U52*0.8),0)))</f>
        <v/>
      </c>
      <c r="AA52" s="156" t="str">
        <f aca="false">IF(OR(O52="未選択",S52="※未入力",S52=""),"",ROUND((S52+O52)*1.2,0))</f>
        <v/>
      </c>
      <c r="AB52" s="155" t="str">
        <f aca="false">IF(OR(P52="未選択",T52="※未入力",U52="※未入力",T52=""),"",IF(U52="",ROUND((T52-P52)*0.8,0),ROUND(MAX((T52-P52)*0.8,U52*0.8),0)))</f>
        <v/>
      </c>
      <c r="AC52" s="156" t="str">
        <f aca="false">IF(OR(P52="未選択",T52="※未入力",T52=""),"",ROUND((T52+P52)*1.2,0))</f>
        <v/>
      </c>
      <c r="AD52" s="157" t="str">
        <f aca="false">IF(G52&lt;&gt;"","※未入力","")</f>
        <v/>
      </c>
      <c r="AE52" s="154" t="str">
        <f aca="false">IF(G52&lt;&gt;"","※未入力","")</f>
        <v/>
      </c>
      <c r="AF52" s="158" t="str">
        <f aca="false">IF(AD52="","",IF(AND(AD52&lt;&gt;"※未入力",COUNT(AD52)=0),"該当なし",IF(AD52="※未入力","",(IF(AND(V52&lt;=AD52,AD52&lt;=W52),"合格","不合格")))))</f>
        <v/>
      </c>
      <c r="AG52" s="158" t="str">
        <f aca="false">IF(AE52="","",IF(AND(AE52&lt;&gt;"※未入力",COUNT(AE52)=0),"該当なし",IF(AE52="※未入力","",(IF(AND(X52&lt;=AE52,AE52&lt;=Y52),"合格","不合格")))))</f>
        <v/>
      </c>
      <c r="AH52" s="159" t="str">
        <f aca="false">IF(G52&lt;&gt;"","※未選択","")</f>
        <v/>
      </c>
      <c r="AI52" s="152" t="str">
        <f aca="false">IF(G52&lt;&gt;"","※未入力","")</f>
        <v/>
      </c>
      <c r="AJ52" s="160" t="str">
        <f aca="false">IF(G52&lt;&gt;"","※未入力","")</f>
        <v/>
      </c>
      <c r="AK52" s="160" t="str">
        <f aca="false">IF(G52&lt;&gt;"","※未入力","")</f>
        <v/>
      </c>
      <c r="AL52" s="160" t="str">
        <f aca="false">IF(G52&lt;&gt;"","※未入力","")</f>
        <v/>
      </c>
      <c r="AM52" s="153" t="str">
        <f aca="false">IF(G52&lt;&gt;"","※未入力","")</f>
        <v/>
      </c>
      <c r="AN52" s="161" t="str">
        <f aca="false">IF(SUM(AI52:AM52)=0,"",ROUND(SUM(AI52:AM52)/COUNT(AI52:AM52),1))</f>
        <v/>
      </c>
      <c r="AO52" s="152" t="str">
        <f aca="false">IF(G52&lt;&gt;"","※未入力","")</f>
        <v/>
      </c>
      <c r="AP52" s="160" t="str">
        <f aca="false">IF(G52&lt;&gt;"","※未入力","")</f>
        <v/>
      </c>
      <c r="AQ52" s="160" t="str">
        <f aca="false">IF(G52&lt;&gt;"","※未入力","")</f>
        <v/>
      </c>
      <c r="AR52" s="160" t="str">
        <f aca="false">IF(G52&lt;&gt;"","※未入力","")</f>
        <v/>
      </c>
      <c r="AS52" s="153" t="str">
        <f aca="false">IF(G52&lt;&gt;"","※未入力","")</f>
        <v/>
      </c>
      <c r="AT52" s="161" t="str">
        <f aca="false">IF(SUM(AO52:AS52)=0,"",ROUND(SUM(AO52:AS52)/COUNT(AO52:AS52),1))</f>
        <v/>
      </c>
      <c r="AU52" s="158" t="str">
        <f aca="false">IF(AN52="","",(IF(AND(Z52&lt;=AN52,AN52&lt;=AA52),"合格","不合格")))</f>
        <v/>
      </c>
      <c r="AV52" s="162" t="str">
        <f aca="false">IF(AT52="","",(IF(AND(AB52&lt;=AT52,AT52&lt;=AC52),"合格","不合格")))</f>
        <v/>
      </c>
      <c r="AW52" s="163" t="str">
        <f aca="false">IF(G52="","",IF(AND(E43="下部矩形",G52&lt;&gt;""),"※未入力","入力不要"))</f>
        <v/>
      </c>
      <c r="AX52" s="158" t="str">
        <f aca="false">IF(AW52="入力不要","該当なし",IF(OR(AW52="",AW52="※未入力",AW52="入力不要"),"",(IF(AND(Z52&lt;=AW52,AW52&lt;=AA52),"合格","不合格"))))</f>
        <v/>
      </c>
    </row>
    <row r="53" s="58" customFormat="true" ht="13.5" hidden="false" customHeight="false" outlineLevel="0" collapsed="false">
      <c r="B53" s="164"/>
      <c r="C53" s="43"/>
      <c r="D53" s="43" t="str">
        <f aca="false">IF(A53&lt;&gt;"","※未選択","")</f>
        <v/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4"/>
    </row>
    <row r="54" s="14" customFormat="true" ht="15" hidden="false" customHeight="true" outlineLevel="0" collapsed="false">
      <c r="B54" s="106"/>
      <c r="C54" s="107"/>
      <c r="D54" s="108" t="str">
        <f aca="false">IF(COUNTA(G54:G63)&lt;&gt;0,"※未選択","")</f>
        <v/>
      </c>
      <c r="E54" s="109" t="str">
        <f aca="false">IF(OR(D54="橋梁上部工",D54="橋梁下部工"),"※未選択","")</f>
        <v/>
      </c>
      <c r="F54" s="110" t="str">
        <f aca="false">IF(OR(E54="",E54="※未選択"),"",IF(E54&lt;&gt;"その他","入力不要",IF(E54="その他","※具体内容入力","")))</f>
        <v/>
      </c>
      <c r="G54" s="111"/>
      <c r="H54" s="112" t="str">
        <f aca="false">IF(G54&lt;&gt;"","※未選択","")</f>
        <v/>
      </c>
      <c r="I54" s="113" t="str">
        <f aca="false">IF(G54&lt;&gt;"","※未選択","")</f>
        <v/>
      </c>
      <c r="J54" s="114" t="str">
        <f aca="false">IF(G54&lt;&gt;"","※未選択","")</f>
        <v/>
      </c>
      <c r="K54" s="112" t="str">
        <f aca="false">IF(G54&lt;&gt;"","※未選択","")</f>
        <v/>
      </c>
      <c r="L54" s="113" t="str">
        <f aca="false">IF(G54&lt;&gt;"","※未選択","")</f>
        <v/>
      </c>
      <c r="M54" s="114" t="str">
        <f aca="false">IF(G54&lt;&gt;"","※未選択","")</f>
        <v/>
      </c>
      <c r="N54" s="115" t="str">
        <f aca="false">IF(OR(H54="",I54="",J54="",K54="",L54="",M54="",H54="※未選択",I54="※未選択",J54="※未選択",K54="※未選択",L54="※未選択",M54="※未選択"),"",DATE(K54,L54,M54)-DATE(H54,I54,J54))</f>
        <v/>
      </c>
      <c r="O54" s="112" t="str">
        <f aca="false">IF(G54&lt;&gt;"","※未選択","")</f>
        <v/>
      </c>
      <c r="P54" s="114" t="str">
        <f aca="false">IF(G54&lt;&gt;"","※未選択","")</f>
        <v/>
      </c>
      <c r="Q54" s="116" t="str">
        <f aca="false">IF(G54&lt;&gt;"","※未入力","")</f>
        <v/>
      </c>
      <c r="R54" s="117" t="str">
        <f aca="false">IF(G54&lt;&gt;"","※未入力","")</f>
        <v/>
      </c>
      <c r="S54" s="116" t="str">
        <f aca="false">IF(G54&lt;&gt;"","※未入力","")</f>
        <v/>
      </c>
      <c r="T54" s="117" t="str">
        <f aca="false">IF(G54&lt;&gt;"","※未入力","")</f>
        <v/>
      </c>
      <c r="U54" s="118" t="str">
        <f aca="false">IF(G54&lt;&gt;"","※未入力","")</f>
        <v/>
      </c>
      <c r="V54" s="119" t="str">
        <f aca="false">IF(OR(O54="未選択",Q54="※未入力",Q54=""),"",Q54-O54-10)</f>
        <v/>
      </c>
      <c r="W54" s="120" t="str">
        <f aca="false">IF(OR(O54="未選択",Q54="※未入力",Q54=""),"",Q54+O54+10)</f>
        <v/>
      </c>
      <c r="X54" s="119" t="str">
        <f aca="false">IF(OR(P54="未選択",R54="※未入力",R54=""),"",R54-P54-10)</f>
        <v/>
      </c>
      <c r="Y54" s="120" t="str">
        <f aca="false">IF(OR(P54="未選択",R54="※未入力",R54=""),"",R54+P54+10)</f>
        <v/>
      </c>
      <c r="Z54" s="119" t="str">
        <f aca="false">IF(OR(O54="未選択",S54="※未入力",U54="※未入力",S54=""),"",IF(U54="",ROUND((S54-O54)*0.8,0),ROUND(MAX((S54-O54)*0.8,U54*0.8),0)))</f>
        <v/>
      </c>
      <c r="AA54" s="120" t="str">
        <f aca="false">IF(OR(O54="未選択",S54="※未入力",S54=""),"",ROUND((S54+O54)*1.2,0))</f>
        <v/>
      </c>
      <c r="AB54" s="119" t="str">
        <f aca="false">IF(OR(P54="未選択",T54="※未入力",U54="※未入力",T54=""),"",IF(U54="",ROUND((T54-P54)*0.8,0),ROUND(MAX((T54-P54)*0.8,U54*0.8),0)))</f>
        <v/>
      </c>
      <c r="AC54" s="120" t="str">
        <f aca="false">IF(OR(P54="未選択",T54="※未入力",T54=""),"",ROUND((T54+P54)*1.2,0))</f>
        <v/>
      </c>
      <c r="AD54" s="121" t="str">
        <f aca="false">IF(G54&lt;&gt;"","※未入力","")</f>
        <v/>
      </c>
      <c r="AE54" s="118" t="str">
        <f aca="false">IF(G54&lt;&gt;"","※未入力","")</f>
        <v/>
      </c>
      <c r="AF54" s="122" t="str">
        <f aca="false">IF(AD54="","",IF(AND(AD54&lt;&gt;"※未入力",COUNT(AD54)=0),"該当なし",IF(AD54="※未入力","",(IF(AND(V54&lt;=AD54,AD54&lt;=W54),"合格","不合格")))))</f>
        <v/>
      </c>
      <c r="AG54" s="122" t="str">
        <f aca="false">IF(AE54="","",IF(AND(AE54&lt;&gt;"※未入力",COUNT(AE54)=0),"該当なし",IF(AE54="※未入力","",(IF(AND(X54&lt;=AE54,AE54&lt;=Y54),"合格","不合格")))))</f>
        <v/>
      </c>
      <c r="AH54" s="123" t="str">
        <f aca="false">IF(G54&lt;&gt;"","※未選択","")</f>
        <v/>
      </c>
      <c r="AI54" s="116" t="str">
        <f aca="false">IF(G54&lt;&gt;"","※未入力","")</f>
        <v/>
      </c>
      <c r="AJ54" s="124" t="str">
        <f aca="false">IF(G54&lt;&gt;"","※未入力","")</f>
        <v/>
      </c>
      <c r="AK54" s="124" t="str">
        <f aca="false">IF(G54&lt;&gt;"","※未入力","")</f>
        <v/>
      </c>
      <c r="AL54" s="124" t="str">
        <f aca="false">IF(G54&lt;&gt;"","※未入力","")</f>
        <v/>
      </c>
      <c r="AM54" s="117" t="str">
        <f aca="false">IF(G54&lt;&gt;"","※未入力","")</f>
        <v/>
      </c>
      <c r="AN54" s="125" t="str">
        <f aca="false">IF(SUM(AI54:AM54)=0,"",ROUND(SUM(AI54:AM54)/COUNT(AI54:AM54),1))</f>
        <v/>
      </c>
      <c r="AO54" s="116" t="str">
        <f aca="false">IF(G54&lt;&gt;"","※未入力","")</f>
        <v/>
      </c>
      <c r="AP54" s="124" t="str">
        <f aca="false">IF(G54&lt;&gt;"","※未入力","")</f>
        <v/>
      </c>
      <c r="AQ54" s="124" t="str">
        <f aca="false">IF(G54&lt;&gt;"","※未入力","")</f>
        <v/>
      </c>
      <c r="AR54" s="124" t="str">
        <f aca="false">IF(G54&lt;&gt;"","※未入力","")</f>
        <v/>
      </c>
      <c r="AS54" s="117" t="str">
        <f aca="false">IF(G54&lt;&gt;"","※未入力","")</f>
        <v/>
      </c>
      <c r="AT54" s="125" t="str">
        <f aca="false">IF(SUM(AO54:AS54)=0,"",ROUND(SUM(AO54:AS54)/COUNT(AO54:AS54),1))</f>
        <v/>
      </c>
      <c r="AU54" s="122" t="str">
        <f aca="false">IF(AN54="","",(IF(AND(Z54&lt;=AN54,AN54&lt;=AA54),"合格","不合格")))</f>
        <v/>
      </c>
      <c r="AV54" s="126" t="str">
        <f aca="false">IF(AT54="","",(IF(AND(AB54&lt;=AT54,AT54&lt;=AC54),"合格","不合格")))</f>
        <v/>
      </c>
      <c r="AW54" s="127" t="str">
        <f aca="false">IF(G54="","",IF(AND(E54="下部矩形",G54&lt;&gt;""),"※未入力","入力不要"))</f>
        <v/>
      </c>
      <c r="AX54" s="122" t="str">
        <f aca="false">IF(AW54="入力不要","該当なし",IF(OR(AW54="",AW54="※未入力",AW54="入力不要"),"",(IF(AND(Z54&lt;=AW54,AW54&lt;=AA54),"合格","不合格"))))</f>
        <v/>
      </c>
    </row>
    <row r="55" s="14" customFormat="true" ht="15" hidden="false" customHeight="true" outlineLevel="0" collapsed="false">
      <c r="B55" s="106"/>
      <c r="C55" s="128"/>
      <c r="D55" s="108" t="str">
        <f aca="false">IF(A55&lt;&gt;"","※未選択","")</f>
        <v/>
      </c>
      <c r="E55" s="109" t="str">
        <f aca="false">IF(D55&lt;&gt;"","※未選択","")</f>
        <v/>
      </c>
      <c r="F55" s="110" t="str">
        <f aca="false">IF(E55&lt;&gt;"","※未選択","")</f>
        <v/>
      </c>
      <c r="G55" s="129"/>
      <c r="H55" s="130" t="str">
        <f aca="false">IF(G55&lt;&gt;"","※未選択","")</f>
        <v/>
      </c>
      <c r="I55" s="131" t="str">
        <f aca="false">IF(G55&lt;&gt;"","※未選択","")</f>
        <v/>
      </c>
      <c r="J55" s="132" t="str">
        <f aca="false">IF(G55&lt;&gt;"","※未選択","")</f>
        <v/>
      </c>
      <c r="K55" s="130" t="str">
        <f aca="false">IF(G55&lt;&gt;"","※未選択","")</f>
        <v/>
      </c>
      <c r="L55" s="131" t="str">
        <f aca="false">IF(G55&lt;&gt;"","※未選択","")</f>
        <v/>
      </c>
      <c r="M55" s="132" t="str">
        <f aca="false">IF(G55&lt;&gt;"","※未選択","")</f>
        <v/>
      </c>
      <c r="N55" s="133" t="str">
        <f aca="false">IF(OR(H55="",I55="",J55="",K55="",L55="",M55="",H55="※未選択",I55="※未選択",J55="※未選択",K55="※未選択",L55="※未選択",M55="※未選択"),"",DATE(K55,L55,M55)-DATE(H55,I55,J55))</f>
        <v/>
      </c>
      <c r="O55" s="130" t="str">
        <f aca="false">IF(G55&lt;&gt;"","※未選択","")</f>
        <v/>
      </c>
      <c r="P55" s="132" t="str">
        <f aca="false">IF(G55&lt;&gt;"","※未選択","")</f>
        <v/>
      </c>
      <c r="Q55" s="134" t="str">
        <f aca="false">IF(G55&lt;&gt;"","※未入力","")</f>
        <v/>
      </c>
      <c r="R55" s="135" t="str">
        <f aca="false">IF(G55&lt;&gt;"","※未入力","")</f>
        <v/>
      </c>
      <c r="S55" s="134" t="str">
        <f aca="false">IF(G55&lt;&gt;"","※未入力","")</f>
        <v/>
      </c>
      <c r="T55" s="135" t="str">
        <f aca="false">IF(G55&lt;&gt;"","※未入力","")</f>
        <v/>
      </c>
      <c r="U55" s="136" t="str">
        <f aca="false">IF(G55&lt;&gt;"","※未入力","")</f>
        <v/>
      </c>
      <c r="V55" s="137" t="str">
        <f aca="false">IF(OR(O55="未選択",Q55="※未入力",Q55=""),"",Q55-O55-10)</f>
        <v/>
      </c>
      <c r="W55" s="138" t="str">
        <f aca="false">IF(OR(O55="未選択",Q55="※未入力",Q55=""),"",Q55+O55+10)</f>
        <v/>
      </c>
      <c r="X55" s="137" t="str">
        <f aca="false">IF(OR(P55="未選択",R55="※未入力",R55=""),"",R55-P55-10)</f>
        <v/>
      </c>
      <c r="Y55" s="138" t="str">
        <f aca="false">IF(OR(P55="未選択",R55="※未入力",R55=""),"",R55+P55+10)</f>
        <v/>
      </c>
      <c r="Z55" s="137" t="str">
        <f aca="false">IF(OR(O55="未選択",S55="※未入力",U55="※未入力",S55=""),"",IF(U55="",ROUND((S55-O55)*0.8,0),ROUND(MAX((S55-O55)*0.8,U55*0.8),0)))</f>
        <v/>
      </c>
      <c r="AA55" s="138" t="str">
        <f aca="false">IF(OR(O55="未選択",S55="※未入力",S55=""),"",ROUND((S55+O55)*1.2,0))</f>
        <v/>
      </c>
      <c r="AB55" s="137" t="str">
        <f aca="false">IF(OR(P55="未選択",T55="※未入力",U55="※未入力",T55=""),"",IF(U55="",ROUND((T55-P55)*0.8,0),ROUND(MAX((T55-P55)*0.8,U55*0.8),0)))</f>
        <v/>
      </c>
      <c r="AC55" s="138" t="str">
        <f aca="false">IF(OR(P55="未選択",T55="※未入力",T55=""),"",ROUND((T55+P55)*1.2,0))</f>
        <v/>
      </c>
      <c r="AD55" s="139" t="str">
        <f aca="false">IF(G55&lt;&gt;"","※未入力","")</f>
        <v/>
      </c>
      <c r="AE55" s="136" t="str">
        <f aca="false">IF(G55&lt;&gt;"","※未入力","")</f>
        <v/>
      </c>
      <c r="AF55" s="140" t="str">
        <f aca="false">IF(AD55="","",IF(AND(AD55&lt;&gt;"※未入力",COUNT(AD55)=0),"該当なし",IF(AD55="※未入力","",(IF(AND(V55&lt;=AD55,AD55&lt;=W55),"合格","不合格")))))</f>
        <v/>
      </c>
      <c r="AG55" s="140" t="str">
        <f aca="false">IF(AE55="","",IF(AND(AE55&lt;&gt;"※未入力",COUNT(AE55)=0),"該当なし",IF(AE55="※未入力","",(IF(AND(X55&lt;=AE55,AE55&lt;=Y55),"合格","不合格")))))</f>
        <v/>
      </c>
      <c r="AH55" s="141" t="str">
        <f aca="false">IF(G55&lt;&gt;"","※未選択","")</f>
        <v/>
      </c>
      <c r="AI55" s="134" t="str">
        <f aca="false">IF(G55&lt;&gt;"","※未入力","")</f>
        <v/>
      </c>
      <c r="AJ55" s="142" t="str">
        <f aca="false">IF(G55&lt;&gt;"","※未入力","")</f>
        <v/>
      </c>
      <c r="AK55" s="142" t="str">
        <f aca="false">IF(G55&lt;&gt;"","※未入力","")</f>
        <v/>
      </c>
      <c r="AL55" s="142" t="str">
        <f aca="false">IF(G55&lt;&gt;"","※未入力","")</f>
        <v/>
      </c>
      <c r="AM55" s="135" t="str">
        <f aca="false">IF(G55&lt;&gt;"","※未入力","")</f>
        <v/>
      </c>
      <c r="AN55" s="143" t="str">
        <f aca="false">IF(SUM(AI55:AM55)=0,"",ROUND(SUM(AI55:AM55)/COUNT(AI55:AM55),1))</f>
        <v/>
      </c>
      <c r="AO55" s="134" t="str">
        <f aca="false">IF(G55&lt;&gt;"","※未入力","")</f>
        <v/>
      </c>
      <c r="AP55" s="142" t="str">
        <f aca="false">IF(G55&lt;&gt;"","※未入力","")</f>
        <v/>
      </c>
      <c r="AQ55" s="142" t="str">
        <f aca="false">IF(G55&lt;&gt;"","※未入力","")</f>
        <v/>
      </c>
      <c r="AR55" s="142" t="str">
        <f aca="false">IF(G55&lt;&gt;"","※未入力","")</f>
        <v/>
      </c>
      <c r="AS55" s="135" t="str">
        <f aca="false">IF(G55&lt;&gt;"","※未入力","")</f>
        <v/>
      </c>
      <c r="AT55" s="143" t="str">
        <f aca="false">IF(SUM(AO55:AS55)=0,"",ROUND(SUM(AO55:AS55)/COUNT(AO55:AS55),1))</f>
        <v/>
      </c>
      <c r="AU55" s="140" t="str">
        <f aca="false">IF(AN55="","",(IF(AND(Z55&lt;=AN55,AN55&lt;=AA55),"合格","不合格")))</f>
        <v/>
      </c>
      <c r="AV55" s="144" t="str">
        <f aca="false">IF(AT55="","",(IF(AND(AB55&lt;=AT55,AT55&lt;=AC55),"合格","不合格")))</f>
        <v/>
      </c>
      <c r="AW55" s="145" t="str">
        <f aca="false">IF(G55="","",IF(AND(E54="下部矩形",G55&lt;&gt;""),"※未入力","入力不要"))</f>
        <v/>
      </c>
      <c r="AX55" s="140" t="str">
        <f aca="false">IF(AW55="入力不要","該当なし",IF(OR(AW55="",AW55="※未入力",AW55="入力不要"),"",(IF(AND(Z55&lt;=AW55,AW55&lt;=AA55),"合格","不合格"))))</f>
        <v/>
      </c>
    </row>
    <row r="56" s="14" customFormat="true" ht="15" hidden="false" customHeight="true" outlineLevel="0" collapsed="false">
      <c r="B56" s="106"/>
      <c r="C56" s="128"/>
      <c r="D56" s="108" t="str">
        <f aca="false">IF(A56&lt;&gt;"","※未選択","")</f>
        <v/>
      </c>
      <c r="E56" s="109" t="str">
        <f aca="false">IF(D56&lt;&gt;"","※未選択","")</f>
        <v/>
      </c>
      <c r="F56" s="110" t="str">
        <f aca="false">IF(E56&lt;&gt;"","※未選択","")</f>
        <v/>
      </c>
      <c r="G56" s="129"/>
      <c r="H56" s="130" t="str">
        <f aca="false">IF(G56&lt;&gt;"","※未選択","")</f>
        <v/>
      </c>
      <c r="I56" s="131" t="str">
        <f aca="false">IF(G56&lt;&gt;"","※未選択","")</f>
        <v/>
      </c>
      <c r="J56" s="132" t="str">
        <f aca="false">IF(G56&lt;&gt;"","※未選択","")</f>
        <v/>
      </c>
      <c r="K56" s="130" t="str">
        <f aca="false">IF(G56&lt;&gt;"","※未選択","")</f>
        <v/>
      </c>
      <c r="L56" s="131" t="str">
        <f aca="false">IF(G56&lt;&gt;"","※未選択","")</f>
        <v/>
      </c>
      <c r="M56" s="132" t="str">
        <f aca="false">IF(G56&lt;&gt;"","※未選択","")</f>
        <v/>
      </c>
      <c r="N56" s="133" t="str">
        <f aca="false">IF(OR(H56="",I56="",J56="",K56="",L56="",M56="",H56="※未選択",I56="※未選択",J56="※未選択",K56="※未選択",L56="※未選択",M56="※未選択"),"",DATE(K56,L56,M56)-DATE(H56,I56,J56))</f>
        <v/>
      </c>
      <c r="O56" s="130" t="str">
        <f aca="false">IF(G56&lt;&gt;"","※未選択","")</f>
        <v/>
      </c>
      <c r="P56" s="132" t="str">
        <f aca="false">IF(G56&lt;&gt;"","※未選択","")</f>
        <v/>
      </c>
      <c r="Q56" s="134" t="str">
        <f aca="false">IF(G56&lt;&gt;"","※未入力","")</f>
        <v/>
      </c>
      <c r="R56" s="135" t="str">
        <f aca="false">IF(G56&lt;&gt;"","※未入力","")</f>
        <v/>
      </c>
      <c r="S56" s="134" t="str">
        <f aca="false">IF(G56&lt;&gt;"","※未入力","")</f>
        <v/>
      </c>
      <c r="T56" s="135" t="str">
        <f aca="false">IF(G56&lt;&gt;"","※未入力","")</f>
        <v/>
      </c>
      <c r="U56" s="136" t="str">
        <f aca="false">IF(G56&lt;&gt;"","※未入力","")</f>
        <v/>
      </c>
      <c r="V56" s="137" t="str">
        <f aca="false">IF(OR(O56="未選択",Q56="※未入力",Q56=""),"",Q56-O56-10)</f>
        <v/>
      </c>
      <c r="W56" s="138" t="str">
        <f aca="false">IF(OR(O56="未選択",Q56="※未入力",Q56=""),"",Q56+O56+10)</f>
        <v/>
      </c>
      <c r="X56" s="137" t="str">
        <f aca="false">IF(OR(P56="未選択",R56="※未入力",R56=""),"",R56-P56-10)</f>
        <v/>
      </c>
      <c r="Y56" s="138" t="str">
        <f aca="false">IF(OR(P56="未選択",R56="※未入力",R56=""),"",R56+P56+10)</f>
        <v/>
      </c>
      <c r="Z56" s="137" t="str">
        <f aca="false">IF(OR(O56="未選択",S56="※未入力",U56="※未入力",S56=""),"",IF(U56="",ROUND((S56-O56)*0.8,0),ROUND(MAX((S56-O56)*0.8,U56*0.8),0)))</f>
        <v/>
      </c>
      <c r="AA56" s="138" t="str">
        <f aca="false">IF(OR(O56="未選択",S56="※未入力",S56=""),"",ROUND((S56+O56)*1.2,0))</f>
        <v/>
      </c>
      <c r="AB56" s="137" t="str">
        <f aca="false">IF(OR(P56="未選択",T56="※未入力",U56="※未入力",T56=""),"",IF(U56="",ROUND((T56-P56)*0.8,0),ROUND(MAX((T56-P56)*0.8,U56*0.8),0)))</f>
        <v/>
      </c>
      <c r="AC56" s="138" t="str">
        <f aca="false">IF(OR(P56="未選択",T56="※未入力",T56=""),"",ROUND((T56+P56)*1.2,0))</f>
        <v/>
      </c>
      <c r="AD56" s="139" t="str">
        <f aca="false">IF(G56&lt;&gt;"","※未入力","")</f>
        <v/>
      </c>
      <c r="AE56" s="136" t="str">
        <f aca="false">IF(G56&lt;&gt;"","※未入力","")</f>
        <v/>
      </c>
      <c r="AF56" s="140" t="str">
        <f aca="false">IF(AD56="","",IF(AND(AD56&lt;&gt;"※未入力",COUNT(AD56)=0),"該当なし",IF(AD56="※未入力","",(IF(AND(V56&lt;=AD56,AD56&lt;=W56),"合格","不合格")))))</f>
        <v/>
      </c>
      <c r="AG56" s="140" t="str">
        <f aca="false">IF(AE56="","",IF(AND(AE56&lt;&gt;"※未入力",COUNT(AE56)=0),"該当なし",IF(AE56="※未入力","",(IF(AND(X56&lt;=AE56,AE56&lt;=Y56),"合格","不合格")))))</f>
        <v/>
      </c>
      <c r="AH56" s="141" t="str">
        <f aca="false">IF(G56&lt;&gt;"","※未選択","")</f>
        <v/>
      </c>
      <c r="AI56" s="134" t="str">
        <f aca="false">IF(G56&lt;&gt;"","※未入力","")</f>
        <v/>
      </c>
      <c r="AJ56" s="142" t="str">
        <f aca="false">IF(G56&lt;&gt;"","※未入力","")</f>
        <v/>
      </c>
      <c r="AK56" s="142" t="str">
        <f aca="false">IF(G56&lt;&gt;"","※未入力","")</f>
        <v/>
      </c>
      <c r="AL56" s="142" t="str">
        <f aca="false">IF(G56&lt;&gt;"","※未入力","")</f>
        <v/>
      </c>
      <c r="AM56" s="135" t="str">
        <f aca="false">IF(G56&lt;&gt;"","※未入力","")</f>
        <v/>
      </c>
      <c r="AN56" s="143" t="str">
        <f aca="false">IF(SUM(AI56:AM56)=0,"",ROUND(SUM(AI56:AM56)/COUNT(AI56:AM56),1))</f>
        <v/>
      </c>
      <c r="AO56" s="134" t="str">
        <f aca="false">IF(G56&lt;&gt;"","※未入力","")</f>
        <v/>
      </c>
      <c r="AP56" s="142" t="str">
        <f aca="false">IF(G56&lt;&gt;"","※未入力","")</f>
        <v/>
      </c>
      <c r="AQ56" s="142" t="str">
        <f aca="false">IF(G56&lt;&gt;"","※未入力","")</f>
        <v/>
      </c>
      <c r="AR56" s="142" t="str">
        <f aca="false">IF(G56&lt;&gt;"","※未入力","")</f>
        <v/>
      </c>
      <c r="AS56" s="135" t="str">
        <f aca="false">IF(G56&lt;&gt;"","※未入力","")</f>
        <v/>
      </c>
      <c r="AT56" s="143" t="str">
        <f aca="false">IF(SUM(AO56:AS56)=0,"",ROUND(SUM(AO56:AS56)/COUNT(AO56:AS56),1))</f>
        <v/>
      </c>
      <c r="AU56" s="140" t="str">
        <f aca="false">IF(AN56="","",(IF(AND(Z56&lt;=AN56,AN56&lt;=AA56),"合格","不合格")))</f>
        <v/>
      </c>
      <c r="AV56" s="144" t="str">
        <f aca="false">IF(AT56="","",(IF(AND(AB56&lt;=AT56,AT56&lt;=AC56),"合格","不合格")))</f>
        <v/>
      </c>
      <c r="AW56" s="145" t="str">
        <f aca="false">IF(G56="","",IF(AND(E54="下部矩形",G56&lt;&gt;""),"※未入力","入力不要"))</f>
        <v/>
      </c>
      <c r="AX56" s="140" t="str">
        <f aca="false">IF(AW56="入力不要","該当なし",IF(OR(AW56="",AW56="※未入力",AW56="入力不要"),"",(IF(AND(Z56&lt;=AW56,AW56&lt;=AA56),"合格","不合格"))))</f>
        <v/>
      </c>
    </row>
    <row r="57" s="14" customFormat="true" ht="15" hidden="false" customHeight="true" outlineLevel="0" collapsed="false">
      <c r="B57" s="106"/>
      <c r="C57" s="128"/>
      <c r="D57" s="108" t="str">
        <f aca="false">IF(A57&lt;&gt;"","※未選択","")</f>
        <v/>
      </c>
      <c r="E57" s="109" t="str">
        <f aca="false">IF(D57&lt;&gt;"","※未選択","")</f>
        <v/>
      </c>
      <c r="F57" s="110" t="str">
        <f aca="false">IF(E57&lt;&gt;"","※未選択","")</f>
        <v/>
      </c>
      <c r="G57" s="129"/>
      <c r="H57" s="130" t="str">
        <f aca="false">IF(G57&lt;&gt;"","※未選択","")</f>
        <v/>
      </c>
      <c r="I57" s="131" t="str">
        <f aca="false">IF(G57&lt;&gt;"","※未選択","")</f>
        <v/>
      </c>
      <c r="J57" s="132" t="str">
        <f aca="false">IF(G57&lt;&gt;"","※未選択","")</f>
        <v/>
      </c>
      <c r="K57" s="130" t="str">
        <f aca="false">IF(G57&lt;&gt;"","※未選択","")</f>
        <v/>
      </c>
      <c r="L57" s="131" t="str">
        <f aca="false">IF(G57&lt;&gt;"","※未選択","")</f>
        <v/>
      </c>
      <c r="M57" s="132" t="str">
        <f aca="false">IF(G57&lt;&gt;"","※未選択","")</f>
        <v/>
      </c>
      <c r="N57" s="133" t="str">
        <f aca="false">IF(OR(H57="",I57="",J57="",K57="",L57="",M57="",H57="※未選択",I57="※未選択",J57="※未選択",K57="※未選択",L57="※未選択",M57="※未選択"),"",DATE(K57,L57,M57)-DATE(H57,I57,J57))</f>
        <v/>
      </c>
      <c r="O57" s="130" t="str">
        <f aca="false">IF(G57&lt;&gt;"","※未選択","")</f>
        <v/>
      </c>
      <c r="P57" s="132" t="str">
        <f aca="false">IF(G57&lt;&gt;"","※未選択","")</f>
        <v/>
      </c>
      <c r="Q57" s="134" t="str">
        <f aca="false">IF(G57&lt;&gt;"","※未入力","")</f>
        <v/>
      </c>
      <c r="R57" s="135" t="str">
        <f aca="false">IF(G57&lt;&gt;"","※未入力","")</f>
        <v/>
      </c>
      <c r="S57" s="134" t="str">
        <f aca="false">IF(G57&lt;&gt;"","※未入力","")</f>
        <v/>
      </c>
      <c r="T57" s="135" t="str">
        <f aca="false">IF(G57&lt;&gt;"","※未入力","")</f>
        <v/>
      </c>
      <c r="U57" s="136" t="str">
        <f aca="false">IF(G57&lt;&gt;"","※未入力","")</f>
        <v/>
      </c>
      <c r="V57" s="137" t="str">
        <f aca="false">IF(OR(O57="未選択",Q57="※未入力",Q57=""),"",Q57-O57-10)</f>
        <v/>
      </c>
      <c r="W57" s="138" t="str">
        <f aca="false">IF(OR(O57="未選択",Q57="※未入力",Q57=""),"",Q57+O57+10)</f>
        <v/>
      </c>
      <c r="X57" s="137" t="str">
        <f aca="false">IF(OR(P57="未選択",R57="※未入力",R57=""),"",R57-P57-10)</f>
        <v/>
      </c>
      <c r="Y57" s="138" t="str">
        <f aca="false">IF(OR(P57="未選択",R57="※未入力",R57=""),"",R57+P57+10)</f>
        <v/>
      </c>
      <c r="Z57" s="137" t="str">
        <f aca="false">IF(OR(O57="未選択",S57="※未入力",U57="※未入力",S57=""),"",IF(U57="",ROUND((S57-O57)*0.8,0),ROUND(MAX((S57-O57)*0.8,U57*0.8),0)))</f>
        <v/>
      </c>
      <c r="AA57" s="138" t="str">
        <f aca="false">IF(OR(O57="未選択",S57="※未入力",S57=""),"",ROUND((S57+O57)*1.2,0))</f>
        <v/>
      </c>
      <c r="AB57" s="137" t="str">
        <f aca="false">IF(OR(P57="未選択",T57="※未入力",U57="※未入力",T57=""),"",IF(U57="",ROUND((T57-P57)*0.8,0),ROUND(MAX((T57-P57)*0.8,U57*0.8),0)))</f>
        <v/>
      </c>
      <c r="AC57" s="138" t="str">
        <f aca="false">IF(OR(P57="未選択",T57="※未入力",T57=""),"",ROUND((T57+P57)*1.2,0))</f>
        <v/>
      </c>
      <c r="AD57" s="139" t="str">
        <f aca="false">IF(G57&lt;&gt;"","※未入力","")</f>
        <v/>
      </c>
      <c r="AE57" s="136" t="str">
        <f aca="false">IF(G57&lt;&gt;"","※未入力","")</f>
        <v/>
      </c>
      <c r="AF57" s="140" t="str">
        <f aca="false">IF(AD57="","",IF(AND(AD57&lt;&gt;"※未入力",COUNT(AD57)=0),"該当なし",IF(AD57="※未入力","",(IF(AND(V57&lt;=AD57,AD57&lt;=W57),"合格","不合格")))))</f>
        <v/>
      </c>
      <c r="AG57" s="140" t="str">
        <f aca="false">IF(AE57="","",IF(AND(AE57&lt;&gt;"※未入力",COUNT(AE57)=0),"該当なし",IF(AE57="※未入力","",(IF(AND(X57&lt;=AE57,AE57&lt;=Y57),"合格","不合格")))))</f>
        <v/>
      </c>
      <c r="AH57" s="141" t="str">
        <f aca="false">IF(G57&lt;&gt;"","※未選択","")</f>
        <v/>
      </c>
      <c r="AI57" s="134" t="str">
        <f aca="false">IF(G57&lt;&gt;"","※未入力","")</f>
        <v/>
      </c>
      <c r="AJ57" s="142" t="str">
        <f aca="false">IF(G57&lt;&gt;"","※未入力","")</f>
        <v/>
      </c>
      <c r="AK57" s="142" t="str">
        <f aca="false">IF(G57&lt;&gt;"","※未入力","")</f>
        <v/>
      </c>
      <c r="AL57" s="142" t="str">
        <f aca="false">IF(G57&lt;&gt;"","※未入力","")</f>
        <v/>
      </c>
      <c r="AM57" s="135" t="str">
        <f aca="false">IF(G57&lt;&gt;"","※未入力","")</f>
        <v/>
      </c>
      <c r="AN57" s="143" t="str">
        <f aca="false">IF(SUM(AI57:AM57)=0,"",ROUND(SUM(AI57:AM57)/COUNT(AI57:AM57),1))</f>
        <v/>
      </c>
      <c r="AO57" s="134" t="str">
        <f aca="false">IF(G57&lt;&gt;"","※未入力","")</f>
        <v/>
      </c>
      <c r="AP57" s="142" t="str">
        <f aca="false">IF(G57&lt;&gt;"","※未入力","")</f>
        <v/>
      </c>
      <c r="AQ57" s="142" t="str">
        <f aca="false">IF(G57&lt;&gt;"","※未入力","")</f>
        <v/>
      </c>
      <c r="AR57" s="142" t="str">
        <f aca="false">IF(G57&lt;&gt;"","※未入力","")</f>
        <v/>
      </c>
      <c r="AS57" s="135" t="str">
        <f aca="false">IF(G57&lt;&gt;"","※未入力","")</f>
        <v/>
      </c>
      <c r="AT57" s="143" t="str">
        <f aca="false">IF(SUM(AO57:AS57)=0,"",ROUND(SUM(AO57:AS57)/COUNT(AO57:AS57),1))</f>
        <v/>
      </c>
      <c r="AU57" s="140" t="str">
        <f aca="false">IF(AN57="","",(IF(AND(Z57&lt;=AN57,AN57&lt;=AA57),"合格","不合格")))</f>
        <v/>
      </c>
      <c r="AV57" s="144" t="str">
        <f aca="false">IF(AT57="","",(IF(AND(AB57&lt;=AT57,AT57&lt;=AC57),"合格","不合格")))</f>
        <v/>
      </c>
      <c r="AW57" s="145" t="str">
        <f aca="false">IF(G57="","",IF(AND(E54="下部矩形",G57&lt;&gt;""),"※未入力","入力不要"))</f>
        <v/>
      </c>
      <c r="AX57" s="140" t="str">
        <f aca="false">IF(AW57="入力不要","該当なし",IF(OR(AW57="",AW57="※未入力",AW57="入力不要"),"",(IF(AND(Z57&lt;=AW57,AW57&lt;=AA57),"合格","不合格"))))</f>
        <v/>
      </c>
    </row>
    <row r="58" s="14" customFormat="true" ht="15" hidden="false" customHeight="true" outlineLevel="0" collapsed="false">
      <c r="B58" s="106"/>
      <c r="C58" s="128"/>
      <c r="D58" s="108" t="str">
        <f aca="false">IF(A58&lt;&gt;"","※未選択","")</f>
        <v/>
      </c>
      <c r="E58" s="109" t="str">
        <f aca="false">IF(D58&lt;&gt;"","※未選択","")</f>
        <v/>
      </c>
      <c r="F58" s="110" t="str">
        <f aca="false">IF(E58&lt;&gt;"","※未選択","")</f>
        <v/>
      </c>
      <c r="G58" s="129"/>
      <c r="H58" s="130" t="str">
        <f aca="false">IF(G58&lt;&gt;"","※未選択","")</f>
        <v/>
      </c>
      <c r="I58" s="131" t="str">
        <f aca="false">IF(G58&lt;&gt;"","※未選択","")</f>
        <v/>
      </c>
      <c r="J58" s="132" t="str">
        <f aca="false">IF(G58&lt;&gt;"","※未選択","")</f>
        <v/>
      </c>
      <c r="K58" s="130" t="str">
        <f aca="false">IF(G58&lt;&gt;"","※未選択","")</f>
        <v/>
      </c>
      <c r="L58" s="131" t="str">
        <f aca="false">IF(G58&lt;&gt;"","※未選択","")</f>
        <v/>
      </c>
      <c r="M58" s="132" t="str">
        <f aca="false">IF(G58&lt;&gt;"","※未選択","")</f>
        <v/>
      </c>
      <c r="N58" s="133" t="str">
        <f aca="false">IF(OR(H58="",I58="",J58="",K58="",L58="",M58="",H58="※未選択",I58="※未選択",J58="※未選択",K58="※未選択",L58="※未選択",M58="※未選択"),"",DATE(K58,L58,M58)-DATE(H58,I58,J58))</f>
        <v/>
      </c>
      <c r="O58" s="130" t="str">
        <f aca="false">IF(G58&lt;&gt;"","※未選択","")</f>
        <v/>
      </c>
      <c r="P58" s="132" t="str">
        <f aca="false">IF(G58&lt;&gt;"","※未選択","")</f>
        <v/>
      </c>
      <c r="Q58" s="134" t="str">
        <f aca="false">IF(G58&lt;&gt;"","※未入力","")</f>
        <v/>
      </c>
      <c r="R58" s="135" t="str">
        <f aca="false">IF(G58&lt;&gt;"","※未入力","")</f>
        <v/>
      </c>
      <c r="S58" s="134" t="str">
        <f aca="false">IF(G58&lt;&gt;"","※未入力","")</f>
        <v/>
      </c>
      <c r="T58" s="135" t="str">
        <f aca="false">IF(G58&lt;&gt;"","※未入力","")</f>
        <v/>
      </c>
      <c r="U58" s="136" t="str">
        <f aca="false">IF(G58&lt;&gt;"","※未入力","")</f>
        <v/>
      </c>
      <c r="V58" s="137" t="str">
        <f aca="false">IF(OR(O58="未選択",Q58="※未入力",Q58=""),"",Q58-O58-10)</f>
        <v/>
      </c>
      <c r="W58" s="138" t="str">
        <f aca="false">IF(OR(O58="未選択",Q58="※未入力",Q58=""),"",Q58+O58+10)</f>
        <v/>
      </c>
      <c r="X58" s="137" t="str">
        <f aca="false">IF(OR(P58="未選択",R58="※未入力",R58=""),"",R58-P58-10)</f>
        <v/>
      </c>
      <c r="Y58" s="138" t="str">
        <f aca="false">IF(OR(P58="未選択",R58="※未入力",R58=""),"",R58+P58+10)</f>
        <v/>
      </c>
      <c r="Z58" s="137" t="str">
        <f aca="false">IF(OR(O58="未選択",S58="※未入力",U58="※未入力",S58=""),"",IF(U58="",ROUND((S58-O58)*0.8,0),ROUND(MAX((S58-O58)*0.8,U58*0.8),0)))</f>
        <v/>
      </c>
      <c r="AA58" s="138" t="str">
        <f aca="false">IF(OR(O58="未選択",S58="※未入力",S58=""),"",ROUND((S58+O58)*1.2,0))</f>
        <v/>
      </c>
      <c r="AB58" s="137" t="str">
        <f aca="false">IF(OR(P58="未選択",T58="※未入力",U58="※未入力",T58=""),"",IF(U58="",ROUND((T58-P58)*0.8,0),ROUND(MAX((T58-P58)*0.8,U58*0.8),0)))</f>
        <v/>
      </c>
      <c r="AC58" s="138" t="str">
        <f aca="false">IF(OR(P58="未選択",T58="※未入力",T58=""),"",ROUND((T58+P58)*1.2,0))</f>
        <v/>
      </c>
      <c r="AD58" s="139" t="str">
        <f aca="false">IF(G58&lt;&gt;"","※未入力","")</f>
        <v/>
      </c>
      <c r="AE58" s="136" t="str">
        <f aca="false">IF(G58&lt;&gt;"","※未入力","")</f>
        <v/>
      </c>
      <c r="AF58" s="140" t="str">
        <f aca="false">IF(AD58="","",IF(AND(AD58&lt;&gt;"※未入力",COUNT(AD58)=0),"該当なし",IF(AD58="※未入力","",(IF(AND(V58&lt;=AD58,AD58&lt;=W58),"合格","不合格")))))</f>
        <v/>
      </c>
      <c r="AG58" s="140" t="str">
        <f aca="false">IF(AE58="","",IF(AND(AE58&lt;&gt;"※未入力",COUNT(AE58)=0),"該当なし",IF(AE58="※未入力","",(IF(AND(X58&lt;=AE58,AE58&lt;=Y58),"合格","不合格")))))</f>
        <v/>
      </c>
      <c r="AH58" s="141" t="str">
        <f aca="false">IF(G58&lt;&gt;"","※未選択","")</f>
        <v/>
      </c>
      <c r="AI58" s="134" t="str">
        <f aca="false">IF(G58&lt;&gt;"","※未入力","")</f>
        <v/>
      </c>
      <c r="AJ58" s="142" t="str">
        <f aca="false">IF(G58&lt;&gt;"","※未入力","")</f>
        <v/>
      </c>
      <c r="AK58" s="142" t="str">
        <f aca="false">IF(G58&lt;&gt;"","※未入力","")</f>
        <v/>
      </c>
      <c r="AL58" s="142" t="str">
        <f aca="false">IF(G58&lt;&gt;"","※未入力","")</f>
        <v/>
      </c>
      <c r="AM58" s="135" t="str">
        <f aca="false">IF(G58&lt;&gt;"","※未入力","")</f>
        <v/>
      </c>
      <c r="AN58" s="143" t="str">
        <f aca="false">IF(SUM(AI58:AM58)=0,"",ROUND(SUM(AI58:AM58)/COUNT(AI58:AM58),1))</f>
        <v/>
      </c>
      <c r="AO58" s="134" t="str">
        <f aca="false">IF(G58&lt;&gt;"","※未入力","")</f>
        <v/>
      </c>
      <c r="AP58" s="142" t="str">
        <f aca="false">IF(G58&lt;&gt;"","※未入力","")</f>
        <v/>
      </c>
      <c r="AQ58" s="142" t="str">
        <f aca="false">IF(G58&lt;&gt;"","※未入力","")</f>
        <v/>
      </c>
      <c r="AR58" s="142" t="str">
        <f aca="false">IF(G58&lt;&gt;"","※未入力","")</f>
        <v/>
      </c>
      <c r="AS58" s="135" t="str">
        <f aca="false">IF(G58&lt;&gt;"","※未入力","")</f>
        <v/>
      </c>
      <c r="AT58" s="143" t="str">
        <f aca="false">IF(SUM(AO58:AS58)=0,"",ROUND(SUM(AO58:AS58)/COUNT(AO58:AS58),1))</f>
        <v/>
      </c>
      <c r="AU58" s="140" t="str">
        <f aca="false">IF(AN58="","",(IF(AND(Z58&lt;=AN58,AN58&lt;=AA58),"合格","不合格")))</f>
        <v/>
      </c>
      <c r="AV58" s="144" t="str">
        <f aca="false">IF(AT58="","",(IF(AND(AB58&lt;=AT58,AT58&lt;=AC58),"合格","不合格")))</f>
        <v/>
      </c>
      <c r="AW58" s="145" t="str">
        <f aca="false">IF(G58="","",IF(AND(E54="下部矩形",G58&lt;&gt;""),"※未入力","入力不要"))</f>
        <v/>
      </c>
      <c r="AX58" s="140" t="str">
        <f aca="false">IF(AW58="入力不要","該当なし",IF(OR(AW58="",AW58="※未入力",AW58="入力不要"),"",(IF(AND(Z58&lt;=AW58,AW58&lt;=AA58),"合格","不合格"))))</f>
        <v/>
      </c>
    </row>
    <row r="59" s="14" customFormat="true" ht="15" hidden="false" customHeight="true" outlineLevel="0" collapsed="false">
      <c r="B59" s="106"/>
      <c r="C59" s="128"/>
      <c r="D59" s="108" t="str">
        <f aca="false">IF(A59&lt;&gt;"","※未選択","")</f>
        <v/>
      </c>
      <c r="E59" s="109" t="str">
        <f aca="false">IF(D59&lt;&gt;"","※未選択","")</f>
        <v/>
      </c>
      <c r="F59" s="110" t="str">
        <f aca="false">IF(E59&lt;&gt;"","※未選択","")</f>
        <v/>
      </c>
      <c r="G59" s="129"/>
      <c r="H59" s="130" t="str">
        <f aca="false">IF(G59&lt;&gt;"","※未選択","")</f>
        <v/>
      </c>
      <c r="I59" s="131" t="str">
        <f aca="false">IF(G59&lt;&gt;"","※未選択","")</f>
        <v/>
      </c>
      <c r="J59" s="132" t="str">
        <f aca="false">IF(G59&lt;&gt;"","※未選択","")</f>
        <v/>
      </c>
      <c r="K59" s="130" t="str">
        <f aca="false">IF(G59&lt;&gt;"","※未選択","")</f>
        <v/>
      </c>
      <c r="L59" s="131" t="str">
        <f aca="false">IF(G59&lt;&gt;"","※未選択","")</f>
        <v/>
      </c>
      <c r="M59" s="132" t="str">
        <f aca="false">IF(G59&lt;&gt;"","※未選択","")</f>
        <v/>
      </c>
      <c r="N59" s="133" t="str">
        <f aca="false">IF(OR(H59="",I59="",J59="",K59="",L59="",M59="",H59="※未選択",I59="※未選択",J59="※未選択",K59="※未選択",L59="※未選択",M59="※未選択"),"",DATE(K59,L59,M59)-DATE(H59,I59,J59))</f>
        <v/>
      </c>
      <c r="O59" s="130" t="str">
        <f aca="false">IF(G59&lt;&gt;"","※未選択","")</f>
        <v/>
      </c>
      <c r="P59" s="132" t="str">
        <f aca="false">IF(G59&lt;&gt;"","※未選択","")</f>
        <v/>
      </c>
      <c r="Q59" s="134" t="str">
        <f aca="false">IF(G59&lt;&gt;"","※未入力","")</f>
        <v/>
      </c>
      <c r="R59" s="135" t="str">
        <f aca="false">IF(G59&lt;&gt;"","※未入力","")</f>
        <v/>
      </c>
      <c r="S59" s="134" t="str">
        <f aca="false">IF(G59&lt;&gt;"","※未入力","")</f>
        <v/>
      </c>
      <c r="T59" s="135" t="str">
        <f aca="false">IF(G59&lt;&gt;"","※未入力","")</f>
        <v/>
      </c>
      <c r="U59" s="136" t="str">
        <f aca="false">IF(G59&lt;&gt;"","※未入力","")</f>
        <v/>
      </c>
      <c r="V59" s="137" t="str">
        <f aca="false">IF(OR(O59="未選択",Q59="※未入力",Q59=""),"",Q59-O59-10)</f>
        <v/>
      </c>
      <c r="W59" s="138" t="str">
        <f aca="false">IF(OR(O59="未選択",Q59="※未入力",Q59=""),"",Q59+O59+10)</f>
        <v/>
      </c>
      <c r="X59" s="137" t="str">
        <f aca="false">IF(OR(P59="未選択",R59="※未入力",R59=""),"",R59-P59-10)</f>
        <v/>
      </c>
      <c r="Y59" s="138" t="str">
        <f aca="false">IF(OR(P59="未選択",R59="※未入力",R59=""),"",R59+P59+10)</f>
        <v/>
      </c>
      <c r="Z59" s="137" t="str">
        <f aca="false">IF(OR(O59="未選択",S59="※未入力",U59="※未入力",S59=""),"",IF(U59="",ROUND((S59-O59)*0.8,0),ROUND(MAX((S59-O59)*0.8,U59*0.8),0)))</f>
        <v/>
      </c>
      <c r="AA59" s="138" t="str">
        <f aca="false">IF(OR(O59="未選択",S59="※未入力",S59=""),"",ROUND((S59+O59)*1.2,0))</f>
        <v/>
      </c>
      <c r="AB59" s="137" t="str">
        <f aca="false">IF(OR(P59="未選択",T59="※未入力",U59="※未入力",T59=""),"",IF(U59="",ROUND((T59-P59)*0.8,0),ROUND(MAX((T59-P59)*0.8,U59*0.8),0)))</f>
        <v/>
      </c>
      <c r="AC59" s="138" t="str">
        <f aca="false">IF(OR(P59="未選択",T59="※未入力",T59=""),"",ROUND((T59+P59)*1.2,0))</f>
        <v/>
      </c>
      <c r="AD59" s="139" t="str">
        <f aca="false">IF(G59&lt;&gt;"","※未入力","")</f>
        <v/>
      </c>
      <c r="AE59" s="136" t="str">
        <f aca="false">IF(G59&lt;&gt;"","※未入力","")</f>
        <v/>
      </c>
      <c r="AF59" s="140" t="str">
        <f aca="false">IF(AD59="","",IF(AND(AD59&lt;&gt;"※未入力",COUNT(AD59)=0),"該当なし",IF(AD59="※未入力","",(IF(AND(V59&lt;=AD59,AD59&lt;=W59),"合格","不合格")))))</f>
        <v/>
      </c>
      <c r="AG59" s="140" t="str">
        <f aca="false">IF(AE59="","",IF(AND(AE59&lt;&gt;"※未入力",COUNT(AE59)=0),"該当なし",IF(AE59="※未入力","",(IF(AND(X59&lt;=AE59,AE59&lt;=Y59),"合格","不合格")))))</f>
        <v/>
      </c>
      <c r="AH59" s="141" t="str">
        <f aca="false">IF(G59&lt;&gt;"","※未選択","")</f>
        <v/>
      </c>
      <c r="AI59" s="134" t="str">
        <f aca="false">IF(G59&lt;&gt;"","※未入力","")</f>
        <v/>
      </c>
      <c r="AJ59" s="142" t="str">
        <f aca="false">IF(G59&lt;&gt;"","※未入力","")</f>
        <v/>
      </c>
      <c r="AK59" s="142" t="str">
        <f aca="false">IF(G59&lt;&gt;"","※未入力","")</f>
        <v/>
      </c>
      <c r="AL59" s="142" t="str">
        <f aca="false">IF(G59&lt;&gt;"","※未入力","")</f>
        <v/>
      </c>
      <c r="AM59" s="135" t="str">
        <f aca="false">IF(G59&lt;&gt;"","※未入力","")</f>
        <v/>
      </c>
      <c r="AN59" s="143" t="str">
        <f aca="false">IF(SUM(AI59:AM59)=0,"",ROUND(SUM(AI59:AM59)/COUNT(AI59:AM59),1))</f>
        <v/>
      </c>
      <c r="AO59" s="134" t="str">
        <f aca="false">IF(G59&lt;&gt;"","※未入力","")</f>
        <v/>
      </c>
      <c r="AP59" s="142" t="str">
        <f aca="false">IF(G59&lt;&gt;"","※未入力","")</f>
        <v/>
      </c>
      <c r="AQ59" s="142" t="str">
        <f aca="false">IF(G59&lt;&gt;"","※未入力","")</f>
        <v/>
      </c>
      <c r="AR59" s="142" t="str">
        <f aca="false">IF(G59&lt;&gt;"","※未入力","")</f>
        <v/>
      </c>
      <c r="AS59" s="135" t="str">
        <f aca="false">IF(G59&lt;&gt;"","※未入力","")</f>
        <v/>
      </c>
      <c r="AT59" s="143" t="str">
        <f aca="false">IF(SUM(AO59:AS59)=0,"",ROUND(SUM(AO59:AS59)/COUNT(AO59:AS59),1))</f>
        <v/>
      </c>
      <c r="AU59" s="140" t="str">
        <f aca="false">IF(AN59="","",(IF(AND(Z59&lt;=AN59,AN59&lt;=AA59),"合格","不合格")))</f>
        <v/>
      </c>
      <c r="AV59" s="144" t="str">
        <f aca="false">IF(AT59="","",(IF(AND(AB59&lt;=AT59,AT59&lt;=AC59),"合格","不合格")))</f>
        <v/>
      </c>
      <c r="AW59" s="145" t="str">
        <f aca="false">IF(G59="","",IF(AND(E54="下部矩形",G59&lt;&gt;""),"※未入力","入力不要"))</f>
        <v/>
      </c>
      <c r="AX59" s="140" t="str">
        <f aca="false">IF(AW59="入力不要","該当なし",IF(OR(AW59="",AW59="※未入力",AW59="入力不要"),"",(IF(AND(Z59&lt;=AW59,AW59&lt;=AA59),"合格","不合格"))))</f>
        <v/>
      </c>
    </row>
    <row r="60" s="14" customFormat="true" ht="15" hidden="false" customHeight="true" outlineLevel="0" collapsed="false">
      <c r="B60" s="106"/>
      <c r="C60" s="128"/>
      <c r="D60" s="108" t="str">
        <f aca="false">IF(A60&lt;&gt;"","※未選択","")</f>
        <v/>
      </c>
      <c r="E60" s="109" t="str">
        <f aca="false">IF(D60&lt;&gt;"","※未選択","")</f>
        <v/>
      </c>
      <c r="F60" s="110" t="str">
        <f aca="false">IF(E60&lt;&gt;"","※未選択","")</f>
        <v/>
      </c>
      <c r="G60" s="129"/>
      <c r="H60" s="130" t="str">
        <f aca="false">IF(G60&lt;&gt;"","※未選択","")</f>
        <v/>
      </c>
      <c r="I60" s="131" t="str">
        <f aca="false">IF(G60&lt;&gt;"","※未選択","")</f>
        <v/>
      </c>
      <c r="J60" s="132" t="str">
        <f aca="false">IF(G60&lt;&gt;"","※未選択","")</f>
        <v/>
      </c>
      <c r="K60" s="130" t="str">
        <f aca="false">IF(G60&lt;&gt;"","※未選択","")</f>
        <v/>
      </c>
      <c r="L60" s="131" t="str">
        <f aca="false">IF(G60&lt;&gt;"","※未選択","")</f>
        <v/>
      </c>
      <c r="M60" s="132" t="str">
        <f aca="false">IF(G60&lt;&gt;"","※未選択","")</f>
        <v/>
      </c>
      <c r="N60" s="133" t="str">
        <f aca="false">IF(OR(H60="",I60="",J60="",K60="",L60="",M60="",H60="※未選択",I60="※未選択",J60="※未選択",K60="※未選択",L60="※未選択",M60="※未選択"),"",DATE(K60,L60,M60)-DATE(H60,I60,J60))</f>
        <v/>
      </c>
      <c r="O60" s="130" t="str">
        <f aca="false">IF(G60&lt;&gt;"","※未選択","")</f>
        <v/>
      </c>
      <c r="P60" s="132" t="str">
        <f aca="false">IF(G60&lt;&gt;"","※未選択","")</f>
        <v/>
      </c>
      <c r="Q60" s="134" t="str">
        <f aca="false">IF(G60&lt;&gt;"","※未入力","")</f>
        <v/>
      </c>
      <c r="R60" s="135" t="str">
        <f aca="false">IF(G60&lt;&gt;"","※未入力","")</f>
        <v/>
      </c>
      <c r="S60" s="134" t="str">
        <f aca="false">IF(G60&lt;&gt;"","※未入力","")</f>
        <v/>
      </c>
      <c r="T60" s="135" t="str">
        <f aca="false">IF(G60&lt;&gt;"","※未入力","")</f>
        <v/>
      </c>
      <c r="U60" s="136" t="str">
        <f aca="false">IF(G60&lt;&gt;"","※未入力","")</f>
        <v/>
      </c>
      <c r="V60" s="137" t="str">
        <f aca="false">IF(OR(O60="未選択",Q60="※未入力",Q60=""),"",Q60-O60-10)</f>
        <v/>
      </c>
      <c r="W60" s="138" t="str">
        <f aca="false">IF(OR(O60="未選択",Q60="※未入力",Q60=""),"",Q60+O60+10)</f>
        <v/>
      </c>
      <c r="X60" s="137" t="str">
        <f aca="false">IF(OR(P60="未選択",R60="※未入力",R60=""),"",R60-P60-10)</f>
        <v/>
      </c>
      <c r="Y60" s="138" t="str">
        <f aca="false">IF(OR(P60="未選択",R60="※未入力",R60=""),"",R60+P60+10)</f>
        <v/>
      </c>
      <c r="Z60" s="137" t="str">
        <f aca="false">IF(OR(O60="未選択",S60="※未入力",U60="※未入力",S60=""),"",IF(U60="",ROUND((S60-O60)*0.8,0),ROUND(MAX((S60-O60)*0.8,U60*0.8),0)))</f>
        <v/>
      </c>
      <c r="AA60" s="138" t="str">
        <f aca="false">IF(OR(O60="未選択",S60="※未入力",S60=""),"",ROUND((S60+O60)*1.2,0))</f>
        <v/>
      </c>
      <c r="AB60" s="137" t="str">
        <f aca="false">IF(OR(P60="未選択",T60="※未入力",U60="※未入力",T60=""),"",IF(U60="",ROUND((T60-P60)*0.8,0),ROUND(MAX((T60-P60)*0.8,U60*0.8),0)))</f>
        <v/>
      </c>
      <c r="AC60" s="138" t="str">
        <f aca="false">IF(OR(P60="未選択",T60="※未入力",T60=""),"",ROUND((T60+P60)*1.2,0))</f>
        <v/>
      </c>
      <c r="AD60" s="139" t="str">
        <f aca="false">IF(G60&lt;&gt;"","※未入力","")</f>
        <v/>
      </c>
      <c r="AE60" s="136" t="str">
        <f aca="false">IF(G60&lt;&gt;"","※未入力","")</f>
        <v/>
      </c>
      <c r="AF60" s="140" t="str">
        <f aca="false">IF(AD60="","",IF(AND(AD60&lt;&gt;"※未入力",COUNT(AD60)=0),"該当なし",IF(AD60="※未入力","",(IF(AND(V60&lt;=AD60,AD60&lt;=W60),"合格","不合格")))))</f>
        <v/>
      </c>
      <c r="AG60" s="140" t="str">
        <f aca="false">IF(AE60="","",IF(AND(AE60&lt;&gt;"※未入力",COUNT(AE60)=0),"該当なし",IF(AE60="※未入力","",(IF(AND(X60&lt;=AE60,AE60&lt;=Y60),"合格","不合格")))))</f>
        <v/>
      </c>
      <c r="AH60" s="141" t="str">
        <f aca="false">IF(G60&lt;&gt;"","※未選択","")</f>
        <v/>
      </c>
      <c r="AI60" s="134" t="str">
        <f aca="false">IF(G60&lt;&gt;"","※未入力","")</f>
        <v/>
      </c>
      <c r="AJ60" s="142" t="str">
        <f aca="false">IF(G60&lt;&gt;"","※未入力","")</f>
        <v/>
      </c>
      <c r="AK60" s="142" t="str">
        <f aca="false">IF(G60&lt;&gt;"","※未入力","")</f>
        <v/>
      </c>
      <c r="AL60" s="142" t="str">
        <f aca="false">IF(G60&lt;&gt;"","※未入力","")</f>
        <v/>
      </c>
      <c r="AM60" s="135" t="str">
        <f aca="false">IF(G60&lt;&gt;"","※未入力","")</f>
        <v/>
      </c>
      <c r="AN60" s="143" t="str">
        <f aca="false">IF(SUM(AI60:AM60)=0,"",ROUND(SUM(AI60:AM60)/COUNT(AI60:AM60),1))</f>
        <v/>
      </c>
      <c r="AO60" s="134" t="str">
        <f aca="false">IF(G60&lt;&gt;"","※未入力","")</f>
        <v/>
      </c>
      <c r="AP60" s="142" t="str">
        <f aca="false">IF(G60&lt;&gt;"","※未入力","")</f>
        <v/>
      </c>
      <c r="AQ60" s="142" t="str">
        <f aca="false">IF(G60&lt;&gt;"","※未入力","")</f>
        <v/>
      </c>
      <c r="AR60" s="142" t="str">
        <f aca="false">IF(G60&lt;&gt;"","※未入力","")</f>
        <v/>
      </c>
      <c r="AS60" s="135" t="str">
        <f aca="false">IF(G60&lt;&gt;"","※未入力","")</f>
        <v/>
      </c>
      <c r="AT60" s="143" t="str">
        <f aca="false">IF(SUM(AO60:AS60)=0,"",ROUND(SUM(AO60:AS60)/COUNT(AO60:AS60),1))</f>
        <v/>
      </c>
      <c r="AU60" s="140" t="str">
        <f aca="false">IF(AN60="","",(IF(AND(Z60&lt;=AN60,AN60&lt;=AA60),"合格","不合格")))</f>
        <v/>
      </c>
      <c r="AV60" s="144" t="str">
        <f aca="false">IF(AT60="","",(IF(AND(AB60&lt;=AT60,AT60&lt;=AC60),"合格","不合格")))</f>
        <v/>
      </c>
      <c r="AW60" s="145" t="str">
        <f aca="false">IF(G60="","",IF(AND(E54="下部矩形",G60&lt;&gt;""),"※未入力","入力不要"))</f>
        <v/>
      </c>
      <c r="AX60" s="140" t="str">
        <f aca="false">IF(AW60="入力不要","該当なし",IF(OR(AW60="",AW60="※未入力",AW60="入力不要"),"",(IF(AND(Z60&lt;=AW60,AW60&lt;=AA60),"合格","不合格"))))</f>
        <v/>
      </c>
    </row>
    <row r="61" s="14" customFormat="true" ht="15" hidden="false" customHeight="true" outlineLevel="0" collapsed="false">
      <c r="B61" s="106"/>
      <c r="C61" s="128"/>
      <c r="D61" s="108" t="str">
        <f aca="false">IF(A61&lt;&gt;"","※未選択","")</f>
        <v/>
      </c>
      <c r="E61" s="109" t="str">
        <f aca="false">IF(D61&lt;&gt;"","※未選択","")</f>
        <v/>
      </c>
      <c r="F61" s="110" t="str">
        <f aca="false">IF(E61&lt;&gt;"","※未選択","")</f>
        <v/>
      </c>
      <c r="G61" s="129"/>
      <c r="H61" s="130" t="str">
        <f aca="false">IF(G61&lt;&gt;"","※未選択","")</f>
        <v/>
      </c>
      <c r="I61" s="131" t="str">
        <f aca="false">IF(G61&lt;&gt;"","※未選択","")</f>
        <v/>
      </c>
      <c r="J61" s="132" t="str">
        <f aca="false">IF(G61&lt;&gt;"","※未選択","")</f>
        <v/>
      </c>
      <c r="K61" s="130" t="str">
        <f aca="false">IF(G61&lt;&gt;"","※未選択","")</f>
        <v/>
      </c>
      <c r="L61" s="131" t="str">
        <f aca="false">IF(G61&lt;&gt;"","※未選択","")</f>
        <v/>
      </c>
      <c r="M61" s="132" t="str">
        <f aca="false">IF(G61&lt;&gt;"","※未選択","")</f>
        <v/>
      </c>
      <c r="N61" s="133" t="str">
        <f aca="false">IF(OR(H61="",I61="",J61="",K61="",L61="",M61="",H61="※未選択",I61="※未選択",J61="※未選択",K61="※未選択",L61="※未選択",M61="※未選択"),"",DATE(K61,L61,M61)-DATE(H61,I61,J61))</f>
        <v/>
      </c>
      <c r="O61" s="130" t="str">
        <f aca="false">IF(G61&lt;&gt;"","※未選択","")</f>
        <v/>
      </c>
      <c r="P61" s="132" t="str">
        <f aca="false">IF(G61&lt;&gt;"","※未選択","")</f>
        <v/>
      </c>
      <c r="Q61" s="134" t="str">
        <f aca="false">IF(G61&lt;&gt;"","※未入力","")</f>
        <v/>
      </c>
      <c r="R61" s="135" t="str">
        <f aca="false">IF(G61&lt;&gt;"","※未入力","")</f>
        <v/>
      </c>
      <c r="S61" s="134" t="str">
        <f aca="false">IF(G61&lt;&gt;"","※未入力","")</f>
        <v/>
      </c>
      <c r="T61" s="135" t="str">
        <f aca="false">IF(G61&lt;&gt;"","※未入力","")</f>
        <v/>
      </c>
      <c r="U61" s="136" t="str">
        <f aca="false">IF(G61&lt;&gt;"","※未入力","")</f>
        <v/>
      </c>
      <c r="V61" s="137" t="str">
        <f aca="false">IF(OR(O61="未選択",Q61="※未入力",Q61=""),"",Q61-O61-10)</f>
        <v/>
      </c>
      <c r="W61" s="138" t="str">
        <f aca="false">IF(OR(O61="未選択",Q61="※未入力",Q61=""),"",Q61+O61+10)</f>
        <v/>
      </c>
      <c r="X61" s="137" t="str">
        <f aca="false">IF(OR(P61="未選択",R61="※未入力",R61=""),"",R61-P61-10)</f>
        <v/>
      </c>
      <c r="Y61" s="138" t="str">
        <f aca="false">IF(OR(P61="未選択",R61="※未入力",R61=""),"",R61+P61+10)</f>
        <v/>
      </c>
      <c r="Z61" s="137" t="str">
        <f aca="false">IF(OR(O61="未選択",S61="※未入力",U61="※未入力",S61=""),"",IF(U61="",ROUND((S61-O61)*0.8,0),ROUND(MAX((S61-O61)*0.8,U61*0.8),0)))</f>
        <v/>
      </c>
      <c r="AA61" s="138" t="str">
        <f aca="false">IF(OR(O61="未選択",S61="※未入力",S61=""),"",ROUND((S61+O61)*1.2,0))</f>
        <v/>
      </c>
      <c r="AB61" s="137" t="str">
        <f aca="false">IF(OR(P61="未選択",T61="※未入力",U61="※未入力",T61=""),"",IF(U61="",ROUND((T61-P61)*0.8,0),ROUND(MAX((T61-P61)*0.8,U61*0.8),0)))</f>
        <v/>
      </c>
      <c r="AC61" s="138" t="str">
        <f aca="false">IF(OR(P61="未選択",T61="※未入力",T61=""),"",ROUND((T61+P61)*1.2,0))</f>
        <v/>
      </c>
      <c r="AD61" s="139" t="str">
        <f aca="false">IF(G61&lt;&gt;"","※未入力","")</f>
        <v/>
      </c>
      <c r="AE61" s="136" t="str">
        <f aca="false">IF(G61&lt;&gt;"","※未入力","")</f>
        <v/>
      </c>
      <c r="AF61" s="140" t="str">
        <f aca="false">IF(AD61="","",IF(AND(AD61&lt;&gt;"※未入力",COUNT(AD61)=0),"該当なし",IF(AD61="※未入力","",(IF(AND(V61&lt;=AD61,AD61&lt;=W61),"合格","不合格")))))</f>
        <v/>
      </c>
      <c r="AG61" s="140" t="str">
        <f aca="false">IF(AE61="","",IF(AND(AE61&lt;&gt;"※未入力",COUNT(AE61)=0),"該当なし",IF(AE61="※未入力","",(IF(AND(X61&lt;=AE61,AE61&lt;=Y61),"合格","不合格")))))</f>
        <v/>
      </c>
      <c r="AH61" s="141" t="str">
        <f aca="false">IF(G61&lt;&gt;"","※未選択","")</f>
        <v/>
      </c>
      <c r="AI61" s="134" t="str">
        <f aca="false">IF(G61&lt;&gt;"","※未入力","")</f>
        <v/>
      </c>
      <c r="AJ61" s="142" t="str">
        <f aca="false">IF(G61&lt;&gt;"","※未入力","")</f>
        <v/>
      </c>
      <c r="AK61" s="142" t="str">
        <f aca="false">IF(G61&lt;&gt;"","※未入力","")</f>
        <v/>
      </c>
      <c r="AL61" s="142" t="str">
        <f aca="false">IF(G61&lt;&gt;"","※未入力","")</f>
        <v/>
      </c>
      <c r="AM61" s="135" t="str">
        <f aca="false">IF(G61&lt;&gt;"","※未入力","")</f>
        <v/>
      </c>
      <c r="AN61" s="143" t="str">
        <f aca="false">IF(SUM(AI61:AM61)=0,"",ROUND(SUM(AI61:AM61)/COUNT(AI61:AM61),1))</f>
        <v/>
      </c>
      <c r="AO61" s="134" t="str">
        <f aca="false">IF(G61&lt;&gt;"","※未入力","")</f>
        <v/>
      </c>
      <c r="AP61" s="142" t="str">
        <f aca="false">IF(G61&lt;&gt;"","※未入力","")</f>
        <v/>
      </c>
      <c r="AQ61" s="142" t="str">
        <f aca="false">IF(G61&lt;&gt;"","※未入力","")</f>
        <v/>
      </c>
      <c r="AR61" s="142" t="str">
        <f aca="false">IF(G61&lt;&gt;"","※未入力","")</f>
        <v/>
      </c>
      <c r="AS61" s="135" t="str">
        <f aca="false">IF(G61&lt;&gt;"","※未入力","")</f>
        <v/>
      </c>
      <c r="AT61" s="143" t="str">
        <f aca="false">IF(SUM(AO61:AS61)=0,"",ROUND(SUM(AO61:AS61)/COUNT(AO61:AS61),1))</f>
        <v/>
      </c>
      <c r="AU61" s="140" t="str">
        <f aca="false">IF(AN61="","",(IF(AND(Z61&lt;=AN61,AN61&lt;=AA61),"合格","不合格")))</f>
        <v/>
      </c>
      <c r="AV61" s="144" t="str">
        <f aca="false">IF(AT61="","",(IF(AND(AB61&lt;=AT61,AT61&lt;=AC61),"合格","不合格")))</f>
        <v/>
      </c>
      <c r="AW61" s="145" t="str">
        <f aca="false">IF(G61="","",IF(AND(E54="下部矩形",G61&lt;&gt;""),"※未入力","入力不要"))</f>
        <v/>
      </c>
      <c r="AX61" s="140" t="str">
        <f aca="false">IF(AW61="入力不要","該当なし",IF(OR(AW61="",AW61="※未入力",AW61="入力不要"),"",(IF(AND(Z61&lt;=AW61,AW61&lt;=AA61),"合格","不合格"))))</f>
        <v/>
      </c>
    </row>
    <row r="62" s="14" customFormat="true" ht="15" hidden="false" customHeight="true" outlineLevel="0" collapsed="false">
      <c r="B62" s="106"/>
      <c r="C62" s="128"/>
      <c r="D62" s="108" t="str">
        <f aca="false">IF(A62&lt;&gt;"","※未選択","")</f>
        <v/>
      </c>
      <c r="E62" s="109" t="str">
        <f aca="false">IF(D62&lt;&gt;"","※未選択","")</f>
        <v/>
      </c>
      <c r="F62" s="110" t="str">
        <f aca="false">IF(E62&lt;&gt;"","※未選択","")</f>
        <v/>
      </c>
      <c r="G62" s="129"/>
      <c r="H62" s="130" t="str">
        <f aca="false">IF(G62&lt;&gt;"","※未選択","")</f>
        <v/>
      </c>
      <c r="I62" s="131" t="str">
        <f aca="false">IF(G62&lt;&gt;"","※未選択","")</f>
        <v/>
      </c>
      <c r="J62" s="132" t="str">
        <f aca="false">IF(G62&lt;&gt;"","※未選択","")</f>
        <v/>
      </c>
      <c r="K62" s="130" t="str">
        <f aca="false">IF(G62&lt;&gt;"","※未選択","")</f>
        <v/>
      </c>
      <c r="L62" s="131" t="str">
        <f aca="false">IF(G62&lt;&gt;"","※未選択","")</f>
        <v/>
      </c>
      <c r="M62" s="132" t="str">
        <f aca="false">IF(G62&lt;&gt;"","※未選択","")</f>
        <v/>
      </c>
      <c r="N62" s="133" t="str">
        <f aca="false">IF(OR(H62="",I62="",J62="",K62="",L62="",M62="",H62="※未選択",I62="※未選択",J62="※未選択",K62="※未選択",L62="※未選択",M62="※未選択"),"",DATE(K62,L62,M62)-DATE(H62,I62,J62))</f>
        <v/>
      </c>
      <c r="O62" s="130" t="str">
        <f aca="false">IF(G62&lt;&gt;"","※未選択","")</f>
        <v/>
      </c>
      <c r="P62" s="132" t="str">
        <f aca="false">IF(G62&lt;&gt;"","※未選択","")</f>
        <v/>
      </c>
      <c r="Q62" s="134" t="str">
        <f aca="false">IF(G62&lt;&gt;"","※未入力","")</f>
        <v/>
      </c>
      <c r="R62" s="135" t="str">
        <f aca="false">IF(G62&lt;&gt;"","※未入力","")</f>
        <v/>
      </c>
      <c r="S62" s="134" t="str">
        <f aca="false">IF(G62&lt;&gt;"","※未入力","")</f>
        <v/>
      </c>
      <c r="T62" s="135" t="str">
        <f aca="false">IF(G62&lt;&gt;"","※未入力","")</f>
        <v/>
      </c>
      <c r="U62" s="136" t="str">
        <f aca="false">IF(G62&lt;&gt;"","※未入力","")</f>
        <v/>
      </c>
      <c r="V62" s="137" t="str">
        <f aca="false">IF(OR(O62="未選択",Q62="※未入力",Q62=""),"",Q62-O62-10)</f>
        <v/>
      </c>
      <c r="W62" s="138" t="str">
        <f aca="false">IF(OR(O62="未選択",Q62="※未入力",Q62=""),"",Q62+O62+10)</f>
        <v/>
      </c>
      <c r="X62" s="137" t="str">
        <f aca="false">IF(OR(P62="未選択",R62="※未入力",R62=""),"",R62-P62-10)</f>
        <v/>
      </c>
      <c r="Y62" s="138" t="str">
        <f aca="false">IF(OR(P62="未選択",R62="※未入力",R62=""),"",R62+P62+10)</f>
        <v/>
      </c>
      <c r="Z62" s="137" t="str">
        <f aca="false">IF(OR(O62="未選択",S62="※未入力",U62="※未入力",S62=""),"",IF(U62="",ROUND((S62-O62)*0.8,0),ROUND(MAX((S62-O62)*0.8,U62*0.8),0)))</f>
        <v/>
      </c>
      <c r="AA62" s="138" t="str">
        <f aca="false">IF(OR(O62="未選択",S62="※未入力",S62=""),"",ROUND((S62+O62)*1.2,0))</f>
        <v/>
      </c>
      <c r="AB62" s="137" t="str">
        <f aca="false">IF(OR(P62="未選択",T62="※未入力",U62="※未入力",T62=""),"",IF(U62="",ROUND((T62-P62)*0.8,0),ROUND(MAX((T62-P62)*0.8,U62*0.8),0)))</f>
        <v/>
      </c>
      <c r="AC62" s="138" t="str">
        <f aca="false">IF(OR(P62="未選択",T62="※未入力",T62=""),"",ROUND((T62+P62)*1.2,0))</f>
        <v/>
      </c>
      <c r="AD62" s="139" t="str">
        <f aca="false">IF(G62&lt;&gt;"","※未入力","")</f>
        <v/>
      </c>
      <c r="AE62" s="136" t="str">
        <f aca="false">IF(G62&lt;&gt;"","※未入力","")</f>
        <v/>
      </c>
      <c r="AF62" s="140" t="str">
        <f aca="false">IF(AD62="","",IF(AND(AD62&lt;&gt;"※未入力",COUNT(AD62)=0),"該当なし",IF(AD62="※未入力","",(IF(AND(V62&lt;=AD62,AD62&lt;=W62),"合格","不合格")))))</f>
        <v/>
      </c>
      <c r="AG62" s="140" t="str">
        <f aca="false">IF(AE62="","",IF(AND(AE62&lt;&gt;"※未入力",COUNT(AE62)=0),"該当なし",IF(AE62="※未入力","",(IF(AND(X62&lt;=AE62,AE62&lt;=Y62),"合格","不合格")))))</f>
        <v/>
      </c>
      <c r="AH62" s="141" t="str">
        <f aca="false">IF(G62&lt;&gt;"","※未選択","")</f>
        <v/>
      </c>
      <c r="AI62" s="134" t="str">
        <f aca="false">IF(G62&lt;&gt;"","※未入力","")</f>
        <v/>
      </c>
      <c r="AJ62" s="142" t="str">
        <f aca="false">IF(G62&lt;&gt;"","※未入力","")</f>
        <v/>
      </c>
      <c r="AK62" s="142" t="str">
        <f aca="false">IF(G62&lt;&gt;"","※未入力","")</f>
        <v/>
      </c>
      <c r="AL62" s="142" t="str">
        <f aca="false">IF(G62&lt;&gt;"","※未入力","")</f>
        <v/>
      </c>
      <c r="AM62" s="135" t="str">
        <f aca="false">IF(G62&lt;&gt;"","※未入力","")</f>
        <v/>
      </c>
      <c r="AN62" s="143" t="str">
        <f aca="false">IF(SUM(AI62:AM62)=0,"",ROUND(SUM(AI62:AM62)/COUNT(AI62:AM62),1))</f>
        <v/>
      </c>
      <c r="AO62" s="134" t="str">
        <f aca="false">IF(G62&lt;&gt;"","※未入力","")</f>
        <v/>
      </c>
      <c r="AP62" s="142" t="str">
        <f aca="false">IF(G62&lt;&gt;"","※未入力","")</f>
        <v/>
      </c>
      <c r="AQ62" s="142" t="str">
        <f aca="false">IF(G62&lt;&gt;"","※未入力","")</f>
        <v/>
      </c>
      <c r="AR62" s="142" t="str">
        <f aca="false">IF(G62&lt;&gt;"","※未入力","")</f>
        <v/>
      </c>
      <c r="AS62" s="135" t="str">
        <f aca="false">IF(G62&lt;&gt;"","※未入力","")</f>
        <v/>
      </c>
      <c r="AT62" s="143" t="str">
        <f aca="false">IF(SUM(AO62:AS62)=0,"",ROUND(SUM(AO62:AS62)/COUNT(AO62:AS62),1))</f>
        <v/>
      </c>
      <c r="AU62" s="140" t="str">
        <f aca="false">IF(AN62="","",(IF(AND(Z62&lt;=AN62,AN62&lt;=AA62),"合格","不合格")))</f>
        <v/>
      </c>
      <c r="AV62" s="144" t="str">
        <f aca="false">IF(AT62="","",(IF(AND(AB62&lt;=AT62,AT62&lt;=AC62),"合格","不合格")))</f>
        <v/>
      </c>
      <c r="AW62" s="145" t="str">
        <f aca="false">IF(G62="","",IF(AND(E54="下部矩形",G62&lt;&gt;""),"※未入力","入力不要"))</f>
        <v/>
      </c>
      <c r="AX62" s="140" t="str">
        <f aca="false">IF(AW62="入力不要","該当なし",IF(OR(AW62="",AW62="※未入力",AW62="入力不要"),"",(IF(AND(Z62&lt;=AW62,AW62&lt;=AA62),"合格","不合格"))))</f>
        <v/>
      </c>
    </row>
    <row r="63" s="14" customFormat="true" ht="15" hidden="false" customHeight="true" outlineLevel="0" collapsed="false">
      <c r="B63" s="106"/>
      <c r="C63" s="146"/>
      <c r="D63" s="108" t="str">
        <f aca="false">IF(A63&lt;&gt;"","※未選択","")</f>
        <v/>
      </c>
      <c r="E63" s="109" t="str">
        <f aca="false">IF(D63&lt;&gt;"","※未選択","")</f>
        <v/>
      </c>
      <c r="F63" s="110" t="str">
        <f aca="false">IF(E63&lt;&gt;"","※未選択","")</f>
        <v/>
      </c>
      <c r="G63" s="147"/>
      <c r="H63" s="148" t="str">
        <f aca="false">IF(G63&lt;&gt;"","※未選択","")</f>
        <v/>
      </c>
      <c r="I63" s="149" t="str">
        <f aca="false">IF(G63&lt;&gt;"","※未選択","")</f>
        <v/>
      </c>
      <c r="J63" s="150" t="str">
        <f aca="false">IF(G63&lt;&gt;"","※未選択","")</f>
        <v/>
      </c>
      <c r="K63" s="148" t="str">
        <f aca="false">IF(G63&lt;&gt;"","※未選択","")</f>
        <v/>
      </c>
      <c r="L63" s="149" t="str">
        <f aca="false">IF(G63&lt;&gt;"","※未選択","")</f>
        <v/>
      </c>
      <c r="M63" s="150" t="str">
        <f aca="false">IF(G63&lt;&gt;"","※未選択","")</f>
        <v/>
      </c>
      <c r="N63" s="151" t="str">
        <f aca="false">IF(OR(H63="",I63="",J63="",K63="",L63="",M63="",H63="※未選択",I63="※未選択",J63="※未選択",K63="※未選択",L63="※未選択",M63="※未選択"),"",DATE(K63,L63,M63)-DATE(H63,I63,J63))</f>
        <v/>
      </c>
      <c r="O63" s="148" t="str">
        <f aca="false">IF(G63&lt;&gt;"","※未選択","")</f>
        <v/>
      </c>
      <c r="P63" s="150" t="str">
        <f aca="false">IF(G63&lt;&gt;"","※未選択","")</f>
        <v/>
      </c>
      <c r="Q63" s="152" t="str">
        <f aca="false">IF(G63&lt;&gt;"","※未入力","")</f>
        <v/>
      </c>
      <c r="R63" s="153" t="str">
        <f aca="false">IF(G63&lt;&gt;"","※未入力","")</f>
        <v/>
      </c>
      <c r="S63" s="152" t="str">
        <f aca="false">IF(G63&lt;&gt;"","※未入力","")</f>
        <v/>
      </c>
      <c r="T63" s="153" t="str">
        <f aca="false">IF(G63&lt;&gt;"","※未入力","")</f>
        <v/>
      </c>
      <c r="U63" s="154" t="str">
        <f aca="false">IF(G63&lt;&gt;"","※未入力","")</f>
        <v/>
      </c>
      <c r="V63" s="155" t="str">
        <f aca="false">IF(OR(O63="未選択",Q63="※未入力",Q63=""),"",Q63-O63-10)</f>
        <v/>
      </c>
      <c r="W63" s="156" t="str">
        <f aca="false">IF(OR(O63="未選択",Q63="※未入力",Q63=""),"",Q63+O63+10)</f>
        <v/>
      </c>
      <c r="X63" s="155" t="str">
        <f aca="false">IF(OR(P63="未選択",R63="※未入力",R63=""),"",R63-P63-10)</f>
        <v/>
      </c>
      <c r="Y63" s="156" t="str">
        <f aca="false">IF(OR(P63="未選択",R63="※未入力",R63=""),"",R63+P63+10)</f>
        <v/>
      </c>
      <c r="Z63" s="155" t="str">
        <f aca="false">IF(OR(O63="未選択",S63="※未入力",U63="※未入力",S63=""),"",IF(U63="",ROUND((S63-O63)*0.8,0),ROUND(MAX((S63-O63)*0.8,U63*0.8),0)))</f>
        <v/>
      </c>
      <c r="AA63" s="156" t="str">
        <f aca="false">IF(OR(O63="未選択",S63="※未入力",S63=""),"",ROUND((S63+O63)*1.2,0))</f>
        <v/>
      </c>
      <c r="AB63" s="155" t="str">
        <f aca="false">IF(OR(P63="未選択",T63="※未入力",U63="※未入力",T63=""),"",IF(U63="",ROUND((T63-P63)*0.8,0),ROUND(MAX((T63-P63)*0.8,U63*0.8),0)))</f>
        <v/>
      </c>
      <c r="AC63" s="156" t="str">
        <f aca="false">IF(OR(P63="未選択",T63="※未入力",T63=""),"",ROUND((T63+P63)*1.2,0))</f>
        <v/>
      </c>
      <c r="AD63" s="157" t="str">
        <f aca="false">IF(G63&lt;&gt;"","※未入力","")</f>
        <v/>
      </c>
      <c r="AE63" s="154" t="str">
        <f aca="false">IF(G63&lt;&gt;"","※未入力","")</f>
        <v/>
      </c>
      <c r="AF63" s="158" t="str">
        <f aca="false">IF(AD63="","",IF(AND(AD63&lt;&gt;"※未入力",COUNT(AD63)=0),"該当なし",IF(AD63="※未入力","",(IF(AND(V63&lt;=AD63,AD63&lt;=W63),"合格","不合格")))))</f>
        <v/>
      </c>
      <c r="AG63" s="158" t="str">
        <f aca="false">IF(AE63="","",IF(AND(AE63&lt;&gt;"※未入力",COUNT(AE63)=0),"該当なし",IF(AE63="※未入力","",(IF(AND(X63&lt;=AE63,AE63&lt;=Y63),"合格","不合格")))))</f>
        <v/>
      </c>
      <c r="AH63" s="159" t="str">
        <f aca="false">IF(G63&lt;&gt;"","※未選択","")</f>
        <v/>
      </c>
      <c r="AI63" s="152" t="str">
        <f aca="false">IF(G63&lt;&gt;"","※未入力","")</f>
        <v/>
      </c>
      <c r="AJ63" s="160" t="str">
        <f aca="false">IF(G63&lt;&gt;"","※未入力","")</f>
        <v/>
      </c>
      <c r="AK63" s="160" t="str">
        <f aca="false">IF(G63&lt;&gt;"","※未入力","")</f>
        <v/>
      </c>
      <c r="AL63" s="160" t="str">
        <f aca="false">IF(G63&lt;&gt;"","※未入力","")</f>
        <v/>
      </c>
      <c r="AM63" s="153" t="str">
        <f aca="false">IF(G63&lt;&gt;"","※未入力","")</f>
        <v/>
      </c>
      <c r="AN63" s="161" t="str">
        <f aca="false">IF(SUM(AI63:AM63)=0,"",ROUND(SUM(AI63:AM63)/COUNT(AI63:AM63),1))</f>
        <v/>
      </c>
      <c r="AO63" s="152" t="str">
        <f aca="false">IF(G63&lt;&gt;"","※未入力","")</f>
        <v/>
      </c>
      <c r="AP63" s="160" t="str">
        <f aca="false">IF(G63&lt;&gt;"","※未入力","")</f>
        <v/>
      </c>
      <c r="AQ63" s="160" t="str">
        <f aca="false">IF(G63&lt;&gt;"","※未入力","")</f>
        <v/>
      </c>
      <c r="AR63" s="160" t="str">
        <f aca="false">IF(G63&lt;&gt;"","※未入力","")</f>
        <v/>
      </c>
      <c r="AS63" s="153" t="str">
        <f aca="false">IF(G63&lt;&gt;"","※未入力","")</f>
        <v/>
      </c>
      <c r="AT63" s="161" t="str">
        <f aca="false">IF(SUM(AO63:AS63)=0,"",ROUND(SUM(AO63:AS63)/COUNT(AO63:AS63),1))</f>
        <v/>
      </c>
      <c r="AU63" s="158" t="str">
        <f aca="false">IF(AN63="","",(IF(AND(Z63&lt;=AN63,AN63&lt;=AA63),"合格","不合格")))</f>
        <v/>
      </c>
      <c r="AV63" s="162" t="str">
        <f aca="false">IF(AT63="","",(IF(AND(AB63&lt;=AT63,AT63&lt;=AC63),"合格","不合格")))</f>
        <v/>
      </c>
      <c r="AW63" s="163" t="str">
        <f aca="false">IF(G63="","",IF(AND(E54="下部矩形",G63&lt;&gt;""),"※未入力","入力不要"))</f>
        <v/>
      </c>
      <c r="AX63" s="158" t="str">
        <f aca="false">IF(AW63="入力不要","該当なし",IF(OR(AW63="",AW63="※未入力",AW63="入力不要"),"",(IF(AND(Z63&lt;=AW63,AW63&lt;=AA63),"合格","不合格"))))</f>
        <v/>
      </c>
    </row>
    <row r="64" s="58" customFormat="true" ht="13.5" hidden="false" customHeight="false" outlineLevel="0" collapsed="false">
      <c r="B64" s="164"/>
      <c r="C64" s="43"/>
      <c r="D64" s="43" t="str">
        <f aca="false">IF(A64&lt;&gt;"","※未選択","")</f>
        <v/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4"/>
    </row>
    <row r="65" s="14" customFormat="true" ht="15" hidden="false" customHeight="true" outlineLevel="0" collapsed="false">
      <c r="B65" s="106"/>
      <c r="C65" s="107"/>
      <c r="D65" s="108" t="str">
        <f aca="false">IF(COUNTA(G65:G74)&lt;&gt;0,"※未選択","")</f>
        <v/>
      </c>
      <c r="E65" s="109" t="str">
        <f aca="false">IF(OR(D65="橋梁上部工",D65="橋梁下部工"),"※未選択","")</f>
        <v/>
      </c>
      <c r="F65" s="110" t="str">
        <f aca="false">IF(OR(E65="",E65="※未選択"),"",IF(E65&lt;&gt;"その他","入力不要",IF(E65="その他","※具体内容入力","")))</f>
        <v/>
      </c>
      <c r="G65" s="111"/>
      <c r="H65" s="112" t="str">
        <f aca="false">IF(G65&lt;&gt;"","※未選択","")</f>
        <v/>
      </c>
      <c r="I65" s="113" t="str">
        <f aca="false">IF(G65&lt;&gt;"","※未選択","")</f>
        <v/>
      </c>
      <c r="J65" s="114" t="str">
        <f aca="false">IF(G65&lt;&gt;"","※未選択","")</f>
        <v/>
      </c>
      <c r="K65" s="112" t="str">
        <f aca="false">IF(G65&lt;&gt;"","※未選択","")</f>
        <v/>
      </c>
      <c r="L65" s="113" t="str">
        <f aca="false">IF(G65&lt;&gt;"","※未選択","")</f>
        <v/>
      </c>
      <c r="M65" s="114" t="str">
        <f aca="false">IF(G65&lt;&gt;"","※未選択","")</f>
        <v/>
      </c>
      <c r="N65" s="115" t="str">
        <f aca="false">IF(OR(H65="",I65="",J65="",K65="",L65="",M65="",H65="※未選択",I65="※未選択",J65="※未選択",K65="※未選択",L65="※未選択",M65="※未選択"),"",DATE(K65,L65,M65)-DATE(H65,I65,J65))</f>
        <v/>
      </c>
      <c r="O65" s="112" t="str">
        <f aca="false">IF(G65&lt;&gt;"","※未選択","")</f>
        <v/>
      </c>
      <c r="P65" s="114" t="str">
        <f aca="false">IF(G65&lt;&gt;"","※未選択","")</f>
        <v/>
      </c>
      <c r="Q65" s="116" t="str">
        <f aca="false">IF(G65&lt;&gt;"","※未入力","")</f>
        <v/>
      </c>
      <c r="R65" s="117" t="str">
        <f aca="false">IF(G65&lt;&gt;"","※未入力","")</f>
        <v/>
      </c>
      <c r="S65" s="116" t="str">
        <f aca="false">IF(G65&lt;&gt;"","※未入力","")</f>
        <v/>
      </c>
      <c r="T65" s="117" t="str">
        <f aca="false">IF(G65&lt;&gt;"","※未入力","")</f>
        <v/>
      </c>
      <c r="U65" s="118" t="str">
        <f aca="false">IF(G65&lt;&gt;"","※未入力","")</f>
        <v/>
      </c>
      <c r="V65" s="119" t="str">
        <f aca="false">IF(OR(O65="未選択",Q65="※未入力",Q65=""),"",Q65-O65-10)</f>
        <v/>
      </c>
      <c r="W65" s="120" t="str">
        <f aca="false">IF(OR(O65="未選択",Q65="※未入力",Q65=""),"",Q65+O65+10)</f>
        <v/>
      </c>
      <c r="X65" s="119" t="str">
        <f aca="false">IF(OR(P65="未選択",R65="※未入力",R65=""),"",R65-P65-10)</f>
        <v/>
      </c>
      <c r="Y65" s="120" t="str">
        <f aca="false">IF(OR(P65="未選択",R65="※未入力",R65=""),"",R65+P65+10)</f>
        <v/>
      </c>
      <c r="Z65" s="119" t="str">
        <f aca="false">IF(OR(O65="未選択",S65="※未入力",U65="※未入力",S65=""),"",IF(U65="",ROUND((S65-O65)*0.8,0),ROUND(MAX((S65-O65)*0.8,U65*0.8),0)))</f>
        <v/>
      </c>
      <c r="AA65" s="120" t="str">
        <f aca="false">IF(OR(O65="未選択",S65="※未入力",S65=""),"",ROUND((S65+O65)*1.2,0))</f>
        <v/>
      </c>
      <c r="AB65" s="119" t="str">
        <f aca="false">IF(OR(P65="未選択",T65="※未入力",U65="※未入力",T65=""),"",IF(U65="",ROUND((T65-P65)*0.8,0),ROUND(MAX((T65-P65)*0.8,U65*0.8),0)))</f>
        <v/>
      </c>
      <c r="AC65" s="120" t="str">
        <f aca="false">IF(OR(P65="未選択",T65="※未入力",T65=""),"",ROUND((T65+P65)*1.2,0))</f>
        <v/>
      </c>
      <c r="AD65" s="121" t="str">
        <f aca="false">IF(G65&lt;&gt;"","※未入力","")</f>
        <v/>
      </c>
      <c r="AE65" s="118" t="str">
        <f aca="false">IF(G65&lt;&gt;"","※未入力","")</f>
        <v/>
      </c>
      <c r="AF65" s="122" t="str">
        <f aca="false">IF(AD65="","",IF(AND(AD65&lt;&gt;"※未入力",COUNT(AD65)=0),"該当なし",IF(AD65="※未入力","",(IF(AND(V65&lt;=AD65,AD65&lt;=W65),"合格","不合格")))))</f>
        <v/>
      </c>
      <c r="AG65" s="122" t="str">
        <f aca="false">IF(AE65="","",IF(AND(AE65&lt;&gt;"※未入力",COUNT(AE65)=0),"該当なし",IF(AE65="※未入力","",(IF(AND(X65&lt;=AE65,AE65&lt;=Y65),"合格","不合格")))))</f>
        <v/>
      </c>
      <c r="AH65" s="123" t="str">
        <f aca="false">IF(G65&lt;&gt;"","※未選択","")</f>
        <v/>
      </c>
      <c r="AI65" s="116" t="str">
        <f aca="false">IF(G65&lt;&gt;"","※未入力","")</f>
        <v/>
      </c>
      <c r="AJ65" s="124" t="str">
        <f aca="false">IF(G65&lt;&gt;"","※未入力","")</f>
        <v/>
      </c>
      <c r="AK65" s="124" t="str">
        <f aca="false">IF(G65&lt;&gt;"","※未入力","")</f>
        <v/>
      </c>
      <c r="AL65" s="124" t="str">
        <f aca="false">IF(G65&lt;&gt;"","※未入力","")</f>
        <v/>
      </c>
      <c r="AM65" s="117" t="str">
        <f aca="false">IF(G65&lt;&gt;"","※未入力","")</f>
        <v/>
      </c>
      <c r="AN65" s="125" t="str">
        <f aca="false">IF(SUM(AI65:AM65)=0,"",ROUND(SUM(AI65:AM65)/COUNT(AI65:AM65),1))</f>
        <v/>
      </c>
      <c r="AO65" s="116" t="str">
        <f aca="false">IF(G65&lt;&gt;"","※未入力","")</f>
        <v/>
      </c>
      <c r="AP65" s="124" t="str">
        <f aca="false">IF(G65&lt;&gt;"","※未入力","")</f>
        <v/>
      </c>
      <c r="AQ65" s="124" t="str">
        <f aca="false">IF(G65&lt;&gt;"","※未入力","")</f>
        <v/>
      </c>
      <c r="AR65" s="124" t="str">
        <f aca="false">IF(G65&lt;&gt;"","※未入力","")</f>
        <v/>
      </c>
      <c r="AS65" s="117" t="str">
        <f aca="false">IF(G65&lt;&gt;"","※未入力","")</f>
        <v/>
      </c>
      <c r="AT65" s="125" t="str">
        <f aca="false">IF(SUM(AO65:AS65)=0,"",ROUND(SUM(AO65:AS65)/COUNT(AO65:AS65),1))</f>
        <v/>
      </c>
      <c r="AU65" s="122" t="str">
        <f aca="false">IF(AN65="","",(IF(AND(Z65&lt;=AN65,AN65&lt;=AA65),"合格","不合格")))</f>
        <v/>
      </c>
      <c r="AV65" s="126" t="str">
        <f aca="false">IF(AT65="","",(IF(AND(AB65&lt;=AT65,AT65&lt;=AC65),"合格","不合格")))</f>
        <v/>
      </c>
      <c r="AW65" s="127" t="str">
        <f aca="false">IF(G65="","",IF(AND(E65="下部矩形",G65&lt;&gt;""),"※未入力","入力不要"))</f>
        <v/>
      </c>
      <c r="AX65" s="122" t="str">
        <f aca="false">IF(AW65="入力不要","該当なし",IF(OR(AW65="",AW65="※未入力",AW65="入力不要"),"",(IF(AND(Z65&lt;=AW65,AW65&lt;=AA65),"合格","不合格"))))</f>
        <v/>
      </c>
    </row>
    <row r="66" s="14" customFormat="true" ht="15" hidden="false" customHeight="true" outlineLevel="0" collapsed="false">
      <c r="B66" s="106"/>
      <c r="C66" s="128"/>
      <c r="D66" s="108" t="str">
        <f aca="false">IF(A66&lt;&gt;"","※未選択","")</f>
        <v/>
      </c>
      <c r="E66" s="109" t="str">
        <f aca="false">IF(D66&lt;&gt;"","※未選択","")</f>
        <v/>
      </c>
      <c r="F66" s="110" t="str">
        <f aca="false">IF(E66&lt;&gt;"","※未選択","")</f>
        <v/>
      </c>
      <c r="G66" s="129"/>
      <c r="H66" s="130" t="str">
        <f aca="false">IF(G66&lt;&gt;"","※未選択","")</f>
        <v/>
      </c>
      <c r="I66" s="131" t="str">
        <f aca="false">IF(G66&lt;&gt;"","※未選択","")</f>
        <v/>
      </c>
      <c r="J66" s="132" t="str">
        <f aca="false">IF(G66&lt;&gt;"","※未選択","")</f>
        <v/>
      </c>
      <c r="K66" s="130" t="str">
        <f aca="false">IF(G66&lt;&gt;"","※未選択","")</f>
        <v/>
      </c>
      <c r="L66" s="131" t="str">
        <f aca="false">IF(G66&lt;&gt;"","※未選択","")</f>
        <v/>
      </c>
      <c r="M66" s="132" t="str">
        <f aca="false">IF(G66&lt;&gt;"","※未選択","")</f>
        <v/>
      </c>
      <c r="N66" s="133" t="str">
        <f aca="false">IF(OR(H66="",I66="",J66="",K66="",L66="",M66="",H66="※未選択",I66="※未選択",J66="※未選択",K66="※未選択",L66="※未選択",M66="※未選択"),"",DATE(K66,L66,M66)-DATE(H66,I66,J66))</f>
        <v/>
      </c>
      <c r="O66" s="130" t="str">
        <f aca="false">IF(G66&lt;&gt;"","※未選択","")</f>
        <v/>
      </c>
      <c r="P66" s="132" t="str">
        <f aca="false">IF(G66&lt;&gt;"","※未選択","")</f>
        <v/>
      </c>
      <c r="Q66" s="134" t="str">
        <f aca="false">IF(G66&lt;&gt;"","※未入力","")</f>
        <v/>
      </c>
      <c r="R66" s="135" t="str">
        <f aca="false">IF(G66&lt;&gt;"","※未入力","")</f>
        <v/>
      </c>
      <c r="S66" s="134" t="str">
        <f aca="false">IF(G66&lt;&gt;"","※未入力","")</f>
        <v/>
      </c>
      <c r="T66" s="135" t="str">
        <f aca="false">IF(G66&lt;&gt;"","※未入力","")</f>
        <v/>
      </c>
      <c r="U66" s="136" t="str">
        <f aca="false">IF(G66&lt;&gt;"","※未入力","")</f>
        <v/>
      </c>
      <c r="V66" s="137" t="str">
        <f aca="false">IF(OR(O66="未選択",Q66="※未入力",Q66=""),"",Q66-O66-10)</f>
        <v/>
      </c>
      <c r="W66" s="138" t="str">
        <f aca="false">IF(OR(O66="未選択",Q66="※未入力",Q66=""),"",Q66+O66+10)</f>
        <v/>
      </c>
      <c r="X66" s="137" t="str">
        <f aca="false">IF(OR(P66="未選択",R66="※未入力",R66=""),"",R66-P66-10)</f>
        <v/>
      </c>
      <c r="Y66" s="138" t="str">
        <f aca="false">IF(OR(P66="未選択",R66="※未入力",R66=""),"",R66+P66+10)</f>
        <v/>
      </c>
      <c r="Z66" s="137" t="str">
        <f aca="false">IF(OR(O66="未選択",S66="※未入力",U66="※未入力",S66=""),"",IF(U66="",ROUND((S66-O66)*0.8,0),ROUND(MAX((S66-O66)*0.8,U66*0.8),0)))</f>
        <v/>
      </c>
      <c r="AA66" s="138" t="str">
        <f aca="false">IF(OR(O66="未選択",S66="※未入力",S66=""),"",ROUND((S66+O66)*1.2,0))</f>
        <v/>
      </c>
      <c r="AB66" s="137" t="str">
        <f aca="false">IF(OR(P66="未選択",T66="※未入力",U66="※未入力",T66=""),"",IF(U66="",ROUND((T66-P66)*0.8,0),ROUND(MAX((T66-P66)*0.8,U66*0.8),0)))</f>
        <v/>
      </c>
      <c r="AC66" s="138" t="str">
        <f aca="false">IF(OR(P66="未選択",T66="※未入力",T66=""),"",ROUND((T66+P66)*1.2,0))</f>
        <v/>
      </c>
      <c r="AD66" s="139" t="str">
        <f aca="false">IF(G66&lt;&gt;"","※未入力","")</f>
        <v/>
      </c>
      <c r="AE66" s="136" t="str">
        <f aca="false">IF(G66&lt;&gt;"","※未入力","")</f>
        <v/>
      </c>
      <c r="AF66" s="140" t="str">
        <f aca="false">IF(AD66="","",IF(AND(AD66&lt;&gt;"※未入力",COUNT(AD66)=0),"該当なし",IF(AD66="※未入力","",(IF(AND(V66&lt;=AD66,AD66&lt;=W66),"合格","不合格")))))</f>
        <v/>
      </c>
      <c r="AG66" s="140" t="str">
        <f aca="false">IF(AE66="","",IF(AND(AE66&lt;&gt;"※未入力",COUNT(AE66)=0),"該当なし",IF(AE66="※未入力","",(IF(AND(X66&lt;=AE66,AE66&lt;=Y66),"合格","不合格")))))</f>
        <v/>
      </c>
      <c r="AH66" s="141" t="str">
        <f aca="false">IF(G66&lt;&gt;"","※未選択","")</f>
        <v/>
      </c>
      <c r="AI66" s="134" t="str">
        <f aca="false">IF(G66&lt;&gt;"","※未入力","")</f>
        <v/>
      </c>
      <c r="AJ66" s="142" t="str">
        <f aca="false">IF(G66&lt;&gt;"","※未入力","")</f>
        <v/>
      </c>
      <c r="AK66" s="142" t="str">
        <f aca="false">IF(G66&lt;&gt;"","※未入力","")</f>
        <v/>
      </c>
      <c r="AL66" s="142" t="str">
        <f aca="false">IF(G66&lt;&gt;"","※未入力","")</f>
        <v/>
      </c>
      <c r="AM66" s="135" t="str">
        <f aca="false">IF(G66&lt;&gt;"","※未入力","")</f>
        <v/>
      </c>
      <c r="AN66" s="143" t="str">
        <f aca="false">IF(SUM(AI66:AM66)=0,"",ROUND(SUM(AI66:AM66)/COUNT(AI66:AM66),1))</f>
        <v/>
      </c>
      <c r="AO66" s="134" t="str">
        <f aca="false">IF(G66&lt;&gt;"","※未入力","")</f>
        <v/>
      </c>
      <c r="AP66" s="142" t="str">
        <f aca="false">IF(G66&lt;&gt;"","※未入力","")</f>
        <v/>
      </c>
      <c r="AQ66" s="142" t="str">
        <f aca="false">IF(G66&lt;&gt;"","※未入力","")</f>
        <v/>
      </c>
      <c r="AR66" s="142" t="str">
        <f aca="false">IF(G66&lt;&gt;"","※未入力","")</f>
        <v/>
      </c>
      <c r="AS66" s="135" t="str">
        <f aca="false">IF(G66&lt;&gt;"","※未入力","")</f>
        <v/>
      </c>
      <c r="AT66" s="143" t="str">
        <f aca="false">IF(SUM(AO66:AS66)=0,"",ROUND(SUM(AO66:AS66)/COUNT(AO66:AS66),1))</f>
        <v/>
      </c>
      <c r="AU66" s="140" t="str">
        <f aca="false">IF(AN66="","",(IF(AND(Z66&lt;=AN66,AN66&lt;=AA66),"合格","不合格")))</f>
        <v/>
      </c>
      <c r="AV66" s="144" t="str">
        <f aca="false">IF(AT66="","",(IF(AND(AB66&lt;=AT66,AT66&lt;=AC66),"合格","不合格")))</f>
        <v/>
      </c>
      <c r="AW66" s="145" t="str">
        <f aca="false">IF(G66="","",IF(AND(E65="下部矩形",G66&lt;&gt;""),"※未入力","入力不要"))</f>
        <v/>
      </c>
      <c r="AX66" s="140" t="str">
        <f aca="false">IF(AW66="入力不要","該当なし",IF(OR(AW66="",AW66="※未入力",AW66="入力不要"),"",(IF(AND(Z66&lt;=AW66,AW66&lt;=AA66),"合格","不合格"))))</f>
        <v/>
      </c>
    </row>
    <row r="67" s="14" customFormat="true" ht="15" hidden="false" customHeight="true" outlineLevel="0" collapsed="false">
      <c r="B67" s="106"/>
      <c r="C67" s="128"/>
      <c r="D67" s="108" t="str">
        <f aca="false">IF(A67&lt;&gt;"","※未選択","")</f>
        <v/>
      </c>
      <c r="E67" s="109" t="str">
        <f aca="false">IF(D67&lt;&gt;"","※未選択","")</f>
        <v/>
      </c>
      <c r="F67" s="110" t="str">
        <f aca="false">IF(E67&lt;&gt;"","※未選択","")</f>
        <v/>
      </c>
      <c r="G67" s="129"/>
      <c r="H67" s="130" t="str">
        <f aca="false">IF(G67&lt;&gt;"","※未選択","")</f>
        <v/>
      </c>
      <c r="I67" s="131" t="str">
        <f aca="false">IF(G67&lt;&gt;"","※未選択","")</f>
        <v/>
      </c>
      <c r="J67" s="132" t="str">
        <f aca="false">IF(G67&lt;&gt;"","※未選択","")</f>
        <v/>
      </c>
      <c r="K67" s="130" t="str">
        <f aca="false">IF(G67&lt;&gt;"","※未選択","")</f>
        <v/>
      </c>
      <c r="L67" s="131" t="str">
        <f aca="false">IF(G67&lt;&gt;"","※未選択","")</f>
        <v/>
      </c>
      <c r="M67" s="132" t="str">
        <f aca="false">IF(G67&lt;&gt;"","※未選択","")</f>
        <v/>
      </c>
      <c r="N67" s="133" t="str">
        <f aca="false">IF(OR(H67="",I67="",J67="",K67="",L67="",M67="",H67="※未選択",I67="※未選択",J67="※未選択",K67="※未選択",L67="※未選択",M67="※未選択"),"",DATE(K67,L67,M67)-DATE(H67,I67,J67))</f>
        <v/>
      </c>
      <c r="O67" s="130" t="str">
        <f aca="false">IF(G67&lt;&gt;"","※未選択","")</f>
        <v/>
      </c>
      <c r="P67" s="132" t="str">
        <f aca="false">IF(G67&lt;&gt;"","※未選択","")</f>
        <v/>
      </c>
      <c r="Q67" s="134" t="str">
        <f aca="false">IF(G67&lt;&gt;"","※未入力","")</f>
        <v/>
      </c>
      <c r="R67" s="135" t="str">
        <f aca="false">IF(G67&lt;&gt;"","※未入力","")</f>
        <v/>
      </c>
      <c r="S67" s="134" t="str">
        <f aca="false">IF(G67&lt;&gt;"","※未入力","")</f>
        <v/>
      </c>
      <c r="T67" s="135" t="str">
        <f aca="false">IF(G67&lt;&gt;"","※未入力","")</f>
        <v/>
      </c>
      <c r="U67" s="136" t="str">
        <f aca="false">IF(G67&lt;&gt;"","※未入力","")</f>
        <v/>
      </c>
      <c r="V67" s="137" t="str">
        <f aca="false">IF(OR(O67="未選択",Q67="※未入力",Q67=""),"",Q67-O67-10)</f>
        <v/>
      </c>
      <c r="W67" s="138" t="str">
        <f aca="false">IF(OR(O67="未選択",Q67="※未入力",Q67=""),"",Q67+O67+10)</f>
        <v/>
      </c>
      <c r="X67" s="137" t="str">
        <f aca="false">IF(OR(P67="未選択",R67="※未入力",R67=""),"",R67-P67-10)</f>
        <v/>
      </c>
      <c r="Y67" s="138" t="str">
        <f aca="false">IF(OR(P67="未選択",R67="※未入力",R67=""),"",R67+P67+10)</f>
        <v/>
      </c>
      <c r="Z67" s="137" t="str">
        <f aca="false">IF(OR(O67="未選択",S67="※未入力",U67="※未入力",S67=""),"",IF(U67="",ROUND((S67-O67)*0.8,0),ROUND(MAX((S67-O67)*0.8,U67*0.8),0)))</f>
        <v/>
      </c>
      <c r="AA67" s="138" t="str">
        <f aca="false">IF(OR(O67="未選択",S67="※未入力",S67=""),"",ROUND((S67+O67)*1.2,0))</f>
        <v/>
      </c>
      <c r="AB67" s="137" t="str">
        <f aca="false">IF(OR(P67="未選択",T67="※未入力",U67="※未入力",T67=""),"",IF(U67="",ROUND((T67-P67)*0.8,0),ROUND(MAX((T67-P67)*0.8,U67*0.8),0)))</f>
        <v/>
      </c>
      <c r="AC67" s="138" t="str">
        <f aca="false">IF(OR(P67="未選択",T67="※未入力",T67=""),"",ROUND((T67+P67)*1.2,0))</f>
        <v/>
      </c>
      <c r="AD67" s="139" t="str">
        <f aca="false">IF(G67&lt;&gt;"","※未入力","")</f>
        <v/>
      </c>
      <c r="AE67" s="136" t="str">
        <f aca="false">IF(G67&lt;&gt;"","※未入力","")</f>
        <v/>
      </c>
      <c r="AF67" s="140" t="str">
        <f aca="false">IF(AD67="","",IF(AND(AD67&lt;&gt;"※未入力",COUNT(AD67)=0),"該当なし",IF(AD67="※未入力","",(IF(AND(V67&lt;=AD67,AD67&lt;=W67),"合格","不合格")))))</f>
        <v/>
      </c>
      <c r="AG67" s="140" t="str">
        <f aca="false">IF(AE67="","",IF(AND(AE67&lt;&gt;"※未入力",COUNT(AE67)=0),"該当なし",IF(AE67="※未入力","",(IF(AND(X67&lt;=AE67,AE67&lt;=Y67),"合格","不合格")))))</f>
        <v/>
      </c>
      <c r="AH67" s="141" t="str">
        <f aca="false">IF(G67&lt;&gt;"","※未選択","")</f>
        <v/>
      </c>
      <c r="AI67" s="134" t="str">
        <f aca="false">IF(G67&lt;&gt;"","※未入力","")</f>
        <v/>
      </c>
      <c r="AJ67" s="142" t="str">
        <f aca="false">IF(G67&lt;&gt;"","※未入力","")</f>
        <v/>
      </c>
      <c r="AK67" s="142" t="str">
        <f aca="false">IF(G67&lt;&gt;"","※未入力","")</f>
        <v/>
      </c>
      <c r="AL67" s="142" t="str">
        <f aca="false">IF(G67&lt;&gt;"","※未入力","")</f>
        <v/>
      </c>
      <c r="AM67" s="135" t="str">
        <f aca="false">IF(G67&lt;&gt;"","※未入力","")</f>
        <v/>
      </c>
      <c r="AN67" s="143" t="str">
        <f aca="false">IF(SUM(AI67:AM67)=0,"",ROUND(SUM(AI67:AM67)/COUNT(AI67:AM67),1))</f>
        <v/>
      </c>
      <c r="AO67" s="134" t="str">
        <f aca="false">IF(G67&lt;&gt;"","※未入力","")</f>
        <v/>
      </c>
      <c r="AP67" s="142" t="str">
        <f aca="false">IF(G67&lt;&gt;"","※未入力","")</f>
        <v/>
      </c>
      <c r="AQ67" s="142" t="str">
        <f aca="false">IF(G67&lt;&gt;"","※未入力","")</f>
        <v/>
      </c>
      <c r="AR67" s="142" t="str">
        <f aca="false">IF(G67&lt;&gt;"","※未入力","")</f>
        <v/>
      </c>
      <c r="AS67" s="135" t="str">
        <f aca="false">IF(G67&lt;&gt;"","※未入力","")</f>
        <v/>
      </c>
      <c r="AT67" s="143" t="str">
        <f aca="false">IF(SUM(AO67:AS67)=0,"",ROUND(SUM(AO67:AS67)/COUNT(AO67:AS67),1))</f>
        <v/>
      </c>
      <c r="AU67" s="140" t="str">
        <f aca="false">IF(AN67="","",(IF(AND(Z67&lt;=AN67,AN67&lt;=AA67),"合格","不合格")))</f>
        <v/>
      </c>
      <c r="AV67" s="144" t="str">
        <f aca="false">IF(AT67="","",(IF(AND(AB67&lt;=AT67,AT67&lt;=AC67),"合格","不合格")))</f>
        <v/>
      </c>
      <c r="AW67" s="145" t="str">
        <f aca="false">IF(G67="","",IF(AND(E65="下部矩形",G67&lt;&gt;""),"※未入力","入力不要"))</f>
        <v/>
      </c>
      <c r="AX67" s="140" t="str">
        <f aca="false">IF(AW67="入力不要","該当なし",IF(OR(AW67="",AW67="※未入力",AW67="入力不要"),"",(IF(AND(Z67&lt;=AW67,AW67&lt;=AA67),"合格","不合格"))))</f>
        <v/>
      </c>
    </row>
    <row r="68" s="14" customFormat="true" ht="15" hidden="false" customHeight="true" outlineLevel="0" collapsed="false">
      <c r="B68" s="106"/>
      <c r="C68" s="128"/>
      <c r="D68" s="108" t="str">
        <f aca="false">IF(A68&lt;&gt;"","※未選択","")</f>
        <v/>
      </c>
      <c r="E68" s="109" t="str">
        <f aca="false">IF(D68&lt;&gt;"","※未選択","")</f>
        <v/>
      </c>
      <c r="F68" s="110" t="str">
        <f aca="false">IF(E68&lt;&gt;"","※未選択","")</f>
        <v/>
      </c>
      <c r="G68" s="129"/>
      <c r="H68" s="130" t="str">
        <f aca="false">IF(G68&lt;&gt;"","※未選択","")</f>
        <v/>
      </c>
      <c r="I68" s="131" t="str">
        <f aca="false">IF(G68&lt;&gt;"","※未選択","")</f>
        <v/>
      </c>
      <c r="J68" s="132" t="str">
        <f aca="false">IF(G68&lt;&gt;"","※未選択","")</f>
        <v/>
      </c>
      <c r="K68" s="130" t="str">
        <f aca="false">IF(G68&lt;&gt;"","※未選択","")</f>
        <v/>
      </c>
      <c r="L68" s="131" t="str">
        <f aca="false">IF(G68&lt;&gt;"","※未選択","")</f>
        <v/>
      </c>
      <c r="M68" s="132" t="str">
        <f aca="false">IF(G68&lt;&gt;"","※未選択","")</f>
        <v/>
      </c>
      <c r="N68" s="133" t="str">
        <f aca="false">IF(OR(H68="",I68="",J68="",K68="",L68="",M68="",H68="※未選択",I68="※未選択",J68="※未選択",K68="※未選択",L68="※未選択",M68="※未選択"),"",DATE(K68,L68,M68)-DATE(H68,I68,J68))</f>
        <v/>
      </c>
      <c r="O68" s="130" t="str">
        <f aca="false">IF(G68&lt;&gt;"","※未選択","")</f>
        <v/>
      </c>
      <c r="P68" s="132" t="str">
        <f aca="false">IF(G68&lt;&gt;"","※未選択","")</f>
        <v/>
      </c>
      <c r="Q68" s="134" t="str">
        <f aca="false">IF(G68&lt;&gt;"","※未入力","")</f>
        <v/>
      </c>
      <c r="R68" s="135" t="str">
        <f aca="false">IF(G68&lt;&gt;"","※未入力","")</f>
        <v/>
      </c>
      <c r="S68" s="134" t="str">
        <f aca="false">IF(G68&lt;&gt;"","※未入力","")</f>
        <v/>
      </c>
      <c r="T68" s="135" t="str">
        <f aca="false">IF(G68&lt;&gt;"","※未入力","")</f>
        <v/>
      </c>
      <c r="U68" s="136" t="str">
        <f aca="false">IF(G68&lt;&gt;"","※未入力","")</f>
        <v/>
      </c>
      <c r="V68" s="137" t="str">
        <f aca="false">IF(OR(O68="未選択",Q68="※未入力",Q68=""),"",Q68-O68-10)</f>
        <v/>
      </c>
      <c r="W68" s="138" t="str">
        <f aca="false">IF(OR(O68="未選択",Q68="※未入力",Q68=""),"",Q68+O68+10)</f>
        <v/>
      </c>
      <c r="X68" s="137" t="str">
        <f aca="false">IF(OR(P68="未選択",R68="※未入力",R68=""),"",R68-P68-10)</f>
        <v/>
      </c>
      <c r="Y68" s="138" t="str">
        <f aca="false">IF(OR(P68="未選択",R68="※未入力",R68=""),"",R68+P68+10)</f>
        <v/>
      </c>
      <c r="Z68" s="137" t="str">
        <f aca="false">IF(OR(O68="未選択",S68="※未入力",U68="※未入力",S68=""),"",IF(U68="",ROUND((S68-O68)*0.8,0),ROUND(MAX((S68-O68)*0.8,U68*0.8),0)))</f>
        <v/>
      </c>
      <c r="AA68" s="138" t="str">
        <f aca="false">IF(OR(O68="未選択",S68="※未入力",S68=""),"",ROUND((S68+O68)*1.2,0))</f>
        <v/>
      </c>
      <c r="AB68" s="137" t="str">
        <f aca="false">IF(OR(P68="未選択",T68="※未入力",U68="※未入力",T68=""),"",IF(U68="",ROUND((T68-P68)*0.8,0),ROUND(MAX((T68-P68)*0.8,U68*0.8),0)))</f>
        <v/>
      </c>
      <c r="AC68" s="138" t="str">
        <f aca="false">IF(OR(P68="未選択",T68="※未入力",T68=""),"",ROUND((T68+P68)*1.2,0))</f>
        <v/>
      </c>
      <c r="AD68" s="139" t="str">
        <f aca="false">IF(G68&lt;&gt;"","※未入力","")</f>
        <v/>
      </c>
      <c r="AE68" s="136" t="str">
        <f aca="false">IF(G68&lt;&gt;"","※未入力","")</f>
        <v/>
      </c>
      <c r="AF68" s="140" t="str">
        <f aca="false">IF(AD68="","",IF(AND(AD68&lt;&gt;"※未入力",COUNT(AD68)=0),"該当なし",IF(AD68="※未入力","",(IF(AND(V68&lt;=AD68,AD68&lt;=W68),"合格","不合格")))))</f>
        <v/>
      </c>
      <c r="AG68" s="140" t="str">
        <f aca="false">IF(AE68="","",IF(AND(AE68&lt;&gt;"※未入力",COUNT(AE68)=0),"該当なし",IF(AE68="※未入力","",(IF(AND(X68&lt;=AE68,AE68&lt;=Y68),"合格","不合格")))))</f>
        <v/>
      </c>
      <c r="AH68" s="141" t="str">
        <f aca="false">IF(G68&lt;&gt;"","※未選択","")</f>
        <v/>
      </c>
      <c r="AI68" s="134" t="str">
        <f aca="false">IF(G68&lt;&gt;"","※未入力","")</f>
        <v/>
      </c>
      <c r="AJ68" s="142" t="str">
        <f aca="false">IF(G68&lt;&gt;"","※未入力","")</f>
        <v/>
      </c>
      <c r="AK68" s="142" t="str">
        <f aca="false">IF(G68&lt;&gt;"","※未入力","")</f>
        <v/>
      </c>
      <c r="AL68" s="142" t="str">
        <f aca="false">IF(G68&lt;&gt;"","※未入力","")</f>
        <v/>
      </c>
      <c r="AM68" s="135" t="str">
        <f aca="false">IF(G68&lt;&gt;"","※未入力","")</f>
        <v/>
      </c>
      <c r="AN68" s="143" t="str">
        <f aca="false">IF(SUM(AI68:AM68)=0,"",ROUND(SUM(AI68:AM68)/COUNT(AI68:AM68),1))</f>
        <v/>
      </c>
      <c r="AO68" s="134" t="str">
        <f aca="false">IF(G68&lt;&gt;"","※未入力","")</f>
        <v/>
      </c>
      <c r="AP68" s="142" t="str">
        <f aca="false">IF(G68&lt;&gt;"","※未入力","")</f>
        <v/>
      </c>
      <c r="AQ68" s="142" t="str">
        <f aca="false">IF(G68&lt;&gt;"","※未入力","")</f>
        <v/>
      </c>
      <c r="AR68" s="142" t="str">
        <f aca="false">IF(G68&lt;&gt;"","※未入力","")</f>
        <v/>
      </c>
      <c r="AS68" s="135" t="str">
        <f aca="false">IF(G68&lt;&gt;"","※未入力","")</f>
        <v/>
      </c>
      <c r="AT68" s="143" t="str">
        <f aca="false">IF(SUM(AO68:AS68)=0,"",ROUND(SUM(AO68:AS68)/COUNT(AO68:AS68),1))</f>
        <v/>
      </c>
      <c r="AU68" s="140" t="str">
        <f aca="false">IF(AN68="","",(IF(AND(Z68&lt;=AN68,AN68&lt;=AA68),"合格","不合格")))</f>
        <v/>
      </c>
      <c r="AV68" s="144" t="str">
        <f aca="false">IF(AT68="","",(IF(AND(AB68&lt;=AT68,AT68&lt;=AC68),"合格","不合格")))</f>
        <v/>
      </c>
      <c r="AW68" s="145" t="str">
        <f aca="false">IF(G68="","",IF(AND(E65="下部矩形",G68&lt;&gt;""),"※未入力","入力不要"))</f>
        <v/>
      </c>
      <c r="AX68" s="140" t="str">
        <f aca="false">IF(AW68="入力不要","該当なし",IF(OR(AW68="",AW68="※未入力",AW68="入力不要"),"",(IF(AND(Z68&lt;=AW68,AW68&lt;=AA68),"合格","不合格"))))</f>
        <v/>
      </c>
    </row>
    <row r="69" s="14" customFormat="true" ht="15" hidden="false" customHeight="true" outlineLevel="0" collapsed="false">
      <c r="B69" s="106"/>
      <c r="C69" s="128"/>
      <c r="D69" s="108" t="str">
        <f aca="false">IF(A69&lt;&gt;"","※未選択","")</f>
        <v/>
      </c>
      <c r="E69" s="109" t="str">
        <f aca="false">IF(D69&lt;&gt;"","※未選択","")</f>
        <v/>
      </c>
      <c r="F69" s="110" t="str">
        <f aca="false">IF(E69&lt;&gt;"","※未選択","")</f>
        <v/>
      </c>
      <c r="G69" s="129"/>
      <c r="H69" s="130" t="str">
        <f aca="false">IF(G69&lt;&gt;"","※未選択","")</f>
        <v/>
      </c>
      <c r="I69" s="131" t="str">
        <f aca="false">IF(G69&lt;&gt;"","※未選択","")</f>
        <v/>
      </c>
      <c r="J69" s="132" t="str">
        <f aca="false">IF(G69&lt;&gt;"","※未選択","")</f>
        <v/>
      </c>
      <c r="K69" s="130" t="str">
        <f aca="false">IF(G69&lt;&gt;"","※未選択","")</f>
        <v/>
      </c>
      <c r="L69" s="131" t="str">
        <f aca="false">IF(G69&lt;&gt;"","※未選択","")</f>
        <v/>
      </c>
      <c r="M69" s="132" t="str">
        <f aca="false">IF(G69&lt;&gt;"","※未選択","")</f>
        <v/>
      </c>
      <c r="N69" s="133" t="str">
        <f aca="false">IF(OR(H69="",I69="",J69="",K69="",L69="",M69="",H69="※未選択",I69="※未選択",J69="※未選択",K69="※未選択",L69="※未選択",M69="※未選択"),"",DATE(K69,L69,M69)-DATE(H69,I69,J69))</f>
        <v/>
      </c>
      <c r="O69" s="130" t="str">
        <f aca="false">IF(G69&lt;&gt;"","※未選択","")</f>
        <v/>
      </c>
      <c r="P69" s="132" t="str">
        <f aca="false">IF(G69&lt;&gt;"","※未選択","")</f>
        <v/>
      </c>
      <c r="Q69" s="134" t="str">
        <f aca="false">IF(G69&lt;&gt;"","※未入力","")</f>
        <v/>
      </c>
      <c r="R69" s="135" t="str">
        <f aca="false">IF(G69&lt;&gt;"","※未入力","")</f>
        <v/>
      </c>
      <c r="S69" s="134" t="str">
        <f aca="false">IF(G69&lt;&gt;"","※未入力","")</f>
        <v/>
      </c>
      <c r="T69" s="135" t="str">
        <f aca="false">IF(G69&lt;&gt;"","※未入力","")</f>
        <v/>
      </c>
      <c r="U69" s="136" t="str">
        <f aca="false">IF(G69&lt;&gt;"","※未入力","")</f>
        <v/>
      </c>
      <c r="V69" s="137" t="str">
        <f aca="false">IF(OR(O69="未選択",Q69="※未入力",Q69=""),"",Q69-O69-10)</f>
        <v/>
      </c>
      <c r="W69" s="138" t="str">
        <f aca="false">IF(OR(O69="未選択",Q69="※未入力",Q69=""),"",Q69+O69+10)</f>
        <v/>
      </c>
      <c r="X69" s="137" t="str">
        <f aca="false">IF(OR(P69="未選択",R69="※未入力",R69=""),"",R69-P69-10)</f>
        <v/>
      </c>
      <c r="Y69" s="138" t="str">
        <f aca="false">IF(OR(P69="未選択",R69="※未入力",R69=""),"",R69+P69+10)</f>
        <v/>
      </c>
      <c r="Z69" s="137" t="str">
        <f aca="false">IF(OR(O69="未選択",S69="※未入力",U69="※未入力",S69=""),"",IF(U69="",ROUND((S69-O69)*0.8,0),ROUND(MAX((S69-O69)*0.8,U69*0.8),0)))</f>
        <v/>
      </c>
      <c r="AA69" s="138" t="str">
        <f aca="false">IF(OR(O69="未選択",S69="※未入力",S69=""),"",ROUND((S69+O69)*1.2,0))</f>
        <v/>
      </c>
      <c r="AB69" s="137" t="str">
        <f aca="false">IF(OR(P69="未選択",T69="※未入力",U69="※未入力",T69=""),"",IF(U69="",ROUND((T69-P69)*0.8,0),ROUND(MAX((T69-P69)*0.8,U69*0.8),0)))</f>
        <v/>
      </c>
      <c r="AC69" s="138" t="str">
        <f aca="false">IF(OR(P69="未選択",T69="※未入力",T69=""),"",ROUND((T69+P69)*1.2,0))</f>
        <v/>
      </c>
      <c r="AD69" s="139" t="str">
        <f aca="false">IF(G69&lt;&gt;"","※未入力","")</f>
        <v/>
      </c>
      <c r="AE69" s="136" t="str">
        <f aca="false">IF(G69&lt;&gt;"","※未入力","")</f>
        <v/>
      </c>
      <c r="AF69" s="140" t="str">
        <f aca="false">IF(AD69="","",IF(AND(AD69&lt;&gt;"※未入力",COUNT(AD69)=0),"該当なし",IF(AD69="※未入力","",(IF(AND(V69&lt;=AD69,AD69&lt;=W69),"合格","不合格")))))</f>
        <v/>
      </c>
      <c r="AG69" s="140" t="str">
        <f aca="false">IF(AE69="","",IF(AND(AE69&lt;&gt;"※未入力",COUNT(AE69)=0),"該当なし",IF(AE69="※未入力","",(IF(AND(X69&lt;=AE69,AE69&lt;=Y69),"合格","不合格")))))</f>
        <v/>
      </c>
      <c r="AH69" s="141" t="str">
        <f aca="false">IF(G69&lt;&gt;"","※未選択","")</f>
        <v/>
      </c>
      <c r="AI69" s="134" t="str">
        <f aca="false">IF(G69&lt;&gt;"","※未入力","")</f>
        <v/>
      </c>
      <c r="AJ69" s="142" t="str">
        <f aca="false">IF(G69&lt;&gt;"","※未入力","")</f>
        <v/>
      </c>
      <c r="AK69" s="142" t="str">
        <f aca="false">IF(G69&lt;&gt;"","※未入力","")</f>
        <v/>
      </c>
      <c r="AL69" s="142" t="str">
        <f aca="false">IF(G69&lt;&gt;"","※未入力","")</f>
        <v/>
      </c>
      <c r="AM69" s="135" t="str">
        <f aca="false">IF(G69&lt;&gt;"","※未入力","")</f>
        <v/>
      </c>
      <c r="AN69" s="143" t="str">
        <f aca="false">IF(SUM(AI69:AM69)=0,"",ROUND(SUM(AI69:AM69)/COUNT(AI69:AM69),1))</f>
        <v/>
      </c>
      <c r="AO69" s="134" t="str">
        <f aca="false">IF(G69&lt;&gt;"","※未入力","")</f>
        <v/>
      </c>
      <c r="AP69" s="142" t="str">
        <f aca="false">IF(G69&lt;&gt;"","※未入力","")</f>
        <v/>
      </c>
      <c r="AQ69" s="142" t="str">
        <f aca="false">IF(G69&lt;&gt;"","※未入力","")</f>
        <v/>
      </c>
      <c r="AR69" s="142" t="str">
        <f aca="false">IF(G69&lt;&gt;"","※未入力","")</f>
        <v/>
      </c>
      <c r="AS69" s="135" t="str">
        <f aca="false">IF(G69&lt;&gt;"","※未入力","")</f>
        <v/>
      </c>
      <c r="AT69" s="143" t="str">
        <f aca="false">IF(SUM(AO69:AS69)=0,"",ROUND(SUM(AO69:AS69)/COUNT(AO69:AS69),1))</f>
        <v/>
      </c>
      <c r="AU69" s="140" t="str">
        <f aca="false">IF(AN69="","",(IF(AND(Z69&lt;=AN69,AN69&lt;=AA69),"合格","不合格")))</f>
        <v/>
      </c>
      <c r="AV69" s="144" t="str">
        <f aca="false">IF(AT69="","",(IF(AND(AB69&lt;=AT69,AT69&lt;=AC69),"合格","不合格")))</f>
        <v/>
      </c>
      <c r="AW69" s="145" t="str">
        <f aca="false">IF(G69="","",IF(AND(E65="下部矩形",G69&lt;&gt;""),"※未入力","入力不要"))</f>
        <v/>
      </c>
      <c r="AX69" s="140" t="str">
        <f aca="false">IF(AW69="入力不要","該当なし",IF(OR(AW69="",AW69="※未入力",AW69="入力不要"),"",(IF(AND(Z69&lt;=AW69,AW69&lt;=AA69),"合格","不合格"))))</f>
        <v/>
      </c>
    </row>
    <row r="70" s="14" customFormat="true" ht="15" hidden="false" customHeight="true" outlineLevel="0" collapsed="false">
      <c r="B70" s="106"/>
      <c r="C70" s="128"/>
      <c r="D70" s="108" t="str">
        <f aca="false">IF(A70&lt;&gt;"","※未選択","")</f>
        <v/>
      </c>
      <c r="E70" s="109" t="str">
        <f aca="false">IF(D70&lt;&gt;"","※未選択","")</f>
        <v/>
      </c>
      <c r="F70" s="110" t="str">
        <f aca="false">IF(E70&lt;&gt;"","※未選択","")</f>
        <v/>
      </c>
      <c r="G70" s="129"/>
      <c r="H70" s="130" t="str">
        <f aca="false">IF(G70&lt;&gt;"","※未選択","")</f>
        <v/>
      </c>
      <c r="I70" s="131" t="str">
        <f aca="false">IF(G70&lt;&gt;"","※未選択","")</f>
        <v/>
      </c>
      <c r="J70" s="132" t="str">
        <f aca="false">IF(G70&lt;&gt;"","※未選択","")</f>
        <v/>
      </c>
      <c r="K70" s="130" t="str">
        <f aca="false">IF(G70&lt;&gt;"","※未選択","")</f>
        <v/>
      </c>
      <c r="L70" s="131" t="str">
        <f aca="false">IF(G70&lt;&gt;"","※未選択","")</f>
        <v/>
      </c>
      <c r="M70" s="132" t="str">
        <f aca="false">IF(G70&lt;&gt;"","※未選択","")</f>
        <v/>
      </c>
      <c r="N70" s="133" t="str">
        <f aca="false">IF(OR(H70="",I70="",J70="",K70="",L70="",M70="",H70="※未選択",I70="※未選択",J70="※未選択",K70="※未選択",L70="※未選択",M70="※未選択"),"",DATE(K70,L70,M70)-DATE(H70,I70,J70))</f>
        <v/>
      </c>
      <c r="O70" s="130" t="str">
        <f aca="false">IF(G70&lt;&gt;"","※未選択","")</f>
        <v/>
      </c>
      <c r="P70" s="132" t="str">
        <f aca="false">IF(G70&lt;&gt;"","※未選択","")</f>
        <v/>
      </c>
      <c r="Q70" s="134" t="str">
        <f aca="false">IF(G70&lt;&gt;"","※未入力","")</f>
        <v/>
      </c>
      <c r="R70" s="135" t="str">
        <f aca="false">IF(G70&lt;&gt;"","※未入力","")</f>
        <v/>
      </c>
      <c r="S70" s="134" t="str">
        <f aca="false">IF(G70&lt;&gt;"","※未入力","")</f>
        <v/>
      </c>
      <c r="T70" s="135" t="str">
        <f aca="false">IF(G70&lt;&gt;"","※未入力","")</f>
        <v/>
      </c>
      <c r="U70" s="136" t="str">
        <f aca="false">IF(G70&lt;&gt;"","※未入力","")</f>
        <v/>
      </c>
      <c r="V70" s="137" t="str">
        <f aca="false">IF(OR(O70="未選択",Q70="※未入力",Q70=""),"",Q70-O70-10)</f>
        <v/>
      </c>
      <c r="W70" s="138" t="str">
        <f aca="false">IF(OR(O70="未選択",Q70="※未入力",Q70=""),"",Q70+O70+10)</f>
        <v/>
      </c>
      <c r="X70" s="137" t="str">
        <f aca="false">IF(OR(P70="未選択",R70="※未入力",R70=""),"",R70-P70-10)</f>
        <v/>
      </c>
      <c r="Y70" s="138" t="str">
        <f aca="false">IF(OR(P70="未選択",R70="※未入力",R70=""),"",R70+P70+10)</f>
        <v/>
      </c>
      <c r="Z70" s="137" t="str">
        <f aca="false">IF(OR(O70="未選択",S70="※未入力",U70="※未入力",S70=""),"",IF(U70="",ROUND((S70-O70)*0.8,0),ROUND(MAX((S70-O70)*0.8,U70*0.8),0)))</f>
        <v/>
      </c>
      <c r="AA70" s="138" t="str">
        <f aca="false">IF(OR(O70="未選択",S70="※未入力",S70=""),"",ROUND((S70+O70)*1.2,0))</f>
        <v/>
      </c>
      <c r="AB70" s="137" t="str">
        <f aca="false">IF(OR(P70="未選択",T70="※未入力",U70="※未入力",T70=""),"",IF(U70="",ROUND((T70-P70)*0.8,0),ROUND(MAX((T70-P70)*0.8,U70*0.8),0)))</f>
        <v/>
      </c>
      <c r="AC70" s="138" t="str">
        <f aca="false">IF(OR(P70="未選択",T70="※未入力",T70=""),"",ROUND((T70+P70)*1.2,0))</f>
        <v/>
      </c>
      <c r="AD70" s="139" t="str">
        <f aca="false">IF(G70&lt;&gt;"","※未入力","")</f>
        <v/>
      </c>
      <c r="AE70" s="136" t="str">
        <f aca="false">IF(G70&lt;&gt;"","※未入力","")</f>
        <v/>
      </c>
      <c r="AF70" s="140" t="str">
        <f aca="false">IF(AD70="","",IF(AND(AD70&lt;&gt;"※未入力",COUNT(AD70)=0),"該当なし",IF(AD70="※未入力","",(IF(AND(V70&lt;=AD70,AD70&lt;=W70),"合格","不合格")))))</f>
        <v/>
      </c>
      <c r="AG70" s="140" t="str">
        <f aca="false">IF(AE70="","",IF(AND(AE70&lt;&gt;"※未入力",COUNT(AE70)=0),"該当なし",IF(AE70="※未入力","",(IF(AND(X70&lt;=AE70,AE70&lt;=Y70),"合格","不合格")))))</f>
        <v/>
      </c>
      <c r="AH70" s="141" t="str">
        <f aca="false">IF(G70&lt;&gt;"","※未選択","")</f>
        <v/>
      </c>
      <c r="AI70" s="134" t="str">
        <f aca="false">IF(G70&lt;&gt;"","※未入力","")</f>
        <v/>
      </c>
      <c r="AJ70" s="142" t="str">
        <f aca="false">IF(G70&lt;&gt;"","※未入力","")</f>
        <v/>
      </c>
      <c r="AK70" s="142" t="str">
        <f aca="false">IF(G70&lt;&gt;"","※未入力","")</f>
        <v/>
      </c>
      <c r="AL70" s="142" t="str">
        <f aca="false">IF(G70&lt;&gt;"","※未入力","")</f>
        <v/>
      </c>
      <c r="AM70" s="135" t="str">
        <f aca="false">IF(G70&lt;&gt;"","※未入力","")</f>
        <v/>
      </c>
      <c r="AN70" s="143" t="str">
        <f aca="false">IF(SUM(AI70:AM70)=0,"",ROUND(SUM(AI70:AM70)/COUNT(AI70:AM70),1))</f>
        <v/>
      </c>
      <c r="AO70" s="134" t="str">
        <f aca="false">IF(G70&lt;&gt;"","※未入力","")</f>
        <v/>
      </c>
      <c r="AP70" s="142" t="str">
        <f aca="false">IF(G70&lt;&gt;"","※未入力","")</f>
        <v/>
      </c>
      <c r="AQ70" s="142" t="str">
        <f aca="false">IF(G70&lt;&gt;"","※未入力","")</f>
        <v/>
      </c>
      <c r="AR70" s="142" t="str">
        <f aca="false">IF(G70&lt;&gt;"","※未入力","")</f>
        <v/>
      </c>
      <c r="AS70" s="135" t="str">
        <f aca="false">IF(G70&lt;&gt;"","※未入力","")</f>
        <v/>
      </c>
      <c r="AT70" s="143" t="str">
        <f aca="false">IF(SUM(AO70:AS70)=0,"",ROUND(SUM(AO70:AS70)/COUNT(AO70:AS70),1))</f>
        <v/>
      </c>
      <c r="AU70" s="140" t="str">
        <f aca="false">IF(AN70="","",(IF(AND(Z70&lt;=AN70,AN70&lt;=AA70),"合格","不合格")))</f>
        <v/>
      </c>
      <c r="AV70" s="144" t="str">
        <f aca="false">IF(AT70="","",(IF(AND(AB70&lt;=AT70,AT70&lt;=AC70),"合格","不合格")))</f>
        <v/>
      </c>
      <c r="AW70" s="145" t="str">
        <f aca="false">IF(G70="","",IF(AND(E65="下部矩形",G70&lt;&gt;""),"※未入力","入力不要"))</f>
        <v/>
      </c>
      <c r="AX70" s="140" t="str">
        <f aca="false">IF(AW70="入力不要","該当なし",IF(OR(AW70="",AW70="※未入力",AW70="入力不要"),"",(IF(AND(Z70&lt;=AW70,AW70&lt;=AA70),"合格","不合格"))))</f>
        <v/>
      </c>
    </row>
    <row r="71" s="14" customFormat="true" ht="15" hidden="false" customHeight="true" outlineLevel="0" collapsed="false">
      <c r="B71" s="106"/>
      <c r="C71" s="128"/>
      <c r="D71" s="108" t="str">
        <f aca="false">IF(A71&lt;&gt;"","※未選択","")</f>
        <v/>
      </c>
      <c r="E71" s="109" t="str">
        <f aca="false">IF(D71&lt;&gt;"","※未選択","")</f>
        <v/>
      </c>
      <c r="F71" s="110" t="str">
        <f aca="false">IF(E71&lt;&gt;"","※未選択","")</f>
        <v/>
      </c>
      <c r="G71" s="129"/>
      <c r="H71" s="130" t="str">
        <f aca="false">IF(G71&lt;&gt;"","※未選択","")</f>
        <v/>
      </c>
      <c r="I71" s="131" t="str">
        <f aca="false">IF(G71&lt;&gt;"","※未選択","")</f>
        <v/>
      </c>
      <c r="J71" s="132" t="str">
        <f aca="false">IF(G71&lt;&gt;"","※未選択","")</f>
        <v/>
      </c>
      <c r="K71" s="130" t="str">
        <f aca="false">IF(G71&lt;&gt;"","※未選択","")</f>
        <v/>
      </c>
      <c r="L71" s="131" t="str">
        <f aca="false">IF(G71&lt;&gt;"","※未選択","")</f>
        <v/>
      </c>
      <c r="M71" s="132" t="str">
        <f aca="false">IF(G71&lt;&gt;"","※未選択","")</f>
        <v/>
      </c>
      <c r="N71" s="133" t="str">
        <f aca="false">IF(OR(H71="",I71="",J71="",K71="",L71="",M71="",H71="※未選択",I71="※未選択",J71="※未選択",K71="※未選択",L71="※未選択",M71="※未選択"),"",DATE(K71,L71,M71)-DATE(H71,I71,J71))</f>
        <v/>
      </c>
      <c r="O71" s="130" t="str">
        <f aca="false">IF(G71&lt;&gt;"","※未選択","")</f>
        <v/>
      </c>
      <c r="P71" s="132" t="str">
        <f aca="false">IF(G71&lt;&gt;"","※未選択","")</f>
        <v/>
      </c>
      <c r="Q71" s="134" t="str">
        <f aca="false">IF(G71&lt;&gt;"","※未入力","")</f>
        <v/>
      </c>
      <c r="R71" s="135" t="str">
        <f aca="false">IF(G71&lt;&gt;"","※未入力","")</f>
        <v/>
      </c>
      <c r="S71" s="134" t="str">
        <f aca="false">IF(G71&lt;&gt;"","※未入力","")</f>
        <v/>
      </c>
      <c r="T71" s="135" t="str">
        <f aca="false">IF(G71&lt;&gt;"","※未入力","")</f>
        <v/>
      </c>
      <c r="U71" s="136" t="str">
        <f aca="false">IF(G71&lt;&gt;"","※未入力","")</f>
        <v/>
      </c>
      <c r="V71" s="137" t="str">
        <f aca="false">IF(OR(O71="未選択",Q71="※未入力",Q71=""),"",Q71-O71-10)</f>
        <v/>
      </c>
      <c r="W71" s="138" t="str">
        <f aca="false">IF(OR(O71="未選択",Q71="※未入力",Q71=""),"",Q71+O71+10)</f>
        <v/>
      </c>
      <c r="X71" s="137" t="str">
        <f aca="false">IF(OR(P71="未選択",R71="※未入力",R71=""),"",R71-P71-10)</f>
        <v/>
      </c>
      <c r="Y71" s="138" t="str">
        <f aca="false">IF(OR(P71="未選択",R71="※未入力",R71=""),"",R71+P71+10)</f>
        <v/>
      </c>
      <c r="Z71" s="137" t="str">
        <f aca="false">IF(OR(O71="未選択",S71="※未入力",U71="※未入力",S71=""),"",IF(U71="",ROUND((S71-O71)*0.8,0),ROUND(MAX((S71-O71)*0.8,U71*0.8),0)))</f>
        <v/>
      </c>
      <c r="AA71" s="138" t="str">
        <f aca="false">IF(OR(O71="未選択",S71="※未入力",S71=""),"",ROUND((S71+O71)*1.2,0))</f>
        <v/>
      </c>
      <c r="AB71" s="137" t="str">
        <f aca="false">IF(OR(P71="未選択",T71="※未入力",U71="※未入力",T71=""),"",IF(U71="",ROUND((T71-P71)*0.8,0),ROUND(MAX((T71-P71)*0.8,U71*0.8),0)))</f>
        <v/>
      </c>
      <c r="AC71" s="138" t="str">
        <f aca="false">IF(OR(P71="未選択",T71="※未入力",T71=""),"",ROUND((T71+P71)*1.2,0))</f>
        <v/>
      </c>
      <c r="AD71" s="139" t="str">
        <f aca="false">IF(G71&lt;&gt;"","※未入力","")</f>
        <v/>
      </c>
      <c r="AE71" s="136" t="str">
        <f aca="false">IF(G71&lt;&gt;"","※未入力","")</f>
        <v/>
      </c>
      <c r="AF71" s="140" t="str">
        <f aca="false">IF(AD71="","",IF(AND(AD71&lt;&gt;"※未入力",COUNT(AD71)=0),"該当なし",IF(AD71="※未入力","",(IF(AND(V71&lt;=AD71,AD71&lt;=W71),"合格","不合格")))))</f>
        <v/>
      </c>
      <c r="AG71" s="140" t="str">
        <f aca="false">IF(AE71="","",IF(AND(AE71&lt;&gt;"※未入力",COUNT(AE71)=0),"該当なし",IF(AE71="※未入力","",(IF(AND(X71&lt;=AE71,AE71&lt;=Y71),"合格","不合格")))))</f>
        <v/>
      </c>
      <c r="AH71" s="141" t="str">
        <f aca="false">IF(G71&lt;&gt;"","※未選択","")</f>
        <v/>
      </c>
      <c r="AI71" s="134" t="str">
        <f aca="false">IF(G71&lt;&gt;"","※未入力","")</f>
        <v/>
      </c>
      <c r="AJ71" s="142" t="str">
        <f aca="false">IF(G71&lt;&gt;"","※未入力","")</f>
        <v/>
      </c>
      <c r="AK71" s="142" t="str">
        <f aca="false">IF(G71&lt;&gt;"","※未入力","")</f>
        <v/>
      </c>
      <c r="AL71" s="142" t="str">
        <f aca="false">IF(G71&lt;&gt;"","※未入力","")</f>
        <v/>
      </c>
      <c r="AM71" s="135" t="str">
        <f aca="false">IF(G71&lt;&gt;"","※未入力","")</f>
        <v/>
      </c>
      <c r="AN71" s="143" t="str">
        <f aca="false">IF(SUM(AI71:AM71)=0,"",ROUND(SUM(AI71:AM71)/COUNT(AI71:AM71),1))</f>
        <v/>
      </c>
      <c r="AO71" s="134" t="str">
        <f aca="false">IF(G71&lt;&gt;"","※未入力","")</f>
        <v/>
      </c>
      <c r="AP71" s="142" t="str">
        <f aca="false">IF(G71&lt;&gt;"","※未入力","")</f>
        <v/>
      </c>
      <c r="AQ71" s="142" t="str">
        <f aca="false">IF(G71&lt;&gt;"","※未入力","")</f>
        <v/>
      </c>
      <c r="AR71" s="142" t="str">
        <f aca="false">IF(G71&lt;&gt;"","※未入力","")</f>
        <v/>
      </c>
      <c r="AS71" s="135" t="str">
        <f aca="false">IF(G71&lt;&gt;"","※未入力","")</f>
        <v/>
      </c>
      <c r="AT71" s="143" t="str">
        <f aca="false">IF(SUM(AO71:AS71)=0,"",ROUND(SUM(AO71:AS71)/COUNT(AO71:AS71),1))</f>
        <v/>
      </c>
      <c r="AU71" s="140" t="str">
        <f aca="false">IF(AN71="","",(IF(AND(Z71&lt;=AN71,AN71&lt;=AA71),"合格","不合格")))</f>
        <v/>
      </c>
      <c r="AV71" s="144" t="str">
        <f aca="false">IF(AT71="","",(IF(AND(AB71&lt;=AT71,AT71&lt;=AC71),"合格","不合格")))</f>
        <v/>
      </c>
      <c r="AW71" s="145" t="str">
        <f aca="false">IF(G71="","",IF(AND(E65="下部矩形",G71&lt;&gt;""),"※未入力","入力不要"))</f>
        <v/>
      </c>
      <c r="AX71" s="140" t="str">
        <f aca="false">IF(AW71="入力不要","該当なし",IF(OR(AW71="",AW71="※未入力",AW71="入力不要"),"",(IF(AND(Z71&lt;=AW71,AW71&lt;=AA71),"合格","不合格"))))</f>
        <v/>
      </c>
    </row>
    <row r="72" s="14" customFormat="true" ht="15" hidden="false" customHeight="true" outlineLevel="0" collapsed="false">
      <c r="B72" s="106"/>
      <c r="C72" s="128"/>
      <c r="D72" s="108" t="str">
        <f aca="false">IF(A72&lt;&gt;"","※未選択","")</f>
        <v/>
      </c>
      <c r="E72" s="109" t="str">
        <f aca="false">IF(D72&lt;&gt;"","※未選択","")</f>
        <v/>
      </c>
      <c r="F72" s="110" t="str">
        <f aca="false">IF(E72&lt;&gt;"","※未選択","")</f>
        <v/>
      </c>
      <c r="G72" s="129"/>
      <c r="H72" s="130" t="str">
        <f aca="false">IF(G72&lt;&gt;"","※未選択","")</f>
        <v/>
      </c>
      <c r="I72" s="131" t="str">
        <f aca="false">IF(G72&lt;&gt;"","※未選択","")</f>
        <v/>
      </c>
      <c r="J72" s="132" t="str">
        <f aca="false">IF(G72&lt;&gt;"","※未選択","")</f>
        <v/>
      </c>
      <c r="K72" s="130" t="str">
        <f aca="false">IF(G72&lt;&gt;"","※未選択","")</f>
        <v/>
      </c>
      <c r="L72" s="131" t="str">
        <f aca="false">IF(G72&lt;&gt;"","※未選択","")</f>
        <v/>
      </c>
      <c r="M72" s="132" t="str">
        <f aca="false">IF(G72&lt;&gt;"","※未選択","")</f>
        <v/>
      </c>
      <c r="N72" s="133" t="str">
        <f aca="false">IF(OR(H72="",I72="",J72="",K72="",L72="",M72="",H72="※未選択",I72="※未選択",J72="※未選択",K72="※未選択",L72="※未選択",M72="※未選択"),"",DATE(K72,L72,M72)-DATE(H72,I72,J72))</f>
        <v/>
      </c>
      <c r="O72" s="130" t="str">
        <f aca="false">IF(G72&lt;&gt;"","※未選択","")</f>
        <v/>
      </c>
      <c r="P72" s="132" t="str">
        <f aca="false">IF(G72&lt;&gt;"","※未選択","")</f>
        <v/>
      </c>
      <c r="Q72" s="134" t="str">
        <f aca="false">IF(G72&lt;&gt;"","※未入力","")</f>
        <v/>
      </c>
      <c r="R72" s="135" t="str">
        <f aca="false">IF(G72&lt;&gt;"","※未入力","")</f>
        <v/>
      </c>
      <c r="S72" s="134" t="str">
        <f aca="false">IF(G72&lt;&gt;"","※未入力","")</f>
        <v/>
      </c>
      <c r="T72" s="135" t="str">
        <f aca="false">IF(G72&lt;&gt;"","※未入力","")</f>
        <v/>
      </c>
      <c r="U72" s="136" t="str">
        <f aca="false">IF(G72&lt;&gt;"","※未入力","")</f>
        <v/>
      </c>
      <c r="V72" s="137" t="str">
        <f aca="false">IF(OR(O72="未選択",Q72="※未入力",Q72=""),"",Q72-O72-10)</f>
        <v/>
      </c>
      <c r="W72" s="138" t="str">
        <f aca="false">IF(OR(O72="未選択",Q72="※未入力",Q72=""),"",Q72+O72+10)</f>
        <v/>
      </c>
      <c r="X72" s="137" t="str">
        <f aca="false">IF(OR(P72="未選択",R72="※未入力",R72=""),"",R72-P72-10)</f>
        <v/>
      </c>
      <c r="Y72" s="138" t="str">
        <f aca="false">IF(OR(P72="未選択",R72="※未入力",R72=""),"",R72+P72+10)</f>
        <v/>
      </c>
      <c r="Z72" s="137" t="str">
        <f aca="false">IF(OR(O72="未選択",S72="※未入力",U72="※未入力",S72=""),"",IF(U72="",ROUND((S72-O72)*0.8,0),ROUND(MAX((S72-O72)*0.8,U72*0.8),0)))</f>
        <v/>
      </c>
      <c r="AA72" s="138" t="str">
        <f aca="false">IF(OR(O72="未選択",S72="※未入力",S72=""),"",ROUND((S72+O72)*1.2,0))</f>
        <v/>
      </c>
      <c r="AB72" s="137" t="str">
        <f aca="false">IF(OR(P72="未選択",T72="※未入力",U72="※未入力",T72=""),"",IF(U72="",ROUND((T72-P72)*0.8,0),ROUND(MAX((T72-P72)*0.8,U72*0.8),0)))</f>
        <v/>
      </c>
      <c r="AC72" s="138" t="str">
        <f aca="false">IF(OR(P72="未選択",T72="※未入力",T72=""),"",ROUND((T72+P72)*1.2,0))</f>
        <v/>
      </c>
      <c r="AD72" s="139" t="str">
        <f aca="false">IF(G72&lt;&gt;"","※未入力","")</f>
        <v/>
      </c>
      <c r="AE72" s="136" t="str">
        <f aca="false">IF(G72&lt;&gt;"","※未入力","")</f>
        <v/>
      </c>
      <c r="AF72" s="140" t="str">
        <f aca="false">IF(AD72="","",IF(AND(AD72&lt;&gt;"※未入力",COUNT(AD72)=0),"該当なし",IF(AD72="※未入力","",(IF(AND(V72&lt;=AD72,AD72&lt;=W72),"合格","不合格")))))</f>
        <v/>
      </c>
      <c r="AG72" s="140" t="str">
        <f aca="false">IF(AE72="","",IF(AND(AE72&lt;&gt;"※未入力",COUNT(AE72)=0),"該当なし",IF(AE72="※未入力","",(IF(AND(X72&lt;=AE72,AE72&lt;=Y72),"合格","不合格")))))</f>
        <v/>
      </c>
      <c r="AH72" s="141" t="str">
        <f aca="false">IF(G72&lt;&gt;"","※未選択","")</f>
        <v/>
      </c>
      <c r="AI72" s="134" t="str">
        <f aca="false">IF(G72&lt;&gt;"","※未入力","")</f>
        <v/>
      </c>
      <c r="AJ72" s="142" t="str">
        <f aca="false">IF(G72&lt;&gt;"","※未入力","")</f>
        <v/>
      </c>
      <c r="AK72" s="142" t="str">
        <f aca="false">IF(G72&lt;&gt;"","※未入力","")</f>
        <v/>
      </c>
      <c r="AL72" s="142" t="str">
        <f aca="false">IF(G72&lt;&gt;"","※未入力","")</f>
        <v/>
      </c>
      <c r="AM72" s="135" t="str">
        <f aca="false">IF(G72&lt;&gt;"","※未入力","")</f>
        <v/>
      </c>
      <c r="AN72" s="143" t="str">
        <f aca="false">IF(SUM(AI72:AM72)=0,"",ROUND(SUM(AI72:AM72)/COUNT(AI72:AM72),1))</f>
        <v/>
      </c>
      <c r="AO72" s="134" t="str">
        <f aca="false">IF(G72&lt;&gt;"","※未入力","")</f>
        <v/>
      </c>
      <c r="AP72" s="142" t="str">
        <f aca="false">IF(G72&lt;&gt;"","※未入力","")</f>
        <v/>
      </c>
      <c r="AQ72" s="142" t="str">
        <f aca="false">IF(G72&lt;&gt;"","※未入力","")</f>
        <v/>
      </c>
      <c r="AR72" s="142" t="str">
        <f aca="false">IF(G72&lt;&gt;"","※未入力","")</f>
        <v/>
      </c>
      <c r="AS72" s="135" t="str">
        <f aca="false">IF(G72&lt;&gt;"","※未入力","")</f>
        <v/>
      </c>
      <c r="AT72" s="143" t="str">
        <f aca="false">IF(SUM(AO72:AS72)=0,"",ROUND(SUM(AO72:AS72)/COUNT(AO72:AS72),1))</f>
        <v/>
      </c>
      <c r="AU72" s="140" t="str">
        <f aca="false">IF(AN72="","",(IF(AND(Z72&lt;=AN72,AN72&lt;=AA72),"合格","不合格")))</f>
        <v/>
      </c>
      <c r="AV72" s="144" t="str">
        <f aca="false">IF(AT72="","",(IF(AND(AB72&lt;=AT72,AT72&lt;=AC72),"合格","不合格")))</f>
        <v/>
      </c>
      <c r="AW72" s="145" t="str">
        <f aca="false">IF(G72="","",IF(AND(E65="下部矩形",G72&lt;&gt;""),"※未入力","入力不要"))</f>
        <v/>
      </c>
      <c r="AX72" s="140" t="str">
        <f aca="false">IF(AW72="入力不要","該当なし",IF(OR(AW72="",AW72="※未入力",AW72="入力不要"),"",(IF(AND(Z72&lt;=AW72,AW72&lt;=AA72),"合格","不合格"))))</f>
        <v/>
      </c>
    </row>
    <row r="73" s="14" customFormat="true" ht="15" hidden="false" customHeight="true" outlineLevel="0" collapsed="false">
      <c r="B73" s="106"/>
      <c r="C73" s="128"/>
      <c r="D73" s="108" t="str">
        <f aca="false">IF(A73&lt;&gt;"","※未選択","")</f>
        <v/>
      </c>
      <c r="E73" s="109" t="str">
        <f aca="false">IF(D73&lt;&gt;"","※未選択","")</f>
        <v/>
      </c>
      <c r="F73" s="110" t="str">
        <f aca="false">IF(E73&lt;&gt;"","※未選択","")</f>
        <v/>
      </c>
      <c r="G73" s="129"/>
      <c r="H73" s="130" t="str">
        <f aca="false">IF(G73&lt;&gt;"","※未選択","")</f>
        <v/>
      </c>
      <c r="I73" s="131" t="str">
        <f aca="false">IF(G73&lt;&gt;"","※未選択","")</f>
        <v/>
      </c>
      <c r="J73" s="132" t="str">
        <f aca="false">IF(G73&lt;&gt;"","※未選択","")</f>
        <v/>
      </c>
      <c r="K73" s="130" t="str">
        <f aca="false">IF(G73&lt;&gt;"","※未選択","")</f>
        <v/>
      </c>
      <c r="L73" s="131" t="str">
        <f aca="false">IF(G73&lt;&gt;"","※未選択","")</f>
        <v/>
      </c>
      <c r="M73" s="132" t="str">
        <f aca="false">IF(G73&lt;&gt;"","※未選択","")</f>
        <v/>
      </c>
      <c r="N73" s="133" t="str">
        <f aca="false">IF(OR(H73="",I73="",J73="",K73="",L73="",M73="",H73="※未選択",I73="※未選択",J73="※未選択",K73="※未選択",L73="※未選択",M73="※未選択"),"",DATE(K73,L73,M73)-DATE(H73,I73,J73))</f>
        <v/>
      </c>
      <c r="O73" s="130" t="str">
        <f aca="false">IF(G73&lt;&gt;"","※未選択","")</f>
        <v/>
      </c>
      <c r="P73" s="132" t="str">
        <f aca="false">IF(G73&lt;&gt;"","※未選択","")</f>
        <v/>
      </c>
      <c r="Q73" s="134" t="str">
        <f aca="false">IF(G73&lt;&gt;"","※未入力","")</f>
        <v/>
      </c>
      <c r="R73" s="135" t="str">
        <f aca="false">IF(G73&lt;&gt;"","※未入力","")</f>
        <v/>
      </c>
      <c r="S73" s="134" t="str">
        <f aca="false">IF(G73&lt;&gt;"","※未入力","")</f>
        <v/>
      </c>
      <c r="T73" s="135" t="str">
        <f aca="false">IF(G73&lt;&gt;"","※未入力","")</f>
        <v/>
      </c>
      <c r="U73" s="136" t="str">
        <f aca="false">IF(G73&lt;&gt;"","※未入力","")</f>
        <v/>
      </c>
      <c r="V73" s="137" t="str">
        <f aca="false">IF(OR(O73="未選択",Q73="※未入力",Q73=""),"",Q73-O73-10)</f>
        <v/>
      </c>
      <c r="W73" s="138" t="str">
        <f aca="false">IF(OR(O73="未選択",Q73="※未入力",Q73=""),"",Q73+O73+10)</f>
        <v/>
      </c>
      <c r="X73" s="137" t="str">
        <f aca="false">IF(OR(P73="未選択",R73="※未入力",R73=""),"",R73-P73-10)</f>
        <v/>
      </c>
      <c r="Y73" s="138" t="str">
        <f aca="false">IF(OR(P73="未選択",R73="※未入力",R73=""),"",R73+P73+10)</f>
        <v/>
      </c>
      <c r="Z73" s="137" t="str">
        <f aca="false">IF(OR(O73="未選択",S73="※未入力",U73="※未入力",S73=""),"",IF(U73="",ROUND((S73-O73)*0.8,0),ROUND(MAX((S73-O73)*0.8,U73*0.8),0)))</f>
        <v/>
      </c>
      <c r="AA73" s="138" t="str">
        <f aca="false">IF(OR(O73="未選択",S73="※未入力",S73=""),"",ROUND((S73+O73)*1.2,0))</f>
        <v/>
      </c>
      <c r="AB73" s="137" t="str">
        <f aca="false">IF(OR(P73="未選択",T73="※未入力",U73="※未入力",T73=""),"",IF(U73="",ROUND((T73-P73)*0.8,0),ROUND(MAX((T73-P73)*0.8,U73*0.8),0)))</f>
        <v/>
      </c>
      <c r="AC73" s="138" t="str">
        <f aca="false">IF(OR(P73="未選択",T73="※未入力",T73=""),"",ROUND((T73+P73)*1.2,0))</f>
        <v/>
      </c>
      <c r="AD73" s="139" t="str">
        <f aca="false">IF(G73&lt;&gt;"","※未入力","")</f>
        <v/>
      </c>
      <c r="AE73" s="136" t="str">
        <f aca="false">IF(G73&lt;&gt;"","※未入力","")</f>
        <v/>
      </c>
      <c r="AF73" s="140" t="str">
        <f aca="false">IF(AD73="","",IF(AND(AD73&lt;&gt;"※未入力",COUNT(AD73)=0),"該当なし",IF(AD73="※未入力","",(IF(AND(V73&lt;=AD73,AD73&lt;=W73),"合格","不合格")))))</f>
        <v/>
      </c>
      <c r="AG73" s="140" t="str">
        <f aca="false">IF(AE73="","",IF(AND(AE73&lt;&gt;"※未入力",COUNT(AE73)=0),"該当なし",IF(AE73="※未入力","",(IF(AND(X73&lt;=AE73,AE73&lt;=Y73),"合格","不合格")))))</f>
        <v/>
      </c>
      <c r="AH73" s="141" t="str">
        <f aca="false">IF(G73&lt;&gt;"","※未選択","")</f>
        <v/>
      </c>
      <c r="AI73" s="134" t="str">
        <f aca="false">IF(G73&lt;&gt;"","※未入力","")</f>
        <v/>
      </c>
      <c r="AJ73" s="142" t="str">
        <f aca="false">IF(G73&lt;&gt;"","※未入力","")</f>
        <v/>
      </c>
      <c r="AK73" s="142" t="str">
        <f aca="false">IF(G73&lt;&gt;"","※未入力","")</f>
        <v/>
      </c>
      <c r="AL73" s="142" t="str">
        <f aca="false">IF(G73&lt;&gt;"","※未入力","")</f>
        <v/>
      </c>
      <c r="AM73" s="135" t="str">
        <f aca="false">IF(G73&lt;&gt;"","※未入力","")</f>
        <v/>
      </c>
      <c r="AN73" s="143" t="str">
        <f aca="false">IF(SUM(AI73:AM73)=0,"",ROUND(SUM(AI73:AM73)/COUNT(AI73:AM73),1))</f>
        <v/>
      </c>
      <c r="AO73" s="134" t="str">
        <f aca="false">IF(G73&lt;&gt;"","※未入力","")</f>
        <v/>
      </c>
      <c r="AP73" s="142" t="str">
        <f aca="false">IF(G73&lt;&gt;"","※未入力","")</f>
        <v/>
      </c>
      <c r="AQ73" s="142" t="str">
        <f aca="false">IF(G73&lt;&gt;"","※未入力","")</f>
        <v/>
      </c>
      <c r="AR73" s="142" t="str">
        <f aca="false">IF(G73&lt;&gt;"","※未入力","")</f>
        <v/>
      </c>
      <c r="AS73" s="135" t="str">
        <f aca="false">IF(G73&lt;&gt;"","※未入力","")</f>
        <v/>
      </c>
      <c r="AT73" s="143" t="str">
        <f aca="false">IF(SUM(AO73:AS73)=0,"",ROUND(SUM(AO73:AS73)/COUNT(AO73:AS73),1))</f>
        <v/>
      </c>
      <c r="AU73" s="140" t="str">
        <f aca="false">IF(AN73="","",(IF(AND(Z73&lt;=AN73,AN73&lt;=AA73),"合格","不合格")))</f>
        <v/>
      </c>
      <c r="AV73" s="144" t="str">
        <f aca="false">IF(AT73="","",(IF(AND(AB73&lt;=AT73,AT73&lt;=AC73),"合格","不合格")))</f>
        <v/>
      </c>
      <c r="AW73" s="145" t="str">
        <f aca="false">IF(G73="","",IF(AND(E65="下部矩形",G73&lt;&gt;""),"※未入力","入力不要"))</f>
        <v/>
      </c>
      <c r="AX73" s="140" t="str">
        <f aca="false">IF(AW73="入力不要","該当なし",IF(OR(AW73="",AW73="※未入力",AW73="入力不要"),"",(IF(AND(Z73&lt;=AW73,AW73&lt;=AA73),"合格","不合格"))))</f>
        <v/>
      </c>
    </row>
    <row r="74" s="14" customFormat="true" ht="15" hidden="false" customHeight="true" outlineLevel="0" collapsed="false">
      <c r="B74" s="106"/>
      <c r="C74" s="146"/>
      <c r="D74" s="108" t="str">
        <f aca="false">IF(A74&lt;&gt;"","※未選択","")</f>
        <v/>
      </c>
      <c r="E74" s="109" t="str">
        <f aca="false">IF(D74&lt;&gt;"","※未選択","")</f>
        <v/>
      </c>
      <c r="F74" s="110" t="str">
        <f aca="false">IF(E74&lt;&gt;"","※未選択","")</f>
        <v/>
      </c>
      <c r="G74" s="147"/>
      <c r="H74" s="148" t="str">
        <f aca="false">IF(G74&lt;&gt;"","※未選択","")</f>
        <v/>
      </c>
      <c r="I74" s="149" t="str">
        <f aca="false">IF(G74&lt;&gt;"","※未選択","")</f>
        <v/>
      </c>
      <c r="J74" s="150" t="str">
        <f aca="false">IF(G74&lt;&gt;"","※未選択","")</f>
        <v/>
      </c>
      <c r="K74" s="148" t="str">
        <f aca="false">IF(G74&lt;&gt;"","※未選択","")</f>
        <v/>
      </c>
      <c r="L74" s="149" t="str">
        <f aca="false">IF(G74&lt;&gt;"","※未選択","")</f>
        <v/>
      </c>
      <c r="M74" s="150" t="str">
        <f aca="false">IF(G74&lt;&gt;"","※未選択","")</f>
        <v/>
      </c>
      <c r="N74" s="151" t="str">
        <f aca="false">IF(OR(H74="",I74="",J74="",K74="",L74="",M74="",H74="※未選択",I74="※未選択",J74="※未選択",K74="※未選択",L74="※未選択",M74="※未選択"),"",DATE(K74,L74,M74)-DATE(H74,I74,J74))</f>
        <v/>
      </c>
      <c r="O74" s="148" t="str">
        <f aca="false">IF(G74&lt;&gt;"","※未選択","")</f>
        <v/>
      </c>
      <c r="P74" s="150" t="str">
        <f aca="false">IF(G74&lt;&gt;"","※未選択","")</f>
        <v/>
      </c>
      <c r="Q74" s="152" t="str">
        <f aca="false">IF(G74&lt;&gt;"","※未入力","")</f>
        <v/>
      </c>
      <c r="R74" s="153" t="str">
        <f aca="false">IF(G74&lt;&gt;"","※未入力","")</f>
        <v/>
      </c>
      <c r="S74" s="152" t="str">
        <f aca="false">IF(G74&lt;&gt;"","※未入力","")</f>
        <v/>
      </c>
      <c r="T74" s="153" t="str">
        <f aca="false">IF(G74&lt;&gt;"","※未入力","")</f>
        <v/>
      </c>
      <c r="U74" s="154" t="str">
        <f aca="false">IF(G74&lt;&gt;"","※未入力","")</f>
        <v/>
      </c>
      <c r="V74" s="155" t="str">
        <f aca="false">IF(OR(O74="未選択",Q74="※未入力",Q74=""),"",Q74-O74-10)</f>
        <v/>
      </c>
      <c r="W74" s="156" t="str">
        <f aca="false">IF(OR(O74="未選択",Q74="※未入力",Q74=""),"",Q74+O74+10)</f>
        <v/>
      </c>
      <c r="X74" s="155" t="str">
        <f aca="false">IF(OR(P74="未選択",R74="※未入力",R74=""),"",R74-P74-10)</f>
        <v/>
      </c>
      <c r="Y74" s="156" t="str">
        <f aca="false">IF(OR(P74="未選択",R74="※未入力",R74=""),"",R74+P74+10)</f>
        <v/>
      </c>
      <c r="Z74" s="155" t="str">
        <f aca="false">IF(OR(O74="未選択",S74="※未入力",U74="※未入力",S74=""),"",IF(U74="",ROUND((S74-O74)*0.8,0),ROUND(MAX((S74-O74)*0.8,U74*0.8),0)))</f>
        <v/>
      </c>
      <c r="AA74" s="156" t="str">
        <f aca="false">IF(OR(O74="未選択",S74="※未入力",S74=""),"",ROUND((S74+O74)*1.2,0))</f>
        <v/>
      </c>
      <c r="AB74" s="155" t="str">
        <f aca="false">IF(OR(P74="未選択",T74="※未入力",U74="※未入力",T74=""),"",IF(U74="",ROUND((T74-P74)*0.8,0),ROUND(MAX((T74-P74)*0.8,U74*0.8),0)))</f>
        <v/>
      </c>
      <c r="AC74" s="156" t="str">
        <f aca="false">IF(OR(P74="未選択",T74="※未入力",T74=""),"",ROUND((T74+P74)*1.2,0))</f>
        <v/>
      </c>
      <c r="AD74" s="157" t="str">
        <f aca="false">IF(G74&lt;&gt;"","※未入力","")</f>
        <v/>
      </c>
      <c r="AE74" s="154" t="str">
        <f aca="false">IF(G74&lt;&gt;"","※未入力","")</f>
        <v/>
      </c>
      <c r="AF74" s="158" t="str">
        <f aca="false">IF(AD74="","",IF(AND(AD74&lt;&gt;"※未入力",COUNT(AD74)=0),"該当なし",IF(AD74="※未入力","",(IF(AND(V74&lt;=AD74,AD74&lt;=W74),"合格","不合格")))))</f>
        <v/>
      </c>
      <c r="AG74" s="158" t="str">
        <f aca="false">IF(AE74="","",IF(AND(AE74&lt;&gt;"※未入力",COUNT(AE74)=0),"該当なし",IF(AE74="※未入力","",(IF(AND(X74&lt;=AE74,AE74&lt;=Y74),"合格","不合格")))))</f>
        <v/>
      </c>
      <c r="AH74" s="159" t="str">
        <f aca="false">IF(G74&lt;&gt;"","※未選択","")</f>
        <v/>
      </c>
      <c r="AI74" s="152" t="str">
        <f aca="false">IF(G74&lt;&gt;"","※未入力","")</f>
        <v/>
      </c>
      <c r="AJ74" s="160" t="str">
        <f aca="false">IF(G74&lt;&gt;"","※未入力","")</f>
        <v/>
      </c>
      <c r="AK74" s="160" t="str">
        <f aca="false">IF(G74&lt;&gt;"","※未入力","")</f>
        <v/>
      </c>
      <c r="AL74" s="160" t="str">
        <f aca="false">IF(G74&lt;&gt;"","※未入力","")</f>
        <v/>
      </c>
      <c r="AM74" s="153" t="str">
        <f aca="false">IF(G74&lt;&gt;"","※未入力","")</f>
        <v/>
      </c>
      <c r="AN74" s="161" t="str">
        <f aca="false">IF(SUM(AI74:AM74)=0,"",ROUND(SUM(AI74:AM74)/COUNT(AI74:AM74),1))</f>
        <v/>
      </c>
      <c r="AO74" s="152" t="str">
        <f aca="false">IF(G74&lt;&gt;"","※未入力","")</f>
        <v/>
      </c>
      <c r="AP74" s="160" t="str">
        <f aca="false">IF(G74&lt;&gt;"","※未入力","")</f>
        <v/>
      </c>
      <c r="AQ74" s="160" t="str">
        <f aca="false">IF(G74&lt;&gt;"","※未入力","")</f>
        <v/>
      </c>
      <c r="AR74" s="160" t="str">
        <f aca="false">IF(G74&lt;&gt;"","※未入力","")</f>
        <v/>
      </c>
      <c r="AS74" s="153" t="str">
        <f aca="false">IF(G74&lt;&gt;"","※未入力","")</f>
        <v/>
      </c>
      <c r="AT74" s="161" t="str">
        <f aca="false">IF(SUM(AO74:AS74)=0,"",ROUND(SUM(AO74:AS74)/COUNT(AO74:AS74),1))</f>
        <v/>
      </c>
      <c r="AU74" s="158" t="str">
        <f aca="false">IF(AN74="","",(IF(AND(Z74&lt;=AN74,AN74&lt;=AA74),"合格","不合格")))</f>
        <v/>
      </c>
      <c r="AV74" s="162" t="str">
        <f aca="false">IF(AT74="","",(IF(AND(AB74&lt;=AT74,AT74&lt;=AC74),"合格","不合格")))</f>
        <v/>
      </c>
      <c r="AW74" s="163" t="str">
        <f aca="false">IF(G74="","",IF(AND(E65="下部矩形",G74&lt;&gt;""),"※未入力","入力不要"))</f>
        <v/>
      </c>
      <c r="AX74" s="158" t="str">
        <f aca="false">IF(AW74="入力不要","該当なし",IF(OR(AW74="",AW74="※未入力",AW74="入力不要"),"",(IF(AND(Z74&lt;=AW74,AW74&lt;=AA74),"合格","不合格"))))</f>
        <v/>
      </c>
    </row>
    <row r="75" s="58" customFormat="true" ht="13.5" hidden="false" customHeight="false" outlineLevel="0" collapsed="false">
      <c r="B75" s="164"/>
      <c r="C75" s="43"/>
      <c r="D75" s="43" t="str">
        <f aca="false">IF(A75&lt;&gt;"","※未選択","")</f>
        <v/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4"/>
    </row>
    <row r="76" s="14" customFormat="true" ht="15" hidden="false" customHeight="true" outlineLevel="0" collapsed="false">
      <c r="B76" s="106"/>
      <c r="C76" s="107"/>
      <c r="D76" s="108" t="str">
        <f aca="false">IF(COUNTA(G76:G85)&lt;&gt;0,"※未選択","")</f>
        <v/>
      </c>
      <c r="E76" s="109" t="str">
        <f aca="false">IF(OR(D76="橋梁上部工",D76="橋梁下部工"),"※未選択","")</f>
        <v/>
      </c>
      <c r="F76" s="110" t="str">
        <f aca="false">IF(OR(E76="",E76="※未選択"),"",IF(E76&lt;&gt;"その他","入力不要",IF(E76="その他","※具体内容入力","")))</f>
        <v/>
      </c>
      <c r="G76" s="111"/>
      <c r="H76" s="112" t="str">
        <f aca="false">IF(G76&lt;&gt;"","※未選択","")</f>
        <v/>
      </c>
      <c r="I76" s="113" t="str">
        <f aca="false">IF(G76&lt;&gt;"","※未選択","")</f>
        <v/>
      </c>
      <c r="J76" s="114" t="str">
        <f aca="false">IF(G76&lt;&gt;"","※未選択","")</f>
        <v/>
      </c>
      <c r="K76" s="112" t="str">
        <f aca="false">IF(G76&lt;&gt;"","※未選択","")</f>
        <v/>
      </c>
      <c r="L76" s="113" t="str">
        <f aca="false">IF(G76&lt;&gt;"","※未選択","")</f>
        <v/>
      </c>
      <c r="M76" s="114" t="str">
        <f aca="false">IF(G76&lt;&gt;"","※未選択","")</f>
        <v/>
      </c>
      <c r="N76" s="115" t="str">
        <f aca="false">IF(OR(H76="",I76="",J76="",K76="",L76="",M76="",H76="※未選択",I76="※未選択",J76="※未選択",K76="※未選択",L76="※未選択",M76="※未選択"),"",DATE(K76,L76,M76)-DATE(H76,I76,J76))</f>
        <v/>
      </c>
      <c r="O76" s="112" t="str">
        <f aca="false">IF(G76&lt;&gt;"","※未選択","")</f>
        <v/>
      </c>
      <c r="P76" s="114" t="str">
        <f aca="false">IF(G76&lt;&gt;"","※未選択","")</f>
        <v/>
      </c>
      <c r="Q76" s="116" t="str">
        <f aca="false">IF(G76&lt;&gt;"","※未入力","")</f>
        <v/>
      </c>
      <c r="R76" s="117" t="str">
        <f aca="false">IF(G76&lt;&gt;"","※未入力","")</f>
        <v/>
      </c>
      <c r="S76" s="116" t="str">
        <f aca="false">IF(G76&lt;&gt;"","※未入力","")</f>
        <v/>
      </c>
      <c r="T76" s="117" t="str">
        <f aca="false">IF(G76&lt;&gt;"","※未入力","")</f>
        <v/>
      </c>
      <c r="U76" s="118" t="str">
        <f aca="false">IF(G76&lt;&gt;"","※未入力","")</f>
        <v/>
      </c>
      <c r="V76" s="119" t="str">
        <f aca="false">IF(OR(O76="未選択",Q76="※未入力",Q76=""),"",Q76-O76-10)</f>
        <v/>
      </c>
      <c r="W76" s="120" t="str">
        <f aca="false">IF(OR(O76="未選択",Q76="※未入力",Q76=""),"",Q76+O76+10)</f>
        <v/>
      </c>
      <c r="X76" s="119" t="str">
        <f aca="false">IF(OR(P76="未選択",R76="※未入力",R76=""),"",R76-P76-10)</f>
        <v/>
      </c>
      <c r="Y76" s="120" t="str">
        <f aca="false">IF(OR(P76="未選択",R76="※未入力",R76=""),"",R76+P76+10)</f>
        <v/>
      </c>
      <c r="Z76" s="119" t="str">
        <f aca="false">IF(OR(O76="未選択",S76="※未入力",U76="※未入力",S76=""),"",IF(U76="",ROUND((S76-O76)*0.8,0),ROUND(MAX((S76-O76)*0.8,U76*0.8),0)))</f>
        <v/>
      </c>
      <c r="AA76" s="120" t="str">
        <f aca="false">IF(OR(O76="未選択",S76="※未入力",S76=""),"",ROUND((S76+O76)*1.2,0))</f>
        <v/>
      </c>
      <c r="AB76" s="119" t="str">
        <f aca="false">IF(OR(P76="未選択",T76="※未入力",U76="※未入力",T76=""),"",IF(U76="",ROUND((T76-P76)*0.8,0),ROUND(MAX((T76-P76)*0.8,U76*0.8),0)))</f>
        <v/>
      </c>
      <c r="AC76" s="120" t="str">
        <f aca="false">IF(OR(P76="未選択",T76="※未入力",T76=""),"",ROUND((T76+P76)*1.2,0))</f>
        <v/>
      </c>
      <c r="AD76" s="121" t="str">
        <f aca="false">IF(G76&lt;&gt;"","※未入力","")</f>
        <v/>
      </c>
      <c r="AE76" s="118" t="str">
        <f aca="false">IF(G76&lt;&gt;"","※未入力","")</f>
        <v/>
      </c>
      <c r="AF76" s="122" t="str">
        <f aca="false">IF(AD76="","",IF(AND(AD76&lt;&gt;"※未入力",COUNT(AD76)=0),"該当なし",IF(AD76="※未入力","",(IF(AND(V76&lt;=AD76,AD76&lt;=W76),"合格","不合格")))))</f>
        <v/>
      </c>
      <c r="AG76" s="122" t="str">
        <f aca="false">IF(AE76="","",IF(AND(AE76&lt;&gt;"※未入力",COUNT(AE76)=0),"該当なし",IF(AE76="※未入力","",(IF(AND(X76&lt;=AE76,AE76&lt;=Y76),"合格","不合格")))))</f>
        <v/>
      </c>
      <c r="AH76" s="123" t="str">
        <f aca="false">IF(G76&lt;&gt;"","※未選択","")</f>
        <v/>
      </c>
      <c r="AI76" s="116" t="str">
        <f aca="false">IF(G76&lt;&gt;"","※未入力","")</f>
        <v/>
      </c>
      <c r="AJ76" s="124" t="str">
        <f aca="false">IF(G76&lt;&gt;"","※未入力","")</f>
        <v/>
      </c>
      <c r="AK76" s="124" t="str">
        <f aca="false">IF(G76&lt;&gt;"","※未入力","")</f>
        <v/>
      </c>
      <c r="AL76" s="124" t="str">
        <f aca="false">IF(G76&lt;&gt;"","※未入力","")</f>
        <v/>
      </c>
      <c r="AM76" s="117" t="str">
        <f aca="false">IF(G76&lt;&gt;"","※未入力","")</f>
        <v/>
      </c>
      <c r="AN76" s="125" t="str">
        <f aca="false">IF(SUM(AI76:AM76)=0,"",ROUND(SUM(AI76:AM76)/COUNT(AI76:AM76),1))</f>
        <v/>
      </c>
      <c r="AO76" s="116" t="str">
        <f aca="false">IF(G76&lt;&gt;"","※未入力","")</f>
        <v/>
      </c>
      <c r="AP76" s="124" t="str">
        <f aca="false">IF(G76&lt;&gt;"","※未入力","")</f>
        <v/>
      </c>
      <c r="AQ76" s="124" t="str">
        <f aca="false">IF(G76&lt;&gt;"","※未入力","")</f>
        <v/>
      </c>
      <c r="AR76" s="124" t="str">
        <f aca="false">IF(G76&lt;&gt;"","※未入力","")</f>
        <v/>
      </c>
      <c r="AS76" s="117" t="str">
        <f aca="false">IF(G76&lt;&gt;"","※未入力","")</f>
        <v/>
      </c>
      <c r="AT76" s="125" t="str">
        <f aca="false">IF(SUM(AO76:AS76)=0,"",ROUND(SUM(AO76:AS76)/COUNT(AO76:AS76),1))</f>
        <v/>
      </c>
      <c r="AU76" s="122" t="str">
        <f aca="false">IF(AN76="","",(IF(AND(Z76&lt;=AN76,AN76&lt;=AA76),"合格","不合格")))</f>
        <v/>
      </c>
      <c r="AV76" s="126" t="str">
        <f aca="false">IF(AT76="","",(IF(AND(AB76&lt;=AT76,AT76&lt;=AC76),"合格","不合格")))</f>
        <v/>
      </c>
      <c r="AW76" s="127" t="str">
        <f aca="false">IF(G76="","",IF(AND(E76="下部矩形",G76&lt;&gt;""),"※未入力","入力不要"))</f>
        <v/>
      </c>
      <c r="AX76" s="122" t="str">
        <f aca="false">IF(AW76="入力不要","該当なし",IF(OR(AW76="",AW76="※未入力",AW76="入力不要"),"",(IF(AND(Z76&lt;=AW76,AW76&lt;=AA76),"合格","不合格"))))</f>
        <v/>
      </c>
    </row>
    <row r="77" s="14" customFormat="true" ht="15" hidden="false" customHeight="true" outlineLevel="0" collapsed="false">
      <c r="B77" s="106"/>
      <c r="C77" s="128"/>
      <c r="D77" s="108" t="str">
        <f aca="false">IF(A77&lt;&gt;"","※未選択","")</f>
        <v/>
      </c>
      <c r="E77" s="109" t="str">
        <f aca="false">IF(D77&lt;&gt;"","※未選択","")</f>
        <v/>
      </c>
      <c r="F77" s="110" t="str">
        <f aca="false">IF(E77&lt;&gt;"","※未選択","")</f>
        <v/>
      </c>
      <c r="G77" s="129"/>
      <c r="H77" s="130" t="str">
        <f aca="false">IF(G77&lt;&gt;"","※未選択","")</f>
        <v/>
      </c>
      <c r="I77" s="131" t="str">
        <f aca="false">IF(G77&lt;&gt;"","※未選択","")</f>
        <v/>
      </c>
      <c r="J77" s="132" t="str">
        <f aca="false">IF(G77&lt;&gt;"","※未選択","")</f>
        <v/>
      </c>
      <c r="K77" s="130" t="str">
        <f aca="false">IF(G77&lt;&gt;"","※未選択","")</f>
        <v/>
      </c>
      <c r="L77" s="131" t="str">
        <f aca="false">IF(G77&lt;&gt;"","※未選択","")</f>
        <v/>
      </c>
      <c r="M77" s="132" t="str">
        <f aca="false">IF(G77&lt;&gt;"","※未選択","")</f>
        <v/>
      </c>
      <c r="N77" s="133" t="str">
        <f aca="false">IF(OR(H77="",I77="",J77="",K77="",L77="",M77="",H77="※未選択",I77="※未選択",J77="※未選択",K77="※未選択",L77="※未選択",M77="※未選択"),"",DATE(K77,L77,M77)-DATE(H77,I77,J77))</f>
        <v/>
      </c>
      <c r="O77" s="130" t="str">
        <f aca="false">IF(G77&lt;&gt;"","※未選択","")</f>
        <v/>
      </c>
      <c r="P77" s="132" t="str">
        <f aca="false">IF(G77&lt;&gt;"","※未選択","")</f>
        <v/>
      </c>
      <c r="Q77" s="134" t="str">
        <f aca="false">IF(G77&lt;&gt;"","※未入力","")</f>
        <v/>
      </c>
      <c r="R77" s="135" t="str">
        <f aca="false">IF(G77&lt;&gt;"","※未入力","")</f>
        <v/>
      </c>
      <c r="S77" s="134" t="str">
        <f aca="false">IF(G77&lt;&gt;"","※未入力","")</f>
        <v/>
      </c>
      <c r="T77" s="135" t="str">
        <f aca="false">IF(G77&lt;&gt;"","※未入力","")</f>
        <v/>
      </c>
      <c r="U77" s="136" t="str">
        <f aca="false">IF(G77&lt;&gt;"","※未入力","")</f>
        <v/>
      </c>
      <c r="V77" s="137" t="str">
        <f aca="false">IF(OR(O77="未選択",Q77="※未入力",Q77=""),"",Q77-O77-10)</f>
        <v/>
      </c>
      <c r="W77" s="138" t="str">
        <f aca="false">IF(OR(O77="未選択",Q77="※未入力",Q77=""),"",Q77+O77+10)</f>
        <v/>
      </c>
      <c r="X77" s="137" t="str">
        <f aca="false">IF(OR(P77="未選択",R77="※未入力",R77=""),"",R77-P77-10)</f>
        <v/>
      </c>
      <c r="Y77" s="138" t="str">
        <f aca="false">IF(OR(P77="未選択",R77="※未入力",R77=""),"",R77+P77+10)</f>
        <v/>
      </c>
      <c r="Z77" s="137" t="str">
        <f aca="false">IF(OR(O77="未選択",S77="※未入力",U77="※未入力",S77=""),"",IF(U77="",ROUND((S77-O77)*0.8,0),ROUND(MAX((S77-O77)*0.8,U77*0.8),0)))</f>
        <v/>
      </c>
      <c r="AA77" s="138" t="str">
        <f aca="false">IF(OR(O77="未選択",S77="※未入力",S77=""),"",ROUND((S77+O77)*1.2,0))</f>
        <v/>
      </c>
      <c r="AB77" s="137" t="str">
        <f aca="false">IF(OR(P77="未選択",T77="※未入力",U77="※未入力",T77=""),"",IF(U77="",ROUND((T77-P77)*0.8,0),ROUND(MAX((T77-P77)*0.8,U77*0.8),0)))</f>
        <v/>
      </c>
      <c r="AC77" s="138" t="str">
        <f aca="false">IF(OR(P77="未選択",T77="※未入力",T77=""),"",ROUND((T77+P77)*1.2,0))</f>
        <v/>
      </c>
      <c r="AD77" s="139" t="str">
        <f aca="false">IF(G77&lt;&gt;"","※未入力","")</f>
        <v/>
      </c>
      <c r="AE77" s="136" t="str">
        <f aca="false">IF(G77&lt;&gt;"","※未入力","")</f>
        <v/>
      </c>
      <c r="AF77" s="140" t="str">
        <f aca="false">IF(AD77="","",IF(AND(AD77&lt;&gt;"※未入力",COUNT(AD77)=0),"該当なし",IF(AD77="※未入力","",(IF(AND(V77&lt;=AD77,AD77&lt;=W77),"合格","不合格")))))</f>
        <v/>
      </c>
      <c r="AG77" s="140" t="str">
        <f aca="false">IF(AE77="","",IF(AND(AE77&lt;&gt;"※未入力",COUNT(AE77)=0),"該当なし",IF(AE77="※未入力","",(IF(AND(X77&lt;=AE77,AE77&lt;=Y77),"合格","不合格")))))</f>
        <v/>
      </c>
      <c r="AH77" s="141" t="str">
        <f aca="false">IF(G77&lt;&gt;"","※未選択","")</f>
        <v/>
      </c>
      <c r="AI77" s="134" t="str">
        <f aca="false">IF(G77&lt;&gt;"","※未入力","")</f>
        <v/>
      </c>
      <c r="AJ77" s="142" t="str">
        <f aca="false">IF(G77&lt;&gt;"","※未入力","")</f>
        <v/>
      </c>
      <c r="AK77" s="142" t="str">
        <f aca="false">IF(G77&lt;&gt;"","※未入力","")</f>
        <v/>
      </c>
      <c r="AL77" s="142" t="str">
        <f aca="false">IF(G77&lt;&gt;"","※未入力","")</f>
        <v/>
      </c>
      <c r="AM77" s="135" t="str">
        <f aca="false">IF(G77&lt;&gt;"","※未入力","")</f>
        <v/>
      </c>
      <c r="AN77" s="143" t="str">
        <f aca="false">IF(SUM(AI77:AM77)=0,"",ROUND(SUM(AI77:AM77)/COUNT(AI77:AM77),1))</f>
        <v/>
      </c>
      <c r="AO77" s="134" t="str">
        <f aca="false">IF(G77&lt;&gt;"","※未入力","")</f>
        <v/>
      </c>
      <c r="AP77" s="142" t="str">
        <f aca="false">IF(G77&lt;&gt;"","※未入力","")</f>
        <v/>
      </c>
      <c r="AQ77" s="142" t="str">
        <f aca="false">IF(G77&lt;&gt;"","※未入力","")</f>
        <v/>
      </c>
      <c r="AR77" s="142" t="str">
        <f aca="false">IF(G77&lt;&gt;"","※未入力","")</f>
        <v/>
      </c>
      <c r="AS77" s="135" t="str">
        <f aca="false">IF(G77&lt;&gt;"","※未入力","")</f>
        <v/>
      </c>
      <c r="AT77" s="143" t="str">
        <f aca="false">IF(SUM(AO77:AS77)=0,"",ROUND(SUM(AO77:AS77)/COUNT(AO77:AS77),1))</f>
        <v/>
      </c>
      <c r="AU77" s="140" t="str">
        <f aca="false">IF(AN77="","",(IF(AND(Z77&lt;=AN77,AN77&lt;=AA77),"合格","不合格")))</f>
        <v/>
      </c>
      <c r="AV77" s="144" t="str">
        <f aca="false">IF(AT77="","",(IF(AND(AB77&lt;=AT77,AT77&lt;=AC77),"合格","不合格")))</f>
        <v/>
      </c>
      <c r="AW77" s="145" t="str">
        <f aca="false">IF(G77="","",IF(AND(E76="下部矩形",G77&lt;&gt;""),"※未入力","入力不要"))</f>
        <v/>
      </c>
      <c r="AX77" s="140" t="str">
        <f aca="false">IF(AW77="入力不要","該当なし",IF(OR(AW77="",AW77="※未入力",AW77="入力不要"),"",(IF(AND(Z77&lt;=AW77,AW77&lt;=AA77),"合格","不合格"))))</f>
        <v/>
      </c>
    </row>
    <row r="78" s="14" customFormat="true" ht="15" hidden="false" customHeight="true" outlineLevel="0" collapsed="false">
      <c r="B78" s="106"/>
      <c r="C78" s="128"/>
      <c r="D78" s="108" t="str">
        <f aca="false">IF(A78&lt;&gt;"","※未選択","")</f>
        <v/>
      </c>
      <c r="E78" s="109" t="str">
        <f aca="false">IF(D78&lt;&gt;"","※未選択","")</f>
        <v/>
      </c>
      <c r="F78" s="110" t="str">
        <f aca="false">IF(E78&lt;&gt;"","※未選択","")</f>
        <v/>
      </c>
      <c r="G78" s="129"/>
      <c r="H78" s="130" t="str">
        <f aca="false">IF(G78&lt;&gt;"","※未選択","")</f>
        <v/>
      </c>
      <c r="I78" s="131" t="str">
        <f aca="false">IF(G78&lt;&gt;"","※未選択","")</f>
        <v/>
      </c>
      <c r="J78" s="132" t="str">
        <f aca="false">IF(G78&lt;&gt;"","※未選択","")</f>
        <v/>
      </c>
      <c r="K78" s="130" t="str">
        <f aca="false">IF(G78&lt;&gt;"","※未選択","")</f>
        <v/>
      </c>
      <c r="L78" s="131" t="str">
        <f aca="false">IF(G78&lt;&gt;"","※未選択","")</f>
        <v/>
      </c>
      <c r="M78" s="132" t="str">
        <f aca="false">IF(G78&lt;&gt;"","※未選択","")</f>
        <v/>
      </c>
      <c r="N78" s="133" t="str">
        <f aca="false">IF(OR(H78="",I78="",J78="",K78="",L78="",M78="",H78="※未選択",I78="※未選択",J78="※未選択",K78="※未選択",L78="※未選択",M78="※未選択"),"",DATE(K78,L78,M78)-DATE(H78,I78,J78))</f>
        <v/>
      </c>
      <c r="O78" s="130" t="str">
        <f aca="false">IF(G78&lt;&gt;"","※未選択","")</f>
        <v/>
      </c>
      <c r="P78" s="132" t="str">
        <f aca="false">IF(G78&lt;&gt;"","※未選択","")</f>
        <v/>
      </c>
      <c r="Q78" s="134" t="str">
        <f aca="false">IF(G78&lt;&gt;"","※未入力","")</f>
        <v/>
      </c>
      <c r="R78" s="135" t="str">
        <f aca="false">IF(G78&lt;&gt;"","※未入力","")</f>
        <v/>
      </c>
      <c r="S78" s="134" t="str">
        <f aca="false">IF(G78&lt;&gt;"","※未入力","")</f>
        <v/>
      </c>
      <c r="T78" s="135" t="str">
        <f aca="false">IF(G78&lt;&gt;"","※未入力","")</f>
        <v/>
      </c>
      <c r="U78" s="136" t="str">
        <f aca="false">IF(G78&lt;&gt;"","※未入力","")</f>
        <v/>
      </c>
      <c r="V78" s="137" t="str">
        <f aca="false">IF(OR(O78="未選択",Q78="※未入力",Q78=""),"",Q78-O78-10)</f>
        <v/>
      </c>
      <c r="W78" s="138" t="str">
        <f aca="false">IF(OR(O78="未選択",Q78="※未入力",Q78=""),"",Q78+O78+10)</f>
        <v/>
      </c>
      <c r="X78" s="137" t="str">
        <f aca="false">IF(OR(P78="未選択",R78="※未入力",R78=""),"",R78-P78-10)</f>
        <v/>
      </c>
      <c r="Y78" s="138" t="str">
        <f aca="false">IF(OR(P78="未選択",R78="※未入力",R78=""),"",R78+P78+10)</f>
        <v/>
      </c>
      <c r="Z78" s="137" t="str">
        <f aca="false">IF(OR(O78="未選択",S78="※未入力",U78="※未入力",S78=""),"",IF(U78="",ROUND((S78-O78)*0.8,0),ROUND(MAX((S78-O78)*0.8,U78*0.8),0)))</f>
        <v/>
      </c>
      <c r="AA78" s="138" t="str">
        <f aca="false">IF(OR(O78="未選択",S78="※未入力",S78=""),"",ROUND((S78+O78)*1.2,0))</f>
        <v/>
      </c>
      <c r="AB78" s="137" t="str">
        <f aca="false">IF(OR(P78="未選択",T78="※未入力",U78="※未入力",T78=""),"",IF(U78="",ROUND((T78-P78)*0.8,0),ROUND(MAX((T78-P78)*0.8,U78*0.8),0)))</f>
        <v/>
      </c>
      <c r="AC78" s="138" t="str">
        <f aca="false">IF(OR(P78="未選択",T78="※未入力",T78=""),"",ROUND((T78+P78)*1.2,0))</f>
        <v/>
      </c>
      <c r="AD78" s="139" t="str">
        <f aca="false">IF(G78&lt;&gt;"","※未入力","")</f>
        <v/>
      </c>
      <c r="AE78" s="136" t="str">
        <f aca="false">IF(G78&lt;&gt;"","※未入力","")</f>
        <v/>
      </c>
      <c r="AF78" s="140" t="str">
        <f aca="false">IF(AD78="","",IF(AND(AD78&lt;&gt;"※未入力",COUNT(AD78)=0),"該当なし",IF(AD78="※未入力","",(IF(AND(V78&lt;=AD78,AD78&lt;=W78),"合格","不合格")))))</f>
        <v/>
      </c>
      <c r="AG78" s="140" t="str">
        <f aca="false">IF(AE78="","",IF(AND(AE78&lt;&gt;"※未入力",COUNT(AE78)=0),"該当なし",IF(AE78="※未入力","",(IF(AND(X78&lt;=AE78,AE78&lt;=Y78),"合格","不合格")))))</f>
        <v/>
      </c>
      <c r="AH78" s="141" t="str">
        <f aca="false">IF(G78&lt;&gt;"","※未選択","")</f>
        <v/>
      </c>
      <c r="AI78" s="134" t="str">
        <f aca="false">IF(G78&lt;&gt;"","※未入力","")</f>
        <v/>
      </c>
      <c r="AJ78" s="142" t="str">
        <f aca="false">IF(G78&lt;&gt;"","※未入力","")</f>
        <v/>
      </c>
      <c r="AK78" s="142" t="str">
        <f aca="false">IF(G78&lt;&gt;"","※未入力","")</f>
        <v/>
      </c>
      <c r="AL78" s="142" t="str">
        <f aca="false">IF(G78&lt;&gt;"","※未入力","")</f>
        <v/>
      </c>
      <c r="AM78" s="135" t="str">
        <f aca="false">IF(G78&lt;&gt;"","※未入力","")</f>
        <v/>
      </c>
      <c r="AN78" s="143" t="str">
        <f aca="false">IF(SUM(AI78:AM78)=0,"",ROUND(SUM(AI78:AM78)/COUNT(AI78:AM78),1))</f>
        <v/>
      </c>
      <c r="AO78" s="134" t="str">
        <f aca="false">IF(G78&lt;&gt;"","※未入力","")</f>
        <v/>
      </c>
      <c r="AP78" s="142" t="str">
        <f aca="false">IF(G78&lt;&gt;"","※未入力","")</f>
        <v/>
      </c>
      <c r="AQ78" s="142" t="str">
        <f aca="false">IF(G78&lt;&gt;"","※未入力","")</f>
        <v/>
      </c>
      <c r="AR78" s="142" t="str">
        <f aca="false">IF(G78&lt;&gt;"","※未入力","")</f>
        <v/>
      </c>
      <c r="AS78" s="135" t="str">
        <f aca="false">IF(G78&lt;&gt;"","※未入力","")</f>
        <v/>
      </c>
      <c r="AT78" s="143" t="str">
        <f aca="false">IF(SUM(AO78:AS78)=0,"",ROUND(SUM(AO78:AS78)/COUNT(AO78:AS78),1))</f>
        <v/>
      </c>
      <c r="AU78" s="140" t="str">
        <f aca="false">IF(AN78="","",(IF(AND(Z78&lt;=AN78,AN78&lt;=AA78),"合格","不合格")))</f>
        <v/>
      </c>
      <c r="AV78" s="144" t="str">
        <f aca="false">IF(AT78="","",(IF(AND(AB78&lt;=AT78,AT78&lt;=AC78),"合格","不合格")))</f>
        <v/>
      </c>
      <c r="AW78" s="145" t="str">
        <f aca="false">IF(G78="","",IF(AND(E76="下部矩形",G78&lt;&gt;""),"※未入力","入力不要"))</f>
        <v/>
      </c>
      <c r="AX78" s="140" t="str">
        <f aca="false">IF(AW78="入力不要","該当なし",IF(OR(AW78="",AW78="※未入力",AW78="入力不要"),"",(IF(AND(Z78&lt;=AW78,AW78&lt;=AA78),"合格","不合格"))))</f>
        <v/>
      </c>
    </row>
    <row r="79" s="14" customFormat="true" ht="15" hidden="false" customHeight="true" outlineLevel="0" collapsed="false">
      <c r="B79" s="106"/>
      <c r="C79" s="128"/>
      <c r="D79" s="108" t="str">
        <f aca="false">IF(A79&lt;&gt;"","※未選択","")</f>
        <v/>
      </c>
      <c r="E79" s="109" t="str">
        <f aca="false">IF(D79&lt;&gt;"","※未選択","")</f>
        <v/>
      </c>
      <c r="F79" s="110" t="str">
        <f aca="false">IF(E79&lt;&gt;"","※未選択","")</f>
        <v/>
      </c>
      <c r="G79" s="129"/>
      <c r="H79" s="130" t="str">
        <f aca="false">IF(G79&lt;&gt;"","※未選択","")</f>
        <v/>
      </c>
      <c r="I79" s="131" t="str">
        <f aca="false">IF(G79&lt;&gt;"","※未選択","")</f>
        <v/>
      </c>
      <c r="J79" s="132" t="str">
        <f aca="false">IF(G79&lt;&gt;"","※未選択","")</f>
        <v/>
      </c>
      <c r="K79" s="130" t="str">
        <f aca="false">IF(G79&lt;&gt;"","※未選択","")</f>
        <v/>
      </c>
      <c r="L79" s="131" t="str">
        <f aca="false">IF(G79&lt;&gt;"","※未選択","")</f>
        <v/>
      </c>
      <c r="M79" s="132" t="str">
        <f aca="false">IF(G79&lt;&gt;"","※未選択","")</f>
        <v/>
      </c>
      <c r="N79" s="133" t="str">
        <f aca="false">IF(OR(H79="",I79="",J79="",K79="",L79="",M79="",H79="※未選択",I79="※未選択",J79="※未選択",K79="※未選択",L79="※未選択",M79="※未選択"),"",DATE(K79,L79,M79)-DATE(H79,I79,J79))</f>
        <v/>
      </c>
      <c r="O79" s="130" t="str">
        <f aca="false">IF(G79&lt;&gt;"","※未選択","")</f>
        <v/>
      </c>
      <c r="P79" s="132" t="str">
        <f aca="false">IF(G79&lt;&gt;"","※未選択","")</f>
        <v/>
      </c>
      <c r="Q79" s="134" t="str">
        <f aca="false">IF(G79&lt;&gt;"","※未入力","")</f>
        <v/>
      </c>
      <c r="R79" s="135" t="str">
        <f aca="false">IF(G79&lt;&gt;"","※未入力","")</f>
        <v/>
      </c>
      <c r="S79" s="134" t="str">
        <f aca="false">IF(G79&lt;&gt;"","※未入力","")</f>
        <v/>
      </c>
      <c r="T79" s="135" t="str">
        <f aca="false">IF(G79&lt;&gt;"","※未入力","")</f>
        <v/>
      </c>
      <c r="U79" s="136" t="str">
        <f aca="false">IF(G79&lt;&gt;"","※未入力","")</f>
        <v/>
      </c>
      <c r="V79" s="137" t="str">
        <f aca="false">IF(OR(O79="未選択",Q79="※未入力",Q79=""),"",Q79-O79-10)</f>
        <v/>
      </c>
      <c r="W79" s="138" t="str">
        <f aca="false">IF(OR(O79="未選択",Q79="※未入力",Q79=""),"",Q79+O79+10)</f>
        <v/>
      </c>
      <c r="X79" s="137" t="str">
        <f aca="false">IF(OR(P79="未選択",R79="※未入力",R79=""),"",R79-P79-10)</f>
        <v/>
      </c>
      <c r="Y79" s="138" t="str">
        <f aca="false">IF(OR(P79="未選択",R79="※未入力",R79=""),"",R79+P79+10)</f>
        <v/>
      </c>
      <c r="Z79" s="137" t="str">
        <f aca="false">IF(OR(O79="未選択",S79="※未入力",U79="※未入力",S79=""),"",IF(U79="",ROUND((S79-O79)*0.8,0),ROUND(MAX((S79-O79)*0.8,U79*0.8),0)))</f>
        <v/>
      </c>
      <c r="AA79" s="138" t="str">
        <f aca="false">IF(OR(O79="未選択",S79="※未入力",S79=""),"",ROUND((S79+O79)*1.2,0))</f>
        <v/>
      </c>
      <c r="AB79" s="137" t="str">
        <f aca="false">IF(OR(P79="未選択",T79="※未入力",U79="※未入力",T79=""),"",IF(U79="",ROUND((T79-P79)*0.8,0),ROUND(MAX((T79-P79)*0.8,U79*0.8),0)))</f>
        <v/>
      </c>
      <c r="AC79" s="138" t="str">
        <f aca="false">IF(OR(P79="未選択",T79="※未入力",T79=""),"",ROUND((T79+P79)*1.2,0))</f>
        <v/>
      </c>
      <c r="AD79" s="139" t="str">
        <f aca="false">IF(G79&lt;&gt;"","※未入力","")</f>
        <v/>
      </c>
      <c r="AE79" s="136" t="str">
        <f aca="false">IF(G79&lt;&gt;"","※未入力","")</f>
        <v/>
      </c>
      <c r="AF79" s="140" t="str">
        <f aca="false">IF(AD79="","",IF(AND(AD79&lt;&gt;"※未入力",COUNT(AD79)=0),"該当なし",IF(AD79="※未入力","",(IF(AND(V79&lt;=AD79,AD79&lt;=W79),"合格","不合格")))))</f>
        <v/>
      </c>
      <c r="AG79" s="140" t="str">
        <f aca="false">IF(AE79="","",IF(AND(AE79&lt;&gt;"※未入力",COUNT(AE79)=0),"該当なし",IF(AE79="※未入力","",(IF(AND(X79&lt;=AE79,AE79&lt;=Y79),"合格","不合格")))))</f>
        <v/>
      </c>
      <c r="AH79" s="141" t="str">
        <f aca="false">IF(G79&lt;&gt;"","※未選択","")</f>
        <v/>
      </c>
      <c r="AI79" s="134" t="str">
        <f aca="false">IF(G79&lt;&gt;"","※未入力","")</f>
        <v/>
      </c>
      <c r="AJ79" s="142" t="str">
        <f aca="false">IF(G79&lt;&gt;"","※未入力","")</f>
        <v/>
      </c>
      <c r="AK79" s="142" t="str">
        <f aca="false">IF(G79&lt;&gt;"","※未入力","")</f>
        <v/>
      </c>
      <c r="AL79" s="142" t="str">
        <f aca="false">IF(G79&lt;&gt;"","※未入力","")</f>
        <v/>
      </c>
      <c r="AM79" s="135" t="str">
        <f aca="false">IF(G79&lt;&gt;"","※未入力","")</f>
        <v/>
      </c>
      <c r="AN79" s="143" t="str">
        <f aca="false">IF(SUM(AI79:AM79)=0,"",ROUND(SUM(AI79:AM79)/COUNT(AI79:AM79),1))</f>
        <v/>
      </c>
      <c r="AO79" s="134" t="str">
        <f aca="false">IF(G79&lt;&gt;"","※未入力","")</f>
        <v/>
      </c>
      <c r="AP79" s="142" t="str">
        <f aca="false">IF(G79&lt;&gt;"","※未入力","")</f>
        <v/>
      </c>
      <c r="AQ79" s="142" t="str">
        <f aca="false">IF(G79&lt;&gt;"","※未入力","")</f>
        <v/>
      </c>
      <c r="AR79" s="142" t="str">
        <f aca="false">IF(G79&lt;&gt;"","※未入力","")</f>
        <v/>
      </c>
      <c r="AS79" s="135" t="str">
        <f aca="false">IF(G79&lt;&gt;"","※未入力","")</f>
        <v/>
      </c>
      <c r="AT79" s="143" t="str">
        <f aca="false">IF(SUM(AO79:AS79)=0,"",ROUND(SUM(AO79:AS79)/COUNT(AO79:AS79),1))</f>
        <v/>
      </c>
      <c r="AU79" s="140" t="str">
        <f aca="false">IF(AN79="","",(IF(AND(Z79&lt;=AN79,AN79&lt;=AA79),"合格","不合格")))</f>
        <v/>
      </c>
      <c r="AV79" s="144" t="str">
        <f aca="false">IF(AT79="","",(IF(AND(AB79&lt;=AT79,AT79&lt;=AC79),"合格","不合格")))</f>
        <v/>
      </c>
      <c r="AW79" s="145" t="str">
        <f aca="false">IF(G79="","",IF(AND(E76="下部矩形",G79&lt;&gt;""),"※未入力","入力不要"))</f>
        <v/>
      </c>
      <c r="AX79" s="140" t="str">
        <f aca="false">IF(AW79="入力不要","該当なし",IF(OR(AW79="",AW79="※未入力",AW79="入力不要"),"",(IF(AND(Z79&lt;=AW79,AW79&lt;=AA79),"合格","不合格"))))</f>
        <v/>
      </c>
    </row>
    <row r="80" s="14" customFormat="true" ht="15" hidden="false" customHeight="true" outlineLevel="0" collapsed="false">
      <c r="B80" s="106"/>
      <c r="C80" s="128"/>
      <c r="D80" s="108" t="str">
        <f aca="false">IF(A80&lt;&gt;"","※未選択","")</f>
        <v/>
      </c>
      <c r="E80" s="109" t="str">
        <f aca="false">IF(D80&lt;&gt;"","※未選択","")</f>
        <v/>
      </c>
      <c r="F80" s="110" t="str">
        <f aca="false">IF(E80&lt;&gt;"","※未選択","")</f>
        <v/>
      </c>
      <c r="G80" s="129"/>
      <c r="H80" s="130" t="str">
        <f aca="false">IF(G80&lt;&gt;"","※未選択","")</f>
        <v/>
      </c>
      <c r="I80" s="131" t="str">
        <f aca="false">IF(G80&lt;&gt;"","※未選択","")</f>
        <v/>
      </c>
      <c r="J80" s="132" t="str">
        <f aca="false">IF(G80&lt;&gt;"","※未選択","")</f>
        <v/>
      </c>
      <c r="K80" s="130" t="str">
        <f aca="false">IF(G80&lt;&gt;"","※未選択","")</f>
        <v/>
      </c>
      <c r="L80" s="131" t="str">
        <f aca="false">IF(G80&lt;&gt;"","※未選択","")</f>
        <v/>
      </c>
      <c r="M80" s="132" t="str">
        <f aca="false">IF(G80&lt;&gt;"","※未選択","")</f>
        <v/>
      </c>
      <c r="N80" s="133" t="str">
        <f aca="false">IF(OR(H80="",I80="",J80="",K80="",L80="",M80="",H80="※未選択",I80="※未選択",J80="※未選択",K80="※未選択",L80="※未選択",M80="※未選択"),"",DATE(K80,L80,M80)-DATE(H80,I80,J80))</f>
        <v/>
      </c>
      <c r="O80" s="130" t="str">
        <f aca="false">IF(G80&lt;&gt;"","※未選択","")</f>
        <v/>
      </c>
      <c r="P80" s="132" t="str">
        <f aca="false">IF(G80&lt;&gt;"","※未選択","")</f>
        <v/>
      </c>
      <c r="Q80" s="134" t="str">
        <f aca="false">IF(G80&lt;&gt;"","※未入力","")</f>
        <v/>
      </c>
      <c r="R80" s="135" t="str">
        <f aca="false">IF(G80&lt;&gt;"","※未入力","")</f>
        <v/>
      </c>
      <c r="S80" s="134" t="str">
        <f aca="false">IF(G80&lt;&gt;"","※未入力","")</f>
        <v/>
      </c>
      <c r="T80" s="135" t="str">
        <f aca="false">IF(G80&lt;&gt;"","※未入力","")</f>
        <v/>
      </c>
      <c r="U80" s="136" t="str">
        <f aca="false">IF(G80&lt;&gt;"","※未入力","")</f>
        <v/>
      </c>
      <c r="V80" s="137" t="str">
        <f aca="false">IF(OR(O80="未選択",Q80="※未入力",Q80=""),"",Q80-O80-10)</f>
        <v/>
      </c>
      <c r="W80" s="138" t="str">
        <f aca="false">IF(OR(O80="未選択",Q80="※未入力",Q80=""),"",Q80+O80+10)</f>
        <v/>
      </c>
      <c r="X80" s="137" t="str">
        <f aca="false">IF(OR(P80="未選択",R80="※未入力",R80=""),"",R80-P80-10)</f>
        <v/>
      </c>
      <c r="Y80" s="138" t="str">
        <f aca="false">IF(OR(P80="未選択",R80="※未入力",R80=""),"",R80+P80+10)</f>
        <v/>
      </c>
      <c r="Z80" s="137" t="str">
        <f aca="false">IF(OR(O80="未選択",S80="※未入力",U80="※未入力",S80=""),"",IF(U80="",ROUND((S80-O80)*0.8,0),ROUND(MAX((S80-O80)*0.8,U80*0.8),0)))</f>
        <v/>
      </c>
      <c r="AA80" s="138" t="str">
        <f aca="false">IF(OR(O80="未選択",S80="※未入力",S80=""),"",ROUND((S80+O80)*1.2,0))</f>
        <v/>
      </c>
      <c r="AB80" s="137" t="str">
        <f aca="false">IF(OR(P80="未選択",T80="※未入力",U80="※未入力",T80=""),"",IF(U80="",ROUND((T80-P80)*0.8,0),ROUND(MAX((T80-P80)*0.8,U80*0.8),0)))</f>
        <v/>
      </c>
      <c r="AC80" s="138" t="str">
        <f aca="false">IF(OR(P80="未選択",T80="※未入力",T80=""),"",ROUND((T80+P80)*1.2,0))</f>
        <v/>
      </c>
      <c r="AD80" s="139" t="str">
        <f aca="false">IF(G80&lt;&gt;"","※未入力","")</f>
        <v/>
      </c>
      <c r="AE80" s="136" t="str">
        <f aca="false">IF(G80&lt;&gt;"","※未入力","")</f>
        <v/>
      </c>
      <c r="AF80" s="140" t="str">
        <f aca="false">IF(AD80="","",IF(AND(AD80&lt;&gt;"※未入力",COUNT(AD80)=0),"該当なし",IF(AD80="※未入力","",(IF(AND(V80&lt;=AD80,AD80&lt;=W80),"合格","不合格")))))</f>
        <v/>
      </c>
      <c r="AG80" s="140" t="str">
        <f aca="false">IF(AE80="","",IF(AND(AE80&lt;&gt;"※未入力",COUNT(AE80)=0),"該当なし",IF(AE80="※未入力","",(IF(AND(X80&lt;=AE80,AE80&lt;=Y80),"合格","不合格")))))</f>
        <v/>
      </c>
      <c r="AH80" s="141" t="str">
        <f aca="false">IF(G80&lt;&gt;"","※未選択","")</f>
        <v/>
      </c>
      <c r="AI80" s="134" t="str">
        <f aca="false">IF(G80&lt;&gt;"","※未入力","")</f>
        <v/>
      </c>
      <c r="AJ80" s="142" t="str">
        <f aca="false">IF(G80&lt;&gt;"","※未入力","")</f>
        <v/>
      </c>
      <c r="AK80" s="142" t="str">
        <f aca="false">IF(G80&lt;&gt;"","※未入力","")</f>
        <v/>
      </c>
      <c r="AL80" s="142" t="str">
        <f aca="false">IF(G80&lt;&gt;"","※未入力","")</f>
        <v/>
      </c>
      <c r="AM80" s="135" t="str">
        <f aca="false">IF(G80&lt;&gt;"","※未入力","")</f>
        <v/>
      </c>
      <c r="AN80" s="143" t="str">
        <f aca="false">IF(SUM(AI80:AM80)=0,"",ROUND(SUM(AI80:AM80)/COUNT(AI80:AM80),1))</f>
        <v/>
      </c>
      <c r="AO80" s="134" t="str">
        <f aca="false">IF(G80&lt;&gt;"","※未入力","")</f>
        <v/>
      </c>
      <c r="AP80" s="142" t="str">
        <f aca="false">IF(G80&lt;&gt;"","※未入力","")</f>
        <v/>
      </c>
      <c r="AQ80" s="142" t="str">
        <f aca="false">IF(G80&lt;&gt;"","※未入力","")</f>
        <v/>
      </c>
      <c r="AR80" s="142" t="str">
        <f aca="false">IF(G80&lt;&gt;"","※未入力","")</f>
        <v/>
      </c>
      <c r="AS80" s="135" t="str">
        <f aca="false">IF(G80&lt;&gt;"","※未入力","")</f>
        <v/>
      </c>
      <c r="AT80" s="143" t="str">
        <f aca="false">IF(SUM(AO80:AS80)=0,"",ROUND(SUM(AO80:AS80)/COUNT(AO80:AS80),1))</f>
        <v/>
      </c>
      <c r="AU80" s="140" t="str">
        <f aca="false">IF(AN80="","",(IF(AND(Z80&lt;=AN80,AN80&lt;=AA80),"合格","不合格")))</f>
        <v/>
      </c>
      <c r="AV80" s="144" t="str">
        <f aca="false">IF(AT80="","",(IF(AND(AB80&lt;=AT80,AT80&lt;=AC80),"合格","不合格")))</f>
        <v/>
      </c>
      <c r="AW80" s="145" t="str">
        <f aca="false">IF(G80="","",IF(AND(E76="下部矩形",G80&lt;&gt;""),"※未入力","入力不要"))</f>
        <v/>
      </c>
      <c r="AX80" s="140" t="str">
        <f aca="false">IF(AW80="入力不要","該当なし",IF(OR(AW80="",AW80="※未入力",AW80="入力不要"),"",(IF(AND(Z80&lt;=AW80,AW80&lt;=AA80),"合格","不合格"))))</f>
        <v/>
      </c>
    </row>
    <row r="81" s="14" customFormat="true" ht="15" hidden="false" customHeight="true" outlineLevel="0" collapsed="false">
      <c r="B81" s="106"/>
      <c r="C81" s="128"/>
      <c r="D81" s="108" t="str">
        <f aca="false">IF(A81&lt;&gt;"","※未選択","")</f>
        <v/>
      </c>
      <c r="E81" s="109" t="str">
        <f aca="false">IF(D81&lt;&gt;"","※未選択","")</f>
        <v/>
      </c>
      <c r="F81" s="110" t="str">
        <f aca="false">IF(E81&lt;&gt;"","※未選択","")</f>
        <v/>
      </c>
      <c r="G81" s="129"/>
      <c r="H81" s="130" t="str">
        <f aca="false">IF(G81&lt;&gt;"","※未選択","")</f>
        <v/>
      </c>
      <c r="I81" s="131" t="str">
        <f aca="false">IF(G81&lt;&gt;"","※未選択","")</f>
        <v/>
      </c>
      <c r="J81" s="132" t="str">
        <f aca="false">IF(G81&lt;&gt;"","※未選択","")</f>
        <v/>
      </c>
      <c r="K81" s="130" t="str">
        <f aca="false">IF(G81&lt;&gt;"","※未選択","")</f>
        <v/>
      </c>
      <c r="L81" s="131" t="str">
        <f aca="false">IF(G81&lt;&gt;"","※未選択","")</f>
        <v/>
      </c>
      <c r="M81" s="132" t="str">
        <f aca="false">IF(G81&lt;&gt;"","※未選択","")</f>
        <v/>
      </c>
      <c r="N81" s="133" t="str">
        <f aca="false">IF(OR(H81="",I81="",J81="",K81="",L81="",M81="",H81="※未選択",I81="※未選択",J81="※未選択",K81="※未選択",L81="※未選択",M81="※未選択"),"",DATE(K81,L81,M81)-DATE(H81,I81,J81))</f>
        <v/>
      </c>
      <c r="O81" s="130" t="str">
        <f aca="false">IF(G81&lt;&gt;"","※未選択","")</f>
        <v/>
      </c>
      <c r="P81" s="132" t="str">
        <f aca="false">IF(G81&lt;&gt;"","※未選択","")</f>
        <v/>
      </c>
      <c r="Q81" s="134" t="str">
        <f aca="false">IF(G81&lt;&gt;"","※未入力","")</f>
        <v/>
      </c>
      <c r="R81" s="135" t="str">
        <f aca="false">IF(G81&lt;&gt;"","※未入力","")</f>
        <v/>
      </c>
      <c r="S81" s="134" t="str">
        <f aca="false">IF(G81&lt;&gt;"","※未入力","")</f>
        <v/>
      </c>
      <c r="T81" s="135" t="str">
        <f aca="false">IF(G81&lt;&gt;"","※未入力","")</f>
        <v/>
      </c>
      <c r="U81" s="136" t="str">
        <f aca="false">IF(G81&lt;&gt;"","※未入力","")</f>
        <v/>
      </c>
      <c r="V81" s="137" t="str">
        <f aca="false">IF(OR(O81="未選択",Q81="※未入力",Q81=""),"",Q81-O81-10)</f>
        <v/>
      </c>
      <c r="W81" s="138" t="str">
        <f aca="false">IF(OR(O81="未選択",Q81="※未入力",Q81=""),"",Q81+O81+10)</f>
        <v/>
      </c>
      <c r="X81" s="137" t="str">
        <f aca="false">IF(OR(P81="未選択",R81="※未入力",R81=""),"",R81-P81-10)</f>
        <v/>
      </c>
      <c r="Y81" s="138" t="str">
        <f aca="false">IF(OR(P81="未選択",R81="※未入力",R81=""),"",R81+P81+10)</f>
        <v/>
      </c>
      <c r="Z81" s="137" t="str">
        <f aca="false">IF(OR(O81="未選択",S81="※未入力",U81="※未入力",S81=""),"",IF(U81="",ROUND((S81-O81)*0.8,0),ROUND(MAX((S81-O81)*0.8,U81*0.8),0)))</f>
        <v/>
      </c>
      <c r="AA81" s="138" t="str">
        <f aca="false">IF(OR(O81="未選択",S81="※未入力",S81=""),"",ROUND((S81+O81)*1.2,0))</f>
        <v/>
      </c>
      <c r="AB81" s="137" t="str">
        <f aca="false">IF(OR(P81="未選択",T81="※未入力",U81="※未入力",T81=""),"",IF(U81="",ROUND((T81-P81)*0.8,0),ROUND(MAX((T81-P81)*0.8,U81*0.8),0)))</f>
        <v/>
      </c>
      <c r="AC81" s="138" t="str">
        <f aca="false">IF(OR(P81="未選択",T81="※未入力",T81=""),"",ROUND((T81+P81)*1.2,0))</f>
        <v/>
      </c>
      <c r="AD81" s="139" t="str">
        <f aca="false">IF(G81&lt;&gt;"","※未入力","")</f>
        <v/>
      </c>
      <c r="AE81" s="136" t="str">
        <f aca="false">IF(G81&lt;&gt;"","※未入力","")</f>
        <v/>
      </c>
      <c r="AF81" s="140" t="str">
        <f aca="false">IF(AD81="","",IF(AND(AD81&lt;&gt;"※未入力",COUNT(AD81)=0),"該当なし",IF(AD81="※未入力","",(IF(AND(V81&lt;=AD81,AD81&lt;=W81),"合格","不合格")))))</f>
        <v/>
      </c>
      <c r="AG81" s="140" t="str">
        <f aca="false">IF(AE81="","",IF(AND(AE81&lt;&gt;"※未入力",COUNT(AE81)=0),"該当なし",IF(AE81="※未入力","",(IF(AND(X81&lt;=AE81,AE81&lt;=Y81),"合格","不合格")))))</f>
        <v/>
      </c>
      <c r="AH81" s="141" t="str">
        <f aca="false">IF(G81&lt;&gt;"","※未選択","")</f>
        <v/>
      </c>
      <c r="AI81" s="134" t="str">
        <f aca="false">IF(G81&lt;&gt;"","※未入力","")</f>
        <v/>
      </c>
      <c r="AJ81" s="142" t="str">
        <f aca="false">IF(G81&lt;&gt;"","※未入力","")</f>
        <v/>
      </c>
      <c r="AK81" s="142" t="str">
        <f aca="false">IF(G81&lt;&gt;"","※未入力","")</f>
        <v/>
      </c>
      <c r="AL81" s="142" t="str">
        <f aca="false">IF(G81&lt;&gt;"","※未入力","")</f>
        <v/>
      </c>
      <c r="AM81" s="135" t="str">
        <f aca="false">IF(G81&lt;&gt;"","※未入力","")</f>
        <v/>
      </c>
      <c r="AN81" s="143" t="str">
        <f aca="false">IF(SUM(AI81:AM81)=0,"",ROUND(SUM(AI81:AM81)/COUNT(AI81:AM81),1))</f>
        <v/>
      </c>
      <c r="AO81" s="134" t="str">
        <f aca="false">IF(G81&lt;&gt;"","※未入力","")</f>
        <v/>
      </c>
      <c r="AP81" s="142" t="str">
        <f aca="false">IF(G81&lt;&gt;"","※未入力","")</f>
        <v/>
      </c>
      <c r="AQ81" s="142" t="str">
        <f aca="false">IF(G81&lt;&gt;"","※未入力","")</f>
        <v/>
      </c>
      <c r="AR81" s="142" t="str">
        <f aca="false">IF(G81&lt;&gt;"","※未入力","")</f>
        <v/>
      </c>
      <c r="AS81" s="135" t="str">
        <f aca="false">IF(G81&lt;&gt;"","※未入力","")</f>
        <v/>
      </c>
      <c r="AT81" s="143" t="str">
        <f aca="false">IF(SUM(AO81:AS81)=0,"",ROUND(SUM(AO81:AS81)/COUNT(AO81:AS81),1))</f>
        <v/>
      </c>
      <c r="AU81" s="140" t="str">
        <f aca="false">IF(AN81="","",(IF(AND(Z81&lt;=AN81,AN81&lt;=AA81),"合格","不合格")))</f>
        <v/>
      </c>
      <c r="AV81" s="144" t="str">
        <f aca="false">IF(AT81="","",(IF(AND(AB81&lt;=AT81,AT81&lt;=AC81),"合格","不合格")))</f>
        <v/>
      </c>
      <c r="AW81" s="145" t="str">
        <f aca="false">IF(G81="","",IF(AND(E76="下部矩形",G81&lt;&gt;""),"※未入力","入力不要"))</f>
        <v/>
      </c>
      <c r="AX81" s="140" t="str">
        <f aca="false">IF(AW81="入力不要","該当なし",IF(OR(AW81="",AW81="※未入力",AW81="入力不要"),"",(IF(AND(Z81&lt;=AW81,AW81&lt;=AA81),"合格","不合格"))))</f>
        <v/>
      </c>
    </row>
    <row r="82" s="14" customFormat="true" ht="15" hidden="false" customHeight="true" outlineLevel="0" collapsed="false">
      <c r="B82" s="106"/>
      <c r="C82" s="128"/>
      <c r="D82" s="108" t="str">
        <f aca="false">IF(A82&lt;&gt;"","※未選択","")</f>
        <v/>
      </c>
      <c r="E82" s="109" t="str">
        <f aca="false">IF(D82&lt;&gt;"","※未選択","")</f>
        <v/>
      </c>
      <c r="F82" s="110" t="str">
        <f aca="false">IF(E82&lt;&gt;"","※未選択","")</f>
        <v/>
      </c>
      <c r="G82" s="129"/>
      <c r="H82" s="130" t="str">
        <f aca="false">IF(G82&lt;&gt;"","※未選択","")</f>
        <v/>
      </c>
      <c r="I82" s="131" t="str">
        <f aca="false">IF(G82&lt;&gt;"","※未選択","")</f>
        <v/>
      </c>
      <c r="J82" s="132" t="str">
        <f aca="false">IF(G82&lt;&gt;"","※未選択","")</f>
        <v/>
      </c>
      <c r="K82" s="130" t="str">
        <f aca="false">IF(G82&lt;&gt;"","※未選択","")</f>
        <v/>
      </c>
      <c r="L82" s="131" t="str">
        <f aca="false">IF(G82&lt;&gt;"","※未選択","")</f>
        <v/>
      </c>
      <c r="M82" s="132" t="str">
        <f aca="false">IF(G82&lt;&gt;"","※未選択","")</f>
        <v/>
      </c>
      <c r="N82" s="133" t="str">
        <f aca="false">IF(OR(H82="",I82="",J82="",K82="",L82="",M82="",H82="※未選択",I82="※未選択",J82="※未選択",K82="※未選択",L82="※未選択",M82="※未選択"),"",DATE(K82,L82,M82)-DATE(H82,I82,J82))</f>
        <v/>
      </c>
      <c r="O82" s="130" t="str">
        <f aca="false">IF(G82&lt;&gt;"","※未選択","")</f>
        <v/>
      </c>
      <c r="P82" s="132" t="str">
        <f aca="false">IF(G82&lt;&gt;"","※未選択","")</f>
        <v/>
      </c>
      <c r="Q82" s="134" t="str">
        <f aca="false">IF(G82&lt;&gt;"","※未入力","")</f>
        <v/>
      </c>
      <c r="R82" s="135" t="str">
        <f aca="false">IF(G82&lt;&gt;"","※未入力","")</f>
        <v/>
      </c>
      <c r="S82" s="134" t="str">
        <f aca="false">IF(G82&lt;&gt;"","※未入力","")</f>
        <v/>
      </c>
      <c r="T82" s="135" t="str">
        <f aca="false">IF(G82&lt;&gt;"","※未入力","")</f>
        <v/>
      </c>
      <c r="U82" s="136" t="str">
        <f aca="false">IF(G82&lt;&gt;"","※未入力","")</f>
        <v/>
      </c>
      <c r="V82" s="137" t="str">
        <f aca="false">IF(OR(O82="未選択",Q82="※未入力",Q82=""),"",Q82-O82-10)</f>
        <v/>
      </c>
      <c r="W82" s="138" t="str">
        <f aca="false">IF(OR(O82="未選択",Q82="※未入力",Q82=""),"",Q82+O82+10)</f>
        <v/>
      </c>
      <c r="X82" s="137" t="str">
        <f aca="false">IF(OR(P82="未選択",R82="※未入力",R82=""),"",R82-P82-10)</f>
        <v/>
      </c>
      <c r="Y82" s="138" t="str">
        <f aca="false">IF(OR(P82="未選択",R82="※未入力",R82=""),"",R82+P82+10)</f>
        <v/>
      </c>
      <c r="Z82" s="137" t="str">
        <f aca="false">IF(OR(O82="未選択",S82="※未入力",U82="※未入力",S82=""),"",IF(U82="",ROUND((S82-O82)*0.8,0),ROUND(MAX((S82-O82)*0.8,U82*0.8),0)))</f>
        <v/>
      </c>
      <c r="AA82" s="138" t="str">
        <f aca="false">IF(OR(O82="未選択",S82="※未入力",S82=""),"",ROUND((S82+O82)*1.2,0))</f>
        <v/>
      </c>
      <c r="AB82" s="137" t="str">
        <f aca="false">IF(OR(P82="未選択",T82="※未入力",U82="※未入力",T82=""),"",IF(U82="",ROUND((T82-P82)*0.8,0),ROUND(MAX((T82-P82)*0.8,U82*0.8),0)))</f>
        <v/>
      </c>
      <c r="AC82" s="138" t="str">
        <f aca="false">IF(OR(P82="未選択",T82="※未入力",T82=""),"",ROUND((T82+P82)*1.2,0))</f>
        <v/>
      </c>
      <c r="AD82" s="139" t="str">
        <f aca="false">IF(G82&lt;&gt;"","※未入力","")</f>
        <v/>
      </c>
      <c r="AE82" s="136" t="str">
        <f aca="false">IF(G82&lt;&gt;"","※未入力","")</f>
        <v/>
      </c>
      <c r="AF82" s="140" t="str">
        <f aca="false">IF(AD82="","",IF(AND(AD82&lt;&gt;"※未入力",COUNT(AD82)=0),"該当なし",IF(AD82="※未入力","",(IF(AND(V82&lt;=AD82,AD82&lt;=W82),"合格","不合格")))))</f>
        <v/>
      </c>
      <c r="AG82" s="140" t="str">
        <f aca="false">IF(AE82="","",IF(AND(AE82&lt;&gt;"※未入力",COUNT(AE82)=0),"該当なし",IF(AE82="※未入力","",(IF(AND(X82&lt;=AE82,AE82&lt;=Y82),"合格","不合格")))))</f>
        <v/>
      </c>
      <c r="AH82" s="141" t="str">
        <f aca="false">IF(G82&lt;&gt;"","※未選択","")</f>
        <v/>
      </c>
      <c r="AI82" s="134" t="str">
        <f aca="false">IF(G82&lt;&gt;"","※未入力","")</f>
        <v/>
      </c>
      <c r="AJ82" s="142" t="str">
        <f aca="false">IF(G82&lt;&gt;"","※未入力","")</f>
        <v/>
      </c>
      <c r="AK82" s="142" t="str">
        <f aca="false">IF(G82&lt;&gt;"","※未入力","")</f>
        <v/>
      </c>
      <c r="AL82" s="142" t="str">
        <f aca="false">IF(G82&lt;&gt;"","※未入力","")</f>
        <v/>
      </c>
      <c r="AM82" s="135" t="str">
        <f aca="false">IF(G82&lt;&gt;"","※未入力","")</f>
        <v/>
      </c>
      <c r="AN82" s="143" t="str">
        <f aca="false">IF(SUM(AI82:AM82)=0,"",ROUND(SUM(AI82:AM82)/COUNT(AI82:AM82),1))</f>
        <v/>
      </c>
      <c r="AO82" s="134" t="str">
        <f aca="false">IF(G82&lt;&gt;"","※未入力","")</f>
        <v/>
      </c>
      <c r="AP82" s="142" t="str">
        <f aca="false">IF(G82&lt;&gt;"","※未入力","")</f>
        <v/>
      </c>
      <c r="AQ82" s="142" t="str">
        <f aca="false">IF(G82&lt;&gt;"","※未入力","")</f>
        <v/>
      </c>
      <c r="AR82" s="142" t="str">
        <f aca="false">IF(G82&lt;&gt;"","※未入力","")</f>
        <v/>
      </c>
      <c r="AS82" s="135" t="str">
        <f aca="false">IF(G82&lt;&gt;"","※未入力","")</f>
        <v/>
      </c>
      <c r="AT82" s="143" t="str">
        <f aca="false">IF(SUM(AO82:AS82)=0,"",ROUND(SUM(AO82:AS82)/COUNT(AO82:AS82),1))</f>
        <v/>
      </c>
      <c r="AU82" s="140" t="str">
        <f aca="false">IF(AN82="","",(IF(AND(Z82&lt;=AN82,AN82&lt;=AA82),"合格","不合格")))</f>
        <v/>
      </c>
      <c r="AV82" s="144" t="str">
        <f aca="false">IF(AT82="","",(IF(AND(AB82&lt;=AT82,AT82&lt;=AC82),"合格","不合格")))</f>
        <v/>
      </c>
      <c r="AW82" s="145" t="str">
        <f aca="false">IF(G82="","",IF(AND(E76="下部矩形",G82&lt;&gt;""),"※未入力","入力不要"))</f>
        <v/>
      </c>
      <c r="AX82" s="140" t="str">
        <f aca="false">IF(AW82="入力不要","該当なし",IF(OR(AW82="",AW82="※未入力",AW82="入力不要"),"",(IF(AND(Z82&lt;=AW82,AW82&lt;=AA82),"合格","不合格"))))</f>
        <v/>
      </c>
    </row>
    <row r="83" s="14" customFormat="true" ht="15" hidden="false" customHeight="true" outlineLevel="0" collapsed="false">
      <c r="B83" s="106"/>
      <c r="C83" s="128"/>
      <c r="D83" s="108" t="str">
        <f aca="false">IF(A83&lt;&gt;"","※未選択","")</f>
        <v/>
      </c>
      <c r="E83" s="109" t="str">
        <f aca="false">IF(D83&lt;&gt;"","※未選択","")</f>
        <v/>
      </c>
      <c r="F83" s="110" t="str">
        <f aca="false">IF(E83&lt;&gt;"","※未選択","")</f>
        <v/>
      </c>
      <c r="G83" s="129"/>
      <c r="H83" s="130" t="str">
        <f aca="false">IF(G83&lt;&gt;"","※未選択","")</f>
        <v/>
      </c>
      <c r="I83" s="131" t="str">
        <f aca="false">IF(G83&lt;&gt;"","※未選択","")</f>
        <v/>
      </c>
      <c r="J83" s="132" t="str">
        <f aca="false">IF(G83&lt;&gt;"","※未選択","")</f>
        <v/>
      </c>
      <c r="K83" s="130" t="str">
        <f aca="false">IF(G83&lt;&gt;"","※未選択","")</f>
        <v/>
      </c>
      <c r="L83" s="131" t="str">
        <f aca="false">IF(G83&lt;&gt;"","※未選択","")</f>
        <v/>
      </c>
      <c r="M83" s="132" t="str">
        <f aca="false">IF(G83&lt;&gt;"","※未選択","")</f>
        <v/>
      </c>
      <c r="N83" s="133" t="str">
        <f aca="false">IF(OR(H83="",I83="",J83="",K83="",L83="",M83="",H83="※未選択",I83="※未選択",J83="※未選択",K83="※未選択",L83="※未選択",M83="※未選択"),"",DATE(K83,L83,M83)-DATE(H83,I83,J83))</f>
        <v/>
      </c>
      <c r="O83" s="130" t="str">
        <f aca="false">IF(G83&lt;&gt;"","※未選択","")</f>
        <v/>
      </c>
      <c r="P83" s="132" t="str">
        <f aca="false">IF(G83&lt;&gt;"","※未選択","")</f>
        <v/>
      </c>
      <c r="Q83" s="134" t="str">
        <f aca="false">IF(G83&lt;&gt;"","※未入力","")</f>
        <v/>
      </c>
      <c r="R83" s="135" t="str">
        <f aca="false">IF(G83&lt;&gt;"","※未入力","")</f>
        <v/>
      </c>
      <c r="S83" s="134" t="str">
        <f aca="false">IF(G83&lt;&gt;"","※未入力","")</f>
        <v/>
      </c>
      <c r="T83" s="135" t="str">
        <f aca="false">IF(G83&lt;&gt;"","※未入力","")</f>
        <v/>
      </c>
      <c r="U83" s="136" t="str">
        <f aca="false">IF(G83&lt;&gt;"","※未入力","")</f>
        <v/>
      </c>
      <c r="V83" s="137" t="str">
        <f aca="false">IF(OR(O83="未選択",Q83="※未入力",Q83=""),"",Q83-O83-10)</f>
        <v/>
      </c>
      <c r="W83" s="138" t="str">
        <f aca="false">IF(OR(O83="未選択",Q83="※未入力",Q83=""),"",Q83+O83+10)</f>
        <v/>
      </c>
      <c r="X83" s="137" t="str">
        <f aca="false">IF(OR(P83="未選択",R83="※未入力",R83=""),"",R83-P83-10)</f>
        <v/>
      </c>
      <c r="Y83" s="138" t="str">
        <f aca="false">IF(OR(P83="未選択",R83="※未入力",R83=""),"",R83+P83+10)</f>
        <v/>
      </c>
      <c r="Z83" s="137" t="str">
        <f aca="false">IF(OR(O83="未選択",S83="※未入力",U83="※未入力",S83=""),"",IF(U83="",ROUND((S83-O83)*0.8,0),ROUND(MAX((S83-O83)*0.8,U83*0.8),0)))</f>
        <v/>
      </c>
      <c r="AA83" s="138" t="str">
        <f aca="false">IF(OR(O83="未選択",S83="※未入力",S83=""),"",ROUND((S83+O83)*1.2,0))</f>
        <v/>
      </c>
      <c r="AB83" s="137" t="str">
        <f aca="false">IF(OR(P83="未選択",T83="※未入力",U83="※未入力",T83=""),"",IF(U83="",ROUND((T83-P83)*0.8,0),ROUND(MAX((T83-P83)*0.8,U83*0.8),0)))</f>
        <v/>
      </c>
      <c r="AC83" s="138" t="str">
        <f aca="false">IF(OR(P83="未選択",T83="※未入力",T83=""),"",ROUND((T83+P83)*1.2,0))</f>
        <v/>
      </c>
      <c r="AD83" s="139" t="str">
        <f aca="false">IF(G83&lt;&gt;"","※未入力","")</f>
        <v/>
      </c>
      <c r="AE83" s="136" t="str">
        <f aca="false">IF(G83&lt;&gt;"","※未入力","")</f>
        <v/>
      </c>
      <c r="AF83" s="140" t="str">
        <f aca="false">IF(AD83="","",IF(AND(AD83&lt;&gt;"※未入力",COUNT(AD83)=0),"該当なし",IF(AD83="※未入力","",(IF(AND(V83&lt;=AD83,AD83&lt;=W83),"合格","不合格")))))</f>
        <v/>
      </c>
      <c r="AG83" s="140" t="str">
        <f aca="false">IF(AE83="","",IF(AND(AE83&lt;&gt;"※未入力",COUNT(AE83)=0),"該当なし",IF(AE83="※未入力","",(IF(AND(X83&lt;=AE83,AE83&lt;=Y83),"合格","不合格")))))</f>
        <v/>
      </c>
      <c r="AH83" s="141" t="str">
        <f aca="false">IF(G83&lt;&gt;"","※未選択","")</f>
        <v/>
      </c>
      <c r="AI83" s="134" t="str">
        <f aca="false">IF(G83&lt;&gt;"","※未入力","")</f>
        <v/>
      </c>
      <c r="AJ83" s="142" t="str">
        <f aca="false">IF(G83&lt;&gt;"","※未入力","")</f>
        <v/>
      </c>
      <c r="AK83" s="142" t="str">
        <f aca="false">IF(G83&lt;&gt;"","※未入力","")</f>
        <v/>
      </c>
      <c r="AL83" s="142" t="str">
        <f aca="false">IF(G83&lt;&gt;"","※未入力","")</f>
        <v/>
      </c>
      <c r="AM83" s="135" t="str">
        <f aca="false">IF(G83&lt;&gt;"","※未入力","")</f>
        <v/>
      </c>
      <c r="AN83" s="143" t="str">
        <f aca="false">IF(SUM(AI83:AM83)=0,"",ROUND(SUM(AI83:AM83)/COUNT(AI83:AM83),1))</f>
        <v/>
      </c>
      <c r="AO83" s="134" t="str">
        <f aca="false">IF(G83&lt;&gt;"","※未入力","")</f>
        <v/>
      </c>
      <c r="AP83" s="142" t="str">
        <f aca="false">IF(G83&lt;&gt;"","※未入力","")</f>
        <v/>
      </c>
      <c r="AQ83" s="142" t="str">
        <f aca="false">IF(G83&lt;&gt;"","※未入力","")</f>
        <v/>
      </c>
      <c r="AR83" s="142" t="str">
        <f aca="false">IF(G83&lt;&gt;"","※未入力","")</f>
        <v/>
      </c>
      <c r="AS83" s="135" t="str">
        <f aca="false">IF(G83&lt;&gt;"","※未入力","")</f>
        <v/>
      </c>
      <c r="AT83" s="143" t="str">
        <f aca="false">IF(SUM(AO83:AS83)=0,"",ROUND(SUM(AO83:AS83)/COUNT(AO83:AS83),1))</f>
        <v/>
      </c>
      <c r="AU83" s="140" t="str">
        <f aca="false">IF(AN83="","",(IF(AND(Z83&lt;=AN83,AN83&lt;=AA83),"合格","不合格")))</f>
        <v/>
      </c>
      <c r="AV83" s="144" t="str">
        <f aca="false">IF(AT83="","",(IF(AND(AB83&lt;=AT83,AT83&lt;=AC83),"合格","不合格")))</f>
        <v/>
      </c>
      <c r="AW83" s="145" t="str">
        <f aca="false">IF(G83="","",IF(AND(E76="下部矩形",G83&lt;&gt;""),"※未入力","入力不要"))</f>
        <v/>
      </c>
      <c r="AX83" s="140" t="str">
        <f aca="false">IF(AW83="入力不要","該当なし",IF(OR(AW83="",AW83="※未入力",AW83="入力不要"),"",(IF(AND(Z83&lt;=AW83,AW83&lt;=AA83),"合格","不合格"))))</f>
        <v/>
      </c>
    </row>
    <row r="84" s="14" customFormat="true" ht="15" hidden="false" customHeight="true" outlineLevel="0" collapsed="false">
      <c r="B84" s="106"/>
      <c r="C84" s="128"/>
      <c r="D84" s="108" t="str">
        <f aca="false">IF(A84&lt;&gt;"","※未選択","")</f>
        <v/>
      </c>
      <c r="E84" s="109" t="str">
        <f aca="false">IF(D84&lt;&gt;"","※未選択","")</f>
        <v/>
      </c>
      <c r="F84" s="110" t="str">
        <f aca="false">IF(E84&lt;&gt;"","※未選択","")</f>
        <v/>
      </c>
      <c r="G84" s="129"/>
      <c r="H84" s="130" t="str">
        <f aca="false">IF(G84&lt;&gt;"","※未選択","")</f>
        <v/>
      </c>
      <c r="I84" s="131" t="str">
        <f aca="false">IF(G84&lt;&gt;"","※未選択","")</f>
        <v/>
      </c>
      <c r="J84" s="132" t="str">
        <f aca="false">IF(G84&lt;&gt;"","※未選択","")</f>
        <v/>
      </c>
      <c r="K84" s="130" t="str">
        <f aca="false">IF(G84&lt;&gt;"","※未選択","")</f>
        <v/>
      </c>
      <c r="L84" s="131" t="str">
        <f aca="false">IF(G84&lt;&gt;"","※未選択","")</f>
        <v/>
      </c>
      <c r="M84" s="132" t="str">
        <f aca="false">IF(G84&lt;&gt;"","※未選択","")</f>
        <v/>
      </c>
      <c r="N84" s="133" t="str">
        <f aca="false">IF(OR(H84="",I84="",J84="",K84="",L84="",M84="",H84="※未選択",I84="※未選択",J84="※未選択",K84="※未選択",L84="※未選択",M84="※未選択"),"",DATE(K84,L84,M84)-DATE(H84,I84,J84))</f>
        <v/>
      </c>
      <c r="O84" s="130" t="str">
        <f aca="false">IF(G84&lt;&gt;"","※未選択","")</f>
        <v/>
      </c>
      <c r="P84" s="132" t="str">
        <f aca="false">IF(G84&lt;&gt;"","※未選択","")</f>
        <v/>
      </c>
      <c r="Q84" s="134" t="str">
        <f aca="false">IF(G84&lt;&gt;"","※未入力","")</f>
        <v/>
      </c>
      <c r="R84" s="135" t="str">
        <f aca="false">IF(G84&lt;&gt;"","※未入力","")</f>
        <v/>
      </c>
      <c r="S84" s="134" t="str">
        <f aca="false">IF(G84&lt;&gt;"","※未入力","")</f>
        <v/>
      </c>
      <c r="T84" s="135" t="str">
        <f aca="false">IF(G84&lt;&gt;"","※未入力","")</f>
        <v/>
      </c>
      <c r="U84" s="136" t="str">
        <f aca="false">IF(G84&lt;&gt;"","※未入力","")</f>
        <v/>
      </c>
      <c r="V84" s="137" t="str">
        <f aca="false">IF(OR(O84="未選択",Q84="※未入力",Q84=""),"",Q84-O84-10)</f>
        <v/>
      </c>
      <c r="W84" s="138" t="str">
        <f aca="false">IF(OR(O84="未選択",Q84="※未入力",Q84=""),"",Q84+O84+10)</f>
        <v/>
      </c>
      <c r="X84" s="137" t="str">
        <f aca="false">IF(OR(P84="未選択",R84="※未入力",R84=""),"",R84-P84-10)</f>
        <v/>
      </c>
      <c r="Y84" s="138" t="str">
        <f aca="false">IF(OR(P84="未選択",R84="※未入力",R84=""),"",R84+P84+10)</f>
        <v/>
      </c>
      <c r="Z84" s="137" t="str">
        <f aca="false">IF(OR(O84="未選択",S84="※未入力",U84="※未入力",S84=""),"",IF(U84="",ROUND((S84-O84)*0.8,0),ROUND(MAX((S84-O84)*0.8,U84*0.8),0)))</f>
        <v/>
      </c>
      <c r="AA84" s="138" t="str">
        <f aca="false">IF(OR(O84="未選択",S84="※未入力",S84=""),"",ROUND((S84+O84)*1.2,0))</f>
        <v/>
      </c>
      <c r="AB84" s="137" t="str">
        <f aca="false">IF(OR(P84="未選択",T84="※未入力",U84="※未入力",T84=""),"",IF(U84="",ROUND((T84-P84)*0.8,0),ROUND(MAX((T84-P84)*0.8,U84*0.8),0)))</f>
        <v/>
      </c>
      <c r="AC84" s="138" t="str">
        <f aca="false">IF(OR(P84="未選択",T84="※未入力",T84=""),"",ROUND((T84+P84)*1.2,0))</f>
        <v/>
      </c>
      <c r="AD84" s="139" t="str">
        <f aca="false">IF(G84&lt;&gt;"","※未入力","")</f>
        <v/>
      </c>
      <c r="AE84" s="136" t="str">
        <f aca="false">IF(G84&lt;&gt;"","※未入力","")</f>
        <v/>
      </c>
      <c r="AF84" s="140" t="str">
        <f aca="false">IF(AD84="","",IF(AND(AD84&lt;&gt;"※未入力",COUNT(AD84)=0),"該当なし",IF(AD84="※未入力","",(IF(AND(V84&lt;=AD84,AD84&lt;=W84),"合格","不合格")))))</f>
        <v/>
      </c>
      <c r="AG84" s="140" t="str">
        <f aca="false">IF(AE84="","",IF(AND(AE84&lt;&gt;"※未入力",COUNT(AE84)=0),"該当なし",IF(AE84="※未入力","",(IF(AND(X84&lt;=AE84,AE84&lt;=Y84),"合格","不合格")))))</f>
        <v/>
      </c>
      <c r="AH84" s="141" t="str">
        <f aca="false">IF(G84&lt;&gt;"","※未選択","")</f>
        <v/>
      </c>
      <c r="AI84" s="134" t="str">
        <f aca="false">IF(G84&lt;&gt;"","※未入力","")</f>
        <v/>
      </c>
      <c r="AJ84" s="142" t="str">
        <f aca="false">IF(G84&lt;&gt;"","※未入力","")</f>
        <v/>
      </c>
      <c r="AK84" s="142" t="str">
        <f aca="false">IF(G84&lt;&gt;"","※未入力","")</f>
        <v/>
      </c>
      <c r="AL84" s="142" t="str">
        <f aca="false">IF(G84&lt;&gt;"","※未入力","")</f>
        <v/>
      </c>
      <c r="AM84" s="135" t="str">
        <f aca="false">IF(G84&lt;&gt;"","※未入力","")</f>
        <v/>
      </c>
      <c r="AN84" s="143" t="str">
        <f aca="false">IF(SUM(AI84:AM84)=0,"",ROUND(SUM(AI84:AM84)/COUNT(AI84:AM84),1))</f>
        <v/>
      </c>
      <c r="AO84" s="134" t="str">
        <f aca="false">IF(G84&lt;&gt;"","※未入力","")</f>
        <v/>
      </c>
      <c r="AP84" s="142" t="str">
        <f aca="false">IF(G84&lt;&gt;"","※未入力","")</f>
        <v/>
      </c>
      <c r="AQ84" s="142" t="str">
        <f aca="false">IF(G84&lt;&gt;"","※未入力","")</f>
        <v/>
      </c>
      <c r="AR84" s="142" t="str">
        <f aca="false">IF(G84&lt;&gt;"","※未入力","")</f>
        <v/>
      </c>
      <c r="AS84" s="135" t="str">
        <f aca="false">IF(G84&lt;&gt;"","※未入力","")</f>
        <v/>
      </c>
      <c r="AT84" s="143" t="str">
        <f aca="false">IF(SUM(AO84:AS84)=0,"",ROUND(SUM(AO84:AS84)/COUNT(AO84:AS84),1))</f>
        <v/>
      </c>
      <c r="AU84" s="140" t="str">
        <f aca="false">IF(AN84="","",(IF(AND(Z84&lt;=AN84,AN84&lt;=AA84),"合格","不合格")))</f>
        <v/>
      </c>
      <c r="AV84" s="144" t="str">
        <f aca="false">IF(AT84="","",(IF(AND(AB84&lt;=AT84,AT84&lt;=AC84),"合格","不合格")))</f>
        <v/>
      </c>
      <c r="AW84" s="145" t="str">
        <f aca="false">IF(G84="","",IF(AND(E76="下部矩形",G84&lt;&gt;""),"※未入力","入力不要"))</f>
        <v/>
      </c>
      <c r="AX84" s="140" t="str">
        <f aca="false">IF(AW84="入力不要","該当なし",IF(OR(AW84="",AW84="※未入力",AW84="入力不要"),"",(IF(AND(Z84&lt;=AW84,AW84&lt;=AA84),"合格","不合格"))))</f>
        <v/>
      </c>
    </row>
    <row r="85" s="14" customFormat="true" ht="15" hidden="false" customHeight="true" outlineLevel="0" collapsed="false">
      <c r="B85" s="106"/>
      <c r="C85" s="146"/>
      <c r="D85" s="108" t="str">
        <f aca="false">IF(A85&lt;&gt;"","※未選択","")</f>
        <v/>
      </c>
      <c r="E85" s="109" t="str">
        <f aca="false">IF(D85&lt;&gt;"","※未選択","")</f>
        <v/>
      </c>
      <c r="F85" s="110" t="str">
        <f aca="false">IF(E85&lt;&gt;"","※未選択","")</f>
        <v/>
      </c>
      <c r="G85" s="147"/>
      <c r="H85" s="148" t="str">
        <f aca="false">IF(G85&lt;&gt;"","※未選択","")</f>
        <v/>
      </c>
      <c r="I85" s="149" t="str">
        <f aca="false">IF(G85&lt;&gt;"","※未選択","")</f>
        <v/>
      </c>
      <c r="J85" s="150" t="str">
        <f aca="false">IF(G85&lt;&gt;"","※未選択","")</f>
        <v/>
      </c>
      <c r="K85" s="148" t="str">
        <f aca="false">IF(G85&lt;&gt;"","※未選択","")</f>
        <v/>
      </c>
      <c r="L85" s="149" t="str">
        <f aca="false">IF(G85&lt;&gt;"","※未選択","")</f>
        <v/>
      </c>
      <c r="M85" s="150" t="str">
        <f aca="false">IF(G85&lt;&gt;"","※未選択","")</f>
        <v/>
      </c>
      <c r="N85" s="151" t="str">
        <f aca="false">IF(OR(H85="",I85="",J85="",K85="",L85="",M85="",H85="※未選択",I85="※未選択",J85="※未選択",K85="※未選択",L85="※未選択",M85="※未選択"),"",DATE(K85,L85,M85)-DATE(H85,I85,J85))</f>
        <v/>
      </c>
      <c r="O85" s="148" t="str">
        <f aca="false">IF(G85&lt;&gt;"","※未選択","")</f>
        <v/>
      </c>
      <c r="P85" s="150" t="str">
        <f aca="false">IF(G85&lt;&gt;"","※未選択","")</f>
        <v/>
      </c>
      <c r="Q85" s="152" t="str">
        <f aca="false">IF(G85&lt;&gt;"","※未入力","")</f>
        <v/>
      </c>
      <c r="R85" s="153" t="str">
        <f aca="false">IF(G85&lt;&gt;"","※未入力","")</f>
        <v/>
      </c>
      <c r="S85" s="152" t="str">
        <f aca="false">IF(G85&lt;&gt;"","※未入力","")</f>
        <v/>
      </c>
      <c r="T85" s="153" t="str">
        <f aca="false">IF(G85&lt;&gt;"","※未入力","")</f>
        <v/>
      </c>
      <c r="U85" s="154" t="str">
        <f aca="false">IF(G85&lt;&gt;"","※未入力","")</f>
        <v/>
      </c>
      <c r="V85" s="155" t="str">
        <f aca="false">IF(OR(O85="未選択",Q85="※未入力",Q85=""),"",Q85-O85-10)</f>
        <v/>
      </c>
      <c r="W85" s="156" t="str">
        <f aca="false">IF(OR(O85="未選択",Q85="※未入力",Q85=""),"",Q85+O85+10)</f>
        <v/>
      </c>
      <c r="X85" s="155" t="str">
        <f aca="false">IF(OR(P85="未選択",R85="※未入力",R85=""),"",R85-P85-10)</f>
        <v/>
      </c>
      <c r="Y85" s="156" t="str">
        <f aca="false">IF(OR(P85="未選択",R85="※未入力",R85=""),"",R85+P85+10)</f>
        <v/>
      </c>
      <c r="Z85" s="155" t="str">
        <f aca="false">IF(OR(O85="未選択",S85="※未入力",U85="※未入力",S85=""),"",IF(U85="",ROUND((S85-O85)*0.8,0),ROUND(MAX((S85-O85)*0.8,U85*0.8),0)))</f>
        <v/>
      </c>
      <c r="AA85" s="156" t="str">
        <f aca="false">IF(OR(O85="未選択",S85="※未入力",S85=""),"",ROUND((S85+O85)*1.2,0))</f>
        <v/>
      </c>
      <c r="AB85" s="155" t="str">
        <f aca="false">IF(OR(P85="未選択",T85="※未入力",U85="※未入力",T85=""),"",IF(U85="",ROUND((T85-P85)*0.8,0),ROUND(MAX((T85-P85)*0.8,U85*0.8),0)))</f>
        <v/>
      </c>
      <c r="AC85" s="156" t="str">
        <f aca="false">IF(OR(P85="未選択",T85="※未入力",T85=""),"",ROUND((T85+P85)*1.2,0))</f>
        <v/>
      </c>
      <c r="AD85" s="157" t="str">
        <f aca="false">IF(G85&lt;&gt;"","※未入力","")</f>
        <v/>
      </c>
      <c r="AE85" s="154" t="str">
        <f aca="false">IF(G85&lt;&gt;"","※未入力","")</f>
        <v/>
      </c>
      <c r="AF85" s="158" t="str">
        <f aca="false">IF(AD85="","",IF(AND(AD85&lt;&gt;"※未入力",COUNT(AD85)=0),"該当なし",IF(AD85="※未入力","",(IF(AND(V85&lt;=AD85,AD85&lt;=W85),"合格","不合格")))))</f>
        <v/>
      </c>
      <c r="AG85" s="158" t="str">
        <f aca="false">IF(AE85="","",IF(AND(AE85&lt;&gt;"※未入力",COUNT(AE85)=0),"該当なし",IF(AE85="※未入力","",(IF(AND(X85&lt;=AE85,AE85&lt;=Y85),"合格","不合格")))))</f>
        <v/>
      </c>
      <c r="AH85" s="159" t="str">
        <f aca="false">IF(G85&lt;&gt;"","※未選択","")</f>
        <v/>
      </c>
      <c r="AI85" s="152" t="str">
        <f aca="false">IF(G85&lt;&gt;"","※未入力","")</f>
        <v/>
      </c>
      <c r="AJ85" s="160" t="str">
        <f aca="false">IF(G85&lt;&gt;"","※未入力","")</f>
        <v/>
      </c>
      <c r="AK85" s="160" t="str">
        <f aca="false">IF(G85&lt;&gt;"","※未入力","")</f>
        <v/>
      </c>
      <c r="AL85" s="160" t="str">
        <f aca="false">IF(G85&lt;&gt;"","※未入力","")</f>
        <v/>
      </c>
      <c r="AM85" s="153" t="str">
        <f aca="false">IF(G85&lt;&gt;"","※未入力","")</f>
        <v/>
      </c>
      <c r="AN85" s="161" t="str">
        <f aca="false">IF(SUM(AI85:AM85)=0,"",ROUND(SUM(AI85:AM85)/COUNT(AI85:AM85),1))</f>
        <v/>
      </c>
      <c r="AO85" s="152" t="str">
        <f aca="false">IF(G85&lt;&gt;"","※未入力","")</f>
        <v/>
      </c>
      <c r="AP85" s="160" t="str">
        <f aca="false">IF(G85&lt;&gt;"","※未入力","")</f>
        <v/>
      </c>
      <c r="AQ85" s="160" t="str">
        <f aca="false">IF(G85&lt;&gt;"","※未入力","")</f>
        <v/>
      </c>
      <c r="AR85" s="160" t="str">
        <f aca="false">IF(G85&lt;&gt;"","※未入力","")</f>
        <v/>
      </c>
      <c r="AS85" s="153" t="str">
        <f aca="false">IF(G85&lt;&gt;"","※未入力","")</f>
        <v/>
      </c>
      <c r="AT85" s="161" t="str">
        <f aca="false">IF(SUM(AO85:AS85)=0,"",ROUND(SUM(AO85:AS85)/COUNT(AO85:AS85),1))</f>
        <v/>
      </c>
      <c r="AU85" s="158" t="str">
        <f aca="false">IF(AN85="","",(IF(AND(Z85&lt;=AN85,AN85&lt;=AA85),"合格","不合格")))</f>
        <v/>
      </c>
      <c r="AV85" s="162" t="str">
        <f aca="false">IF(AT85="","",(IF(AND(AB85&lt;=AT85,AT85&lt;=AC85),"合格","不合格")))</f>
        <v/>
      </c>
      <c r="AW85" s="163" t="str">
        <f aca="false">IF(G85="","",IF(AND(E76="下部矩形",G85&lt;&gt;""),"※未入力","入力不要"))</f>
        <v/>
      </c>
      <c r="AX85" s="158" t="str">
        <f aca="false">IF(AW85="入力不要","該当なし",IF(OR(AW85="",AW85="※未入力",AW85="入力不要"),"",(IF(AND(Z85&lt;=AW85,AW85&lt;=AA85),"合格","不合格"))))</f>
        <v/>
      </c>
    </row>
    <row r="86" s="58" customFormat="true" ht="13.5" hidden="false" customHeight="false" outlineLevel="0" collapsed="false">
      <c r="B86" s="164"/>
      <c r="C86" s="43"/>
      <c r="D86" s="43" t="str">
        <f aca="false">IF(A86&lt;&gt;"","※未選択","")</f>
        <v/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4"/>
    </row>
    <row r="87" s="14" customFormat="true" ht="15" hidden="false" customHeight="true" outlineLevel="0" collapsed="false">
      <c r="B87" s="106"/>
      <c r="C87" s="107"/>
      <c r="D87" s="108" t="str">
        <f aca="false">IF(COUNTA(G87:G96)&lt;&gt;0,"※未選択","")</f>
        <v/>
      </c>
      <c r="E87" s="109" t="str">
        <f aca="false">IF(OR(D87="橋梁上部工",D87="橋梁下部工"),"※未選択","")</f>
        <v/>
      </c>
      <c r="F87" s="110" t="str">
        <f aca="false">IF(OR(E87="",E87="※未選択"),"",IF(E87&lt;&gt;"その他","入力不要",IF(E87="その他","※具体内容入力","")))</f>
        <v/>
      </c>
      <c r="G87" s="111"/>
      <c r="H87" s="112" t="str">
        <f aca="false">IF(G87&lt;&gt;"","※未選択","")</f>
        <v/>
      </c>
      <c r="I87" s="113" t="str">
        <f aca="false">IF(G87&lt;&gt;"","※未選択","")</f>
        <v/>
      </c>
      <c r="J87" s="114" t="str">
        <f aca="false">IF(G87&lt;&gt;"","※未選択","")</f>
        <v/>
      </c>
      <c r="K87" s="112" t="str">
        <f aca="false">IF(G87&lt;&gt;"","※未選択","")</f>
        <v/>
      </c>
      <c r="L87" s="113" t="str">
        <f aca="false">IF(G87&lt;&gt;"","※未選択","")</f>
        <v/>
      </c>
      <c r="M87" s="114" t="str">
        <f aca="false">IF(G87&lt;&gt;"","※未選択","")</f>
        <v/>
      </c>
      <c r="N87" s="115" t="str">
        <f aca="false">IF(OR(H87="",I87="",J87="",K87="",L87="",M87="",H87="※未選択",I87="※未選択",J87="※未選択",K87="※未選択",L87="※未選択",M87="※未選択"),"",DATE(K87,L87,M87)-DATE(H87,I87,J87))</f>
        <v/>
      </c>
      <c r="O87" s="112" t="str">
        <f aca="false">IF(G87&lt;&gt;"","※未選択","")</f>
        <v/>
      </c>
      <c r="P87" s="114" t="str">
        <f aca="false">IF(G87&lt;&gt;"","※未選択","")</f>
        <v/>
      </c>
      <c r="Q87" s="116" t="str">
        <f aca="false">IF(G87&lt;&gt;"","※未入力","")</f>
        <v/>
      </c>
      <c r="R87" s="117" t="str">
        <f aca="false">IF(G87&lt;&gt;"","※未入力","")</f>
        <v/>
      </c>
      <c r="S87" s="116" t="str">
        <f aca="false">IF(G87&lt;&gt;"","※未入力","")</f>
        <v/>
      </c>
      <c r="T87" s="117" t="str">
        <f aca="false">IF(G87&lt;&gt;"","※未入力","")</f>
        <v/>
      </c>
      <c r="U87" s="118" t="str">
        <f aca="false">IF(G87&lt;&gt;"","※未入力","")</f>
        <v/>
      </c>
      <c r="V87" s="119" t="str">
        <f aca="false">IF(OR(O87="未選択",Q87="※未入力",Q87=""),"",Q87-O87-10)</f>
        <v/>
      </c>
      <c r="W87" s="120" t="str">
        <f aca="false">IF(OR(O87="未選択",Q87="※未入力",Q87=""),"",Q87+O87+10)</f>
        <v/>
      </c>
      <c r="X87" s="119" t="str">
        <f aca="false">IF(OR(P87="未選択",R87="※未入力",R87=""),"",R87-P87-10)</f>
        <v/>
      </c>
      <c r="Y87" s="120" t="str">
        <f aca="false">IF(OR(P87="未選択",R87="※未入力",R87=""),"",R87+P87+10)</f>
        <v/>
      </c>
      <c r="Z87" s="119" t="str">
        <f aca="false">IF(OR(O87="未選択",S87="※未入力",U87="※未入力",S87=""),"",IF(U87="",ROUND((S87-O87)*0.8,0),ROUND(MAX((S87-O87)*0.8,U87*0.8),0)))</f>
        <v/>
      </c>
      <c r="AA87" s="120" t="str">
        <f aca="false">IF(OR(O87="未選択",S87="※未入力",S87=""),"",ROUND((S87+O87)*1.2,0))</f>
        <v/>
      </c>
      <c r="AB87" s="119" t="str">
        <f aca="false">IF(OR(P87="未選択",T87="※未入力",U87="※未入力",T87=""),"",IF(U87="",ROUND((T87-P87)*0.8,0),ROUND(MAX((T87-P87)*0.8,U87*0.8),0)))</f>
        <v/>
      </c>
      <c r="AC87" s="120" t="str">
        <f aca="false">IF(OR(P87="未選択",T87="※未入力",T87=""),"",ROUND((T87+P87)*1.2,0))</f>
        <v/>
      </c>
      <c r="AD87" s="121" t="str">
        <f aca="false">IF(G87&lt;&gt;"","※未入力","")</f>
        <v/>
      </c>
      <c r="AE87" s="118" t="str">
        <f aca="false">IF(G87&lt;&gt;"","※未入力","")</f>
        <v/>
      </c>
      <c r="AF87" s="122" t="str">
        <f aca="false">IF(AD87="","",IF(AND(AD87&lt;&gt;"※未入力",COUNT(AD87)=0),"該当なし",IF(AD87="※未入力","",(IF(AND(V87&lt;=AD87,AD87&lt;=W87),"合格","不合格")))))</f>
        <v/>
      </c>
      <c r="AG87" s="122" t="str">
        <f aca="false">IF(AE87="","",IF(AND(AE87&lt;&gt;"※未入力",COUNT(AE87)=0),"該当なし",IF(AE87="※未入力","",(IF(AND(X87&lt;=AE87,AE87&lt;=Y87),"合格","不合格")))))</f>
        <v/>
      </c>
      <c r="AH87" s="123" t="str">
        <f aca="false">IF(G87&lt;&gt;"","※未選択","")</f>
        <v/>
      </c>
      <c r="AI87" s="116" t="str">
        <f aca="false">IF(G87&lt;&gt;"","※未入力","")</f>
        <v/>
      </c>
      <c r="AJ87" s="124" t="str">
        <f aca="false">IF(G87&lt;&gt;"","※未入力","")</f>
        <v/>
      </c>
      <c r="AK87" s="124" t="str">
        <f aca="false">IF(G87&lt;&gt;"","※未入力","")</f>
        <v/>
      </c>
      <c r="AL87" s="124" t="str">
        <f aca="false">IF(G87&lt;&gt;"","※未入力","")</f>
        <v/>
      </c>
      <c r="AM87" s="117" t="str">
        <f aca="false">IF(G87&lt;&gt;"","※未入力","")</f>
        <v/>
      </c>
      <c r="AN87" s="125" t="str">
        <f aca="false">IF(SUM(AI87:AM87)=0,"",ROUND(SUM(AI87:AM87)/COUNT(AI87:AM87),1))</f>
        <v/>
      </c>
      <c r="AO87" s="116" t="str">
        <f aca="false">IF(G87&lt;&gt;"","※未入力","")</f>
        <v/>
      </c>
      <c r="AP87" s="124" t="str">
        <f aca="false">IF(G87&lt;&gt;"","※未入力","")</f>
        <v/>
      </c>
      <c r="AQ87" s="124" t="str">
        <f aca="false">IF(G87&lt;&gt;"","※未入力","")</f>
        <v/>
      </c>
      <c r="AR87" s="124" t="str">
        <f aca="false">IF(G87&lt;&gt;"","※未入力","")</f>
        <v/>
      </c>
      <c r="AS87" s="117" t="str">
        <f aca="false">IF(G87&lt;&gt;"","※未入力","")</f>
        <v/>
      </c>
      <c r="AT87" s="125" t="str">
        <f aca="false">IF(SUM(AO87:AS87)=0,"",ROUND(SUM(AO87:AS87)/COUNT(AO87:AS87),1))</f>
        <v/>
      </c>
      <c r="AU87" s="122" t="str">
        <f aca="false">IF(AN87="","",(IF(AND(Z87&lt;=AN87,AN87&lt;=AA87),"合格","不合格")))</f>
        <v/>
      </c>
      <c r="AV87" s="126" t="str">
        <f aca="false">IF(AT87="","",(IF(AND(AB87&lt;=AT87,AT87&lt;=AC87),"合格","不合格")))</f>
        <v/>
      </c>
      <c r="AW87" s="127" t="str">
        <f aca="false">IF(G87="","",IF(AND(E87="下部矩形",G87&lt;&gt;""),"※未入力","入力不要"))</f>
        <v/>
      </c>
      <c r="AX87" s="122" t="str">
        <f aca="false">IF(AW87="入力不要","該当なし",IF(OR(AW87="",AW87="※未入力",AW87="入力不要"),"",(IF(AND(Z87&lt;=AW87,AW87&lt;=AA87),"合格","不合格"))))</f>
        <v/>
      </c>
    </row>
    <row r="88" s="14" customFormat="true" ht="15" hidden="false" customHeight="true" outlineLevel="0" collapsed="false">
      <c r="B88" s="106"/>
      <c r="C88" s="128"/>
      <c r="D88" s="108" t="str">
        <f aca="false">IF(A88&lt;&gt;"","※未選択","")</f>
        <v/>
      </c>
      <c r="E88" s="109" t="str">
        <f aca="false">IF(D88&lt;&gt;"","※未選択","")</f>
        <v/>
      </c>
      <c r="F88" s="110" t="str">
        <f aca="false">IF(E88&lt;&gt;"","※未選択","")</f>
        <v/>
      </c>
      <c r="G88" s="129"/>
      <c r="H88" s="130" t="str">
        <f aca="false">IF(G88&lt;&gt;"","※未選択","")</f>
        <v/>
      </c>
      <c r="I88" s="131" t="str">
        <f aca="false">IF(G88&lt;&gt;"","※未選択","")</f>
        <v/>
      </c>
      <c r="J88" s="132" t="str">
        <f aca="false">IF(G88&lt;&gt;"","※未選択","")</f>
        <v/>
      </c>
      <c r="K88" s="130" t="str">
        <f aca="false">IF(G88&lt;&gt;"","※未選択","")</f>
        <v/>
      </c>
      <c r="L88" s="131" t="str">
        <f aca="false">IF(G88&lt;&gt;"","※未選択","")</f>
        <v/>
      </c>
      <c r="M88" s="132" t="str">
        <f aca="false">IF(G88&lt;&gt;"","※未選択","")</f>
        <v/>
      </c>
      <c r="N88" s="133" t="str">
        <f aca="false">IF(OR(H88="",I88="",J88="",K88="",L88="",M88="",H88="※未選択",I88="※未選択",J88="※未選択",K88="※未選択",L88="※未選択",M88="※未選択"),"",DATE(K88,L88,M88)-DATE(H88,I88,J88))</f>
        <v/>
      </c>
      <c r="O88" s="130" t="str">
        <f aca="false">IF(G88&lt;&gt;"","※未選択","")</f>
        <v/>
      </c>
      <c r="P88" s="132" t="str">
        <f aca="false">IF(G88&lt;&gt;"","※未選択","")</f>
        <v/>
      </c>
      <c r="Q88" s="134" t="str">
        <f aca="false">IF(G88&lt;&gt;"","※未入力","")</f>
        <v/>
      </c>
      <c r="R88" s="135" t="str">
        <f aca="false">IF(G88&lt;&gt;"","※未入力","")</f>
        <v/>
      </c>
      <c r="S88" s="134" t="str">
        <f aca="false">IF(G88&lt;&gt;"","※未入力","")</f>
        <v/>
      </c>
      <c r="T88" s="135" t="str">
        <f aca="false">IF(G88&lt;&gt;"","※未入力","")</f>
        <v/>
      </c>
      <c r="U88" s="136" t="str">
        <f aca="false">IF(G88&lt;&gt;"","※未入力","")</f>
        <v/>
      </c>
      <c r="V88" s="137" t="str">
        <f aca="false">IF(OR(O88="未選択",Q88="※未入力",Q88=""),"",Q88-O88-10)</f>
        <v/>
      </c>
      <c r="W88" s="138" t="str">
        <f aca="false">IF(OR(O88="未選択",Q88="※未入力",Q88=""),"",Q88+O88+10)</f>
        <v/>
      </c>
      <c r="X88" s="137" t="str">
        <f aca="false">IF(OR(P88="未選択",R88="※未入力",R88=""),"",R88-P88-10)</f>
        <v/>
      </c>
      <c r="Y88" s="138" t="str">
        <f aca="false">IF(OR(P88="未選択",R88="※未入力",R88=""),"",R88+P88+10)</f>
        <v/>
      </c>
      <c r="Z88" s="137" t="str">
        <f aca="false">IF(OR(O88="未選択",S88="※未入力",U88="※未入力",S88=""),"",IF(U88="",ROUND((S88-O88)*0.8,0),ROUND(MAX((S88-O88)*0.8,U88*0.8),0)))</f>
        <v/>
      </c>
      <c r="AA88" s="138" t="str">
        <f aca="false">IF(OR(O88="未選択",S88="※未入力",S88=""),"",ROUND((S88+O88)*1.2,0))</f>
        <v/>
      </c>
      <c r="AB88" s="137" t="str">
        <f aca="false">IF(OR(P88="未選択",T88="※未入力",U88="※未入力",T88=""),"",IF(U88="",ROUND((T88-P88)*0.8,0),ROUND(MAX((T88-P88)*0.8,U88*0.8),0)))</f>
        <v/>
      </c>
      <c r="AC88" s="138" t="str">
        <f aca="false">IF(OR(P88="未選択",T88="※未入力",T88=""),"",ROUND((T88+P88)*1.2,0))</f>
        <v/>
      </c>
      <c r="AD88" s="139" t="str">
        <f aca="false">IF(G88&lt;&gt;"","※未入力","")</f>
        <v/>
      </c>
      <c r="AE88" s="136" t="str">
        <f aca="false">IF(G88&lt;&gt;"","※未入力","")</f>
        <v/>
      </c>
      <c r="AF88" s="140" t="str">
        <f aca="false">IF(AD88="","",IF(AND(AD88&lt;&gt;"※未入力",COUNT(AD88)=0),"該当なし",IF(AD88="※未入力","",(IF(AND(V88&lt;=AD88,AD88&lt;=W88),"合格","不合格")))))</f>
        <v/>
      </c>
      <c r="AG88" s="140" t="str">
        <f aca="false">IF(AE88="","",IF(AND(AE88&lt;&gt;"※未入力",COUNT(AE88)=0),"該当なし",IF(AE88="※未入力","",(IF(AND(X88&lt;=AE88,AE88&lt;=Y88),"合格","不合格")))))</f>
        <v/>
      </c>
      <c r="AH88" s="141" t="str">
        <f aca="false">IF(G88&lt;&gt;"","※未選択","")</f>
        <v/>
      </c>
      <c r="AI88" s="134" t="str">
        <f aca="false">IF(G88&lt;&gt;"","※未入力","")</f>
        <v/>
      </c>
      <c r="AJ88" s="142" t="str">
        <f aca="false">IF(G88&lt;&gt;"","※未入力","")</f>
        <v/>
      </c>
      <c r="AK88" s="142" t="str">
        <f aca="false">IF(G88&lt;&gt;"","※未入力","")</f>
        <v/>
      </c>
      <c r="AL88" s="142" t="str">
        <f aca="false">IF(G88&lt;&gt;"","※未入力","")</f>
        <v/>
      </c>
      <c r="AM88" s="135" t="str">
        <f aca="false">IF(G88&lt;&gt;"","※未入力","")</f>
        <v/>
      </c>
      <c r="AN88" s="143" t="str">
        <f aca="false">IF(SUM(AI88:AM88)=0,"",ROUND(SUM(AI88:AM88)/COUNT(AI88:AM88),1))</f>
        <v/>
      </c>
      <c r="AO88" s="134" t="str">
        <f aca="false">IF(G88&lt;&gt;"","※未入力","")</f>
        <v/>
      </c>
      <c r="AP88" s="142" t="str">
        <f aca="false">IF(G88&lt;&gt;"","※未入力","")</f>
        <v/>
      </c>
      <c r="AQ88" s="142" t="str">
        <f aca="false">IF(G88&lt;&gt;"","※未入力","")</f>
        <v/>
      </c>
      <c r="AR88" s="142" t="str">
        <f aca="false">IF(G88&lt;&gt;"","※未入力","")</f>
        <v/>
      </c>
      <c r="AS88" s="135" t="str">
        <f aca="false">IF(G88&lt;&gt;"","※未入力","")</f>
        <v/>
      </c>
      <c r="AT88" s="143" t="str">
        <f aca="false">IF(SUM(AO88:AS88)=0,"",ROUND(SUM(AO88:AS88)/COUNT(AO88:AS88),1))</f>
        <v/>
      </c>
      <c r="AU88" s="140" t="str">
        <f aca="false">IF(AN88="","",(IF(AND(Z88&lt;=AN88,AN88&lt;=AA88),"合格","不合格")))</f>
        <v/>
      </c>
      <c r="AV88" s="144" t="str">
        <f aca="false">IF(AT88="","",(IF(AND(AB88&lt;=AT88,AT88&lt;=AC88),"合格","不合格")))</f>
        <v/>
      </c>
      <c r="AW88" s="145" t="str">
        <f aca="false">IF(G88="","",IF(AND(E87="下部矩形",G88&lt;&gt;""),"※未入力","入力不要"))</f>
        <v/>
      </c>
      <c r="AX88" s="140" t="str">
        <f aca="false">IF(AW88="入力不要","該当なし",IF(OR(AW88="",AW88="※未入力",AW88="入力不要"),"",(IF(AND(Z88&lt;=AW88,AW88&lt;=AA88),"合格","不合格"))))</f>
        <v/>
      </c>
    </row>
    <row r="89" s="14" customFormat="true" ht="15" hidden="false" customHeight="true" outlineLevel="0" collapsed="false">
      <c r="B89" s="106"/>
      <c r="C89" s="128"/>
      <c r="D89" s="108" t="str">
        <f aca="false">IF(A89&lt;&gt;"","※未選択","")</f>
        <v/>
      </c>
      <c r="E89" s="109" t="str">
        <f aca="false">IF(D89&lt;&gt;"","※未選択","")</f>
        <v/>
      </c>
      <c r="F89" s="110" t="str">
        <f aca="false">IF(E89&lt;&gt;"","※未選択","")</f>
        <v/>
      </c>
      <c r="G89" s="129"/>
      <c r="H89" s="130" t="str">
        <f aca="false">IF(G89&lt;&gt;"","※未選択","")</f>
        <v/>
      </c>
      <c r="I89" s="131" t="str">
        <f aca="false">IF(G89&lt;&gt;"","※未選択","")</f>
        <v/>
      </c>
      <c r="J89" s="132" t="str">
        <f aca="false">IF(G89&lt;&gt;"","※未選択","")</f>
        <v/>
      </c>
      <c r="K89" s="130" t="str">
        <f aca="false">IF(G89&lt;&gt;"","※未選択","")</f>
        <v/>
      </c>
      <c r="L89" s="131" t="str">
        <f aca="false">IF(G89&lt;&gt;"","※未選択","")</f>
        <v/>
      </c>
      <c r="M89" s="132" t="str">
        <f aca="false">IF(G89&lt;&gt;"","※未選択","")</f>
        <v/>
      </c>
      <c r="N89" s="133" t="str">
        <f aca="false">IF(OR(H89="",I89="",J89="",K89="",L89="",M89="",H89="※未選択",I89="※未選択",J89="※未選択",K89="※未選択",L89="※未選択",M89="※未選択"),"",DATE(K89,L89,M89)-DATE(H89,I89,J89))</f>
        <v/>
      </c>
      <c r="O89" s="130" t="str">
        <f aca="false">IF(G89&lt;&gt;"","※未選択","")</f>
        <v/>
      </c>
      <c r="P89" s="132" t="str">
        <f aca="false">IF(G89&lt;&gt;"","※未選択","")</f>
        <v/>
      </c>
      <c r="Q89" s="134" t="str">
        <f aca="false">IF(G89&lt;&gt;"","※未入力","")</f>
        <v/>
      </c>
      <c r="R89" s="135" t="str">
        <f aca="false">IF(G89&lt;&gt;"","※未入力","")</f>
        <v/>
      </c>
      <c r="S89" s="134" t="str">
        <f aca="false">IF(G89&lt;&gt;"","※未入力","")</f>
        <v/>
      </c>
      <c r="T89" s="135" t="str">
        <f aca="false">IF(G89&lt;&gt;"","※未入力","")</f>
        <v/>
      </c>
      <c r="U89" s="136" t="str">
        <f aca="false">IF(G89&lt;&gt;"","※未入力","")</f>
        <v/>
      </c>
      <c r="V89" s="137" t="str">
        <f aca="false">IF(OR(O89="未選択",Q89="※未入力",Q89=""),"",Q89-O89-10)</f>
        <v/>
      </c>
      <c r="W89" s="138" t="str">
        <f aca="false">IF(OR(O89="未選択",Q89="※未入力",Q89=""),"",Q89+O89+10)</f>
        <v/>
      </c>
      <c r="X89" s="137" t="str">
        <f aca="false">IF(OR(P89="未選択",R89="※未入力",R89=""),"",R89-P89-10)</f>
        <v/>
      </c>
      <c r="Y89" s="138" t="str">
        <f aca="false">IF(OR(P89="未選択",R89="※未入力",R89=""),"",R89+P89+10)</f>
        <v/>
      </c>
      <c r="Z89" s="137" t="str">
        <f aca="false">IF(OR(O89="未選択",S89="※未入力",U89="※未入力",S89=""),"",IF(U89="",ROUND((S89-O89)*0.8,0),ROUND(MAX((S89-O89)*0.8,U89*0.8),0)))</f>
        <v/>
      </c>
      <c r="AA89" s="138" t="str">
        <f aca="false">IF(OR(O89="未選択",S89="※未入力",S89=""),"",ROUND((S89+O89)*1.2,0))</f>
        <v/>
      </c>
      <c r="AB89" s="137" t="str">
        <f aca="false">IF(OR(P89="未選択",T89="※未入力",U89="※未入力",T89=""),"",IF(U89="",ROUND((T89-P89)*0.8,0),ROUND(MAX((T89-P89)*0.8,U89*0.8),0)))</f>
        <v/>
      </c>
      <c r="AC89" s="138" t="str">
        <f aca="false">IF(OR(P89="未選択",T89="※未入力",T89=""),"",ROUND((T89+P89)*1.2,0))</f>
        <v/>
      </c>
      <c r="AD89" s="139" t="str">
        <f aca="false">IF(G89&lt;&gt;"","※未入力","")</f>
        <v/>
      </c>
      <c r="AE89" s="136" t="str">
        <f aca="false">IF(G89&lt;&gt;"","※未入力","")</f>
        <v/>
      </c>
      <c r="AF89" s="140" t="str">
        <f aca="false">IF(AD89="","",IF(AND(AD89&lt;&gt;"※未入力",COUNT(AD89)=0),"該当なし",IF(AD89="※未入力","",(IF(AND(V89&lt;=AD89,AD89&lt;=W89),"合格","不合格")))))</f>
        <v/>
      </c>
      <c r="AG89" s="140" t="str">
        <f aca="false">IF(AE89="","",IF(AND(AE89&lt;&gt;"※未入力",COUNT(AE89)=0),"該当なし",IF(AE89="※未入力","",(IF(AND(X89&lt;=AE89,AE89&lt;=Y89),"合格","不合格")))))</f>
        <v/>
      </c>
      <c r="AH89" s="141" t="str">
        <f aca="false">IF(G89&lt;&gt;"","※未選択","")</f>
        <v/>
      </c>
      <c r="AI89" s="134" t="str">
        <f aca="false">IF(G89&lt;&gt;"","※未入力","")</f>
        <v/>
      </c>
      <c r="AJ89" s="142" t="str">
        <f aca="false">IF(G89&lt;&gt;"","※未入力","")</f>
        <v/>
      </c>
      <c r="AK89" s="142" t="str">
        <f aca="false">IF(G89&lt;&gt;"","※未入力","")</f>
        <v/>
      </c>
      <c r="AL89" s="142" t="str">
        <f aca="false">IF(G89&lt;&gt;"","※未入力","")</f>
        <v/>
      </c>
      <c r="AM89" s="135" t="str">
        <f aca="false">IF(G89&lt;&gt;"","※未入力","")</f>
        <v/>
      </c>
      <c r="AN89" s="143" t="str">
        <f aca="false">IF(SUM(AI89:AM89)=0,"",ROUND(SUM(AI89:AM89)/COUNT(AI89:AM89),1))</f>
        <v/>
      </c>
      <c r="AO89" s="134" t="str">
        <f aca="false">IF(G89&lt;&gt;"","※未入力","")</f>
        <v/>
      </c>
      <c r="AP89" s="142" t="str">
        <f aca="false">IF(G89&lt;&gt;"","※未入力","")</f>
        <v/>
      </c>
      <c r="AQ89" s="142" t="str">
        <f aca="false">IF(G89&lt;&gt;"","※未入力","")</f>
        <v/>
      </c>
      <c r="AR89" s="142" t="str">
        <f aca="false">IF(G89&lt;&gt;"","※未入力","")</f>
        <v/>
      </c>
      <c r="AS89" s="135" t="str">
        <f aca="false">IF(G89&lt;&gt;"","※未入力","")</f>
        <v/>
      </c>
      <c r="AT89" s="143" t="str">
        <f aca="false">IF(SUM(AO89:AS89)=0,"",ROUND(SUM(AO89:AS89)/COUNT(AO89:AS89),1))</f>
        <v/>
      </c>
      <c r="AU89" s="140" t="str">
        <f aca="false">IF(AN89="","",(IF(AND(Z89&lt;=AN89,AN89&lt;=AA89),"合格","不合格")))</f>
        <v/>
      </c>
      <c r="AV89" s="144" t="str">
        <f aca="false">IF(AT89="","",(IF(AND(AB89&lt;=AT89,AT89&lt;=AC89),"合格","不合格")))</f>
        <v/>
      </c>
      <c r="AW89" s="145" t="str">
        <f aca="false">IF(G89="","",IF(AND(E87="下部矩形",G89&lt;&gt;""),"※未入力","入力不要"))</f>
        <v/>
      </c>
      <c r="AX89" s="140" t="str">
        <f aca="false">IF(AW89="入力不要","該当なし",IF(OR(AW89="",AW89="※未入力",AW89="入力不要"),"",(IF(AND(Z89&lt;=AW89,AW89&lt;=AA89),"合格","不合格"))))</f>
        <v/>
      </c>
    </row>
    <row r="90" s="14" customFormat="true" ht="15" hidden="false" customHeight="true" outlineLevel="0" collapsed="false">
      <c r="B90" s="106"/>
      <c r="C90" s="128"/>
      <c r="D90" s="108" t="str">
        <f aca="false">IF(A90&lt;&gt;"","※未選択","")</f>
        <v/>
      </c>
      <c r="E90" s="109" t="str">
        <f aca="false">IF(D90&lt;&gt;"","※未選択","")</f>
        <v/>
      </c>
      <c r="F90" s="110" t="str">
        <f aca="false">IF(E90&lt;&gt;"","※未選択","")</f>
        <v/>
      </c>
      <c r="G90" s="129"/>
      <c r="H90" s="130" t="str">
        <f aca="false">IF(G90&lt;&gt;"","※未選択","")</f>
        <v/>
      </c>
      <c r="I90" s="131" t="str">
        <f aca="false">IF(G90&lt;&gt;"","※未選択","")</f>
        <v/>
      </c>
      <c r="J90" s="132" t="str">
        <f aca="false">IF(G90&lt;&gt;"","※未選択","")</f>
        <v/>
      </c>
      <c r="K90" s="130" t="str">
        <f aca="false">IF(G90&lt;&gt;"","※未選択","")</f>
        <v/>
      </c>
      <c r="L90" s="131" t="str">
        <f aca="false">IF(G90&lt;&gt;"","※未選択","")</f>
        <v/>
      </c>
      <c r="M90" s="132" t="str">
        <f aca="false">IF(G90&lt;&gt;"","※未選択","")</f>
        <v/>
      </c>
      <c r="N90" s="133" t="str">
        <f aca="false">IF(OR(H90="",I90="",J90="",K90="",L90="",M90="",H90="※未選択",I90="※未選択",J90="※未選択",K90="※未選択",L90="※未選択",M90="※未選択"),"",DATE(K90,L90,M90)-DATE(H90,I90,J90))</f>
        <v/>
      </c>
      <c r="O90" s="130" t="str">
        <f aca="false">IF(G90&lt;&gt;"","※未選択","")</f>
        <v/>
      </c>
      <c r="P90" s="132" t="str">
        <f aca="false">IF(G90&lt;&gt;"","※未選択","")</f>
        <v/>
      </c>
      <c r="Q90" s="134" t="str">
        <f aca="false">IF(G90&lt;&gt;"","※未入力","")</f>
        <v/>
      </c>
      <c r="R90" s="135" t="str">
        <f aca="false">IF(G90&lt;&gt;"","※未入力","")</f>
        <v/>
      </c>
      <c r="S90" s="134" t="str">
        <f aca="false">IF(G90&lt;&gt;"","※未入力","")</f>
        <v/>
      </c>
      <c r="T90" s="135" t="str">
        <f aca="false">IF(G90&lt;&gt;"","※未入力","")</f>
        <v/>
      </c>
      <c r="U90" s="136" t="str">
        <f aca="false">IF(G90&lt;&gt;"","※未入力","")</f>
        <v/>
      </c>
      <c r="V90" s="137" t="str">
        <f aca="false">IF(OR(O90="未選択",Q90="※未入力",Q90=""),"",Q90-O90-10)</f>
        <v/>
      </c>
      <c r="W90" s="138" t="str">
        <f aca="false">IF(OR(O90="未選択",Q90="※未入力",Q90=""),"",Q90+O90+10)</f>
        <v/>
      </c>
      <c r="X90" s="137" t="str">
        <f aca="false">IF(OR(P90="未選択",R90="※未入力",R90=""),"",R90-P90-10)</f>
        <v/>
      </c>
      <c r="Y90" s="138" t="str">
        <f aca="false">IF(OR(P90="未選択",R90="※未入力",R90=""),"",R90+P90+10)</f>
        <v/>
      </c>
      <c r="Z90" s="137" t="str">
        <f aca="false">IF(OR(O90="未選択",S90="※未入力",U90="※未入力",S90=""),"",IF(U90="",ROUND((S90-O90)*0.8,0),ROUND(MAX((S90-O90)*0.8,U90*0.8),0)))</f>
        <v/>
      </c>
      <c r="AA90" s="138" t="str">
        <f aca="false">IF(OR(O90="未選択",S90="※未入力",S90=""),"",ROUND((S90+O90)*1.2,0))</f>
        <v/>
      </c>
      <c r="AB90" s="137" t="str">
        <f aca="false">IF(OR(P90="未選択",T90="※未入力",U90="※未入力",T90=""),"",IF(U90="",ROUND((T90-P90)*0.8,0),ROUND(MAX((T90-P90)*0.8,U90*0.8),0)))</f>
        <v/>
      </c>
      <c r="AC90" s="138" t="str">
        <f aca="false">IF(OR(P90="未選択",T90="※未入力",T90=""),"",ROUND((T90+P90)*1.2,0))</f>
        <v/>
      </c>
      <c r="AD90" s="139" t="str">
        <f aca="false">IF(G90&lt;&gt;"","※未入力","")</f>
        <v/>
      </c>
      <c r="AE90" s="136" t="str">
        <f aca="false">IF(G90&lt;&gt;"","※未入力","")</f>
        <v/>
      </c>
      <c r="AF90" s="140" t="str">
        <f aca="false">IF(AD90="","",IF(AND(AD90&lt;&gt;"※未入力",COUNT(AD90)=0),"該当なし",IF(AD90="※未入力","",(IF(AND(V90&lt;=AD90,AD90&lt;=W90),"合格","不合格")))))</f>
        <v/>
      </c>
      <c r="AG90" s="140" t="str">
        <f aca="false">IF(AE90="","",IF(AND(AE90&lt;&gt;"※未入力",COUNT(AE90)=0),"該当なし",IF(AE90="※未入力","",(IF(AND(X90&lt;=AE90,AE90&lt;=Y90),"合格","不合格")))))</f>
        <v/>
      </c>
      <c r="AH90" s="141" t="str">
        <f aca="false">IF(G90&lt;&gt;"","※未選択","")</f>
        <v/>
      </c>
      <c r="AI90" s="134" t="str">
        <f aca="false">IF(G90&lt;&gt;"","※未入力","")</f>
        <v/>
      </c>
      <c r="AJ90" s="142" t="str">
        <f aca="false">IF(G90&lt;&gt;"","※未入力","")</f>
        <v/>
      </c>
      <c r="AK90" s="142" t="str">
        <f aca="false">IF(G90&lt;&gt;"","※未入力","")</f>
        <v/>
      </c>
      <c r="AL90" s="142" t="str">
        <f aca="false">IF(G90&lt;&gt;"","※未入力","")</f>
        <v/>
      </c>
      <c r="AM90" s="135" t="str">
        <f aca="false">IF(G90&lt;&gt;"","※未入力","")</f>
        <v/>
      </c>
      <c r="AN90" s="143" t="str">
        <f aca="false">IF(SUM(AI90:AM90)=0,"",ROUND(SUM(AI90:AM90)/COUNT(AI90:AM90),1))</f>
        <v/>
      </c>
      <c r="AO90" s="134" t="str">
        <f aca="false">IF(G90&lt;&gt;"","※未入力","")</f>
        <v/>
      </c>
      <c r="AP90" s="142" t="str">
        <f aca="false">IF(G90&lt;&gt;"","※未入力","")</f>
        <v/>
      </c>
      <c r="AQ90" s="142" t="str">
        <f aca="false">IF(G90&lt;&gt;"","※未入力","")</f>
        <v/>
      </c>
      <c r="AR90" s="142" t="str">
        <f aca="false">IF(G90&lt;&gt;"","※未入力","")</f>
        <v/>
      </c>
      <c r="AS90" s="135" t="str">
        <f aca="false">IF(G90&lt;&gt;"","※未入力","")</f>
        <v/>
      </c>
      <c r="AT90" s="143" t="str">
        <f aca="false">IF(SUM(AO90:AS90)=0,"",ROUND(SUM(AO90:AS90)/COUNT(AO90:AS90),1))</f>
        <v/>
      </c>
      <c r="AU90" s="140" t="str">
        <f aca="false">IF(AN90="","",(IF(AND(Z90&lt;=AN90,AN90&lt;=AA90),"合格","不合格")))</f>
        <v/>
      </c>
      <c r="AV90" s="144" t="str">
        <f aca="false">IF(AT90="","",(IF(AND(AB90&lt;=AT90,AT90&lt;=AC90),"合格","不合格")))</f>
        <v/>
      </c>
      <c r="AW90" s="145" t="str">
        <f aca="false">IF(G90="","",IF(AND(E87="下部矩形",G90&lt;&gt;""),"※未入力","入力不要"))</f>
        <v/>
      </c>
      <c r="AX90" s="140" t="str">
        <f aca="false">IF(AW90="入力不要","該当なし",IF(OR(AW90="",AW90="※未入力",AW90="入力不要"),"",(IF(AND(Z90&lt;=AW90,AW90&lt;=AA90),"合格","不合格"))))</f>
        <v/>
      </c>
    </row>
    <row r="91" s="14" customFormat="true" ht="15" hidden="false" customHeight="true" outlineLevel="0" collapsed="false">
      <c r="B91" s="106"/>
      <c r="C91" s="128"/>
      <c r="D91" s="108" t="str">
        <f aca="false">IF(A91&lt;&gt;"","※未選択","")</f>
        <v/>
      </c>
      <c r="E91" s="109" t="str">
        <f aca="false">IF(D91&lt;&gt;"","※未選択","")</f>
        <v/>
      </c>
      <c r="F91" s="110" t="str">
        <f aca="false">IF(E91&lt;&gt;"","※未選択","")</f>
        <v/>
      </c>
      <c r="G91" s="129"/>
      <c r="H91" s="130" t="str">
        <f aca="false">IF(G91&lt;&gt;"","※未選択","")</f>
        <v/>
      </c>
      <c r="I91" s="131" t="str">
        <f aca="false">IF(G91&lt;&gt;"","※未選択","")</f>
        <v/>
      </c>
      <c r="J91" s="132" t="str">
        <f aca="false">IF(G91&lt;&gt;"","※未選択","")</f>
        <v/>
      </c>
      <c r="K91" s="130" t="str">
        <f aca="false">IF(G91&lt;&gt;"","※未選択","")</f>
        <v/>
      </c>
      <c r="L91" s="131" t="str">
        <f aca="false">IF(G91&lt;&gt;"","※未選択","")</f>
        <v/>
      </c>
      <c r="M91" s="132" t="str">
        <f aca="false">IF(G91&lt;&gt;"","※未選択","")</f>
        <v/>
      </c>
      <c r="N91" s="133" t="str">
        <f aca="false">IF(OR(H91="",I91="",J91="",K91="",L91="",M91="",H91="※未選択",I91="※未選択",J91="※未選択",K91="※未選択",L91="※未選択",M91="※未選択"),"",DATE(K91,L91,M91)-DATE(H91,I91,J91))</f>
        <v/>
      </c>
      <c r="O91" s="130" t="str">
        <f aca="false">IF(G91&lt;&gt;"","※未選択","")</f>
        <v/>
      </c>
      <c r="P91" s="132" t="str">
        <f aca="false">IF(G91&lt;&gt;"","※未選択","")</f>
        <v/>
      </c>
      <c r="Q91" s="134" t="str">
        <f aca="false">IF(G91&lt;&gt;"","※未入力","")</f>
        <v/>
      </c>
      <c r="R91" s="135" t="str">
        <f aca="false">IF(G91&lt;&gt;"","※未入力","")</f>
        <v/>
      </c>
      <c r="S91" s="134" t="str">
        <f aca="false">IF(G91&lt;&gt;"","※未入力","")</f>
        <v/>
      </c>
      <c r="T91" s="135" t="str">
        <f aca="false">IF(G91&lt;&gt;"","※未入力","")</f>
        <v/>
      </c>
      <c r="U91" s="136" t="str">
        <f aca="false">IF(G91&lt;&gt;"","※未入力","")</f>
        <v/>
      </c>
      <c r="V91" s="137" t="str">
        <f aca="false">IF(OR(O91="未選択",Q91="※未入力",Q91=""),"",Q91-O91-10)</f>
        <v/>
      </c>
      <c r="W91" s="138" t="str">
        <f aca="false">IF(OR(O91="未選択",Q91="※未入力",Q91=""),"",Q91+O91+10)</f>
        <v/>
      </c>
      <c r="X91" s="137" t="str">
        <f aca="false">IF(OR(P91="未選択",R91="※未入力",R91=""),"",R91-P91-10)</f>
        <v/>
      </c>
      <c r="Y91" s="138" t="str">
        <f aca="false">IF(OR(P91="未選択",R91="※未入力",R91=""),"",R91+P91+10)</f>
        <v/>
      </c>
      <c r="Z91" s="137" t="str">
        <f aca="false">IF(OR(O91="未選択",S91="※未入力",U91="※未入力",S91=""),"",IF(U91="",ROUND((S91-O91)*0.8,0),ROUND(MAX((S91-O91)*0.8,U91*0.8),0)))</f>
        <v/>
      </c>
      <c r="AA91" s="138" t="str">
        <f aca="false">IF(OR(O91="未選択",S91="※未入力",S91=""),"",ROUND((S91+O91)*1.2,0))</f>
        <v/>
      </c>
      <c r="AB91" s="137" t="str">
        <f aca="false">IF(OR(P91="未選択",T91="※未入力",U91="※未入力",T91=""),"",IF(U91="",ROUND((T91-P91)*0.8,0),ROUND(MAX((T91-P91)*0.8,U91*0.8),0)))</f>
        <v/>
      </c>
      <c r="AC91" s="138" t="str">
        <f aca="false">IF(OR(P91="未選択",T91="※未入力",T91=""),"",ROUND((T91+P91)*1.2,0))</f>
        <v/>
      </c>
      <c r="AD91" s="139" t="str">
        <f aca="false">IF(G91&lt;&gt;"","※未入力","")</f>
        <v/>
      </c>
      <c r="AE91" s="136" t="str">
        <f aca="false">IF(G91&lt;&gt;"","※未入力","")</f>
        <v/>
      </c>
      <c r="AF91" s="140" t="str">
        <f aca="false">IF(AD91="","",IF(AND(AD91&lt;&gt;"※未入力",COUNT(AD91)=0),"該当なし",IF(AD91="※未入力","",(IF(AND(V91&lt;=AD91,AD91&lt;=W91),"合格","不合格")))))</f>
        <v/>
      </c>
      <c r="AG91" s="140" t="str">
        <f aca="false">IF(AE91="","",IF(AND(AE91&lt;&gt;"※未入力",COUNT(AE91)=0),"該当なし",IF(AE91="※未入力","",(IF(AND(X91&lt;=AE91,AE91&lt;=Y91),"合格","不合格")))))</f>
        <v/>
      </c>
      <c r="AH91" s="141" t="str">
        <f aca="false">IF(G91&lt;&gt;"","※未選択","")</f>
        <v/>
      </c>
      <c r="AI91" s="134" t="str">
        <f aca="false">IF(G91&lt;&gt;"","※未入力","")</f>
        <v/>
      </c>
      <c r="AJ91" s="142" t="str">
        <f aca="false">IF(G91&lt;&gt;"","※未入力","")</f>
        <v/>
      </c>
      <c r="AK91" s="142" t="str">
        <f aca="false">IF(G91&lt;&gt;"","※未入力","")</f>
        <v/>
      </c>
      <c r="AL91" s="142" t="str">
        <f aca="false">IF(G91&lt;&gt;"","※未入力","")</f>
        <v/>
      </c>
      <c r="AM91" s="135" t="str">
        <f aca="false">IF(G91&lt;&gt;"","※未入力","")</f>
        <v/>
      </c>
      <c r="AN91" s="143" t="str">
        <f aca="false">IF(SUM(AI91:AM91)=0,"",ROUND(SUM(AI91:AM91)/COUNT(AI91:AM91),1))</f>
        <v/>
      </c>
      <c r="AO91" s="134" t="str">
        <f aca="false">IF(G91&lt;&gt;"","※未入力","")</f>
        <v/>
      </c>
      <c r="AP91" s="142" t="str">
        <f aca="false">IF(G91&lt;&gt;"","※未入力","")</f>
        <v/>
      </c>
      <c r="AQ91" s="142" t="str">
        <f aca="false">IF(G91&lt;&gt;"","※未入力","")</f>
        <v/>
      </c>
      <c r="AR91" s="142" t="str">
        <f aca="false">IF(G91&lt;&gt;"","※未入力","")</f>
        <v/>
      </c>
      <c r="AS91" s="135" t="str">
        <f aca="false">IF(G91&lt;&gt;"","※未入力","")</f>
        <v/>
      </c>
      <c r="AT91" s="143" t="str">
        <f aca="false">IF(SUM(AO91:AS91)=0,"",ROUND(SUM(AO91:AS91)/COUNT(AO91:AS91),1))</f>
        <v/>
      </c>
      <c r="AU91" s="140" t="str">
        <f aca="false">IF(AN91="","",(IF(AND(Z91&lt;=AN91,AN91&lt;=AA91),"合格","不合格")))</f>
        <v/>
      </c>
      <c r="AV91" s="144" t="str">
        <f aca="false">IF(AT91="","",(IF(AND(AB91&lt;=AT91,AT91&lt;=AC91),"合格","不合格")))</f>
        <v/>
      </c>
      <c r="AW91" s="145" t="str">
        <f aca="false">IF(G91="","",IF(AND(E87="下部矩形",G91&lt;&gt;""),"※未入力","入力不要"))</f>
        <v/>
      </c>
      <c r="AX91" s="140" t="str">
        <f aca="false">IF(AW91="入力不要","該当なし",IF(OR(AW91="",AW91="※未入力",AW91="入力不要"),"",(IF(AND(Z91&lt;=AW91,AW91&lt;=AA91),"合格","不合格"))))</f>
        <v/>
      </c>
    </row>
    <row r="92" s="14" customFormat="true" ht="15" hidden="false" customHeight="true" outlineLevel="0" collapsed="false">
      <c r="B92" s="106"/>
      <c r="C92" s="128"/>
      <c r="D92" s="108" t="str">
        <f aca="false">IF(A92&lt;&gt;"","※未選択","")</f>
        <v/>
      </c>
      <c r="E92" s="109" t="str">
        <f aca="false">IF(D92&lt;&gt;"","※未選択","")</f>
        <v/>
      </c>
      <c r="F92" s="110" t="str">
        <f aca="false">IF(E92&lt;&gt;"","※未選択","")</f>
        <v/>
      </c>
      <c r="G92" s="129"/>
      <c r="H92" s="130" t="str">
        <f aca="false">IF(G92&lt;&gt;"","※未選択","")</f>
        <v/>
      </c>
      <c r="I92" s="131" t="str">
        <f aca="false">IF(G92&lt;&gt;"","※未選択","")</f>
        <v/>
      </c>
      <c r="J92" s="132" t="str">
        <f aca="false">IF(G92&lt;&gt;"","※未選択","")</f>
        <v/>
      </c>
      <c r="K92" s="130" t="str">
        <f aca="false">IF(G92&lt;&gt;"","※未選択","")</f>
        <v/>
      </c>
      <c r="L92" s="131" t="str">
        <f aca="false">IF(G92&lt;&gt;"","※未選択","")</f>
        <v/>
      </c>
      <c r="M92" s="132" t="str">
        <f aca="false">IF(G92&lt;&gt;"","※未選択","")</f>
        <v/>
      </c>
      <c r="N92" s="133" t="str">
        <f aca="false">IF(OR(H92="",I92="",J92="",K92="",L92="",M92="",H92="※未選択",I92="※未選択",J92="※未選択",K92="※未選択",L92="※未選択",M92="※未選択"),"",DATE(K92,L92,M92)-DATE(H92,I92,J92))</f>
        <v/>
      </c>
      <c r="O92" s="130" t="str">
        <f aca="false">IF(G92&lt;&gt;"","※未選択","")</f>
        <v/>
      </c>
      <c r="P92" s="132" t="str">
        <f aca="false">IF(G92&lt;&gt;"","※未選択","")</f>
        <v/>
      </c>
      <c r="Q92" s="134" t="str">
        <f aca="false">IF(G92&lt;&gt;"","※未入力","")</f>
        <v/>
      </c>
      <c r="R92" s="135" t="str">
        <f aca="false">IF(G92&lt;&gt;"","※未入力","")</f>
        <v/>
      </c>
      <c r="S92" s="134" t="str">
        <f aca="false">IF(G92&lt;&gt;"","※未入力","")</f>
        <v/>
      </c>
      <c r="T92" s="135" t="str">
        <f aca="false">IF(G92&lt;&gt;"","※未入力","")</f>
        <v/>
      </c>
      <c r="U92" s="136" t="str">
        <f aca="false">IF(G92&lt;&gt;"","※未入力","")</f>
        <v/>
      </c>
      <c r="V92" s="137" t="str">
        <f aca="false">IF(OR(O92="未選択",Q92="※未入力",Q92=""),"",Q92-O92-10)</f>
        <v/>
      </c>
      <c r="W92" s="138" t="str">
        <f aca="false">IF(OR(O92="未選択",Q92="※未入力",Q92=""),"",Q92+O92+10)</f>
        <v/>
      </c>
      <c r="X92" s="137" t="str">
        <f aca="false">IF(OR(P92="未選択",R92="※未入力",R92=""),"",R92-P92-10)</f>
        <v/>
      </c>
      <c r="Y92" s="138" t="str">
        <f aca="false">IF(OR(P92="未選択",R92="※未入力",R92=""),"",R92+P92+10)</f>
        <v/>
      </c>
      <c r="Z92" s="137" t="str">
        <f aca="false">IF(OR(O92="未選択",S92="※未入力",U92="※未入力",S92=""),"",IF(U92="",ROUND((S92-O92)*0.8,0),ROUND(MAX((S92-O92)*0.8,U92*0.8),0)))</f>
        <v/>
      </c>
      <c r="AA92" s="138" t="str">
        <f aca="false">IF(OR(O92="未選択",S92="※未入力",S92=""),"",ROUND((S92+O92)*1.2,0))</f>
        <v/>
      </c>
      <c r="AB92" s="137" t="str">
        <f aca="false">IF(OR(P92="未選択",T92="※未入力",U92="※未入力",T92=""),"",IF(U92="",ROUND((T92-P92)*0.8,0),ROUND(MAX((T92-P92)*0.8,U92*0.8),0)))</f>
        <v/>
      </c>
      <c r="AC92" s="138" t="str">
        <f aca="false">IF(OR(P92="未選択",T92="※未入力",T92=""),"",ROUND((T92+P92)*1.2,0))</f>
        <v/>
      </c>
      <c r="AD92" s="139" t="str">
        <f aca="false">IF(G92&lt;&gt;"","※未入力","")</f>
        <v/>
      </c>
      <c r="AE92" s="136" t="str">
        <f aca="false">IF(G92&lt;&gt;"","※未入力","")</f>
        <v/>
      </c>
      <c r="AF92" s="140" t="str">
        <f aca="false">IF(AD92="","",IF(AND(AD92&lt;&gt;"※未入力",COUNT(AD92)=0),"該当なし",IF(AD92="※未入力","",(IF(AND(V92&lt;=AD92,AD92&lt;=W92),"合格","不合格")))))</f>
        <v/>
      </c>
      <c r="AG92" s="140" t="str">
        <f aca="false">IF(AE92="","",IF(AND(AE92&lt;&gt;"※未入力",COUNT(AE92)=0),"該当なし",IF(AE92="※未入力","",(IF(AND(X92&lt;=AE92,AE92&lt;=Y92),"合格","不合格")))))</f>
        <v/>
      </c>
      <c r="AH92" s="141" t="str">
        <f aca="false">IF(G92&lt;&gt;"","※未選択","")</f>
        <v/>
      </c>
      <c r="AI92" s="134" t="str">
        <f aca="false">IF(G92&lt;&gt;"","※未入力","")</f>
        <v/>
      </c>
      <c r="AJ92" s="142" t="str">
        <f aca="false">IF(G92&lt;&gt;"","※未入力","")</f>
        <v/>
      </c>
      <c r="AK92" s="142" t="str">
        <f aca="false">IF(G92&lt;&gt;"","※未入力","")</f>
        <v/>
      </c>
      <c r="AL92" s="142" t="str">
        <f aca="false">IF(G92&lt;&gt;"","※未入力","")</f>
        <v/>
      </c>
      <c r="AM92" s="135" t="str">
        <f aca="false">IF(G92&lt;&gt;"","※未入力","")</f>
        <v/>
      </c>
      <c r="AN92" s="143" t="str">
        <f aca="false">IF(SUM(AI92:AM92)=0,"",ROUND(SUM(AI92:AM92)/COUNT(AI92:AM92),1))</f>
        <v/>
      </c>
      <c r="AO92" s="134" t="str">
        <f aca="false">IF(G92&lt;&gt;"","※未入力","")</f>
        <v/>
      </c>
      <c r="AP92" s="142" t="str">
        <f aca="false">IF(G92&lt;&gt;"","※未入力","")</f>
        <v/>
      </c>
      <c r="AQ92" s="142" t="str">
        <f aca="false">IF(G92&lt;&gt;"","※未入力","")</f>
        <v/>
      </c>
      <c r="AR92" s="142" t="str">
        <f aca="false">IF(G92&lt;&gt;"","※未入力","")</f>
        <v/>
      </c>
      <c r="AS92" s="135" t="str">
        <f aca="false">IF(G92&lt;&gt;"","※未入力","")</f>
        <v/>
      </c>
      <c r="AT92" s="143" t="str">
        <f aca="false">IF(SUM(AO92:AS92)=0,"",ROUND(SUM(AO92:AS92)/COUNT(AO92:AS92),1))</f>
        <v/>
      </c>
      <c r="AU92" s="140" t="str">
        <f aca="false">IF(AN92="","",(IF(AND(Z92&lt;=AN92,AN92&lt;=AA92),"合格","不合格")))</f>
        <v/>
      </c>
      <c r="AV92" s="144" t="str">
        <f aca="false">IF(AT92="","",(IF(AND(AB92&lt;=AT92,AT92&lt;=AC92),"合格","不合格")))</f>
        <v/>
      </c>
      <c r="AW92" s="145" t="str">
        <f aca="false">IF(G92="","",IF(AND(E87="下部矩形",G92&lt;&gt;""),"※未入力","入力不要"))</f>
        <v/>
      </c>
      <c r="AX92" s="140" t="str">
        <f aca="false">IF(AW92="入力不要","該当なし",IF(OR(AW92="",AW92="※未入力",AW92="入力不要"),"",(IF(AND(Z92&lt;=AW92,AW92&lt;=AA92),"合格","不合格"))))</f>
        <v/>
      </c>
    </row>
    <row r="93" s="14" customFormat="true" ht="15" hidden="false" customHeight="true" outlineLevel="0" collapsed="false">
      <c r="B93" s="106"/>
      <c r="C93" s="128"/>
      <c r="D93" s="108" t="str">
        <f aca="false">IF(A93&lt;&gt;"","※未選択","")</f>
        <v/>
      </c>
      <c r="E93" s="109" t="str">
        <f aca="false">IF(D93&lt;&gt;"","※未選択","")</f>
        <v/>
      </c>
      <c r="F93" s="110" t="str">
        <f aca="false">IF(E93&lt;&gt;"","※未選択","")</f>
        <v/>
      </c>
      <c r="G93" s="129"/>
      <c r="H93" s="130" t="str">
        <f aca="false">IF(G93&lt;&gt;"","※未選択","")</f>
        <v/>
      </c>
      <c r="I93" s="131" t="str">
        <f aca="false">IF(G93&lt;&gt;"","※未選択","")</f>
        <v/>
      </c>
      <c r="J93" s="132" t="str">
        <f aca="false">IF(G93&lt;&gt;"","※未選択","")</f>
        <v/>
      </c>
      <c r="K93" s="130" t="str">
        <f aca="false">IF(G93&lt;&gt;"","※未選択","")</f>
        <v/>
      </c>
      <c r="L93" s="131" t="str">
        <f aca="false">IF(G93&lt;&gt;"","※未選択","")</f>
        <v/>
      </c>
      <c r="M93" s="132" t="str">
        <f aca="false">IF(G93&lt;&gt;"","※未選択","")</f>
        <v/>
      </c>
      <c r="N93" s="133" t="str">
        <f aca="false">IF(OR(H93="",I93="",J93="",K93="",L93="",M93="",H93="※未選択",I93="※未選択",J93="※未選択",K93="※未選択",L93="※未選択",M93="※未選択"),"",DATE(K93,L93,M93)-DATE(H93,I93,J93))</f>
        <v/>
      </c>
      <c r="O93" s="130" t="str">
        <f aca="false">IF(G93&lt;&gt;"","※未選択","")</f>
        <v/>
      </c>
      <c r="P93" s="132" t="str">
        <f aca="false">IF(G93&lt;&gt;"","※未選択","")</f>
        <v/>
      </c>
      <c r="Q93" s="134" t="str">
        <f aca="false">IF(G93&lt;&gt;"","※未入力","")</f>
        <v/>
      </c>
      <c r="R93" s="135" t="str">
        <f aca="false">IF(G93&lt;&gt;"","※未入力","")</f>
        <v/>
      </c>
      <c r="S93" s="134" t="str">
        <f aca="false">IF(G93&lt;&gt;"","※未入力","")</f>
        <v/>
      </c>
      <c r="T93" s="135" t="str">
        <f aca="false">IF(G93&lt;&gt;"","※未入力","")</f>
        <v/>
      </c>
      <c r="U93" s="136" t="str">
        <f aca="false">IF(G93&lt;&gt;"","※未入力","")</f>
        <v/>
      </c>
      <c r="V93" s="137" t="str">
        <f aca="false">IF(OR(O93="未選択",Q93="※未入力",Q93=""),"",Q93-O93-10)</f>
        <v/>
      </c>
      <c r="W93" s="138" t="str">
        <f aca="false">IF(OR(O93="未選択",Q93="※未入力",Q93=""),"",Q93+O93+10)</f>
        <v/>
      </c>
      <c r="X93" s="137" t="str">
        <f aca="false">IF(OR(P93="未選択",R93="※未入力",R93=""),"",R93-P93-10)</f>
        <v/>
      </c>
      <c r="Y93" s="138" t="str">
        <f aca="false">IF(OR(P93="未選択",R93="※未入力",R93=""),"",R93+P93+10)</f>
        <v/>
      </c>
      <c r="Z93" s="137" t="str">
        <f aca="false">IF(OR(O93="未選択",S93="※未入力",U93="※未入力",S93=""),"",IF(U93="",ROUND((S93-O93)*0.8,0),ROUND(MAX((S93-O93)*0.8,U93*0.8),0)))</f>
        <v/>
      </c>
      <c r="AA93" s="138" t="str">
        <f aca="false">IF(OR(O93="未選択",S93="※未入力",S93=""),"",ROUND((S93+O93)*1.2,0))</f>
        <v/>
      </c>
      <c r="AB93" s="137" t="str">
        <f aca="false">IF(OR(P93="未選択",T93="※未入力",U93="※未入力",T93=""),"",IF(U93="",ROUND((T93-P93)*0.8,0),ROUND(MAX((T93-P93)*0.8,U93*0.8),0)))</f>
        <v/>
      </c>
      <c r="AC93" s="138" t="str">
        <f aca="false">IF(OR(P93="未選択",T93="※未入力",T93=""),"",ROUND((T93+P93)*1.2,0))</f>
        <v/>
      </c>
      <c r="AD93" s="139" t="str">
        <f aca="false">IF(G93&lt;&gt;"","※未入力","")</f>
        <v/>
      </c>
      <c r="AE93" s="136" t="str">
        <f aca="false">IF(G93&lt;&gt;"","※未入力","")</f>
        <v/>
      </c>
      <c r="AF93" s="140" t="str">
        <f aca="false">IF(AD93="","",IF(AND(AD93&lt;&gt;"※未入力",COUNT(AD93)=0),"該当なし",IF(AD93="※未入力","",(IF(AND(V93&lt;=AD93,AD93&lt;=W93),"合格","不合格")))))</f>
        <v/>
      </c>
      <c r="AG93" s="140" t="str">
        <f aca="false">IF(AE93="","",IF(AND(AE93&lt;&gt;"※未入力",COUNT(AE93)=0),"該当なし",IF(AE93="※未入力","",(IF(AND(X93&lt;=AE93,AE93&lt;=Y93),"合格","不合格")))))</f>
        <v/>
      </c>
      <c r="AH93" s="141" t="str">
        <f aca="false">IF(G93&lt;&gt;"","※未選択","")</f>
        <v/>
      </c>
      <c r="AI93" s="134" t="str">
        <f aca="false">IF(G93&lt;&gt;"","※未入力","")</f>
        <v/>
      </c>
      <c r="AJ93" s="142" t="str">
        <f aca="false">IF(G93&lt;&gt;"","※未入力","")</f>
        <v/>
      </c>
      <c r="AK93" s="142" t="str">
        <f aca="false">IF(G93&lt;&gt;"","※未入力","")</f>
        <v/>
      </c>
      <c r="AL93" s="142" t="str">
        <f aca="false">IF(G93&lt;&gt;"","※未入力","")</f>
        <v/>
      </c>
      <c r="AM93" s="135" t="str">
        <f aca="false">IF(G93&lt;&gt;"","※未入力","")</f>
        <v/>
      </c>
      <c r="AN93" s="143" t="str">
        <f aca="false">IF(SUM(AI93:AM93)=0,"",ROUND(SUM(AI93:AM93)/COUNT(AI93:AM93),1))</f>
        <v/>
      </c>
      <c r="AO93" s="134" t="str">
        <f aca="false">IF(G93&lt;&gt;"","※未入力","")</f>
        <v/>
      </c>
      <c r="AP93" s="142" t="str">
        <f aca="false">IF(G93&lt;&gt;"","※未入力","")</f>
        <v/>
      </c>
      <c r="AQ93" s="142" t="str">
        <f aca="false">IF(G93&lt;&gt;"","※未入力","")</f>
        <v/>
      </c>
      <c r="AR93" s="142" t="str">
        <f aca="false">IF(G93&lt;&gt;"","※未入力","")</f>
        <v/>
      </c>
      <c r="AS93" s="135" t="str">
        <f aca="false">IF(G93&lt;&gt;"","※未入力","")</f>
        <v/>
      </c>
      <c r="AT93" s="143" t="str">
        <f aca="false">IF(SUM(AO93:AS93)=0,"",ROUND(SUM(AO93:AS93)/COUNT(AO93:AS93),1))</f>
        <v/>
      </c>
      <c r="AU93" s="140" t="str">
        <f aca="false">IF(AN93="","",(IF(AND(Z93&lt;=AN93,AN93&lt;=AA93),"合格","不合格")))</f>
        <v/>
      </c>
      <c r="AV93" s="144" t="str">
        <f aca="false">IF(AT93="","",(IF(AND(AB93&lt;=AT93,AT93&lt;=AC93),"合格","不合格")))</f>
        <v/>
      </c>
      <c r="AW93" s="145" t="str">
        <f aca="false">IF(G93="","",IF(AND(E87="下部矩形",G93&lt;&gt;""),"※未入力","入力不要"))</f>
        <v/>
      </c>
      <c r="AX93" s="140" t="str">
        <f aca="false">IF(AW93="入力不要","該当なし",IF(OR(AW93="",AW93="※未入力",AW93="入力不要"),"",(IF(AND(Z93&lt;=AW93,AW93&lt;=AA93),"合格","不合格"))))</f>
        <v/>
      </c>
    </row>
    <row r="94" s="14" customFormat="true" ht="15" hidden="false" customHeight="true" outlineLevel="0" collapsed="false">
      <c r="B94" s="106"/>
      <c r="C94" s="128"/>
      <c r="D94" s="108" t="str">
        <f aca="false">IF(A94&lt;&gt;"","※未選択","")</f>
        <v/>
      </c>
      <c r="E94" s="109" t="str">
        <f aca="false">IF(D94&lt;&gt;"","※未選択","")</f>
        <v/>
      </c>
      <c r="F94" s="110" t="str">
        <f aca="false">IF(E94&lt;&gt;"","※未選択","")</f>
        <v/>
      </c>
      <c r="G94" s="129"/>
      <c r="H94" s="130" t="str">
        <f aca="false">IF(G94&lt;&gt;"","※未選択","")</f>
        <v/>
      </c>
      <c r="I94" s="131" t="str">
        <f aca="false">IF(G94&lt;&gt;"","※未選択","")</f>
        <v/>
      </c>
      <c r="J94" s="132" t="str">
        <f aca="false">IF(G94&lt;&gt;"","※未選択","")</f>
        <v/>
      </c>
      <c r="K94" s="130" t="str">
        <f aca="false">IF(G94&lt;&gt;"","※未選択","")</f>
        <v/>
      </c>
      <c r="L94" s="131" t="str">
        <f aca="false">IF(G94&lt;&gt;"","※未選択","")</f>
        <v/>
      </c>
      <c r="M94" s="132" t="str">
        <f aca="false">IF(G94&lt;&gt;"","※未選択","")</f>
        <v/>
      </c>
      <c r="N94" s="133" t="str">
        <f aca="false">IF(OR(H94="",I94="",J94="",K94="",L94="",M94="",H94="※未選択",I94="※未選択",J94="※未選択",K94="※未選択",L94="※未選択",M94="※未選択"),"",DATE(K94,L94,M94)-DATE(H94,I94,J94))</f>
        <v/>
      </c>
      <c r="O94" s="130" t="str">
        <f aca="false">IF(G94&lt;&gt;"","※未選択","")</f>
        <v/>
      </c>
      <c r="P94" s="132" t="str">
        <f aca="false">IF(G94&lt;&gt;"","※未選択","")</f>
        <v/>
      </c>
      <c r="Q94" s="134" t="str">
        <f aca="false">IF(G94&lt;&gt;"","※未入力","")</f>
        <v/>
      </c>
      <c r="R94" s="135" t="str">
        <f aca="false">IF(G94&lt;&gt;"","※未入力","")</f>
        <v/>
      </c>
      <c r="S94" s="134" t="str">
        <f aca="false">IF(G94&lt;&gt;"","※未入力","")</f>
        <v/>
      </c>
      <c r="T94" s="135" t="str">
        <f aca="false">IF(G94&lt;&gt;"","※未入力","")</f>
        <v/>
      </c>
      <c r="U94" s="136" t="str">
        <f aca="false">IF(G94&lt;&gt;"","※未入力","")</f>
        <v/>
      </c>
      <c r="V94" s="137" t="str">
        <f aca="false">IF(OR(O94="未選択",Q94="※未入力",Q94=""),"",Q94-O94-10)</f>
        <v/>
      </c>
      <c r="W94" s="138" t="str">
        <f aca="false">IF(OR(O94="未選択",Q94="※未入力",Q94=""),"",Q94+O94+10)</f>
        <v/>
      </c>
      <c r="X94" s="137" t="str">
        <f aca="false">IF(OR(P94="未選択",R94="※未入力",R94=""),"",R94-P94-10)</f>
        <v/>
      </c>
      <c r="Y94" s="138" t="str">
        <f aca="false">IF(OR(P94="未選択",R94="※未入力",R94=""),"",R94+P94+10)</f>
        <v/>
      </c>
      <c r="Z94" s="137" t="str">
        <f aca="false">IF(OR(O94="未選択",S94="※未入力",U94="※未入力",S94=""),"",IF(U94="",ROUND((S94-O94)*0.8,0),ROUND(MAX((S94-O94)*0.8,U94*0.8),0)))</f>
        <v/>
      </c>
      <c r="AA94" s="138" t="str">
        <f aca="false">IF(OR(O94="未選択",S94="※未入力",S94=""),"",ROUND((S94+O94)*1.2,0))</f>
        <v/>
      </c>
      <c r="AB94" s="137" t="str">
        <f aca="false">IF(OR(P94="未選択",T94="※未入力",U94="※未入力",T94=""),"",IF(U94="",ROUND((T94-P94)*0.8,0),ROUND(MAX((T94-P94)*0.8,U94*0.8),0)))</f>
        <v/>
      </c>
      <c r="AC94" s="138" t="str">
        <f aca="false">IF(OR(P94="未選択",T94="※未入力",T94=""),"",ROUND((T94+P94)*1.2,0))</f>
        <v/>
      </c>
      <c r="AD94" s="139" t="str">
        <f aca="false">IF(G94&lt;&gt;"","※未入力","")</f>
        <v/>
      </c>
      <c r="AE94" s="136" t="str">
        <f aca="false">IF(G94&lt;&gt;"","※未入力","")</f>
        <v/>
      </c>
      <c r="AF94" s="140" t="str">
        <f aca="false">IF(AD94="","",IF(AND(AD94&lt;&gt;"※未入力",COUNT(AD94)=0),"該当なし",IF(AD94="※未入力","",(IF(AND(V94&lt;=AD94,AD94&lt;=W94),"合格","不合格")))))</f>
        <v/>
      </c>
      <c r="AG94" s="140" t="str">
        <f aca="false">IF(AE94="","",IF(AND(AE94&lt;&gt;"※未入力",COUNT(AE94)=0),"該当なし",IF(AE94="※未入力","",(IF(AND(X94&lt;=AE94,AE94&lt;=Y94),"合格","不合格")))))</f>
        <v/>
      </c>
      <c r="AH94" s="141" t="str">
        <f aca="false">IF(G94&lt;&gt;"","※未選択","")</f>
        <v/>
      </c>
      <c r="AI94" s="134" t="str">
        <f aca="false">IF(G94&lt;&gt;"","※未入力","")</f>
        <v/>
      </c>
      <c r="AJ94" s="142" t="str">
        <f aca="false">IF(G94&lt;&gt;"","※未入力","")</f>
        <v/>
      </c>
      <c r="AK94" s="142" t="str">
        <f aca="false">IF(G94&lt;&gt;"","※未入力","")</f>
        <v/>
      </c>
      <c r="AL94" s="142" t="str">
        <f aca="false">IF(G94&lt;&gt;"","※未入力","")</f>
        <v/>
      </c>
      <c r="AM94" s="135" t="str">
        <f aca="false">IF(G94&lt;&gt;"","※未入力","")</f>
        <v/>
      </c>
      <c r="AN94" s="143" t="str">
        <f aca="false">IF(SUM(AI94:AM94)=0,"",ROUND(SUM(AI94:AM94)/COUNT(AI94:AM94),1))</f>
        <v/>
      </c>
      <c r="AO94" s="134" t="str">
        <f aca="false">IF(G94&lt;&gt;"","※未入力","")</f>
        <v/>
      </c>
      <c r="AP94" s="142" t="str">
        <f aca="false">IF(G94&lt;&gt;"","※未入力","")</f>
        <v/>
      </c>
      <c r="AQ94" s="142" t="str">
        <f aca="false">IF(G94&lt;&gt;"","※未入力","")</f>
        <v/>
      </c>
      <c r="AR94" s="142" t="str">
        <f aca="false">IF(G94&lt;&gt;"","※未入力","")</f>
        <v/>
      </c>
      <c r="AS94" s="135" t="str">
        <f aca="false">IF(G94&lt;&gt;"","※未入力","")</f>
        <v/>
      </c>
      <c r="AT94" s="143" t="str">
        <f aca="false">IF(SUM(AO94:AS94)=0,"",ROUND(SUM(AO94:AS94)/COUNT(AO94:AS94),1))</f>
        <v/>
      </c>
      <c r="AU94" s="140" t="str">
        <f aca="false">IF(AN94="","",(IF(AND(Z94&lt;=AN94,AN94&lt;=AA94),"合格","不合格")))</f>
        <v/>
      </c>
      <c r="AV94" s="144" t="str">
        <f aca="false">IF(AT94="","",(IF(AND(AB94&lt;=AT94,AT94&lt;=AC94),"合格","不合格")))</f>
        <v/>
      </c>
      <c r="AW94" s="145" t="str">
        <f aca="false">IF(G94="","",IF(AND(E87="下部矩形",G94&lt;&gt;""),"※未入力","入力不要"))</f>
        <v/>
      </c>
      <c r="AX94" s="140" t="str">
        <f aca="false">IF(AW94="入力不要","該当なし",IF(OR(AW94="",AW94="※未入力",AW94="入力不要"),"",(IF(AND(Z94&lt;=AW94,AW94&lt;=AA94),"合格","不合格"))))</f>
        <v/>
      </c>
    </row>
    <row r="95" s="14" customFormat="true" ht="15" hidden="false" customHeight="true" outlineLevel="0" collapsed="false">
      <c r="B95" s="106"/>
      <c r="C95" s="128"/>
      <c r="D95" s="108" t="str">
        <f aca="false">IF(A95&lt;&gt;"","※未選択","")</f>
        <v/>
      </c>
      <c r="E95" s="109" t="str">
        <f aca="false">IF(D95&lt;&gt;"","※未選択","")</f>
        <v/>
      </c>
      <c r="F95" s="110" t="str">
        <f aca="false">IF(E95&lt;&gt;"","※未選択","")</f>
        <v/>
      </c>
      <c r="G95" s="129"/>
      <c r="H95" s="130" t="str">
        <f aca="false">IF(G95&lt;&gt;"","※未選択","")</f>
        <v/>
      </c>
      <c r="I95" s="131" t="str">
        <f aca="false">IF(G95&lt;&gt;"","※未選択","")</f>
        <v/>
      </c>
      <c r="J95" s="132" t="str">
        <f aca="false">IF(G95&lt;&gt;"","※未選択","")</f>
        <v/>
      </c>
      <c r="K95" s="130" t="str">
        <f aca="false">IF(G95&lt;&gt;"","※未選択","")</f>
        <v/>
      </c>
      <c r="L95" s="131" t="str">
        <f aca="false">IF(G95&lt;&gt;"","※未選択","")</f>
        <v/>
      </c>
      <c r="M95" s="132" t="str">
        <f aca="false">IF(G95&lt;&gt;"","※未選択","")</f>
        <v/>
      </c>
      <c r="N95" s="133" t="str">
        <f aca="false">IF(OR(H95="",I95="",J95="",K95="",L95="",M95="",H95="※未選択",I95="※未選択",J95="※未選択",K95="※未選択",L95="※未選択",M95="※未選択"),"",DATE(K95,L95,M95)-DATE(H95,I95,J95))</f>
        <v/>
      </c>
      <c r="O95" s="130" t="str">
        <f aca="false">IF(G95&lt;&gt;"","※未選択","")</f>
        <v/>
      </c>
      <c r="P95" s="132" t="str">
        <f aca="false">IF(G95&lt;&gt;"","※未選択","")</f>
        <v/>
      </c>
      <c r="Q95" s="134" t="str">
        <f aca="false">IF(G95&lt;&gt;"","※未入力","")</f>
        <v/>
      </c>
      <c r="R95" s="135" t="str">
        <f aca="false">IF(G95&lt;&gt;"","※未入力","")</f>
        <v/>
      </c>
      <c r="S95" s="134" t="str">
        <f aca="false">IF(G95&lt;&gt;"","※未入力","")</f>
        <v/>
      </c>
      <c r="T95" s="135" t="str">
        <f aca="false">IF(G95&lt;&gt;"","※未入力","")</f>
        <v/>
      </c>
      <c r="U95" s="136" t="str">
        <f aca="false">IF(G95&lt;&gt;"","※未入力","")</f>
        <v/>
      </c>
      <c r="V95" s="137" t="str">
        <f aca="false">IF(OR(O95="未選択",Q95="※未入力",Q95=""),"",Q95-O95-10)</f>
        <v/>
      </c>
      <c r="W95" s="138" t="str">
        <f aca="false">IF(OR(O95="未選択",Q95="※未入力",Q95=""),"",Q95+O95+10)</f>
        <v/>
      </c>
      <c r="X95" s="137" t="str">
        <f aca="false">IF(OR(P95="未選択",R95="※未入力",R95=""),"",R95-P95-10)</f>
        <v/>
      </c>
      <c r="Y95" s="138" t="str">
        <f aca="false">IF(OR(P95="未選択",R95="※未入力",R95=""),"",R95+P95+10)</f>
        <v/>
      </c>
      <c r="Z95" s="137" t="str">
        <f aca="false">IF(OR(O95="未選択",S95="※未入力",U95="※未入力",S95=""),"",IF(U95="",ROUND((S95-O95)*0.8,0),ROUND(MAX((S95-O95)*0.8,U95*0.8),0)))</f>
        <v/>
      </c>
      <c r="AA95" s="138" t="str">
        <f aca="false">IF(OR(O95="未選択",S95="※未入力",S95=""),"",ROUND((S95+O95)*1.2,0))</f>
        <v/>
      </c>
      <c r="AB95" s="137" t="str">
        <f aca="false">IF(OR(P95="未選択",T95="※未入力",U95="※未入力",T95=""),"",IF(U95="",ROUND((T95-P95)*0.8,0),ROUND(MAX((T95-P95)*0.8,U95*0.8),0)))</f>
        <v/>
      </c>
      <c r="AC95" s="138" t="str">
        <f aca="false">IF(OR(P95="未選択",T95="※未入力",T95=""),"",ROUND((T95+P95)*1.2,0))</f>
        <v/>
      </c>
      <c r="AD95" s="139" t="str">
        <f aca="false">IF(G95&lt;&gt;"","※未入力","")</f>
        <v/>
      </c>
      <c r="AE95" s="136" t="str">
        <f aca="false">IF(G95&lt;&gt;"","※未入力","")</f>
        <v/>
      </c>
      <c r="AF95" s="140" t="str">
        <f aca="false">IF(AD95="","",IF(AND(AD95&lt;&gt;"※未入力",COUNT(AD95)=0),"該当なし",IF(AD95="※未入力","",(IF(AND(V95&lt;=AD95,AD95&lt;=W95),"合格","不合格")))))</f>
        <v/>
      </c>
      <c r="AG95" s="140" t="str">
        <f aca="false">IF(AE95="","",IF(AND(AE95&lt;&gt;"※未入力",COUNT(AE95)=0),"該当なし",IF(AE95="※未入力","",(IF(AND(X95&lt;=AE95,AE95&lt;=Y95),"合格","不合格")))))</f>
        <v/>
      </c>
      <c r="AH95" s="141" t="str">
        <f aca="false">IF(G95&lt;&gt;"","※未選択","")</f>
        <v/>
      </c>
      <c r="AI95" s="134" t="str">
        <f aca="false">IF(G95&lt;&gt;"","※未入力","")</f>
        <v/>
      </c>
      <c r="AJ95" s="142" t="str">
        <f aca="false">IF(G95&lt;&gt;"","※未入力","")</f>
        <v/>
      </c>
      <c r="AK95" s="142" t="str">
        <f aca="false">IF(G95&lt;&gt;"","※未入力","")</f>
        <v/>
      </c>
      <c r="AL95" s="142" t="str">
        <f aca="false">IF(G95&lt;&gt;"","※未入力","")</f>
        <v/>
      </c>
      <c r="AM95" s="135" t="str">
        <f aca="false">IF(G95&lt;&gt;"","※未入力","")</f>
        <v/>
      </c>
      <c r="AN95" s="143" t="str">
        <f aca="false">IF(SUM(AI95:AM95)=0,"",ROUND(SUM(AI95:AM95)/COUNT(AI95:AM95),1))</f>
        <v/>
      </c>
      <c r="AO95" s="134" t="str">
        <f aca="false">IF(G95&lt;&gt;"","※未入力","")</f>
        <v/>
      </c>
      <c r="AP95" s="142" t="str">
        <f aca="false">IF(G95&lt;&gt;"","※未入力","")</f>
        <v/>
      </c>
      <c r="AQ95" s="142" t="str">
        <f aca="false">IF(G95&lt;&gt;"","※未入力","")</f>
        <v/>
      </c>
      <c r="AR95" s="142" t="str">
        <f aca="false">IF(G95&lt;&gt;"","※未入力","")</f>
        <v/>
      </c>
      <c r="AS95" s="135" t="str">
        <f aca="false">IF(G95&lt;&gt;"","※未入力","")</f>
        <v/>
      </c>
      <c r="AT95" s="143" t="str">
        <f aca="false">IF(SUM(AO95:AS95)=0,"",ROUND(SUM(AO95:AS95)/COUNT(AO95:AS95),1))</f>
        <v/>
      </c>
      <c r="AU95" s="140" t="str">
        <f aca="false">IF(AN95="","",(IF(AND(Z95&lt;=AN95,AN95&lt;=AA95),"合格","不合格")))</f>
        <v/>
      </c>
      <c r="AV95" s="144" t="str">
        <f aca="false">IF(AT95="","",(IF(AND(AB95&lt;=AT95,AT95&lt;=AC95),"合格","不合格")))</f>
        <v/>
      </c>
      <c r="AW95" s="145" t="str">
        <f aca="false">IF(G95="","",IF(AND(E87="下部矩形",G95&lt;&gt;""),"※未入力","入力不要"))</f>
        <v/>
      </c>
      <c r="AX95" s="140" t="str">
        <f aca="false">IF(AW95="入力不要","該当なし",IF(OR(AW95="",AW95="※未入力",AW95="入力不要"),"",(IF(AND(Z95&lt;=AW95,AW95&lt;=AA95),"合格","不合格"))))</f>
        <v/>
      </c>
    </row>
    <row r="96" s="14" customFormat="true" ht="15" hidden="false" customHeight="true" outlineLevel="0" collapsed="false">
      <c r="B96" s="106"/>
      <c r="C96" s="146"/>
      <c r="D96" s="108" t="str">
        <f aca="false">IF(A96&lt;&gt;"","※未選択","")</f>
        <v/>
      </c>
      <c r="E96" s="109" t="str">
        <f aca="false">IF(D96&lt;&gt;"","※未選択","")</f>
        <v/>
      </c>
      <c r="F96" s="110" t="str">
        <f aca="false">IF(E96&lt;&gt;"","※未選択","")</f>
        <v/>
      </c>
      <c r="G96" s="147"/>
      <c r="H96" s="148" t="str">
        <f aca="false">IF(G96&lt;&gt;"","※未選択","")</f>
        <v/>
      </c>
      <c r="I96" s="149" t="str">
        <f aca="false">IF(G96&lt;&gt;"","※未選択","")</f>
        <v/>
      </c>
      <c r="J96" s="150" t="str">
        <f aca="false">IF(G96&lt;&gt;"","※未選択","")</f>
        <v/>
      </c>
      <c r="K96" s="148" t="str">
        <f aca="false">IF(G96&lt;&gt;"","※未選択","")</f>
        <v/>
      </c>
      <c r="L96" s="149" t="str">
        <f aca="false">IF(G96&lt;&gt;"","※未選択","")</f>
        <v/>
      </c>
      <c r="M96" s="150" t="str">
        <f aca="false">IF(G96&lt;&gt;"","※未選択","")</f>
        <v/>
      </c>
      <c r="N96" s="151" t="str">
        <f aca="false">IF(OR(H96="",I96="",J96="",K96="",L96="",M96="",H96="※未選択",I96="※未選択",J96="※未選択",K96="※未選択",L96="※未選択",M96="※未選択"),"",DATE(K96,L96,M96)-DATE(H96,I96,J96))</f>
        <v/>
      </c>
      <c r="O96" s="148" t="str">
        <f aca="false">IF(G96&lt;&gt;"","※未選択","")</f>
        <v/>
      </c>
      <c r="P96" s="150" t="str">
        <f aca="false">IF(G96&lt;&gt;"","※未選択","")</f>
        <v/>
      </c>
      <c r="Q96" s="152" t="str">
        <f aca="false">IF(G96&lt;&gt;"","※未入力","")</f>
        <v/>
      </c>
      <c r="R96" s="153" t="str">
        <f aca="false">IF(G96&lt;&gt;"","※未入力","")</f>
        <v/>
      </c>
      <c r="S96" s="152" t="str">
        <f aca="false">IF(G96&lt;&gt;"","※未入力","")</f>
        <v/>
      </c>
      <c r="T96" s="153" t="str">
        <f aca="false">IF(G96&lt;&gt;"","※未入力","")</f>
        <v/>
      </c>
      <c r="U96" s="154" t="str">
        <f aca="false">IF(G96&lt;&gt;"","※未入力","")</f>
        <v/>
      </c>
      <c r="V96" s="155" t="str">
        <f aca="false">IF(OR(O96="未選択",Q96="※未入力",Q96=""),"",Q96-O96-10)</f>
        <v/>
      </c>
      <c r="W96" s="156" t="str">
        <f aca="false">IF(OR(O96="未選択",Q96="※未入力",Q96=""),"",Q96+O96+10)</f>
        <v/>
      </c>
      <c r="X96" s="155" t="str">
        <f aca="false">IF(OR(P96="未選択",R96="※未入力",R96=""),"",R96-P96-10)</f>
        <v/>
      </c>
      <c r="Y96" s="156" t="str">
        <f aca="false">IF(OR(P96="未選択",R96="※未入力",R96=""),"",R96+P96+10)</f>
        <v/>
      </c>
      <c r="Z96" s="155" t="str">
        <f aca="false">IF(OR(O96="未選択",S96="※未入力",U96="※未入力",S96=""),"",IF(U96="",ROUND((S96-O96)*0.8,0),ROUND(MAX((S96-O96)*0.8,U96*0.8),0)))</f>
        <v/>
      </c>
      <c r="AA96" s="156" t="str">
        <f aca="false">IF(OR(O96="未選択",S96="※未入力",S96=""),"",ROUND((S96+O96)*1.2,0))</f>
        <v/>
      </c>
      <c r="AB96" s="155" t="str">
        <f aca="false">IF(OR(P96="未選択",T96="※未入力",U96="※未入力",T96=""),"",IF(U96="",ROUND((T96-P96)*0.8,0),ROUND(MAX((T96-P96)*0.8,U96*0.8),0)))</f>
        <v/>
      </c>
      <c r="AC96" s="156" t="str">
        <f aca="false">IF(OR(P96="未選択",T96="※未入力",T96=""),"",ROUND((T96+P96)*1.2,0))</f>
        <v/>
      </c>
      <c r="AD96" s="157" t="str">
        <f aca="false">IF(G96&lt;&gt;"","※未入力","")</f>
        <v/>
      </c>
      <c r="AE96" s="154" t="str">
        <f aca="false">IF(G96&lt;&gt;"","※未入力","")</f>
        <v/>
      </c>
      <c r="AF96" s="158" t="str">
        <f aca="false">IF(AD96="","",IF(AND(AD96&lt;&gt;"※未入力",COUNT(AD96)=0),"該当なし",IF(AD96="※未入力","",(IF(AND(V96&lt;=AD96,AD96&lt;=W96),"合格","不合格")))))</f>
        <v/>
      </c>
      <c r="AG96" s="158" t="str">
        <f aca="false">IF(AE96="","",IF(AND(AE96&lt;&gt;"※未入力",COUNT(AE96)=0),"該当なし",IF(AE96="※未入力","",(IF(AND(X96&lt;=AE96,AE96&lt;=Y96),"合格","不合格")))))</f>
        <v/>
      </c>
      <c r="AH96" s="159" t="str">
        <f aca="false">IF(G96&lt;&gt;"","※未選択","")</f>
        <v/>
      </c>
      <c r="AI96" s="152" t="str">
        <f aca="false">IF(G96&lt;&gt;"","※未入力","")</f>
        <v/>
      </c>
      <c r="AJ96" s="160" t="str">
        <f aca="false">IF(G96&lt;&gt;"","※未入力","")</f>
        <v/>
      </c>
      <c r="AK96" s="160" t="str">
        <f aca="false">IF(G96&lt;&gt;"","※未入力","")</f>
        <v/>
      </c>
      <c r="AL96" s="160" t="str">
        <f aca="false">IF(G96&lt;&gt;"","※未入力","")</f>
        <v/>
      </c>
      <c r="AM96" s="153" t="str">
        <f aca="false">IF(G96&lt;&gt;"","※未入力","")</f>
        <v/>
      </c>
      <c r="AN96" s="161" t="str">
        <f aca="false">IF(SUM(AI96:AM96)=0,"",ROUND(SUM(AI96:AM96)/COUNT(AI96:AM96),1))</f>
        <v/>
      </c>
      <c r="AO96" s="152" t="str">
        <f aca="false">IF(G96&lt;&gt;"","※未入力","")</f>
        <v/>
      </c>
      <c r="AP96" s="160" t="str">
        <f aca="false">IF(G96&lt;&gt;"","※未入力","")</f>
        <v/>
      </c>
      <c r="AQ96" s="160" t="str">
        <f aca="false">IF(G96&lt;&gt;"","※未入力","")</f>
        <v/>
      </c>
      <c r="AR96" s="160" t="str">
        <f aca="false">IF(G96&lt;&gt;"","※未入力","")</f>
        <v/>
      </c>
      <c r="AS96" s="153" t="str">
        <f aca="false">IF(G96&lt;&gt;"","※未入力","")</f>
        <v/>
      </c>
      <c r="AT96" s="161" t="str">
        <f aca="false">IF(SUM(AO96:AS96)=0,"",ROUND(SUM(AO96:AS96)/COUNT(AO96:AS96),1))</f>
        <v/>
      </c>
      <c r="AU96" s="158" t="str">
        <f aca="false">IF(AN96="","",(IF(AND(Z96&lt;=AN96,AN96&lt;=AA96),"合格","不合格")))</f>
        <v/>
      </c>
      <c r="AV96" s="162" t="str">
        <f aca="false">IF(AT96="","",(IF(AND(AB96&lt;=AT96,AT96&lt;=AC96),"合格","不合格")))</f>
        <v/>
      </c>
      <c r="AW96" s="163" t="str">
        <f aca="false">IF(G96="","",IF(AND(E87="下部矩形",G96&lt;&gt;""),"※未入力","入力不要"))</f>
        <v/>
      </c>
      <c r="AX96" s="158" t="str">
        <f aca="false">IF(AW96="入力不要","該当なし",IF(OR(AW96="",AW96="※未入力",AW96="入力不要"),"",(IF(AND(Z96&lt;=AW96,AW96&lt;=AA96),"合格","不合格"))))</f>
        <v/>
      </c>
    </row>
    <row r="97" s="58" customFormat="true" ht="13.5" hidden="false" customHeight="false" outlineLevel="0" collapsed="false">
      <c r="B97" s="164"/>
      <c r="C97" s="43"/>
      <c r="D97" s="43" t="str">
        <f aca="false">IF(A97&lt;&gt;"","※未選択","")</f>
        <v/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4"/>
    </row>
    <row r="98" s="14" customFormat="true" ht="15" hidden="false" customHeight="true" outlineLevel="0" collapsed="false">
      <c r="B98" s="106"/>
      <c r="C98" s="107"/>
      <c r="D98" s="108" t="str">
        <f aca="false">IF(COUNTA(G98:G107)&lt;&gt;0,"※未選択","")</f>
        <v/>
      </c>
      <c r="E98" s="109" t="str">
        <f aca="false">IF(OR(D98="橋梁上部工",D98="橋梁下部工"),"※未選択","")</f>
        <v/>
      </c>
      <c r="F98" s="110" t="str">
        <f aca="false">IF(OR(E98="",E98="※未選択"),"",IF(E98&lt;&gt;"その他","入力不要",IF(E98="その他","※具体内容入力","")))</f>
        <v/>
      </c>
      <c r="G98" s="111"/>
      <c r="H98" s="112" t="str">
        <f aca="false">IF(G98&lt;&gt;"","※未選択","")</f>
        <v/>
      </c>
      <c r="I98" s="113" t="str">
        <f aca="false">IF(G98&lt;&gt;"","※未選択","")</f>
        <v/>
      </c>
      <c r="J98" s="114" t="str">
        <f aca="false">IF(G98&lt;&gt;"","※未選択","")</f>
        <v/>
      </c>
      <c r="K98" s="112" t="str">
        <f aca="false">IF(G98&lt;&gt;"","※未選択","")</f>
        <v/>
      </c>
      <c r="L98" s="113" t="str">
        <f aca="false">IF(G98&lt;&gt;"","※未選択","")</f>
        <v/>
      </c>
      <c r="M98" s="114" t="str">
        <f aca="false">IF(G98&lt;&gt;"","※未選択","")</f>
        <v/>
      </c>
      <c r="N98" s="115" t="str">
        <f aca="false">IF(OR(H98="",I98="",J98="",K98="",L98="",M98="",H98="※未選択",I98="※未選択",J98="※未選択",K98="※未選択",L98="※未選択",M98="※未選択"),"",DATE(K98,L98,M98)-DATE(H98,I98,J98))</f>
        <v/>
      </c>
      <c r="O98" s="112" t="str">
        <f aca="false">IF(G98&lt;&gt;"","※未選択","")</f>
        <v/>
      </c>
      <c r="P98" s="114" t="str">
        <f aca="false">IF(G98&lt;&gt;"","※未選択","")</f>
        <v/>
      </c>
      <c r="Q98" s="116" t="str">
        <f aca="false">IF(G98&lt;&gt;"","※未入力","")</f>
        <v/>
      </c>
      <c r="R98" s="117" t="str">
        <f aca="false">IF(G98&lt;&gt;"","※未入力","")</f>
        <v/>
      </c>
      <c r="S98" s="116" t="str">
        <f aca="false">IF(G98&lt;&gt;"","※未入力","")</f>
        <v/>
      </c>
      <c r="T98" s="117" t="str">
        <f aca="false">IF(G98&lt;&gt;"","※未入力","")</f>
        <v/>
      </c>
      <c r="U98" s="118" t="str">
        <f aca="false">IF(G98&lt;&gt;"","※未入力","")</f>
        <v/>
      </c>
      <c r="V98" s="119" t="str">
        <f aca="false">IF(OR(O98="未選択",Q98="※未入力",Q98=""),"",Q98-O98-10)</f>
        <v/>
      </c>
      <c r="W98" s="120" t="str">
        <f aca="false">IF(OR(O98="未選択",Q98="※未入力",Q98=""),"",Q98+O98+10)</f>
        <v/>
      </c>
      <c r="X98" s="119" t="str">
        <f aca="false">IF(OR(P98="未選択",R98="※未入力",R98=""),"",R98-P98-10)</f>
        <v/>
      </c>
      <c r="Y98" s="120" t="str">
        <f aca="false">IF(OR(P98="未選択",R98="※未入力",R98=""),"",R98+P98+10)</f>
        <v/>
      </c>
      <c r="Z98" s="119" t="str">
        <f aca="false">IF(OR(O98="未選択",S98="※未入力",U98="※未入力",S98=""),"",IF(U98="",ROUND((S98-O98)*0.8,0),ROUND(MAX((S98-O98)*0.8,U98*0.8),0)))</f>
        <v/>
      </c>
      <c r="AA98" s="120" t="str">
        <f aca="false">IF(OR(O98="未選択",S98="※未入力",S98=""),"",ROUND((S98+O98)*1.2,0))</f>
        <v/>
      </c>
      <c r="AB98" s="119" t="str">
        <f aca="false">IF(OR(P98="未選択",T98="※未入力",U98="※未入力",T98=""),"",IF(U98="",ROUND((T98-P98)*0.8,0),ROUND(MAX((T98-P98)*0.8,U98*0.8),0)))</f>
        <v/>
      </c>
      <c r="AC98" s="120" t="str">
        <f aca="false">IF(OR(P98="未選択",T98="※未入力",T98=""),"",ROUND((T98+P98)*1.2,0))</f>
        <v/>
      </c>
      <c r="AD98" s="121" t="str">
        <f aca="false">IF(G98&lt;&gt;"","※未入力","")</f>
        <v/>
      </c>
      <c r="AE98" s="118" t="str">
        <f aca="false">IF(G98&lt;&gt;"","※未入力","")</f>
        <v/>
      </c>
      <c r="AF98" s="122" t="str">
        <f aca="false">IF(AD98="","",IF(AND(AD98&lt;&gt;"※未入力",COUNT(AD98)=0),"該当なし",IF(AD98="※未入力","",(IF(AND(V98&lt;=AD98,AD98&lt;=W98),"合格","不合格")))))</f>
        <v/>
      </c>
      <c r="AG98" s="122" t="str">
        <f aca="false">IF(AE98="","",IF(AND(AE98&lt;&gt;"※未入力",COUNT(AE98)=0),"該当なし",IF(AE98="※未入力","",(IF(AND(X98&lt;=AE98,AE98&lt;=Y98),"合格","不合格")))))</f>
        <v/>
      </c>
      <c r="AH98" s="123" t="str">
        <f aca="false">IF(G98&lt;&gt;"","※未選択","")</f>
        <v/>
      </c>
      <c r="AI98" s="116" t="str">
        <f aca="false">IF(G98&lt;&gt;"","※未入力","")</f>
        <v/>
      </c>
      <c r="AJ98" s="124" t="str">
        <f aca="false">IF(G98&lt;&gt;"","※未入力","")</f>
        <v/>
      </c>
      <c r="AK98" s="124" t="str">
        <f aca="false">IF(G98&lt;&gt;"","※未入力","")</f>
        <v/>
      </c>
      <c r="AL98" s="124" t="str">
        <f aca="false">IF(G98&lt;&gt;"","※未入力","")</f>
        <v/>
      </c>
      <c r="AM98" s="117" t="str">
        <f aca="false">IF(G98&lt;&gt;"","※未入力","")</f>
        <v/>
      </c>
      <c r="AN98" s="125" t="str">
        <f aca="false">IF(SUM(AI98:AM98)=0,"",ROUND(SUM(AI98:AM98)/COUNT(AI98:AM98),1))</f>
        <v/>
      </c>
      <c r="AO98" s="116" t="str">
        <f aca="false">IF(G98&lt;&gt;"","※未入力","")</f>
        <v/>
      </c>
      <c r="AP98" s="124" t="str">
        <f aca="false">IF(G98&lt;&gt;"","※未入力","")</f>
        <v/>
      </c>
      <c r="AQ98" s="124" t="str">
        <f aca="false">IF(G98&lt;&gt;"","※未入力","")</f>
        <v/>
      </c>
      <c r="AR98" s="124" t="str">
        <f aca="false">IF(G98&lt;&gt;"","※未入力","")</f>
        <v/>
      </c>
      <c r="AS98" s="117" t="str">
        <f aca="false">IF(G98&lt;&gt;"","※未入力","")</f>
        <v/>
      </c>
      <c r="AT98" s="125" t="str">
        <f aca="false">IF(SUM(AO98:AS98)=0,"",ROUND(SUM(AO98:AS98)/COUNT(AO98:AS98),1))</f>
        <v/>
      </c>
      <c r="AU98" s="122" t="str">
        <f aca="false">IF(AN98="","",(IF(AND(Z98&lt;=AN98,AN98&lt;=AA98),"合格","不合格")))</f>
        <v/>
      </c>
      <c r="AV98" s="126" t="str">
        <f aca="false">IF(AT98="","",(IF(AND(AB98&lt;=AT98,AT98&lt;=AC98),"合格","不合格")))</f>
        <v/>
      </c>
      <c r="AW98" s="127" t="str">
        <f aca="false">IF(G98="","",IF(AND(E98="下部矩形",G98&lt;&gt;""),"※未入力","入力不要"))</f>
        <v/>
      </c>
      <c r="AX98" s="122" t="str">
        <f aca="false">IF(AW98="入力不要","該当なし",IF(OR(AW98="",AW98="※未入力",AW98="入力不要"),"",(IF(AND(Z98&lt;=AW98,AW98&lt;=AA98),"合格","不合格"))))</f>
        <v/>
      </c>
    </row>
    <row r="99" s="14" customFormat="true" ht="15" hidden="false" customHeight="true" outlineLevel="0" collapsed="false">
      <c r="B99" s="106"/>
      <c r="C99" s="128"/>
      <c r="D99" s="108" t="str">
        <f aca="false">IF(A99&lt;&gt;"","※未選択","")</f>
        <v/>
      </c>
      <c r="E99" s="109" t="str">
        <f aca="false">IF(D99&lt;&gt;"","※未選択","")</f>
        <v/>
      </c>
      <c r="F99" s="110" t="str">
        <f aca="false">IF(E99&lt;&gt;"","※未選択","")</f>
        <v/>
      </c>
      <c r="G99" s="129"/>
      <c r="H99" s="130" t="str">
        <f aca="false">IF(G99&lt;&gt;"","※未選択","")</f>
        <v/>
      </c>
      <c r="I99" s="131" t="str">
        <f aca="false">IF(G99&lt;&gt;"","※未選択","")</f>
        <v/>
      </c>
      <c r="J99" s="132" t="str">
        <f aca="false">IF(G99&lt;&gt;"","※未選択","")</f>
        <v/>
      </c>
      <c r="K99" s="130" t="str">
        <f aca="false">IF(G99&lt;&gt;"","※未選択","")</f>
        <v/>
      </c>
      <c r="L99" s="131" t="str">
        <f aca="false">IF(G99&lt;&gt;"","※未選択","")</f>
        <v/>
      </c>
      <c r="M99" s="132" t="str">
        <f aca="false">IF(G99&lt;&gt;"","※未選択","")</f>
        <v/>
      </c>
      <c r="N99" s="133" t="str">
        <f aca="false">IF(OR(H99="",I99="",J99="",K99="",L99="",M99="",H99="※未選択",I99="※未選択",J99="※未選択",K99="※未選択",L99="※未選択",M99="※未選択"),"",DATE(K99,L99,M99)-DATE(H99,I99,J99))</f>
        <v/>
      </c>
      <c r="O99" s="130" t="str">
        <f aca="false">IF(G99&lt;&gt;"","※未選択","")</f>
        <v/>
      </c>
      <c r="P99" s="132" t="str">
        <f aca="false">IF(G99&lt;&gt;"","※未選択","")</f>
        <v/>
      </c>
      <c r="Q99" s="134" t="str">
        <f aca="false">IF(G99&lt;&gt;"","※未入力","")</f>
        <v/>
      </c>
      <c r="R99" s="135" t="str">
        <f aca="false">IF(G99&lt;&gt;"","※未入力","")</f>
        <v/>
      </c>
      <c r="S99" s="134" t="str">
        <f aca="false">IF(G99&lt;&gt;"","※未入力","")</f>
        <v/>
      </c>
      <c r="T99" s="135" t="str">
        <f aca="false">IF(G99&lt;&gt;"","※未入力","")</f>
        <v/>
      </c>
      <c r="U99" s="136" t="str">
        <f aca="false">IF(G99&lt;&gt;"","※未入力","")</f>
        <v/>
      </c>
      <c r="V99" s="137" t="str">
        <f aca="false">IF(OR(O99="未選択",Q99="※未入力",Q99=""),"",Q99-O99-10)</f>
        <v/>
      </c>
      <c r="W99" s="138" t="str">
        <f aca="false">IF(OR(O99="未選択",Q99="※未入力",Q99=""),"",Q99+O99+10)</f>
        <v/>
      </c>
      <c r="X99" s="137" t="str">
        <f aca="false">IF(OR(P99="未選択",R99="※未入力",R99=""),"",R99-P99-10)</f>
        <v/>
      </c>
      <c r="Y99" s="138" t="str">
        <f aca="false">IF(OR(P99="未選択",R99="※未入力",R99=""),"",R99+P99+10)</f>
        <v/>
      </c>
      <c r="Z99" s="137" t="str">
        <f aca="false">IF(OR(O99="未選択",S99="※未入力",U99="※未入力",S99=""),"",IF(U99="",ROUND((S99-O99)*0.8,0),ROUND(MAX((S99-O99)*0.8,U99*0.8),0)))</f>
        <v/>
      </c>
      <c r="AA99" s="138" t="str">
        <f aca="false">IF(OR(O99="未選択",S99="※未入力",S99=""),"",ROUND((S99+O99)*1.2,0))</f>
        <v/>
      </c>
      <c r="AB99" s="137" t="str">
        <f aca="false">IF(OR(P99="未選択",T99="※未入力",U99="※未入力",T99=""),"",IF(U99="",ROUND((T99-P99)*0.8,0),ROUND(MAX((T99-P99)*0.8,U99*0.8),0)))</f>
        <v/>
      </c>
      <c r="AC99" s="138" t="str">
        <f aca="false">IF(OR(P99="未選択",T99="※未入力",T99=""),"",ROUND((T99+P99)*1.2,0))</f>
        <v/>
      </c>
      <c r="AD99" s="139" t="str">
        <f aca="false">IF(G99&lt;&gt;"","※未入力","")</f>
        <v/>
      </c>
      <c r="AE99" s="136" t="str">
        <f aca="false">IF(G99&lt;&gt;"","※未入力","")</f>
        <v/>
      </c>
      <c r="AF99" s="140" t="str">
        <f aca="false">IF(AD99="","",IF(AND(AD99&lt;&gt;"※未入力",COUNT(AD99)=0),"該当なし",IF(AD99="※未入力","",(IF(AND(V99&lt;=AD99,AD99&lt;=W99),"合格","不合格")))))</f>
        <v/>
      </c>
      <c r="AG99" s="140" t="str">
        <f aca="false">IF(AE99="","",IF(AND(AE99&lt;&gt;"※未入力",COUNT(AE99)=0),"該当なし",IF(AE99="※未入力","",(IF(AND(X99&lt;=AE99,AE99&lt;=Y99),"合格","不合格")))))</f>
        <v/>
      </c>
      <c r="AH99" s="141" t="str">
        <f aca="false">IF(G99&lt;&gt;"","※未選択","")</f>
        <v/>
      </c>
      <c r="AI99" s="134" t="str">
        <f aca="false">IF(G99&lt;&gt;"","※未入力","")</f>
        <v/>
      </c>
      <c r="AJ99" s="142" t="str">
        <f aca="false">IF(G99&lt;&gt;"","※未入力","")</f>
        <v/>
      </c>
      <c r="AK99" s="142" t="str">
        <f aca="false">IF(G99&lt;&gt;"","※未入力","")</f>
        <v/>
      </c>
      <c r="AL99" s="142" t="str">
        <f aca="false">IF(G99&lt;&gt;"","※未入力","")</f>
        <v/>
      </c>
      <c r="AM99" s="135" t="str">
        <f aca="false">IF(G99&lt;&gt;"","※未入力","")</f>
        <v/>
      </c>
      <c r="AN99" s="143" t="str">
        <f aca="false">IF(SUM(AI99:AM99)=0,"",ROUND(SUM(AI99:AM99)/COUNT(AI99:AM99),1))</f>
        <v/>
      </c>
      <c r="AO99" s="134" t="str">
        <f aca="false">IF(G99&lt;&gt;"","※未入力","")</f>
        <v/>
      </c>
      <c r="AP99" s="142" t="str">
        <f aca="false">IF(G99&lt;&gt;"","※未入力","")</f>
        <v/>
      </c>
      <c r="AQ99" s="142" t="str">
        <f aca="false">IF(G99&lt;&gt;"","※未入力","")</f>
        <v/>
      </c>
      <c r="AR99" s="142" t="str">
        <f aca="false">IF(G99&lt;&gt;"","※未入力","")</f>
        <v/>
      </c>
      <c r="AS99" s="135" t="str">
        <f aca="false">IF(G99&lt;&gt;"","※未入力","")</f>
        <v/>
      </c>
      <c r="AT99" s="143" t="str">
        <f aca="false">IF(SUM(AO99:AS99)=0,"",ROUND(SUM(AO99:AS99)/COUNT(AO99:AS99),1))</f>
        <v/>
      </c>
      <c r="AU99" s="140" t="str">
        <f aca="false">IF(AN99="","",(IF(AND(Z99&lt;=AN99,AN99&lt;=AA99),"合格","不合格")))</f>
        <v/>
      </c>
      <c r="AV99" s="144" t="str">
        <f aca="false">IF(AT99="","",(IF(AND(AB99&lt;=AT99,AT99&lt;=AC99),"合格","不合格")))</f>
        <v/>
      </c>
      <c r="AW99" s="145" t="str">
        <f aca="false">IF(G99="","",IF(AND(E98="下部矩形",G99&lt;&gt;""),"※未入力","入力不要"))</f>
        <v/>
      </c>
      <c r="AX99" s="140" t="str">
        <f aca="false">IF(AW99="入力不要","該当なし",IF(OR(AW99="",AW99="※未入力",AW99="入力不要"),"",(IF(AND(Z99&lt;=AW99,AW99&lt;=AA99),"合格","不合格"))))</f>
        <v/>
      </c>
    </row>
    <row r="100" s="14" customFormat="true" ht="15" hidden="false" customHeight="true" outlineLevel="0" collapsed="false">
      <c r="B100" s="106"/>
      <c r="C100" s="128"/>
      <c r="D100" s="108" t="str">
        <f aca="false">IF(A100&lt;&gt;"","※未選択","")</f>
        <v/>
      </c>
      <c r="E100" s="109" t="str">
        <f aca="false">IF(D100&lt;&gt;"","※未選択","")</f>
        <v/>
      </c>
      <c r="F100" s="110" t="str">
        <f aca="false">IF(E100&lt;&gt;"","※未選択","")</f>
        <v/>
      </c>
      <c r="G100" s="129"/>
      <c r="H100" s="130" t="str">
        <f aca="false">IF(G100&lt;&gt;"","※未選択","")</f>
        <v/>
      </c>
      <c r="I100" s="131" t="str">
        <f aca="false">IF(G100&lt;&gt;"","※未選択","")</f>
        <v/>
      </c>
      <c r="J100" s="132" t="str">
        <f aca="false">IF(G100&lt;&gt;"","※未選択","")</f>
        <v/>
      </c>
      <c r="K100" s="130" t="str">
        <f aca="false">IF(G100&lt;&gt;"","※未選択","")</f>
        <v/>
      </c>
      <c r="L100" s="131" t="str">
        <f aca="false">IF(G100&lt;&gt;"","※未選択","")</f>
        <v/>
      </c>
      <c r="M100" s="132" t="str">
        <f aca="false">IF(G100&lt;&gt;"","※未選択","")</f>
        <v/>
      </c>
      <c r="N100" s="133" t="str">
        <f aca="false">IF(OR(H100="",I100="",J100="",K100="",L100="",M100="",H100="※未選択",I100="※未選択",J100="※未選択",K100="※未選択",L100="※未選択",M100="※未選択"),"",DATE(K100,L100,M100)-DATE(H100,I100,J100))</f>
        <v/>
      </c>
      <c r="O100" s="130" t="str">
        <f aca="false">IF(G100&lt;&gt;"","※未選択","")</f>
        <v/>
      </c>
      <c r="P100" s="132" t="str">
        <f aca="false">IF(G100&lt;&gt;"","※未選択","")</f>
        <v/>
      </c>
      <c r="Q100" s="134" t="str">
        <f aca="false">IF(G100&lt;&gt;"","※未入力","")</f>
        <v/>
      </c>
      <c r="R100" s="135" t="str">
        <f aca="false">IF(G100&lt;&gt;"","※未入力","")</f>
        <v/>
      </c>
      <c r="S100" s="134" t="str">
        <f aca="false">IF(G100&lt;&gt;"","※未入力","")</f>
        <v/>
      </c>
      <c r="T100" s="135" t="str">
        <f aca="false">IF(G100&lt;&gt;"","※未入力","")</f>
        <v/>
      </c>
      <c r="U100" s="136" t="str">
        <f aca="false">IF(G100&lt;&gt;"","※未入力","")</f>
        <v/>
      </c>
      <c r="V100" s="137" t="str">
        <f aca="false">IF(OR(O100="未選択",Q100="※未入力",Q100=""),"",Q100-O100-10)</f>
        <v/>
      </c>
      <c r="W100" s="138" t="str">
        <f aca="false">IF(OR(O100="未選択",Q100="※未入力",Q100=""),"",Q100+O100+10)</f>
        <v/>
      </c>
      <c r="X100" s="137" t="str">
        <f aca="false">IF(OR(P100="未選択",R100="※未入力",R100=""),"",R100-P100-10)</f>
        <v/>
      </c>
      <c r="Y100" s="138" t="str">
        <f aca="false">IF(OR(P100="未選択",R100="※未入力",R100=""),"",R100+P100+10)</f>
        <v/>
      </c>
      <c r="Z100" s="137" t="str">
        <f aca="false">IF(OR(O100="未選択",S100="※未入力",U100="※未入力",S100=""),"",IF(U100="",ROUND((S100-O100)*0.8,0),ROUND(MAX((S100-O100)*0.8,U100*0.8),0)))</f>
        <v/>
      </c>
      <c r="AA100" s="138" t="str">
        <f aca="false">IF(OR(O100="未選択",S100="※未入力",S100=""),"",ROUND((S100+O100)*1.2,0))</f>
        <v/>
      </c>
      <c r="AB100" s="137" t="str">
        <f aca="false">IF(OR(P100="未選択",T100="※未入力",U100="※未入力",T100=""),"",IF(U100="",ROUND((T100-P100)*0.8,0),ROUND(MAX((T100-P100)*0.8,U100*0.8),0)))</f>
        <v/>
      </c>
      <c r="AC100" s="138" t="str">
        <f aca="false">IF(OR(P100="未選択",T100="※未入力",T100=""),"",ROUND((T100+P100)*1.2,0))</f>
        <v/>
      </c>
      <c r="AD100" s="139" t="str">
        <f aca="false">IF(G100&lt;&gt;"","※未入力","")</f>
        <v/>
      </c>
      <c r="AE100" s="136" t="str">
        <f aca="false">IF(G100&lt;&gt;"","※未入力","")</f>
        <v/>
      </c>
      <c r="AF100" s="140" t="str">
        <f aca="false">IF(AD100="","",IF(AND(AD100&lt;&gt;"※未入力",COUNT(AD100)=0),"該当なし",IF(AD100="※未入力","",(IF(AND(V100&lt;=AD100,AD100&lt;=W100),"合格","不合格")))))</f>
        <v/>
      </c>
      <c r="AG100" s="140" t="str">
        <f aca="false">IF(AE100="","",IF(AND(AE100&lt;&gt;"※未入力",COUNT(AE100)=0),"該当なし",IF(AE100="※未入力","",(IF(AND(X100&lt;=AE100,AE100&lt;=Y100),"合格","不合格")))))</f>
        <v/>
      </c>
      <c r="AH100" s="141" t="str">
        <f aca="false">IF(G100&lt;&gt;"","※未選択","")</f>
        <v/>
      </c>
      <c r="AI100" s="134" t="str">
        <f aca="false">IF(G100&lt;&gt;"","※未入力","")</f>
        <v/>
      </c>
      <c r="AJ100" s="142" t="str">
        <f aca="false">IF(G100&lt;&gt;"","※未入力","")</f>
        <v/>
      </c>
      <c r="AK100" s="142" t="str">
        <f aca="false">IF(G100&lt;&gt;"","※未入力","")</f>
        <v/>
      </c>
      <c r="AL100" s="142" t="str">
        <f aca="false">IF(G100&lt;&gt;"","※未入力","")</f>
        <v/>
      </c>
      <c r="AM100" s="135" t="str">
        <f aca="false">IF(G100&lt;&gt;"","※未入力","")</f>
        <v/>
      </c>
      <c r="AN100" s="143" t="str">
        <f aca="false">IF(SUM(AI100:AM100)=0,"",ROUND(SUM(AI100:AM100)/COUNT(AI100:AM100),1))</f>
        <v/>
      </c>
      <c r="AO100" s="134" t="str">
        <f aca="false">IF(G100&lt;&gt;"","※未入力","")</f>
        <v/>
      </c>
      <c r="AP100" s="142" t="str">
        <f aca="false">IF(G100&lt;&gt;"","※未入力","")</f>
        <v/>
      </c>
      <c r="AQ100" s="142" t="str">
        <f aca="false">IF(G100&lt;&gt;"","※未入力","")</f>
        <v/>
      </c>
      <c r="AR100" s="142" t="str">
        <f aca="false">IF(G100&lt;&gt;"","※未入力","")</f>
        <v/>
      </c>
      <c r="AS100" s="135" t="str">
        <f aca="false">IF(G100&lt;&gt;"","※未入力","")</f>
        <v/>
      </c>
      <c r="AT100" s="143" t="str">
        <f aca="false">IF(SUM(AO100:AS100)=0,"",ROUND(SUM(AO100:AS100)/COUNT(AO100:AS100),1))</f>
        <v/>
      </c>
      <c r="AU100" s="140" t="str">
        <f aca="false">IF(AN100="","",(IF(AND(Z100&lt;=AN100,AN100&lt;=AA100),"合格","不合格")))</f>
        <v/>
      </c>
      <c r="AV100" s="144" t="str">
        <f aca="false">IF(AT100="","",(IF(AND(AB100&lt;=AT100,AT100&lt;=AC100),"合格","不合格")))</f>
        <v/>
      </c>
      <c r="AW100" s="145" t="str">
        <f aca="false">IF(G100="","",IF(AND(E98="下部矩形",G100&lt;&gt;""),"※未入力","入力不要"))</f>
        <v/>
      </c>
      <c r="AX100" s="140" t="str">
        <f aca="false">IF(AW100="入力不要","該当なし",IF(OR(AW100="",AW100="※未入力",AW100="入力不要"),"",(IF(AND(Z100&lt;=AW100,AW100&lt;=AA100),"合格","不合格"))))</f>
        <v/>
      </c>
    </row>
    <row r="101" s="14" customFormat="true" ht="15" hidden="false" customHeight="true" outlineLevel="0" collapsed="false">
      <c r="B101" s="106"/>
      <c r="C101" s="128"/>
      <c r="D101" s="108" t="str">
        <f aca="false">IF(A101&lt;&gt;"","※未選択","")</f>
        <v/>
      </c>
      <c r="E101" s="109" t="str">
        <f aca="false">IF(D101&lt;&gt;"","※未選択","")</f>
        <v/>
      </c>
      <c r="F101" s="110" t="str">
        <f aca="false">IF(E101&lt;&gt;"","※未選択","")</f>
        <v/>
      </c>
      <c r="G101" s="129"/>
      <c r="H101" s="130" t="str">
        <f aca="false">IF(G101&lt;&gt;"","※未選択","")</f>
        <v/>
      </c>
      <c r="I101" s="131" t="str">
        <f aca="false">IF(G101&lt;&gt;"","※未選択","")</f>
        <v/>
      </c>
      <c r="J101" s="132" t="str">
        <f aca="false">IF(G101&lt;&gt;"","※未選択","")</f>
        <v/>
      </c>
      <c r="K101" s="130" t="str">
        <f aca="false">IF(G101&lt;&gt;"","※未選択","")</f>
        <v/>
      </c>
      <c r="L101" s="131" t="str">
        <f aca="false">IF(G101&lt;&gt;"","※未選択","")</f>
        <v/>
      </c>
      <c r="M101" s="132" t="str">
        <f aca="false">IF(G101&lt;&gt;"","※未選択","")</f>
        <v/>
      </c>
      <c r="N101" s="133" t="str">
        <f aca="false">IF(OR(H101="",I101="",J101="",K101="",L101="",M101="",H101="※未選択",I101="※未選択",J101="※未選択",K101="※未選択",L101="※未選択",M101="※未選択"),"",DATE(K101,L101,M101)-DATE(H101,I101,J101))</f>
        <v/>
      </c>
      <c r="O101" s="130" t="str">
        <f aca="false">IF(G101&lt;&gt;"","※未選択","")</f>
        <v/>
      </c>
      <c r="P101" s="132" t="str">
        <f aca="false">IF(G101&lt;&gt;"","※未選択","")</f>
        <v/>
      </c>
      <c r="Q101" s="134" t="str">
        <f aca="false">IF(G101&lt;&gt;"","※未入力","")</f>
        <v/>
      </c>
      <c r="R101" s="135" t="str">
        <f aca="false">IF(G101&lt;&gt;"","※未入力","")</f>
        <v/>
      </c>
      <c r="S101" s="134" t="str">
        <f aca="false">IF(G101&lt;&gt;"","※未入力","")</f>
        <v/>
      </c>
      <c r="T101" s="135" t="str">
        <f aca="false">IF(G101&lt;&gt;"","※未入力","")</f>
        <v/>
      </c>
      <c r="U101" s="136" t="str">
        <f aca="false">IF(G101&lt;&gt;"","※未入力","")</f>
        <v/>
      </c>
      <c r="V101" s="137" t="str">
        <f aca="false">IF(OR(O101="未選択",Q101="※未入力",Q101=""),"",Q101-O101-10)</f>
        <v/>
      </c>
      <c r="W101" s="138" t="str">
        <f aca="false">IF(OR(O101="未選択",Q101="※未入力",Q101=""),"",Q101+O101+10)</f>
        <v/>
      </c>
      <c r="X101" s="137" t="str">
        <f aca="false">IF(OR(P101="未選択",R101="※未入力",R101=""),"",R101-P101-10)</f>
        <v/>
      </c>
      <c r="Y101" s="138" t="str">
        <f aca="false">IF(OR(P101="未選択",R101="※未入力",R101=""),"",R101+P101+10)</f>
        <v/>
      </c>
      <c r="Z101" s="137" t="str">
        <f aca="false">IF(OR(O101="未選択",S101="※未入力",U101="※未入力",S101=""),"",IF(U101="",ROUND((S101-O101)*0.8,0),ROUND(MAX((S101-O101)*0.8,U101*0.8),0)))</f>
        <v/>
      </c>
      <c r="AA101" s="138" t="str">
        <f aca="false">IF(OR(O101="未選択",S101="※未入力",S101=""),"",ROUND((S101+O101)*1.2,0))</f>
        <v/>
      </c>
      <c r="AB101" s="137" t="str">
        <f aca="false">IF(OR(P101="未選択",T101="※未入力",U101="※未入力",T101=""),"",IF(U101="",ROUND((T101-P101)*0.8,0),ROUND(MAX((T101-P101)*0.8,U101*0.8),0)))</f>
        <v/>
      </c>
      <c r="AC101" s="138" t="str">
        <f aca="false">IF(OR(P101="未選択",T101="※未入力",T101=""),"",ROUND((T101+P101)*1.2,0))</f>
        <v/>
      </c>
      <c r="AD101" s="139" t="str">
        <f aca="false">IF(G101&lt;&gt;"","※未入力","")</f>
        <v/>
      </c>
      <c r="AE101" s="136" t="str">
        <f aca="false">IF(G101&lt;&gt;"","※未入力","")</f>
        <v/>
      </c>
      <c r="AF101" s="140" t="str">
        <f aca="false">IF(AD101="","",IF(AND(AD101&lt;&gt;"※未入力",COUNT(AD101)=0),"該当なし",IF(AD101="※未入力","",(IF(AND(V101&lt;=AD101,AD101&lt;=W101),"合格","不合格")))))</f>
        <v/>
      </c>
      <c r="AG101" s="140" t="str">
        <f aca="false">IF(AE101="","",IF(AND(AE101&lt;&gt;"※未入力",COUNT(AE101)=0),"該当なし",IF(AE101="※未入力","",(IF(AND(X101&lt;=AE101,AE101&lt;=Y101),"合格","不合格")))))</f>
        <v/>
      </c>
      <c r="AH101" s="141" t="str">
        <f aca="false">IF(G101&lt;&gt;"","※未選択","")</f>
        <v/>
      </c>
      <c r="AI101" s="134" t="str">
        <f aca="false">IF(G101&lt;&gt;"","※未入力","")</f>
        <v/>
      </c>
      <c r="AJ101" s="142" t="str">
        <f aca="false">IF(G101&lt;&gt;"","※未入力","")</f>
        <v/>
      </c>
      <c r="AK101" s="142" t="str">
        <f aca="false">IF(G101&lt;&gt;"","※未入力","")</f>
        <v/>
      </c>
      <c r="AL101" s="142" t="str">
        <f aca="false">IF(G101&lt;&gt;"","※未入力","")</f>
        <v/>
      </c>
      <c r="AM101" s="135" t="str">
        <f aca="false">IF(G101&lt;&gt;"","※未入力","")</f>
        <v/>
      </c>
      <c r="AN101" s="143" t="str">
        <f aca="false">IF(SUM(AI101:AM101)=0,"",ROUND(SUM(AI101:AM101)/COUNT(AI101:AM101),1))</f>
        <v/>
      </c>
      <c r="AO101" s="134" t="str">
        <f aca="false">IF(G101&lt;&gt;"","※未入力","")</f>
        <v/>
      </c>
      <c r="AP101" s="142" t="str">
        <f aca="false">IF(G101&lt;&gt;"","※未入力","")</f>
        <v/>
      </c>
      <c r="AQ101" s="142" t="str">
        <f aca="false">IF(G101&lt;&gt;"","※未入力","")</f>
        <v/>
      </c>
      <c r="AR101" s="142" t="str">
        <f aca="false">IF(G101&lt;&gt;"","※未入力","")</f>
        <v/>
      </c>
      <c r="AS101" s="135" t="str">
        <f aca="false">IF(G101&lt;&gt;"","※未入力","")</f>
        <v/>
      </c>
      <c r="AT101" s="143" t="str">
        <f aca="false">IF(SUM(AO101:AS101)=0,"",ROUND(SUM(AO101:AS101)/COUNT(AO101:AS101),1))</f>
        <v/>
      </c>
      <c r="AU101" s="140" t="str">
        <f aca="false">IF(AN101="","",(IF(AND(Z101&lt;=AN101,AN101&lt;=AA101),"合格","不合格")))</f>
        <v/>
      </c>
      <c r="AV101" s="144" t="str">
        <f aca="false">IF(AT101="","",(IF(AND(AB101&lt;=AT101,AT101&lt;=AC101),"合格","不合格")))</f>
        <v/>
      </c>
      <c r="AW101" s="145" t="str">
        <f aca="false">IF(G101="","",IF(AND(E98="下部矩形",G101&lt;&gt;""),"※未入力","入力不要"))</f>
        <v/>
      </c>
      <c r="AX101" s="140" t="str">
        <f aca="false">IF(AW101="入力不要","該当なし",IF(OR(AW101="",AW101="※未入力",AW101="入力不要"),"",(IF(AND(Z101&lt;=AW101,AW101&lt;=AA101),"合格","不合格"))))</f>
        <v/>
      </c>
    </row>
    <row r="102" s="14" customFormat="true" ht="15" hidden="false" customHeight="true" outlineLevel="0" collapsed="false">
      <c r="B102" s="106"/>
      <c r="C102" s="128"/>
      <c r="D102" s="108" t="str">
        <f aca="false">IF(A102&lt;&gt;"","※未選択","")</f>
        <v/>
      </c>
      <c r="E102" s="109" t="str">
        <f aca="false">IF(D102&lt;&gt;"","※未選択","")</f>
        <v/>
      </c>
      <c r="F102" s="110" t="str">
        <f aca="false">IF(E102&lt;&gt;"","※未選択","")</f>
        <v/>
      </c>
      <c r="G102" s="129"/>
      <c r="H102" s="130" t="str">
        <f aca="false">IF(G102&lt;&gt;"","※未選択","")</f>
        <v/>
      </c>
      <c r="I102" s="131" t="str">
        <f aca="false">IF(G102&lt;&gt;"","※未選択","")</f>
        <v/>
      </c>
      <c r="J102" s="132" t="str">
        <f aca="false">IF(G102&lt;&gt;"","※未選択","")</f>
        <v/>
      </c>
      <c r="K102" s="130" t="str">
        <f aca="false">IF(G102&lt;&gt;"","※未選択","")</f>
        <v/>
      </c>
      <c r="L102" s="131" t="str">
        <f aca="false">IF(G102&lt;&gt;"","※未選択","")</f>
        <v/>
      </c>
      <c r="M102" s="132" t="str">
        <f aca="false">IF(G102&lt;&gt;"","※未選択","")</f>
        <v/>
      </c>
      <c r="N102" s="133" t="str">
        <f aca="false">IF(OR(H102="",I102="",J102="",K102="",L102="",M102="",H102="※未選択",I102="※未選択",J102="※未選択",K102="※未選択",L102="※未選択",M102="※未選択"),"",DATE(K102,L102,M102)-DATE(H102,I102,J102))</f>
        <v/>
      </c>
      <c r="O102" s="130" t="str">
        <f aca="false">IF(G102&lt;&gt;"","※未選択","")</f>
        <v/>
      </c>
      <c r="P102" s="132" t="str">
        <f aca="false">IF(G102&lt;&gt;"","※未選択","")</f>
        <v/>
      </c>
      <c r="Q102" s="134" t="str">
        <f aca="false">IF(G102&lt;&gt;"","※未入力","")</f>
        <v/>
      </c>
      <c r="R102" s="135" t="str">
        <f aca="false">IF(G102&lt;&gt;"","※未入力","")</f>
        <v/>
      </c>
      <c r="S102" s="134" t="str">
        <f aca="false">IF(G102&lt;&gt;"","※未入力","")</f>
        <v/>
      </c>
      <c r="T102" s="135" t="str">
        <f aca="false">IF(G102&lt;&gt;"","※未入力","")</f>
        <v/>
      </c>
      <c r="U102" s="136" t="str">
        <f aca="false">IF(G102&lt;&gt;"","※未入力","")</f>
        <v/>
      </c>
      <c r="V102" s="137" t="str">
        <f aca="false">IF(OR(O102="未選択",Q102="※未入力",Q102=""),"",Q102-O102-10)</f>
        <v/>
      </c>
      <c r="W102" s="138" t="str">
        <f aca="false">IF(OR(O102="未選択",Q102="※未入力",Q102=""),"",Q102+O102+10)</f>
        <v/>
      </c>
      <c r="X102" s="137" t="str">
        <f aca="false">IF(OR(P102="未選択",R102="※未入力",R102=""),"",R102-P102-10)</f>
        <v/>
      </c>
      <c r="Y102" s="138" t="str">
        <f aca="false">IF(OR(P102="未選択",R102="※未入力",R102=""),"",R102+P102+10)</f>
        <v/>
      </c>
      <c r="Z102" s="137" t="str">
        <f aca="false">IF(OR(O102="未選択",S102="※未入力",U102="※未入力",S102=""),"",IF(U102="",ROUND((S102-O102)*0.8,0),ROUND(MAX((S102-O102)*0.8,U102*0.8),0)))</f>
        <v/>
      </c>
      <c r="AA102" s="138" t="str">
        <f aca="false">IF(OR(O102="未選択",S102="※未入力",S102=""),"",ROUND((S102+O102)*1.2,0))</f>
        <v/>
      </c>
      <c r="AB102" s="137" t="str">
        <f aca="false">IF(OR(P102="未選択",T102="※未入力",U102="※未入力",T102=""),"",IF(U102="",ROUND((T102-P102)*0.8,0),ROUND(MAX((T102-P102)*0.8,U102*0.8),0)))</f>
        <v/>
      </c>
      <c r="AC102" s="138" t="str">
        <f aca="false">IF(OR(P102="未選択",T102="※未入力",T102=""),"",ROUND((T102+P102)*1.2,0))</f>
        <v/>
      </c>
      <c r="AD102" s="139" t="str">
        <f aca="false">IF(G102&lt;&gt;"","※未入力","")</f>
        <v/>
      </c>
      <c r="AE102" s="136" t="str">
        <f aca="false">IF(G102&lt;&gt;"","※未入力","")</f>
        <v/>
      </c>
      <c r="AF102" s="140" t="str">
        <f aca="false">IF(AD102="","",IF(AND(AD102&lt;&gt;"※未入力",COUNT(AD102)=0),"該当なし",IF(AD102="※未入力","",(IF(AND(V102&lt;=AD102,AD102&lt;=W102),"合格","不合格")))))</f>
        <v/>
      </c>
      <c r="AG102" s="140" t="str">
        <f aca="false">IF(AE102="","",IF(AND(AE102&lt;&gt;"※未入力",COUNT(AE102)=0),"該当なし",IF(AE102="※未入力","",(IF(AND(X102&lt;=AE102,AE102&lt;=Y102),"合格","不合格")))))</f>
        <v/>
      </c>
      <c r="AH102" s="141" t="str">
        <f aca="false">IF(G102&lt;&gt;"","※未選択","")</f>
        <v/>
      </c>
      <c r="AI102" s="134" t="str">
        <f aca="false">IF(G102&lt;&gt;"","※未入力","")</f>
        <v/>
      </c>
      <c r="AJ102" s="142" t="str">
        <f aca="false">IF(G102&lt;&gt;"","※未入力","")</f>
        <v/>
      </c>
      <c r="AK102" s="142" t="str">
        <f aca="false">IF(G102&lt;&gt;"","※未入力","")</f>
        <v/>
      </c>
      <c r="AL102" s="142" t="str">
        <f aca="false">IF(G102&lt;&gt;"","※未入力","")</f>
        <v/>
      </c>
      <c r="AM102" s="135" t="str">
        <f aca="false">IF(G102&lt;&gt;"","※未入力","")</f>
        <v/>
      </c>
      <c r="AN102" s="143" t="str">
        <f aca="false">IF(SUM(AI102:AM102)=0,"",ROUND(SUM(AI102:AM102)/COUNT(AI102:AM102),1))</f>
        <v/>
      </c>
      <c r="AO102" s="134" t="str">
        <f aca="false">IF(G102&lt;&gt;"","※未入力","")</f>
        <v/>
      </c>
      <c r="AP102" s="142" t="str">
        <f aca="false">IF(G102&lt;&gt;"","※未入力","")</f>
        <v/>
      </c>
      <c r="AQ102" s="142" t="str">
        <f aca="false">IF(G102&lt;&gt;"","※未入力","")</f>
        <v/>
      </c>
      <c r="AR102" s="142" t="str">
        <f aca="false">IF(G102&lt;&gt;"","※未入力","")</f>
        <v/>
      </c>
      <c r="AS102" s="135" t="str">
        <f aca="false">IF(G102&lt;&gt;"","※未入力","")</f>
        <v/>
      </c>
      <c r="AT102" s="143" t="str">
        <f aca="false">IF(SUM(AO102:AS102)=0,"",ROUND(SUM(AO102:AS102)/COUNT(AO102:AS102),1))</f>
        <v/>
      </c>
      <c r="AU102" s="140" t="str">
        <f aca="false">IF(AN102="","",(IF(AND(Z102&lt;=AN102,AN102&lt;=AA102),"合格","不合格")))</f>
        <v/>
      </c>
      <c r="AV102" s="144" t="str">
        <f aca="false">IF(AT102="","",(IF(AND(AB102&lt;=AT102,AT102&lt;=AC102),"合格","不合格")))</f>
        <v/>
      </c>
      <c r="AW102" s="145" t="str">
        <f aca="false">IF(G102="","",IF(AND(E98="下部矩形",G102&lt;&gt;""),"※未入力","入力不要"))</f>
        <v/>
      </c>
      <c r="AX102" s="140" t="str">
        <f aca="false">IF(AW102="入力不要","該当なし",IF(OR(AW102="",AW102="※未入力",AW102="入力不要"),"",(IF(AND(Z102&lt;=AW102,AW102&lt;=AA102),"合格","不合格"))))</f>
        <v/>
      </c>
    </row>
    <row r="103" s="14" customFormat="true" ht="15" hidden="false" customHeight="true" outlineLevel="0" collapsed="false">
      <c r="B103" s="106"/>
      <c r="C103" s="128"/>
      <c r="D103" s="108" t="str">
        <f aca="false">IF(A103&lt;&gt;"","※未選択","")</f>
        <v/>
      </c>
      <c r="E103" s="109" t="str">
        <f aca="false">IF(D103&lt;&gt;"","※未選択","")</f>
        <v/>
      </c>
      <c r="F103" s="110" t="str">
        <f aca="false">IF(E103&lt;&gt;"","※未選択","")</f>
        <v/>
      </c>
      <c r="G103" s="129"/>
      <c r="H103" s="130" t="str">
        <f aca="false">IF(G103&lt;&gt;"","※未選択","")</f>
        <v/>
      </c>
      <c r="I103" s="131" t="str">
        <f aca="false">IF(G103&lt;&gt;"","※未選択","")</f>
        <v/>
      </c>
      <c r="J103" s="132" t="str">
        <f aca="false">IF(G103&lt;&gt;"","※未選択","")</f>
        <v/>
      </c>
      <c r="K103" s="130" t="str">
        <f aca="false">IF(G103&lt;&gt;"","※未選択","")</f>
        <v/>
      </c>
      <c r="L103" s="131" t="str">
        <f aca="false">IF(G103&lt;&gt;"","※未選択","")</f>
        <v/>
      </c>
      <c r="M103" s="132" t="str">
        <f aca="false">IF(G103&lt;&gt;"","※未選択","")</f>
        <v/>
      </c>
      <c r="N103" s="133" t="str">
        <f aca="false">IF(OR(H103="",I103="",J103="",K103="",L103="",M103="",H103="※未選択",I103="※未選択",J103="※未選択",K103="※未選択",L103="※未選択",M103="※未選択"),"",DATE(K103,L103,M103)-DATE(H103,I103,J103))</f>
        <v/>
      </c>
      <c r="O103" s="130" t="str">
        <f aca="false">IF(G103&lt;&gt;"","※未選択","")</f>
        <v/>
      </c>
      <c r="P103" s="132" t="str">
        <f aca="false">IF(G103&lt;&gt;"","※未選択","")</f>
        <v/>
      </c>
      <c r="Q103" s="134" t="str">
        <f aca="false">IF(G103&lt;&gt;"","※未入力","")</f>
        <v/>
      </c>
      <c r="R103" s="135" t="str">
        <f aca="false">IF(G103&lt;&gt;"","※未入力","")</f>
        <v/>
      </c>
      <c r="S103" s="134" t="str">
        <f aca="false">IF(G103&lt;&gt;"","※未入力","")</f>
        <v/>
      </c>
      <c r="T103" s="135" t="str">
        <f aca="false">IF(G103&lt;&gt;"","※未入力","")</f>
        <v/>
      </c>
      <c r="U103" s="136" t="str">
        <f aca="false">IF(G103&lt;&gt;"","※未入力","")</f>
        <v/>
      </c>
      <c r="V103" s="137" t="str">
        <f aca="false">IF(OR(O103="未選択",Q103="※未入力",Q103=""),"",Q103-O103-10)</f>
        <v/>
      </c>
      <c r="W103" s="138" t="str">
        <f aca="false">IF(OR(O103="未選択",Q103="※未入力",Q103=""),"",Q103+O103+10)</f>
        <v/>
      </c>
      <c r="X103" s="137" t="str">
        <f aca="false">IF(OR(P103="未選択",R103="※未入力",R103=""),"",R103-P103-10)</f>
        <v/>
      </c>
      <c r="Y103" s="138" t="str">
        <f aca="false">IF(OR(P103="未選択",R103="※未入力",R103=""),"",R103+P103+10)</f>
        <v/>
      </c>
      <c r="Z103" s="137" t="str">
        <f aca="false">IF(OR(O103="未選択",S103="※未入力",U103="※未入力",S103=""),"",IF(U103="",ROUND((S103-O103)*0.8,0),ROUND(MAX((S103-O103)*0.8,U103*0.8),0)))</f>
        <v/>
      </c>
      <c r="AA103" s="138" t="str">
        <f aca="false">IF(OR(O103="未選択",S103="※未入力",S103=""),"",ROUND((S103+O103)*1.2,0))</f>
        <v/>
      </c>
      <c r="AB103" s="137" t="str">
        <f aca="false">IF(OR(P103="未選択",T103="※未入力",U103="※未入力",T103=""),"",IF(U103="",ROUND((T103-P103)*0.8,0),ROUND(MAX((T103-P103)*0.8,U103*0.8),0)))</f>
        <v/>
      </c>
      <c r="AC103" s="138" t="str">
        <f aca="false">IF(OR(P103="未選択",T103="※未入力",T103=""),"",ROUND((T103+P103)*1.2,0))</f>
        <v/>
      </c>
      <c r="AD103" s="139" t="str">
        <f aca="false">IF(G103&lt;&gt;"","※未入力","")</f>
        <v/>
      </c>
      <c r="AE103" s="136" t="str">
        <f aca="false">IF(G103&lt;&gt;"","※未入力","")</f>
        <v/>
      </c>
      <c r="AF103" s="140" t="str">
        <f aca="false">IF(AD103="","",IF(AND(AD103&lt;&gt;"※未入力",COUNT(AD103)=0),"該当なし",IF(AD103="※未入力","",(IF(AND(V103&lt;=AD103,AD103&lt;=W103),"合格","不合格")))))</f>
        <v/>
      </c>
      <c r="AG103" s="140" t="str">
        <f aca="false">IF(AE103="","",IF(AND(AE103&lt;&gt;"※未入力",COUNT(AE103)=0),"該当なし",IF(AE103="※未入力","",(IF(AND(X103&lt;=AE103,AE103&lt;=Y103),"合格","不合格")))))</f>
        <v/>
      </c>
      <c r="AH103" s="141" t="str">
        <f aca="false">IF(G103&lt;&gt;"","※未選択","")</f>
        <v/>
      </c>
      <c r="AI103" s="134" t="str">
        <f aca="false">IF(G103&lt;&gt;"","※未入力","")</f>
        <v/>
      </c>
      <c r="AJ103" s="142" t="str">
        <f aca="false">IF(G103&lt;&gt;"","※未入力","")</f>
        <v/>
      </c>
      <c r="AK103" s="142" t="str">
        <f aca="false">IF(G103&lt;&gt;"","※未入力","")</f>
        <v/>
      </c>
      <c r="AL103" s="142" t="str">
        <f aca="false">IF(G103&lt;&gt;"","※未入力","")</f>
        <v/>
      </c>
      <c r="AM103" s="135" t="str">
        <f aca="false">IF(G103&lt;&gt;"","※未入力","")</f>
        <v/>
      </c>
      <c r="AN103" s="143" t="str">
        <f aca="false">IF(SUM(AI103:AM103)=0,"",ROUND(SUM(AI103:AM103)/COUNT(AI103:AM103),1))</f>
        <v/>
      </c>
      <c r="AO103" s="134" t="str">
        <f aca="false">IF(G103&lt;&gt;"","※未入力","")</f>
        <v/>
      </c>
      <c r="AP103" s="142" t="str">
        <f aca="false">IF(G103&lt;&gt;"","※未入力","")</f>
        <v/>
      </c>
      <c r="AQ103" s="142" t="str">
        <f aca="false">IF(G103&lt;&gt;"","※未入力","")</f>
        <v/>
      </c>
      <c r="AR103" s="142" t="str">
        <f aca="false">IF(G103&lt;&gt;"","※未入力","")</f>
        <v/>
      </c>
      <c r="AS103" s="135" t="str">
        <f aca="false">IF(G103&lt;&gt;"","※未入力","")</f>
        <v/>
      </c>
      <c r="AT103" s="143" t="str">
        <f aca="false">IF(SUM(AO103:AS103)=0,"",ROUND(SUM(AO103:AS103)/COUNT(AO103:AS103),1))</f>
        <v/>
      </c>
      <c r="AU103" s="140" t="str">
        <f aca="false">IF(AN103="","",(IF(AND(Z103&lt;=AN103,AN103&lt;=AA103),"合格","不合格")))</f>
        <v/>
      </c>
      <c r="AV103" s="144" t="str">
        <f aca="false">IF(AT103="","",(IF(AND(AB103&lt;=AT103,AT103&lt;=AC103),"合格","不合格")))</f>
        <v/>
      </c>
      <c r="AW103" s="145" t="str">
        <f aca="false">IF(G103="","",IF(AND(E98="下部矩形",G103&lt;&gt;""),"※未入力","入力不要"))</f>
        <v/>
      </c>
      <c r="AX103" s="140" t="str">
        <f aca="false">IF(AW103="入力不要","該当なし",IF(OR(AW103="",AW103="※未入力",AW103="入力不要"),"",(IF(AND(Z103&lt;=AW103,AW103&lt;=AA103),"合格","不合格"))))</f>
        <v/>
      </c>
    </row>
    <row r="104" s="14" customFormat="true" ht="15" hidden="false" customHeight="true" outlineLevel="0" collapsed="false">
      <c r="B104" s="106"/>
      <c r="C104" s="128"/>
      <c r="D104" s="108" t="str">
        <f aca="false">IF(A104&lt;&gt;"","※未選択","")</f>
        <v/>
      </c>
      <c r="E104" s="109" t="str">
        <f aca="false">IF(D104&lt;&gt;"","※未選択","")</f>
        <v/>
      </c>
      <c r="F104" s="110" t="str">
        <f aca="false">IF(E104&lt;&gt;"","※未選択","")</f>
        <v/>
      </c>
      <c r="G104" s="129"/>
      <c r="H104" s="130" t="str">
        <f aca="false">IF(G104&lt;&gt;"","※未選択","")</f>
        <v/>
      </c>
      <c r="I104" s="131" t="str">
        <f aca="false">IF(G104&lt;&gt;"","※未選択","")</f>
        <v/>
      </c>
      <c r="J104" s="132" t="str">
        <f aca="false">IF(G104&lt;&gt;"","※未選択","")</f>
        <v/>
      </c>
      <c r="K104" s="130" t="str">
        <f aca="false">IF(G104&lt;&gt;"","※未選択","")</f>
        <v/>
      </c>
      <c r="L104" s="131" t="str">
        <f aca="false">IF(G104&lt;&gt;"","※未選択","")</f>
        <v/>
      </c>
      <c r="M104" s="132" t="str">
        <f aca="false">IF(G104&lt;&gt;"","※未選択","")</f>
        <v/>
      </c>
      <c r="N104" s="133" t="str">
        <f aca="false">IF(OR(H104="",I104="",J104="",K104="",L104="",M104="",H104="※未選択",I104="※未選択",J104="※未選択",K104="※未選択",L104="※未選択",M104="※未選択"),"",DATE(K104,L104,M104)-DATE(H104,I104,J104))</f>
        <v/>
      </c>
      <c r="O104" s="130" t="str">
        <f aca="false">IF(G104&lt;&gt;"","※未選択","")</f>
        <v/>
      </c>
      <c r="P104" s="132" t="str">
        <f aca="false">IF(G104&lt;&gt;"","※未選択","")</f>
        <v/>
      </c>
      <c r="Q104" s="134" t="str">
        <f aca="false">IF(G104&lt;&gt;"","※未入力","")</f>
        <v/>
      </c>
      <c r="R104" s="135" t="str">
        <f aca="false">IF(G104&lt;&gt;"","※未入力","")</f>
        <v/>
      </c>
      <c r="S104" s="134" t="str">
        <f aca="false">IF(G104&lt;&gt;"","※未入力","")</f>
        <v/>
      </c>
      <c r="T104" s="135" t="str">
        <f aca="false">IF(G104&lt;&gt;"","※未入力","")</f>
        <v/>
      </c>
      <c r="U104" s="136" t="str">
        <f aca="false">IF(G104&lt;&gt;"","※未入力","")</f>
        <v/>
      </c>
      <c r="V104" s="137" t="str">
        <f aca="false">IF(OR(O104="未選択",Q104="※未入力",Q104=""),"",Q104-O104-10)</f>
        <v/>
      </c>
      <c r="W104" s="138" t="str">
        <f aca="false">IF(OR(O104="未選択",Q104="※未入力",Q104=""),"",Q104+O104+10)</f>
        <v/>
      </c>
      <c r="X104" s="137" t="str">
        <f aca="false">IF(OR(P104="未選択",R104="※未入力",R104=""),"",R104-P104-10)</f>
        <v/>
      </c>
      <c r="Y104" s="138" t="str">
        <f aca="false">IF(OR(P104="未選択",R104="※未入力",R104=""),"",R104+P104+10)</f>
        <v/>
      </c>
      <c r="Z104" s="137" t="str">
        <f aca="false">IF(OR(O104="未選択",S104="※未入力",U104="※未入力",S104=""),"",IF(U104="",ROUND((S104-O104)*0.8,0),ROUND(MAX((S104-O104)*0.8,U104*0.8),0)))</f>
        <v/>
      </c>
      <c r="AA104" s="138" t="str">
        <f aca="false">IF(OR(O104="未選択",S104="※未入力",S104=""),"",ROUND((S104+O104)*1.2,0))</f>
        <v/>
      </c>
      <c r="AB104" s="137" t="str">
        <f aca="false">IF(OR(P104="未選択",T104="※未入力",U104="※未入力",T104=""),"",IF(U104="",ROUND((T104-P104)*0.8,0),ROUND(MAX((T104-P104)*0.8,U104*0.8),0)))</f>
        <v/>
      </c>
      <c r="AC104" s="138" t="str">
        <f aca="false">IF(OR(P104="未選択",T104="※未入力",T104=""),"",ROUND((T104+P104)*1.2,0))</f>
        <v/>
      </c>
      <c r="AD104" s="139" t="str">
        <f aca="false">IF(G104&lt;&gt;"","※未入力","")</f>
        <v/>
      </c>
      <c r="AE104" s="136" t="str">
        <f aca="false">IF(G104&lt;&gt;"","※未入力","")</f>
        <v/>
      </c>
      <c r="AF104" s="140" t="str">
        <f aca="false">IF(AD104="","",IF(AND(AD104&lt;&gt;"※未入力",COUNT(AD104)=0),"該当なし",IF(AD104="※未入力","",(IF(AND(V104&lt;=AD104,AD104&lt;=W104),"合格","不合格")))))</f>
        <v/>
      </c>
      <c r="AG104" s="140" t="str">
        <f aca="false">IF(AE104="","",IF(AND(AE104&lt;&gt;"※未入力",COUNT(AE104)=0),"該当なし",IF(AE104="※未入力","",(IF(AND(X104&lt;=AE104,AE104&lt;=Y104),"合格","不合格")))))</f>
        <v/>
      </c>
      <c r="AH104" s="141" t="str">
        <f aca="false">IF(G104&lt;&gt;"","※未選択","")</f>
        <v/>
      </c>
      <c r="AI104" s="134" t="str">
        <f aca="false">IF(G104&lt;&gt;"","※未入力","")</f>
        <v/>
      </c>
      <c r="AJ104" s="142" t="str">
        <f aca="false">IF(G104&lt;&gt;"","※未入力","")</f>
        <v/>
      </c>
      <c r="AK104" s="142" t="str">
        <f aca="false">IF(G104&lt;&gt;"","※未入力","")</f>
        <v/>
      </c>
      <c r="AL104" s="142" t="str">
        <f aca="false">IF(G104&lt;&gt;"","※未入力","")</f>
        <v/>
      </c>
      <c r="AM104" s="135" t="str">
        <f aca="false">IF(G104&lt;&gt;"","※未入力","")</f>
        <v/>
      </c>
      <c r="AN104" s="143" t="str">
        <f aca="false">IF(SUM(AI104:AM104)=0,"",ROUND(SUM(AI104:AM104)/COUNT(AI104:AM104),1))</f>
        <v/>
      </c>
      <c r="AO104" s="134" t="str">
        <f aca="false">IF(G104&lt;&gt;"","※未入力","")</f>
        <v/>
      </c>
      <c r="AP104" s="142" t="str">
        <f aca="false">IF(G104&lt;&gt;"","※未入力","")</f>
        <v/>
      </c>
      <c r="AQ104" s="142" t="str">
        <f aca="false">IF(G104&lt;&gt;"","※未入力","")</f>
        <v/>
      </c>
      <c r="AR104" s="142" t="str">
        <f aca="false">IF(G104&lt;&gt;"","※未入力","")</f>
        <v/>
      </c>
      <c r="AS104" s="135" t="str">
        <f aca="false">IF(G104&lt;&gt;"","※未入力","")</f>
        <v/>
      </c>
      <c r="AT104" s="143" t="str">
        <f aca="false">IF(SUM(AO104:AS104)=0,"",ROUND(SUM(AO104:AS104)/COUNT(AO104:AS104),1))</f>
        <v/>
      </c>
      <c r="AU104" s="140" t="str">
        <f aca="false">IF(AN104="","",(IF(AND(Z104&lt;=AN104,AN104&lt;=AA104),"合格","不合格")))</f>
        <v/>
      </c>
      <c r="AV104" s="144" t="str">
        <f aca="false">IF(AT104="","",(IF(AND(AB104&lt;=AT104,AT104&lt;=AC104),"合格","不合格")))</f>
        <v/>
      </c>
      <c r="AW104" s="145" t="str">
        <f aca="false">IF(G104="","",IF(AND(E98="下部矩形",G104&lt;&gt;""),"※未入力","入力不要"))</f>
        <v/>
      </c>
      <c r="AX104" s="140" t="str">
        <f aca="false">IF(AW104="入力不要","該当なし",IF(OR(AW104="",AW104="※未入力",AW104="入力不要"),"",(IF(AND(Z104&lt;=AW104,AW104&lt;=AA104),"合格","不合格"))))</f>
        <v/>
      </c>
    </row>
    <row r="105" s="14" customFormat="true" ht="15" hidden="false" customHeight="true" outlineLevel="0" collapsed="false">
      <c r="B105" s="106"/>
      <c r="C105" s="128"/>
      <c r="D105" s="108" t="str">
        <f aca="false">IF(A105&lt;&gt;"","※未選択","")</f>
        <v/>
      </c>
      <c r="E105" s="109" t="str">
        <f aca="false">IF(D105&lt;&gt;"","※未選択","")</f>
        <v/>
      </c>
      <c r="F105" s="110" t="str">
        <f aca="false">IF(E105&lt;&gt;"","※未選択","")</f>
        <v/>
      </c>
      <c r="G105" s="129"/>
      <c r="H105" s="130" t="str">
        <f aca="false">IF(G105&lt;&gt;"","※未選択","")</f>
        <v/>
      </c>
      <c r="I105" s="131" t="str">
        <f aca="false">IF(G105&lt;&gt;"","※未選択","")</f>
        <v/>
      </c>
      <c r="J105" s="132" t="str">
        <f aca="false">IF(G105&lt;&gt;"","※未選択","")</f>
        <v/>
      </c>
      <c r="K105" s="130" t="str">
        <f aca="false">IF(G105&lt;&gt;"","※未選択","")</f>
        <v/>
      </c>
      <c r="L105" s="131" t="str">
        <f aca="false">IF(G105&lt;&gt;"","※未選択","")</f>
        <v/>
      </c>
      <c r="M105" s="132" t="str">
        <f aca="false">IF(G105&lt;&gt;"","※未選択","")</f>
        <v/>
      </c>
      <c r="N105" s="133" t="str">
        <f aca="false">IF(OR(H105="",I105="",J105="",K105="",L105="",M105="",H105="※未選択",I105="※未選択",J105="※未選択",K105="※未選択",L105="※未選択",M105="※未選択"),"",DATE(K105,L105,M105)-DATE(H105,I105,J105))</f>
        <v/>
      </c>
      <c r="O105" s="130" t="str">
        <f aca="false">IF(G105&lt;&gt;"","※未選択","")</f>
        <v/>
      </c>
      <c r="P105" s="132" t="str">
        <f aca="false">IF(G105&lt;&gt;"","※未選択","")</f>
        <v/>
      </c>
      <c r="Q105" s="134" t="str">
        <f aca="false">IF(G105&lt;&gt;"","※未入力","")</f>
        <v/>
      </c>
      <c r="R105" s="135" t="str">
        <f aca="false">IF(G105&lt;&gt;"","※未入力","")</f>
        <v/>
      </c>
      <c r="S105" s="134" t="str">
        <f aca="false">IF(G105&lt;&gt;"","※未入力","")</f>
        <v/>
      </c>
      <c r="T105" s="135" t="str">
        <f aca="false">IF(G105&lt;&gt;"","※未入力","")</f>
        <v/>
      </c>
      <c r="U105" s="136" t="str">
        <f aca="false">IF(G105&lt;&gt;"","※未入力","")</f>
        <v/>
      </c>
      <c r="V105" s="137" t="str">
        <f aca="false">IF(OR(O105="未選択",Q105="※未入力",Q105=""),"",Q105-O105-10)</f>
        <v/>
      </c>
      <c r="W105" s="138" t="str">
        <f aca="false">IF(OR(O105="未選択",Q105="※未入力",Q105=""),"",Q105+O105+10)</f>
        <v/>
      </c>
      <c r="X105" s="137" t="str">
        <f aca="false">IF(OR(P105="未選択",R105="※未入力",R105=""),"",R105-P105-10)</f>
        <v/>
      </c>
      <c r="Y105" s="138" t="str">
        <f aca="false">IF(OR(P105="未選択",R105="※未入力",R105=""),"",R105+P105+10)</f>
        <v/>
      </c>
      <c r="Z105" s="137" t="str">
        <f aca="false">IF(OR(O105="未選択",S105="※未入力",U105="※未入力",S105=""),"",IF(U105="",ROUND((S105-O105)*0.8,0),ROUND(MAX((S105-O105)*0.8,U105*0.8),0)))</f>
        <v/>
      </c>
      <c r="AA105" s="138" t="str">
        <f aca="false">IF(OR(O105="未選択",S105="※未入力",S105=""),"",ROUND((S105+O105)*1.2,0))</f>
        <v/>
      </c>
      <c r="AB105" s="137" t="str">
        <f aca="false">IF(OR(P105="未選択",T105="※未入力",U105="※未入力",T105=""),"",IF(U105="",ROUND((T105-P105)*0.8,0),ROUND(MAX((T105-P105)*0.8,U105*0.8),0)))</f>
        <v/>
      </c>
      <c r="AC105" s="138" t="str">
        <f aca="false">IF(OR(P105="未選択",T105="※未入力",T105=""),"",ROUND((T105+P105)*1.2,0))</f>
        <v/>
      </c>
      <c r="AD105" s="139" t="str">
        <f aca="false">IF(G105&lt;&gt;"","※未入力","")</f>
        <v/>
      </c>
      <c r="AE105" s="136" t="str">
        <f aca="false">IF(G105&lt;&gt;"","※未入力","")</f>
        <v/>
      </c>
      <c r="AF105" s="140" t="str">
        <f aca="false">IF(AD105="","",IF(AND(AD105&lt;&gt;"※未入力",COUNT(AD105)=0),"該当なし",IF(AD105="※未入力","",(IF(AND(V105&lt;=AD105,AD105&lt;=W105),"合格","不合格")))))</f>
        <v/>
      </c>
      <c r="AG105" s="140" t="str">
        <f aca="false">IF(AE105="","",IF(AND(AE105&lt;&gt;"※未入力",COUNT(AE105)=0),"該当なし",IF(AE105="※未入力","",(IF(AND(X105&lt;=AE105,AE105&lt;=Y105),"合格","不合格")))))</f>
        <v/>
      </c>
      <c r="AH105" s="141" t="str">
        <f aca="false">IF(G105&lt;&gt;"","※未選択","")</f>
        <v/>
      </c>
      <c r="AI105" s="134" t="str">
        <f aca="false">IF(G105&lt;&gt;"","※未入力","")</f>
        <v/>
      </c>
      <c r="AJ105" s="142" t="str">
        <f aca="false">IF(G105&lt;&gt;"","※未入力","")</f>
        <v/>
      </c>
      <c r="AK105" s="142" t="str">
        <f aca="false">IF(G105&lt;&gt;"","※未入力","")</f>
        <v/>
      </c>
      <c r="AL105" s="142" t="str">
        <f aca="false">IF(G105&lt;&gt;"","※未入力","")</f>
        <v/>
      </c>
      <c r="AM105" s="135" t="str">
        <f aca="false">IF(G105&lt;&gt;"","※未入力","")</f>
        <v/>
      </c>
      <c r="AN105" s="143" t="str">
        <f aca="false">IF(SUM(AI105:AM105)=0,"",ROUND(SUM(AI105:AM105)/COUNT(AI105:AM105),1))</f>
        <v/>
      </c>
      <c r="AO105" s="134" t="str">
        <f aca="false">IF(G105&lt;&gt;"","※未入力","")</f>
        <v/>
      </c>
      <c r="AP105" s="142" t="str">
        <f aca="false">IF(G105&lt;&gt;"","※未入力","")</f>
        <v/>
      </c>
      <c r="AQ105" s="142" t="str">
        <f aca="false">IF(G105&lt;&gt;"","※未入力","")</f>
        <v/>
      </c>
      <c r="AR105" s="142" t="str">
        <f aca="false">IF(G105&lt;&gt;"","※未入力","")</f>
        <v/>
      </c>
      <c r="AS105" s="135" t="str">
        <f aca="false">IF(G105&lt;&gt;"","※未入力","")</f>
        <v/>
      </c>
      <c r="AT105" s="143" t="str">
        <f aca="false">IF(SUM(AO105:AS105)=0,"",ROUND(SUM(AO105:AS105)/COUNT(AO105:AS105),1))</f>
        <v/>
      </c>
      <c r="AU105" s="140" t="str">
        <f aca="false">IF(AN105="","",(IF(AND(Z105&lt;=AN105,AN105&lt;=AA105),"合格","不合格")))</f>
        <v/>
      </c>
      <c r="AV105" s="144" t="str">
        <f aca="false">IF(AT105="","",(IF(AND(AB105&lt;=AT105,AT105&lt;=AC105),"合格","不合格")))</f>
        <v/>
      </c>
      <c r="AW105" s="145" t="str">
        <f aca="false">IF(G105="","",IF(AND(E98="下部矩形",G105&lt;&gt;""),"※未入力","入力不要"))</f>
        <v/>
      </c>
      <c r="AX105" s="140" t="str">
        <f aca="false">IF(AW105="入力不要","該当なし",IF(OR(AW105="",AW105="※未入力",AW105="入力不要"),"",(IF(AND(Z105&lt;=AW105,AW105&lt;=AA105),"合格","不合格"))))</f>
        <v/>
      </c>
    </row>
    <row r="106" s="14" customFormat="true" ht="15" hidden="false" customHeight="true" outlineLevel="0" collapsed="false">
      <c r="B106" s="106"/>
      <c r="C106" s="128"/>
      <c r="D106" s="108" t="str">
        <f aca="false">IF(A106&lt;&gt;"","※未選択","")</f>
        <v/>
      </c>
      <c r="E106" s="109" t="str">
        <f aca="false">IF(D106&lt;&gt;"","※未選択","")</f>
        <v/>
      </c>
      <c r="F106" s="110" t="str">
        <f aca="false">IF(E106&lt;&gt;"","※未選択","")</f>
        <v/>
      </c>
      <c r="G106" s="129"/>
      <c r="H106" s="130" t="str">
        <f aca="false">IF(G106&lt;&gt;"","※未選択","")</f>
        <v/>
      </c>
      <c r="I106" s="131" t="str">
        <f aca="false">IF(G106&lt;&gt;"","※未選択","")</f>
        <v/>
      </c>
      <c r="J106" s="132" t="str">
        <f aca="false">IF(G106&lt;&gt;"","※未選択","")</f>
        <v/>
      </c>
      <c r="K106" s="130" t="str">
        <f aca="false">IF(G106&lt;&gt;"","※未選択","")</f>
        <v/>
      </c>
      <c r="L106" s="131" t="str">
        <f aca="false">IF(G106&lt;&gt;"","※未選択","")</f>
        <v/>
      </c>
      <c r="M106" s="132" t="str">
        <f aca="false">IF(G106&lt;&gt;"","※未選択","")</f>
        <v/>
      </c>
      <c r="N106" s="133" t="str">
        <f aca="false">IF(OR(H106="",I106="",J106="",K106="",L106="",M106="",H106="※未選択",I106="※未選択",J106="※未選択",K106="※未選択",L106="※未選択",M106="※未選択"),"",DATE(K106,L106,M106)-DATE(H106,I106,J106))</f>
        <v/>
      </c>
      <c r="O106" s="130" t="str">
        <f aca="false">IF(G106&lt;&gt;"","※未選択","")</f>
        <v/>
      </c>
      <c r="P106" s="132" t="str">
        <f aca="false">IF(G106&lt;&gt;"","※未選択","")</f>
        <v/>
      </c>
      <c r="Q106" s="134" t="str">
        <f aca="false">IF(G106&lt;&gt;"","※未入力","")</f>
        <v/>
      </c>
      <c r="R106" s="135" t="str">
        <f aca="false">IF(G106&lt;&gt;"","※未入力","")</f>
        <v/>
      </c>
      <c r="S106" s="134" t="str">
        <f aca="false">IF(G106&lt;&gt;"","※未入力","")</f>
        <v/>
      </c>
      <c r="T106" s="135" t="str">
        <f aca="false">IF(G106&lt;&gt;"","※未入力","")</f>
        <v/>
      </c>
      <c r="U106" s="136" t="str">
        <f aca="false">IF(G106&lt;&gt;"","※未入力","")</f>
        <v/>
      </c>
      <c r="V106" s="137" t="str">
        <f aca="false">IF(OR(O106="未選択",Q106="※未入力",Q106=""),"",Q106-O106-10)</f>
        <v/>
      </c>
      <c r="W106" s="138" t="str">
        <f aca="false">IF(OR(O106="未選択",Q106="※未入力",Q106=""),"",Q106+O106+10)</f>
        <v/>
      </c>
      <c r="X106" s="137" t="str">
        <f aca="false">IF(OR(P106="未選択",R106="※未入力",R106=""),"",R106-P106-10)</f>
        <v/>
      </c>
      <c r="Y106" s="138" t="str">
        <f aca="false">IF(OR(P106="未選択",R106="※未入力",R106=""),"",R106+P106+10)</f>
        <v/>
      </c>
      <c r="Z106" s="137" t="str">
        <f aca="false">IF(OR(O106="未選択",S106="※未入力",U106="※未入力",S106=""),"",IF(U106="",ROUND((S106-O106)*0.8,0),ROUND(MAX((S106-O106)*0.8,U106*0.8),0)))</f>
        <v/>
      </c>
      <c r="AA106" s="138" t="str">
        <f aca="false">IF(OR(O106="未選択",S106="※未入力",S106=""),"",ROUND((S106+O106)*1.2,0))</f>
        <v/>
      </c>
      <c r="AB106" s="137" t="str">
        <f aca="false">IF(OR(P106="未選択",T106="※未入力",U106="※未入力",T106=""),"",IF(U106="",ROUND((T106-P106)*0.8,0),ROUND(MAX((T106-P106)*0.8,U106*0.8),0)))</f>
        <v/>
      </c>
      <c r="AC106" s="138" t="str">
        <f aca="false">IF(OR(P106="未選択",T106="※未入力",T106=""),"",ROUND((T106+P106)*1.2,0))</f>
        <v/>
      </c>
      <c r="AD106" s="139" t="str">
        <f aca="false">IF(G106&lt;&gt;"","※未入力","")</f>
        <v/>
      </c>
      <c r="AE106" s="136" t="str">
        <f aca="false">IF(G106&lt;&gt;"","※未入力","")</f>
        <v/>
      </c>
      <c r="AF106" s="140" t="str">
        <f aca="false">IF(AD106="","",IF(AND(AD106&lt;&gt;"※未入力",COUNT(AD106)=0),"該当なし",IF(AD106="※未入力","",(IF(AND(V106&lt;=AD106,AD106&lt;=W106),"合格","不合格")))))</f>
        <v/>
      </c>
      <c r="AG106" s="140" t="str">
        <f aca="false">IF(AE106="","",IF(AND(AE106&lt;&gt;"※未入力",COUNT(AE106)=0),"該当なし",IF(AE106="※未入力","",(IF(AND(X106&lt;=AE106,AE106&lt;=Y106),"合格","不合格")))))</f>
        <v/>
      </c>
      <c r="AH106" s="141" t="str">
        <f aca="false">IF(G106&lt;&gt;"","※未選択","")</f>
        <v/>
      </c>
      <c r="AI106" s="134" t="str">
        <f aca="false">IF(G106&lt;&gt;"","※未入力","")</f>
        <v/>
      </c>
      <c r="AJ106" s="142" t="str">
        <f aca="false">IF(G106&lt;&gt;"","※未入力","")</f>
        <v/>
      </c>
      <c r="AK106" s="142" t="str">
        <f aca="false">IF(G106&lt;&gt;"","※未入力","")</f>
        <v/>
      </c>
      <c r="AL106" s="142" t="str">
        <f aca="false">IF(G106&lt;&gt;"","※未入力","")</f>
        <v/>
      </c>
      <c r="AM106" s="135" t="str">
        <f aca="false">IF(G106&lt;&gt;"","※未入力","")</f>
        <v/>
      </c>
      <c r="AN106" s="143" t="str">
        <f aca="false">IF(SUM(AI106:AM106)=0,"",ROUND(SUM(AI106:AM106)/COUNT(AI106:AM106),1))</f>
        <v/>
      </c>
      <c r="AO106" s="134" t="str">
        <f aca="false">IF(G106&lt;&gt;"","※未入力","")</f>
        <v/>
      </c>
      <c r="AP106" s="142" t="str">
        <f aca="false">IF(G106&lt;&gt;"","※未入力","")</f>
        <v/>
      </c>
      <c r="AQ106" s="142" t="str">
        <f aca="false">IF(G106&lt;&gt;"","※未入力","")</f>
        <v/>
      </c>
      <c r="AR106" s="142" t="str">
        <f aca="false">IF(G106&lt;&gt;"","※未入力","")</f>
        <v/>
      </c>
      <c r="AS106" s="135" t="str">
        <f aca="false">IF(G106&lt;&gt;"","※未入力","")</f>
        <v/>
      </c>
      <c r="AT106" s="143" t="str">
        <f aca="false">IF(SUM(AO106:AS106)=0,"",ROUND(SUM(AO106:AS106)/COUNT(AO106:AS106),1))</f>
        <v/>
      </c>
      <c r="AU106" s="140" t="str">
        <f aca="false">IF(AN106="","",(IF(AND(Z106&lt;=AN106,AN106&lt;=AA106),"合格","不合格")))</f>
        <v/>
      </c>
      <c r="AV106" s="144" t="str">
        <f aca="false">IF(AT106="","",(IF(AND(AB106&lt;=AT106,AT106&lt;=AC106),"合格","不合格")))</f>
        <v/>
      </c>
      <c r="AW106" s="145" t="str">
        <f aca="false">IF(G106="","",IF(AND(E98="下部矩形",G106&lt;&gt;""),"※未入力","入力不要"))</f>
        <v/>
      </c>
      <c r="AX106" s="140" t="str">
        <f aca="false">IF(AW106="入力不要","該当なし",IF(OR(AW106="",AW106="※未入力",AW106="入力不要"),"",(IF(AND(Z106&lt;=AW106,AW106&lt;=AA106),"合格","不合格"))))</f>
        <v/>
      </c>
    </row>
    <row r="107" s="14" customFormat="true" ht="15" hidden="false" customHeight="true" outlineLevel="0" collapsed="false">
      <c r="B107" s="106"/>
      <c r="C107" s="146"/>
      <c r="D107" s="108" t="str">
        <f aca="false">IF(A107&lt;&gt;"","※未選択","")</f>
        <v/>
      </c>
      <c r="E107" s="109" t="str">
        <f aca="false">IF(D107&lt;&gt;"","※未選択","")</f>
        <v/>
      </c>
      <c r="F107" s="110" t="str">
        <f aca="false">IF(E107&lt;&gt;"","※未選択","")</f>
        <v/>
      </c>
      <c r="G107" s="147"/>
      <c r="H107" s="148" t="str">
        <f aca="false">IF(G107&lt;&gt;"","※未選択","")</f>
        <v/>
      </c>
      <c r="I107" s="149" t="str">
        <f aca="false">IF(G107&lt;&gt;"","※未選択","")</f>
        <v/>
      </c>
      <c r="J107" s="150" t="str">
        <f aca="false">IF(G107&lt;&gt;"","※未選択","")</f>
        <v/>
      </c>
      <c r="K107" s="148" t="str">
        <f aca="false">IF(G107&lt;&gt;"","※未選択","")</f>
        <v/>
      </c>
      <c r="L107" s="149" t="str">
        <f aca="false">IF(G107&lt;&gt;"","※未選択","")</f>
        <v/>
      </c>
      <c r="M107" s="150" t="str">
        <f aca="false">IF(G107&lt;&gt;"","※未選択","")</f>
        <v/>
      </c>
      <c r="N107" s="151" t="str">
        <f aca="false">IF(OR(H107="",I107="",J107="",K107="",L107="",M107="",H107="※未選択",I107="※未選択",J107="※未選択",K107="※未選択",L107="※未選択",M107="※未選択"),"",DATE(K107,L107,M107)-DATE(H107,I107,J107))</f>
        <v/>
      </c>
      <c r="O107" s="148" t="str">
        <f aca="false">IF(G107&lt;&gt;"","※未選択","")</f>
        <v/>
      </c>
      <c r="P107" s="150" t="str">
        <f aca="false">IF(G107&lt;&gt;"","※未選択","")</f>
        <v/>
      </c>
      <c r="Q107" s="152" t="str">
        <f aca="false">IF(G107&lt;&gt;"","※未入力","")</f>
        <v/>
      </c>
      <c r="R107" s="153" t="str">
        <f aca="false">IF(G107&lt;&gt;"","※未入力","")</f>
        <v/>
      </c>
      <c r="S107" s="152" t="str">
        <f aca="false">IF(G107&lt;&gt;"","※未入力","")</f>
        <v/>
      </c>
      <c r="T107" s="153" t="str">
        <f aca="false">IF(G107&lt;&gt;"","※未入力","")</f>
        <v/>
      </c>
      <c r="U107" s="154" t="str">
        <f aca="false">IF(G107&lt;&gt;"","※未入力","")</f>
        <v/>
      </c>
      <c r="V107" s="155" t="str">
        <f aca="false">IF(OR(O107="未選択",Q107="※未入力",Q107=""),"",Q107-O107-10)</f>
        <v/>
      </c>
      <c r="W107" s="156" t="str">
        <f aca="false">IF(OR(O107="未選択",Q107="※未入力",Q107=""),"",Q107+O107+10)</f>
        <v/>
      </c>
      <c r="X107" s="155" t="str">
        <f aca="false">IF(OR(P107="未選択",R107="※未入力",R107=""),"",R107-P107-10)</f>
        <v/>
      </c>
      <c r="Y107" s="156" t="str">
        <f aca="false">IF(OR(P107="未選択",R107="※未入力",R107=""),"",R107+P107+10)</f>
        <v/>
      </c>
      <c r="Z107" s="155" t="str">
        <f aca="false">IF(OR(O107="未選択",S107="※未入力",U107="※未入力",S107=""),"",IF(U107="",ROUND((S107-O107)*0.8,0),ROUND(MAX((S107-O107)*0.8,U107*0.8),0)))</f>
        <v/>
      </c>
      <c r="AA107" s="156" t="str">
        <f aca="false">IF(OR(O107="未選択",S107="※未入力",S107=""),"",ROUND((S107+O107)*1.2,0))</f>
        <v/>
      </c>
      <c r="AB107" s="155" t="str">
        <f aca="false">IF(OR(P107="未選択",T107="※未入力",U107="※未入力",T107=""),"",IF(U107="",ROUND((T107-P107)*0.8,0),ROUND(MAX((T107-P107)*0.8,U107*0.8),0)))</f>
        <v/>
      </c>
      <c r="AC107" s="156" t="str">
        <f aca="false">IF(OR(P107="未選択",T107="※未入力",T107=""),"",ROUND((T107+P107)*1.2,0))</f>
        <v/>
      </c>
      <c r="AD107" s="157" t="str">
        <f aca="false">IF(G107&lt;&gt;"","※未入力","")</f>
        <v/>
      </c>
      <c r="AE107" s="154" t="str">
        <f aca="false">IF(G107&lt;&gt;"","※未入力","")</f>
        <v/>
      </c>
      <c r="AF107" s="158" t="str">
        <f aca="false">IF(AD107="","",IF(AND(AD107&lt;&gt;"※未入力",COUNT(AD107)=0),"該当なし",IF(AD107="※未入力","",(IF(AND(V107&lt;=AD107,AD107&lt;=W107),"合格","不合格")))))</f>
        <v/>
      </c>
      <c r="AG107" s="158" t="str">
        <f aca="false">IF(AE107="","",IF(AND(AE107&lt;&gt;"※未入力",COUNT(AE107)=0),"該当なし",IF(AE107="※未入力","",(IF(AND(X107&lt;=AE107,AE107&lt;=Y107),"合格","不合格")))))</f>
        <v/>
      </c>
      <c r="AH107" s="159" t="str">
        <f aca="false">IF(G107&lt;&gt;"","※未選択","")</f>
        <v/>
      </c>
      <c r="AI107" s="152" t="str">
        <f aca="false">IF(G107&lt;&gt;"","※未入力","")</f>
        <v/>
      </c>
      <c r="AJ107" s="160" t="str">
        <f aca="false">IF(G107&lt;&gt;"","※未入力","")</f>
        <v/>
      </c>
      <c r="AK107" s="160" t="str">
        <f aca="false">IF(G107&lt;&gt;"","※未入力","")</f>
        <v/>
      </c>
      <c r="AL107" s="160" t="str">
        <f aca="false">IF(G107&lt;&gt;"","※未入力","")</f>
        <v/>
      </c>
      <c r="AM107" s="153" t="str">
        <f aca="false">IF(G107&lt;&gt;"","※未入力","")</f>
        <v/>
      </c>
      <c r="AN107" s="161" t="str">
        <f aca="false">IF(SUM(AI107:AM107)=0,"",ROUND(SUM(AI107:AM107)/COUNT(AI107:AM107),1))</f>
        <v/>
      </c>
      <c r="AO107" s="152" t="str">
        <f aca="false">IF(G107&lt;&gt;"","※未入力","")</f>
        <v/>
      </c>
      <c r="AP107" s="160" t="str">
        <f aca="false">IF(G107&lt;&gt;"","※未入力","")</f>
        <v/>
      </c>
      <c r="AQ107" s="160" t="str">
        <f aca="false">IF(G107&lt;&gt;"","※未入力","")</f>
        <v/>
      </c>
      <c r="AR107" s="160" t="str">
        <f aca="false">IF(G107&lt;&gt;"","※未入力","")</f>
        <v/>
      </c>
      <c r="AS107" s="153" t="str">
        <f aca="false">IF(G107&lt;&gt;"","※未入力","")</f>
        <v/>
      </c>
      <c r="AT107" s="161" t="str">
        <f aca="false">IF(SUM(AO107:AS107)=0,"",ROUND(SUM(AO107:AS107)/COUNT(AO107:AS107),1))</f>
        <v/>
      </c>
      <c r="AU107" s="158" t="str">
        <f aca="false">IF(AN107="","",(IF(AND(Z107&lt;=AN107,AN107&lt;=AA107),"合格","不合格")))</f>
        <v/>
      </c>
      <c r="AV107" s="162" t="str">
        <f aca="false">IF(AT107="","",(IF(AND(AB107&lt;=AT107,AT107&lt;=AC107),"合格","不合格")))</f>
        <v/>
      </c>
      <c r="AW107" s="163" t="str">
        <f aca="false">IF(G107="","",IF(AND(E98="下部矩形",G107&lt;&gt;""),"※未入力","入力不要"))</f>
        <v/>
      </c>
      <c r="AX107" s="158" t="str">
        <f aca="false">IF(AW107="入力不要","該当なし",IF(OR(AW107="",AW107="※未入力",AW107="入力不要"),"",(IF(AND(Z107&lt;=AW107,AW107&lt;=AA107),"合格","不合格"))))</f>
        <v/>
      </c>
    </row>
    <row r="108" s="58" customFormat="true" ht="13.5" hidden="false" customHeight="false" outlineLevel="0" collapsed="false">
      <c r="B108" s="164"/>
      <c r="C108" s="43"/>
      <c r="D108" s="43" t="str">
        <f aca="false">IF(A108&lt;&gt;"","※未選択","")</f>
        <v/>
      </c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4"/>
    </row>
    <row r="109" s="14" customFormat="true" ht="15" hidden="false" customHeight="true" outlineLevel="0" collapsed="false">
      <c r="B109" s="106"/>
      <c r="C109" s="107"/>
      <c r="D109" s="108" t="str">
        <f aca="false">IF(COUNTA(G109:G118)&lt;&gt;0,"※未選択","")</f>
        <v/>
      </c>
      <c r="E109" s="109" t="str">
        <f aca="false">IF(OR(D109="橋梁上部工",D109="橋梁下部工"),"※未選択","")</f>
        <v/>
      </c>
      <c r="F109" s="110" t="str">
        <f aca="false">IF(OR(E109="",E109="※未選択"),"",IF(E109&lt;&gt;"その他","入力不要",IF(E109="その他","※具体内容入力","")))</f>
        <v/>
      </c>
      <c r="G109" s="111"/>
      <c r="H109" s="112" t="str">
        <f aca="false">IF(G109&lt;&gt;"","※未選択","")</f>
        <v/>
      </c>
      <c r="I109" s="113" t="str">
        <f aca="false">IF(G109&lt;&gt;"","※未選択","")</f>
        <v/>
      </c>
      <c r="J109" s="114" t="str">
        <f aca="false">IF(G109&lt;&gt;"","※未選択","")</f>
        <v/>
      </c>
      <c r="K109" s="112" t="str">
        <f aca="false">IF(G109&lt;&gt;"","※未選択","")</f>
        <v/>
      </c>
      <c r="L109" s="113" t="str">
        <f aca="false">IF(G109&lt;&gt;"","※未選択","")</f>
        <v/>
      </c>
      <c r="M109" s="114" t="str">
        <f aca="false">IF(G109&lt;&gt;"","※未選択","")</f>
        <v/>
      </c>
      <c r="N109" s="115" t="str">
        <f aca="false">IF(OR(H109="",I109="",J109="",K109="",L109="",M109="",H109="※未選択",I109="※未選択",J109="※未選択",K109="※未選択",L109="※未選択",M109="※未選択"),"",DATE(K109,L109,M109)-DATE(H109,I109,J109))</f>
        <v/>
      </c>
      <c r="O109" s="112" t="str">
        <f aca="false">IF(G109&lt;&gt;"","※未選択","")</f>
        <v/>
      </c>
      <c r="P109" s="114" t="str">
        <f aca="false">IF(G109&lt;&gt;"","※未選択","")</f>
        <v/>
      </c>
      <c r="Q109" s="116" t="str">
        <f aca="false">IF(G109&lt;&gt;"","※未入力","")</f>
        <v/>
      </c>
      <c r="R109" s="117" t="str">
        <f aca="false">IF(G109&lt;&gt;"","※未入力","")</f>
        <v/>
      </c>
      <c r="S109" s="116" t="str">
        <f aca="false">IF(G109&lt;&gt;"","※未入力","")</f>
        <v/>
      </c>
      <c r="T109" s="117" t="str">
        <f aca="false">IF(G109&lt;&gt;"","※未入力","")</f>
        <v/>
      </c>
      <c r="U109" s="118" t="str">
        <f aca="false">IF(G109&lt;&gt;"","※未入力","")</f>
        <v/>
      </c>
      <c r="V109" s="119" t="str">
        <f aca="false">IF(OR(O109="未選択",Q109="※未入力",Q109=""),"",Q109-O109-10)</f>
        <v/>
      </c>
      <c r="W109" s="120" t="str">
        <f aca="false">IF(OR(O109="未選択",Q109="※未入力",Q109=""),"",Q109+O109+10)</f>
        <v/>
      </c>
      <c r="X109" s="119" t="str">
        <f aca="false">IF(OR(P109="未選択",R109="※未入力",R109=""),"",R109-P109-10)</f>
        <v/>
      </c>
      <c r="Y109" s="120" t="str">
        <f aca="false">IF(OR(P109="未選択",R109="※未入力",R109=""),"",R109+P109+10)</f>
        <v/>
      </c>
      <c r="Z109" s="119" t="str">
        <f aca="false">IF(OR(O109="未選択",S109="※未入力",U109="※未入力",S109=""),"",IF(U109="",ROUND((S109-O109)*0.8,0),ROUND(MAX((S109-O109)*0.8,U109*0.8),0)))</f>
        <v/>
      </c>
      <c r="AA109" s="120" t="str">
        <f aca="false">IF(OR(O109="未選択",S109="※未入力",S109=""),"",ROUND((S109+O109)*1.2,0))</f>
        <v/>
      </c>
      <c r="AB109" s="119" t="str">
        <f aca="false">IF(OR(P109="未選択",T109="※未入力",U109="※未入力",T109=""),"",IF(U109="",ROUND((T109-P109)*0.8,0),ROUND(MAX((T109-P109)*0.8,U109*0.8),0)))</f>
        <v/>
      </c>
      <c r="AC109" s="120" t="str">
        <f aca="false">IF(OR(P109="未選択",T109="※未入力",T109=""),"",ROUND((T109+P109)*1.2,0))</f>
        <v/>
      </c>
      <c r="AD109" s="121" t="str">
        <f aca="false">IF(G109&lt;&gt;"","※未入力","")</f>
        <v/>
      </c>
      <c r="AE109" s="118" t="str">
        <f aca="false">IF(G109&lt;&gt;"","※未入力","")</f>
        <v/>
      </c>
      <c r="AF109" s="122" t="str">
        <f aca="false">IF(AD109="","",IF(AND(AD109&lt;&gt;"※未入力",COUNT(AD109)=0),"該当なし",IF(AD109="※未入力","",(IF(AND(V109&lt;=AD109,AD109&lt;=W109),"合格","不合格")))))</f>
        <v/>
      </c>
      <c r="AG109" s="122" t="str">
        <f aca="false">IF(AE109="","",IF(AND(AE109&lt;&gt;"※未入力",COUNT(AE109)=0),"該当なし",IF(AE109="※未入力","",(IF(AND(X109&lt;=AE109,AE109&lt;=Y109),"合格","不合格")))))</f>
        <v/>
      </c>
      <c r="AH109" s="123" t="str">
        <f aca="false">IF(G109&lt;&gt;"","※未選択","")</f>
        <v/>
      </c>
      <c r="AI109" s="116" t="str">
        <f aca="false">IF(G109&lt;&gt;"","※未入力","")</f>
        <v/>
      </c>
      <c r="AJ109" s="124" t="str">
        <f aca="false">IF(G109&lt;&gt;"","※未入力","")</f>
        <v/>
      </c>
      <c r="AK109" s="124" t="str">
        <f aca="false">IF(G109&lt;&gt;"","※未入力","")</f>
        <v/>
      </c>
      <c r="AL109" s="124" t="str">
        <f aca="false">IF(G109&lt;&gt;"","※未入力","")</f>
        <v/>
      </c>
      <c r="AM109" s="117" t="str">
        <f aca="false">IF(G109&lt;&gt;"","※未入力","")</f>
        <v/>
      </c>
      <c r="AN109" s="125" t="str">
        <f aca="false">IF(SUM(AI109:AM109)=0,"",ROUND(SUM(AI109:AM109)/COUNT(AI109:AM109),1))</f>
        <v/>
      </c>
      <c r="AO109" s="116" t="str">
        <f aca="false">IF(G109&lt;&gt;"","※未入力","")</f>
        <v/>
      </c>
      <c r="AP109" s="124" t="str">
        <f aca="false">IF(G109&lt;&gt;"","※未入力","")</f>
        <v/>
      </c>
      <c r="AQ109" s="124" t="str">
        <f aca="false">IF(G109&lt;&gt;"","※未入力","")</f>
        <v/>
      </c>
      <c r="AR109" s="124" t="str">
        <f aca="false">IF(G109&lt;&gt;"","※未入力","")</f>
        <v/>
      </c>
      <c r="AS109" s="117" t="str">
        <f aca="false">IF(G109&lt;&gt;"","※未入力","")</f>
        <v/>
      </c>
      <c r="AT109" s="125" t="str">
        <f aca="false">IF(SUM(AO109:AS109)=0,"",ROUND(SUM(AO109:AS109)/COUNT(AO109:AS109),1))</f>
        <v/>
      </c>
      <c r="AU109" s="122" t="str">
        <f aca="false">IF(AN109="","",(IF(AND(Z109&lt;=AN109,AN109&lt;=AA109),"合格","不合格")))</f>
        <v/>
      </c>
      <c r="AV109" s="126" t="str">
        <f aca="false">IF(AT109="","",(IF(AND(AB109&lt;=AT109,AT109&lt;=AC109),"合格","不合格")))</f>
        <v/>
      </c>
      <c r="AW109" s="127" t="str">
        <f aca="false">IF(G109="","",IF(AND(E109="下部矩形",G109&lt;&gt;""),"※未入力","入力不要"))</f>
        <v/>
      </c>
      <c r="AX109" s="122" t="str">
        <f aca="false">IF(AW109="入力不要","該当なし",IF(OR(AW109="",AW109="※未入力",AW109="入力不要"),"",(IF(AND(Z109&lt;=AW109,AW109&lt;=AA109),"合格","不合格"))))</f>
        <v/>
      </c>
    </row>
    <row r="110" s="14" customFormat="true" ht="15" hidden="false" customHeight="true" outlineLevel="0" collapsed="false">
      <c r="B110" s="106"/>
      <c r="C110" s="128"/>
      <c r="D110" s="108" t="str">
        <f aca="false">IF(A110&lt;&gt;"","※未選択","")</f>
        <v/>
      </c>
      <c r="E110" s="109" t="str">
        <f aca="false">IF(D110&lt;&gt;"","※未選択","")</f>
        <v/>
      </c>
      <c r="F110" s="110" t="str">
        <f aca="false">IF(E110&lt;&gt;"","※未選択","")</f>
        <v/>
      </c>
      <c r="G110" s="129"/>
      <c r="H110" s="130" t="str">
        <f aca="false">IF(G110&lt;&gt;"","※未選択","")</f>
        <v/>
      </c>
      <c r="I110" s="131" t="str">
        <f aca="false">IF(G110&lt;&gt;"","※未選択","")</f>
        <v/>
      </c>
      <c r="J110" s="132" t="str">
        <f aca="false">IF(G110&lt;&gt;"","※未選択","")</f>
        <v/>
      </c>
      <c r="K110" s="130" t="str">
        <f aca="false">IF(G110&lt;&gt;"","※未選択","")</f>
        <v/>
      </c>
      <c r="L110" s="131" t="str">
        <f aca="false">IF(G110&lt;&gt;"","※未選択","")</f>
        <v/>
      </c>
      <c r="M110" s="132" t="str">
        <f aca="false">IF(G110&lt;&gt;"","※未選択","")</f>
        <v/>
      </c>
      <c r="N110" s="133" t="str">
        <f aca="false">IF(OR(H110="",I110="",J110="",K110="",L110="",M110="",H110="※未選択",I110="※未選択",J110="※未選択",K110="※未選択",L110="※未選択",M110="※未選択"),"",DATE(K110,L110,M110)-DATE(H110,I110,J110))</f>
        <v/>
      </c>
      <c r="O110" s="130" t="str">
        <f aca="false">IF(G110&lt;&gt;"","※未選択","")</f>
        <v/>
      </c>
      <c r="P110" s="132" t="str">
        <f aca="false">IF(G110&lt;&gt;"","※未選択","")</f>
        <v/>
      </c>
      <c r="Q110" s="134" t="str">
        <f aca="false">IF(G110&lt;&gt;"","※未入力","")</f>
        <v/>
      </c>
      <c r="R110" s="135" t="str">
        <f aca="false">IF(G110&lt;&gt;"","※未入力","")</f>
        <v/>
      </c>
      <c r="S110" s="134" t="str">
        <f aca="false">IF(G110&lt;&gt;"","※未入力","")</f>
        <v/>
      </c>
      <c r="T110" s="135" t="str">
        <f aca="false">IF(G110&lt;&gt;"","※未入力","")</f>
        <v/>
      </c>
      <c r="U110" s="136" t="str">
        <f aca="false">IF(G110&lt;&gt;"","※未入力","")</f>
        <v/>
      </c>
      <c r="V110" s="137" t="str">
        <f aca="false">IF(OR(O110="未選択",Q110="※未入力",Q110=""),"",Q110-O110-10)</f>
        <v/>
      </c>
      <c r="W110" s="138" t="str">
        <f aca="false">IF(OR(O110="未選択",Q110="※未入力",Q110=""),"",Q110+O110+10)</f>
        <v/>
      </c>
      <c r="X110" s="137" t="str">
        <f aca="false">IF(OR(P110="未選択",R110="※未入力",R110=""),"",R110-P110-10)</f>
        <v/>
      </c>
      <c r="Y110" s="138" t="str">
        <f aca="false">IF(OR(P110="未選択",R110="※未入力",R110=""),"",R110+P110+10)</f>
        <v/>
      </c>
      <c r="Z110" s="137" t="str">
        <f aca="false">IF(OR(O110="未選択",S110="※未入力",U110="※未入力",S110=""),"",IF(U110="",ROUND((S110-O110)*0.8,0),ROUND(MAX((S110-O110)*0.8,U110*0.8),0)))</f>
        <v/>
      </c>
      <c r="AA110" s="138" t="str">
        <f aca="false">IF(OR(O110="未選択",S110="※未入力",S110=""),"",ROUND((S110+O110)*1.2,0))</f>
        <v/>
      </c>
      <c r="AB110" s="137" t="str">
        <f aca="false">IF(OR(P110="未選択",T110="※未入力",U110="※未入力",T110=""),"",IF(U110="",ROUND((T110-P110)*0.8,0),ROUND(MAX((T110-P110)*0.8,U110*0.8),0)))</f>
        <v/>
      </c>
      <c r="AC110" s="138" t="str">
        <f aca="false">IF(OR(P110="未選択",T110="※未入力",T110=""),"",ROUND((T110+P110)*1.2,0))</f>
        <v/>
      </c>
      <c r="AD110" s="139" t="str">
        <f aca="false">IF(G110&lt;&gt;"","※未入力","")</f>
        <v/>
      </c>
      <c r="AE110" s="136" t="str">
        <f aca="false">IF(G110&lt;&gt;"","※未入力","")</f>
        <v/>
      </c>
      <c r="AF110" s="140" t="str">
        <f aca="false">IF(AD110="","",IF(AND(AD110&lt;&gt;"※未入力",COUNT(AD110)=0),"該当なし",IF(AD110="※未入力","",(IF(AND(V110&lt;=AD110,AD110&lt;=W110),"合格","不合格")))))</f>
        <v/>
      </c>
      <c r="AG110" s="140" t="str">
        <f aca="false">IF(AE110="","",IF(AND(AE110&lt;&gt;"※未入力",COUNT(AE110)=0),"該当なし",IF(AE110="※未入力","",(IF(AND(X110&lt;=AE110,AE110&lt;=Y110),"合格","不合格")))))</f>
        <v/>
      </c>
      <c r="AH110" s="141" t="str">
        <f aca="false">IF(G110&lt;&gt;"","※未選択","")</f>
        <v/>
      </c>
      <c r="AI110" s="134" t="str">
        <f aca="false">IF(G110&lt;&gt;"","※未入力","")</f>
        <v/>
      </c>
      <c r="AJ110" s="142" t="str">
        <f aca="false">IF(G110&lt;&gt;"","※未入力","")</f>
        <v/>
      </c>
      <c r="AK110" s="142" t="str">
        <f aca="false">IF(G110&lt;&gt;"","※未入力","")</f>
        <v/>
      </c>
      <c r="AL110" s="142" t="str">
        <f aca="false">IF(G110&lt;&gt;"","※未入力","")</f>
        <v/>
      </c>
      <c r="AM110" s="135" t="str">
        <f aca="false">IF(G110&lt;&gt;"","※未入力","")</f>
        <v/>
      </c>
      <c r="AN110" s="143" t="str">
        <f aca="false">IF(SUM(AI110:AM110)=0,"",ROUND(SUM(AI110:AM110)/COUNT(AI110:AM110),1))</f>
        <v/>
      </c>
      <c r="AO110" s="134" t="str">
        <f aca="false">IF(G110&lt;&gt;"","※未入力","")</f>
        <v/>
      </c>
      <c r="AP110" s="142" t="str">
        <f aca="false">IF(G110&lt;&gt;"","※未入力","")</f>
        <v/>
      </c>
      <c r="AQ110" s="142" t="str">
        <f aca="false">IF(G110&lt;&gt;"","※未入力","")</f>
        <v/>
      </c>
      <c r="AR110" s="142" t="str">
        <f aca="false">IF(G110&lt;&gt;"","※未入力","")</f>
        <v/>
      </c>
      <c r="AS110" s="135" t="str">
        <f aca="false">IF(G110&lt;&gt;"","※未入力","")</f>
        <v/>
      </c>
      <c r="AT110" s="143" t="str">
        <f aca="false">IF(SUM(AO110:AS110)=0,"",ROUND(SUM(AO110:AS110)/COUNT(AO110:AS110),1))</f>
        <v/>
      </c>
      <c r="AU110" s="140" t="str">
        <f aca="false">IF(AN110="","",(IF(AND(Z110&lt;=AN110,AN110&lt;=AA110),"合格","不合格")))</f>
        <v/>
      </c>
      <c r="AV110" s="144" t="str">
        <f aca="false">IF(AT110="","",(IF(AND(AB110&lt;=AT110,AT110&lt;=AC110),"合格","不合格")))</f>
        <v/>
      </c>
      <c r="AW110" s="145" t="str">
        <f aca="false">IF(G110="","",IF(AND(E109="下部矩形",G110&lt;&gt;""),"※未入力","入力不要"))</f>
        <v/>
      </c>
      <c r="AX110" s="140" t="str">
        <f aca="false">IF(AW110="入力不要","該当なし",IF(OR(AW110="",AW110="※未入力",AW110="入力不要"),"",(IF(AND(Z110&lt;=AW110,AW110&lt;=AA110),"合格","不合格"))))</f>
        <v/>
      </c>
    </row>
    <row r="111" s="14" customFormat="true" ht="15" hidden="false" customHeight="true" outlineLevel="0" collapsed="false">
      <c r="B111" s="106"/>
      <c r="C111" s="128"/>
      <c r="D111" s="108" t="str">
        <f aca="false">IF(A111&lt;&gt;"","※未選択","")</f>
        <v/>
      </c>
      <c r="E111" s="109" t="str">
        <f aca="false">IF(D111&lt;&gt;"","※未選択","")</f>
        <v/>
      </c>
      <c r="F111" s="110" t="str">
        <f aca="false">IF(E111&lt;&gt;"","※未選択","")</f>
        <v/>
      </c>
      <c r="G111" s="129"/>
      <c r="H111" s="130" t="str">
        <f aca="false">IF(G111&lt;&gt;"","※未選択","")</f>
        <v/>
      </c>
      <c r="I111" s="131" t="str">
        <f aca="false">IF(G111&lt;&gt;"","※未選択","")</f>
        <v/>
      </c>
      <c r="J111" s="132" t="str">
        <f aca="false">IF(G111&lt;&gt;"","※未選択","")</f>
        <v/>
      </c>
      <c r="K111" s="130" t="str">
        <f aca="false">IF(G111&lt;&gt;"","※未選択","")</f>
        <v/>
      </c>
      <c r="L111" s="131" t="str">
        <f aca="false">IF(G111&lt;&gt;"","※未選択","")</f>
        <v/>
      </c>
      <c r="M111" s="132" t="str">
        <f aca="false">IF(G111&lt;&gt;"","※未選択","")</f>
        <v/>
      </c>
      <c r="N111" s="133" t="str">
        <f aca="false">IF(OR(H111="",I111="",J111="",K111="",L111="",M111="",H111="※未選択",I111="※未選択",J111="※未選択",K111="※未選択",L111="※未選択",M111="※未選択"),"",DATE(K111,L111,M111)-DATE(H111,I111,J111))</f>
        <v/>
      </c>
      <c r="O111" s="130" t="str">
        <f aca="false">IF(G111&lt;&gt;"","※未選択","")</f>
        <v/>
      </c>
      <c r="P111" s="132" t="str">
        <f aca="false">IF(G111&lt;&gt;"","※未選択","")</f>
        <v/>
      </c>
      <c r="Q111" s="134" t="str">
        <f aca="false">IF(G111&lt;&gt;"","※未入力","")</f>
        <v/>
      </c>
      <c r="R111" s="135" t="str">
        <f aca="false">IF(G111&lt;&gt;"","※未入力","")</f>
        <v/>
      </c>
      <c r="S111" s="134" t="str">
        <f aca="false">IF(G111&lt;&gt;"","※未入力","")</f>
        <v/>
      </c>
      <c r="T111" s="135" t="str">
        <f aca="false">IF(G111&lt;&gt;"","※未入力","")</f>
        <v/>
      </c>
      <c r="U111" s="136" t="str">
        <f aca="false">IF(G111&lt;&gt;"","※未入力","")</f>
        <v/>
      </c>
      <c r="V111" s="137" t="str">
        <f aca="false">IF(OR(O111="未選択",Q111="※未入力",Q111=""),"",Q111-O111-10)</f>
        <v/>
      </c>
      <c r="W111" s="138" t="str">
        <f aca="false">IF(OR(O111="未選択",Q111="※未入力",Q111=""),"",Q111+O111+10)</f>
        <v/>
      </c>
      <c r="X111" s="137" t="str">
        <f aca="false">IF(OR(P111="未選択",R111="※未入力",R111=""),"",R111-P111-10)</f>
        <v/>
      </c>
      <c r="Y111" s="138" t="str">
        <f aca="false">IF(OR(P111="未選択",R111="※未入力",R111=""),"",R111+P111+10)</f>
        <v/>
      </c>
      <c r="Z111" s="137" t="str">
        <f aca="false">IF(OR(O111="未選択",S111="※未入力",U111="※未入力",S111=""),"",IF(U111="",ROUND((S111-O111)*0.8,0),ROUND(MAX((S111-O111)*0.8,U111*0.8),0)))</f>
        <v/>
      </c>
      <c r="AA111" s="138" t="str">
        <f aca="false">IF(OR(O111="未選択",S111="※未入力",S111=""),"",ROUND((S111+O111)*1.2,0))</f>
        <v/>
      </c>
      <c r="AB111" s="137" t="str">
        <f aca="false">IF(OR(P111="未選択",T111="※未入力",U111="※未入力",T111=""),"",IF(U111="",ROUND((T111-P111)*0.8,0),ROUND(MAX((T111-P111)*0.8,U111*0.8),0)))</f>
        <v/>
      </c>
      <c r="AC111" s="138" t="str">
        <f aca="false">IF(OR(P111="未選択",T111="※未入力",T111=""),"",ROUND((T111+P111)*1.2,0))</f>
        <v/>
      </c>
      <c r="AD111" s="139" t="str">
        <f aca="false">IF(G111&lt;&gt;"","※未入力","")</f>
        <v/>
      </c>
      <c r="AE111" s="136" t="str">
        <f aca="false">IF(G111&lt;&gt;"","※未入力","")</f>
        <v/>
      </c>
      <c r="AF111" s="140" t="str">
        <f aca="false">IF(AD111="","",IF(AND(AD111&lt;&gt;"※未入力",COUNT(AD111)=0),"該当なし",IF(AD111="※未入力","",(IF(AND(V111&lt;=AD111,AD111&lt;=W111),"合格","不合格")))))</f>
        <v/>
      </c>
      <c r="AG111" s="140" t="str">
        <f aca="false">IF(AE111="","",IF(AND(AE111&lt;&gt;"※未入力",COUNT(AE111)=0),"該当なし",IF(AE111="※未入力","",(IF(AND(X111&lt;=AE111,AE111&lt;=Y111),"合格","不合格")))))</f>
        <v/>
      </c>
      <c r="AH111" s="141" t="str">
        <f aca="false">IF(G111&lt;&gt;"","※未選択","")</f>
        <v/>
      </c>
      <c r="AI111" s="134" t="str">
        <f aca="false">IF(G111&lt;&gt;"","※未入力","")</f>
        <v/>
      </c>
      <c r="AJ111" s="142" t="str">
        <f aca="false">IF(G111&lt;&gt;"","※未入力","")</f>
        <v/>
      </c>
      <c r="AK111" s="142" t="str">
        <f aca="false">IF(G111&lt;&gt;"","※未入力","")</f>
        <v/>
      </c>
      <c r="AL111" s="142" t="str">
        <f aca="false">IF(G111&lt;&gt;"","※未入力","")</f>
        <v/>
      </c>
      <c r="AM111" s="135" t="str">
        <f aca="false">IF(G111&lt;&gt;"","※未入力","")</f>
        <v/>
      </c>
      <c r="AN111" s="143" t="str">
        <f aca="false">IF(SUM(AI111:AM111)=0,"",ROUND(SUM(AI111:AM111)/COUNT(AI111:AM111),1))</f>
        <v/>
      </c>
      <c r="AO111" s="134" t="str">
        <f aca="false">IF(G111&lt;&gt;"","※未入力","")</f>
        <v/>
      </c>
      <c r="AP111" s="142" t="str">
        <f aca="false">IF(G111&lt;&gt;"","※未入力","")</f>
        <v/>
      </c>
      <c r="AQ111" s="142" t="str">
        <f aca="false">IF(G111&lt;&gt;"","※未入力","")</f>
        <v/>
      </c>
      <c r="AR111" s="142" t="str">
        <f aca="false">IF(G111&lt;&gt;"","※未入力","")</f>
        <v/>
      </c>
      <c r="AS111" s="135" t="str">
        <f aca="false">IF(G111&lt;&gt;"","※未入力","")</f>
        <v/>
      </c>
      <c r="AT111" s="143" t="str">
        <f aca="false">IF(SUM(AO111:AS111)=0,"",ROUND(SUM(AO111:AS111)/COUNT(AO111:AS111),1))</f>
        <v/>
      </c>
      <c r="AU111" s="140" t="str">
        <f aca="false">IF(AN111="","",(IF(AND(Z111&lt;=AN111,AN111&lt;=AA111),"合格","不合格")))</f>
        <v/>
      </c>
      <c r="AV111" s="144" t="str">
        <f aca="false">IF(AT111="","",(IF(AND(AB111&lt;=AT111,AT111&lt;=AC111),"合格","不合格")))</f>
        <v/>
      </c>
      <c r="AW111" s="145" t="str">
        <f aca="false">IF(G111="","",IF(AND(E109="下部矩形",G111&lt;&gt;""),"※未入力","入力不要"))</f>
        <v/>
      </c>
      <c r="AX111" s="140" t="str">
        <f aca="false">IF(AW111="入力不要","該当なし",IF(OR(AW111="",AW111="※未入力",AW111="入力不要"),"",(IF(AND(Z111&lt;=AW111,AW111&lt;=AA111),"合格","不合格"))))</f>
        <v/>
      </c>
    </row>
    <row r="112" s="14" customFormat="true" ht="15" hidden="false" customHeight="true" outlineLevel="0" collapsed="false">
      <c r="B112" s="106"/>
      <c r="C112" s="128"/>
      <c r="D112" s="108" t="str">
        <f aca="false">IF(A112&lt;&gt;"","※未選択","")</f>
        <v/>
      </c>
      <c r="E112" s="109" t="str">
        <f aca="false">IF(D112&lt;&gt;"","※未選択","")</f>
        <v/>
      </c>
      <c r="F112" s="110" t="str">
        <f aca="false">IF(E112&lt;&gt;"","※未選択","")</f>
        <v/>
      </c>
      <c r="G112" s="129"/>
      <c r="H112" s="130" t="str">
        <f aca="false">IF(G112&lt;&gt;"","※未選択","")</f>
        <v/>
      </c>
      <c r="I112" s="131" t="str">
        <f aca="false">IF(G112&lt;&gt;"","※未選択","")</f>
        <v/>
      </c>
      <c r="J112" s="132" t="str">
        <f aca="false">IF(G112&lt;&gt;"","※未選択","")</f>
        <v/>
      </c>
      <c r="K112" s="130" t="str">
        <f aca="false">IF(G112&lt;&gt;"","※未選択","")</f>
        <v/>
      </c>
      <c r="L112" s="131" t="str">
        <f aca="false">IF(G112&lt;&gt;"","※未選択","")</f>
        <v/>
      </c>
      <c r="M112" s="132" t="str">
        <f aca="false">IF(G112&lt;&gt;"","※未選択","")</f>
        <v/>
      </c>
      <c r="N112" s="133" t="str">
        <f aca="false">IF(OR(H112="",I112="",J112="",K112="",L112="",M112="",H112="※未選択",I112="※未選択",J112="※未選択",K112="※未選択",L112="※未選択",M112="※未選択"),"",DATE(K112,L112,M112)-DATE(H112,I112,J112))</f>
        <v/>
      </c>
      <c r="O112" s="130" t="str">
        <f aca="false">IF(G112&lt;&gt;"","※未選択","")</f>
        <v/>
      </c>
      <c r="P112" s="132" t="str">
        <f aca="false">IF(G112&lt;&gt;"","※未選択","")</f>
        <v/>
      </c>
      <c r="Q112" s="134" t="str">
        <f aca="false">IF(G112&lt;&gt;"","※未入力","")</f>
        <v/>
      </c>
      <c r="R112" s="135" t="str">
        <f aca="false">IF(G112&lt;&gt;"","※未入力","")</f>
        <v/>
      </c>
      <c r="S112" s="134" t="str">
        <f aca="false">IF(G112&lt;&gt;"","※未入力","")</f>
        <v/>
      </c>
      <c r="T112" s="135" t="str">
        <f aca="false">IF(G112&lt;&gt;"","※未入力","")</f>
        <v/>
      </c>
      <c r="U112" s="136" t="str">
        <f aca="false">IF(G112&lt;&gt;"","※未入力","")</f>
        <v/>
      </c>
      <c r="V112" s="137" t="str">
        <f aca="false">IF(OR(O112="未選択",Q112="※未入力",Q112=""),"",Q112-O112-10)</f>
        <v/>
      </c>
      <c r="W112" s="138" t="str">
        <f aca="false">IF(OR(O112="未選択",Q112="※未入力",Q112=""),"",Q112+O112+10)</f>
        <v/>
      </c>
      <c r="X112" s="137" t="str">
        <f aca="false">IF(OR(P112="未選択",R112="※未入力",R112=""),"",R112-P112-10)</f>
        <v/>
      </c>
      <c r="Y112" s="138" t="str">
        <f aca="false">IF(OR(P112="未選択",R112="※未入力",R112=""),"",R112+P112+10)</f>
        <v/>
      </c>
      <c r="Z112" s="137" t="str">
        <f aca="false">IF(OR(O112="未選択",S112="※未入力",U112="※未入力",S112=""),"",IF(U112="",ROUND((S112-O112)*0.8,0),ROUND(MAX((S112-O112)*0.8,U112*0.8),0)))</f>
        <v/>
      </c>
      <c r="AA112" s="138" t="str">
        <f aca="false">IF(OR(O112="未選択",S112="※未入力",S112=""),"",ROUND((S112+O112)*1.2,0))</f>
        <v/>
      </c>
      <c r="AB112" s="137" t="str">
        <f aca="false">IF(OR(P112="未選択",T112="※未入力",U112="※未入力",T112=""),"",IF(U112="",ROUND((T112-P112)*0.8,0),ROUND(MAX((T112-P112)*0.8,U112*0.8),0)))</f>
        <v/>
      </c>
      <c r="AC112" s="138" t="str">
        <f aca="false">IF(OR(P112="未選択",T112="※未入力",T112=""),"",ROUND((T112+P112)*1.2,0))</f>
        <v/>
      </c>
      <c r="AD112" s="139" t="str">
        <f aca="false">IF(G112&lt;&gt;"","※未入力","")</f>
        <v/>
      </c>
      <c r="AE112" s="136" t="str">
        <f aca="false">IF(G112&lt;&gt;"","※未入力","")</f>
        <v/>
      </c>
      <c r="AF112" s="140" t="str">
        <f aca="false">IF(AD112="","",IF(AND(AD112&lt;&gt;"※未入力",COUNT(AD112)=0),"該当なし",IF(AD112="※未入力","",(IF(AND(V112&lt;=AD112,AD112&lt;=W112),"合格","不合格")))))</f>
        <v/>
      </c>
      <c r="AG112" s="140" t="str">
        <f aca="false">IF(AE112="","",IF(AND(AE112&lt;&gt;"※未入力",COUNT(AE112)=0),"該当なし",IF(AE112="※未入力","",(IF(AND(X112&lt;=AE112,AE112&lt;=Y112),"合格","不合格")))))</f>
        <v/>
      </c>
      <c r="AH112" s="141" t="str">
        <f aca="false">IF(G112&lt;&gt;"","※未選択","")</f>
        <v/>
      </c>
      <c r="AI112" s="134" t="str">
        <f aca="false">IF(G112&lt;&gt;"","※未入力","")</f>
        <v/>
      </c>
      <c r="AJ112" s="142" t="str">
        <f aca="false">IF(G112&lt;&gt;"","※未入力","")</f>
        <v/>
      </c>
      <c r="AK112" s="142" t="str">
        <f aca="false">IF(G112&lt;&gt;"","※未入力","")</f>
        <v/>
      </c>
      <c r="AL112" s="142" t="str">
        <f aca="false">IF(G112&lt;&gt;"","※未入力","")</f>
        <v/>
      </c>
      <c r="AM112" s="135" t="str">
        <f aca="false">IF(G112&lt;&gt;"","※未入力","")</f>
        <v/>
      </c>
      <c r="AN112" s="143" t="str">
        <f aca="false">IF(SUM(AI112:AM112)=0,"",ROUND(SUM(AI112:AM112)/COUNT(AI112:AM112),1))</f>
        <v/>
      </c>
      <c r="AO112" s="134" t="str">
        <f aca="false">IF(G112&lt;&gt;"","※未入力","")</f>
        <v/>
      </c>
      <c r="AP112" s="142" t="str">
        <f aca="false">IF(G112&lt;&gt;"","※未入力","")</f>
        <v/>
      </c>
      <c r="AQ112" s="142" t="str">
        <f aca="false">IF(G112&lt;&gt;"","※未入力","")</f>
        <v/>
      </c>
      <c r="AR112" s="142" t="str">
        <f aca="false">IF(G112&lt;&gt;"","※未入力","")</f>
        <v/>
      </c>
      <c r="AS112" s="135" t="str">
        <f aca="false">IF(G112&lt;&gt;"","※未入力","")</f>
        <v/>
      </c>
      <c r="AT112" s="143" t="str">
        <f aca="false">IF(SUM(AO112:AS112)=0,"",ROUND(SUM(AO112:AS112)/COUNT(AO112:AS112),1))</f>
        <v/>
      </c>
      <c r="AU112" s="140" t="str">
        <f aca="false">IF(AN112="","",(IF(AND(Z112&lt;=AN112,AN112&lt;=AA112),"合格","不合格")))</f>
        <v/>
      </c>
      <c r="AV112" s="144" t="str">
        <f aca="false">IF(AT112="","",(IF(AND(AB112&lt;=AT112,AT112&lt;=AC112),"合格","不合格")))</f>
        <v/>
      </c>
      <c r="AW112" s="145" t="str">
        <f aca="false">IF(G112="","",IF(AND(E109="下部矩形",G112&lt;&gt;""),"※未入力","入力不要"))</f>
        <v/>
      </c>
      <c r="AX112" s="140" t="str">
        <f aca="false">IF(AW112="入力不要","該当なし",IF(OR(AW112="",AW112="※未入力",AW112="入力不要"),"",(IF(AND(Z112&lt;=AW112,AW112&lt;=AA112),"合格","不合格"))))</f>
        <v/>
      </c>
    </row>
    <row r="113" s="14" customFormat="true" ht="15" hidden="false" customHeight="true" outlineLevel="0" collapsed="false">
      <c r="B113" s="106"/>
      <c r="C113" s="128"/>
      <c r="D113" s="108" t="str">
        <f aca="false">IF(A113&lt;&gt;"","※未選択","")</f>
        <v/>
      </c>
      <c r="E113" s="109" t="str">
        <f aca="false">IF(D113&lt;&gt;"","※未選択","")</f>
        <v/>
      </c>
      <c r="F113" s="110" t="str">
        <f aca="false">IF(E113&lt;&gt;"","※未選択","")</f>
        <v/>
      </c>
      <c r="G113" s="129"/>
      <c r="H113" s="130" t="str">
        <f aca="false">IF(G113&lt;&gt;"","※未選択","")</f>
        <v/>
      </c>
      <c r="I113" s="131" t="str">
        <f aca="false">IF(G113&lt;&gt;"","※未選択","")</f>
        <v/>
      </c>
      <c r="J113" s="132" t="str">
        <f aca="false">IF(G113&lt;&gt;"","※未選択","")</f>
        <v/>
      </c>
      <c r="K113" s="130" t="str">
        <f aca="false">IF(G113&lt;&gt;"","※未選択","")</f>
        <v/>
      </c>
      <c r="L113" s="131" t="str">
        <f aca="false">IF(G113&lt;&gt;"","※未選択","")</f>
        <v/>
      </c>
      <c r="M113" s="132" t="str">
        <f aca="false">IF(G113&lt;&gt;"","※未選択","")</f>
        <v/>
      </c>
      <c r="N113" s="133" t="str">
        <f aca="false">IF(OR(H113="",I113="",J113="",K113="",L113="",M113="",H113="※未選択",I113="※未選択",J113="※未選択",K113="※未選択",L113="※未選択",M113="※未選択"),"",DATE(K113,L113,M113)-DATE(H113,I113,J113))</f>
        <v/>
      </c>
      <c r="O113" s="130" t="str">
        <f aca="false">IF(G113&lt;&gt;"","※未選択","")</f>
        <v/>
      </c>
      <c r="P113" s="132" t="str">
        <f aca="false">IF(G113&lt;&gt;"","※未選択","")</f>
        <v/>
      </c>
      <c r="Q113" s="134" t="str">
        <f aca="false">IF(G113&lt;&gt;"","※未入力","")</f>
        <v/>
      </c>
      <c r="R113" s="135" t="str">
        <f aca="false">IF(G113&lt;&gt;"","※未入力","")</f>
        <v/>
      </c>
      <c r="S113" s="134" t="str">
        <f aca="false">IF(G113&lt;&gt;"","※未入力","")</f>
        <v/>
      </c>
      <c r="T113" s="135" t="str">
        <f aca="false">IF(G113&lt;&gt;"","※未入力","")</f>
        <v/>
      </c>
      <c r="U113" s="136" t="str">
        <f aca="false">IF(G113&lt;&gt;"","※未入力","")</f>
        <v/>
      </c>
      <c r="V113" s="137" t="str">
        <f aca="false">IF(OR(O113="未選択",Q113="※未入力",Q113=""),"",Q113-O113-10)</f>
        <v/>
      </c>
      <c r="W113" s="138" t="str">
        <f aca="false">IF(OR(O113="未選択",Q113="※未入力",Q113=""),"",Q113+O113+10)</f>
        <v/>
      </c>
      <c r="X113" s="137" t="str">
        <f aca="false">IF(OR(P113="未選択",R113="※未入力",R113=""),"",R113-P113-10)</f>
        <v/>
      </c>
      <c r="Y113" s="138" t="str">
        <f aca="false">IF(OR(P113="未選択",R113="※未入力",R113=""),"",R113+P113+10)</f>
        <v/>
      </c>
      <c r="Z113" s="137" t="str">
        <f aca="false">IF(OR(O113="未選択",S113="※未入力",U113="※未入力",S113=""),"",IF(U113="",ROUND((S113-O113)*0.8,0),ROUND(MAX((S113-O113)*0.8,U113*0.8),0)))</f>
        <v/>
      </c>
      <c r="AA113" s="138" t="str">
        <f aca="false">IF(OR(O113="未選択",S113="※未入力",S113=""),"",ROUND((S113+O113)*1.2,0))</f>
        <v/>
      </c>
      <c r="AB113" s="137" t="str">
        <f aca="false">IF(OR(P113="未選択",T113="※未入力",U113="※未入力",T113=""),"",IF(U113="",ROUND((T113-P113)*0.8,0),ROUND(MAX((T113-P113)*0.8,U113*0.8),0)))</f>
        <v/>
      </c>
      <c r="AC113" s="138" t="str">
        <f aca="false">IF(OR(P113="未選択",T113="※未入力",T113=""),"",ROUND((T113+P113)*1.2,0))</f>
        <v/>
      </c>
      <c r="AD113" s="139" t="str">
        <f aca="false">IF(G113&lt;&gt;"","※未入力","")</f>
        <v/>
      </c>
      <c r="AE113" s="136" t="str">
        <f aca="false">IF(G113&lt;&gt;"","※未入力","")</f>
        <v/>
      </c>
      <c r="AF113" s="140" t="str">
        <f aca="false">IF(AD113="","",IF(AND(AD113&lt;&gt;"※未入力",COUNT(AD113)=0),"該当なし",IF(AD113="※未入力","",(IF(AND(V113&lt;=AD113,AD113&lt;=W113),"合格","不合格")))))</f>
        <v/>
      </c>
      <c r="AG113" s="140" t="str">
        <f aca="false">IF(AE113="","",IF(AND(AE113&lt;&gt;"※未入力",COUNT(AE113)=0),"該当なし",IF(AE113="※未入力","",(IF(AND(X113&lt;=AE113,AE113&lt;=Y113),"合格","不合格")))))</f>
        <v/>
      </c>
      <c r="AH113" s="141" t="str">
        <f aca="false">IF(G113&lt;&gt;"","※未選択","")</f>
        <v/>
      </c>
      <c r="AI113" s="134" t="str">
        <f aca="false">IF(G113&lt;&gt;"","※未入力","")</f>
        <v/>
      </c>
      <c r="AJ113" s="142" t="str">
        <f aca="false">IF(G113&lt;&gt;"","※未入力","")</f>
        <v/>
      </c>
      <c r="AK113" s="142" t="str">
        <f aca="false">IF(G113&lt;&gt;"","※未入力","")</f>
        <v/>
      </c>
      <c r="AL113" s="142" t="str">
        <f aca="false">IF(G113&lt;&gt;"","※未入力","")</f>
        <v/>
      </c>
      <c r="AM113" s="135" t="str">
        <f aca="false">IF(G113&lt;&gt;"","※未入力","")</f>
        <v/>
      </c>
      <c r="AN113" s="143" t="str">
        <f aca="false">IF(SUM(AI113:AM113)=0,"",ROUND(SUM(AI113:AM113)/COUNT(AI113:AM113),1))</f>
        <v/>
      </c>
      <c r="AO113" s="134" t="str">
        <f aca="false">IF(G113&lt;&gt;"","※未入力","")</f>
        <v/>
      </c>
      <c r="AP113" s="142" t="str">
        <f aca="false">IF(G113&lt;&gt;"","※未入力","")</f>
        <v/>
      </c>
      <c r="AQ113" s="142" t="str">
        <f aca="false">IF(G113&lt;&gt;"","※未入力","")</f>
        <v/>
      </c>
      <c r="AR113" s="142" t="str">
        <f aca="false">IF(G113&lt;&gt;"","※未入力","")</f>
        <v/>
      </c>
      <c r="AS113" s="135" t="str">
        <f aca="false">IF(G113&lt;&gt;"","※未入力","")</f>
        <v/>
      </c>
      <c r="AT113" s="143" t="str">
        <f aca="false">IF(SUM(AO113:AS113)=0,"",ROUND(SUM(AO113:AS113)/COUNT(AO113:AS113),1))</f>
        <v/>
      </c>
      <c r="AU113" s="140" t="str">
        <f aca="false">IF(AN113="","",(IF(AND(Z113&lt;=AN113,AN113&lt;=AA113),"合格","不合格")))</f>
        <v/>
      </c>
      <c r="AV113" s="144" t="str">
        <f aca="false">IF(AT113="","",(IF(AND(AB113&lt;=AT113,AT113&lt;=AC113),"合格","不合格")))</f>
        <v/>
      </c>
      <c r="AW113" s="145" t="str">
        <f aca="false">IF(G113="","",IF(AND(E109="下部矩形",G113&lt;&gt;""),"※未入力","入力不要"))</f>
        <v/>
      </c>
      <c r="AX113" s="140" t="str">
        <f aca="false">IF(AW113="入力不要","該当なし",IF(OR(AW113="",AW113="※未入力",AW113="入力不要"),"",(IF(AND(Z113&lt;=AW113,AW113&lt;=AA113),"合格","不合格"))))</f>
        <v/>
      </c>
    </row>
    <row r="114" s="14" customFormat="true" ht="15" hidden="false" customHeight="true" outlineLevel="0" collapsed="false">
      <c r="B114" s="106"/>
      <c r="C114" s="128"/>
      <c r="D114" s="108" t="str">
        <f aca="false">IF(A114&lt;&gt;"","※未選択","")</f>
        <v/>
      </c>
      <c r="E114" s="109" t="str">
        <f aca="false">IF(D114&lt;&gt;"","※未選択","")</f>
        <v/>
      </c>
      <c r="F114" s="110" t="str">
        <f aca="false">IF(E114&lt;&gt;"","※未選択","")</f>
        <v/>
      </c>
      <c r="G114" s="129"/>
      <c r="H114" s="130" t="str">
        <f aca="false">IF(G114&lt;&gt;"","※未選択","")</f>
        <v/>
      </c>
      <c r="I114" s="131" t="str">
        <f aca="false">IF(G114&lt;&gt;"","※未選択","")</f>
        <v/>
      </c>
      <c r="J114" s="132" t="str">
        <f aca="false">IF(G114&lt;&gt;"","※未選択","")</f>
        <v/>
      </c>
      <c r="K114" s="130" t="str">
        <f aca="false">IF(G114&lt;&gt;"","※未選択","")</f>
        <v/>
      </c>
      <c r="L114" s="131" t="str">
        <f aca="false">IF(G114&lt;&gt;"","※未選択","")</f>
        <v/>
      </c>
      <c r="M114" s="132" t="str">
        <f aca="false">IF(G114&lt;&gt;"","※未選択","")</f>
        <v/>
      </c>
      <c r="N114" s="133" t="str">
        <f aca="false">IF(OR(H114="",I114="",J114="",K114="",L114="",M114="",H114="※未選択",I114="※未選択",J114="※未選択",K114="※未選択",L114="※未選択",M114="※未選択"),"",DATE(K114,L114,M114)-DATE(H114,I114,J114))</f>
        <v/>
      </c>
      <c r="O114" s="130" t="str">
        <f aca="false">IF(G114&lt;&gt;"","※未選択","")</f>
        <v/>
      </c>
      <c r="P114" s="132" t="str">
        <f aca="false">IF(G114&lt;&gt;"","※未選択","")</f>
        <v/>
      </c>
      <c r="Q114" s="134" t="str">
        <f aca="false">IF(G114&lt;&gt;"","※未入力","")</f>
        <v/>
      </c>
      <c r="R114" s="135" t="str">
        <f aca="false">IF(G114&lt;&gt;"","※未入力","")</f>
        <v/>
      </c>
      <c r="S114" s="134" t="str">
        <f aca="false">IF(G114&lt;&gt;"","※未入力","")</f>
        <v/>
      </c>
      <c r="T114" s="135" t="str">
        <f aca="false">IF(G114&lt;&gt;"","※未入力","")</f>
        <v/>
      </c>
      <c r="U114" s="136" t="str">
        <f aca="false">IF(G114&lt;&gt;"","※未入力","")</f>
        <v/>
      </c>
      <c r="V114" s="137" t="str">
        <f aca="false">IF(OR(O114="未選択",Q114="※未入力",Q114=""),"",Q114-O114-10)</f>
        <v/>
      </c>
      <c r="W114" s="138" t="str">
        <f aca="false">IF(OR(O114="未選択",Q114="※未入力",Q114=""),"",Q114+O114+10)</f>
        <v/>
      </c>
      <c r="X114" s="137" t="str">
        <f aca="false">IF(OR(P114="未選択",R114="※未入力",R114=""),"",R114-P114-10)</f>
        <v/>
      </c>
      <c r="Y114" s="138" t="str">
        <f aca="false">IF(OR(P114="未選択",R114="※未入力",R114=""),"",R114+P114+10)</f>
        <v/>
      </c>
      <c r="Z114" s="137" t="str">
        <f aca="false">IF(OR(O114="未選択",S114="※未入力",U114="※未入力",S114=""),"",IF(U114="",ROUND((S114-O114)*0.8,0),ROUND(MAX((S114-O114)*0.8,U114*0.8),0)))</f>
        <v/>
      </c>
      <c r="AA114" s="138" t="str">
        <f aca="false">IF(OR(O114="未選択",S114="※未入力",S114=""),"",ROUND((S114+O114)*1.2,0))</f>
        <v/>
      </c>
      <c r="AB114" s="137" t="str">
        <f aca="false">IF(OR(P114="未選択",T114="※未入力",U114="※未入力",T114=""),"",IF(U114="",ROUND((T114-P114)*0.8,0),ROUND(MAX((T114-P114)*0.8,U114*0.8),0)))</f>
        <v/>
      </c>
      <c r="AC114" s="138" t="str">
        <f aca="false">IF(OR(P114="未選択",T114="※未入力",T114=""),"",ROUND((T114+P114)*1.2,0))</f>
        <v/>
      </c>
      <c r="AD114" s="139" t="str">
        <f aca="false">IF(G114&lt;&gt;"","※未入力","")</f>
        <v/>
      </c>
      <c r="AE114" s="136" t="str">
        <f aca="false">IF(G114&lt;&gt;"","※未入力","")</f>
        <v/>
      </c>
      <c r="AF114" s="140" t="str">
        <f aca="false">IF(AD114="","",IF(AND(AD114&lt;&gt;"※未入力",COUNT(AD114)=0),"該当なし",IF(AD114="※未入力","",(IF(AND(V114&lt;=AD114,AD114&lt;=W114),"合格","不合格")))))</f>
        <v/>
      </c>
      <c r="AG114" s="140" t="str">
        <f aca="false">IF(AE114="","",IF(AND(AE114&lt;&gt;"※未入力",COUNT(AE114)=0),"該当なし",IF(AE114="※未入力","",(IF(AND(X114&lt;=AE114,AE114&lt;=Y114),"合格","不合格")))))</f>
        <v/>
      </c>
      <c r="AH114" s="141" t="str">
        <f aca="false">IF(G114&lt;&gt;"","※未選択","")</f>
        <v/>
      </c>
      <c r="AI114" s="134" t="str">
        <f aca="false">IF(G114&lt;&gt;"","※未入力","")</f>
        <v/>
      </c>
      <c r="AJ114" s="142" t="str">
        <f aca="false">IF(G114&lt;&gt;"","※未入力","")</f>
        <v/>
      </c>
      <c r="AK114" s="142" t="str">
        <f aca="false">IF(G114&lt;&gt;"","※未入力","")</f>
        <v/>
      </c>
      <c r="AL114" s="142" t="str">
        <f aca="false">IF(G114&lt;&gt;"","※未入力","")</f>
        <v/>
      </c>
      <c r="AM114" s="135" t="str">
        <f aca="false">IF(G114&lt;&gt;"","※未入力","")</f>
        <v/>
      </c>
      <c r="AN114" s="143" t="str">
        <f aca="false">IF(SUM(AI114:AM114)=0,"",ROUND(SUM(AI114:AM114)/COUNT(AI114:AM114),1))</f>
        <v/>
      </c>
      <c r="AO114" s="134" t="str">
        <f aca="false">IF(G114&lt;&gt;"","※未入力","")</f>
        <v/>
      </c>
      <c r="AP114" s="142" t="str">
        <f aca="false">IF(G114&lt;&gt;"","※未入力","")</f>
        <v/>
      </c>
      <c r="AQ114" s="142" t="str">
        <f aca="false">IF(G114&lt;&gt;"","※未入力","")</f>
        <v/>
      </c>
      <c r="AR114" s="142" t="str">
        <f aca="false">IF(G114&lt;&gt;"","※未入力","")</f>
        <v/>
      </c>
      <c r="AS114" s="135" t="str">
        <f aca="false">IF(G114&lt;&gt;"","※未入力","")</f>
        <v/>
      </c>
      <c r="AT114" s="143" t="str">
        <f aca="false">IF(SUM(AO114:AS114)=0,"",ROUND(SUM(AO114:AS114)/COUNT(AO114:AS114),1))</f>
        <v/>
      </c>
      <c r="AU114" s="140" t="str">
        <f aca="false">IF(AN114="","",(IF(AND(Z114&lt;=AN114,AN114&lt;=AA114),"合格","不合格")))</f>
        <v/>
      </c>
      <c r="AV114" s="144" t="str">
        <f aca="false">IF(AT114="","",(IF(AND(AB114&lt;=AT114,AT114&lt;=AC114),"合格","不合格")))</f>
        <v/>
      </c>
      <c r="AW114" s="145" t="str">
        <f aca="false">IF(G114="","",IF(AND(E109="下部矩形",G114&lt;&gt;""),"※未入力","入力不要"))</f>
        <v/>
      </c>
      <c r="AX114" s="140" t="str">
        <f aca="false">IF(AW114="入力不要","該当なし",IF(OR(AW114="",AW114="※未入力",AW114="入力不要"),"",(IF(AND(Z114&lt;=AW114,AW114&lt;=AA114),"合格","不合格"))))</f>
        <v/>
      </c>
    </row>
    <row r="115" s="14" customFormat="true" ht="15" hidden="false" customHeight="true" outlineLevel="0" collapsed="false">
      <c r="B115" s="106"/>
      <c r="C115" s="128"/>
      <c r="D115" s="108" t="str">
        <f aca="false">IF(A115&lt;&gt;"","※未選択","")</f>
        <v/>
      </c>
      <c r="E115" s="109" t="str">
        <f aca="false">IF(D115&lt;&gt;"","※未選択","")</f>
        <v/>
      </c>
      <c r="F115" s="110" t="str">
        <f aca="false">IF(E115&lt;&gt;"","※未選択","")</f>
        <v/>
      </c>
      <c r="G115" s="129"/>
      <c r="H115" s="130" t="str">
        <f aca="false">IF(G115&lt;&gt;"","※未選択","")</f>
        <v/>
      </c>
      <c r="I115" s="131" t="str">
        <f aca="false">IF(G115&lt;&gt;"","※未選択","")</f>
        <v/>
      </c>
      <c r="J115" s="132" t="str">
        <f aca="false">IF(G115&lt;&gt;"","※未選択","")</f>
        <v/>
      </c>
      <c r="K115" s="130" t="str">
        <f aca="false">IF(G115&lt;&gt;"","※未選択","")</f>
        <v/>
      </c>
      <c r="L115" s="131" t="str">
        <f aca="false">IF(G115&lt;&gt;"","※未選択","")</f>
        <v/>
      </c>
      <c r="M115" s="132" t="str">
        <f aca="false">IF(G115&lt;&gt;"","※未選択","")</f>
        <v/>
      </c>
      <c r="N115" s="133" t="str">
        <f aca="false">IF(OR(H115="",I115="",J115="",K115="",L115="",M115="",H115="※未選択",I115="※未選択",J115="※未選択",K115="※未選択",L115="※未選択",M115="※未選択"),"",DATE(K115,L115,M115)-DATE(H115,I115,J115))</f>
        <v/>
      </c>
      <c r="O115" s="130" t="str">
        <f aca="false">IF(G115&lt;&gt;"","※未選択","")</f>
        <v/>
      </c>
      <c r="P115" s="132" t="str">
        <f aca="false">IF(G115&lt;&gt;"","※未選択","")</f>
        <v/>
      </c>
      <c r="Q115" s="134" t="str">
        <f aca="false">IF(G115&lt;&gt;"","※未入力","")</f>
        <v/>
      </c>
      <c r="R115" s="135" t="str">
        <f aca="false">IF(G115&lt;&gt;"","※未入力","")</f>
        <v/>
      </c>
      <c r="S115" s="134" t="str">
        <f aca="false">IF(G115&lt;&gt;"","※未入力","")</f>
        <v/>
      </c>
      <c r="T115" s="135" t="str">
        <f aca="false">IF(G115&lt;&gt;"","※未入力","")</f>
        <v/>
      </c>
      <c r="U115" s="136" t="str">
        <f aca="false">IF(G115&lt;&gt;"","※未入力","")</f>
        <v/>
      </c>
      <c r="V115" s="137" t="str">
        <f aca="false">IF(OR(O115="未選択",Q115="※未入力",Q115=""),"",Q115-O115-10)</f>
        <v/>
      </c>
      <c r="W115" s="138" t="str">
        <f aca="false">IF(OR(O115="未選択",Q115="※未入力",Q115=""),"",Q115+O115+10)</f>
        <v/>
      </c>
      <c r="X115" s="137" t="str">
        <f aca="false">IF(OR(P115="未選択",R115="※未入力",R115=""),"",R115-P115-10)</f>
        <v/>
      </c>
      <c r="Y115" s="138" t="str">
        <f aca="false">IF(OR(P115="未選択",R115="※未入力",R115=""),"",R115+P115+10)</f>
        <v/>
      </c>
      <c r="Z115" s="137" t="str">
        <f aca="false">IF(OR(O115="未選択",S115="※未入力",U115="※未入力",S115=""),"",IF(U115="",ROUND((S115-O115)*0.8,0),ROUND(MAX((S115-O115)*0.8,U115*0.8),0)))</f>
        <v/>
      </c>
      <c r="AA115" s="138" t="str">
        <f aca="false">IF(OR(O115="未選択",S115="※未入力",S115=""),"",ROUND((S115+O115)*1.2,0))</f>
        <v/>
      </c>
      <c r="AB115" s="137" t="str">
        <f aca="false">IF(OR(P115="未選択",T115="※未入力",U115="※未入力",T115=""),"",IF(U115="",ROUND((T115-P115)*0.8,0),ROUND(MAX((T115-P115)*0.8,U115*0.8),0)))</f>
        <v/>
      </c>
      <c r="AC115" s="138" t="str">
        <f aca="false">IF(OR(P115="未選択",T115="※未入力",T115=""),"",ROUND((T115+P115)*1.2,0))</f>
        <v/>
      </c>
      <c r="AD115" s="139" t="str">
        <f aca="false">IF(G115&lt;&gt;"","※未入力","")</f>
        <v/>
      </c>
      <c r="AE115" s="136" t="str">
        <f aca="false">IF(G115&lt;&gt;"","※未入力","")</f>
        <v/>
      </c>
      <c r="AF115" s="140" t="str">
        <f aca="false">IF(AD115="","",IF(AND(AD115&lt;&gt;"※未入力",COUNT(AD115)=0),"該当なし",IF(AD115="※未入力","",(IF(AND(V115&lt;=AD115,AD115&lt;=W115),"合格","不合格")))))</f>
        <v/>
      </c>
      <c r="AG115" s="140" t="str">
        <f aca="false">IF(AE115="","",IF(AND(AE115&lt;&gt;"※未入力",COUNT(AE115)=0),"該当なし",IF(AE115="※未入力","",(IF(AND(X115&lt;=AE115,AE115&lt;=Y115),"合格","不合格")))))</f>
        <v/>
      </c>
      <c r="AH115" s="141" t="str">
        <f aca="false">IF(G115&lt;&gt;"","※未選択","")</f>
        <v/>
      </c>
      <c r="AI115" s="134" t="str">
        <f aca="false">IF(G115&lt;&gt;"","※未入力","")</f>
        <v/>
      </c>
      <c r="AJ115" s="142" t="str">
        <f aca="false">IF(G115&lt;&gt;"","※未入力","")</f>
        <v/>
      </c>
      <c r="AK115" s="142" t="str">
        <f aca="false">IF(G115&lt;&gt;"","※未入力","")</f>
        <v/>
      </c>
      <c r="AL115" s="142" t="str">
        <f aca="false">IF(G115&lt;&gt;"","※未入力","")</f>
        <v/>
      </c>
      <c r="AM115" s="135" t="str">
        <f aca="false">IF(G115&lt;&gt;"","※未入力","")</f>
        <v/>
      </c>
      <c r="AN115" s="143" t="str">
        <f aca="false">IF(SUM(AI115:AM115)=0,"",ROUND(SUM(AI115:AM115)/COUNT(AI115:AM115),1))</f>
        <v/>
      </c>
      <c r="AO115" s="134" t="str">
        <f aca="false">IF(G115&lt;&gt;"","※未入力","")</f>
        <v/>
      </c>
      <c r="AP115" s="142" t="str">
        <f aca="false">IF(G115&lt;&gt;"","※未入力","")</f>
        <v/>
      </c>
      <c r="AQ115" s="142" t="str">
        <f aca="false">IF(G115&lt;&gt;"","※未入力","")</f>
        <v/>
      </c>
      <c r="AR115" s="142" t="str">
        <f aca="false">IF(G115&lt;&gt;"","※未入力","")</f>
        <v/>
      </c>
      <c r="AS115" s="135" t="str">
        <f aca="false">IF(G115&lt;&gt;"","※未入力","")</f>
        <v/>
      </c>
      <c r="AT115" s="143" t="str">
        <f aca="false">IF(SUM(AO115:AS115)=0,"",ROUND(SUM(AO115:AS115)/COUNT(AO115:AS115),1))</f>
        <v/>
      </c>
      <c r="AU115" s="140" t="str">
        <f aca="false">IF(AN115="","",(IF(AND(Z115&lt;=AN115,AN115&lt;=AA115),"合格","不合格")))</f>
        <v/>
      </c>
      <c r="AV115" s="144" t="str">
        <f aca="false">IF(AT115="","",(IF(AND(AB115&lt;=AT115,AT115&lt;=AC115),"合格","不合格")))</f>
        <v/>
      </c>
      <c r="AW115" s="145" t="str">
        <f aca="false">IF(G115="","",IF(AND(E109="下部矩形",G115&lt;&gt;""),"※未入力","入力不要"))</f>
        <v/>
      </c>
      <c r="AX115" s="140" t="str">
        <f aca="false">IF(AW115="入力不要","該当なし",IF(OR(AW115="",AW115="※未入力",AW115="入力不要"),"",(IF(AND(Z115&lt;=AW115,AW115&lt;=AA115),"合格","不合格"))))</f>
        <v/>
      </c>
    </row>
    <row r="116" s="14" customFormat="true" ht="15" hidden="false" customHeight="true" outlineLevel="0" collapsed="false">
      <c r="B116" s="106"/>
      <c r="C116" s="128"/>
      <c r="D116" s="108" t="str">
        <f aca="false">IF(A116&lt;&gt;"","※未選択","")</f>
        <v/>
      </c>
      <c r="E116" s="109" t="str">
        <f aca="false">IF(D116&lt;&gt;"","※未選択","")</f>
        <v/>
      </c>
      <c r="F116" s="110" t="str">
        <f aca="false">IF(E116&lt;&gt;"","※未選択","")</f>
        <v/>
      </c>
      <c r="G116" s="129"/>
      <c r="H116" s="130" t="str">
        <f aca="false">IF(G116&lt;&gt;"","※未選択","")</f>
        <v/>
      </c>
      <c r="I116" s="131" t="str">
        <f aca="false">IF(G116&lt;&gt;"","※未選択","")</f>
        <v/>
      </c>
      <c r="J116" s="132" t="str">
        <f aca="false">IF(G116&lt;&gt;"","※未選択","")</f>
        <v/>
      </c>
      <c r="K116" s="130" t="str">
        <f aca="false">IF(G116&lt;&gt;"","※未選択","")</f>
        <v/>
      </c>
      <c r="L116" s="131" t="str">
        <f aca="false">IF(G116&lt;&gt;"","※未選択","")</f>
        <v/>
      </c>
      <c r="M116" s="132" t="str">
        <f aca="false">IF(G116&lt;&gt;"","※未選択","")</f>
        <v/>
      </c>
      <c r="N116" s="133" t="str">
        <f aca="false">IF(OR(H116="",I116="",J116="",K116="",L116="",M116="",H116="※未選択",I116="※未選択",J116="※未選択",K116="※未選択",L116="※未選択",M116="※未選択"),"",DATE(K116,L116,M116)-DATE(H116,I116,J116))</f>
        <v/>
      </c>
      <c r="O116" s="130" t="str">
        <f aca="false">IF(G116&lt;&gt;"","※未選択","")</f>
        <v/>
      </c>
      <c r="P116" s="132" t="str">
        <f aca="false">IF(G116&lt;&gt;"","※未選択","")</f>
        <v/>
      </c>
      <c r="Q116" s="134" t="str">
        <f aca="false">IF(G116&lt;&gt;"","※未入力","")</f>
        <v/>
      </c>
      <c r="R116" s="135" t="str">
        <f aca="false">IF(G116&lt;&gt;"","※未入力","")</f>
        <v/>
      </c>
      <c r="S116" s="134" t="str">
        <f aca="false">IF(G116&lt;&gt;"","※未入力","")</f>
        <v/>
      </c>
      <c r="T116" s="135" t="str">
        <f aca="false">IF(G116&lt;&gt;"","※未入力","")</f>
        <v/>
      </c>
      <c r="U116" s="136" t="str">
        <f aca="false">IF(G116&lt;&gt;"","※未入力","")</f>
        <v/>
      </c>
      <c r="V116" s="137" t="str">
        <f aca="false">IF(OR(O116="未選択",Q116="※未入力",Q116=""),"",Q116-O116-10)</f>
        <v/>
      </c>
      <c r="W116" s="138" t="str">
        <f aca="false">IF(OR(O116="未選択",Q116="※未入力",Q116=""),"",Q116+O116+10)</f>
        <v/>
      </c>
      <c r="X116" s="137" t="str">
        <f aca="false">IF(OR(P116="未選択",R116="※未入力",R116=""),"",R116-P116-10)</f>
        <v/>
      </c>
      <c r="Y116" s="138" t="str">
        <f aca="false">IF(OR(P116="未選択",R116="※未入力",R116=""),"",R116+P116+10)</f>
        <v/>
      </c>
      <c r="Z116" s="137" t="str">
        <f aca="false">IF(OR(O116="未選択",S116="※未入力",U116="※未入力",S116=""),"",IF(U116="",ROUND((S116-O116)*0.8,0),ROUND(MAX((S116-O116)*0.8,U116*0.8),0)))</f>
        <v/>
      </c>
      <c r="AA116" s="138" t="str">
        <f aca="false">IF(OR(O116="未選択",S116="※未入力",S116=""),"",ROUND((S116+O116)*1.2,0))</f>
        <v/>
      </c>
      <c r="AB116" s="137" t="str">
        <f aca="false">IF(OR(P116="未選択",T116="※未入力",U116="※未入力",T116=""),"",IF(U116="",ROUND((T116-P116)*0.8,0),ROUND(MAX((T116-P116)*0.8,U116*0.8),0)))</f>
        <v/>
      </c>
      <c r="AC116" s="138" t="str">
        <f aca="false">IF(OR(P116="未選択",T116="※未入力",T116=""),"",ROUND((T116+P116)*1.2,0))</f>
        <v/>
      </c>
      <c r="AD116" s="139" t="str">
        <f aca="false">IF(G116&lt;&gt;"","※未入力","")</f>
        <v/>
      </c>
      <c r="AE116" s="136" t="str">
        <f aca="false">IF(G116&lt;&gt;"","※未入力","")</f>
        <v/>
      </c>
      <c r="AF116" s="140" t="str">
        <f aca="false">IF(AD116="","",IF(AND(AD116&lt;&gt;"※未入力",COUNT(AD116)=0),"該当なし",IF(AD116="※未入力","",(IF(AND(V116&lt;=AD116,AD116&lt;=W116),"合格","不合格")))))</f>
        <v/>
      </c>
      <c r="AG116" s="140" t="str">
        <f aca="false">IF(AE116="","",IF(AND(AE116&lt;&gt;"※未入力",COUNT(AE116)=0),"該当なし",IF(AE116="※未入力","",(IF(AND(X116&lt;=AE116,AE116&lt;=Y116),"合格","不合格")))))</f>
        <v/>
      </c>
      <c r="AH116" s="141" t="str">
        <f aca="false">IF(G116&lt;&gt;"","※未選択","")</f>
        <v/>
      </c>
      <c r="AI116" s="134" t="str">
        <f aca="false">IF(G116&lt;&gt;"","※未入力","")</f>
        <v/>
      </c>
      <c r="AJ116" s="142" t="str">
        <f aca="false">IF(G116&lt;&gt;"","※未入力","")</f>
        <v/>
      </c>
      <c r="AK116" s="142" t="str">
        <f aca="false">IF(G116&lt;&gt;"","※未入力","")</f>
        <v/>
      </c>
      <c r="AL116" s="142" t="str">
        <f aca="false">IF(G116&lt;&gt;"","※未入力","")</f>
        <v/>
      </c>
      <c r="AM116" s="135" t="str">
        <f aca="false">IF(G116&lt;&gt;"","※未入力","")</f>
        <v/>
      </c>
      <c r="AN116" s="143" t="str">
        <f aca="false">IF(SUM(AI116:AM116)=0,"",ROUND(SUM(AI116:AM116)/COUNT(AI116:AM116),1))</f>
        <v/>
      </c>
      <c r="AO116" s="134" t="str">
        <f aca="false">IF(G116&lt;&gt;"","※未入力","")</f>
        <v/>
      </c>
      <c r="AP116" s="142" t="str">
        <f aca="false">IF(G116&lt;&gt;"","※未入力","")</f>
        <v/>
      </c>
      <c r="AQ116" s="142" t="str">
        <f aca="false">IF(G116&lt;&gt;"","※未入力","")</f>
        <v/>
      </c>
      <c r="AR116" s="142" t="str">
        <f aca="false">IF(G116&lt;&gt;"","※未入力","")</f>
        <v/>
      </c>
      <c r="AS116" s="135" t="str">
        <f aca="false">IF(G116&lt;&gt;"","※未入力","")</f>
        <v/>
      </c>
      <c r="AT116" s="143" t="str">
        <f aca="false">IF(SUM(AO116:AS116)=0,"",ROUND(SUM(AO116:AS116)/COUNT(AO116:AS116),1))</f>
        <v/>
      </c>
      <c r="AU116" s="140" t="str">
        <f aca="false">IF(AN116="","",(IF(AND(Z116&lt;=AN116,AN116&lt;=AA116),"合格","不合格")))</f>
        <v/>
      </c>
      <c r="AV116" s="144" t="str">
        <f aca="false">IF(AT116="","",(IF(AND(AB116&lt;=AT116,AT116&lt;=AC116),"合格","不合格")))</f>
        <v/>
      </c>
      <c r="AW116" s="145" t="str">
        <f aca="false">IF(G116="","",IF(AND(E109="下部矩形",G116&lt;&gt;""),"※未入力","入力不要"))</f>
        <v/>
      </c>
      <c r="AX116" s="140" t="str">
        <f aca="false">IF(AW116="入力不要","該当なし",IF(OR(AW116="",AW116="※未入力",AW116="入力不要"),"",(IF(AND(Z116&lt;=AW116,AW116&lt;=AA116),"合格","不合格"))))</f>
        <v/>
      </c>
    </row>
    <row r="117" s="14" customFormat="true" ht="15" hidden="false" customHeight="true" outlineLevel="0" collapsed="false">
      <c r="B117" s="106"/>
      <c r="C117" s="128"/>
      <c r="D117" s="108" t="str">
        <f aca="false">IF(A117&lt;&gt;"","※未選択","")</f>
        <v/>
      </c>
      <c r="E117" s="109" t="str">
        <f aca="false">IF(D117&lt;&gt;"","※未選択","")</f>
        <v/>
      </c>
      <c r="F117" s="110" t="str">
        <f aca="false">IF(E117&lt;&gt;"","※未選択","")</f>
        <v/>
      </c>
      <c r="G117" s="129"/>
      <c r="H117" s="130" t="str">
        <f aca="false">IF(G117&lt;&gt;"","※未選択","")</f>
        <v/>
      </c>
      <c r="I117" s="131" t="str">
        <f aca="false">IF(G117&lt;&gt;"","※未選択","")</f>
        <v/>
      </c>
      <c r="J117" s="132" t="str">
        <f aca="false">IF(G117&lt;&gt;"","※未選択","")</f>
        <v/>
      </c>
      <c r="K117" s="130" t="str">
        <f aca="false">IF(G117&lt;&gt;"","※未選択","")</f>
        <v/>
      </c>
      <c r="L117" s="131" t="str">
        <f aca="false">IF(G117&lt;&gt;"","※未選択","")</f>
        <v/>
      </c>
      <c r="M117" s="132" t="str">
        <f aca="false">IF(G117&lt;&gt;"","※未選択","")</f>
        <v/>
      </c>
      <c r="N117" s="133" t="str">
        <f aca="false">IF(OR(H117="",I117="",J117="",K117="",L117="",M117="",H117="※未選択",I117="※未選択",J117="※未選択",K117="※未選択",L117="※未選択",M117="※未選択"),"",DATE(K117,L117,M117)-DATE(H117,I117,J117))</f>
        <v/>
      </c>
      <c r="O117" s="130" t="str">
        <f aca="false">IF(G117&lt;&gt;"","※未選択","")</f>
        <v/>
      </c>
      <c r="P117" s="132" t="str">
        <f aca="false">IF(G117&lt;&gt;"","※未選択","")</f>
        <v/>
      </c>
      <c r="Q117" s="134" t="str">
        <f aca="false">IF(G117&lt;&gt;"","※未入力","")</f>
        <v/>
      </c>
      <c r="R117" s="135" t="str">
        <f aca="false">IF(G117&lt;&gt;"","※未入力","")</f>
        <v/>
      </c>
      <c r="S117" s="134" t="str">
        <f aca="false">IF(G117&lt;&gt;"","※未入力","")</f>
        <v/>
      </c>
      <c r="T117" s="135" t="str">
        <f aca="false">IF(G117&lt;&gt;"","※未入力","")</f>
        <v/>
      </c>
      <c r="U117" s="136" t="str">
        <f aca="false">IF(G117&lt;&gt;"","※未入力","")</f>
        <v/>
      </c>
      <c r="V117" s="137" t="str">
        <f aca="false">IF(OR(O117="未選択",Q117="※未入力",Q117=""),"",Q117-O117-10)</f>
        <v/>
      </c>
      <c r="W117" s="138" t="str">
        <f aca="false">IF(OR(O117="未選択",Q117="※未入力",Q117=""),"",Q117+O117+10)</f>
        <v/>
      </c>
      <c r="X117" s="137" t="str">
        <f aca="false">IF(OR(P117="未選択",R117="※未入力",R117=""),"",R117-P117-10)</f>
        <v/>
      </c>
      <c r="Y117" s="138" t="str">
        <f aca="false">IF(OR(P117="未選択",R117="※未入力",R117=""),"",R117+P117+10)</f>
        <v/>
      </c>
      <c r="Z117" s="137" t="str">
        <f aca="false">IF(OR(O117="未選択",S117="※未入力",U117="※未入力",S117=""),"",IF(U117="",ROUND((S117-O117)*0.8,0),ROUND(MAX((S117-O117)*0.8,U117*0.8),0)))</f>
        <v/>
      </c>
      <c r="AA117" s="138" t="str">
        <f aca="false">IF(OR(O117="未選択",S117="※未入力",S117=""),"",ROUND((S117+O117)*1.2,0))</f>
        <v/>
      </c>
      <c r="AB117" s="137" t="str">
        <f aca="false">IF(OR(P117="未選択",T117="※未入力",U117="※未入力",T117=""),"",IF(U117="",ROUND((T117-P117)*0.8,0),ROUND(MAX((T117-P117)*0.8,U117*0.8),0)))</f>
        <v/>
      </c>
      <c r="AC117" s="138" t="str">
        <f aca="false">IF(OR(P117="未選択",T117="※未入力",T117=""),"",ROUND((T117+P117)*1.2,0))</f>
        <v/>
      </c>
      <c r="AD117" s="139" t="str">
        <f aca="false">IF(G117&lt;&gt;"","※未入力","")</f>
        <v/>
      </c>
      <c r="AE117" s="136" t="str">
        <f aca="false">IF(G117&lt;&gt;"","※未入力","")</f>
        <v/>
      </c>
      <c r="AF117" s="140" t="str">
        <f aca="false">IF(AD117="","",IF(AND(AD117&lt;&gt;"※未入力",COUNT(AD117)=0),"該当なし",IF(AD117="※未入力","",(IF(AND(V117&lt;=AD117,AD117&lt;=W117),"合格","不合格")))))</f>
        <v/>
      </c>
      <c r="AG117" s="140" t="str">
        <f aca="false">IF(AE117="","",IF(AND(AE117&lt;&gt;"※未入力",COUNT(AE117)=0),"該当なし",IF(AE117="※未入力","",(IF(AND(X117&lt;=AE117,AE117&lt;=Y117),"合格","不合格")))))</f>
        <v/>
      </c>
      <c r="AH117" s="141" t="str">
        <f aca="false">IF(G117&lt;&gt;"","※未選択","")</f>
        <v/>
      </c>
      <c r="AI117" s="134" t="str">
        <f aca="false">IF(G117&lt;&gt;"","※未入力","")</f>
        <v/>
      </c>
      <c r="AJ117" s="142" t="str">
        <f aca="false">IF(G117&lt;&gt;"","※未入力","")</f>
        <v/>
      </c>
      <c r="AK117" s="142" t="str">
        <f aca="false">IF(G117&lt;&gt;"","※未入力","")</f>
        <v/>
      </c>
      <c r="AL117" s="142" t="str">
        <f aca="false">IF(G117&lt;&gt;"","※未入力","")</f>
        <v/>
      </c>
      <c r="AM117" s="135" t="str">
        <f aca="false">IF(G117&lt;&gt;"","※未入力","")</f>
        <v/>
      </c>
      <c r="AN117" s="143" t="str">
        <f aca="false">IF(SUM(AI117:AM117)=0,"",ROUND(SUM(AI117:AM117)/COUNT(AI117:AM117),1))</f>
        <v/>
      </c>
      <c r="AO117" s="134" t="str">
        <f aca="false">IF(G117&lt;&gt;"","※未入力","")</f>
        <v/>
      </c>
      <c r="AP117" s="142" t="str">
        <f aca="false">IF(G117&lt;&gt;"","※未入力","")</f>
        <v/>
      </c>
      <c r="AQ117" s="142" t="str">
        <f aca="false">IF(G117&lt;&gt;"","※未入力","")</f>
        <v/>
      </c>
      <c r="AR117" s="142" t="str">
        <f aca="false">IF(G117&lt;&gt;"","※未入力","")</f>
        <v/>
      </c>
      <c r="AS117" s="135" t="str">
        <f aca="false">IF(G117&lt;&gt;"","※未入力","")</f>
        <v/>
      </c>
      <c r="AT117" s="143" t="str">
        <f aca="false">IF(SUM(AO117:AS117)=0,"",ROUND(SUM(AO117:AS117)/COUNT(AO117:AS117),1))</f>
        <v/>
      </c>
      <c r="AU117" s="140" t="str">
        <f aca="false">IF(AN117="","",(IF(AND(Z117&lt;=AN117,AN117&lt;=AA117),"合格","不合格")))</f>
        <v/>
      </c>
      <c r="AV117" s="144" t="str">
        <f aca="false">IF(AT117="","",(IF(AND(AB117&lt;=AT117,AT117&lt;=AC117),"合格","不合格")))</f>
        <v/>
      </c>
      <c r="AW117" s="145" t="str">
        <f aca="false">IF(G117="","",IF(AND(E109="下部矩形",G117&lt;&gt;""),"※未入力","入力不要"))</f>
        <v/>
      </c>
      <c r="AX117" s="140" t="str">
        <f aca="false">IF(AW117="入力不要","該当なし",IF(OR(AW117="",AW117="※未入力",AW117="入力不要"),"",(IF(AND(Z117&lt;=AW117,AW117&lt;=AA117),"合格","不合格"))))</f>
        <v/>
      </c>
    </row>
    <row r="118" s="14" customFormat="true" ht="15" hidden="false" customHeight="true" outlineLevel="0" collapsed="false">
      <c r="B118" s="106"/>
      <c r="C118" s="146"/>
      <c r="D118" s="108" t="str">
        <f aca="false">IF(A118&lt;&gt;"","※未選択","")</f>
        <v/>
      </c>
      <c r="E118" s="109" t="str">
        <f aca="false">IF(D118&lt;&gt;"","※未選択","")</f>
        <v/>
      </c>
      <c r="F118" s="110" t="str">
        <f aca="false">IF(E118&lt;&gt;"","※未選択","")</f>
        <v/>
      </c>
      <c r="G118" s="147"/>
      <c r="H118" s="148" t="str">
        <f aca="false">IF(G118&lt;&gt;"","※未選択","")</f>
        <v/>
      </c>
      <c r="I118" s="149" t="str">
        <f aca="false">IF(G118&lt;&gt;"","※未選択","")</f>
        <v/>
      </c>
      <c r="J118" s="150" t="str">
        <f aca="false">IF(G118&lt;&gt;"","※未選択","")</f>
        <v/>
      </c>
      <c r="K118" s="148" t="str">
        <f aca="false">IF(G118&lt;&gt;"","※未選択","")</f>
        <v/>
      </c>
      <c r="L118" s="149" t="str">
        <f aca="false">IF(G118&lt;&gt;"","※未選択","")</f>
        <v/>
      </c>
      <c r="M118" s="150" t="str">
        <f aca="false">IF(G118&lt;&gt;"","※未選択","")</f>
        <v/>
      </c>
      <c r="N118" s="151" t="str">
        <f aca="false">IF(OR(H118="",I118="",J118="",K118="",L118="",M118="",H118="※未選択",I118="※未選択",J118="※未選択",K118="※未選択",L118="※未選択",M118="※未選択"),"",DATE(K118,L118,M118)-DATE(H118,I118,J118))</f>
        <v/>
      </c>
      <c r="O118" s="148" t="str">
        <f aca="false">IF(G118&lt;&gt;"","※未選択","")</f>
        <v/>
      </c>
      <c r="P118" s="150" t="str">
        <f aca="false">IF(G118&lt;&gt;"","※未選択","")</f>
        <v/>
      </c>
      <c r="Q118" s="152" t="str">
        <f aca="false">IF(G118&lt;&gt;"","※未入力","")</f>
        <v/>
      </c>
      <c r="R118" s="153" t="str">
        <f aca="false">IF(G118&lt;&gt;"","※未入力","")</f>
        <v/>
      </c>
      <c r="S118" s="152" t="str">
        <f aca="false">IF(G118&lt;&gt;"","※未入力","")</f>
        <v/>
      </c>
      <c r="T118" s="153" t="str">
        <f aca="false">IF(G118&lt;&gt;"","※未入力","")</f>
        <v/>
      </c>
      <c r="U118" s="154" t="str">
        <f aca="false">IF(G118&lt;&gt;"","※未入力","")</f>
        <v/>
      </c>
      <c r="V118" s="155" t="str">
        <f aca="false">IF(OR(O118="未選択",Q118="※未入力",Q118=""),"",Q118-O118-10)</f>
        <v/>
      </c>
      <c r="W118" s="156" t="str">
        <f aca="false">IF(OR(O118="未選択",Q118="※未入力",Q118=""),"",Q118+O118+10)</f>
        <v/>
      </c>
      <c r="X118" s="155" t="str">
        <f aca="false">IF(OR(P118="未選択",R118="※未入力",R118=""),"",R118-P118-10)</f>
        <v/>
      </c>
      <c r="Y118" s="156" t="str">
        <f aca="false">IF(OR(P118="未選択",R118="※未入力",R118=""),"",R118+P118+10)</f>
        <v/>
      </c>
      <c r="Z118" s="155" t="str">
        <f aca="false">IF(OR(O118="未選択",S118="※未入力",U118="※未入力",S118=""),"",IF(U118="",ROUND((S118-O118)*0.8,0),ROUND(MAX((S118-O118)*0.8,U118*0.8),0)))</f>
        <v/>
      </c>
      <c r="AA118" s="156" t="str">
        <f aca="false">IF(OR(O118="未選択",S118="※未入力",S118=""),"",ROUND((S118+O118)*1.2,0))</f>
        <v/>
      </c>
      <c r="AB118" s="155" t="str">
        <f aca="false">IF(OR(P118="未選択",T118="※未入力",U118="※未入力",T118=""),"",IF(U118="",ROUND((T118-P118)*0.8,0),ROUND(MAX((T118-P118)*0.8,U118*0.8),0)))</f>
        <v/>
      </c>
      <c r="AC118" s="156" t="str">
        <f aca="false">IF(OR(P118="未選択",T118="※未入力",T118=""),"",ROUND((T118+P118)*1.2,0))</f>
        <v/>
      </c>
      <c r="AD118" s="157" t="str">
        <f aca="false">IF(G118&lt;&gt;"","※未入力","")</f>
        <v/>
      </c>
      <c r="AE118" s="154" t="str">
        <f aca="false">IF(G118&lt;&gt;"","※未入力","")</f>
        <v/>
      </c>
      <c r="AF118" s="158" t="str">
        <f aca="false">IF(AD118="","",IF(AND(AD118&lt;&gt;"※未入力",COUNT(AD118)=0),"該当なし",IF(AD118="※未入力","",(IF(AND(V118&lt;=AD118,AD118&lt;=W118),"合格","不合格")))))</f>
        <v/>
      </c>
      <c r="AG118" s="158" t="str">
        <f aca="false">IF(AE118="","",IF(AND(AE118&lt;&gt;"※未入力",COUNT(AE118)=0),"該当なし",IF(AE118="※未入力","",(IF(AND(X118&lt;=AE118,AE118&lt;=Y118),"合格","不合格")))))</f>
        <v/>
      </c>
      <c r="AH118" s="159" t="str">
        <f aca="false">IF(G118&lt;&gt;"","※未選択","")</f>
        <v/>
      </c>
      <c r="AI118" s="152" t="str">
        <f aca="false">IF(G118&lt;&gt;"","※未入力","")</f>
        <v/>
      </c>
      <c r="AJ118" s="160" t="str">
        <f aca="false">IF(G118&lt;&gt;"","※未入力","")</f>
        <v/>
      </c>
      <c r="AK118" s="160" t="str">
        <f aca="false">IF(G118&lt;&gt;"","※未入力","")</f>
        <v/>
      </c>
      <c r="AL118" s="160" t="str">
        <f aca="false">IF(G118&lt;&gt;"","※未入力","")</f>
        <v/>
      </c>
      <c r="AM118" s="153" t="str">
        <f aca="false">IF(G118&lt;&gt;"","※未入力","")</f>
        <v/>
      </c>
      <c r="AN118" s="161" t="str">
        <f aca="false">IF(SUM(AI118:AM118)=0,"",ROUND(SUM(AI118:AM118)/COUNT(AI118:AM118),1))</f>
        <v/>
      </c>
      <c r="AO118" s="152" t="str">
        <f aca="false">IF(G118&lt;&gt;"","※未入力","")</f>
        <v/>
      </c>
      <c r="AP118" s="160" t="str">
        <f aca="false">IF(G118&lt;&gt;"","※未入力","")</f>
        <v/>
      </c>
      <c r="AQ118" s="160" t="str">
        <f aca="false">IF(G118&lt;&gt;"","※未入力","")</f>
        <v/>
      </c>
      <c r="AR118" s="160" t="str">
        <f aca="false">IF(G118&lt;&gt;"","※未入力","")</f>
        <v/>
      </c>
      <c r="AS118" s="153" t="str">
        <f aca="false">IF(G118&lt;&gt;"","※未入力","")</f>
        <v/>
      </c>
      <c r="AT118" s="161" t="str">
        <f aca="false">IF(SUM(AO118:AS118)=0,"",ROUND(SUM(AO118:AS118)/COUNT(AO118:AS118),1))</f>
        <v/>
      </c>
      <c r="AU118" s="158" t="str">
        <f aca="false">IF(AN118="","",(IF(AND(Z118&lt;=AN118,AN118&lt;=AA118),"合格","不合格")))</f>
        <v/>
      </c>
      <c r="AV118" s="162" t="str">
        <f aca="false">IF(AT118="","",(IF(AND(AB118&lt;=AT118,AT118&lt;=AC118),"合格","不合格")))</f>
        <v/>
      </c>
      <c r="AW118" s="163" t="str">
        <f aca="false">IF(G118="","",IF(AND(E109="下部矩形",G118&lt;&gt;""),"※未入力","入力不要"))</f>
        <v/>
      </c>
      <c r="AX118" s="158" t="str">
        <f aca="false">IF(AW118="入力不要","該当なし",IF(OR(AW118="",AW118="※未入力",AW118="入力不要"),"",(IF(AND(Z118&lt;=AW118,AW118&lt;=AA118),"合格","不合格"))))</f>
        <v/>
      </c>
    </row>
    <row r="119" s="58" customFormat="true" ht="13.5" hidden="false" customHeight="false" outlineLevel="0" collapsed="false">
      <c r="B119" s="164"/>
      <c r="C119" s="43"/>
      <c r="D119" s="43" t="str">
        <f aca="false">IF(A119&lt;&gt;"","※未選択","")</f>
        <v/>
      </c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4"/>
    </row>
    <row r="120" s="14" customFormat="true" ht="15" hidden="false" customHeight="true" outlineLevel="0" collapsed="false">
      <c r="B120" s="106"/>
      <c r="C120" s="107"/>
      <c r="D120" s="108" t="str">
        <f aca="false">IF(COUNTA(G120:G129)&lt;&gt;0,"※未選択","")</f>
        <v/>
      </c>
      <c r="E120" s="109" t="str">
        <f aca="false">IF(OR(D120="橋梁上部工",D120="橋梁下部工"),"※未選択","")</f>
        <v/>
      </c>
      <c r="F120" s="110" t="str">
        <f aca="false">IF(OR(E120="",E120="※未選択"),"",IF(E120&lt;&gt;"その他","入力不要",IF(E120="その他","※具体内容入力","")))</f>
        <v/>
      </c>
      <c r="G120" s="111"/>
      <c r="H120" s="112" t="str">
        <f aca="false">IF(G120&lt;&gt;"","※未選択","")</f>
        <v/>
      </c>
      <c r="I120" s="113" t="str">
        <f aca="false">IF(G120&lt;&gt;"","※未選択","")</f>
        <v/>
      </c>
      <c r="J120" s="114" t="str">
        <f aca="false">IF(G120&lt;&gt;"","※未選択","")</f>
        <v/>
      </c>
      <c r="K120" s="112" t="str">
        <f aca="false">IF(G120&lt;&gt;"","※未選択","")</f>
        <v/>
      </c>
      <c r="L120" s="113" t="str">
        <f aca="false">IF(G120&lt;&gt;"","※未選択","")</f>
        <v/>
      </c>
      <c r="M120" s="114" t="str">
        <f aca="false">IF(G120&lt;&gt;"","※未選択","")</f>
        <v/>
      </c>
      <c r="N120" s="115" t="str">
        <f aca="false">IF(OR(H120="",I120="",J120="",K120="",L120="",M120="",H120="※未選択",I120="※未選択",J120="※未選択",K120="※未選択",L120="※未選択",M120="※未選択"),"",DATE(K120,L120,M120)-DATE(H120,I120,J120))</f>
        <v/>
      </c>
      <c r="O120" s="112" t="str">
        <f aca="false">IF(G120&lt;&gt;"","※未選択","")</f>
        <v/>
      </c>
      <c r="P120" s="114" t="str">
        <f aca="false">IF(G120&lt;&gt;"","※未選択","")</f>
        <v/>
      </c>
      <c r="Q120" s="116" t="str">
        <f aca="false">IF(G120&lt;&gt;"","※未入力","")</f>
        <v/>
      </c>
      <c r="R120" s="117" t="str">
        <f aca="false">IF(G120&lt;&gt;"","※未入力","")</f>
        <v/>
      </c>
      <c r="S120" s="116" t="str">
        <f aca="false">IF(G120&lt;&gt;"","※未入力","")</f>
        <v/>
      </c>
      <c r="T120" s="117" t="str">
        <f aca="false">IF(G120&lt;&gt;"","※未入力","")</f>
        <v/>
      </c>
      <c r="U120" s="118" t="str">
        <f aca="false">IF(G120&lt;&gt;"","※未入力","")</f>
        <v/>
      </c>
      <c r="V120" s="119" t="str">
        <f aca="false">IF(OR(O120="未選択",Q120="※未入力",Q120=""),"",Q120-O120-10)</f>
        <v/>
      </c>
      <c r="W120" s="120" t="str">
        <f aca="false">IF(OR(O120="未選択",Q120="※未入力",Q120=""),"",Q120+O120+10)</f>
        <v/>
      </c>
      <c r="X120" s="119" t="str">
        <f aca="false">IF(OR(P120="未選択",R120="※未入力",R120=""),"",R120-P120-10)</f>
        <v/>
      </c>
      <c r="Y120" s="120" t="str">
        <f aca="false">IF(OR(P120="未選択",R120="※未入力",R120=""),"",R120+P120+10)</f>
        <v/>
      </c>
      <c r="Z120" s="119" t="str">
        <f aca="false">IF(OR(O120="未選択",S120="※未入力",U120="※未入力",S120=""),"",IF(U120="",ROUND((S120-O120)*0.8,0),ROUND(MAX((S120-O120)*0.8,U120*0.8),0)))</f>
        <v/>
      </c>
      <c r="AA120" s="120" t="str">
        <f aca="false">IF(OR(O120="未選択",S120="※未入力",S120=""),"",ROUND((S120+O120)*1.2,0))</f>
        <v/>
      </c>
      <c r="AB120" s="119" t="str">
        <f aca="false">IF(OR(P120="未選択",T120="※未入力",U120="※未入力",T120=""),"",IF(U120="",ROUND((T120-P120)*0.8,0),ROUND(MAX((T120-P120)*0.8,U120*0.8),0)))</f>
        <v/>
      </c>
      <c r="AC120" s="120" t="str">
        <f aca="false">IF(OR(P120="未選択",T120="※未入力",T120=""),"",ROUND((T120+P120)*1.2,0))</f>
        <v/>
      </c>
      <c r="AD120" s="121" t="str">
        <f aca="false">IF(G120&lt;&gt;"","※未入力","")</f>
        <v/>
      </c>
      <c r="AE120" s="118" t="str">
        <f aca="false">IF(G120&lt;&gt;"","※未入力","")</f>
        <v/>
      </c>
      <c r="AF120" s="122" t="str">
        <f aca="false">IF(AD120="","",IF(AND(AD120&lt;&gt;"※未入力",COUNT(AD120)=0),"該当なし",IF(AD120="※未入力","",(IF(AND(V120&lt;=AD120,AD120&lt;=W120),"合格","不合格")))))</f>
        <v/>
      </c>
      <c r="AG120" s="122" t="str">
        <f aca="false">IF(AE120="","",IF(AND(AE120&lt;&gt;"※未入力",COUNT(AE120)=0),"該当なし",IF(AE120="※未入力","",(IF(AND(X120&lt;=AE120,AE120&lt;=Y120),"合格","不合格")))))</f>
        <v/>
      </c>
      <c r="AH120" s="123" t="str">
        <f aca="false">IF(G120&lt;&gt;"","※未選択","")</f>
        <v/>
      </c>
      <c r="AI120" s="116" t="str">
        <f aca="false">IF(G120&lt;&gt;"","※未入力","")</f>
        <v/>
      </c>
      <c r="AJ120" s="124" t="str">
        <f aca="false">IF(G120&lt;&gt;"","※未入力","")</f>
        <v/>
      </c>
      <c r="AK120" s="124" t="str">
        <f aca="false">IF(G120&lt;&gt;"","※未入力","")</f>
        <v/>
      </c>
      <c r="AL120" s="124" t="str">
        <f aca="false">IF(G120&lt;&gt;"","※未入力","")</f>
        <v/>
      </c>
      <c r="AM120" s="117" t="str">
        <f aca="false">IF(G120&lt;&gt;"","※未入力","")</f>
        <v/>
      </c>
      <c r="AN120" s="125" t="str">
        <f aca="false">IF(SUM(AI120:AM120)=0,"",ROUND(SUM(AI120:AM120)/COUNT(AI120:AM120),1))</f>
        <v/>
      </c>
      <c r="AO120" s="116" t="str">
        <f aca="false">IF(G120&lt;&gt;"","※未入力","")</f>
        <v/>
      </c>
      <c r="AP120" s="124" t="str">
        <f aca="false">IF(G120&lt;&gt;"","※未入力","")</f>
        <v/>
      </c>
      <c r="AQ120" s="124" t="str">
        <f aca="false">IF(G120&lt;&gt;"","※未入力","")</f>
        <v/>
      </c>
      <c r="AR120" s="124" t="str">
        <f aca="false">IF(G120&lt;&gt;"","※未入力","")</f>
        <v/>
      </c>
      <c r="AS120" s="117" t="str">
        <f aca="false">IF(G120&lt;&gt;"","※未入力","")</f>
        <v/>
      </c>
      <c r="AT120" s="125" t="str">
        <f aca="false">IF(SUM(AO120:AS120)=0,"",ROUND(SUM(AO120:AS120)/COUNT(AO120:AS120),1))</f>
        <v/>
      </c>
      <c r="AU120" s="122" t="str">
        <f aca="false">IF(AN120="","",(IF(AND(Z120&lt;=AN120,AN120&lt;=AA120),"合格","不合格")))</f>
        <v/>
      </c>
      <c r="AV120" s="126" t="str">
        <f aca="false">IF(AT120="","",(IF(AND(AB120&lt;=AT120,AT120&lt;=AC120),"合格","不合格")))</f>
        <v/>
      </c>
      <c r="AW120" s="127" t="str">
        <f aca="false">IF(G120="","",IF(AND(E120="下部矩形",G120&lt;&gt;""),"※未入力","入力不要"))</f>
        <v/>
      </c>
      <c r="AX120" s="122" t="str">
        <f aca="false">IF(AW120="入力不要","該当なし",IF(OR(AW120="",AW120="※未入力",AW120="入力不要"),"",(IF(AND(Z120&lt;=AW120,AW120&lt;=AA120),"合格","不合格"))))</f>
        <v/>
      </c>
    </row>
    <row r="121" s="14" customFormat="true" ht="15" hidden="false" customHeight="true" outlineLevel="0" collapsed="false">
      <c r="B121" s="106"/>
      <c r="C121" s="128"/>
      <c r="D121" s="108" t="str">
        <f aca="false">IF(A121&lt;&gt;"","※未選択","")</f>
        <v/>
      </c>
      <c r="E121" s="109" t="str">
        <f aca="false">IF(D121&lt;&gt;"","※未選択","")</f>
        <v/>
      </c>
      <c r="F121" s="110" t="str">
        <f aca="false">IF(E121&lt;&gt;"","※未選択","")</f>
        <v/>
      </c>
      <c r="G121" s="129"/>
      <c r="H121" s="130" t="str">
        <f aca="false">IF(G121&lt;&gt;"","※未選択","")</f>
        <v/>
      </c>
      <c r="I121" s="131" t="str">
        <f aca="false">IF(G121&lt;&gt;"","※未選択","")</f>
        <v/>
      </c>
      <c r="J121" s="132" t="str">
        <f aca="false">IF(G121&lt;&gt;"","※未選択","")</f>
        <v/>
      </c>
      <c r="K121" s="130" t="str">
        <f aca="false">IF(G121&lt;&gt;"","※未選択","")</f>
        <v/>
      </c>
      <c r="L121" s="131" t="str">
        <f aca="false">IF(G121&lt;&gt;"","※未選択","")</f>
        <v/>
      </c>
      <c r="M121" s="132" t="str">
        <f aca="false">IF(G121&lt;&gt;"","※未選択","")</f>
        <v/>
      </c>
      <c r="N121" s="133" t="str">
        <f aca="false">IF(OR(H121="",I121="",J121="",K121="",L121="",M121="",H121="※未選択",I121="※未選択",J121="※未選択",K121="※未選択",L121="※未選択",M121="※未選択"),"",DATE(K121,L121,M121)-DATE(H121,I121,J121))</f>
        <v/>
      </c>
      <c r="O121" s="130" t="str">
        <f aca="false">IF(G121&lt;&gt;"","※未選択","")</f>
        <v/>
      </c>
      <c r="P121" s="132" t="str">
        <f aca="false">IF(G121&lt;&gt;"","※未選択","")</f>
        <v/>
      </c>
      <c r="Q121" s="134" t="str">
        <f aca="false">IF(G121&lt;&gt;"","※未入力","")</f>
        <v/>
      </c>
      <c r="R121" s="135" t="str">
        <f aca="false">IF(G121&lt;&gt;"","※未入力","")</f>
        <v/>
      </c>
      <c r="S121" s="134" t="str">
        <f aca="false">IF(G121&lt;&gt;"","※未入力","")</f>
        <v/>
      </c>
      <c r="T121" s="135" t="str">
        <f aca="false">IF(G121&lt;&gt;"","※未入力","")</f>
        <v/>
      </c>
      <c r="U121" s="136" t="str">
        <f aca="false">IF(G121&lt;&gt;"","※未入力","")</f>
        <v/>
      </c>
      <c r="V121" s="137" t="str">
        <f aca="false">IF(OR(O121="未選択",Q121="※未入力",Q121=""),"",Q121-O121-10)</f>
        <v/>
      </c>
      <c r="W121" s="138" t="str">
        <f aca="false">IF(OR(O121="未選択",Q121="※未入力",Q121=""),"",Q121+O121+10)</f>
        <v/>
      </c>
      <c r="X121" s="137" t="str">
        <f aca="false">IF(OR(P121="未選択",R121="※未入力",R121=""),"",R121-P121-10)</f>
        <v/>
      </c>
      <c r="Y121" s="138" t="str">
        <f aca="false">IF(OR(P121="未選択",R121="※未入力",R121=""),"",R121+P121+10)</f>
        <v/>
      </c>
      <c r="Z121" s="137" t="str">
        <f aca="false">IF(OR(O121="未選択",S121="※未入力",U121="※未入力",S121=""),"",IF(U121="",ROUND((S121-O121)*0.8,0),ROUND(MAX((S121-O121)*0.8,U121*0.8),0)))</f>
        <v/>
      </c>
      <c r="AA121" s="138" t="str">
        <f aca="false">IF(OR(O121="未選択",S121="※未入力",S121=""),"",ROUND((S121+O121)*1.2,0))</f>
        <v/>
      </c>
      <c r="AB121" s="137" t="str">
        <f aca="false">IF(OR(P121="未選択",T121="※未入力",U121="※未入力",T121=""),"",IF(U121="",ROUND((T121-P121)*0.8,0),ROUND(MAX((T121-P121)*0.8,U121*0.8),0)))</f>
        <v/>
      </c>
      <c r="AC121" s="138" t="str">
        <f aca="false">IF(OR(P121="未選択",T121="※未入力",T121=""),"",ROUND((T121+P121)*1.2,0))</f>
        <v/>
      </c>
      <c r="AD121" s="139" t="str">
        <f aca="false">IF(G121&lt;&gt;"","※未入力","")</f>
        <v/>
      </c>
      <c r="AE121" s="136" t="str">
        <f aca="false">IF(G121&lt;&gt;"","※未入力","")</f>
        <v/>
      </c>
      <c r="AF121" s="140" t="str">
        <f aca="false">IF(AD121="","",IF(AND(AD121&lt;&gt;"※未入力",COUNT(AD121)=0),"該当なし",IF(AD121="※未入力","",(IF(AND(V121&lt;=AD121,AD121&lt;=W121),"合格","不合格")))))</f>
        <v/>
      </c>
      <c r="AG121" s="140" t="str">
        <f aca="false">IF(AE121="","",IF(AND(AE121&lt;&gt;"※未入力",COUNT(AE121)=0),"該当なし",IF(AE121="※未入力","",(IF(AND(X121&lt;=AE121,AE121&lt;=Y121),"合格","不合格")))))</f>
        <v/>
      </c>
      <c r="AH121" s="141" t="str">
        <f aca="false">IF(G121&lt;&gt;"","※未選択","")</f>
        <v/>
      </c>
      <c r="AI121" s="134" t="str">
        <f aca="false">IF(G121&lt;&gt;"","※未入力","")</f>
        <v/>
      </c>
      <c r="AJ121" s="142" t="str">
        <f aca="false">IF(G121&lt;&gt;"","※未入力","")</f>
        <v/>
      </c>
      <c r="AK121" s="142" t="str">
        <f aca="false">IF(G121&lt;&gt;"","※未入力","")</f>
        <v/>
      </c>
      <c r="AL121" s="142" t="str">
        <f aca="false">IF(G121&lt;&gt;"","※未入力","")</f>
        <v/>
      </c>
      <c r="AM121" s="135" t="str">
        <f aca="false">IF(G121&lt;&gt;"","※未入力","")</f>
        <v/>
      </c>
      <c r="AN121" s="143" t="str">
        <f aca="false">IF(SUM(AI121:AM121)=0,"",ROUND(SUM(AI121:AM121)/COUNT(AI121:AM121),1))</f>
        <v/>
      </c>
      <c r="AO121" s="134" t="str">
        <f aca="false">IF(G121&lt;&gt;"","※未入力","")</f>
        <v/>
      </c>
      <c r="AP121" s="142" t="str">
        <f aca="false">IF(G121&lt;&gt;"","※未入力","")</f>
        <v/>
      </c>
      <c r="AQ121" s="142" t="str">
        <f aca="false">IF(G121&lt;&gt;"","※未入力","")</f>
        <v/>
      </c>
      <c r="AR121" s="142" t="str">
        <f aca="false">IF(G121&lt;&gt;"","※未入力","")</f>
        <v/>
      </c>
      <c r="AS121" s="135" t="str">
        <f aca="false">IF(G121&lt;&gt;"","※未入力","")</f>
        <v/>
      </c>
      <c r="AT121" s="143" t="str">
        <f aca="false">IF(SUM(AO121:AS121)=0,"",ROUND(SUM(AO121:AS121)/COUNT(AO121:AS121),1))</f>
        <v/>
      </c>
      <c r="AU121" s="140" t="str">
        <f aca="false">IF(AN121="","",(IF(AND(Z121&lt;=AN121,AN121&lt;=AA121),"合格","不合格")))</f>
        <v/>
      </c>
      <c r="AV121" s="144" t="str">
        <f aca="false">IF(AT121="","",(IF(AND(AB121&lt;=AT121,AT121&lt;=AC121),"合格","不合格")))</f>
        <v/>
      </c>
      <c r="AW121" s="145" t="str">
        <f aca="false">IF(G121="","",IF(AND(E120="下部矩形",G121&lt;&gt;""),"※未入力","入力不要"))</f>
        <v/>
      </c>
      <c r="AX121" s="140" t="str">
        <f aca="false">IF(AW121="入力不要","該当なし",IF(OR(AW121="",AW121="※未入力",AW121="入力不要"),"",(IF(AND(Z121&lt;=AW121,AW121&lt;=AA121),"合格","不合格"))))</f>
        <v/>
      </c>
    </row>
    <row r="122" s="14" customFormat="true" ht="15" hidden="false" customHeight="true" outlineLevel="0" collapsed="false">
      <c r="B122" s="106"/>
      <c r="C122" s="128"/>
      <c r="D122" s="108" t="str">
        <f aca="false">IF(A122&lt;&gt;"","※未選択","")</f>
        <v/>
      </c>
      <c r="E122" s="109" t="str">
        <f aca="false">IF(D122&lt;&gt;"","※未選択","")</f>
        <v/>
      </c>
      <c r="F122" s="110" t="str">
        <f aca="false">IF(E122&lt;&gt;"","※未選択","")</f>
        <v/>
      </c>
      <c r="G122" s="129"/>
      <c r="H122" s="130" t="str">
        <f aca="false">IF(G122&lt;&gt;"","※未選択","")</f>
        <v/>
      </c>
      <c r="I122" s="131" t="str">
        <f aca="false">IF(G122&lt;&gt;"","※未選択","")</f>
        <v/>
      </c>
      <c r="J122" s="132" t="str">
        <f aca="false">IF(G122&lt;&gt;"","※未選択","")</f>
        <v/>
      </c>
      <c r="K122" s="130" t="str">
        <f aca="false">IF(G122&lt;&gt;"","※未選択","")</f>
        <v/>
      </c>
      <c r="L122" s="131" t="str">
        <f aca="false">IF(G122&lt;&gt;"","※未選択","")</f>
        <v/>
      </c>
      <c r="M122" s="132" t="str">
        <f aca="false">IF(G122&lt;&gt;"","※未選択","")</f>
        <v/>
      </c>
      <c r="N122" s="133" t="str">
        <f aca="false">IF(OR(H122="",I122="",J122="",K122="",L122="",M122="",H122="※未選択",I122="※未選択",J122="※未選択",K122="※未選択",L122="※未選択",M122="※未選択"),"",DATE(K122,L122,M122)-DATE(H122,I122,J122))</f>
        <v/>
      </c>
      <c r="O122" s="130" t="str">
        <f aca="false">IF(G122&lt;&gt;"","※未選択","")</f>
        <v/>
      </c>
      <c r="P122" s="132" t="str">
        <f aca="false">IF(G122&lt;&gt;"","※未選択","")</f>
        <v/>
      </c>
      <c r="Q122" s="134" t="str">
        <f aca="false">IF(G122&lt;&gt;"","※未入力","")</f>
        <v/>
      </c>
      <c r="R122" s="135" t="str">
        <f aca="false">IF(G122&lt;&gt;"","※未入力","")</f>
        <v/>
      </c>
      <c r="S122" s="134" t="str">
        <f aca="false">IF(G122&lt;&gt;"","※未入力","")</f>
        <v/>
      </c>
      <c r="T122" s="135" t="str">
        <f aca="false">IF(G122&lt;&gt;"","※未入力","")</f>
        <v/>
      </c>
      <c r="U122" s="136" t="str">
        <f aca="false">IF(G122&lt;&gt;"","※未入力","")</f>
        <v/>
      </c>
      <c r="V122" s="137" t="str">
        <f aca="false">IF(OR(O122="未選択",Q122="※未入力",Q122=""),"",Q122-O122-10)</f>
        <v/>
      </c>
      <c r="W122" s="138" t="str">
        <f aca="false">IF(OR(O122="未選択",Q122="※未入力",Q122=""),"",Q122+O122+10)</f>
        <v/>
      </c>
      <c r="X122" s="137" t="str">
        <f aca="false">IF(OR(P122="未選択",R122="※未入力",R122=""),"",R122-P122-10)</f>
        <v/>
      </c>
      <c r="Y122" s="138" t="str">
        <f aca="false">IF(OR(P122="未選択",R122="※未入力",R122=""),"",R122+P122+10)</f>
        <v/>
      </c>
      <c r="Z122" s="137" t="str">
        <f aca="false">IF(OR(O122="未選択",S122="※未入力",U122="※未入力",S122=""),"",IF(U122="",ROUND((S122-O122)*0.8,0),ROUND(MAX((S122-O122)*0.8,U122*0.8),0)))</f>
        <v/>
      </c>
      <c r="AA122" s="138" t="str">
        <f aca="false">IF(OR(O122="未選択",S122="※未入力",S122=""),"",ROUND((S122+O122)*1.2,0))</f>
        <v/>
      </c>
      <c r="AB122" s="137" t="str">
        <f aca="false">IF(OR(P122="未選択",T122="※未入力",U122="※未入力",T122=""),"",IF(U122="",ROUND((T122-P122)*0.8,0),ROUND(MAX((T122-P122)*0.8,U122*0.8),0)))</f>
        <v/>
      </c>
      <c r="AC122" s="138" t="str">
        <f aca="false">IF(OR(P122="未選択",T122="※未入力",T122=""),"",ROUND((T122+P122)*1.2,0))</f>
        <v/>
      </c>
      <c r="AD122" s="139" t="str">
        <f aca="false">IF(G122&lt;&gt;"","※未入力","")</f>
        <v/>
      </c>
      <c r="AE122" s="136" t="str">
        <f aca="false">IF(G122&lt;&gt;"","※未入力","")</f>
        <v/>
      </c>
      <c r="AF122" s="140" t="str">
        <f aca="false">IF(AD122="","",IF(AND(AD122&lt;&gt;"※未入力",COUNT(AD122)=0),"該当なし",IF(AD122="※未入力","",(IF(AND(V122&lt;=AD122,AD122&lt;=W122),"合格","不合格")))))</f>
        <v/>
      </c>
      <c r="AG122" s="140" t="str">
        <f aca="false">IF(AE122="","",IF(AND(AE122&lt;&gt;"※未入力",COUNT(AE122)=0),"該当なし",IF(AE122="※未入力","",(IF(AND(X122&lt;=AE122,AE122&lt;=Y122),"合格","不合格")))))</f>
        <v/>
      </c>
      <c r="AH122" s="141" t="str">
        <f aca="false">IF(G122&lt;&gt;"","※未選択","")</f>
        <v/>
      </c>
      <c r="AI122" s="134" t="str">
        <f aca="false">IF(G122&lt;&gt;"","※未入力","")</f>
        <v/>
      </c>
      <c r="AJ122" s="142" t="str">
        <f aca="false">IF(G122&lt;&gt;"","※未入力","")</f>
        <v/>
      </c>
      <c r="AK122" s="142" t="str">
        <f aca="false">IF(G122&lt;&gt;"","※未入力","")</f>
        <v/>
      </c>
      <c r="AL122" s="142" t="str">
        <f aca="false">IF(G122&lt;&gt;"","※未入力","")</f>
        <v/>
      </c>
      <c r="AM122" s="135" t="str">
        <f aca="false">IF(G122&lt;&gt;"","※未入力","")</f>
        <v/>
      </c>
      <c r="AN122" s="143" t="str">
        <f aca="false">IF(SUM(AI122:AM122)=0,"",ROUND(SUM(AI122:AM122)/COUNT(AI122:AM122),1))</f>
        <v/>
      </c>
      <c r="AO122" s="134" t="str">
        <f aca="false">IF(G122&lt;&gt;"","※未入力","")</f>
        <v/>
      </c>
      <c r="AP122" s="142" t="str">
        <f aca="false">IF(G122&lt;&gt;"","※未入力","")</f>
        <v/>
      </c>
      <c r="AQ122" s="142" t="str">
        <f aca="false">IF(G122&lt;&gt;"","※未入力","")</f>
        <v/>
      </c>
      <c r="AR122" s="142" t="str">
        <f aca="false">IF(G122&lt;&gt;"","※未入力","")</f>
        <v/>
      </c>
      <c r="AS122" s="135" t="str">
        <f aca="false">IF(G122&lt;&gt;"","※未入力","")</f>
        <v/>
      </c>
      <c r="AT122" s="143" t="str">
        <f aca="false">IF(SUM(AO122:AS122)=0,"",ROUND(SUM(AO122:AS122)/COUNT(AO122:AS122),1))</f>
        <v/>
      </c>
      <c r="AU122" s="140" t="str">
        <f aca="false">IF(AN122="","",(IF(AND(Z122&lt;=AN122,AN122&lt;=AA122),"合格","不合格")))</f>
        <v/>
      </c>
      <c r="AV122" s="144" t="str">
        <f aca="false">IF(AT122="","",(IF(AND(AB122&lt;=AT122,AT122&lt;=AC122),"合格","不合格")))</f>
        <v/>
      </c>
      <c r="AW122" s="145" t="str">
        <f aca="false">IF(G122="","",IF(AND(E120="下部矩形",G122&lt;&gt;""),"※未入力","入力不要"))</f>
        <v/>
      </c>
      <c r="AX122" s="140" t="str">
        <f aca="false">IF(AW122="入力不要","該当なし",IF(OR(AW122="",AW122="※未入力",AW122="入力不要"),"",(IF(AND(Z122&lt;=AW122,AW122&lt;=AA122),"合格","不合格"))))</f>
        <v/>
      </c>
    </row>
    <row r="123" s="14" customFormat="true" ht="15" hidden="false" customHeight="true" outlineLevel="0" collapsed="false">
      <c r="B123" s="106"/>
      <c r="C123" s="128"/>
      <c r="D123" s="108" t="str">
        <f aca="false">IF(A123&lt;&gt;"","※未選択","")</f>
        <v/>
      </c>
      <c r="E123" s="109" t="str">
        <f aca="false">IF(D123&lt;&gt;"","※未選択","")</f>
        <v/>
      </c>
      <c r="F123" s="110" t="str">
        <f aca="false">IF(E123&lt;&gt;"","※未選択","")</f>
        <v/>
      </c>
      <c r="G123" s="129"/>
      <c r="H123" s="130" t="str">
        <f aca="false">IF(G123&lt;&gt;"","※未選択","")</f>
        <v/>
      </c>
      <c r="I123" s="131" t="str">
        <f aca="false">IF(G123&lt;&gt;"","※未選択","")</f>
        <v/>
      </c>
      <c r="J123" s="132" t="str">
        <f aca="false">IF(G123&lt;&gt;"","※未選択","")</f>
        <v/>
      </c>
      <c r="K123" s="130" t="str">
        <f aca="false">IF(G123&lt;&gt;"","※未選択","")</f>
        <v/>
      </c>
      <c r="L123" s="131" t="str">
        <f aca="false">IF(G123&lt;&gt;"","※未選択","")</f>
        <v/>
      </c>
      <c r="M123" s="132" t="str">
        <f aca="false">IF(G123&lt;&gt;"","※未選択","")</f>
        <v/>
      </c>
      <c r="N123" s="133" t="str">
        <f aca="false">IF(OR(H123="",I123="",J123="",K123="",L123="",M123="",H123="※未選択",I123="※未選択",J123="※未選択",K123="※未選択",L123="※未選択",M123="※未選択"),"",DATE(K123,L123,M123)-DATE(H123,I123,J123))</f>
        <v/>
      </c>
      <c r="O123" s="130" t="str">
        <f aca="false">IF(G123&lt;&gt;"","※未選択","")</f>
        <v/>
      </c>
      <c r="P123" s="132" t="str">
        <f aca="false">IF(G123&lt;&gt;"","※未選択","")</f>
        <v/>
      </c>
      <c r="Q123" s="134" t="str">
        <f aca="false">IF(G123&lt;&gt;"","※未入力","")</f>
        <v/>
      </c>
      <c r="R123" s="135" t="str">
        <f aca="false">IF(G123&lt;&gt;"","※未入力","")</f>
        <v/>
      </c>
      <c r="S123" s="134" t="str">
        <f aca="false">IF(G123&lt;&gt;"","※未入力","")</f>
        <v/>
      </c>
      <c r="T123" s="135" t="str">
        <f aca="false">IF(G123&lt;&gt;"","※未入力","")</f>
        <v/>
      </c>
      <c r="U123" s="136" t="str">
        <f aca="false">IF(G123&lt;&gt;"","※未入力","")</f>
        <v/>
      </c>
      <c r="V123" s="137" t="str">
        <f aca="false">IF(OR(O123="未選択",Q123="※未入力",Q123=""),"",Q123-O123-10)</f>
        <v/>
      </c>
      <c r="W123" s="138" t="str">
        <f aca="false">IF(OR(O123="未選択",Q123="※未入力",Q123=""),"",Q123+O123+10)</f>
        <v/>
      </c>
      <c r="X123" s="137" t="str">
        <f aca="false">IF(OR(P123="未選択",R123="※未入力",R123=""),"",R123-P123-10)</f>
        <v/>
      </c>
      <c r="Y123" s="138" t="str">
        <f aca="false">IF(OR(P123="未選択",R123="※未入力",R123=""),"",R123+P123+10)</f>
        <v/>
      </c>
      <c r="Z123" s="137" t="str">
        <f aca="false">IF(OR(O123="未選択",S123="※未入力",U123="※未入力",S123=""),"",IF(U123="",ROUND((S123-O123)*0.8,0),ROUND(MAX((S123-O123)*0.8,U123*0.8),0)))</f>
        <v/>
      </c>
      <c r="AA123" s="138" t="str">
        <f aca="false">IF(OR(O123="未選択",S123="※未入力",S123=""),"",ROUND((S123+O123)*1.2,0))</f>
        <v/>
      </c>
      <c r="AB123" s="137" t="str">
        <f aca="false">IF(OR(P123="未選択",T123="※未入力",U123="※未入力",T123=""),"",IF(U123="",ROUND((T123-P123)*0.8,0),ROUND(MAX((T123-P123)*0.8,U123*0.8),0)))</f>
        <v/>
      </c>
      <c r="AC123" s="138" t="str">
        <f aca="false">IF(OR(P123="未選択",T123="※未入力",T123=""),"",ROUND((T123+P123)*1.2,0))</f>
        <v/>
      </c>
      <c r="AD123" s="139" t="str">
        <f aca="false">IF(G123&lt;&gt;"","※未入力","")</f>
        <v/>
      </c>
      <c r="AE123" s="136" t="str">
        <f aca="false">IF(G123&lt;&gt;"","※未入力","")</f>
        <v/>
      </c>
      <c r="AF123" s="140" t="str">
        <f aca="false">IF(AD123="","",IF(AND(AD123&lt;&gt;"※未入力",COUNT(AD123)=0),"該当なし",IF(AD123="※未入力","",(IF(AND(V123&lt;=AD123,AD123&lt;=W123),"合格","不合格")))))</f>
        <v/>
      </c>
      <c r="AG123" s="140" t="str">
        <f aca="false">IF(AE123="","",IF(AND(AE123&lt;&gt;"※未入力",COUNT(AE123)=0),"該当なし",IF(AE123="※未入力","",(IF(AND(X123&lt;=AE123,AE123&lt;=Y123),"合格","不合格")))))</f>
        <v/>
      </c>
      <c r="AH123" s="141" t="str">
        <f aca="false">IF(G123&lt;&gt;"","※未選択","")</f>
        <v/>
      </c>
      <c r="AI123" s="134" t="str">
        <f aca="false">IF(G123&lt;&gt;"","※未入力","")</f>
        <v/>
      </c>
      <c r="AJ123" s="142" t="str">
        <f aca="false">IF(G123&lt;&gt;"","※未入力","")</f>
        <v/>
      </c>
      <c r="AK123" s="142" t="str">
        <f aca="false">IF(G123&lt;&gt;"","※未入力","")</f>
        <v/>
      </c>
      <c r="AL123" s="142" t="str">
        <f aca="false">IF(G123&lt;&gt;"","※未入力","")</f>
        <v/>
      </c>
      <c r="AM123" s="135" t="str">
        <f aca="false">IF(G123&lt;&gt;"","※未入力","")</f>
        <v/>
      </c>
      <c r="AN123" s="143" t="str">
        <f aca="false">IF(SUM(AI123:AM123)=0,"",ROUND(SUM(AI123:AM123)/COUNT(AI123:AM123),1))</f>
        <v/>
      </c>
      <c r="AO123" s="134" t="str">
        <f aca="false">IF(G123&lt;&gt;"","※未入力","")</f>
        <v/>
      </c>
      <c r="AP123" s="142" t="str">
        <f aca="false">IF(G123&lt;&gt;"","※未入力","")</f>
        <v/>
      </c>
      <c r="AQ123" s="142" t="str">
        <f aca="false">IF(G123&lt;&gt;"","※未入力","")</f>
        <v/>
      </c>
      <c r="AR123" s="142" t="str">
        <f aca="false">IF(G123&lt;&gt;"","※未入力","")</f>
        <v/>
      </c>
      <c r="AS123" s="135" t="str">
        <f aca="false">IF(G123&lt;&gt;"","※未入力","")</f>
        <v/>
      </c>
      <c r="AT123" s="143" t="str">
        <f aca="false">IF(SUM(AO123:AS123)=0,"",ROUND(SUM(AO123:AS123)/COUNT(AO123:AS123),1))</f>
        <v/>
      </c>
      <c r="AU123" s="140" t="str">
        <f aca="false">IF(AN123="","",(IF(AND(Z123&lt;=AN123,AN123&lt;=AA123),"合格","不合格")))</f>
        <v/>
      </c>
      <c r="AV123" s="144" t="str">
        <f aca="false">IF(AT123="","",(IF(AND(AB123&lt;=AT123,AT123&lt;=AC123),"合格","不合格")))</f>
        <v/>
      </c>
      <c r="AW123" s="145" t="str">
        <f aca="false">IF(G123="","",IF(AND(E120="下部矩形",G123&lt;&gt;""),"※未入力","入力不要"))</f>
        <v/>
      </c>
      <c r="AX123" s="140" t="str">
        <f aca="false">IF(AW123="入力不要","該当なし",IF(OR(AW123="",AW123="※未入力",AW123="入力不要"),"",(IF(AND(Z123&lt;=AW123,AW123&lt;=AA123),"合格","不合格"))))</f>
        <v/>
      </c>
    </row>
    <row r="124" s="14" customFormat="true" ht="15" hidden="false" customHeight="true" outlineLevel="0" collapsed="false">
      <c r="B124" s="106"/>
      <c r="C124" s="128"/>
      <c r="D124" s="108" t="str">
        <f aca="false">IF(A124&lt;&gt;"","※未選択","")</f>
        <v/>
      </c>
      <c r="E124" s="109" t="str">
        <f aca="false">IF(D124&lt;&gt;"","※未選択","")</f>
        <v/>
      </c>
      <c r="F124" s="110" t="str">
        <f aca="false">IF(E124&lt;&gt;"","※未選択","")</f>
        <v/>
      </c>
      <c r="G124" s="129"/>
      <c r="H124" s="130" t="str">
        <f aca="false">IF(G124&lt;&gt;"","※未選択","")</f>
        <v/>
      </c>
      <c r="I124" s="131" t="str">
        <f aca="false">IF(G124&lt;&gt;"","※未選択","")</f>
        <v/>
      </c>
      <c r="J124" s="132" t="str">
        <f aca="false">IF(G124&lt;&gt;"","※未選択","")</f>
        <v/>
      </c>
      <c r="K124" s="130" t="str">
        <f aca="false">IF(G124&lt;&gt;"","※未選択","")</f>
        <v/>
      </c>
      <c r="L124" s="131" t="str">
        <f aca="false">IF(G124&lt;&gt;"","※未選択","")</f>
        <v/>
      </c>
      <c r="M124" s="132" t="str">
        <f aca="false">IF(G124&lt;&gt;"","※未選択","")</f>
        <v/>
      </c>
      <c r="N124" s="133" t="str">
        <f aca="false">IF(OR(H124="",I124="",J124="",K124="",L124="",M124="",H124="※未選択",I124="※未選択",J124="※未選択",K124="※未選択",L124="※未選択",M124="※未選択"),"",DATE(K124,L124,M124)-DATE(H124,I124,J124))</f>
        <v/>
      </c>
      <c r="O124" s="130" t="str">
        <f aca="false">IF(G124&lt;&gt;"","※未選択","")</f>
        <v/>
      </c>
      <c r="P124" s="132" t="str">
        <f aca="false">IF(G124&lt;&gt;"","※未選択","")</f>
        <v/>
      </c>
      <c r="Q124" s="134" t="str">
        <f aca="false">IF(G124&lt;&gt;"","※未入力","")</f>
        <v/>
      </c>
      <c r="R124" s="135" t="str">
        <f aca="false">IF(G124&lt;&gt;"","※未入力","")</f>
        <v/>
      </c>
      <c r="S124" s="134" t="str">
        <f aca="false">IF(G124&lt;&gt;"","※未入力","")</f>
        <v/>
      </c>
      <c r="T124" s="135" t="str">
        <f aca="false">IF(G124&lt;&gt;"","※未入力","")</f>
        <v/>
      </c>
      <c r="U124" s="136" t="str">
        <f aca="false">IF(G124&lt;&gt;"","※未入力","")</f>
        <v/>
      </c>
      <c r="V124" s="137" t="str">
        <f aca="false">IF(OR(O124="未選択",Q124="※未入力",Q124=""),"",Q124-O124-10)</f>
        <v/>
      </c>
      <c r="W124" s="138" t="str">
        <f aca="false">IF(OR(O124="未選択",Q124="※未入力",Q124=""),"",Q124+O124+10)</f>
        <v/>
      </c>
      <c r="X124" s="137" t="str">
        <f aca="false">IF(OR(P124="未選択",R124="※未入力",R124=""),"",R124-P124-10)</f>
        <v/>
      </c>
      <c r="Y124" s="138" t="str">
        <f aca="false">IF(OR(P124="未選択",R124="※未入力",R124=""),"",R124+P124+10)</f>
        <v/>
      </c>
      <c r="Z124" s="137" t="str">
        <f aca="false">IF(OR(O124="未選択",S124="※未入力",U124="※未入力",S124=""),"",IF(U124="",ROUND((S124-O124)*0.8,0),ROUND(MAX((S124-O124)*0.8,U124*0.8),0)))</f>
        <v/>
      </c>
      <c r="AA124" s="138" t="str">
        <f aca="false">IF(OR(O124="未選択",S124="※未入力",S124=""),"",ROUND((S124+O124)*1.2,0))</f>
        <v/>
      </c>
      <c r="AB124" s="137" t="str">
        <f aca="false">IF(OR(P124="未選択",T124="※未入力",U124="※未入力",T124=""),"",IF(U124="",ROUND((T124-P124)*0.8,0),ROUND(MAX((T124-P124)*0.8,U124*0.8),0)))</f>
        <v/>
      </c>
      <c r="AC124" s="138" t="str">
        <f aca="false">IF(OR(P124="未選択",T124="※未入力",T124=""),"",ROUND((T124+P124)*1.2,0))</f>
        <v/>
      </c>
      <c r="AD124" s="139" t="str">
        <f aca="false">IF(G124&lt;&gt;"","※未入力","")</f>
        <v/>
      </c>
      <c r="AE124" s="136" t="str">
        <f aca="false">IF(G124&lt;&gt;"","※未入力","")</f>
        <v/>
      </c>
      <c r="AF124" s="140" t="str">
        <f aca="false">IF(AD124="","",IF(AND(AD124&lt;&gt;"※未入力",COUNT(AD124)=0),"該当なし",IF(AD124="※未入力","",(IF(AND(V124&lt;=AD124,AD124&lt;=W124),"合格","不合格")))))</f>
        <v/>
      </c>
      <c r="AG124" s="140" t="str">
        <f aca="false">IF(AE124="","",IF(AND(AE124&lt;&gt;"※未入力",COUNT(AE124)=0),"該当なし",IF(AE124="※未入力","",(IF(AND(X124&lt;=AE124,AE124&lt;=Y124),"合格","不合格")))))</f>
        <v/>
      </c>
      <c r="AH124" s="141" t="str">
        <f aca="false">IF(G124&lt;&gt;"","※未選択","")</f>
        <v/>
      </c>
      <c r="AI124" s="134" t="str">
        <f aca="false">IF(G124&lt;&gt;"","※未入力","")</f>
        <v/>
      </c>
      <c r="AJ124" s="142" t="str">
        <f aca="false">IF(G124&lt;&gt;"","※未入力","")</f>
        <v/>
      </c>
      <c r="AK124" s="142" t="str">
        <f aca="false">IF(G124&lt;&gt;"","※未入力","")</f>
        <v/>
      </c>
      <c r="AL124" s="142" t="str">
        <f aca="false">IF(G124&lt;&gt;"","※未入力","")</f>
        <v/>
      </c>
      <c r="AM124" s="135" t="str">
        <f aca="false">IF(G124&lt;&gt;"","※未入力","")</f>
        <v/>
      </c>
      <c r="AN124" s="143" t="str">
        <f aca="false">IF(SUM(AI124:AM124)=0,"",ROUND(SUM(AI124:AM124)/COUNT(AI124:AM124),1))</f>
        <v/>
      </c>
      <c r="AO124" s="134" t="str">
        <f aca="false">IF(G124&lt;&gt;"","※未入力","")</f>
        <v/>
      </c>
      <c r="AP124" s="142" t="str">
        <f aca="false">IF(G124&lt;&gt;"","※未入力","")</f>
        <v/>
      </c>
      <c r="AQ124" s="142" t="str">
        <f aca="false">IF(G124&lt;&gt;"","※未入力","")</f>
        <v/>
      </c>
      <c r="AR124" s="142" t="str">
        <f aca="false">IF(G124&lt;&gt;"","※未入力","")</f>
        <v/>
      </c>
      <c r="AS124" s="135" t="str">
        <f aca="false">IF(G124&lt;&gt;"","※未入力","")</f>
        <v/>
      </c>
      <c r="AT124" s="143" t="str">
        <f aca="false">IF(SUM(AO124:AS124)=0,"",ROUND(SUM(AO124:AS124)/COUNT(AO124:AS124),1))</f>
        <v/>
      </c>
      <c r="AU124" s="140" t="str">
        <f aca="false">IF(AN124="","",(IF(AND(Z124&lt;=AN124,AN124&lt;=AA124),"合格","不合格")))</f>
        <v/>
      </c>
      <c r="AV124" s="144" t="str">
        <f aca="false">IF(AT124="","",(IF(AND(AB124&lt;=AT124,AT124&lt;=AC124),"合格","不合格")))</f>
        <v/>
      </c>
      <c r="AW124" s="145" t="str">
        <f aca="false">IF(G124="","",IF(AND(E120="下部矩形",G124&lt;&gt;""),"※未入力","入力不要"))</f>
        <v/>
      </c>
      <c r="AX124" s="140" t="str">
        <f aca="false">IF(AW124="入力不要","該当なし",IF(OR(AW124="",AW124="※未入力",AW124="入力不要"),"",(IF(AND(Z124&lt;=AW124,AW124&lt;=AA124),"合格","不合格"))))</f>
        <v/>
      </c>
    </row>
    <row r="125" s="14" customFormat="true" ht="15" hidden="false" customHeight="true" outlineLevel="0" collapsed="false">
      <c r="B125" s="106"/>
      <c r="C125" s="128"/>
      <c r="D125" s="108" t="str">
        <f aca="false">IF(A125&lt;&gt;"","※未選択","")</f>
        <v/>
      </c>
      <c r="E125" s="109" t="str">
        <f aca="false">IF(D125&lt;&gt;"","※未選択","")</f>
        <v/>
      </c>
      <c r="F125" s="110" t="str">
        <f aca="false">IF(E125&lt;&gt;"","※未選択","")</f>
        <v/>
      </c>
      <c r="G125" s="129"/>
      <c r="H125" s="130" t="str">
        <f aca="false">IF(G125&lt;&gt;"","※未選択","")</f>
        <v/>
      </c>
      <c r="I125" s="131" t="str">
        <f aca="false">IF(G125&lt;&gt;"","※未選択","")</f>
        <v/>
      </c>
      <c r="J125" s="132" t="str">
        <f aca="false">IF(G125&lt;&gt;"","※未選択","")</f>
        <v/>
      </c>
      <c r="K125" s="130" t="str">
        <f aca="false">IF(G125&lt;&gt;"","※未選択","")</f>
        <v/>
      </c>
      <c r="L125" s="131" t="str">
        <f aca="false">IF(G125&lt;&gt;"","※未選択","")</f>
        <v/>
      </c>
      <c r="M125" s="132" t="str">
        <f aca="false">IF(G125&lt;&gt;"","※未選択","")</f>
        <v/>
      </c>
      <c r="N125" s="133" t="str">
        <f aca="false">IF(OR(H125="",I125="",J125="",K125="",L125="",M125="",H125="※未選択",I125="※未選択",J125="※未選択",K125="※未選択",L125="※未選択",M125="※未選択"),"",DATE(K125,L125,M125)-DATE(H125,I125,J125))</f>
        <v/>
      </c>
      <c r="O125" s="130" t="str">
        <f aca="false">IF(G125&lt;&gt;"","※未選択","")</f>
        <v/>
      </c>
      <c r="P125" s="132" t="str">
        <f aca="false">IF(G125&lt;&gt;"","※未選択","")</f>
        <v/>
      </c>
      <c r="Q125" s="134" t="str">
        <f aca="false">IF(G125&lt;&gt;"","※未入力","")</f>
        <v/>
      </c>
      <c r="R125" s="135" t="str">
        <f aca="false">IF(G125&lt;&gt;"","※未入力","")</f>
        <v/>
      </c>
      <c r="S125" s="134" t="str">
        <f aca="false">IF(G125&lt;&gt;"","※未入力","")</f>
        <v/>
      </c>
      <c r="T125" s="135" t="str">
        <f aca="false">IF(G125&lt;&gt;"","※未入力","")</f>
        <v/>
      </c>
      <c r="U125" s="136" t="str">
        <f aca="false">IF(G125&lt;&gt;"","※未入力","")</f>
        <v/>
      </c>
      <c r="V125" s="137" t="str">
        <f aca="false">IF(OR(O125="未選択",Q125="※未入力",Q125=""),"",Q125-O125-10)</f>
        <v/>
      </c>
      <c r="W125" s="138" t="str">
        <f aca="false">IF(OR(O125="未選択",Q125="※未入力",Q125=""),"",Q125+O125+10)</f>
        <v/>
      </c>
      <c r="X125" s="137" t="str">
        <f aca="false">IF(OR(P125="未選択",R125="※未入力",R125=""),"",R125-P125-10)</f>
        <v/>
      </c>
      <c r="Y125" s="138" t="str">
        <f aca="false">IF(OR(P125="未選択",R125="※未入力",R125=""),"",R125+P125+10)</f>
        <v/>
      </c>
      <c r="Z125" s="137" t="str">
        <f aca="false">IF(OR(O125="未選択",S125="※未入力",U125="※未入力",S125=""),"",IF(U125="",ROUND((S125-O125)*0.8,0),ROUND(MAX((S125-O125)*0.8,U125*0.8),0)))</f>
        <v/>
      </c>
      <c r="AA125" s="138" t="str">
        <f aca="false">IF(OR(O125="未選択",S125="※未入力",S125=""),"",ROUND((S125+O125)*1.2,0))</f>
        <v/>
      </c>
      <c r="AB125" s="137" t="str">
        <f aca="false">IF(OR(P125="未選択",T125="※未入力",U125="※未入力",T125=""),"",IF(U125="",ROUND((T125-P125)*0.8,0),ROUND(MAX((T125-P125)*0.8,U125*0.8),0)))</f>
        <v/>
      </c>
      <c r="AC125" s="138" t="str">
        <f aca="false">IF(OR(P125="未選択",T125="※未入力",T125=""),"",ROUND((T125+P125)*1.2,0))</f>
        <v/>
      </c>
      <c r="AD125" s="139" t="str">
        <f aca="false">IF(G125&lt;&gt;"","※未入力","")</f>
        <v/>
      </c>
      <c r="AE125" s="136" t="str">
        <f aca="false">IF(G125&lt;&gt;"","※未入力","")</f>
        <v/>
      </c>
      <c r="AF125" s="140" t="str">
        <f aca="false">IF(AD125="","",IF(AND(AD125&lt;&gt;"※未入力",COUNT(AD125)=0),"該当なし",IF(AD125="※未入力","",(IF(AND(V125&lt;=AD125,AD125&lt;=W125),"合格","不合格")))))</f>
        <v/>
      </c>
      <c r="AG125" s="140" t="str">
        <f aca="false">IF(AE125="","",IF(AND(AE125&lt;&gt;"※未入力",COUNT(AE125)=0),"該当なし",IF(AE125="※未入力","",(IF(AND(X125&lt;=AE125,AE125&lt;=Y125),"合格","不合格")))))</f>
        <v/>
      </c>
      <c r="AH125" s="141" t="str">
        <f aca="false">IF(G125&lt;&gt;"","※未選択","")</f>
        <v/>
      </c>
      <c r="AI125" s="134" t="str">
        <f aca="false">IF(G125&lt;&gt;"","※未入力","")</f>
        <v/>
      </c>
      <c r="AJ125" s="142" t="str">
        <f aca="false">IF(G125&lt;&gt;"","※未入力","")</f>
        <v/>
      </c>
      <c r="AK125" s="142" t="str">
        <f aca="false">IF(G125&lt;&gt;"","※未入力","")</f>
        <v/>
      </c>
      <c r="AL125" s="142" t="str">
        <f aca="false">IF(G125&lt;&gt;"","※未入力","")</f>
        <v/>
      </c>
      <c r="AM125" s="135" t="str">
        <f aca="false">IF(G125&lt;&gt;"","※未入力","")</f>
        <v/>
      </c>
      <c r="AN125" s="143" t="str">
        <f aca="false">IF(SUM(AI125:AM125)=0,"",ROUND(SUM(AI125:AM125)/COUNT(AI125:AM125),1))</f>
        <v/>
      </c>
      <c r="AO125" s="134" t="str">
        <f aca="false">IF(G125&lt;&gt;"","※未入力","")</f>
        <v/>
      </c>
      <c r="AP125" s="142" t="str">
        <f aca="false">IF(G125&lt;&gt;"","※未入力","")</f>
        <v/>
      </c>
      <c r="AQ125" s="142" t="str">
        <f aca="false">IF(G125&lt;&gt;"","※未入力","")</f>
        <v/>
      </c>
      <c r="AR125" s="142" t="str">
        <f aca="false">IF(G125&lt;&gt;"","※未入力","")</f>
        <v/>
      </c>
      <c r="AS125" s="135" t="str">
        <f aca="false">IF(G125&lt;&gt;"","※未入力","")</f>
        <v/>
      </c>
      <c r="AT125" s="143" t="str">
        <f aca="false">IF(SUM(AO125:AS125)=0,"",ROUND(SUM(AO125:AS125)/COUNT(AO125:AS125),1))</f>
        <v/>
      </c>
      <c r="AU125" s="140" t="str">
        <f aca="false">IF(AN125="","",(IF(AND(Z125&lt;=AN125,AN125&lt;=AA125),"合格","不合格")))</f>
        <v/>
      </c>
      <c r="AV125" s="144" t="str">
        <f aca="false">IF(AT125="","",(IF(AND(AB125&lt;=AT125,AT125&lt;=AC125),"合格","不合格")))</f>
        <v/>
      </c>
      <c r="AW125" s="145" t="str">
        <f aca="false">IF(G125="","",IF(AND(E120="下部矩形",G125&lt;&gt;""),"※未入力","入力不要"))</f>
        <v/>
      </c>
      <c r="AX125" s="140" t="str">
        <f aca="false">IF(AW125="入力不要","該当なし",IF(OR(AW125="",AW125="※未入力",AW125="入力不要"),"",(IF(AND(Z125&lt;=AW125,AW125&lt;=AA125),"合格","不合格"))))</f>
        <v/>
      </c>
    </row>
    <row r="126" s="14" customFormat="true" ht="15" hidden="false" customHeight="true" outlineLevel="0" collapsed="false">
      <c r="B126" s="106"/>
      <c r="C126" s="128"/>
      <c r="D126" s="108" t="str">
        <f aca="false">IF(A126&lt;&gt;"","※未選択","")</f>
        <v/>
      </c>
      <c r="E126" s="109" t="str">
        <f aca="false">IF(D126&lt;&gt;"","※未選択","")</f>
        <v/>
      </c>
      <c r="F126" s="110" t="str">
        <f aca="false">IF(E126&lt;&gt;"","※未選択","")</f>
        <v/>
      </c>
      <c r="G126" s="129"/>
      <c r="H126" s="130" t="str">
        <f aca="false">IF(G126&lt;&gt;"","※未選択","")</f>
        <v/>
      </c>
      <c r="I126" s="131" t="str">
        <f aca="false">IF(G126&lt;&gt;"","※未選択","")</f>
        <v/>
      </c>
      <c r="J126" s="132" t="str">
        <f aca="false">IF(G126&lt;&gt;"","※未選択","")</f>
        <v/>
      </c>
      <c r="K126" s="130" t="str">
        <f aca="false">IF(G126&lt;&gt;"","※未選択","")</f>
        <v/>
      </c>
      <c r="L126" s="131" t="str">
        <f aca="false">IF(G126&lt;&gt;"","※未選択","")</f>
        <v/>
      </c>
      <c r="M126" s="132" t="str">
        <f aca="false">IF(G126&lt;&gt;"","※未選択","")</f>
        <v/>
      </c>
      <c r="N126" s="133" t="str">
        <f aca="false">IF(OR(H126="",I126="",J126="",K126="",L126="",M126="",H126="※未選択",I126="※未選択",J126="※未選択",K126="※未選択",L126="※未選択",M126="※未選択"),"",DATE(K126,L126,M126)-DATE(H126,I126,J126))</f>
        <v/>
      </c>
      <c r="O126" s="130" t="str">
        <f aca="false">IF(G126&lt;&gt;"","※未選択","")</f>
        <v/>
      </c>
      <c r="P126" s="132" t="str">
        <f aca="false">IF(G126&lt;&gt;"","※未選択","")</f>
        <v/>
      </c>
      <c r="Q126" s="134" t="str">
        <f aca="false">IF(G126&lt;&gt;"","※未入力","")</f>
        <v/>
      </c>
      <c r="R126" s="135" t="str">
        <f aca="false">IF(G126&lt;&gt;"","※未入力","")</f>
        <v/>
      </c>
      <c r="S126" s="134" t="str">
        <f aca="false">IF(G126&lt;&gt;"","※未入力","")</f>
        <v/>
      </c>
      <c r="T126" s="135" t="str">
        <f aca="false">IF(G126&lt;&gt;"","※未入力","")</f>
        <v/>
      </c>
      <c r="U126" s="136" t="str">
        <f aca="false">IF(G126&lt;&gt;"","※未入力","")</f>
        <v/>
      </c>
      <c r="V126" s="137" t="str">
        <f aca="false">IF(OR(O126="未選択",Q126="※未入力",Q126=""),"",Q126-O126-10)</f>
        <v/>
      </c>
      <c r="W126" s="138" t="str">
        <f aca="false">IF(OR(O126="未選択",Q126="※未入力",Q126=""),"",Q126+O126+10)</f>
        <v/>
      </c>
      <c r="X126" s="137" t="str">
        <f aca="false">IF(OR(P126="未選択",R126="※未入力",R126=""),"",R126-P126-10)</f>
        <v/>
      </c>
      <c r="Y126" s="138" t="str">
        <f aca="false">IF(OR(P126="未選択",R126="※未入力",R126=""),"",R126+P126+10)</f>
        <v/>
      </c>
      <c r="Z126" s="137" t="str">
        <f aca="false">IF(OR(O126="未選択",S126="※未入力",U126="※未入力",S126=""),"",IF(U126="",ROUND((S126-O126)*0.8,0),ROUND(MAX((S126-O126)*0.8,U126*0.8),0)))</f>
        <v/>
      </c>
      <c r="AA126" s="138" t="str">
        <f aca="false">IF(OR(O126="未選択",S126="※未入力",S126=""),"",ROUND((S126+O126)*1.2,0))</f>
        <v/>
      </c>
      <c r="AB126" s="137" t="str">
        <f aca="false">IF(OR(P126="未選択",T126="※未入力",U126="※未入力",T126=""),"",IF(U126="",ROUND((T126-P126)*0.8,0),ROUND(MAX((T126-P126)*0.8,U126*0.8),0)))</f>
        <v/>
      </c>
      <c r="AC126" s="138" t="str">
        <f aca="false">IF(OR(P126="未選択",T126="※未入力",T126=""),"",ROUND((T126+P126)*1.2,0))</f>
        <v/>
      </c>
      <c r="AD126" s="139" t="str">
        <f aca="false">IF(G126&lt;&gt;"","※未入力","")</f>
        <v/>
      </c>
      <c r="AE126" s="136" t="str">
        <f aca="false">IF(G126&lt;&gt;"","※未入力","")</f>
        <v/>
      </c>
      <c r="AF126" s="140" t="str">
        <f aca="false">IF(AD126="","",IF(AND(AD126&lt;&gt;"※未入力",COUNT(AD126)=0),"該当なし",IF(AD126="※未入力","",(IF(AND(V126&lt;=AD126,AD126&lt;=W126),"合格","不合格")))))</f>
        <v/>
      </c>
      <c r="AG126" s="140" t="str">
        <f aca="false">IF(AE126="","",IF(AND(AE126&lt;&gt;"※未入力",COUNT(AE126)=0),"該当なし",IF(AE126="※未入力","",(IF(AND(X126&lt;=AE126,AE126&lt;=Y126),"合格","不合格")))))</f>
        <v/>
      </c>
      <c r="AH126" s="141" t="str">
        <f aca="false">IF(G126&lt;&gt;"","※未選択","")</f>
        <v/>
      </c>
      <c r="AI126" s="134" t="str">
        <f aca="false">IF(G126&lt;&gt;"","※未入力","")</f>
        <v/>
      </c>
      <c r="AJ126" s="142" t="str">
        <f aca="false">IF(G126&lt;&gt;"","※未入力","")</f>
        <v/>
      </c>
      <c r="AK126" s="142" t="str">
        <f aca="false">IF(G126&lt;&gt;"","※未入力","")</f>
        <v/>
      </c>
      <c r="AL126" s="142" t="str">
        <f aca="false">IF(G126&lt;&gt;"","※未入力","")</f>
        <v/>
      </c>
      <c r="AM126" s="135" t="str">
        <f aca="false">IF(G126&lt;&gt;"","※未入力","")</f>
        <v/>
      </c>
      <c r="AN126" s="143" t="str">
        <f aca="false">IF(SUM(AI126:AM126)=0,"",ROUND(SUM(AI126:AM126)/COUNT(AI126:AM126),1))</f>
        <v/>
      </c>
      <c r="AO126" s="134" t="str">
        <f aca="false">IF(G126&lt;&gt;"","※未入力","")</f>
        <v/>
      </c>
      <c r="AP126" s="142" t="str">
        <f aca="false">IF(G126&lt;&gt;"","※未入力","")</f>
        <v/>
      </c>
      <c r="AQ126" s="142" t="str">
        <f aca="false">IF(G126&lt;&gt;"","※未入力","")</f>
        <v/>
      </c>
      <c r="AR126" s="142" t="str">
        <f aca="false">IF(G126&lt;&gt;"","※未入力","")</f>
        <v/>
      </c>
      <c r="AS126" s="135" t="str">
        <f aca="false">IF(G126&lt;&gt;"","※未入力","")</f>
        <v/>
      </c>
      <c r="AT126" s="143" t="str">
        <f aca="false">IF(SUM(AO126:AS126)=0,"",ROUND(SUM(AO126:AS126)/COUNT(AO126:AS126),1))</f>
        <v/>
      </c>
      <c r="AU126" s="140" t="str">
        <f aca="false">IF(AN126="","",(IF(AND(Z126&lt;=AN126,AN126&lt;=AA126),"合格","不合格")))</f>
        <v/>
      </c>
      <c r="AV126" s="144" t="str">
        <f aca="false">IF(AT126="","",(IF(AND(AB126&lt;=AT126,AT126&lt;=AC126),"合格","不合格")))</f>
        <v/>
      </c>
      <c r="AW126" s="145" t="str">
        <f aca="false">IF(G126="","",IF(AND(E120="下部矩形",G126&lt;&gt;""),"※未入力","入力不要"))</f>
        <v/>
      </c>
      <c r="AX126" s="140" t="str">
        <f aca="false">IF(AW126="入力不要","該当なし",IF(OR(AW126="",AW126="※未入力",AW126="入力不要"),"",(IF(AND(Z126&lt;=AW126,AW126&lt;=AA126),"合格","不合格"))))</f>
        <v/>
      </c>
    </row>
    <row r="127" s="14" customFormat="true" ht="15" hidden="false" customHeight="true" outlineLevel="0" collapsed="false">
      <c r="B127" s="106"/>
      <c r="C127" s="128"/>
      <c r="D127" s="108" t="str">
        <f aca="false">IF(A127&lt;&gt;"","※未選択","")</f>
        <v/>
      </c>
      <c r="E127" s="109" t="str">
        <f aca="false">IF(D127&lt;&gt;"","※未選択","")</f>
        <v/>
      </c>
      <c r="F127" s="110" t="str">
        <f aca="false">IF(E127&lt;&gt;"","※未選択","")</f>
        <v/>
      </c>
      <c r="G127" s="129"/>
      <c r="H127" s="130" t="str">
        <f aca="false">IF(G127&lt;&gt;"","※未選択","")</f>
        <v/>
      </c>
      <c r="I127" s="131" t="str">
        <f aca="false">IF(G127&lt;&gt;"","※未選択","")</f>
        <v/>
      </c>
      <c r="J127" s="132" t="str">
        <f aca="false">IF(G127&lt;&gt;"","※未選択","")</f>
        <v/>
      </c>
      <c r="K127" s="130" t="str">
        <f aca="false">IF(G127&lt;&gt;"","※未選択","")</f>
        <v/>
      </c>
      <c r="L127" s="131" t="str">
        <f aca="false">IF(G127&lt;&gt;"","※未選択","")</f>
        <v/>
      </c>
      <c r="M127" s="132" t="str">
        <f aca="false">IF(G127&lt;&gt;"","※未選択","")</f>
        <v/>
      </c>
      <c r="N127" s="133" t="str">
        <f aca="false">IF(OR(H127="",I127="",J127="",K127="",L127="",M127="",H127="※未選択",I127="※未選択",J127="※未選択",K127="※未選択",L127="※未選択",M127="※未選択"),"",DATE(K127,L127,M127)-DATE(H127,I127,J127))</f>
        <v/>
      </c>
      <c r="O127" s="130" t="str">
        <f aca="false">IF(G127&lt;&gt;"","※未選択","")</f>
        <v/>
      </c>
      <c r="P127" s="132" t="str">
        <f aca="false">IF(G127&lt;&gt;"","※未選択","")</f>
        <v/>
      </c>
      <c r="Q127" s="134" t="str">
        <f aca="false">IF(G127&lt;&gt;"","※未入力","")</f>
        <v/>
      </c>
      <c r="R127" s="135" t="str">
        <f aca="false">IF(G127&lt;&gt;"","※未入力","")</f>
        <v/>
      </c>
      <c r="S127" s="134" t="str">
        <f aca="false">IF(G127&lt;&gt;"","※未入力","")</f>
        <v/>
      </c>
      <c r="T127" s="135" t="str">
        <f aca="false">IF(G127&lt;&gt;"","※未入力","")</f>
        <v/>
      </c>
      <c r="U127" s="136" t="str">
        <f aca="false">IF(G127&lt;&gt;"","※未入力","")</f>
        <v/>
      </c>
      <c r="V127" s="137" t="str">
        <f aca="false">IF(OR(O127="未選択",Q127="※未入力",Q127=""),"",Q127-O127-10)</f>
        <v/>
      </c>
      <c r="W127" s="138" t="str">
        <f aca="false">IF(OR(O127="未選択",Q127="※未入力",Q127=""),"",Q127+O127+10)</f>
        <v/>
      </c>
      <c r="X127" s="137" t="str">
        <f aca="false">IF(OR(P127="未選択",R127="※未入力",R127=""),"",R127-P127-10)</f>
        <v/>
      </c>
      <c r="Y127" s="138" t="str">
        <f aca="false">IF(OR(P127="未選択",R127="※未入力",R127=""),"",R127+P127+10)</f>
        <v/>
      </c>
      <c r="Z127" s="137" t="str">
        <f aca="false">IF(OR(O127="未選択",S127="※未入力",U127="※未入力",S127=""),"",IF(U127="",ROUND((S127-O127)*0.8,0),ROUND(MAX((S127-O127)*0.8,U127*0.8),0)))</f>
        <v/>
      </c>
      <c r="AA127" s="138" t="str">
        <f aca="false">IF(OR(O127="未選択",S127="※未入力",S127=""),"",ROUND((S127+O127)*1.2,0))</f>
        <v/>
      </c>
      <c r="AB127" s="137" t="str">
        <f aca="false">IF(OR(P127="未選択",T127="※未入力",U127="※未入力",T127=""),"",IF(U127="",ROUND((T127-P127)*0.8,0),ROUND(MAX((T127-P127)*0.8,U127*0.8),0)))</f>
        <v/>
      </c>
      <c r="AC127" s="138" t="str">
        <f aca="false">IF(OR(P127="未選択",T127="※未入力",T127=""),"",ROUND((T127+P127)*1.2,0))</f>
        <v/>
      </c>
      <c r="AD127" s="139" t="str">
        <f aca="false">IF(G127&lt;&gt;"","※未入力","")</f>
        <v/>
      </c>
      <c r="AE127" s="136" t="str">
        <f aca="false">IF(G127&lt;&gt;"","※未入力","")</f>
        <v/>
      </c>
      <c r="AF127" s="140" t="str">
        <f aca="false">IF(AD127="","",IF(AND(AD127&lt;&gt;"※未入力",COUNT(AD127)=0),"該当なし",IF(AD127="※未入力","",(IF(AND(V127&lt;=AD127,AD127&lt;=W127),"合格","不合格")))))</f>
        <v/>
      </c>
      <c r="AG127" s="140" t="str">
        <f aca="false">IF(AE127="","",IF(AND(AE127&lt;&gt;"※未入力",COUNT(AE127)=0),"該当なし",IF(AE127="※未入力","",(IF(AND(X127&lt;=AE127,AE127&lt;=Y127),"合格","不合格")))))</f>
        <v/>
      </c>
      <c r="AH127" s="141" t="str">
        <f aca="false">IF(G127&lt;&gt;"","※未選択","")</f>
        <v/>
      </c>
      <c r="AI127" s="134" t="str">
        <f aca="false">IF(G127&lt;&gt;"","※未入力","")</f>
        <v/>
      </c>
      <c r="AJ127" s="142" t="str">
        <f aca="false">IF(G127&lt;&gt;"","※未入力","")</f>
        <v/>
      </c>
      <c r="AK127" s="142" t="str">
        <f aca="false">IF(G127&lt;&gt;"","※未入力","")</f>
        <v/>
      </c>
      <c r="AL127" s="142" t="str">
        <f aca="false">IF(G127&lt;&gt;"","※未入力","")</f>
        <v/>
      </c>
      <c r="AM127" s="135" t="str">
        <f aca="false">IF(G127&lt;&gt;"","※未入力","")</f>
        <v/>
      </c>
      <c r="AN127" s="143" t="str">
        <f aca="false">IF(SUM(AI127:AM127)=0,"",ROUND(SUM(AI127:AM127)/COUNT(AI127:AM127),1))</f>
        <v/>
      </c>
      <c r="AO127" s="134" t="str">
        <f aca="false">IF(G127&lt;&gt;"","※未入力","")</f>
        <v/>
      </c>
      <c r="AP127" s="142" t="str">
        <f aca="false">IF(G127&lt;&gt;"","※未入力","")</f>
        <v/>
      </c>
      <c r="AQ127" s="142" t="str">
        <f aca="false">IF(G127&lt;&gt;"","※未入力","")</f>
        <v/>
      </c>
      <c r="AR127" s="142" t="str">
        <f aca="false">IF(G127&lt;&gt;"","※未入力","")</f>
        <v/>
      </c>
      <c r="AS127" s="135" t="str">
        <f aca="false">IF(G127&lt;&gt;"","※未入力","")</f>
        <v/>
      </c>
      <c r="AT127" s="143" t="str">
        <f aca="false">IF(SUM(AO127:AS127)=0,"",ROUND(SUM(AO127:AS127)/COUNT(AO127:AS127),1))</f>
        <v/>
      </c>
      <c r="AU127" s="140" t="str">
        <f aca="false">IF(AN127="","",(IF(AND(Z127&lt;=AN127,AN127&lt;=AA127),"合格","不合格")))</f>
        <v/>
      </c>
      <c r="AV127" s="144" t="str">
        <f aca="false">IF(AT127="","",(IF(AND(AB127&lt;=AT127,AT127&lt;=AC127),"合格","不合格")))</f>
        <v/>
      </c>
      <c r="AW127" s="145" t="str">
        <f aca="false">IF(G127="","",IF(AND(E120="下部矩形",G127&lt;&gt;""),"※未入力","入力不要"))</f>
        <v/>
      </c>
      <c r="AX127" s="140" t="str">
        <f aca="false">IF(AW127="入力不要","該当なし",IF(OR(AW127="",AW127="※未入力",AW127="入力不要"),"",(IF(AND(Z127&lt;=AW127,AW127&lt;=AA127),"合格","不合格"))))</f>
        <v/>
      </c>
    </row>
    <row r="128" s="14" customFormat="true" ht="15" hidden="false" customHeight="true" outlineLevel="0" collapsed="false">
      <c r="B128" s="106"/>
      <c r="C128" s="128"/>
      <c r="D128" s="108" t="str">
        <f aca="false">IF(A128&lt;&gt;"","※未選択","")</f>
        <v/>
      </c>
      <c r="E128" s="109" t="str">
        <f aca="false">IF(D128&lt;&gt;"","※未選択","")</f>
        <v/>
      </c>
      <c r="F128" s="110" t="str">
        <f aca="false">IF(E128&lt;&gt;"","※未選択","")</f>
        <v/>
      </c>
      <c r="G128" s="129"/>
      <c r="H128" s="130" t="str">
        <f aca="false">IF(G128&lt;&gt;"","※未選択","")</f>
        <v/>
      </c>
      <c r="I128" s="131" t="str">
        <f aca="false">IF(G128&lt;&gt;"","※未選択","")</f>
        <v/>
      </c>
      <c r="J128" s="132" t="str">
        <f aca="false">IF(G128&lt;&gt;"","※未選択","")</f>
        <v/>
      </c>
      <c r="K128" s="130" t="str">
        <f aca="false">IF(G128&lt;&gt;"","※未選択","")</f>
        <v/>
      </c>
      <c r="L128" s="131" t="str">
        <f aca="false">IF(G128&lt;&gt;"","※未選択","")</f>
        <v/>
      </c>
      <c r="M128" s="132" t="str">
        <f aca="false">IF(G128&lt;&gt;"","※未選択","")</f>
        <v/>
      </c>
      <c r="N128" s="133" t="str">
        <f aca="false">IF(OR(H128="",I128="",J128="",K128="",L128="",M128="",H128="※未選択",I128="※未選択",J128="※未選択",K128="※未選択",L128="※未選択",M128="※未選択"),"",DATE(K128,L128,M128)-DATE(H128,I128,J128))</f>
        <v/>
      </c>
      <c r="O128" s="130" t="str">
        <f aca="false">IF(G128&lt;&gt;"","※未選択","")</f>
        <v/>
      </c>
      <c r="P128" s="132" t="str">
        <f aca="false">IF(G128&lt;&gt;"","※未選択","")</f>
        <v/>
      </c>
      <c r="Q128" s="134" t="str">
        <f aca="false">IF(G128&lt;&gt;"","※未入力","")</f>
        <v/>
      </c>
      <c r="R128" s="135" t="str">
        <f aca="false">IF(G128&lt;&gt;"","※未入力","")</f>
        <v/>
      </c>
      <c r="S128" s="134" t="str">
        <f aca="false">IF(G128&lt;&gt;"","※未入力","")</f>
        <v/>
      </c>
      <c r="T128" s="135" t="str">
        <f aca="false">IF(G128&lt;&gt;"","※未入力","")</f>
        <v/>
      </c>
      <c r="U128" s="136" t="str">
        <f aca="false">IF(G128&lt;&gt;"","※未入力","")</f>
        <v/>
      </c>
      <c r="V128" s="137" t="str">
        <f aca="false">IF(OR(O128="未選択",Q128="※未入力",Q128=""),"",Q128-O128-10)</f>
        <v/>
      </c>
      <c r="W128" s="138" t="str">
        <f aca="false">IF(OR(O128="未選択",Q128="※未入力",Q128=""),"",Q128+O128+10)</f>
        <v/>
      </c>
      <c r="X128" s="137" t="str">
        <f aca="false">IF(OR(P128="未選択",R128="※未入力",R128=""),"",R128-P128-10)</f>
        <v/>
      </c>
      <c r="Y128" s="138" t="str">
        <f aca="false">IF(OR(P128="未選択",R128="※未入力",R128=""),"",R128+P128+10)</f>
        <v/>
      </c>
      <c r="Z128" s="137" t="str">
        <f aca="false">IF(OR(O128="未選択",S128="※未入力",U128="※未入力",S128=""),"",IF(U128="",ROUND((S128-O128)*0.8,0),ROUND(MAX((S128-O128)*0.8,U128*0.8),0)))</f>
        <v/>
      </c>
      <c r="AA128" s="138" t="str">
        <f aca="false">IF(OR(O128="未選択",S128="※未入力",S128=""),"",ROUND((S128+O128)*1.2,0))</f>
        <v/>
      </c>
      <c r="AB128" s="137" t="str">
        <f aca="false">IF(OR(P128="未選択",T128="※未入力",U128="※未入力",T128=""),"",IF(U128="",ROUND((T128-P128)*0.8,0),ROUND(MAX((T128-P128)*0.8,U128*0.8),0)))</f>
        <v/>
      </c>
      <c r="AC128" s="138" t="str">
        <f aca="false">IF(OR(P128="未選択",T128="※未入力",T128=""),"",ROUND((T128+P128)*1.2,0))</f>
        <v/>
      </c>
      <c r="AD128" s="139" t="str">
        <f aca="false">IF(G128&lt;&gt;"","※未入力","")</f>
        <v/>
      </c>
      <c r="AE128" s="136" t="str">
        <f aca="false">IF(G128&lt;&gt;"","※未入力","")</f>
        <v/>
      </c>
      <c r="AF128" s="140" t="str">
        <f aca="false">IF(AD128="","",IF(AND(AD128&lt;&gt;"※未入力",COUNT(AD128)=0),"該当なし",IF(AD128="※未入力","",(IF(AND(V128&lt;=AD128,AD128&lt;=W128),"合格","不合格")))))</f>
        <v/>
      </c>
      <c r="AG128" s="140" t="str">
        <f aca="false">IF(AE128="","",IF(AND(AE128&lt;&gt;"※未入力",COUNT(AE128)=0),"該当なし",IF(AE128="※未入力","",(IF(AND(X128&lt;=AE128,AE128&lt;=Y128),"合格","不合格")))))</f>
        <v/>
      </c>
      <c r="AH128" s="141" t="str">
        <f aca="false">IF(G128&lt;&gt;"","※未選択","")</f>
        <v/>
      </c>
      <c r="AI128" s="134" t="str">
        <f aca="false">IF(G128&lt;&gt;"","※未入力","")</f>
        <v/>
      </c>
      <c r="AJ128" s="142" t="str">
        <f aca="false">IF(G128&lt;&gt;"","※未入力","")</f>
        <v/>
      </c>
      <c r="AK128" s="142" t="str">
        <f aca="false">IF(G128&lt;&gt;"","※未入力","")</f>
        <v/>
      </c>
      <c r="AL128" s="142" t="str">
        <f aca="false">IF(G128&lt;&gt;"","※未入力","")</f>
        <v/>
      </c>
      <c r="AM128" s="135" t="str">
        <f aca="false">IF(G128&lt;&gt;"","※未入力","")</f>
        <v/>
      </c>
      <c r="AN128" s="143" t="str">
        <f aca="false">IF(SUM(AI128:AM128)=0,"",ROUND(SUM(AI128:AM128)/COUNT(AI128:AM128),1))</f>
        <v/>
      </c>
      <c r="AO128" s="134" t="str">
        <f aca="false">IF(G128&lt;&gt;"","※未入力","")</f>
        <v/>
      </c>
      <c r="AP128" s="142" t="str">
        <f aca="false">IF(G128&lt;&gt;"","※未入力","")</f>
        <v/>
      </c>
      <c r="AQ128" s="142" t="str">
        <f aca="false">IF(G128&lt;&gt;"","※未入力","")</f>
        <v/>
      </c>
      <c r="AR128" s="142" t="str">
        <f aca="false">IF(G128&lt;&gt;"","※未入力","")</f>
        <v/>
      </c>
      <c r="AS128" s="135" t="str">
        <f aca="false">IF(G128&lt;&gt;"","※未入力","")</f>
        <v/>
      </c>
      <c r="AT128" s="143" t="str">
        <f aca="false">IF(SUM(AO128:AS128)=0,"",ROUND(SUM(AO128:AS128)/COUNT(AO128:AS128),1))</f>
        <v/>
      </c>
      <c r="AU128" s="140" t="str">
        <f aca="false">IF(AN128="","",(IF(AND(Z128&lt;=AN128,AN128&lt;=AA128),"合格","不合格")))</f>
        <v/>
      </c>
      <c r="AV128" s="144" t="str">
        <f aca="false">IF(AT128="","",(IF(AND(AB128&lt;=AT128,AT128&lt;=AC128),"合格","不合格")))</f>
        <v/>
      </c>
      <c r="AW128" s="145" t="str">
        <f aca="false">IF(G128="","",IF(AND(E120="下部矩形",G128&lt;&gt;""),"※未入力","入力不要"))</f>
        <v/>
      </c>
      <c r="AX128" s="140" t="str">
        <f aca="false">IF(AW128="入力不要","該当なし",IF(OR(AW128="",AW128="※未入力",AW128="入力不要"),"",(IF(AND(Z128&lt;=AW128,AW128&lt;=AA128),"合格","不合格"))))</f>
        <v/>
      </c>
    </row>
    <row r="129" s="14" customFormat="true" ht="15" hidden="false" customHeight="true" outlineLevel="0" collapsed="false">
      <c r="B129" s="106"/>
      <c r="C129" s="146"/>
      <c r="D129" s="108" t="str">
        <f aca="false">IF(A129&lt;&gt;"","※未選択","")</f>
        <v/>
      </c>
      <c r="E129" s="109" t="str">
        <f aca="false">IF(D129&lt;&gt;"","※未選択","")</f>
        <v/>
      </c>
      <c r="F129" s="110" t="str">
        <f aca="false">IF(E129&lt;&gt;"","※未選択","")</f>
        <v/>
      </c>
      <c r="G129" s="147"/>
      <c r="H129" s="148" t="str">
        <f aca="false">IF(G129&lt;&gt;"","※未選択","")</f>
        <v/>
      </c>
      <c r="I129" s="149" t="str">
        <f aca="false">IF(G129&lt;&gt;"","※未選択","")</f>
        <v/>
      </c>
      <c r="J129" s="150" t="str">
        <f aca="false">IF(G129&lt;&gt;"","※未選択","")</f>
        <v/>
      </c>
      <c r="K129" s="148" t="str">
        <f aca="false">IF(G129&lt;&gt;"","※未選択","")</f>
        <v/>
      </c>
      <c r="L129" s="149" t="str">
        <f aca="false">IF(G129&lt;&gt;"","※未選択","")</f>
        <v/>
      </c>
      <c r="M129" s="150" t="str">
        <f aca="false">IF(G129&lt;&gt;"","※未選択","")</f>
        <v/>
      </c>
      <c r="N129" s="151" t="str">
        <f aca="false">IF(OR(H129="",I129="",J129="",K129="",L129="",M129="",H129="※未選択",I129="※未選択",J129="※未選択",K129="※未選択",L129="※未選択",M129="※未選択"),"",DATE(K129,L129,M129)-DATE(H129,I129,J129))</f>
        <v/>
      </c>
      <c r="O129" s="148" t="str">
        <f aca="false">IF(G129&lt;&gt;"","※未選択","")</f>
        <v/>
      </c>
      <c r="P129" s="150" t="str">
        <f aca="false">IF(G129&lt;&gt;"","※未選択","")</f>
        <v/>
      </c>
      <c r="Q129" s="152" t="str">
        <f aca="false">IF(G129&lt;&gt;"","※未入力","")</f>
        <v/>
      </c>
      <c r="R129" s="153" t="str">
        <f aca="false">IF(G129&lt;&gt;"","※未入力","")</f>
        <v/>
      </c>
      <c r="S129" s="152" t="str">
        <f aca="false">IF(G129&lt;&gt;"","※未入力","")</f>
        <v/>
      </c>
      <c r="T129" s="153" t="str">
        <f aca="false">IF(G129&lt;&gt;"","※未入力","")</f>
        <v/>
      </c>
      <c r="U129" s="154" t="str">
        <f aca="false">IF(G129&lt;&gt;"","※未入力","")</f>
        <v/>
      </c>
      <c r="V129" s="155" t="str">
        <f aca="false">IF(OR(O129="未選択",Q129="※未入力",Q129=""),"",Q129-O129-10)</f>
        <v/>
      </c>
      <c r="W129" s="156" t="str">
        <f aca="false">IF(OR(O129="未選択",Q129="※未入力",Q129=""),"",Q129+O129+10)</f>
        <v/>
      </c>
      <c r="X129" s="155" t="str">
        <f aca="false">IF(OR(P129="未選択",R129="※未入力",R129=""),"",R129-P129-10)</f>
        <v/>
      </c>
      <c r="Y129" s="156" t="str">
        <f aca="false">IF(OR(P129="未選択",R129="※未入力",R129=""),"",R129+P129+10)</f>
        <v/>
      </c>
      <c r="Z129" s="155" t="str">
        <f aca="false">IF(OR(O129="未選択",S129="※未入力",U129="※未入力",S129=""),"",IF(U129="",ROUND((S129-O129)*0.8,0),ROUND(MAX((S129-O129)*0.8,U129*0.8),0)))</f>
        <v/>
      </c>
      <c r="AA129" s="156" t="str">
        <f aca="false">IF(OR(O129="未選択",S129="※未入力",S129=""),"",ROUND((S129+O129)*1.2,0))</f>
        <v/>
      </c>
      <c r="AB129" s="155" t="str">
        <f aca="false">IF(OR(P129="未選択",T129="※未入力",U129="※未入力",T129=""),"",IF(U129="",ROUND((T129-P129)*0.8,0),ROUND(MAX((T129-P129)*0.8,U129*0.8),0)))</f>
        <v/>
      </c>
      <c r="AC129" s="156" t="str">
        <f aca="false">IF(OR(P129="未選択",T129="※未入力",T129=""),"",ROUND((T129+P129)*1.2,0))</f>
        <v/>
      </c>
      <c r="AD129" s="157" t="str">
        <f aca="false">IF(G129&lt;&gt;"","※未入力","")</f>
        <v/>
      </c>
      <c r="AE129" s="154" t="str">
        <f aca="false">IF(G129&lt;&gt;"","※未入力","")</f>
        <v/>
      </c>
      <c r="AF129" s="158" t="str">
        <f aca="false">IF(AD129="","",IF(AND(AD129&lt;&gt;"※未入力",COUNT(AD129)=0),"該当なし",IF(AD129="※未入力","",(IF(AND(V129&lt;=AD129,AD129&lt;=W129),"合格","不合格")))))</f>
        <v/>
      </c>
      <c r="AG129" s="158" t="str">
        <f aca="false">IF(AE129="","",IF(AND(AE129&lt;&gt;"※未入力",COUNT(AE129)=0),"該当なし",IF(AE129="※未入力","",(IF(AND(X129&lt;=AE129,AE129&lt;=Y129),"合格","不合格")))))</f>
        <v/>
      </c>
      <c r="AH129" s="159" t="str">
        <f aca="false">IF(G129&lt;&gt;"","※未選択","")</f>
        <v/>
      </c>
      <c r="AI129" s="152" t="str">
        <f aca="false">IF(G129&lt;&gt;"","※未入力","")</f>
        <v/>
      </c>
      <c r="AJ129" s="160" t="str">
        <f aca="false">IF(G129&lt;&gt;"","※未入力","")</f>
        <v/>
      </c>
      <c r="AK129" s="160" t="str">
        <f aca="false">IF(G129&lt;&gt;"","※未入力","")</f>
        <v/>
      </c>
      <c r="AL129" s="160" t="str">
        <f aca="false">IF(G129&lt;&gt;"","※未入力","")</f>
        <v/>
      </c>
      <c r="AM129" s="153" t="str">
        <f aca="false">IF(G129&lt;&gt;"","※未入力","")</f>
        <v/>
      </c>
      <c r="AN129" s="161" t="str">
        <f aca="false">IF(SUM(AI129:AM129)=0,"",ROUND(SUM(AI129:AM129)/COUNT(AI129:AM129),1))</f>
        <v/>
      </c>
      <c r="AO129" s="152" t="str">
        <f aca="false">IF(G129&lt;&gt;"","※未入力","")</f>
        <v/>
      </c>
      <c r="AP129" s="160" t="str">
        <f aca="false">IF(G129&lt;&gt;"","※未入力","")</f>
        <v/>
      </c>
      <c r="AQ129" s="160" t="str">
        <f aca="false">IF(G129&lt;&gt;"","※未入力","")</f>
        <v/>
      </c>
      <c r="AR129" s="160" t="str">
        <f aca="false">IF(G129&lt;&gt;"","※未入力","")</f>
        <v/>
      </c>
      <c r="AS129" s="153" t="str">
        <f aca="false">IF(G129&lt;&gt;"","※未入力","")</f>
        <v/>
      </c>
      <c r="AT129" s="161" t="str">
        <f aca="false">IF(SUM(AO129:AS129)=0,"",ROUND(SUM(AO129:AS129)/COUNT(AO129:AS129),1))</f>
        <v/>
      </c>
      <c r="AU129" s="158" t="str">
        <f aca="false">IF(AN129="","",(IF(AND(Z129&lt;=AN129,AN129&lt;=AA129),"合格","不合格")))</f>
        <v/>
      </c>
      <c r="AV129" s="162" t="str">
        <f aca="false">IF(AT129="","",(IF(AND(AB129&lt;=AT129,AT129&lt;=AC129),"合格","不合格")))</f>
        <v/>
      </c>
      <c r="AW129" s="163" t="str">
        <f aca="false">IF(G129="","",IF(AND(E120="下部矩形",G129&lt;&gt;""),"※未入力","入力不要"))</f>
        <v/>
      </c>
      <c r="AX129" s="158" t="str">
        <f aca="false">IF(AW129="入力不要","該当なし",IF(OR(AW129="",AW129="※未入力",AW129="入力不要"),"",(IF(AND(Z129&lt;=AW129,AW129&lt;=AA129),"合格","不合格"))))</f>
        <v/>
      </c>
    </row>
    <row r="130" s="58" customFormat="true" ht="13.5" hidden="false" customHeight="false" outlineLevel="0" collapsed="false">
      <c r="B130" s="164"/>
      <c r="C130" s="43"/>
      <c r="D130" s="43" t="str">
        <f aca="false">IF(A130&lt;&gt;"","※未選択","")</f>
        <v/>
      </c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4"/>
    </row>
    <row r="131" s="14" customFormat="true" ht="15" hidden="false" customHeight="true" outlineLevel="0" collapsed="false">
      <c r="B131" s="106"/>
      <c r="C131" s="107"/>
      <c r="D131" s="108" t="str">
        <f aca="false">IF(COUNTA(G131:G140)&lt;&gt;0,"※未選択","")</f>
        <v/>
      </c>
      <c r="E131" s="109" t="str">
        <f aca="false">IF(OR(D131="橋梁上部工",D131="橋梁下部工"),"※未選択","")</f>
        <v/>
      </c>
      <c r="F131" s="110" t="str">
        <f aca="false">IF(OR(E131="",E131="※未選択"),"",IF(E131&lt;&gt;"その他","入力不要",IF(E131="その他","※具体内容入力","")))</f>
        <v/>
      </c>
      <c r="G131" s="111"/>
      <c r="H131" s="112" t="str">
        <f aca="false">IF(G131&lt;&gt;"","※未選択","")</f>
        <v/>
      </c>
      <c r="I131" s="113" t="str">
        <f aca="false">IF(G131&lt;&gt;"","※未選択","")</f>
        <v/>
      </c>
      <c r="J131" s="114" t="str">
        <f aca="false">IF(G131&lt;&gt;"","※未選択","")</f>
        <v/>
      </c>
      <c r="K131" s="112" t="str">
        <f aca="false">IF(G131&lt;&gt;"","※未選択","")</f>
        <v/>
      </c>
      <c r="L131" s="113" t="str">
        <f aca="false">IF(G131&lt;&gt;"","※未選択","")</f>
        <v/>
      </c>
      <c r="M131" s="114" t="str">
        <f aca="false">IF(G131&lt;&gt;"","※未選択","")</f>
        <v/>
      </c>
      <c r="N131" s="115" t="str">
        <f aca="false">IF(OR(H131="",I131="",J131="",K131="",L131="",M131="",H131="※未選択",I131="※未選択",J131="※未選択",K131="※未選択",L131="※未選択",M131="※未選択"),"",DATE(K131,L131,M131)-DATE(H131,I131,J131))</f>
        <v/>
      </c>
      <c r="O131" s="112" t="str">
        <f aca="false">IF(G131&lt;&gt;"","※未選択","")</f>
        <v/>
      </c>
      <c r="P131" s="114" t="str">
        <f aca="false">IF(G131&lt;&gt;"","※未選択","")</f>
        <v/>
      </c>
      <c r="Q131" s="116" t="str">
        <f aca="false">IF(G131&lt;&gt;"","※未入力","")</f>
        <v/>
      </c>
      <c r="R131" s="117" t="str">
        <f aca="false">IF(G131&lt;&gt;"","※未入力","")</f>
        <v/>
      </c>
      <c r="S131" s="116" t="str">
        <f aca="false">IF(G131&lt;&gt;"","※未入力","")</f>
        <v/>
      </c>
      <c r="T131" s="117" t="str">
        <f aca="false">IF(G131&lt;&gt;"","※未入力","")</f>
        <v/>
      </c>
      <c r="U131" s="118" t="str">
        <f aca="false">IF(G131&lt;&gt;"","※未入力","")</f>
        <v/>
      </c>
      <c r="V131" s="119" t="str">
        <f aca="false">IF(OR(O131="未選択",Q131="※未入力",Q131=""),"",Q131-O131-10)</f>
        <v/>
      </c>
      <c r="W131" s="120" t="str">
        <f aca="false">IF(OR(O131="未選択",Q131="※未入力",Q131=""),"",Q131+O131+10)</f>
        <v/>
      </c>
      <c r="X131" s="119" t="str">
        <f aca="false">IF(OR(P131="未選択",R131="※未入力",R131=""),"",R131-P131-10)</f>
        <v/>
      </c>
      <c r="Y131" s="120" t="str">
        <f aca="false">IF(OR(P131="未選択",R131="※未入力",R131=""),"",R131+P131+10)</f>
        <v/>
      </c>
      <c r="Z131" s="119" t="str">
        <f aca="false">IF(OR(O131="未選択",S131="※未入力",U131="※未入力",S131=""),"",IF(U131="",ROUND((S131-O131)*0.8,0),ROUND(MAX((S131-O131)*0.8,U131*0.8),0)))</f>
        <v/>
      </c>
      <c r="AA131" s="120" t="str">
        <f aca="false">IF(OR(O131="未選択",S131="※未入力",S131=""),"",ROUND((S131+O131)*1.2,0))</f>
        <v/>
      </c>
      <c r="AB131" s="119" t="str">
        <f aca="false">IF(OR(P131="未選択",T131="※未入力",U131="※未入力",T131=""),"",IF(U131="",ROUND((T131-P131)*0.8,0),ROUND(MAX((T131-P131)*0.8,U131*0.8),0)))</f>
        <v/>
      </c>
      <c r="AC131" s="120" t="str">
        <f aca="false">IF(OR(P131="未選択",T131="※未入力",T131=""),"",ROUND((T131+P131)*1.2,0))</f>
        <v/>
      </c>
      <c r="AD131" s="121" t="str">
        <f aca="false">IF(G131&lt;&gt;"","※未入力","")</f>
        <v/>
      </c>
      <c r="AE131" s="118" t="str">
        <f aca="false">IF(G131&lt;&gt;"","※未入力","")</f>
        <v/>
      </c>
      <c r="AF131" s="122" t="str">
        <f aca="false">IF(AD131="","",IF(AND(AD131&lt;&gt;"※未入力",COUNT(AD131)=0),"該当なし",IF(AD131="※未入力","",(IF(AND(V131&lt;=AD131,AD131&lt;=W131),"合格","不合格")))))</f>
        <v/>
      </c>
      <c r="AG131" s="122" t="str">
        <f aca="false">IF(AE131="","",IF(AND(AE131&lt;&gt;"※未入力",COUNT(AE131)=0),"該当なし",IF(AE131="※未入力","",(IF(AND(X131&lt;=AE131,AE131&lt;=Y131),"合格","不合格")))))</f>
        <v/>
      </c>
      <c r="AH131" s="123" t="str">
        <f aca="false">IF(G131&lt;&gt;"","※未選択","")</f>
        <v/>
      </c>
      <c r="AI131" s="116" t="str">
        <f aca="false">IF(G131&lt;&gt;"","※未入力","")</f>
        <v/>
      </c>
      <c r="AJ131" s="124" t="str">
        <f aca="false">IF(G131&lt;&gt;"","※未入力","")</f>
        <v/>
      </c>
      <c r="AK131" s="124" t="str">
        <f aca="false">IF(G131&lt;&gt;"","※未入力","")</f>
        <v/>
      </c>
      <c r="AL131" s="124" t="str">
        <f aca="false">IF(G131&lt;&gt;"","※未入力","")</f>
        <v/>
      </c>
      <c r="AM131" s="117" t="str">
        <f aca="false">IF(G131&lt;&gt;"","※未入力","")</f>
        <v/>
      </c>
      <c r="AN131" s="125" t="str">
        <f aca="false">IF(SUM(AI131:AM131)=0,"",ROUND(SUM(AI131:AM131)/COUNT(AI131:AM131),1))</f>
        <v/>
      </c>
      <c r="AO131" s="116" t="str">
        <f aca="false">IF(G131&lt;&gt;"","※未入力","")</f>
        <v/>
      </c>
      <c r="AP131" s="124" t="str">
        <f aca="false">IF(G131&lt;&gt;"","※未入力","")</f>
        <v/>
      </c>
      <c r="AQ131" s="124" t="str">
        <f aca="false">IF(G131&lt;&gt;"","※未入力","")</f>
        <v/>
      </c>
      <c r="AR131" s="124" t="str">
        <f aca="false">IF(G131&lt;&gt;"","※未入力","")</f>
        <v/>
      </c>
      <c r="AS131" s="117" t="str">
        <f aca="false">IF(G131&lt;&gt;"","※未入力","")</f>
        <v/>
      </c>
      <c r="AT131" s="125" t="str">
        <f aca="false">IF(SUM(AO131:AS131)=0,"",ROUND(SUM(AO131:AS131)/COUNT(AO131:AS131),1))</f>
        <v/>
      </c>
      <c r="AU131" s="122" t="str">
        <f aca="false">IF(AN131="","",(IF(AND(Z131&lt;=AN131,AN131&lt;=AA131),"合格","不合格")))</f>
        <v/>
      </c>
      <c r="AV131" s="126" t="str">
        <f aca="false">IF(AT131="","",(IF(AND(AB131&lt;=AT131,AT131&lt;=AC131),"合格","不合格")))</f>
        <v/>
      </c>
      <c r="AW131" s="127" t="str">
        <f aca="false">IF(G131="","",IF(AND(E131="下部矩形",G131&lt;&gt;""),"※未入力","入力不要"))</f>
        <v/>
      </c>
      <c r="AX131" s="122" t="str">
        <f aca="false">IF(AW131="入力不要","該当なし",IF(OR(AW131="",AW131="※未入力",AW131="入力不要"),"",(IF(AND(Z131&lt;=AW131,AW131&lt;=AA131),"合格","不合格"))))</f>
        <v/>
      </c>
    </row>
    <row r="132" s="14" customFormat="true" ht="15" hidden="false" customHeight="true" outlineLevel="0" collapsed="false">
      <c r="B132" s="106"/>
      <c r="C132" s="128"/>
      <c r="D132" s="108" t="str">
        <f aca="false">IF(A132&lt;&gt;"","※未選択","")</f>
        <v/>
      </c>
      <c r="E132" s="109" t="str">
        <f aca="false">IF(D132&lt;&gt;"","※未選択","")</f>
        <v/>
      </c>
      <c r="F132" s="110" t="str">
        <f aca="false">IF(E132&lt;&gt;"","※未選択","")</f>
        <v/>
      </c>
      <c r="G132" s="129"/>
      <c r="H132" s="130" t="str">
        <f aca="false">IF(G132&lt;&gt;"","※未選択","")</f>
        <v/>
      </c>
      <c r="I132" s="131" t="str">
        <f aca="false">IF(G132&lt;&gt;"","※未選択","")</f>
        <v/>
      </c>
      <c r="J132" s="132" t="str">
        <f aca="false">IF(G132&lt;&gt;"","※未選択","")</f>
        <v/>
      </c>
      <c r="K132" s="130" t="str">
        <f aca="false">IF(G132&lt;&gt;"","※未選択","")</f>
        <v/>
      </c>
      <c r="L132" s="131" t="str">
        <f aca="false">IF(G132&lt;&gt;"","※未選択","")</f>
        <v/>
      </c>
      <c r="M132" s="132" t="str">
        <f aca="false">IF(G132&lt;&gt;"","※未選択","")</f>
        <v/>
      </c>
      <c r="N132" s="133" t="str">
        <f aca="false">IF(OR(H132="",I132="",J132="",K132="",L132="",M132="",H132="※未選択",I132="※未選択",J132="※未選択",K132="※未選択",L132="※未選択",M132="※未選択"),"",DATE(K132,L132,M132)-DATE(H132,I132,J132))</f>
        <v/>
      </c>
      <c r="O132" s="130" t="str">
        <f aca="false">IF(G132&lt;&gt;"","※未選択","")</f>
        <v/>
      </c>
      <c r="P132" s="132" t="str">
        <f aca="false">IF(G132&lt;&gt;"","※未選択","")</f>
        <v/>
      </c>
      <c r="Q132" s="134" t="str">
        <f aca="false">IF(G132&lt;&gt;"","※未入力","")</f>
        <v/>
      </c>
      <c r="R132" s="135" t="str">
        <f aca="false">IF(G132&lt;&gt;"","※未入力","")</f>
        <v/>
      </c>
      <c r="S132" s="134" t="str">
        <f aca="false">IF(G132&lt;&gt;"","※未入力","")</f>
        <v/>
      </c>
      <c r="T132" s="135" t="str">
        <f aca="false">IF(G132&lt;&gt;"","※未入力","")</f>
        <v/>
      </c>
      <c r="U132" s="136" t="str">
        <f aca="false">IF(G132&lt;&gt;"","※未入力","")</f>
        <v/>
      </c>
      <c r="V132" s="137" t="str">
        <f aca="false">IF(OR(O132="未選択",Q132="※未入力",Q132=""),"",Q132-O132-10)</f>
        <v/>
      </c>
      <c r="W132" s="138" t="str">
        <f aca="false">IF(OR(O132="未選択",Q132="※未入力",Q132=""),"",Q132+O132+10)</f>
        <v/>
      </c>
      <c r="X132" s="137" t="str">
        <f aca="false">IF(OR(P132="未選択",R132="※未入力",R132=""),"",R132-P132-10)</f>
        <v/>
      </c>
      <c r="Y132" s="138" t="str">
        <f aca="false">IF(OR(P132="未選択",R132="※未入力",R132=""),"",R132+P132+10)</f>
        <v/>
      </c>
      <c r="Z132" s="137" t="str">
        <f aca="false">IF(OR(O132="未選択",S132="※未入力",U132="※未入力",S132=""),"",IF(U132="",ROUND((S132-O132)*0.8,0),ROUND(MAX((S132-O132)*0.8,U132*0.8),0)))</f>
        <v/>
      </c>
      <c r="AA132" s="138" t="str">
        <f aca="false">IF(OR(O132="未選択",S132="※未入力",S132=""),"",ROUND((S132+O132)*1.2,0))</f>
        <v/>
      </c>
      <c r="AB132" s="137" t="str">
        <f aca="false">IF(OR(P132="未選択",T132="※未入力",U132="※未入力",T132=""),"",IF(U132="",ROUND((T132-P132)*0.8,0),ROUND(MAX((T132-P132)*0.8,U132*0.8),0)))</f>
        <v/>
      </c>
      <c r="AC132" s="138" t="str">
        <f aca="false">IF(OR(P132="未選択",T132="※未入力",T132=""),"",ROUND((T132+P132)*1.2,0))</f>
        <v/>
      </c>
      <c r="AD132" s="139" t="str">
        <f aca="false">IF(G132&lt;&gt;"","※未入力","")</f>
        <v/>
      </c>
      <c r="AE132" s="136" t="str">
        <f aca="false">IF(G132&lt;&gt;"","※未入力","")</f>
        <v/>
      </c>
      <c r="AF132" s="140" t="str">
        <f aca="false">IF(AD132="","",IF(AND(AD132&lt;&gt;"※未入力",COUNT(AD132)=0),"該当なし",IF(AD132="※未入力","",(IF(AND(V132&lt;=AD132,AD132&lt;=W132),"合格","不合格")))))</f>
        <v/>
      </c>
      <c r="AG132" s="140" t="str">
        <f aca="false">IF(AE132="","",IF(AND(AE132&lt;&gt;"※未入力",COUNT(AE132)=0),"該当なし",IF(AE132="※未入力","",(IF(AND(X132&lt;=AE132,AE132&lt;=Y132),"合格","不合格")))))</f>
        <v/>
      </c>
      <c r="AH132" s="141" t="str">
        <f aca="false">IF(G132&lt;&gt;"","※未選択","")</f>
        <v/>
      </c>
      <c r="AI132" s="134" t="str">
        <f aca="false">IF(G132&lt;&gt;"","※未入力","")</f>
        <v/>
      </c>
      <c r="AJ132" s="142" t="str">
        <f aca="false">IF(G132&lt;&gt;"","※未入力","")</f>
        <v/>
      </c>
      <c r="AK132" s="142" t="str">
        <f aca="false">IF(G132&lt;&gt;"","※未入力","")</f>
        <v/>
      </c>
      <c r="AL132" s="142" t="str">
        <f aca="false">IF(G132&lt;&gt;"","※未入力","")</f>
        <v/>
      </c>
      <c r="AM132" s="135" t="str">
        <f aca="false">IF(G132&lt;&gt;"","※未入力","")</f>
        <v/>
      </c>
      <c r="AN132" s="143" t="str">
        <f aca="false">IF(SUM(AI132:AM132)=0,"",ROUND(SUM(AI132:AM132)/COUNT(AI132:AM132),1))</f>
        <v/>
      </c>
      <c r="AO132" s="134" t="str">
        <f aca="false">IF(G132&lt;&gt;"","※未入力","")</f>
        <v/>
      </c>
      <c r="AP132" s="142" t="str">
        <f aca="false">IF(G132&lt;&gt;"","※未入力","")</f>
        <v/>
      </c>
      <c r="AQ132" s="142" t="str">
        <f aca="false">IF(G132&lt;&gt;"","※未入力","")</f>
        <v/>
      </c>
      <c r="AR132" s="142" t="str">
        <f aca="false">IF(G132&lt;&gt;"","※未入力","")</f>
        <v/>
      </c>
      <c r="AS132" s="135" t="str">
        <f aca="false">IF(G132&lt;&gt;"","※未入力","")</f>
        <v/>
      </c>
      <c r="AT132" s="143" t="str">
        <f aca="false">IF(SUM(AO132:AS132)=0,"",ROUND(SUM(AO132:AS132)/COUNT(AO132:AS132),1))</f>
        <v/>
      </c>
      <c r="AU132" s="140" t="str">
        <f aca="false">IF(AN132="","",(IF(AND(Z132&lt;=AN132,AN132&lt;=AA132),"合格","不合格")))</f>
        <v/>
      </c>
      <c r="AV132" s="144" t="str">
        <f aca="false">IF(AT132="","",(IF(AND(AB132&lt;=AT132,AT132&lt;=AC132),"合格","不合格")))</f>
        <v/>
      </c>
      <c r="AW132" s="145" t="str">
        <f aca="false">IF(G132="","",IF(AND(E131="下部矩形",G132&lt;&gt;""),"※未入力","入力不要"))</f>
        <v/>
      </c>
      <c r="AX132" s="140" t="str">
        <f aca="false">IF(AW132="入力不要","該当なし",IF(OR(AW132="",AW132="※未入力",AW132="入力不要"),"",(IF(AND(Z132&lt;=AW132,AW132&lt;=AA132),"合格","不合格"))))</f>
        <v/>
      </c>
    </row>
    <row r="133" s="14" customFormat="true" ht="15" hidden="false" customHeight="true" outlineLevel="0" collapsed="false">
      <c r="B133" s="106"/>
      <c r="C133" s="128"/>
      <c r="D133" s="108" t="str">
        <f aca="false">IF(A133&lt;&gt;"","※未選択","")</f>
        <v/>
      </c>
      <c r="E133" s="109" t="str">
        <f aca="false">IF(D133&lt;&gt;"","※未選択","")</f>
        <v/>
      </c>
      <c r="F133" s="110" t="str">
        <f aca="false">IF(E133&lt;&gt;"","※未選択","")</f>
        <v/>
      </c>
      <c r="G133" s="129"/>
      <c r="H133" s="130" t="str">
        <f aca="false">IF(G133&lt;&gt;"","※未選択","")</f>
        <v/>
      </c>
      <c r="I133" s="131" t="str">
        <f aca="false">IF(G133&lt;&gt;"","※未選択","")</f>
        <v/>
      </c>
      <c r="J133" s="132" t="str">
        <f aca="false">IF(G133&lt;&gt;"","※未選択","")</f>
        <v/>
      </c>
      <c r="K133" s="130" t="str">
        <f aca="false">IF(G133&lt;&gt;"","※未選択","")</f>
        <v/>
      </c>
      <c r="L133" s="131" t="str">
        <f aca="false">IF(G133&lt;&gt;"","※未選択","")</f>
        <v/>
      </c>
      <c r="M133" s="132" t="str">
        <f aca="false">IF(G133&lt;&gt;"","※未選択","")</f>
        <v/>
      </c>
      <c r="N133" s="133" t="str">
        <f aca="false">IF(OR(H133="",I133="",J133="",K133="",L133="",M133="",H133="※未選択",I133="※未選択",J133="※未選択",K133="※未選択",L133="※未選択",M133="※未選択"),"",DATE(K133,L133,M133)-DATE(H133,I133,J133))</f>
        <v/>
      </c>
      <c r="O133" s="130" t="str">
        <f aca="false">IF(G133&lt;&gt;"","※未選択","")</f>
        <v/>
      </c>
      <c r="P133" s="132" t="str">
        <f aca="false">IF(G133&lt;&gt;"","※未選択","")</f>
        <v/>
      </c>
      <c r="Q133" s="134" t="str">
        <f aca="false">IF(G133&lt;&gt;"","※未入力","")</f>
        <v/>
      </c>
      <c r="R133" s="135" t="str">
        <f aca="false">IF(G133&lt;&gt;"","※未入力","")</f>
        <v/>
      </c>
      <c r="S133" s="134" t="str">
        <f aca="false">IF(G133&lt;&gt;"","※未入力","")</f>
        <v/>
      </c>
      <c r="T133" s="135" t="str">
        <f aca="false">IF(G133&lt;&gt;"","※未入力","")</f>
        <v/>
      </c>
      <c r="U133" s="136" t="str">
        <f aca="false">IF(G133&lt;&gt;"","※未入力","")</f>
        <v/>
      </c>
      <c r="V133" s="137" t="str">
        <f aca="false">IF(OR(O133="未選択",Q133="※未入力",Q133=""),"",Q133-O133-10)</f>
        <v/>
      </c>
      <c r="W133" s="138" t="str">
        <f aca="false">IF(OR(O133="未選択",Q133="※未入力",Q133=""),"",Q133+O133+10)</f>
        <v/>
      </c>
      <c r="X133" s="137" t="str">
        <f aca="false">IF(OR(P133="未選択",R133="※未入力",R133=""),"",R133-P133-10)</f>
        <v/>
      </c>
      <c r="Y133" s="138" t="str">
        <f aca="false">IF(OR(P133="未選択",R133="※未入力",R133=""),"",R133+P133+10)</f>
        <v/>
      </c>
      <c r="Z133" s="137" t="str">
        <f aca="false">IF(OR(O133="未選択",S133="※未入力",U133="※未入力",S133=""),"",IF(U133="",ROUND((S133-O133)*0.8,0),ROUND(MAX((S133-O133)*0.8,U133*0.8),0)))</f>
        <v/>
      </c>
      <c r="AA133" s="138" t="str">
        <f aca="false">IF(OR(O133="未選択",S133="※未入力",S133=""),"",ROUND((S133+O133)*1.2,0))</f>
        <v/>
      </c>
      <c r="AB133" s="137" t="str">
        <f aca="false">IF(OR(P133="未選択",T133="※未入力",U133="※未入力",T133=""),"",IF(U133="",ROUND((T133-P133)*0.8,0),ROUND(MAX((T133-P133)*0.8,U133*0.8),0)))</f>
        <v/>
      </c>
      <c r="AC133" s="138" t="str">
        <f aca="false">IF(OR(P133="未選択",T133="※未入力",T133=""),"",ROUND((T133+P133)*1.2,0))</f>
        <v/>
      </c>
      <c r="AD133" s="139" t="str">
        <f aca="false">IF(G133&lt;&gt;"","※未入力","")</f>
        <v/>
      </c>
      <c r="AE133" s="136" t="str">
        <f aca="false">IF(G133&lt;&gt;"","※未入力","")</f>
        <v/>
      </c>
      <c r="AF133" s="140" t="str">
        <f aca="false">IF(AD133="","",IF(AND(AD133&lt;&gt;"※未入力",COUNT(AD133)=0),"該当なし",IF(AD133="※未入力","",(IF(AND(V133&lt;=AD133,AD133&lt;=W133),"合格","不合格")))))</f>
        <v/>
      </c>
      <c r="AG133" s="140" t="str">
        <f aca="false">IF(AE133="","",IF(AND(AE133&lt;&gt;"※未入力",COUNT(AE133)=0),"該当なし",IF(AE133="※未入力","",(IF(AND(X133&lt;=AE133,AE133&lt;=Y133),"合格","不合格")))))</f>
        <v/>
      </c>
      <c r="AH133" s="141" t="str">
        <f aca="false">IF(G133&lt;&gt;"","※未選択","")</f>
        <v/>
      </c>
      <c r="AI133" s="134" t="str">
        <f aca="false">IF(G133&lt;&gt;"","※未入力","")</f>
        <v/>
      </c>
      <c r="AJ133" s="142" t="str">
        <f aca="false">IF(G133&lt;&gt;"","※未入力","")</f>
        <v/>
      </c>
      <c r="AK133" s="142" t="str">
        <f aca="false">IF(G133&lt;&gt;"","※未入力","")</f>
        <v/>
      </c>
      <c r="AL133" s="142" t="str">
        <f aca="false">IF(G133&lt;&gt;"","※未入力","")</f>
        <v/>
      </c>
      <c r="AM133" s="135" t="str">
        <f aca="false">IF(G133&lt;&gt;"","※未入力","")</f>
        <v/>
      </c>
      <c r="AN133" s="143" t="str">
        <f aca="false">IF(SUM(AI133:AM133)=0,"",ROUND(SUM(AI133:AM133)/COUNT(AI133:AM133),1))</f>
        <v/>
      </c>
      <c r="AO133" s="134" t="str">
        <f aca="false">IF(G133&lt;&gt;"","※未入力","")</f>
        <v/>
      </c>
      <c r="AP133" s="142" t="str">
        <f aca="false">IF(G133&lt;&gt;"","※未入力","")</f>
        <v/>
      </c>
      <c r="AQ133" s="142" t="str">
        <f aca="false">IF(G133&lt;&gt;"","※未入力","")</f>
        <v/>
      </c>
      <c r="AR133" s="142" t="str">
        <f aca="false">IF(G133&lt;&gt;"","※未入力","")</f>
        <v/>
      </c>
      <c r="AS133" s="135" t="str">
        <f aca="false">IF(G133&lt;&gt;"","※未入力","")</f>
        <v/>
      </c>
      <c r="AT133" s="143" t="str">
        <f aca="false">IF(SUM(AO133:AS133)=0,"",ROUND(SUM(AO133:AS133)/COUNT(AO133:AS133),1))</f>
        <v/>
      </c>
      <c r="AU133" s="140" t="str">
        <f aca="false">IF(AN133="","",(IF(AND(Z133&lt;=AN133,AN133&lt;=AA133),"合格","不合格")))</f>
        <v/>
      </c>
      <c r="AV133" s="144" t="str">
        <f aca="false">IF(AT133="","",(IF(AND(AB133&lt;=AT133,AT133&lt;=AC133),"合格","不合格")))</f>
        <v/>
      </c>
      <c r="AW133" s="145" t="str">
        <f aca="false">IF(G133="","",IF(AND(E131="下部矩形",G133&lt;&gt;""),"※未入力","入力不要"))</f>
        <v/>
      </c>
      <c r="AX133" s="140" t="str">
        <f aca="false">IF(AW133="入力不要","該当なし",IF(OR(AW133="",AW133="※未入力",AW133="入力不要"),"",(IF(AND(Z133&lt;=AW133,AW133&lt;=AA133),"合格","不合格"))))</f>
        <v/>
      </c>
    </row>
    <row r="134" s="14" customFormat="true" ht="15" hidden="false" customHeight="true" outlineLevel="0" collapsed="false">
      <c r="B134" s="106"/>
      <c r="C134" s="128"/>
      <c r="D134" s="108" t="str">
        <f aca="false">IF(A134&lt;&gt;"","※未選択","")</f>
        <v/>
      </c>
      <c r="E134" s="109" t="str">
        <f aca="false">IF(D134&lt;&gt;"","※未選択","")</f>
        <v/>
      </c>
      <c r="F134" s="110" t="str">
        <f aca="false">IF(E134&lt;&gt;"","※未選択","")</f>
        <v/>
      </c>
      <c r="G134" s="129"/>
      <c r="H134" s="130" t="str">
        <f aca="false">IF(G134&lt;&gt;"","※未選択","")</f>
        <v/>
      </c>
      <c r="I134" s="131" t="str">
        <f aca="false">IF(G134&lt;&gt;"","※未選択","")</f>
        <v/>
      </c>
      <c r="J134" s="132" t="str">
        <f aca="false">IF(G134&lt;&gt;"","※未選択","")</f>
        <v/>
      </c>
      <c r="K134" s="130" t="str">
        <f aca="false">IF(G134&lt;&gt;"","※未選択","")</f>
        <v/>
      </c>
      <c r="L134" s="131" t="str">
        <f aca="false">IF(G134&lt;&gt;"","※未選択","")</f>
        <v/>
      </c>
      <c r="M134" s="132" t="str">
        <f aca="false">IF(G134&lt;&gt;"","※未選択","")</f>
        <v/>
      </c>
      <c r="N134" s="133" t="str">
        <f aca="false">IF(OR(H134="",I134="",J134="",K134="",L134="",M134="",H134="※未選択",I134="※未選択",J134="※未選択",K134="※未選択",L134="※未選択",M134="※未選択"),"",DATE(K134,L134,M134)-DATE(H134,I134,J134))</f>
        <v/>
      </c>
      <c r="O134" s="130" t="str">
        <f aca="false">IF(G134&lt;&gt;"","※未選択","")</f>
        <v/>
      </c>
      <c r="P134" s="132" t="str">
        <f aca="false">IF(G134&lt;&gt;"","※未選択","")</f>
        <v/>
      </c>
      <c r="Q134" s="134" t="str">
        <f aca="false">IF(G134&lt;&gt;"","※未入力","")</f>
        <v/>
      </c>
      <c r="R134" s="135" t="str">
        <f aca="false">IF(G134&lt;&gt;"","※未入力","")</f>
        <v/>
      </c>
      <c r="S134" s="134" t="str">
        <f aca="false">IF(G134&lt;&gt;"","※未入力","")</f>
        <v/>
      </c>
      <c r="T134" s="135" t="str">
        <f aca="false">IF(G134&lt;&gt;"","※未入力","")</f>
        <v/>
      </c>
      <c r="U134" s="136" t="str">
        <f aca="false">IF(G134&lt;&gt;"","※未入力","")</f>
        <v/>
      </c>
      <c r="V134" s="137" t="str">
        <f aca="false">IF(OR(O134="未選択",Q134="※未入力",Q134=""),"",Q134-O134-10)</f>
        <v/>
      </c>
      <c r="W134" s="138" t="str">
        <f aca="false">IF(OR(O134="未選択",Q134="※未入力",Q134=""),"",Q134+O134+10)</f>
        <v/>
      </c>
      <c r="X134" s="137" t="str">
        <f aca="false">IF(OR(P134="未選択",R134="※未入力",R134=""),"",R134-P134-10)</f>
        <v/>
      </c>
      <c r="Y134" s="138" t="str">
        <f aca="false">IF(OR(P134="未選択",R134="※未入力",R134=""),"",R134+P134+10)</f>
        <v/>
      </c>
      <c r="Z134" s="137" t="str">
        <f aca="false">IF(OR(O134="未選択",S134="※未入力",U134="※未入力",S134=""),"",IF(U134="",ROUND((S134-O134)*0.8,0),ROUND(MAX((S134-O134)*0.8,U134*0.8),0)))</f>
        <v/>
      </c>
      <c r="AA134" s="138" t="str">
        <f aca="false">IF(OR(O134="未選択",S134="※未入力",S134=""),"",ROUND((S134+O134)*1.2,0))</f>
        <v/>
      </c>
      <c r="AB134" s="137" t="str">
        <f aca="false">IF(OR(P134="未選択",T134="※未入力",U134="※未入力",T134=""),"",IF(U134="",ROUND((T134-P134)*0.8,0),ROUND(MAX((T134-P134)*0.8,U134*0.8),0)))</f>
        <v/>
      </c>
      <c r="AC134" s="138" t="str">
        <f aca="false">IF(OR(P134="未選択",T134="※未入力",T134=""),"",ROUND((T134+P134)*1.2,0))</f>
        <v/>
      </c>
      <c r="AD134" s="139" t="str">
        <f aca="false">IF(G134&lt;&gt;"","※未入力","")</f>
        <v/>
      </c>
      <c r="AE134" s="136" t="str">
        <f aca="false">IF(G134&lt;&gt;"","※未入力","")</f>
        <v/>
      </c>
      <c r="AF134" s="140" t="str">
        <f aca="false">IF(AD134="","",IF(AND(AD134&lt;&gt;"※未入力",COUNT(AD134)=0),"該当なし",IF(AD134="※未入力","",(IF(AND(V134&lt;=AD134,AD134&lt;=W134),"合格","不合格")))))</f>
        <v/>
      </c>
      <c r="AG134" s="140" t="str">
        <f aca="false">IF(AE134="","",IF(AND(AE134&lt;&gt;"※未入力",COUNT(AE134)=0),"該当なし",IF(AE134="※未入力","",(IF(AND(X134&lt;=AE134,AE134&lt;=Y134),"合格","不合格")))))</f>
        <v/>
      </c>
      <c r="AH134" s="141" t="str">
        <f aca="false">IF(G134&lt;&gt;"","※未選択","")</f>
        <v/>
      </c>
      <c r="AI134" s="134" t="str">
        <f aca="false">IF(G134&lt;&gt;"","※未入力","")</f>
        <v/>
      </c>
      <c r="AJ134" s="142" t="str">
        <f aca="false">IF(G134&lt;&gt;"","※未入力","")</f>
        <v/>
      </c>
      <c r="AK134" s="142" t="str">
        <f aca="false">IF(G134&lt;&gt;"","※未入力","")</f>
        <v/>
      </c>
      <c r="AL134" s="142" t="str">
        <f aca="false">IF(G134&lt;&gt;"","※未入力","")</f>
        <v/>
      </c>
      <c r="AM134" s="135" t="str">
        <f aca="false">IF(G134&lt;&gt;"","※未入力","")</f>
        <v/>
      </c>
      <c r="AN134" s="143" t="str">
        <f aca="false">IF(SUM(AI134:AM134)=0,"",ROUND(SUM(AI134:AM134)/COUNT(AI134:AM134),1))</f>
        <v/>
      </c>
      <c r="AO134" s="134" t="str">
        <f aca="false">IF(G134&lt;&gt;"","※未入力","")</f>
        <v/>
      </c>
      <c r="AP134" s="142" t="str">
        <f aca="false">IF(G134&lt;&gt;"","※未入力","")</f>
        <v/>
      </c>
      <c r="AQ134" s="142" t="str">
        <f aca="false">IF(G134&lt;&gt;"","※未入力","")</f>
        <v/>
      </c>
      <c r="AR134" s="142" t="str">
        <f aca="false">IF(G134&lt;&gt;"","※未入力","")</f>
        <v/>
      </c>
      <c r="AS134" s="135" t="str">
        <f aca="false">IF(G134&lt;&gt;"","※未入力","")</f>
        <v/>
      </c>
      <c r="AT134" s="143" t="str">
        <f aca="false">IF(SUM(AO134:AS134)=0,"",ROUND(SUM(AO134:AS134)/COUNT(AO134:AS134),1))</f>
        <v/>
      </c>
      <c r="AU134" s="140" t="str">
        <f aca="false">IF(AN134="","",(IF(AND(Z134&lt;=AN134,AN134&lt;=AA134),"合格","不合格")))</f>
        <v/>
      </c>
      <c r="AV134" s="144" t="str">
        <f aca="false">IF(AT134="","",(IF(AND(AB134&lt;=AT134,AT134&lt;=AC134),"合格","不合格")))</f>
        <v/>
      </c>
      <c r="AW134" s="145" t="str">
        <f aca="false">IF(G134="","",IF(AND(E131="下部矩形",G134&lt;&gt;""),"※未入力","入力不要"))</f>
        <v/>
      </c>
      <c r="AX134" s="140" t="str">
        <f aca="false">IF(AW134="入力不要","該当なし",IF(OR(AW134="",AW134="※未入力",AW134="入力不要"),"",(IF(AND(Z134&lt;=AW134,AW134&lt;=AA134),"合格","不合格"))))</f>
        <v/>
      </c>
    </row>
    <row r="135" s="14" customFormat="true" ht="15" hidden="false" customHeight="true" outlineLevel="0" collapsed="false">
      <c r="B135" s="106"/>
      <c r="C135" s="128"/>
      <c r="D135" s="108" t="str">
        <f aca="false">IF(A135&lt;&gt;"","※未選択","")</f>
        <v/>
      </c>
      <c r="E135" s="109" t="str">
        <f aca="false">IF(D135&lt;&gt;"","※未選択","")</f>
        <v/>
      </c>
      <c r="F135" s="110" t="str">
        <f aca="false">IF(E135&lt;&gt;"","※未選択","")</f>
        <v/>
      </c>
      <c r="G135" s="129"/>
      <c r="H135" s="130" t="str">
        <f aca="false">IF(G135&lt;&gt;"","※未選択","")</f>
        <v/>
      </c>
      <c r="I135" s="131" t="str">
        <f aca="false">IF(G135&lt;&gt;"","※未選択","")</f>
        <v/>
      </c>
      <c r="J135" s="132" t="str">
        <f aca="false">IF(G135&lt;&gt;"","※未選択","")</f>
        <v/>
      </c>
      <c r="K135" s="130" t="str">
        <f aca="false">IF(G135&lt;&gt;"","※未選択","")</f>
        <v/>
      </c>
      <c r="L135" s="131" t="str">
        <f aca="false">IF(G135&lt;&gt;"","※未選択","")</f>
        <v/>
      </c>
      <c r="M135" s="132" t="str">
        <f aca="false">IF(G135&lt;&gt;"","※未選択","")</f>
        <v/>
      </c>
      <c r="N135" s="133" t="str">
        <f aca="false">IF(OR(H135="",I135="",J135="",K135="",L135="",M135="",H135="※未選択",I135="※未選択",J135="※未選択",K135="※未選択",L135="※未選択",M135="※未選択"),"",DATE(K135,L135,M135)-DATE(H135,I135,J135))</f>
        <v/>
      </c>
      <c r="O135" s="130" t="str">
        <f aca="false">IF(G135&lt;&gt;"","※未選択","")</f>
        <v/>
      </c>
      <c r="P135" s="132" t="str">
        <f aca="false">IF(G135&lt;&gt;"","※未選択","")</f>
        <v/>
      </c>
      <c r="Q135" s="134" t="str">
        <f aca="false">IF(G135&lt;&gt;"","※未入力","")</f>
        <v/>
      </c>
      <c r="R135" s="135" t="str">
        <f aca="false">IF(G135&lt;&gt;"","※未入力","")</f>
        <v/>
      </c>
      <c r="S135" s="134" t="str">
        <f aca="false">IF(G135&lt;&gt;"","※未入力","")</f>
        <v/>
      </c>
      <c r="T135" s="135" t="str">
        <f aca="false">IF(G135&lt;&gt;"","※未入力","")</f>
        <v/>
      </c>
      <c r="U135" s="136" t="str">
        <f aca="false">IF(G135&lt;&gt;"","※未入力","")</f>
        <v/>
      </c>
      <c r="V135" s="137" t="str">
        <f aca="false">IF(OR(O135="未選択",Q135="※未入力",Q135=""),"",Q135-O135-10)</f>
        <v/>
      </c>
      <c r="W135" s="138" t="str">
        <f aca="false">IF(OR(O135="未選択",Q135="※未入力",Q135=""),"",Q135+O135+10)</f>
        <v/>
      </c>
      <c r="X135" s="137" t="str">
        <f aca="false">IF(OR(P135="未選択",R135="※未入力",R135=""),"",R135-P135-10)</f>
        <v/>
      </c>
      <c r="Y135" s="138" t="str">
        <f aca="false">IF(OR(P135="未選択",R135="※未入力",R135=""),"",R135+P135+10)</f>
        <v/>
      </c>
      <c r="Z135" s="137" t="str">
        <f aca="false">IF(OR(O135="未選択",S135="※未入力",U135="※未入力",S135=""),"",IF(U135="",ROUND((S135-O135)*0.8,0),ROUND(MAX((S135-O135)*0.8,U135*0.8),0)))</f>
        <v/>
      </c>
      <c r="AA135" s="138" t="str">
        <f aca="false">IF(OR(O135="未選択",S135="※未入力",S135=""),"",ROUND((S135+O135)*1.2,0))</f>
        <v/>
      </c>
      <c r="AB135" s="137" t="str">
        <f aca="false">IF(OR(P135="未選択",T135="※未入力",U135="※未入力",T135=""),"",IF(U135="",ROUND((T135-P135)*0.8,0),ROUND(MAX((T135-P135)*0.8,U135*0.8),0)))</f>
        <v/>
      </c>
      <c r="AC135" s="138" t="str">
        <f aca="false">IF(OR(P135="未選択",T135="※未入力",T135=""),"",ROUND((T135+P135)*1.2,0))</f>
        <v/>
      </c>
      <c r="AD135" s="139" t="str">
        <f aca="false">IF(G135&lt;&gt;"","※未入力","")</f>
        <v/>
      </c>
      <c r="AE135" s="136" t="str">
        <f aca="false">IF(G135&lt;&gt;"","※未入力","")</f>
        <v/>
      </c>
      <c r="AF135" s="140" t="str">
        <f aca="false">IF(AD135="","",IF(AND(AD135&lt;&gt;"※未入力",COUNT(AD135)=0),"該当なし",IF(AD135="※未入力","",(IF(AND(V135&lt;=AD135,AD135&lt;=W135),"合格","不合格")))))</f>
        <v/>
      </c>
      <c r="AG135" s="140" t="str">
        <f aca="false">IF(AE135="","",IF(AND(AE135&lt;&gt;"※未入力",COUNT(AE135)=0),"該当なし",IF(AE135="※未入力","",(IF(AND(X135&lt;=AE135,AE135&lt;=Y135),"合格","不合格")))))</f>
        <v/>
      </c>
      <c r="AH135" s="141" t="str">
        <f aca="false">IF(G135&lt;&gt;"","※未選択","")</f>
        <v/>
      </c>
      <c r="AI135" s="134" t="str">
        <f aca="false">IF(G135&lt;&gt;"","※未入力","")</f>
        <v/>
      </c>
      <c r="AJ135" s="142" t="str">
        <f aca="false">IF(G135&lt;&gt;"","※未入力","")</f>
        <v/>
      </c>
      <c r="AK135" s="142" t="str">
        <f aca="false">IF(G135&lt;&gt;"","※未入力","")</f>
        <v/>
      </c>
      <c r="AL135" s="142" t="str">
        <f aca="false">IF(G135&lt;&gt;"","※未入力","")</f>
        <v/>
      </c>
      <c r="AM135" s="135" t="str">
        <f aca="false">IF(G135&lt;&gt;"","※未入力","")</f>
        <v/>
      </c>
      <c r="AN135" s="143" t="str">
        <f aca="false">IF(SUM(AI135:AM135)=0,"",ROUND(SUM(AI135:AM135)/COUNT(AI135:AM135),1))</f>
        <v/>
      </c>
      <c r="AO135" s="134" t="str">
        <f aca="false">IF(G135&lt;&gt;"","※未入力","")</f>
        <v/>
      </c>
      <c r="AP135" s="142" t="str">
        <f aca="false">IF(G135&lt;&gt;"","※未入力","")</f>
        <v/>
      </c>
      <c r="AQ135" s="142" t="str">
        <f aca="false">IF(G135&lt;&gt;"","※未入力","")</f>
        <v/>
      </c>
      <c r="AR135" s="142" t="str">
        <f aca="false">IF(G135&lt;&gt;"","※未入力","")</f>
        <v/>
      </c>
      <c r="AS135" s="135" t="str">
        <f aca="false">IF(G135&lt;&gt;"","※未入力","")</f>
        <v/>
      </c>
      <c r="AT135" s="143" t="str">
        <f aca="false">IF(SUM(AO135:AS135)=0,"",ROUND(SUM(AO135:AS135)/COUNT(AO135:AS135),1))</f>
        <v/>
      </c>
      <c r="AU135" s="140" t="str">
        <f aca="false">IF(AN135="","",(IF(AND(Z135&lt;=AN135,AN135&lt;=AA135),"合格","不合格")))</f>
        <v/>
      </c>
      <c r="AV135" s="144" t="str">
        <f aca="false">IF(AT135="","",(IF(AND(AB135&lt;=AT135,AT135&lt;=AC135),"合格","不合格")))</f>
        <v/>
      </c>
      <c r="AW135" s="145" t="str">
        <f aca="false">IF(G135="","",IF(AND(E131="下部矩形",G135&lt;&gt;""),"※未入力","入力不要"))</f>
        <v/>
      </c>
      <c r="AX135" s="140" t="str">
        <f aca="false">IF(AW135="入力不要","該当なし",IF(OR(AW135="",AW135="※未入力",AW135="入力不要"),"",(IF(AND(Z135&lt;=AW135,AW135&lt;=AA135),"合格","不合格"))))</f>
        <v/>
      </c>
    </row>
    <row r="136" s="14" customFormat="true" ht="15" hidden="false" customHeight="true" outlineLevel="0" collapsed="false">
      <c r="B136" s="106"/>
      <c r="C136" s="128"/>
      <c r="D136" s="108" t="str">
        <f aca="false">IF(A136&lt;&gt;"","※未選択","")</f>
        <v/>
      </c>
      <c r="E136" s="109" t="str">
        <f aca="false">IF(D136&lt;&gt;"","※未選択","")</f>
        <v/>
      </c>
      <c r="F136" s="110" t="str">
        <f aca="false">IF(E136&lt;&gt;"","※未選択","")</f>
        <v/>
      </c>
      <c r="G136" s="129"/>
      <c r="H136" s="130" t="str">
        <f aca="false">IF(G136&lt;&gt;"","※未選択","")</f>
        <v/>
      </c>
      <c r="I136" s="131" t="str">
        <f aca="false">IF(G136&lt;&gt;"","※未選択","")</f>
        <v/>
      </c>
      <c r="J136" s="132" t="str">
        <f aca="false">IF(G136&lt;&gt;"","※未選択","")</f>
        <v/>
      </c>
      <c r="K136" s="130" t="str">
        <f aca="false">IF(G136&lt;&gt;"","※未選択","")</f>
        <v/>
      </c>
      <c r="L136" s="131" t="str">
        <f aca="false">IF(G136&lt;&gt;"","※未選択","")</f>
        <v/>
      </c>
      <c r="M136" s="132" t="str">
        <f aca="false">IF(G136&lt;&gt;"","※未選択","")</f>
        <v/>
      </c>
      <c r="N136" s="133" t="str">
        <f aca="false">IF(OR(H136="",I136="",J136="",K136="",L136="",M136="",H136="※未選択",I136="※未選択",J136="※未選択",K136="※未選択",L136="※未選択",M136="※未選択"),"",DATE(K136,L136,M136)-DATE(H136,I136,J136))</f>
        <v/>
      </c>
      <c r="O136" s="130" t="str">
        <f aca="false">IF(G136&lt;&gt;"","※未選択","")</f>
        <v/>
      </c>
      <c r="P136" s="132" t="str">
        <f aca="false">IF(G136&lt;&gt;"","※未選択","")</f>
        <v/>
      </c>
      <c r="Q136" s="134" t="str">
        <f aca="false">IF(G136&lt;&gt;"","※未入力","")</f>
        <v/>
      </c>
      <c r="R136" s="135" t="str">
        <f aca="false">IF(G136&lt;&gt;"","※未入力","")</f>
        <v/>
      </c>
      <c r="S136" s="134" t="str">
        <f aca="false">IF(G136&lt;&gt;"","※未入力","")</f>
        <v/>
      </c>
      <c r="T136" s="135" t="str">
        <f aca="false">IF(G136&lt;&gt;"","※未入力","")</f>
        <v/>
      </c>
      <c r="U136" s="136" t="str">
        <f aca="false">IF(G136&lt;&gt;"","※未入力","")</f>
        <v/>
      </c>
      <c r="V136" s="137" t="str">
        <f aca="false">IF(OR(O136="未選択",Q136="※未入力",Q136=""),"",Q136-O136-10)</f>
        <v/>
      </c>
      <c r="W136" s="138" t="str">
        <f aca="false">IF(OR(O136="未選択",Q136="※未入力",Q136=""),"",Q136+O136+10)</f>
        <v/>
      </c>
      <c r="X136" s="137" t="str">
        <f aca="false">IF(OR(P136="未選択",R136="※未入力",R136=""),"",R136-P136-10)</f>
        <v/>
      </c>
      <c r="Y136" s="138" t="str">
        <f aca="false">IF(OR(P136="未選択",R136="※未入力",R136=""),"",R136+P136+10)</f>
        <v/>
      </c>
      <c r="Z136" s="137" t="str">
        <f aca="false">IF(OR(O136="未選択",S136="※未入力",U136="※未入力",S136=""),"",IF(U136="",ROUND((S136-O136)*0.8,0),ROUND(MAX((S136-O136)*0.8,U136*0.8),0)))</f>
        <v/>
      </c>
      <c r="AA136" s="138" t="str">
        <f aca="false">IF(OR(O136="未選択",S136="※未入力",S136=""),"",ROUND((S136+O136)*1.2,0))</f>
        <v/>
      </c>
      <c r="AB136" s="137" t="str">
        <f aca="false">IF(OR(P136="未選択",T136="※未入力",U136="※未入力",T136=""),"",IF(U136="",ROUND((T136-P136)*0.8,0),ROUND(MAX((T136-P136)*0.8,U136*0.8),0)))</f>
        <v/>
      </c>
      <c r="AC136" s="138" t="str">
        <f aca="false">IF(OR(P136="未選択",T136="※未入力",T136=""),"",ROUND((T136+P136)*1.2,0))</f>
        <v/>
      </c>
      <c r="AD136" s="139" t="str">
        <f aca="false">IF(G136&lt;&gt;"","※未入力","")</f>
        <v/>
      </c>
      <c r="AE136" s="136" t="str">
        <f aca="false">IF(G136&lt;&gt;"","※未入力","")</f>
        <v/>
      </c>
      <c r="AF136" s="140" t="str">
        <f aca="false">IF(AD136="","",IF(AND(AD136&lt;&gt;"※未入力",COUNT(AD136)=0),"該当なし",IF(AD136="※未入力","",(IF(AND(V136&lt;=AD136,AD136&lt;=W136),"合格","不合格")))))</f>
        <v/>
      </c>
      <c r="AG136" s="140" t="str">
        <f aca="false">IF(AE136="","",IF(AND(AE136&lt;&gt;"※未入力",COUNT(AE136)=0),"該当なし",IF(AE136="※未入力","",(IF(AND(X136&lt;=AE136,AE136&lt;=Y136),"合格","不合格")))))</f>
        <v/>
      </c>
      <c r="AH136" s="141" t="str">
        <f aca="false">IF(G136&lt;&gt;"","※未選択","")</f>
        <v/>
      </c>
      <c r="AI136" s="134" t="str">
        <f aca="false">IF(G136&lt;&gt;"","※未入力","")</f>
        <v/>
      </c>
      <c r="AJ136" s="142" t="str">
        <f aca="false">IF(G136&lt;&gt;"","※未入力","")</f>
        <v/>
      </c>
      <c r="AK136" s="142" t="str">
        <f aca="false">IF(G136&lt;&gt;"","※未入力","")</f>
        <v/>
      </c>
      <c r="AL136" s="142" t="str">
        <f aca="false">IF(G136&lt;&gt;"","※未入力","")</f>
        <v/>
      </c>
      <c r="AM136" s="135" t="str">
        <f aca="false">IF(G136&lt;&gt;"","※未入力","")</f>
        <v/>
      </c>
      <c r="AN136" s="143" t="str">
        <f aca="false">IF(SUM(AI136:AM136)=0,"",ROUND(SUM(AI136:AM136)/COUNT(AI136:AM136),1))</f>
        <v/>
      </c>
      <c r="AO136" s="134" t="str">
        <f aca="false">IF(G136&lt;&gt;"","※未入力","")</f>
        <v/>
      </c>
      <c r="AP136" s="142" t="str">
        <f aca="false">IF(G136&lt;&gt;"","※未入力","")</f>
        <v/>
      </c>
      <c r="AQ136" s="142" t="str">
        <f aca="false">IF(G136&lt;&gt;"","※未入力","")</f>
        <v/>
      </c>
      <c r="AR136" s="142" t="str">
        <f aca="false">IF(G136&lt;&gt;"","※未入力","")</f>
        <v/>
      </c>
      <c r="AS136" s="135" t="str">
        <f aca="false">IF(G136&lt;&gt;"","※未入力","")</f>
        <v/>
      </c>
      <c r="AT136" s="143" t="str">
        <f aca="false">IF(SUM(AO136:AS136)=0,"",ROUND(SUM(AO136:AS136)/COUNT(AO136:AS136),1))</f>
        <v/>
      </c>
      <c r="AU136" s="140" t="str">
        <f aca="false">IF(AN136="","",(IF(AND(Z136&lt;=AN136,AN136&lt;=AA136),"合格","不合格")))</f>
        <v/>
      </c>
      <c r="AV136" s="144" t="str">
        <f aca="false">IF(AT136="","",(IF(AND(AB136&lt;=AT136,AT136&lt;=AC136),"合格","不合格")))</f>
        <v/>
      </c>
      <c r="AW136" s="145" t="str">
        <f aca="false">IF(G136="","",IF(AND(E131="下部矩形",G136&lt;&gt;""),"※未入力","入力不要"))</f>
        <v/>
      </c>
      <c r="AX136" s="140" t="str">
        <f aca="false">IF(AW136="入力不要","該当なし",IF(OR(AW136="",AW136="※未入力",AW136="入力不要"),"",(IF(AND(Z136&lt;=AW136,AW136&lt;=AA136),"合格","不合格"))))</f>
        <v/>
      </c>
    </row>
    <row r="137" s="14" customFormat="true" ht="15" hidden="false" customHeight="true" outlineLevel="0" collapsed="false">
      <c r="B137" s="106"/>
      <c r="C137" s="128"/>
      <c r="D137" s="108" t="str">
        <f aca="false">IF(A137&lt;&gt;"","※未選択","")</f>
        <v/>
      </c>
      <c r="E137" s="109" t="str">
        <f aca="false">IF(D137&lt;&gt;"","※未選択","")</f>
        <v/>
      </c>
      <c r="F137" s="110" t="str">
        <f aca="false">IF(E137&lt;&gt;"","※未選択","")</f>
        <v/>
      </c>
      <c r="G137" s="129"/>
      <c r="H137" s="130" t="str">
        <f aca="false">IF(G137&lt;&gt;"","※未選択","")</f>
        <v/>
      </c>
      <c r="I137" s="131" t="str">
        <f aca="false">IF(G137&lt;&gt;"","※未選択","")</f>
        <v/>
      </c>
      <c r="J137" s="132" t="str">
        <f aca="false">IF(G137&lt;&gt;"","※未選択","")</f>
        <v/>
      </c>
      <c r="K137" s="130" t="str">
        <f aca="false">IF(G137&lt;&gt;"","※未選択","")</f>
        <v/>
      </c>
      <c r="L137" s="131" t="str">
        <f aca="false">IF(G137&lt;&gt;"","※未選択","")</f>
        <v/>
      </c>
      <c r="M137" s="132" t="str">
        <f aca="false">IF(G137&lt;&gt;"","※未選択","")</f>
        <v/>
      </c>
      <c r="N137" s="133" t="str">
        <f aca="false">IF(OR(H137="",I137="",J137="",K137="",L137="",M137="",H137="※未選択",I137="※未選択",J137="※未選択",K137="※未選択",L137="※未選択",M137="※未選択"),"",DATE(K137,L137,M137)-DATE(H137,I137,J137))</f>
        <v/>
      </c>
      <c r="O137" s="130" t="str">
        <f aca="false">IF(G137&lt;&gt;"","※未選択","")</f>
        <v/>
      </c>
      <c r="P137" s="132" t="str">
        <f aca="false">IF(G137&lt;&gt;"","※未選択","")</f>
        <v/>
      </c>
      <c r="Q137" s="134" t="str">
        <f aca="false">IF(G137&lt;&gt;"","※未入力","")</f>
        <v/>
      </c>
      <c r="R137" s="135" t="str">
        <f aca="false">IF(G137&lt;&gt;"","※未入力","")</f>
        <v/>
      </c>
      <c r="S137" s="134" t="str">
        <f aca="false">IF(G137&lt;&gt;"","※未入力","")</f>
        <v/>
      </c>
      <c r="T137" s="135" t="str">
        <f aca="false">IF(G137&lt;&gt;"","※未入力","")</f>
        <v/>
      </c>
      <c r="U137" s="136" t="str">
        <f aca="false">IF(G137&lt;&gt;"","※未入力","")</f>
        <v/>
      </c>
      <c r="V137" s="137" t="str">
        <f aca="false">IF(OR(O137="未選択",Q137="※未入力",Q137=""),"",Q137-O137-10)</f>
        <v/>
      </c>
      <c r="W137" s="138" t="str">
        <f aca="false">IF(OR(O137="未選択",Q137="※未入力",Q137=""),"",Q137+O137+10)</f>
        <v/>
      </c>
      <c r="X137" s="137" t="str">
        <f aca="false">IF(OR(P137="未選択",R137="※未入力",R137=""),"",R137-P137-10)</f>
        <v/>
      </c>
      <c r="Y137" s="138" t="str">
        <f aca="false">IF(OR(P137="未選択",R137="※未入力",R137=""),"",R137+P137+10)</f>
        <v/>
      </c>
      <c r="Z137" s="137" t="str">
        <f aca="false">IF(OR(O137="未選択",S137="※未入力",U137="※未入力",S137=""),"",IF(U137="",ROUND((S137-O137)*0.8,0),ROUND(MAX((S137-O137)*0.8,U137*0.8),0)))</f>
        <v/>
      </c>
      <c r="AA137" s="138" t="str">
        <f aca="false">IF(OR(O137="未選択",S137="※未入力",S137=""),"",ROUND((S137+O137)*1.2,0))</f>
        <v/>
      </c>
      <c r="AB137" s="137" t="str">
        <f aca="false">IF(OR(P137="未選択",T137="※未入力",U137="※未入力",T137=""),"",IF(U137="",ROUND((T137-P137)*0.8,0),ROUND(MAX((T137-P137)*0.8,U137*0.8),0)))</f>
        <v/>
      </c>
      <c r="AC137" s="138" t="str">
        <f aca="false">IF(OR(P137="未選択",T137="※未入力",T137=""),"",ROUND((T137+P137)*1.2,0))</f>
        <v/>
      </c>
      <c r="AD137" s="139" t="str">
        <f aca="false">IF(G137&lt;&gt;"","※未入力","")</f>
        <v/>
      </c>
      <c r="AE137" s="136" t="str">
        <f aca="false">IF(G137&lt;&gt;"","※未入力","")</f>
        <v/>
      </c>
      <c r="AF137" s="140" t="str">
        <f aca="false">IF(AD137="","",IF(AND(AD137&lt;&gt;"※未入力",COUNT(AD137)=0),"該当なし",IF(AD137="※未入力","",(IF(AND(V137&lt;=AD137,AD137&lt;=W137),"合格","不合格")))))</f>
        <v/>
      </c>
      <c r="AG137" s="140" t="str">
        <f aca="false">IF(AE137="","",IF(AND(AE137&lt;&gt;"※未入力",COUNT(AE137)=0),"該当なし",IF(AE137="※未入力","",(IF(AND(X137&lt;=AE137,AE137&lt;=Y137),"合格","不合格")))))</f>
        <v/>
      </c>
      <c r="AH137" s="141" t="str">
        <f aca="false">IF(G137&lt;&gt;"","※未選択","")</f>
        <v/>
      </c>
      <c r="AI137" s="134" t="str">
        <f aca="false">IF(G137&lt;&gt;"","※未入力","")</f>
        <v/>
      </c>
      <c r="AJ137" s="142" t="str">
        <f aca="false">IF(G137&lt;&gt;"","※未入力","")</f>
        <v/>
      </c>
      <c r="AK137" s="142" t="str">
        <f aca="false">IF(G137&lt;&gt;"","※未入力","")</f>
        <v/>
      </c>
      <c r="AL137" s="142" t="str">
        <f aca="false">IF(G137&lt;&gt;"","※未入力","")</f>
        <v/>
      </c>
      <c r="AM137" s="135" t="str">
        <f aca="false">IF(G137&lt;&gt;"","※未入力","")</f>
        <v/>
      </c>
      <c r="AN137" s="143" t="str">
        <f aca="false">IF(SUM(AI137:AM137)=0,"",ROUND(SUM(AI137:AM137)/COUNT(AI137:AM137),1))</f>
        <v/>
      </c>
      <c r="AO137" s="134" t="str">
        <f aca="false">IF(G137&lt;&gt;"","※未入力","")</f>
        <v/>
      </c>
      <c r="AP137" s="142" t="str">
        <f aca="false">IF(G137&lt;&gt;"","※未入力","")</f>
        <v/>
      </c>
      <c r="AQ137" s="142" t="str">
        <f aca="false">IF(G137&lt;&gt;"","※未入力","")</f>
        <v/>
      </c>
      <c r="AR137" s="142" t="str">
        <f aca="false">IF(G137&lt;&gt;"","※未入力","")</f>
        <v/>
      </c>
      <c r="AS137" s="135" t="str">
        <f aca="false">IF(G137&lt;&gt;"","※未入力","")</f>
        <v/>
      </c>
      <c r="AT137" s="143" t="str">
        <f aca="false">IF(SUM(AO137:AS137)=0,"",ROUND(SUM(AO137:AS137)/COUNT(AO137:AS137),1))</f>
        <v/>
      </c>
      <c r="AU137" s="140" t="str">
        <f aca="false">IF(AN137="","",(IF(AND(Z137&lt;=AN137,AN137&lt;=AA137),"合格","不合格")))</f>
        <v/>
      </c>
      <c r="AV137" s="144" t="str">
        <f aca="false">IF(AT137="","",(IF(AND(AB137&lt;=AT137,AT137&lt;=AC137),"合格","不合格")))</f>
        <v/>
      </c>
      <c r="AW137" s="145" t="str">
        <f aca="false">IF(G137="","",IF(AND(E131="下部矩形",G137&lt;&gt;""),"※未入力","入力不要"))</f>
        <v/>
      </c>
      <c r="AX137" s="140" t="str">
        <f aca="false">IF(AW137="入力不要","該当なし",IF(OR(AW137="",AW137="※未入力",AW137="入力不要"),"",(IF(AND(Z137&lt;=AW137,AW137&lt;=AA137),"合格","不合格"))))</f>
        <v/>
      </c>
    </row>
    <row r="138" s="14" customFormat="true" ht="15" hidden="false" customHeight="true" outlineLevel="0" collapsed="false">
      <c r="B138" s="106"/>
      <c r="C138" s="128"/>
      <c r="D138" s="108" t="str">
        <f aca="false">IF(A138&lt;&gt;"","※未選択","")</f>
        <v/>
      </c>
      <c r="E138" s="109" t="str">
        <f aca="false">IF(D138&lt;&gt;"","※未選択","")</f>
        <v/>
      </c>
      <c r="F138" s="110" t="str">
        <f aca="false">IF(E138&lt;&gt;"","※未選択","")</f>
        <v/>
      </c>
      <c r="G138" s="129"/>
      <c r="H138" s="130" t="str">
        <f aca="false">IF(G138&lt;&gt;"","※未選択","")</f>
        <v/>
      </c>
      <c r="I138" s="131" t="str">
        <f aca="false">IF(G138&lt;&gt;"","※未選択","")</f>
        <v/>
      </c>
      <c r="J138" s="132" t="str">
        <f aca="false">IF(G138&lt;&gt;"","※未選択","")</f>
        <v/>
      </c>
      <c r="K138" s="130" t="str">
        <f aca="false">IF(G138&lt;&gt;"","※未選択","")</f>
        <v/>
      </c>
      <c r="L138" s="131" t="str">
        <f aca="false">IF(G138&lt;&gt;"","※未選択","")</f>
        <v/>
      </c>
      <c r="M138" s="132" t="str">
        <f aca="false">IF(G138&lt;&gt;"","※未選択","")</f>
        <v/>
      </c>
      <c r="N138" s="133" t="str">
        <f aca="false">IF(OR(H138="",I138="",J138="",K138="",L138="",M138="",H138="※未選択",I138="※未選択",J138="※未選択",K138="※未選択",L138="※未選択",M138="※未選択"),"",DATE(K138,L138,M138)-DATE(H138,I138,J138))</f>
        <v/>
      </c>
      <c r="O138" s="130" t="str">
        <f aca="false">IF(G138&lt;&gt;"","※未選択","")</f>
        <v/>
      </c>
      <c r="P138" s="132" t="str">
        <f aca="false">IF(G138&lt;&gt;"","※未選択","")</f>
        <v/>
      </c>
      <c r="Q138" s="134" t="str">
        <f aca="false">IF(G138&lt;&gt;"","※未入力","")</f>
        <v/>
      </c>
      <c r="R138" s="135" t="str">
        <f aca="false">IF(G138&lt;&gt;"","※未入力","")</f>
        <v/>
      </c>
      <c r="S138" s="134" t="str">
        <f aca="false">IF(G138&lt;&gt;"","※未入力","")</f>
        <v/>
      </c>
      <c r="T138" s="135" t="str">
        <f aca="false">IF(G138&lt;&gt;"","※未入力","")</f>
        <v/>
      </c>
      <c r="U138" s="136" t="str">
        <f aca="false">IF(G138&lt;&gt;"","※未入力","")</f>
        <v/>
      </c>
      <c r="V138" s="137" t="str">
        <f aca="false">IF(OR(O138="未選択",Q138="※未入力",Q138=""),"",Q138-O138-10)</f>
        <v/>
      </c>
      <c r="W138" s="138" t="str">
        <f aca="false">IF(OR(O138="未選択",Q138="※未入力",Q138=""),"",Q138+O138+10)</f>
        <v/>
      </c>
      <c r="X138" s="137" t="str">
        <f aca="false">IF(OR(P138="未選択",R138="※未入力",R138=""),"",R138-P138-10)</f>
        <v/>
      </c>
      <c r="Y138" s="138" t="str">
        <f aca="false">IF(OR(P138="未選択",R138="※未入力",R138=""),"",R138+P138+10)</f>
        <v/>
      </c>
      <c r="Z138" s="137" t="str">
        <f aca="false">IF(OR(O138="未選択",S138="※未入力",U138="※未入力",S138=""),"",IF(U138="",ROUND((S138-O138)*0.8,0),ROUND(MAX((S138-O138)*0.8,U138*0.8),0)))</f>
        <v/>
      </c>
      <c r="AA138" s="138" t="str">
        <f aca="false">IF(OR(O138="未選択",S138="※未入力",S138=""),"",ROUND((S138+O138)*1.2,0))</f>
        <v/>
      </c>
      <c r="AB138" s="137" t="str">
        <f aca="false">IF(OR(P138="未選択",T138="※未入力",U138="※未入力",T138=""),"",IF(U138="",ROUND((T138-P138)*0.8,0),ROUND(MAX((T138-P138)*0.8,U138*0.8),0)))</f>
        <v/>
      </c>
      <c r="AC138" s="138" t="str">
        <f aca="false">IF(OR(P138="未選択",T138="※未入力",T138=""),"",ROUND((T138+P138)*1.2,0))</f>
        <v/>
      </c>
      <c r="AD138" s="139" t="str">
        <f aca="false">IF(G138&lt;&gt;"","※未入力","")</f>
        <v/>
      </c>
      <c r="AE138" s="136" t="str">
        <f aca="false">IF(G138&lt;&gt;"","※未入力","")</f>
        <v/>
      </c>
      <c r="AF138" s="140" t="str">
        <f aca="false">IF(AD138="","",IF(AND(AD138&lt;&gt;"※未入力",COUNT(AD138)=0),"該当なし",IF(AD138="※未入力","",(IF(AND(V138&lt;=AD138,AD138&lt;=W138),"合格","不合格")))))</f>
        <v/>
      </c>
      <c r="AG138" s="140" t="str">
        <f aca="false">IF(AE138="","",IF(AND(AE138&lt;&gt;"※未入力",COUNT(AE138)=0),"該当なし",IF(AE138="※未入力","",(IF(AND(X138&lt;=AE138,AE138&lt;=Y138),"合格","不合格")))))</f>
        <v/>
      </c>
      <c r="AH138" s="141" t="str">
        <f aca="false">IF(G138&lt;&gt;"","※未選択","")</f>
        <v/>
      </c>
      <c r="AI138" s="134" t="str">
        <f aca="false">IF(G138&lt;&gt;"","※未入力","")</f>
        <v/>
      </c>
      <c r="AJ138" s="142" t="str">
        <f aca="false">IF(G138&lt;&gt;"","※未入力","")</f>
        <v/>
      </c>
      <c r="AK138" s="142" t="str">
        <f aca="false">IF(G138&lt;&gt;"","※未入力","")</f>
        <v/>
      </c>
      <c r="AL138" s="142" t="str">
        <f aca="false">IF(G138&lt;&gt;"","※未入力","")</f>
        <v/>
      </c>
      <c r="AM138" s="135" t="str">
        <f aca="false">IF(G138&lt;&gt;"","※未入力","")</f>
        <v/>
      </c>
      <c r="AN138" s="143" t="str">
        <f aca="false">IF(SUM(AI138:AM138)=0,"",ROUND(SUM(AI138:AM138)/COUNT(AI138:AM138),1))</f>
        <v/>
      </c>
      <c r="AO138" s="134" t="str">
        <f aca="false">IF(G138&lt;&gt;"","※未入力","")</f>
        <v/>
      </c>
      <c r="AP138" s="142" t="str">
        <f aca="false">IF(G138&lt;&gt;"","※未入力","")</f>
        <v/>
      </c>
      <c r="AQ138" s="142" t="str">
        <f aca="false">IF(G138&lt;&gt;"","※未入力","")</f>
        <v/>
      </c>
      <c r="AR138" s="142" t="str">
        <f aca="false">IF(G138&lt;&gt;"","※未入力","")</f>
        <v/>
      </c>
      <c r="AS138" s="135" t="str">
        <f aca="false">IF(G138&lt;&gt;"","※未入力","")</f>
        <v/>
      </c>
      <c r="AT138" s="143" t="str">
        <f aca="false">IF(SUM(AO138:AS138)=0,"",ROUND(SUM(AO138:AS138)/COUNT(AO138:AS138),1))</f>
        <v/>
      </c>
      <c r="AU138" s="140" t="str">
        <f aca="false">IF(AN138="","",(IF(AND(Z138&lt;=AN138,AN138&lt;=AA138),"合格","不合格")))</f>
        <v/>
      </c>
      <c r="AV138" s="144" t="str">
        <f aca="false">IF(AT138="","",(IF(AND(AB138&lt;=AT138,AT138&lt;=AC138),"合格","不合格")))</f>
        <v/>
      </c>
      <c r="AW138" s="145" t="str">
        <f aca="false">IF(G138="","",IF(AND(E131="下部矩形",G138&lt;&gt;""),"※未入力","入力不要"))</f>
        <v/>
      </c>
      <c r="AX138" s="140" t="str">
        <f aca="false">IF(AW138="入力不要","該当なし",IF(OR(AW138="",AW138="※未入力",AW138="入力不要"),"",(IF(AND(Z138&lt;=AW138,AW138&lt;=AA138),"合格","不合格"))))</f>
        <v/>
      </c>
    </row>
    <row r="139" s="14" customFormat="true" ht="15" hidden="false" customHeight="true" outlineLevel="0" collapsed="false">
      <c r="B139" s="106"/>
      <c r="C139" s="128"/>
      <c r="D139" s="108" t="str">
        <f aca="false">IF(A139&lt;&gt;"","※未選択","")</f>
        <v/>
      </c>
      <c r="E139" s="109" t="str">
        <f aca="false">IF(D139&lt;&gt;"","※未選択","")</f>
        <v/>
      </c>
      <c r="F139" s="110" t="str">
        <f aca="false">IF(E139&lt;&gt;"","※未選択","")</f>
        <v/>
      </c>
      <c r="G139" s="129"/>
      <c r="H139" s="130" t="str">
        <f aca="false">IF(G139&lt;&gt;"","※未選択","")</f>
        <v/>
      </c>
      <c r="I139" s="131" t="str">
        <f aca="false">IF(G139&lt;&gt;"","※未選択","")</f>
        <v/>
      </c>
      <c r="J139" s="132" t="str">
        <f aca="false">IF(G139&lt;&gt;"","※未選択","")</f>
        <v/>
      </c>
      <c r="K139" s="130" t="str">
        <f aca="false">IF(G139&lt;&gt;"","※未選択","")</f>
        <v/>
      </c>
      <c r="L139" s="131" t="str">
        <f aca="false">IF(G139&lt;&gt;"","※未選択","")</f>
        <v/>
      </c>
      <c r="M139" s="132" t="str">
        <f aca="false">IF(G139&lt;&gt;"","※未選択","")</f>
        <v/>
      </c>
      <c r="N139" s="133" t="str">
        <f aca="false">IF(OR(H139="",I139="",J139="",K139="",L139="",M139="",H139="※未選択",I139="※未選択",J139="※未選択",K139="※未選択",L139="※未選択",M139="※未選択"),"",DATE(K139,L139,M139)-DATE(H139,I139,J139))</f>
        <v/>
      </c>
      <c r="O139" s="130" t="str">
        <f aca="false">IF(G139&lt;&gt;"","※未選択","")</f>
        <v/>
      </c>
      <c r="P139" s="132" t="str">
        <f aca="false">IF(G139&lt;&gt;"","※未選択","")</f>
        <v/>
      </c>
      <c r="Q139" s="134" t="str">
        <f aca="false">IF(G139&lt;&gt;"","※未入力","")</f>
        <v/>
      </c>
      <c r="R139" s="135" t="str">
        <f aca="false">IF(G139&lt;&gt;"","※未入力","")</f>
        <v/>
      </c>
      <c r="S139" s="134" t="str">
        <f aca="false">IF(G139&lt;&gt;"","※未入力","")</f>
        <v/>
      </c>
      <c r="T139" s="135" t="str">
        <f aca="false">IF(G139&lt;&gt;"","※未入力","")</f>
        <v/>
      </c>
      <c r="U139" s="136" t="str">
        <f aca="false">IF(G139&lt;&gt;"","※未入力","")</f>
        <v/>
      </c>
      <c r="V139" s="137" t="str">
        <f aca="false">IF(OR(O139="未選択",Q139="※未入力",Q139=""),"",Q139-O139-10)</f>
        <v/>
      </c>
      <c r="W139" s="138" t="str">
        <f aca="false">IF(OR(O139="未選択",Q139="※未入力",Q139=""),"",Q139+O139+10)</f>
        <v/>
      </c>
      <c r="X139" s="137" t="str">
        <f aca="false">IF(OR(P139="未選択",R139="※未入力",R139=""),"",R139-P139-10)</f>
        <v/>
      </c>
      <c r="Y139" s="138" t="str">
        <f aca="false">IF(OR(P139="未選択",R139="※未入力",R139=""),"",R139+P139+10)</f>
        <v/>
      </c>
      <c r="Z139" s="137" t="str">
        <f aca="false">IF(OR(O139="未選択",S139="※未入力",U139="※未入力",S139=""),"",IF(U139="",ROUND((S139-O139)*0.8,0),ROUND(MAX((S139-O139)*0.8,U139*0.8),0)))</f>
        <v/>
      </c>
      <c r="AA139" s="138" t="str">
        <f aca="false">IF(OR(O139="未選択",S139="※未入力",S139=""),"",ROUND((S139+O139)*1.2,0))</f>
        <v/>
      </c>
      <c r="AB139" s="137" t="str">
        <f aca="false">IF(OR(P139="未選択",T139="※未入力",U139="※未入力",T139=""),"",IF(U139="",ROUND((T139-P139)*0.8,0),ROUND(MAX((T139-P139)*0.8,U139*0.8),0)))</f>
        <v/>
      </c>
      <c r="AC139" s="138" t="str">
        <f aca="false">IF(OR(P139="未選択",T139="※未入力",T139=""),"",ROUND((T139+P139)*1.2,0))</f>
        <v/>
      </c>
      <c r="AD139" s="139" t="str">
        <f aca="false">IF(G139&lt;&gt;"","※未入力","")</f>
        <v/>
      </c>
      <c r="AE139" s="136" t="str">
        <f aca="false">IF(G139&lt;&gt;"","※未入力","")</f>
        <v/>
      </c>
      <c r="AF139" s="140" t="str">
        <f aca="false">IF(AD139="","",IF(AND(AD139&lt;&gt;"※未入力",COUNT(AD139)=0),"該当なし",IF(AD139="※未入力","",(IF(AND(V139&lt;=AD139,AD139&lt;=W139),"合格","不合格")))))</f>
        <v/>
      </c>
      <c r="AG139" s="140" t="str">
        <f aca="false">IF(AE139="","",IF(AND(AE139&lt;&gt;"※未入力",COUNT(AE139)=0),"該当なし",IF(AE139="※未入力","",(IF(AND(X139&lt;=AE139,AE139&lt;=Y139),"合格","不合格")))))</f>
        <v/>
      </c>
      <c r="AH139" s="141" t="str">
        <f aca="false">IF(G139&lt;&gt;"","※未選択","")</f>
        <v/>
      </c>
      <c r="AI139" s="134" t="str">
        <f aca="false">IF(G139&lt;&gt;"","※未入力","")</f>
        <v/>
      </c>
      <c r="AJ139" s="142" t="str">
        <f aca="false">IF(G139&lt;&gt;"","※未入力","")</f>
        <v/>
      </c>
      <c r="AK139" s="142" t="str">
        <f aca="false">IF(G139&lt;&gt;"","※未入力","")</f>
        <v/>
      </c>
      <c r="AL139" s="142" t="str">
        <f aca="false">IF(G139&lt;&gt;"","※未入力","")</f>
        <v/>
      </c>
      <c r="AM139" s="135" t="str">
        <f aca="false">IF(G139&lt;&gt;"","※未入力","")</f>
        <v/>
      </c>
      <c r="AN139" s="143" t="str">
        <f aca="false">IF(SUM(AI139:AM139)=0,"",ROUND(SUM(AI139:AM139)/COUNT(AI139:AM139),1))</f>
        <v/>
      </c>
      <c r="AO139" s="134" t="str">
        <f aca="false">IF(G139&lt;&gt;"","※未入力","")</f>
        <v/>
      </c>
      <c r="AP139" s="142" t="str">
        <f aca="false">IF(G139&lt;&gt;"","※未入力","")</f>
        <v/>
      </c>
      <c r="AQ139" s="142" t="str">
        <f aca="false">IF(G139&lt;&gt;"","※未入力","")</f>
        <v/>
      </c>
      <c r="AR139" s="142" t="str">
        <f aca="false">IF(G139&lt;&gt;"","※未入力","")</f>
        <v/>
      </c>
      <c r="AS139" s="135" t="str">
        <f aca="false">IF(G139&lt;&gt;"","※未入力","")</f>
        <v/>
      </c>
      <c r="AT139" s="143" t="str">
        <f aca="false">IF(SUM(AO139:AS139)=0,"",ROUND(SUM(AO139:AS139)/COUNT(AO139:AS139),1))</f>
        <v/>
      </c>
      <c r="AU139" s="140" t="str">
        <f aca="false">IF(AN139="","",(IF(AND(Z139&lt;=AN139,AN139&lt;=AA139),"合格","不合格")))</f>
        <v/>
      </c>
      <c r="AV139" s="144" t="str">
        <f aca="false">IF(AT139="","",(IF(AND(AB139&lt;=AT139,AT139&lt;=AC139),"合格","不合格")))</f>
        <v/>
      </c>
      <c r="AW139" s="145" t="str">
        <f aca="false">IF(G139="","",IF(AND(E131="下部矩形",G139&lt;&gt;""),"※未入力","入力不要"))</f>
        <v/>
      </c>
      <c r="AX139" s="140" t="str">
        <f aca="false">IF(AW139="入力不要","該当なし",IF(OR(AW139="",AW139="※未入力",AW139="入力不要"),"",(IF(AND(Z139&lt;=AW139,AW139&lt;=AA139),"合格","不合格"))))</f>
        <v/>
      </c>
    </row>
    <row r="140" s="14" customFormat="true" ht="15" hidden="false" customHeight="true" outlineLevel="0" collapsed="false">
      <c r="B140" s="106"/>
      <c r="C140" s="146"/>
      <c r="D140" s="108" t="str">
        <f aca="false">IF(A140&lt;&gt;"","※未選択","")</f>
        <v/>
      </c>
      <c r="E140" s="109" t="str">
        <f aca="false">IF(D140&lt;&gt;"","※未選択","")</f>
        <v/>
      </c>
      <c r="F140" s="110" t="str">
        <f aca="false">IF(E140&lt;&gt;"","※未選択","")</f>
        <v/>
      </c>
      <c r="G140" s="147"/>
      <c r="H140" s="148" t="str">
        <f aca="false">IF(G140&lt;&gt;"","※未選択","")</f>
        <v/>
      </c>
      <c r="I140" s="149" t="str">
        <f aca="false">IF(G140&lt;&gt;"","※未選択","")</f>
        <v/>
      </c>
      <c r="J140" s="150" t="str">
        <f aca="false">IF(G140&lt;&gt;"","※未選択","")</f>
        <v/>
      </c>
      <c r="K140" s="148" t="str">
        <f aca="false">IF(G140&lt;&gt;"","※未選択","")</f>
        <v/>
      </c>
      <c r="L140" s="149" t="str">
        <f aca="false">IF(G140&lt;&gt;"","※未選択","")</f>
        <v/>
      </c>
      <c r="M140" s="150" t="str">
        <f aca="false">IF(G140&lt;&gt;"","※未選択","")</f>
        <v/>
      </c>
      <c r="N140" s="151" t="str">
        <f aca="false">IF(OR(H140="",I140="",J140="",K140="",L140="",M140="",H140="※未選択",I140="※未選択",J140="※未選択",K140="※未選択",L140="※未選択",M140="※未選択"),"",DATE(K140,L140,M140)-DATE(H140,I140,J140))</f>
        <v/>
      </c>
      <c r="O140" s="148" t="str">
        <f aca="false">IF(G140&lt;&gt;"","※未選択","")</f>
        <v/>
      </c>
      <c r="P140" s="150" t="str">
        <f aca="false">IF(G140&lt;&gt;"","※未選択","")</f>
        <v/>
      </c>
      <c r="Q140" s="152" t="str">
        <f aca="false">IF(G140&lt;&gt;"","※未入力","")</f>
        <v/>
      </c>
      <c r="R140" s="153" t="str">
        <f aca="false">IF(G140&lt;&gt;"","※未入力","")</f>
        <v/>
      </c>
      <c r="S140" s="152" t="str">
        <f aca="false">IF(G140&lt;&gt;"","※未入力","")</f>
        <v/>
      </c>
      <c r="T140" s="153" t="str">
        <f aca="false">IF(G140&lt;&gt;"","※未入力","")</f>
        <v/>
      </c>
      <c r="U140" s="154" t="str">
        <f aca="false">IF(G140&lt;&gt;"","※未入力","")</f>
        <v/>
      </c>
      <c r="V140" s="155" t="str">
        <f aca="false">IF(OR(O140="未選択",Q140="※未入力",Q140=""),"",Q140-O140-10)</f>
        <v/>
      </c>
      <c r="W140" s="156" t="str">
        <f aca="false">IF(OR(O140="未選択",Q140="※未入力",Q140=""),"",Q140+O140+10)</f>
        <v/>
      </c>
      <c r="X140" s="155" t="str">
        <f aca="false">IF(OR(P140="未選択",R140="※未入力",R140=""),"",R140-P140-10)</f>
        <v/>
      </c>
      <c r="Y140" s="156" t="str">
        <f aca="false">IF(OR(P140="未選択",R140="※未入力",R140=""),"",R140+P140+10)</f>
        <v/>
      </c>
      <c r="Z140" s="155" t="str">
        <f aca="false">IF(OR(O140="未選択",S140="※未入力",U140="※未入力",S140=""),"",IF(U140="",ROUND((S140-O140)*0.8,0),ROUND(MAX((S140-O140)*0.8,U140*0.8),0)))</f>
        <v/>
      </c>
      <c r="AA140" s="156" t="str">
        <f aca="false">IF(OR(O140="未選択",S140="※未入力",S140=""),"",ROUND((S140+O140)*1.2,0))</f>
        <v/>
      </c>
      <c r="AB140" s="155" t="str">
        <f aca="false">IF(OR(P140="未選択",T140="※未入力",U140="※未入力",T140=""),"",IF(U140="",ROUND((T140-P140)*0.8,0),ROUND(MAX((T140-P140)*0.8,U140*0.8),0)))</f>
        <v/>
      </c>
      <c r="AC140" s="156" t="str">
        <f aca="false">IF(OR(P140="未選択",T140="※未入力",T140=""),"",ROUND((T140+P140)*1.2,0))</f>
        <v/>
      </c>
      <c r="AD140" s="157" t="str">
        <f aca="false">IF(G140&lt;&gt;"","※未入力","")</f>
        <v/>
      </c>
      <c r="AE140" s="154" t="str">
        <f aca="false">IF(G140&lt;&gt;"","※未入力","")</f>
        <v/>
      </c>
      <c r="AF140" s="158" t="str">
        <f aca="false">IF(AD140="","",IF(AND(AD140&lt;&gt;"※未入力",COUNT(AD140)=0),"該当なし",IF(AD140="※未入力","",(IF(AND(V140&lt;=AD140,AD140&lt;=W140),"合格","不合格")))))</f>
        <v/>
      </c>
      <c r="AG140" s="158" t="str">
        <f aca="false">IF(AE140="","",IF(AND(AE140&lt;&gt;"※未入力",COUNT(AE140)=0),"該当なし",IF(AE140="※未入力","",(IF(AND(X140&lt;=AE140,AE140&lt;=Y140),"合格","不合格")))))</f>
        <v/>
      </c>
      <c r="AH140" s="159" t="str">
        <f aca="false">IF(G140&lt;&gt;"","※未選択","")</f>
        <v/>
      </c>
      <c r="AI140" s="152" t="str">
        <f aca="false">IF(G140&lt;&gt;"","※未入力","")</f>
        <v/>
      </c>
      <c r="AJ140" s="160" t="str">
        <f aca="false">IF(G140&lt;&gt;"","※未入力","")</f>
        <v/>
      </c>
      <c r="AK140" s="160" t="str">
        <f aca="false">IF(G140&lt;&gt;"","※未入力","")</f>
        <v/>
      </c>
      <c r="AL140" s="160" t="str">
        <f aca="false">IF(G140&lt;&gt;"","※未入力","")</f>
        <v/>
      </c>
      <c r="AM140" s="153" t="str">
        <f aca="false">IF(G140&lt;&gt;"","※未入力","")</f>
        <v/>
      </c>
      <c r="AN140" s="161" t="str">
        <f aca="false">IF(SUM(AI140:AM140)=0,"",ROUND(SUM(AI140:AM140)/COUNT(AI140:AM140),1))</f>
        <v/>
      </c>
      <c r="AO140" s="152" t="str">
        <f aca="false">IF(G140&lt;&gt;"","※未入力","")</f>
        <v/>
      </c>
      <c r="AP140" s="160" t="str">
        <f aca="false">IF(G140&lt;&gt;"","※未入力","")</f>
        <v/>
      </c>
      <c r="AQ140" s="160" t="str">
        <f aca="false">IF(G140&lt;&gt;"","※未入力","")</f>
        <v/>
      </c>
      <c r="AR140" s="160" t="str">
        <f aca="false">IF(G140&lt;&gt;"","※未入力","")</f>
        <v/>
      </c>
      <c r="AS140" s="153" t="str">
        <f aca="false">IF(G140&lt;&gt;"","※未入力","")</f>
        <v/>
      </c>
      <c r="AT140" s="161" t="str">
        <f aca="false">IF(SUM(AO140:AS140)=0,"",ROUND(SUM(AO140:AS140)/COUNT(AO140:AS140),1))</f>
        <v/>
      </c>
      <c r="AU140" s="158" t="str">
        <f aca="false">IF(AN140="","",(IF(AND(Z140&lt;=AN140,AN140&lt;=AA140),"合格","不合格")))</f>
        <v/>
      </c>
      <c r="AV140" s="162" t="str">
        <f aca="false">IF(AT140="","",(IF(AND(AB140&lt;=AT140,AT140&lt;=AC140),"合格","不合格")))</f>
        <v/>
      </c>
      <c r="AW140" s="163" t="str">
        <f aca="false">IF(G140="","",IF(AND(E131="下部矩形",G140&lt;&gt;""),"※未入力","入力不要"))</f>
        <v/>
      </c>
      <c r="AX140" s="158" t="str">
        <f aca="false">IF(AW140="入力不要","該当なし",IF(OR(AW140="",AW140="※未入力",AW140="入力不要"),"",(IF(AND(Z140&lt;=AW140,AW140&lt;=AA140),"合格","不合格"))))</f>
        <v/>
      </c>
    </row>
    <row r="141" s="58" customFormat="true" ht="13.5" hidden="false" customHeight="false" outlineLevel="0" collapsed="false">
      <c r="B141" s="164"/>
      <c r="C141" s="43"/>
      <c r="D141" s="43" t="str">
        <f aca="false">IF(A141&lt;&gt;"","※未選択","")</f>
        <v/>
      </c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4"/>
    </row>
    <row r="142" customFormat="false" ht="13.5" hidden="false" customHeight="false" outlineLevel="0" collapsed="false">
      <c r="D142" s="14" t="str">
        <f aca="false">IF(A142&lt;&gt;"","※未選択","")</f>
        <v/>
      </c>
    </row>
    <row r="143" customFormat="false" ht="13.5" hidden="false" customHeight="false" outlineLevel="0" collapsed="false">
      <c r="D143" s="14" t="str">
        <f aca="false">IF(A143&lt;&gt;"","※未選択","")</f>
        <v/>
      </c>
    </row>
    <row r="144" customFormat="false" ht="13.5" hidden="false" customHeight="false" outlineLevel="0" collapsed="false">
      <c r="D144" s="14" t="str">
        <f aca="false">IF(A144&lt;&gt;"","※未選択","")</f>
        <v/>
      </c>
    </row>
  </sheetData>
  <mergeCells count="83">
    <mergeCell ref="B3:D3"/>
    <mergeCell ref="E3:K3"/>
    <mergeCell ref="B4:D4"/>
    <mergeCell ref="E4:K4"/>
    <mergeCell ref="B28:F29"/>
    <mergeCell ref="G28:G31"/>
    <mergeCell ref="H28:J30"/>
    <mergeCell ref="K28:M30"/>
    <mergeCell ref="N28:N31"/>
    <mergeCell ref="O28:T29"/>
    <mergeCell ref="U28:U31"/>
    <mergeCell ref="V28:AC28"/>
    <mergeCell ref="AD28:AG28"/>
    <mergeCell ref="AH28:AX28"/>
    <mergeCell ref="V29:Y29"/>
    <mergeCell ref="Z29:AC29"/>
    <mergeCell ref="AD29:AE29"/>
    <mergeCell ref="AF29:AG29"/>
    <mergeCell ref="AH29:AH31"/>
    <mergeCell ref="AI29:AT29"/>
    <mergeCell ref="AU29:AV29"/>
    <mergeCell ref="AW29:AW31"/>
    <mergeCell ref="AX29:AX31"/>
    <mergeCell ref="B30:B31"/>
    <mergeCell ref="C30:C31"/>
    <mergeCell ref="D30:D31"/>
    <mergeCell ref="E30:E31"/>
    <mergeCell ref="F30:F31"/>
    <mergeCell ref="O30:P30"/>
    <mergeCell ref="Q30:R30"/>
    <mergeCell ref="S30:T30"/>
    <mergeCell ref="V30:W30"/>
    <mergeCell ref="X30:Y30"/>
    <mergeCell ref="Z30:AA30"/>
    <mergeCell ref="AB30:AC30"/>
    <mergeCell ref="AD30:AD31"/>
    <mergeCell ref="AE30:AE31"/>
    <mergeCell ref="AF30:AF31"/>
    <mergeCell ref="AG30:AG31"/>
    <mergeCell ref="AI30:AN30"/>
    <mergeCell ref="AO30:AT30"/>
    <mergeCell ref="AU30:AU31"/>
    <mergeCell ref="AV30:AV31"/>
    <mergeCell ref="B32:B41"/>
    <mergeCell ref="D32:D41"/>
    <mergeCell ref="E32:E41"/>
    <mergeCell ref="F32:F41"/>
    <mergeCell ref="B43:B52"/>
    <mergeCell ref="D43:D52"/>
    <mergeCell ref="E43:E52"/>
    <mergeCell ref="F43:F52"/>
    <mergeCell ref="B54:B63"/>
    <mergeCell ref="D54:D63"/>
    <mergeCell ref="E54:E63"/>
    <mergeCell ref="F54:F63"/>
    <mergeCell ref="B65:B74"/>
    <mergeCell ref="D65:D74"/>
    <mergeCell ref="E65:E74"/>
    <mergeCell ref="F65:F74"/>
    <mergeCell ref="B76:B85"/>
    <mergeCell ref="D76:D85"/>
    <mergeCell ref="E76:E85"/>
    <mergeCell ref="F76:F85"/>
    <mergeCell ref="B87:B96"/>
    <mergeCell ref="D87:D96"/>
    <mergeCell ref="E87:E96"/>
    <mergeCell ref="F87:F96"/>
    <mergeCell ref="B98:B107"/>
    <mergeCell ref="D98:D107"/>
    <mergeCell ref="E98:E107"/>
    <mergeCell ref="F98:F107"/>
    <mergeCell ref="B109:B118"/>
    <mergeCell ref="D109:D118"/>
    <mergeCell ref="E109:E118"/>
    <mergeCell ref="F109:F118"/>
    <mergeCell ref="B120:B129"/>
    <mergeCell ref="D120:D129"/>
    <mergeCell ref="E120:E129"/>
    <mergeCell ref="F120:F129"/>
    <mergeCell ref="B131:B140"/>
    <mergeCell ref="D131:D140"/>
    <mergeCell ref="E131:E140"/>
    <mergeCell ref="F131:F140"/>
  </mergeCells>
  <conditionalFormatting sqref="AT32:AV41 AT120:AV129 AX32:AX41 AN32:AN41 AT87:AV96 AT98:AV107 AX43:AX52 AT109:AV118 AT43:AV52 AX54:AX63 AX65:AX74 AN43:AN52 AT54:AV63 AX76:AX85 AX87:AX96 AN54:AN63 AT65:AV74 AN109:AN118 AX98:AX107 AN65:AN74 AT76:AV85 AT131:AV140 AX109:AX118 AN76:AN85 AX120:AX129 AN120:AN129 AN87:AN96 AX131:AX140 AN98:AN107 AN131:AN140 AF32:AG41 AF43:AG52 AF54:AG63 AF65:AG74 AF76:AG85 AF87:AG96 AF98:AG107 AF109:AG118 AF120:AG129 AF131:AG140">
    <cfRule type="cellIs" priority="2" operator="equal" aboveAverage="0" equalAverage="0" bottom="0" percent="0" rank="0" text="" dxfId="0">
      <formula>"不合格"</formula>
    </cfRule>
  </conditionalFormatting>
  <conditionalFormatting sqref="H131:M140 O120:P129 O32:P41 H120:M129 H32:M41 O43:P52 H43:M52 H109:M118 O54:P63 H54:M63 O65:P74 H65:M74 O131:P140 O76:P85 H76:M85 O87:P96 H87:M96 O98:P107 H98:M107 O109:P118 D131:D140 D32:D41 E43 D43:D52 E131 D54:D63 E54 E65 E76 E87 E98 E109 E120 D65:D74 D76:D85 D87:D96 D98:D107 D109:D118 D120:D129 E32">
    <cfRule type="cellIs" priority="3" operator="equal" aboveAverage="0" equalAverage="0" bottom="0" percent="0" rank="0" text="" dxfId="1">
      <formula>"※未選択"</formula>
    </cfRule>
  </conditionalFormatting>
  <conditionalFormatting sqref="Q32:U41 AD32:AE41 AI32:AM41 AO32:AS41 Q120:U129 AD120:AE129 AI120:AM129 AO120:AS129 Q43:U52 AD43:AE52 AI43:AM52 AO43:AS52 Q54:U63 AD54:AE63 AI54:AM63 AO54:AS63 Q65:U74 AD65:AE74 AI65:AM74 AO65:AS74 Q76:U85 AD76:AE85 AI76:AM85 AO76:AS85 Q87:U96 AD87:AE96 AI87:AM96 AO87:AS96 Q98:U107 AD98:AE107 AI98:AM107 AO98:AS107 Q109:U118 AD109:AE118 AI109:AM118 AO109:AS118 Q131:U140 AD131:AE140 AI131:AM140 AO131:AS140 AW32:AW41 AW43:AW52 AW54:AW63 AW65:AW74 AW76:AW85 AW87:AW96 AW98:AW107 AW109:AW118 AW120:AW129 AW131:AW140">
    <cfRule type="cellIs" priority="4" operator="equal" aboveAverage="0" equalAverage="0" bottom="0" percent="0" rank="0" text="" dxfId="2">
      <formula>"※未入力"</formula>
    </cfRule>
  </conditionalFormatting>
  <conditionalFormatting sqref="AH120:AH129 AH32:AH41 AH43:AH52 AH54:AH63 AH65:AH74 AH76:AH85 AH87:AH96 AH98:AH107 AH109:AH118 AH131:AH140">
    <cfRule type="cellIs" priority="5" operator="equal" aboveAverage="0" equalAverage="0" bottom="0" percent="0" rank="0" text="" dxfId="3">
      <formula>"再調査"</formula>
    </cfRule>
    <cfRule type="cellIs" priority="6" operator="equal" aboveAverage="0" equalAverage="0" bottom="0" percent="0" rank="0" text="" dxfId="4">
      <formula>"※未選択"</formula>
    </cfRule>
  </conditionalFormatting>
  <conditionalFormatting sqref="F120:F129 F32:F41 F43:F52 F54:F63 F65:F74 F76:F85 F87:F96 F98:F107 F109:F118 F131:F140">
    <cfRule type="cellIs" priority="7" operator="equal" aboveAverage="0" equalAverage="0" bottom="0" percent="0" rank="0" text="" dxfId="5">
      <formula>"※具体内容入力"</formula>
    </cfRule>
  </conditionalFormatting>
  <dataValidations count="8">
    <dataValidation allowBlank="true" errorStyle="stop" operator="between" showDropDown="false" showErrorMessage="true" showInputMessage="false" sqref="I32:I41 L32:L41 I43:I52 L43:L52 I54:I63 L54:L63 I65:I74 L65:L74 I76:I85 L76:L85 I87:I96 L87:L96 I98:I107 L98:L107 I109:I118 L109:L118 I120:I129 L120:L129 I131:I140 L131:L140" type="list">
      <formula1>$BA$8:$BL$8</formula1>
      <formula2>0</formula2>
    </dataValidation>
    <dataValidation allowBlank="true" errorStyle="stop" operator="between" showDropDown="false" showErrorMessage="true" showInputMessage="false" sqref="J32:J41 M32:M41 J43:J52 M43:M52 J54:J63 M54:M63 J65:J74 M65:M74 J76:J85 M76:M85 J87:J96 M87:M96 J98:J107 M98:M107 J109:J118 M109:M118 J120:J129 M120:M129 J131:J140 M131:M140" type="list">
      <formula1>$BA$9:$CE$9</formula1>
      <formula2>0</formula2>
    </dataValidation>
    <dataValidation allowBlank="true" errorStyle="stop" operator="between" showDropDown="false" showErrorMessage="true" showInputMessage="false" sqref="G32:G41 G43:G52 G54:G63 G65:G74 G76:G85 G87:G96 G98:G107 G109:G118 G120:G129 G131:G140" type="list">
      <formula1>$BA$10:$BB$10</formula1>
      <formula2>0</formula2>
    </dataValidation>
    <dataValidation allowBlank="true" errorStyle="stop" operator="between" showDropDown="false" showErrorMessage="true" showInputMessage="false" sqref="O32:P41 O43:P52 O54:P63 O65:P74 O76:P85 O87:P96 O98:P107 O109:P118 O120:P129 O131:P140" type="list">
      <formula1>$BA$11:$BN$11</formula1>
      <formula2>0</formula2>
    </dataValidation>
    <dataValidation allowBlank="true" errorStyle="stop" operator="between" showDropDown="false" showErrorMessage="true" showInputMessage="false" sqref="AH32:AH41 AH43:AH52 AH54:AH63 AH65:AH74 AH76:AH85 AH87:AH96 AH98:AH107 AH109:AH118 AH120:AH129 AH131:AH140" type="list">
      <formula1>$BA$12:$BB$12</formula1>
      <formula2>0</formula2>
    </dataValidation>
    <dataValidation allowBlank="true" errorStyle="stop" operator="between" showDropDown="false" showErrorMessage="true" showInputMessage="false" sqref="D32:D41 D43:D52 D54:D63 D65:D74 D76:D85 D87:D96 D98:D107 D109:D118 D120:D129 D131:D140" type="list">
      <formula1>$BA$6:$BB$6</formula1>
      <formula2>0</formula2>
    </dataValidation>
    <dataValidation allowBlank="true" errorStyle="stop" operator="between" showDropDown="false" showErrorMessage="true" showInputMessage="false" sqref="E32:E41 E43:E52 E54:E63 E65:E74 E76:E85 E87:E96 E98:E107 E109:E118 E120:E129 E131:E140" type="list">
      <formula1>$BA$13:$BG$13</formula1>
      <formula2>0</formula2>
    </dataValidation>
    <dataValidation allowBlank="true" errorStyle="stop" operator="between" showDropDown="false" showErrorMessage="true" showInputMessage="false" sqref="H32:H41 K32:K41 H43:H52 K43:K52 H54:H63 K54:K63 H65:H74 K65:K74 H76:H85 K76:K85 H87:H96 K87:K96 H98:H107 K98:K107 H109:H118 K109:K118 H120:H129 K120:K129 H131:H140 K131:K140" type="list">
      <formula1>$BA$7:$CE$7</formula1>
      <formula2>0</formula2>
    </dataValidation>
  </dataValidations>
  <printOptions headings="false" gridLines="false" gridLinesSet="true" horizontalCentered="false" verticalCentered="false"/>
  <pageMargins left="0.479861111111111" right="0.209722222222222" top="0.379861111111111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C13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55" workbookViewId="0">
      <selection pane="topLeft" activeCell="K32" activeCellId="0" sqref="K32"/>
    </sheetView>
  </sheetViews>
  <sheetFormatPr defaultColWidth="8.9921875" defaultRowHeight="13.5" zeroHeight="false" outlineLevelRow="0" outlineLevelCol="1"/>
  <cols>
    <col collapsed="false" customWidth="false" hidden="false" outlineLevel="0" max="1" min="1" style="14" width="8.99"/>
    <col collapsed="false" customWidth="true" hidden="false" outlineLevel="0" max="2" min="2" style="14" width="15.62"/>
    <col collapsed="false" customWidth="true" hidden="false" outlineLevel="0" max="4" min="3" style="14" width="6.62"/>
    <col collapsed="false" customWidth="true" hidden="false" outlineLevel="0" max="6" min="5" style="14" width="10.62"/>
    <col collapsed="false" customWidth="true" hidden="false" outlineLevel="0" max="7" min="7" style="14" width="15.62"/>
    <col collapsed="false" customWidth="true" hidden="false" outlineLevel="0" max="33" min="8" style="14" width="7.62"/>
    <col collapsed="false" customWidth="true" hidden="false" outlineLevel="0" max="34" min="34" style="14" width="10.62"/>
    <col collapsed="false" customWidth="true" hidden="false" outlineLevel="0" max="48" min="35" style="14" width="7.62"/>
    <col collapsed="false" customWidth="false" hidden="false" outlineLevel="0" max="49" min="49" style="14" width="8.99"/>
    <col collapsed="false" customWidth="true" hidden="true" outlineLevel="1" max="50" min="50" style="14" width="22.49"/>
    <col collapsed="false" customWidth="true" hidden="true" outlineLevel="1" max="51" min="51" style="14" width="10.99"/>
    <col collapsed="false" customWidth="true" hidden="true" outlineLevel="1" max="52" min="52" style="14" width="16.49"/>
    <col collapsed="false" customWidth="false" hidden="true" outlineLevel="1" max="81" min="53" style="14" width="8.99"/>
    <col collapsed="false" customWidth="false" hidden="false" outlineLevel="0" max="257" min="82" style="14" width="8.99"/>
  </cols>
  <sheetData>
    <row r="1" customFormat="false" ht="21" hidden="false" customHeight="false" outlineLevel="0" collapsed="false">
      <c r="B1" s="165" t="s">
        <v>89</v>
      </c>
      <c r="F1" s="166"/>
      <c r="H1" s="30"/>
      <c r="I1" s="30"/>
      <c r="J1" s="30"/>
      <c r="K1" s="31"/>
      <c r="L1" s="31"/>
      <c r="M1" s="31"/>
      <c r="N1" s="31"/>
      <c r="O1" s="31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21" hidden="false" customHeight="false" outlineLevel="0" collapsed="false">
      <c r="B2" s="165"/>
      <c r="F2" s="166"/>
      <c r="H2" s="30"/>
      <c r="I2" s="30"/>
      <c r="J2" s="30"/>
      <c r="K2" s="31"/>
      <c r="L2" s="31"/>
      <c r="M2" s="31"/>
      <c r="N2" s="31"/>
      <c r="O2" s="31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B3" s="32" t="s">
        <v>23</v>
      </c>
      <c r="C3" s="32"/>
      <c r="D3" s="32"/>
      <c r="E3" s="33" t="n">
        <f aca="false">①共通記入シート!C10</f>
        <v>0</v>
      </c>
      <c r="F3" s="33"/>
      <c r="G3" s="33"/>
      <c r="H3" s="33"/>
      <c r="I3" s="33"/>
      <c r="J3" s="33"/>
      <c r="K3" s="33"/>
      <c r="L3" s="19"/>
      <c r="M3" s="19"/>
      <c r="N3" s="19"/>
      <c r="O3" s="19"/>
      <c r="AO3" s="34" t="s">
        <v>24</v>
      </c>
      <c r="AP3" s="12"/>
      <c r="AQ3" s="35" t="s">
        <v>25</v>
      </c>
      <c r="AR3" s="13"/>
      <c r="AS3" s="35" t="s">
        <v>26</v>
      </c>
      <c r="AT3" s="36"/>
      <c r="AU3" s="35" t="s">
        <v>27</v>
      </c>
    </row>
    <row r="4" customFormat="false" ht="15" hidden="false" customHeight="true" outlineLevel="0" collapsed="false">
      <c r="B4" s="32" t="s">
        <v>28</v>
      </c>
      <c r="C4" s="32"/>
      <c r="D4" s="32"/>
      <c r="E4" s="33" t="n">
        <f aca="false">①共通記入シート!C11</f>
        <v>0</v>
      </c>
      <c r="F4" s="33"/>
      <c r="G4" s="33"/>
      <c r="H4" s="33"/>
      <c r="I4" s="33"/>
      <c r="J4" s="33"/>
      <c r="K4" s="33"/>
      <c r="L4" s="19"/>
      <c r="M4" s="19"/>
      <c r="N4" s="19"/>
      <c r="O4" s="19"/>
      <c r="AD4" s="37"/>
      <c r="AX4" s="38" t="s">
        <v>29</v>
      </c>
      <c r="AY4" s="39" t="n">
        <v>2008</v>
      </c>
    </row>
    <row r="5" customFormat="false" ht="15" hidden="false" customHeight="true" outlineLevel="0" collapsed="false">
      <c r="B5" s="40"/>
      <c r="E5" s="40"/>
      <c r="F5" s="40"/>
      <c r="K5" s="19"/>
      <c r="L5" s="37"/>
      <c r="M5" s="40"/>
      <c r="N5" s="40"/>
      <c r="O5" s="40"/>
      <c r="AD5" s="37"/>
      <c r="AE5" s="37"/>
      <c r="AF5" s="37"/>
      <c r="AG5" s="37"/>
      <c r="AH5" s="37"/>
      <c r="AI5" s="41"/>
      <c r="AJ5" s="41"/>
      <c r="AK5" s="37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2" t="s">
        <v>30</v>
      </c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4"/>
    </row>
    <row r="6" customFormat="false" ht="15" hidden="false" customHeight="true" outlineLevel="0" collapsed="false">
      <c r="B6" s="167"/>
      <c r="C6" s="46"/>
      <c r="D6" s="46"/>
      <c r="E6" s="47"/>
      <c r="F6" s="47"/>
      <c r="G6" s="46"/>
      <c r="H6" s="48"/>
      <c r="I6" s="49"/>
      <c r="J6" s="49"/>
      <c r="K6" s="50"/>
      <c r="L6" s="47"/>
      <c r="M6" s="47"/>
      <c r="N6" s="47"/>
      <c r="O6" s="4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47"/>
      <c r="AE6" s="52"/>
      <c r="AF6" s="52"/>
      <c r="AG6" s="52"/>
      <c r="AH6" s="52"/>
      <c r="AI6" s="47"/>
      <c r="AJ6" s="47"/>
      <c r="AK6" s="52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168"/>
      <c r="AW6" s="54"/>
      <c r="AX6" s="169"/>
      <c r="AY6" s="170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</row>
    <row r="7" customFormat="false" ht="27.75" hidden="false" customHeight="true" outlineLevel="0" collapsed="false">
      <c r="B7" s="171"/>
      <c r="C7" s="58"/>
      <c r="D7" s="58"/>
      <c r="E7" s="54"/>
      <c r="F7" s="54"/>
      <c r="G7" s="172"/>
      <c r="H7" s="59"/>
      <c r="I7" s="172"/>
      <c r="J7" s="60"/>
      <c r="K7" s="18"/>
      <c r="L7" s="54"/>
      <c r="M7" s="54"/>
      <c r="N7" s="54"/>
      <c r="O7" s="54"/>
      <c r="P7" s="61"/>
      <c r="Q7" s="61"/>
      <c r="R7" s="61"/>
      <c r="S7" s="61"/>
      <c r="T7" s="172"/>
      <c r="U7" s="61"/>
      <c r="W7" s="61"/>
      <c r="X7" s="61"/>
      <c r="Y7" s="61"/>
      <c r="Z7" s="61"/>
      <c r="AA7" s="61"/>
      <c r="AB7" s="61"/>
      <c r="AC7" s="61"/>
      <c r="AD7" s="54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54"/>
      <c r="AS7" s="54"/>
      <c r="AT7" s="62"/>
      <c r="AU7" s="62"/>
      <c r="AV7" s="63"/>
      <c r="AW7" s="64"/>
      <c r="AX7" s="173" t="s">
        <v>34</v>
      </c>
      <c r="AY7" s="174" t="n">
        <v>2005</v>
      </c>
      <c r="AZ7" s="15" t="n">
        <v>2006</v>
      </c>
      <c r="BA7" s="15" t="n">
        <v>2007</v>
      </c>
      <c r="BB7" s="15" t="n">
        <v>2008</v>
      </c>
      <c r="BC7" s="15" t="n">
        <v>2009</v>
      </c>
      <c r="BD7" s="15" t="n">
        <v>2010</v>
      </c>
      <c r="BE7" s="15" t="n">
        <v>2011</v>
      </c>
      <c r="BF7" s="15" t="n">
        <v>2012</v>
      </c>
      <c r="BG7" s="15" t="n">
        <v>2013</v>
      </c>
      <c r="BH7" s="15" t="n">
        <v>2014</v>
      </c>
      <c r="BI7" s="15" t="n">
        <v>2015</v>
      </c>
      <c r="BJ7" s="15" t="n">
        <v>2016</v>
      </c>
      <c r="BK7" s="15" t="n">
        <v>2017</v>
      </c>
      <c r="BL7" s="15" t="n">
        <v>2018</v>
      </c>
      <c r="BM7" s="15" t="n">
        <v>2019</v>
      </c>
      <c r="BN7" s="15" t="n">
        <v>2020</v>
      </c>
      <c r="BO7" s="15" t="n">
        <v>2021</v>
      </c>
      <c r="BP7" s="15" t="n">
        <v>2022</v>
      </c>
      <c r="BQ7" s="15" t="n">
        <v>2023</v>
      </c>
      <c r="BR7" s="15" t="n">
        <v>2024</v>
      </c>
      <c r="BS7" s="15" t="n">
        <v>2025</v>
      </c>
      <c r="BT7" s="15" t="n">
        <v>2026</v>
      </c>
      <c r="BU7" s="15" t="n">
        <v>2027</v>
      </c>
      <c r="BV7" s="15" t="n">
        <v>2028</v>
      </c>
      <c r="BW7" s="15" t="n">
        <v>2029</v>
      </c>
      <c r="BX7" s="15" t="n">
        <v>2030</v>
      </c>
      <c r="BY7" s="15" t="n">
        <v>2031</v>
      </c>
      <c r="BZ7" s="15" t="n">
        <v>2032</v>
      </c>
      <c r="CA7" s="15" t="n">
        <v>2033</v>
      </c>
      <c r="CB7" s="15" t="n">
        <v>2034</v>
      </c>
      <c r="CC7" s="15" t="n">
        <v>2035</v>
      </c>
    </row>
    <row r="8" customFormat="false" ht="15" hidden="false" customHeight="true" outlineLevel="0" collapsed="false">
      <c r="B8" s="171"/>
      <c r="C8" s="58"/>
      <c r="D8" s="58"/>
      <c r="E8" s="54"/>
      <c r="F8" s="54"/>
      <c r="G8" s="58"/>
      <c r="H8" s="58"/>
      <c r="I8" s="58"/>
      <c r="J8" s="58"/>
      <c r="K8" s="58"/>
      <c r="L8" s="54"/>
      <c r="M8" s="54"/>
      <c r="N8" s="54"/>
      <c r="O8" s="54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41"/>
      <c r="AE8" s="62"/>
      <c r="AF8" s="62"/>
      <c r="AG8" s="62"/>
      <c r="AH8" s="62"/>
      <c r="AI8" s="65"/>
      <c r="AJ8" s="65"/>
      <c r="AK8" s="62"/>
      <c r="AL8" s="65"/>
      <c r="AM8" s="65"/>
      <c r="AN8" s="65"/>
      <c r="AO8" s="65"/>
      <c r="AP8" s="65"/>
      <c r="AQ8" s="65"/>
      <c r="AR8" s="65"/>
      <c r="AS8" s="41"/>
      <c r="AT8" s="65"/>
      <c r="AU8" s="65"/>
      <c r="AV8" s="175"/>
      <c r="AW8" s="41"/>
      <c r="AX8" s="173" t="s">
        <v>35</v>
      </c>
      <c r="AY8" s="174" t="n">
        <v>1</v>
      </c>
      <c r="AZ8" s="15" t="n">
        <v>2</v>
      </c>
      <c r="BA8" s="15" t="n">
        <v>3</v>
      </c>
      <c r="BB8" s="15" t="n">
        <v>4</v>
      </c>
      <c r="BC8" s="15" t="n">
        <v>5</v>
      </c>
      <c r="BD8" s="15" t="n">
        <v>6</v>
      </c>
      <c r="BE8" s="15" t="n">
        <v>7</v>
      </c>
      <c r="BF8" s="15" t="n">
        <v>8</v>
      </c>
      <c r="BG8" s="15" t="n">
        <v>9</v>
      </c>
      <c r="BH8" s="15" t="n">
        <v>10</v>
      </c>
      <c r="BI8" s="15" t="n">
        <v>11</v>
      </c>
      <c r="BJ8" s="15" t="n">
        <v>12</v>
      </c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</row>
    <row r="9" customFormat="false" ht="15" hidden="false" customHeight="true" outlineLevel="0" collapsed="false">
      <c r="B9" s="171"/>
      <c r="C9" s="58"/>
      <c r="D9" s="58"/>
      <c r="E9" s="54"/>
      <c r="F9" s="54"/>
      <c r="G9" s="58"/>
      <c r="H9" s="58"/>
      <c r="I9" s="58"/>
      <c r="J9" s="58"/>
      <c r="K9" s="58"/>
      <c r="L9" s="54"/>
      <c r="M9" s="54"/>
      <c r="N9" s="54"/>
      <c r="O9" s="54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41"/>
      <c r="AE9" s="54"/>
      <c r="AF9" s="54"/>
      <c r="AG9" s="54"/>
      <c r="AH9" s="54"/>
      <c r="AI9" s="41"/>
      <c r="AJ9" s="41"/>
      <c r="AK9" s="54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176"/>
      <c r="AW9" s="41"/>
      <c r="AX9" s="173" t="s">
        <v>36</v>
      </c>
      <c r="AY9" s="174" t="n">
        <v>1</v>
      </c>
      <c r="AZ9" s="15" t="n">
        <v>2</v>
      </c>
      <c r="BA9" s="15" t="n">
        <v>3</v>
      </c>
      <c r="BB9" s="15" t="n">
        <v>4</v>
      </c>
      <c r="BC9" s="15" t="n">
        <v>5</v>
      </c>
      <c r="BD9" s="15" t="n">
        <v>6</v>
      </c>
      <c r="BE9" s="15" t="n">
        <v>7</v>
      </c>
      <c r="BF9" s="15" t="n">
        <v>8</v>
      </c>
      <c r="BG9" s="15" t="n">
        <v>9</v>
      </c>
      <c r="BH9" s="15" t="n">
        <v>10</v>
      </c>
      <c r="BI9" s="15" t="n">
        <v>11</v>
      </c>
      <c r="BJ9" s="15" t="n">
        <v>12</v>
      </c>
      <c r="BK9" s="15" t="n">
        <v>13</v>
      </c>
      <c r="BL9" s="15" t="n">
        <v>14</v>
      </c>
      <c r="BM9" s="15" t="n">
        <v>15</v>
      </c>
      <c r="BN9" s="15" t="n">
        <v>16</v>
      </c>
      <c r="BO9" s="15" t="n">
        <v>17</v>
      </c>
      <c r="BP9" s="15" t="n">
        <v>18</v>
      </c>
      <c r="BQ9" s="15" t="n">
        <v>19</v>
      </c>
      <c r="BR9" s="15" t="n">
        <v>20</v>
      </c>
      <c r="BS9" s="15" t="n">
        <v>21</v>
      </c>
      <c r="BT9" s="15" t="n">
        <v>22</v>
      </c>
      <c r="BU9" s="15" t="n">
        <v>23</v>
      </c>
      <c r="BV9" s="15" t="n">
        <v>24</v>
      </c>
      <c r="BW9" s="15" t="n">
        <v>25</v>
      </c>
      <c r="BX9" s="15" t="n">
        <v>26</v>
      </c>
      <c r="BY9" s="15" t="n">
        <v>27</v>
      </c>
      <c r="BZ9" s="15" t="n">
        <v>28</v>
      </c>
      <c r="CA9" s="15" t="n">
        <v>29</v>
      </c>
      <c r="CB9" s="15" t="n">
        <v>30</v>
      </c>
      <c r="CC9" s="15" t="n">
        <v>31</v>
      </c>
    </row>
    <row r="10" customFormat="false" ht="15" hidden="false" customHeight="true" outlineLevel="0" collapsed="false">
      <c r="B10" s="171"/>
      <c r="C10" s="58"/>
      <c r="D10" s="58"/>
      <c r="E10" s="54"/>
      <c r="F10" s="54"/>
      <c r="G10" s="58"/>
      <c r="H10" s="58"/>
      <c r="I10" s="58"/>
      <c r="J10" s="58"/>
      <c r="K10" s="58"/>
      <c r="L10" s="54"/>
      <c r="M10" s="54"/>
      <c r="N10" s="54"/>
      <c r="O10" s="54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41"/>
      <c r="AE10" s="54"/>
      <c r="AF10" s="54"/>
      <c r="AG10" s="54"/>
      <c r="AH10" s="54"/>
      <c r="AI10" s="41"/>
      <c r="AJ10" s="41"/>
      <c r="AK10" s="54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176"/>
      <c r="AW10" s="41"/>
      <c r="AX10" s="173" t="s">
        <v>37</v>
      </c>
      <c r="AY10" s="177" t="s">
        <v>38</v>
      </c>
      <c r="AZ10" s="15" t="s">
        <v>39</v>
      </c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</row>
    <row r="11" customFormat="false" ht="15" hidden="false" customHeight="true" outlineLevel="0" collapsed="false">
      <c r="B11" s="171"/>
      <c r="C11" s="58"/>
      <c r="D11" s="58"/>
      <c r="E11" s="54"/>
      <c r="F11" s="54"/>
      <c r="G11" s="58"/>
      <c r="H11" s="67"/>
      <c r="I11" s="58"/>
      <c r="J11" s="58"/>
      <c r="K11" s="58"/>
      <c r="L11" s="54"/>
      <c r="M11" s="54"/>
      <c r="N11" s="54"/>
      <c r="O11" s="54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41"/>
      <c r="AE11" s="54"/>
      <c r="AF11" s="54"/>
      <c r="AG11" s="54"/>
      <c r="AH11" s="54"/>
      <c r="AI11" s="41"/>
      <c r="AJ11" s="41"/>
      <c r="AK11" s="54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176"/>
      <c r="AW11" s="41"/>
      <c r="AX11" s="173" t="s">
        <v>40</v>
      </c>
      <c r="AY11" s="177" t="n">
        <v>6</v>
      </c>
      <c r="AZ11" s="15" t="n">
        <v>8</v>
      </c>
      <c r="BA11" s="15" t="n">
        <v>10</v>
      </c>
      <c r="BB11" s="15" t="n">
        <v>13</v>
      </c>
      <c r="BC11" s="15" t="n">
        <v>16</v>
      </c>
      <c r="BD11" s="15" t="n">
        <v>19</v>
      </c>
      <c r="BE11" s="15" t="n">
        <v>22</v>
      </c>
      <c r="BF11" s="15" t="n">
        <v>25</v>
      </c>
      <c r="BG11" s="15" t="n">
        <v>29</v>
      </c>
      <c r="BH11" s="15" t="n">
        <v>32</v>
      </c>
      <c r="BI11" s="15" t="n">
        <v>35</v>
      </c>
      <c r="BJ11" s="15" t="n">
        <v>38</v>
      </c>
      <c r="BK11" s="15" t="n">
        <v>41</v>
      </c>
      <c r="BL11" s="15" t="n">
        <v>51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</row>
    <row r="12" customFormat="false" ht="15" hidden="false" customHeight="true" outlineLevel="0" collapsed="false">
      <c r="B12" s="171"/>
      <c r="C12" s="58"/>
      <c r="D12" s="58"/>
      <c r="E12" s="54"/>
      <c r="F12" s="54"/>
      <c r="G12" s="58"/>
      <c r="H12" s="58"/>
      <c r="I12" s="58"/>
      <c r="J12" s="58"/>
      <c r="K12" s="58"/>
      <c r="L12" s="54"/>
      <c r="M12" s="54"/>
      <c r="N12" s="54"/>
      <c r="O12" s="54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41"/>
      <c r="AE12" s="54"/>
      <c r="AF12" s="54"/>
      <c r="AG12" s="54"/>
      <c r="AH12" s="54"/>
      <c r="AI12" s="41"/>
      <c r="AJ12" s="41"/>
      <c r="AK12" s="54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176"/>
      <c r="AW12" s="41"/>
      <c r="AX12" s="178" t="s">
        <v>41</v>
      </c>
      <c r="AY12" s="179" t="s">
        <v>42</v>
      </c>
      <c r="AZ12" s="69" t="s">
        <v>43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</row>
    <row r="13" customFormat="false" ht="15" hidden="false" customHeight="true" outlineLevel="0" collapsed="false">
      <c r="B13" s="171"/>
      <c r="C13" s="58"/>
      <c r="D13" s="58"/>
      <c r="E13" s="54"/>
      <c r="F13" s="54"/>
      <c r="G13" s="58"/>
      <c r="H13" s="58"/>
      <c r="I13" s="58"/>
      <c r="J13" s="58"/>
      <c r="K13" s="58"/>
      <c r="L13" s="54"/>
      <c r="M13" s="54"/>
      <c r="N13" s="54"/>
      <c r="O13" s="54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41"/>
      <c r="AE13" s="54"/>
      <c r="AF13" s="54"/>
      <c r="AG13" s="54"/>
      <c r="AH13" s="54"/>
      <c r="AI13" s="41"/>
      <c r="AJ13" s="41"/>
      <c r="AK13" s="54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176"/>
      <c r="AW13" s="41"/>
      <c r="AX13" s="178" t="s">
        <v>44</v>
      </c>
      <c r="AY13" s="179" t="s">
        <v>90</v>
      </c>
      <c r="AZ13" s="69" t="s">
        <v>51</v>
      </c>
      <c r="BA13" s="71"/>
      <c r="BB13" s="71"/>
      <c r="BC13" s="71"/>
      <c r="BD13" s="71"/>
      <c r="BE13" s="71"/>
    </row>
    <row r="14" customFormat="false" ht="15" hidden="false" customHeight="true" outlineLevel="0" collapsed="false">
      <c r="B14" s="171"/>
      <c r="C14" s="58"/>
      <c r="D14" s="58"/>
      <c r="E14" s="54"/>
      <c r="F14" s="54"/>
      <c r="G14" s="58"/>
      <c r="H14" s="58"/>
      <c r="I14" s="58"/>
      <c r="J14" s="58"/>
      <c r="K14" s="58"/>
      <c r="L14" s="54"/>
      <c r="M14" s="54"/>
      <c r="N14" s="54"/>
      <c r="O14" s="54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41"/>
      <c r="AE14" s="54"/>
      <c r="AF14" s="54"/>
      <c r="AG14" s="54"/>
      <c r="AH14" s="54"/>
      <c r="AI14" s="41"/>
      <c r="AJ14" s="41"/>
      <c r="AK14" s="54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176"/>
      <c r="AW14" s="41"/>
    </row>
    <row r="15" customFormat="false" ht="15" hidden="false" customHeight="true" outlineLevel="0" collapsed="false">
      <c r="B15" s="171"/>
      <c r="C15" s="58"/>
      <c r="D15" s="58"/>
      <c r="E15" s="54"/>
      <c r="F15" s="54"/>
      <c r="G15" s="58"/>
      <c r="H15" s="58"/>
      <c r="I15" s="58"/>
      <c r="J15" s="58"/>
      <c r="K15" s="58"/>
      <c r="L15" s="54"/>
      <c r="M15" s="54"/>
      <c r="N15" s="54"/>
      <c r="O15" s="54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41"/>
      <c r="AE15" s="54"/>
      <c r="AF15" s="54"/>
      <c r="AG15" s="54"/>
      <c r="AH15" s="54"/>
      <c r="AI15" s="41"/>
      <c r="AJ15" s="41"/>
      <c r="AK15" s="54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176"/>
      <c r="AW15" s="41"/>
    </row>
    <row r="16" customFormat="false" ht="15" hidden="false" customHeight="true" outlineLevel="0" collapsed="false">
      <c r="B16" s="171"/>
      <c r="C16" s="58"/>
      <c r="D16" s="58"/>
      <c r="E16" s="54"/>
      <c r="F16" s="54"/>
      <c r="G16" s="58"/>
      <c r="H16" s="58"/>
      <c r="I16" s="58"/>
      <c r="J16" s="58"/>
      <c r="K16" s="58"/>
      <c r="L16" s="54"/>
      <c r="M16" s="54"/>
      <c r="N16" s="54"/>
      <c r="O16" s="54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41"/>
      <c r="AE16" s="54"/>
      <c r="AF16" s="54"/>
      <c r="AG16" s="54"/>
      <c r="AH16" s="54"/>
      <c r="AI16" s="41"/>
      <c r="AJ16" s="41"/>
      <c r="AK16" s="54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176"/>
      <c r="AW16" s="41"/>
      <c r="AY16" s="71"/>
      <c r="AZ16" s="71"/>
      <c r="BA16" s="72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15" hidden="false" customHeight="true" outlineLevel="0" collapsed="false">
      <c r="B17" s="171"/>
      <c r="C17" s="58"/>
      <c r="D17" s="58"/>
      <c r="E17" s="54"/>
      <c r="F17" s="54"/>
      <c r="G17" s="58"/>
      <c r="H17" s="58"/>
      <c r="I17" s="58"/>
      <c r="J17" s="58"/>
      <c r="K17" s="58"/>
      <c r="L17" s="54"/>
      <c r="M17" s="54"/>
      <c r="N17" s="54"/>
      <c r="O17" s="54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41"/>
      <c r="AE17" s="54"/>
      <c r="AF17" s="54"/>
      <c r="AG17" s="54"/>
      <c r="AH17" s="54"/>
      <c r="AI17" s="41"/>
      <c r="AJ17" s="41"/>
      <c r="AK17" s="54"/>
      <c r="AL17" s="41"/>
      <c r="AM17" s="41"/>
      <c r="AN17" s="41"/>
      <c r="AO17" s="41"/>
      <c r="AP17" s="73"/>
      <c r="AQ17" s="41"/>
      <c r="AR17" s="41"/>
      <c r="AS17" s="41"/>
      <c r="AT17" s="41"/>
      <c r="AU17" s="41"/>
      <c r="AV17" s="176"/>
      <c r="AW17" s="4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2"/>
      <c r="BK17" s="71"/>
      <c r="BL17" s="71"/>
      <c r="BM17" s="71"/>
      <c r="BN17" s="71"/>
    </row>
    <row r="18" customFormat="false" ht="15" hidden="false" customHeight="true" outlineLevel="0" collapsed="false">
      <c r="B18" s="171"/>
      <c r="C18" s="58"/>
      <c r="D18" s="58"/>
      <c r="E18" s="54"/>
      <c r="F18" s="54"/>
      <c r="G18" s="58"/>
      <c r="H18" s="58"/>
      <c r="I18" s="58"/>
      <c r="J18" s="58"/>
      <c r="K18" s="58"/>
      <c r="L18" s="54"/>
      <c r="M18" s="54"/>
      <c r="N18" s="54"/>
      <c r="O18" s="54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41"/>
      <c r="AE18" s="54"/>
      <c r="AF18" s="54"/>
      <c r="AG18" s="54"/>
      <c r="AH18" s="54"/>
      <c r="AI18" s="41"/>
      <c r="AJ18" s="41"/>
      <c r="AK18" s="54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176"/>
      <c r="AW18" s="41"/>
      <c r="AY18" s="71"/>
      <c r="AZ18" s="71"/>
      <c r="BA18" s="71"/>
      <c r="BB18" s="71"/>
      <c r="BC18" s="71"/>
      <c r="BD18" s="71"/>
      <c r="BE18" s="71"/>
      <c r="BF18" s="72"/>
      <c r="BG18" s="71"/>
      <c r="BH18" s="71"/>
      <c r="BI18" s="71"/>
      <c r="BJ18" s="71"/>
      <c r="BK18" s="71"/>
      <c r="BL18" s="71"/>
      <c r="BM18" s="71"/>
      <c r="BN18" s="71"/>
    </row>
    <row r="19" customFormat="false" ht="15" hidden="false" customHeight="true" outlineLevel="0" collapsed="false">
      <c r="B19" s="171"/>
      <c r="C19" s="58"/>
      <c r="D19" s="58"/>
      <c r="E19" s="54"/>
      <c r="F19" s="54"/>
      <c r="G19" s="58"/>
      <c r="H19" s="58"/>
      <c r="I19" s="58"/>
      <c r="J19" s="58"/>
      <c r="K19" s="58"/>
      <c r="L19" s="54"/>
      <c r="M19" s="54"/>
      <c r="N19" s="54"/>
      <c r="O19" s="54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41"/>
      <c r="AE19" s="54"/>
      <c r="AF19" s="54"/>
      <c r="AG19" s="54"/>
      <c r="AH19" s="54"/>
      <c r="AI19" s="41"/>
      <c r="AJ19" s="41"/>
      <c r="AK19" s="54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176"/>
      <c r="AW19" s="41"/>
      <c r="AY19" s="71"/>
      <c r="AZ19" s="71"/>
      <c r="BA19" s="72"/>
      <c r="BB19" s="71"/>
      <c r="BC19" s="71"/>
      <c r="BD19" s="71"/>
      <c r="BE19" s="71"/>
      <c r="BF19" s="71"/>
      <c r="BG19" s="71"/>
      <c r="BH19" s="71"/>
      <c r="BI19" s="71"/>
      <c r="BJ19" s="72"/>
      <c r="BK19" s="71"/>
      <c r="BL19" s="71"/>
      <c r="BM19" s="71"/>
      <c r="BN19" s="71"/>
    </row>
    <row r="20" customFormat="false" ht="15" hidden="false" customHeight="true" outlineLevel="0" collapsed="false">
      <c r="B20" s="171"/>
      <c r="C20" s="58"/>
      <c r="D20" s="58"/>
      <c r="E20" s="54"/>
      <c r="F20" s="54"/>
      <c r="G20" s="58"/>
      <c r="H20" s="58"/>
      <c r="I20" s="58"/>
      <c r="J20" s="58"/>
      <c r="K20" s="58"/>
      <c r="L20" s="54"/>
      <c r="M20" s="54"/>
      <c r="N20" s="54"/>
      <c r="O20" s="54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41"/>
      <c r="AE20" s="54"/>
      <c r="AF20" s="54"/>
      <c r="AG20" s="54"/>
      <c r="AH20" s="54"/>
      <c r="AI20" s="41"/>
      <c r="AJ20" s="41"/>
      <c r="AK20" s="54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176"/>
      <c r="AW20" s="4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</row>
    <row r="21" customFormat="false" ht="15" hidden="false" customHeight="true" outlineLevel="0" collapsed="false">
      <c r="B21" s="171"/>
      <c r="C21" s="58"/>
      <c r="D21" s="58"/>
      <c r="E21" s="54"/>
      <c r="F21" s="54"/>
      <c r="G21" s="58"/>
      <c r="H21" s="58"/>
      <c r="I21" s="58"/>
      <c r="J21" s="58"/>
      <c r="K21" s="58"/>
      <c r="L21" s="54"/>
      <c r="M21" s="54"/>
      <c r="N21" s="54"/>
      <c r="O21" s="54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41"/>
      <c r="AE21" s="54"/>
      <c r="AF21" s="54"/>
      <c r="AG21" s="54"/>
      <c r="AH21" s="54"/>
      <c r="AI21" s="41"/>
      <c r="AJ21" s="41"/>
      <c r="AK21" s="54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176"/>
      <c r="AW21" s="4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</row>
    <row r="22" customFormat="false" ht="15" hidden="false" customHeight="true" outlineLevel="0" collapsed="false">
      <c r="B22" s="171"/>
      <c r="C22" s="58"/>
      <c r="D22" s="58"/>
      <c r="E22" s="54"/>
      <c r="F22" s="54"/>
      <c r="G22" s="58"/>
      <c r="H22" s="58"/>
      <c r="I22" s="58"/>
      <c r="J22" s="58"/>
      <c r="K22" s="58"/>
      <c r="L22" s="54"/>
      <c r="M22" s="54"/>
      <c r="N22" s="54"/>
      <c r="O22" s="54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54"/>
      <c r="AF22" s="54"/>
      <c r="AG22" s="54"/>
      <c r="AH22" s="54"/>
      <c r="AI22" s="41"/>
      <c r="AJ22" s="41"/>
      <c r="AK22" s="54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176"/>
      <c r="AW22" s="41"/>
      <c r="AY22" s="71"/>
      <c r="AZ22" s="71"/>
      <c r="BA22" s="71"/>
      <c r="BB22" s="71"/>
      <c r="BC22" s="71"/>
      <c r="BD22" s="71"/>
      <c r="BE22" s="72"/>
      <c r="BF22" s="71"/>
      <c r="BG22" s="71"/>
      <c r="BH22" s="71"/>
      <c r="BI22" s="71"/>
      <c r="BJ22" s="72"/>
      <c r="BK22" s="71"/>
      <c r="BL22" s="71"/>
      <c r="BM22" s="71"/>
      <c r="BN22" s="71"/>
    </row>
    <row r="23" customFormat="false" ht="15" hidden="false" customHeight="true" outlineLevel="0" collapsed="false">
      <c r="B23" s="171"/>
      <c r="C23" s="58"/>
      <c r="D23" s="58"/>
      <c r="E23" s="54"/>
      <c r="F23" s="54"/>
      <c r="G23" s="58"/>
      <c r="H23" s="58"/>
      <c r="I23" s="58"/>
      <c r="J23" s="58"/>
      <c r="K23" s="58"/>
      <c r="L23" s="54"/>
      <c r="M23" s="54"/>
      <c r="N23" s="54"/>
      <c r="O23" s="54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41"/>
      <c r="AE23" s="54"/>
      <c r="AF23" s="54"/>
      <c r="AG23" s="54"/>
      <c r="AH23" s="54"/>
      <c r="AI23" s="41"/>
      <c r="AJ23" s="41"/>
      <c r="AK23" s="54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176"/>
      <c r="AW23" s="41"/>
      <c r="AY23" s="71"/>
      <c r="AZ23" s="71"/>
      <c r="BA23" s="72"/>
      <c r="BB23" s="71"/>
      <c r="BC23" s="72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customFormat="false" ht="15" hidden="false" customHeight="true" outlineLevel="0" collapsed="false"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4"/>
      <c r="AF24" s="54"/>
      <c r="AG24" s="54"/>
      <c r="AH24" s="54"/>
      <c r="AI24" s="41"/>
      <c r="AJ24" s="41"/>
      <c r="AK24" s="54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176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</row>
    <row r="25" customFormat="false" ht="15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5"/>
      <c r="AP25" s="75"/>
      <c r="AQ25" s="75"/>
      <c r="AR25" s="75"/>
      <c r="AS25" s="75"/>
      <c r="AT25" s="75"/>
      <c r="AU25" s="75"/>
      <c r="AV25" s="77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2"/>
      <c r="BM25" s="71"/>
      <c r="BN25" s="71"/>
    </row>
    <row r="26" customFormat="false" ht="15" hidden="false" customHeight="true" outlineLevel="0" collapsed="false"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2"/>
      <c r="BM26" s="71"/>
      <c r="BN26" s="71"/>
    </row>
    <row r="27" customFormat="false" ht="15" hidden="false" customHeight="true" outlineLevel="0" collapsed="false">
      <c r="B27" s="78" t="s">
        <v>91</v>
      </c>
      <c r="C27" s="37"/>
      <c r="D27" s="37"/>
      <c r="E27" s="37"/>
      <c r="F27" s="37"/>
      <c r="G27" s="37"/>
      <c r="N27" s="37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</row>
    <row r="28" customFormat="false" ht="24.95" hidden="false" customHeight="true" outlineLevel="0" collapsed="false">
      <c r="B28" s="79" t="s">
        <v>53</v>
      </c>
      <c r="C28" s="79"/>
      <c r="D28" s="79"/>
      <c r="E28" s="79"/>
      <c r="F28" s="79"/>
      <c r="G28" s="79" t="s">
        <v>54</v>
      </c>
      <c r="H28" s="32" t="s">
        <v>55</v>
      </c>
      <c r="I28" s="32"/>
      <c r="J28" s="32"/>
      <c r="K28" s="32" t="s">
        <v>56</v>
      </c>
      <c r="L28" s="32"/>
      <c r="M28" s="32"/>
      <c r="N28" s="79" t="s">
        <v>57</v>
      </c>
      <c r="O28" s="79" t="s">
        <v>58</v>
      </c>
      <c r="P28" s="79"/>
      <c r="Q28" s="79"/>
      <c r="R28" s="79"/>
      <c r="S28" s="79"/>
      <c r="T28" s="79"/>
      <c r="U28" s="80" t="s">
        <v>59</v>
      </c>
      <c r="V28" s="79" t="s">
        <v>60</v>
      </c>
      <c r="W28" s="79"/>
      <c r="X28" s="79"/>
      <c r="Y28" s="79"/>
      <c r="Z28" s="79"/>
      <c r="AA28" s="79"/>
      <c r="AB28" s="79"/>
      <c r="AC28" s="79"/>
      <c r="AD28" s="180" t="s">
        <v>61</v>
      </c>
      <c r="AE28" s="180"/>
      <c r="AF28" s="180"/>
      <c r="AG28" s="180"/>
      <c r="AH28" s="79" t="s">
        <v>62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81"/>
      <c r="AX28" s="81"/>
      <c r="AY28" s="81"/>
      <c r="AZ28" s="81"/>
      <c r="BA28" s="82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</row>
    <row r="29" customFormat="false" ht="50.1" hidden="false" customHeight="true" outlineLevel="0" collapsed="false">
      <c r="B29" s="79"/>
      <c r="C29" s="79"/>
      <c r="D29" s="79"/>
      <c r="E29" s="79"/>
      <c r="F29" s="79"/>
      <c r="G29" s="79"/>
      <c r="H29" s="32"/>
      <c r="I29" s="32"/>
      <c r="J29" s="32"/>
      <c r="K29" s="32"/>
      <c r="L29" s="32"/>
      <c r="M29" s="32"/>
      <c r="N29" s="79"/>
      <c r="O29" s="79"/>
      <c r="P29" s="79"/>
      <c r="Q29" s="79"/>
      <c r="R29" s="79"/>
      <c r="S29" s="79"/>
      <c r="T29" s="79"/>
      <c r="U29" s="80"/>
      <c r="V29" s="79" t="s">
        <v>63</v>
      </c>
      <c r="W29" s="79"/>
      <c r="X29" s="79"/>
      <c r="Y29" s="79"/>
      <c r="Z29" s="180" t="s">
        <v>64</v>
      </c>
      <c r="AA29" s="180"/>
      <c r="AB29" s="180"/>
      <c r="AC29" s="180"/>
      <c r="AD29" s="83" t="s">
        <v>65</v>
      </c>
      <c r="AE29" s="83"/>
      <c r="AF29" s="84" t="s">
        <v>66</v>
      </c>
      <c r="AG29" s="84"/>
      <c r="AH29" s="85" t="s">
        <v>67</v>
      </c>
      <c r="AI29" s="79" t="s">
        <v>68</v>
      </c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84" t="s">
        <v>69</v>
      </c>
      <c r="AV29" s="84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</row>
    <row r="30" customFormat="false" ht="24.95" hidden="false" customHeight="true" outlineLevel="0" collapsed="false">
      <c r="B30" s="181" t="s">
        <v>92</v>
      </c>
      <c r="C30" s="84" t="s">
        <v>72</v>
      </c>
      <c r="D30" s="89" t="s">
        <v>73</v>
      </c>
      <c r="E30" s="90" t="s">
        <v>44</v>
      </c>
      <c r="F30" s="91" t="s">
        <v>74</v>
      </c>
      <c r="G30" s="79"/>
      <c r="H30" s="32"/>
      <c r="I30" s="32"/>
      <c r="J30" s="32"/>
      <c r="K30" s="32"/>
      <c r="L30" s="32"/>
      <c r="M30" s="32"/>
      <c r="N30" s="79"/>
      <c r="O30" s="79" t="s">
        <v>40</v>
      </c>
      <c r="P30" s="79"/>
      <c r="Q30" s="79" t="s">
        <v>75</v>
      </c>
      <c r="R30" s="79"/>
      <c r="S30" s="79" t="s">
        <v>76</v>
      </c>
      <c r="T30" s="79"/>
      <c r="U30" s="80"/>
      <c r="V30" s="87" t="s">
        <v>77</v>
      </c>
      <c r="W30" s="87"/>
      <c r="X30" s="87" t="s">
        <v>78</v>
      </c>
      <c r="Y30" s="87"/>
      <c r="Z30" s="92" t="s">
        <v>77</v>
      </c>
      <c r="AA30" s="92"/>
      <c r="AB30" s="87" t="s">
        <v>78</v>
      </c>
      <c r="AC30" s="87"/>
      <c r="AD30" s="92" t="s">
        <v>77</v>
      </c>
      <c r="AE30" s="93" t="s">
        <v>78</v>
      </c>
      <c r="AF30" s="88" t="s">
        <v>79</v>
      </c>
      <c r="AG30" s="88" t="s">
        <v>80</v>
      </c>
      <c r="AH30" s="85"/>
      <c r="AI30" s="87" t="s">
        <v>77</v>
      </c>
      <c r="AJ30" s="87"/>
      <c r="AK30" s="87"/>
      <c r="AL30" s="87"/>
      <c r="AM30" s="87"/>
      <c r="AN30" s="87"/>
      <c r="AO30" s="87" t="s">
        <v>78</v>
      </c>
      <c r="AP30" s="87"/>
      <c r="AQ30" s="87"/>
      <c r="AR30" s="87"/>
      <c r="AS30" s="87"/>
      <c r="AT30" s="87"/>
      <c r="AU30" s="88" t="s">
        <v>79</v>
      </c>
      <c r="AV30" s="88" t="s">
        <v>80</v>
      </c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</row>
    <row r="31" customFormat="false" ht="24.95" hidden="false" customHeight="true" outlineLevel="0" collapsed="false">
      <c r="B31" s="181"/>
      <c r="C31" s="84"/>
      <c r="D31" s="89"/>
      <c r="E31" s="90"/>
      <c r="F31" s="91"/>
      <c r="G31" s="79"/>
      <c r="H31" s="95" t="s">
        <v>34</v>
      </c>
      <c r="I31" s="96" t="s">
        <v>35</v>
      </c>
      <c r="J31" s="97" t="s">
        <v>36</v>
      </c>
      <c r="K31" s="182" t="s">
        <v>34</v>
      </c>
      <c r="L31" s="96" t="s">
        <v>35</v>
      </c>
      <c r="M31" s="97" t="s">
        <v>36</v>
      </c>
      <c r="N31" s="79"/>
      <c r="O31" s="98" t="s">
        <v>77</v>
      </c>
      <c r="P31" s="99" t="s">
        <v>78</v>
      </c>
      <c r="Q31" s="98" t="s">
        <v>77</v>
      </c>
      <c r="R31" s="99" t="s">
        <v>78</v>
      </c>
      <c r="S31" s="98" t="s">
        <v>77</v>
      </c>
      <c r="T31" s="99" t="s">
        <v>78</v>
      </c>
      <c r="U31" s="80"/>
      <c r="V31" s="90" t="s">
        <v>81</v>
      </c>
      <c r="W31" s="91" t="s">
        <v>82</v>
      </c>
      <c r="X31" s="90" t="s">
        <v>81</v>
      </c>
      <c r="Y31" s="91" t="s">
        <v>82</v>
      </c>
      <c r="Z31" s="90" t="s">
        <v>81</v>
      </c>
      <c r="AA31" s="91" t="s">
        <v>82</v>
      </c>
      <c r="AB31" s="90" t="s">
        <v>81</v>
      </c>
      <c r="AC31" s="91" t="s">
        <v>82</v>
      </c>
      <c r="AD31" s="92"/>
      <c r="AE31" s="93"/>
      <c r="AF31" s="88"/>
      <c r="AG31" s="88"/>
      <c r="AH31" s="85"/>
      <c r="AI31" s="100" t="s">
        <v>83</v>
      </c>
      <c r="AJ31" s="101" t="s">
        <v>84</v>
      </c>
      <c r="AK31" s="102" t="s">
        <v>85</v>
      </c>
      <c r="AL31" s="103" t="s">
        <v>86</v>
      </c>
      <c r="AM31" s="104" t="s">
        <v>87</v>
      </c>
      <c r="AN31" s="105" t="s">
        <v>88</v>
      </c>
      <c r="AO31" s="100" t="s">
        <v>83</v>
      </c>
      <c r="AP31" s="101" t="s">
        <v>84</v>
      </c>
      <c r="AQ31" s="102" t="s">
        <v>85</v>
      </c>
      <c r="AR31" s="103" t="s">
        <v>86</v>
      </c>
      <c r="AS31" s="104" t="s">
        <v>87</v>
      </c>
      <c r="AT31" s="105" t="s">
        <v>88</v>
      </c>
      <c r="AU31" s="88"/>
      <c r="AV31" s="88"/>
    </row>
    <row r="32" customFormat="false" ht="15" hidden="false" customHeight="true" outlineLevel="0" collapsed="false">
      <c r="B32" s="183"/>
      <c r="C32" s="106"/>
      <c r="D32" s="107"/>
      <c r="E32" s="109" t="str">
        <f aca="false">IF(COUNTA(G32:G51)&lt;&gt;0,"※未選択","")</f>
        <v/>
      </c>
      <c r="F32" s="110" t="str">
        <f aca="false">IF(OR(E32="",E32="※未選択"),"",IF(E32&lt;&gt;"その他","入力不要",IF(E32="その他","※具体内容入力","")))</f>
        <v/>
      </c>
      <c r="G32" s="111"/>
      <c r="H32" s="112" t="str">
        <f aca="false">IF(G32&lt;&gt;"","※未選択","")</f>
        <v/>
      </c>
      <c r="I32" s="113" t="str">
        <f aca="false">IF(G32&lt;&gt;"","※未選択","")</f>
        <v/>
      </c>
      <c r="J32" s="114" t="str">
        <f aca="false">IF(G32&lt;&gt;"","※未選択","")</f>
        <v/>
      </c>
      <c r="K32" s="184" t="str">
        <f aca="false">IF(G32&lt;&gt;"","※未選択","")</f>
        <v/>
      </c>
      <c r="L32" s="113" t="str">
        <f aca="false">IF(G32&lt;&gt;"","※未選択","")</f>
        <v/>
      </c>
      <c r="M32" s="114" t="str">
        <f aca="false">IF(G32&lt;&gt;"","※未選択","")</f>
        <v/>
      </c>
      <c r="N32" s="115" t="str">
        <f aca="false">IF(OR(H32="",I32="",J32="",K32="",L32="",M32="",H32="※未選択",I32="※未選択",J32="※未選択",K32="※未選択",L32="※未選択",M32="※未選択"),"",DATE(K32,L32,M32)-DATE(H32,I32,J32))</f>
        <v/>
      </c>
      <c r="O32" s="112" t="str">
        <f aca="false">IF(G32&lt;&gt;"","※未選択","")</f>
        <v/>
      </c>
      <c r="P32" s="114" t="str">
        <f aca="false">IF(G32&lt;&gt;"","※未選択","")</f>
        <v/>
      </c>
      <c r="Q32" s="116" t="str">
        <f aca="false">IF(G32&lt;&gt;"","※未入力","")</f>
        <v/>
      </c>
      <c r="R32" s="117" t="str">
        <f aca="false">IF(G32&lt;&gt;"","※未入力","")</f>
        <v/>
      </c>
      <c r="S32" s="116" t="str">
        <f aca="false">IF(G32&lt;&gt;"","※未入力","")</f>
        <v/>
      </c>
      <c r="T32" s="117" t="str">
        <f aca="false">IF(G32&lt;&gt;"","※未入力","")</f>
        <v/>
      </c>
      <c r="U32" s="118" t="str">
        <f aca="false">IF(G32&lt;&gt;"","※未入力","")</f>
        <v/>
      </c>
      <c r="V32" s="119" t="str">
        <f aca="false">IF(OR(O32="未選択",Q32="※未入力",Q32=""),"",Q32-O32-10)</f>
        <v/>
      </c>
      <c r="W32" s="120" t="str">
        <f aca="false">IF(OR(O32="未選択",Q32="※未入力",Q32=""),"",Q32+O32+10)</f>
        <v/>
      </c>
      <c r="X32" s="119" t="str">
        <f aca="false">IF(OR(P32="未選択",R32="※未入力",R32=""),"",R32-P32-10)</f>
        <v/>
      </c>
      <c r="Y32" s="120" t="str">
        <f aca="false">IF(OR(P32="未選択",R32="※未入力",R32=""),"",R32+P32+10)</f>
        <v/>
      </c>
      <c r="Z32" s="119" t="str">
        <f aca="false">IF(OR(O32="未選択",S32="※未入力",U32="※未入力",S32=""),"",IF(U32="",ROUND((S32-O32)*0.8,0),ROUND(MAX((S32-O32)*0.8,U32*0.8),0)))</f>
        <v/>
      </c>
      <c r="AA32" s="120" t="str">
        <f aca="false">IF(OR(O32="未選択",S32="※未入力",S32=""),"",ROUND((S32+O32)*1.2,0))</f>
        <v/>
      </c>
      <c r="AB32" s="119" t="str">
        <f aca="false">IF(OR(P32="未選択",T32="※未入力",U32="※未入力",T32=""),"",IF(U32="",ROUND((T32-P32)*0.8,0),ROUND(MAX((T32-P32)*0.8,U32*0.8),0)))</f>
        <v/>
      </c>
      <c r="AC32" s="120" t="str">
        <f aca="false">IF(OR(P32="未選択",T32="※未入力",T32=""),"",ROUND((T32+P32)*1.2,0))</f>
        <v/>
      </c>
      <c r="AD32" s="121" t="str">
        <f aca="false">IF(G32&lt;&gt;"","※未入力","")</f>
        <v/>
      </c>
      <c r="AE32" s="127" t="str">
        <f aca="false">IF(G32&lt;&gt;"","※未入力","")</f>
        <v/>
      </c>
      <c r="AF32" s="122" t="str">
        <f aca="false">IF(AD32="","",IF(AND(AD32&lt;&gt;"※未入力",COUNT(AD32)=0),"該当なし",IF(AD32="※未入力","",(IF(AND(V32&lt;=AD32,AD32&lt;=W32),"合格","不合格")))))</f>
        <v/>
      </c>
      <c r="AG32" s="122" t="str">
        <f aca="false">IF(AE32="","",IF(AND(AE32&lt;&gt;"※未入力",COUNT(AE32)=0),"該当なし",IF(AE32="※未入力","",(IF(AND(X32&lt;=AE32,AE32&lt;=Y32),"合格","不合格")))))</f>
        <v/>
      </c>
      <c r="AH32" s="123" t="str">
        <f aca="false">IF(G32&lt;&gt;"","※未選択","")</f>
        <v/>
      </c>
      <c r="AI32" s="116" t="str">
        <f aca="false">IF(G32&lt;&gt;"","※未入力","")</f>
        <v/>
      </c>
      <c r="AJ32" s="124" t="str">
        <f aca="false">IF(G32&lt;&gt;"","※未入力","")</f>
        <v/>
      </c>
      <c r="AK32" s="124" t="str">
        <f aca="false">IF(G32&lt;&gt;"","※未入力","")</f>
        <v/>
      </c>
      <c r="AL32" s="124" t="str">
        <f aca="false">IF(G32&lt;&gt;"","※未入力","")</f>
        <v/>
      </c>
      <c r="AM32" s="117" t="str">
        <f aca="false">IF(G32&lt;&gt;"","※未入力","")</f>
        <v/>
      </c>
      <c r="AN32" s="125" t="str">
        <f aca="false">IF(SUM(AI32:AM32)=0,"",ROUND(SUM(AI32:AM32)/COUNT(AI32:AM32),1))</f>
        <v/>
      </c>
      <c r="AO32" s="116" t="str">
        <f aca="false">IF(G32&lt;&gt;"","※未入力","")</f>
        <v/>
      </c>
      <c r="AP32" s="124" t="str">
        <f aca="false">IF(G32&lt;&gt;"","※未入力","")</f>
        <v/>
      </c>
      <c r="AQ32" s="124" t="str">
        <f aca="false">IF(G32&lt;&gt;"","※未入力","")</f>
        <v/>
      </c>
      <c r="AR32" s="124" t="str">
        <f aca="false">IF(G32&lt;&gt;"","※未入力","")</f>
        <v/>
      </c>
      <c r="AS32" s="117" t="str">
        <f aca="false">IF(G32&lt;&gt;"","※未入力","")</f>
        <v/>
      </c>
      <c r="AT32" s="125" t="str">
        <f aca="false">IF(SUM(AO32:AS32)=0,"",ROUND(SUM(AO32:AS32)/COUNT(AO32:AS32),1))</f>
        <v/>
      </c>
      <c r="AU32" s="122" t="str">
        <f aca="false">IF(AN32="","",(IF(AND(Z32&lt;=AN32,AN32&lt;=AA32),"合格","不合格")))</f>
        <v/>
      </c>
      <c r="AV32" s="122" t="str">
        <f aca="false">IF(AT32="","",(IF(AND(AB32&lt;=AT32,AT32&lt;=AC32),"合格","不合格")))</f>
        <v/>
      </c>
    </row>
    <row r="33" customFormat="false" ht="15" hidden="false" customHeight="true" outlineLevel="0" collapsed="false">
      <c r="B33" s="183"/>
      <c r="C33" s="106"/>
      <c r="D33" s="128"/>
      <c r="E33" s="109" t="str">
        <f aca="false">IF(B33&lt;&gt;"","※未選択","")</f>
        <v/>
      </c>
      <c r="F33" s="110"/>
      <c r="G33" s="129"/>
      <c r="H33" s="130" t="str">
        <f aca="false">IF(G33&lt;&gt;"","※未選択","")</f>
        <v/>
      </c>
      <c r="I33" s="131" t="str">
        <f aca="false">IF(G33&lt;&gt;"","※未選択","")</f>
        <v/>
      </c>
      <c r="J33" s="132" t="str">
        <f aca="false">IF(G33&lt;&gt;"","※未選択","")</f>
        <v/>
      </c>
      <c r="K33" s="185" t="str">
        <f aca="false">IF(G33&lt;&gt;"","※未選択","")</f>
        <v/>
      </c>
      <c r="L33" s="131" t="str">
        <f aca="false">IF(G33&lt;&gt;"","※未選択","")</f>
        <v/>
      </c>
      <c r="M33" s="132" t="str">
        <f aca="false">IF(G33&lt;&gt;"","※未選択","")</f>
        <v/>
      </c>
      <c r="N33" s="133" t="str">
        <f aca="false">IF(OR(H33="",I33="",J33="",K33="",L33="",M33="",H33="※未選択",I33="※未選択",J33="※未選択",K33="※未選択",L33="※未選択",M33="※未選択"),"",DATE(K33,L33,M33)-DATE(H33,I33,J33))</f>
        <v/>
      </c>
      <c r="O33" s="130" t="str">
        <f aca="false">IF(G33&lt;&gt;"","※未選択","")</f>
        <v/>
      </c>
      <c r="P33" s="132" t="str">
        <f aca="false">IF(G33&lt;&gt;"","※未選択","")</f>
        <v/>
      </c>
      <c r="Q33" s="134" t="str">
        <f aca="false">IF(G33&lt;&gt;"","※未入力","")</f>
        <v/>
      </c>
      <c r="R33" s="135" t="str">
        <f aca="false">IF(G33&lt;&gt;"","※未入力","")</f>
        <v/>
      </c>
      <c r="S33" s="134" t="str">
        <f aca="false">IF(G33&lt;&gt;"","※未入力","")</f>
        <v/>
      </c>
      <c r="T33" s="135" t="str">
        <f aca="false">IF(G33&lt;&gt;"","※未入力","")</f>
        <v/>
      </c>
      <c r="U33" s="136" t="str">
        <f aca="false">IF(G33&lt;&gt;"","※未入力","")</f>
        <v/>
      </c>
      <c r="V33" s="137" t="str">
        <f aca="false">IF(OR(O33="未選択",Q33="※未入力",Q33=""),"",Q33-O33-10)</f>
        <v/>
      </c>
      <c r="W33" s="138" t="str">
        <f aca="false">IF(OR(O33="未選択",Q33="※未入力",Q33=""),"",Q33+O33+10)</f>
        <v/>
      </c>
      <c r="X33" s="137" t="str">
        <f aca="false">IF(OR(P33="未選択",R33="※未入力",R33=""),"",R33-P33-10)</f>
        <v/>
      </c>
      <c r="Y33" s="138" t="str">
        <f aca="false">IF(OR(P33="未選択",R33="※未入力",R33=""),"",R33+P33+10)</f>
        <v/>
      </c>
      <c r="Z33" s="137" t="str">
        <f aca="false">IF(OR(O33="未選択",S33="※未入力",U33="※未入力",S33=""),"",IF(U33="",ROUND((S33-O33)*0.8,0),ROUND(MAX((S33-O33)*0.8,U33*0.8),0)))</f>
        <v/>
      </c>
      <c r="AA33" s="138" t="str">
        <f aca="false">IF(OR(O33="未選択",S33="※未入力",S33=""),"",ROUND((S33+O33)*1.2,0))</f>
        <v/>
      </c>
      <c r="AB33" s="137" t="str">
        <f aca="false">IF(OR(P33="未選択",T33="※未入力",U33="※未入力",T33=""),"",IF(U33="",ROUND((T33-P33)*0.8,0),ROUND(MAX((T33-P33)*0.8,U33*0.8),0)))</f>
        <v/>
      </c>
      <c r="AC33" s="138" t="str">
        <f aca="false">IF(OR(P33="未選択",T33="※未入力",T33=""),"",ROUND((T33+P33)*1.2,0))</f>
        <v/>
      </c>
      <c r="AD33" s="139" t="str">
        <f aca="false">IF(G33&lt;&gt;"","※未入力","")</f>
        <v/>
      </c>
      <c r="AE33" s="145" t="str">
        <f aca="false">IF(G33&lt;&gt;"","※未入力","")</f>
        <v/>
      </c>
      <c r="AF33" s="140" t="str">
        <f aca="false">IF(AD33="","",IF(AND(AD33&lt;&gt;"※未入力",COUNT(AD33)=0),"該当なし",IF(AD33="※未入力","",(IF(AND(V33&lt;=AD33,AD33&lt;=W33),"合格","不合格")))))</f>
        <v/>
      </c>
      <c r="AG33" s="140" t="str">
        <f aca="false">IF(AE33="","",IF(AND(AE33&lt;&gt;"※未入力",COUNT(AE33)=0),"該当なし",IF(AE33="※未入力","",(IF(AND(X33&lt;=AE33,AE33&lt;=Y33),"合格","不合格")))))</f>
        <v/>
      </c>
      <c r="AH33" s="141" t="str">
        <f aca="false">IF(G33&lt;&gt;"","※未選択","")</f>
        <v/>
      </c>
      <c r="AI33" s="134" t="str">
        <f aca="false">IF(G33&lt;&gt;"","※未入力","")</f>
        <v/>
      </c>
      <c r="AJ33" s="142" t="str">
        <f aca="false">IF(G33&lt;&gt;"","※未入力","")</f>
        <v/>
      </c>
      <c r="AK33" s="142" t="str">
        <f aca="false">IF(G33&lt;&gt;"","※未入力","")</f>
        <v/>
      </c>
      <c r="AL33" s="142" t="str">
        <f aca="false">IF(G33&lt;&gt;"","※未入力","")</f>
        <v/>
      </c>
      <c r="AM33" s="135" t="str">
        <f aca="false">IF(G33&lt;&gt;"","※未入力","")</f>
        <v/>
      </c>
      <c r="AN33" s="143" t="str">
        <f aca="false">IF(SUM(AI33:AM33)=0,"",ROUND(SUM(AI33:AM33)/COUNT(AI33:AM33),1))</f>
        <v/>
      </c>
      <c r="AO33" s="134" t="str">
        <f aca="false">IF(G33&lt;&gt;"","※未入力","")</f>
        <v/>
      </c>
      <c r="AP33" s="142" t="str">
        <f aca="false">IF(G33&lt;&gt;"","※未入力","")</f>
        <v/>
      </c>
      <c r="AQ33" s="142" t="str">
        <f aca="false">IF(G33&lt;&gt;"","※未入力","")</f>
        <v/>
      </c>
      <c r="AR33" s="142" t="str">
        <f aca="false">IF(G33&lt;&gt;"","※未入力","")</f>
        <v/>
      </c>
      <c r="AS33" s="135" t="str">
        <f aca="false">IF(G33&lt;&gt;"","※未入力","")</f>
        <v/>
      </c>
      <c r="AT33" s="143" t="str">
        <f aca="false">IF(SUM(AO33:AS33)=0,"",ROUND(SUM(AO33:AS33)/COUNT(AO33:AS33),1))</f>
        <v/>
      </c>
      <c r="AU33" s="140" t="str">
        <f aca="false">IF(AN33="","",(IF(AND(Z33&lt;=AN33,AN33&lt;=AA33),"合格","不合格")))</f>
        <v/>
      </c>
      <c r="AV33" s="140" t="str">
        <f aca="false">IF(AT33="","",(IF(AND(AB33&lt;=AT33,AT33&lt;=AC33),"合格","不合格")))</f>
        <v/>
      </c>
    </row>
    <row r="34" customFormat="false" ht="15" hidden="false" customHeight="true" outlineLevel="0" collapsed="false">
      <c r="B34" s="183"/>
      <c r="C34" s="106"/>
      <c r="D34" s="128"/>
      <c r="E34" s="109" t="str">
        <f aca="false">IF(B34&lt;&gt;"","※未選択","")</f>
        <v/>
      </c>
      <c r="F34" s="110"/>
      <c r="G34" s="129"/>
      <c r="H34" s="130" t="str">
        <f aca="false">IF(G34&lt;&gt;"","※未選択","")</f>
        <v/>
      </c>
      <c r="I34" s="131" t="str">
        <f aca="false">IF(G34&lt;&gt;"","※未選択","")</f>
        <v/>
      </c>
      <c r="J34" s="132" t="str">
        <f aca="false">IF(G34&lt;&gt;"","※未選択","")</f>
        <v/>
      </c>
      <c r="K34" s="185" t="str">
        <f aca="false">IF(G34&lt;&gt;"","※未選択","")</f>
        <v/>
      </c>
      <c r="L34" s="131" t="str">
        <f aca="false">IF(G34&lt;&gt;"","※未選択","")</f>
        <v/>
      </c>
      <c r="M34" s="132" t="str">
        <f aca="false">IF(G34&lt;&gt;"","※未選択","")</f>
        <v/>
      </c>
      <c r="N34" s="133" t="str">
        <f aca="false">IF(OR(H34="",I34="",J34="",K34="",L34="",M34="",H34="※未選択",I34="※未選択",J34="※未選択",K34="※未選択",L34="※未選択",M34="※未選択"),"",DATE(K34,L34,M34)-DATE(H34,I34,J34))</f>
        <v/>
      </c>
      <c r="O34" s="130" t="str">
        <f aca="false">IF(G34&lt;&gt;"","※未選択","")</f>
        <v/>
      </c>
      <c r="P34" s="132" t="str">
        <f aca="false">IF(G34&lt;&gt;"","※未選択","")</f>
        <v/>
      </c>
      <c r="Q34" s="134" t="str">
        <f aca="false">IF(G34&lt;&gt;"","※未入力","")</f>
        <v/>
      </c>
      <c r="R34" s="135" t="str">
        <f aca="false">IF(G34&lt;&gt;"","※未入力","")</f>
        <v/>
      </c>
      <c r="S34" s="134" t="str">
        <f aca="false">IF(G34&lt;&gt;"","※未入力","")</f>
        <v/>
      </c>
      <c r="T34" s="135" t="str">
        <f aca="false">IF(G34&lt;&gt;"","※未入力","")</f>
        <v/>
      </c>
      <c r="U34" s="136" t="str">
        <f aca="false">IF(G34&lt;&gt;"","※未入力","")</f>
        <v/>
      </c>
      <c r="V34" s="137" t="str">
        <f aca="false">IF(OR(O34="未選択",Q34="※未入力",Q34=""),"",Q34-O34-10)</f>
        <v/>
      </c>
      <c r="W34" s="138" t="str">
        <f aca="false">IF(OR(O34="未選択",Q34="※未入力",Q34=""),"",Q34+O34+10)</f>
        <v/>
      </c>
      <c r="X34" s="137" t="str">
        <f aca="false">IF(OR(P34="未選択",R34="※未入力",R34=""),"",R34-P34-10)</f>
        <v/>
      </c>
      <c r="Y34" s="138" t="str">
        <f aca="false">IF(OR(P34="未選択",R34="※未入力",R34=""),"",R34+P34+10)</f>
        <v/>
      </c>
      <c r="Z34" s="137" t="str">
        <f aca="false">IF(OR(O34="未選択",S34="※未入力",U34="※未入力",S34=""),"",IF(U34="",ROUND((S34-O34)*0.8,0),ROUND(MAX((S34-O34)*0.8,U34*0.8),0)))</f>
        <v/>
      </c>
      <c r="AA34" s="138" t="str">
        <f aca="false">IF(OR(O34="未選択",S34="※未入力",S34=""),"",ROUND((S34+O34)*1.2,0))</f>
        <v/>
      </c>
      <c r="AB34" s="137" t="str">
        <f aca="false">IF(OR(P34="未選択",T34="※未入力",U34="※未入力",T34=""),"",IF(U34="",ROUND((T34-P34)*0.8,0),ROUND(MAX((T34-P34)*0.8,U34*0.8),0)))</f>
        <v/>
      </c>
      <c r="AC34" s="138" t="str">
        <f aca="false">IF(OR(P34="未選択",T34="※未入力",T34=""),"",ROUND((T34+P34)*1.2,0))</f>
        <v/>
      </c>
      <c r="AD34" s="139" t="str">
        <f aca="false">IF(G34&lt;&gt;"","※未入力","")</f>
        <v/>
      </c>
      <c r="AE34" s="145" t="str">
        <f aca="false">IF(G34&lt;&gt;"","※未入力","")</f>
        <v/>
      </c>
      <c r="AF34" s="140" t="str">
        <f aca="false">IF(AD34="","",IF(AND(AD34&lt;&gt;"※未入力",COUNT(AD34)=0),"該当なし",IF(AD34="※未入力","",(IF(AND(V34&lt;=AD34,AD34&lt;=W34),"合格","不合格")))))</f>
        <v/>
      </c>
      <c r="AG34" s="140" t="str">
        <f aca="false">IF(AE34="","",IF(AND(AE34&lt;&gt;"※未入力",COUNT(AE34)=0),"該当なし",IF(AE34="※未入力","",(IF(AND(X34&lt;=AE34,AE34&lt;=Y34),"合格","不合格")))))</f>
        <v/>
      </c>
      <c r="AH34" s="141" t="str">
        <f aca="false">IF(G34&lt;&gt;"","※未選択","")</f>
        <v/>
      </c>
      <c r="AI34" s="134" t="str">
        <f aca="false">IF(G34&lt;&gt;"","※未入力","")</f>
        <v/>
      </c>
      <c r="AJ34" s="142" t="str">
        <f aca="false">IF(G34&lt;&gt;"","※未入力","")</f>
        <v/>
      </c>
      <c r="AK34" s="142" t="str">
        <f aca="false">IF(G34&lt;&gt;"","※未入力","")</f>
        <v/>
      </c>
      <c r="AL34" s="142" t="str">
        <f aca="false">IF(G34&lt;&gt;"","※未入力","")</f>
        <v/>
      </c>
      <c r="AM34" s="135" t="str">
        <f aca="false">IF(G34&lt;&gt;"","※未入力","")</f>
        <v/>
      </c>
      <c r="AN34" s="143" t="str">
        <f aca="false">IF(SUM(AI34:AM34)=0,"",ROUND(SUM(AI34:AM34)/COUNT(AI34:AM34),1))</f>
        <v/>
      </c>
      <c r="AO34" s="134" t="str">
        <f aca="false">IF(G34&lt;&gt;"","※未入力","")</f>
        <v/>
      </c>
      <c r="AP34" s="142" t="str">
        <f aca="false">IF(G34&lt;&gt;"","※未入力","")</f>
        <v/>
      </c>
      <c r="AQ34" s="142" t="str">
        <f aca="false">IF(G34&lt;&gt;"","※未入力","")</f>
        <v/>
      </c>
      <c r="AR34" s="142" t="str">
        <f aca="false">IF(G34&lt;&gt;"","※未入力","")</f>
        <v/>
      </c>
      <c r="AS34" s="135" t="str">
        <f aca="false">IF(G34&lt;&gt;"","※未入力","")</f>
        <v/>
      </c>
      <c r="AT34" s="143" t="str">
        <f aca="false">IF(SUM(AO34:AS34)=0,"",ROUND(SUM(AO34:AS34)/COUNT(AO34:AS34),1))</f>
        <v/>
      </c>
      <c r="AU34" s="140" t="str">
        <f aca="false">IF(AN34="","",(IF(AND(Z34&lt;=AN34,AN34&lt;=AA34),"合格","不合格")))</f>
        <v/>
      </c>
      <c r="AV34" s="140" t="str">
        <f aca="false">IF(AT34="","",(IF(AND(AB34&lt;=AT34,AT34&lt;=AC34),"合格","不合格")))</f>
        <v/>
      </c>
    </row>
    <row r="35" customFormat="false" ht="15" hidden="false" customHeight="true" outlineLevel="0" collapsed="false">
      <c r="B35" s="183"/>
      <c r="C35" s="106"/>
      <c r="D35" s="128"/>
      <c r="E35" s="109" t="str">
        <f aca="false">IF(B35&lt;&gt;"","※未選択","")</f>
        <v/>
      </c>
      <c r="F35" s="110"/>
      <c r="G35" s="129"/>
      <c r="H35" s="130" t="str">
        <f aca="false">IF(G35&lt;&gt;"","※未選択","")</f>
        <v/>
      </c>
      <c r="I35" s="131" t="str">
        <f aca="false">IF(G35&lt;&gt;"","※未選択","")</f>
        <v/>
      </c>
      <c r="J35" s="132" t="str">
        <f aca="false">IF(G35&lt;&gt;"","※未選択","")</f>
        <v/>
      </c>
      <c r="K35" s="185" t="str">
        <f aca="false">IF(G35&lt;&gt;"","※未選択","")</f>
        <v/>
      </c>
      <c r="L35" s="131" t="str">
        <f aca="false">IF(G35&lt;&gt;"","※未選択","")</f>
        <v/>
      </c>
      <c r="M35" s="132" t="str">
        <f aca="false">IF(G35&lt;&gt;"","※未選択","")</f>
        <v/>
      </c>
      <c r="N35" s="133" t="str">
        <f aca="false">IF(OR(H35="",I35="",J35="",K35="",L35="",M35="",H35="※未選択",I35="※未選択",J35="※未選択",K35="※未選択",L35="※未選択",M35="※未選択"),"",DATE(K35,L35,M35)-DATE(H35,I35,J35))</f>
        <v/>
      </c>
      <c r="O35" s="130" t="str">
        <f aca="false">IF(G35&lt;&gt;"","※未選択","")</f>
        <v/>
      </c>
      <c r="P35" s="132" t="str">
        <f aca="false">IF(G35&lt;&gt;"","※未選択","")</f>
        <v/>
      </c>
      <c r="Q35" s="134" t="str">
        <f aca="false">IF(G35&lt;&gt;"","※未入力","")</f>
        <v/>
      </c>
      <c r="R35" s="135" t="str">
        <f aca="false">IF(G35&lt;&gt;"","※未入力","")</f>
        <v/>
      </c>
      <c r="S35" s="134" t="str">
        <f aca="false">IF(G35&lt;&gt;"","※未入力","")</f>
        <v/>
      </c>
      <c r="T35" s="135" t="str">
        <f aca="false">IF(G35&lt;&gt;"","※未入力","")</f>
        <v/>
      </c>
      <c r="U35" s="136" t="str">
        <f aca="false">IF(G35&lt;&gt;"","※未入力","")</f>
        <v/>
      </c>
      <c r="V35" s="137" t="str">
        <f aca="false">IF(OR(O35="未選択",Q35="※未入力",Q35=""),"",Q35-O35-10)</f>
        <v/>
      </c>
      <c r="W35" s="138" t="str">
        <f aca="false">IF(OR(O35="未選択",Q35="※未入力",Q35=""),"",Q35+O35+10)</f>
        <v/>
      </c>
      <c r="X35" s="137" t="str">
        <f aca="false">IF(OR(P35="未選択",R35="※未入力",R35=""),"",R35-P35-10)</f>
        <v/>
      </c>
      <c r="Y35" s="138" t="str">
        <f aca="false">IF(OR(P35="未選択",R35="※未入力",R35=""),"",R35+P35+10)</f>
        <v/>
      </c>
      <c r="Z35" s="137" t="str">
        <f aca="false">IF(OR(O35="未選択",S35="※未入力",U35="※未入力",S35=""),"",IF(U35="",ROUND((S35-O35)*0.8,0),ROUND(MAX((S35-O35)*0.8,U35*0.8),0)))</f>
        <v/>
      </c>
      <c r="AA35" s="138" t="str">
        <f aca="false">IF(OR(O35="未選択",S35="※未入力",S35=""),"",ROUND((S35+O35)*1.2,0))</f>
        <v/>
      </c>
      <c r="AB35" s="137" t="str">
        <f aca="false">IF(OR(P35="未選択",T35="※未入力",U35="※未入力",T35=""),"",IF(U35="",ROUND((T35-P35)*0.8,0),ROUND(MAX((T35-P35)*0.8,U35*0.8),0)))</f>
        <v/>
      </c>
      <c r="AC35" s="138" t="str">
        <f aca="false">IF(OR(P35="未選択",T35="※未入力",T35=""),"",ROUND((T35+P35)*1.2,0))</f>
        <v/>
      </c>
      <c r="AD35" s="139" t="str">
        <f aca="false">IF(G35&lt;&gt;"","※未入力","")</f>
        <v/>
      </c>
      <c r="AE35" s="145" t="str">
        <f aca="false">IF(G35&lt;&gt;"","※未入力","")</f>
        <v/>
      </c>
      <c r="AF35" s="140" t="str">
        <f aca="false">IF(AD35="","",IF(AND(AD35&lt;&gt;"※未入力",COUNT(AD35)=0),"該当なし",IF(AD35="※未入力","",(IF(AND(V35&lt;=AD35,AD35&lt;=W35),"合格","不合格")))))</f>
        <v/>
      </c>
      <c r="AG35" s="140" t="str">
        <f aca="false">IF(AE35="","",IF(AND(AE35&lt;&gt;"※未入力",COUNT(AE35)=0),"該当なし",IF(AE35="※未入力","",(IF(AND(X35&lt;=AE35,AE35&lt;=Y35),"合格","不合格")))))</f>
        <v/>
      </c>
      <c r="AH35" s="141" t="str">
        <f aca="false">IF(G35&lt;&gt;"","※未選択","")</f>
        <v/>
      </c>
      <c r="AI35" s="134" t="str">
        <f aca="false">IF(G35&lt;&gt;"","※未入力","")</f>
        <v/>
      </c>
      <c r="AJ35" s="142" t="str">
        <f aca="false">IF(G35&lt;&gt;"","※未入力","")</f>
        <v/>
      </c>
      <c r="AK35" s="142" t="str">
        <f aca="false">IF(G35&lt;&gt;"","※未入力","")</f>
        <v/>
      </c>
      <c r="AL35" s="142" t="str">
        <f aca="false">IF(G35&lt;&gt;"","※未入力","")</f>
        <v/>
      </c>
      <c r="AM35" s="135" t="str">
        <f aca="false">IF(G35&lt;&gt;"","※未入力","")</f>
        <v/>
      </c>
      <c r="AN35" s="143" t="str">
        <f aca="false">IF(SUM(AI35:AM35)=0,"",ROUND(SUM(AI35:AM35)/COUNT(AI35:AM35),1))</f>
        <v/>
      </c>
      <c r="AO35" s="134" t="str">
        <f aca="false">IF(G35&lt;&gt;"","※未入力","")</f>
        <v/>
      </c>
      <c r="AP35" s="142" t="str">
        <f aca="false">IF(G35&lt;&gt;"","※未入力","")</f>
        <v/>
      </c>
      <c r="AQ35" s="142" t="str">
        <f aca="false">IF(G35&lt;&gt;"","※未入力","")</f>
        <v/>
      </c>
      <c r="AR35" s="142" t="str">
        <f aca="false">IF(G35&lt;&gt;"","※未入力","")</f>
        <v/>
      </c>
      <c r="AS35" s="135" t="str">
        <f aca="false">IF(G35&lt;&gt;"","※未入力","")</f>
        <v/>
      </c>
      <c r="AT35" s="143" t="str">
        <f aca="false">IF(SUM(AO35:AS35)=0,"",ROUND(SUM(AO35:AS35)/COUNT(AO35:AS35),1))</f>
        <v/>
      </c>
      <c r="AU35" s="140" t="str">
        <f aca="false">IF(AN35="","",(IF(AND(Z35&lt;=AN35,AN35&lt;=AA35),"合格","不合格")))</f>
        <v/>
      </c>
      <c r="AV35" s="140" t="str">
        <f aca="false">IF(AT35="","",(IF(AND(AB35&lt;=AT35,AT35&lt;=AC35),"合格","不合格")))</f>
        <v/>
      </c>
    </row>
    <row r="36" customFormat="false" ht="15" hidden="false" customHeight="true" outlineLevel="0" collapsed="false">
      <c r="B36" s="183"/>
      <c r="C36" s="106"/>
      <c r="D36" s="128"/>
      <c r="E36" s="109" t="str">
        <f aca="false">IF(B36&lt;&gt;"","※未選択","")</f>
        <v/>
      </c>
      <c r="F36" s="110"/>
      <c r="G36" s="129"/>
      <c r="H36" s="130" t="str">
        <f aca="false">IF(G36&lt;&gt;"","※未選択","")</f>
        <v/>
      </c>
      <c r="I36" s="131" t="str">
        <f aca="false">IF(G36&lt;&gt;"","※未選択","")</f>
        <v/>
      </c>
      <c r="J36" s="132" t="str">
        <f aca="false">IF(G36&lt;&gt;"","※未選択","")</f>
        <v/>
      </c>
      <c r="K36" s="185" t="str">
        <f aca="false">IF(G36&lt;&gt;"","※未選択","")</f>
        <v/>
      </c>
      <c r="L36" s="131" t="str">
        <f aca="false">IF(G36&lt;&gt;"","※未選択","")</f>
        <v/>
      </c>
      <c r="M36" s="132" t="str">
        <f aca="false">IF(G36&lt;&gt;"","※未選択","")</f>
        <v/>
      </c>
      <c r="N36" s="133" t="str">
        <f aca="false">IF(OR(H36="",I36="",J36="",K36="",L36="",M36="",H36="※未選択",I36="※未選択",J36="※未選択",K36="※未選択",L36="※未選択",M36="※未選択"),"",DATE(K36,L36,M36)-DATE(H36,I36,J36))</f>
        <v/>
      </c>
      <c r="O36" s="130" t="str">
        <f aca="false">IF(G36&lt;&gt;"","※未選択","")</f>
        <v/>
      </c>
      <c r="P36" s="132" t="str">
        <f aca="false">IF(G36&lt;&gt;"","※未選択","")</f>
        <v/>
      </c>
      <c r="Q36" s="134" t="str">
        <f aca="false">IF(G36&lt;&gt;"","※未入力","")</f>
        <v/>
      </c>
      <c r="R36" s="135" t="str">
        <f aca="false">IF(G36&lt;&gt;"","※未入力","")</f>
        <v/>
      </c>
      <c r="S36" s="134" t="str">
        <f aca="false">IF(G36&lt;&gt;"","※未入力","")</f>
        <v/>
      </c>
      <c r="T36" s="135" t="str">
        <f aca="false">IF(G36&lt;&gt;"","※未入力","")</f>
        <v/>
      </c>
      <c r="U36" s="136" t="str">
        <f aca="false">IF(G36&lt;&gt;"","※未入力","")</f>
        <v/>
      </c>
      <c r="V36" s="137" t="str">
        <f aca="false">IF(OR(O36="未選択",Q36="※未入力",Q36=""),"",Q36-O36-10)</f>
        <v/>
      </c>
      <c r="W36" s="138" t="str">
        <f aca="false">IF(OR(O36="未選択",Q36="※未入力",Q36=""),"",Q36+O36+10)</f>
        <v/>
      </c>
      <c r="X36" s="137" t="str">
        <f aca="false">IF(OR(P36="未選択",R36="※未入力",R36=""),"",R36-P36-10)</f>
        <v/>
      </c>
      <c r="Y36" s="138" t="str">
        <f aca="false">IF(OR(P36="未選択",R36="※未入力",R36=""),"",R36+P36+10)</f>
        <v/>
      </c>
      <c r="Z36" s="137" t="str">
        <f aca="false">IF(OR(O36="未選択",S36="※未入力",U36="※未入力",S36=""),"",IF(U36="",ROUND((S36-O36)*0.8,0),ROUND(MAX((S36-O36)*0.8,U36*0.8),0)))</f>
        <v/>
      </c>
      <c r="AA36" s="138" t="str">
        <f aca="false">IF(OR(O36="未選択",S36="※未入力",S36=""),"",ROUND((S36+O36)*1.2,0))</f>
        <v/>
      </c>
      <c r="AB36" s="137" t="str">
        <f aca="false">IF(OR(P36="未選択",T36="※未入力",U36="※未入力",T36=""),"",IF(U36="",ROUND((T36-P36)*0.8,0),ROUND(MAX((T36-P36)*0.8,U36*0.8),0)))</f>
        <v/>
      </c>
      <c r="AC36" s="138" t="str">
        <f aca="false">IF(OR(P36="未選択",T36="※未入力",T36=""),"",ROUND((T36+P36)*1.2,0))</f>
        <v/>
      </c>
      <c r="AD36" s="139" t="str">
        <f aca="false">IF(G36&lt;&gt;"","※未入力","")</f>
        <v/>
      </c>
      <c r="AE36" s="145" t="str">
        <f aca="false">IF(G36&lt;&gt;"","※未入力","")</f>
        <v/>
      </c>
      <c r="AF36" s="140" t="str">
        <f aca="false">IF(AD36="","",IF(AND(AD36&lt;&gt;"※未入力",COUNT(AD36)=0),"該当なし",IF(AD36="※未入力","",(IF(AND(V36&lt;=AD36,AD36&lt;=W36),"合格","不合格")))))</f>
        <v/>
      </c>
      <c r="AG36" s="140" t="str">
        <f aca="false">IF(AE36="","",IF(AND(AE36&lt;&gt;"※未入力",COUNT(AE36)=0),"該当なし",IF(AE36="※未入力","",(IF(AND(X36&lt;=AE36,AE36&lt;=Y36),"合格","不合格")))))</f>
        <v/>
      </c>
      <c r="AH36" s="141" t="str">
        <f aca="false">IF(G36&lt;&gt;"","※未選択","")</f>
        <v/>
      </c>
      <c r="AI36" s="134" t="str">
        <f aca="false">IF(G36&lt;&gt;"","※未入力","")</f>
        <v/>
      </c>
      <c r="AJ36" s="142" t="str">
        <f aca="false">IF(G36&lt;&gt;"","※未入力","")</f>
        <v/>
      </c>
      <c r="AK36" s="142" t="str">
        <f aca="false">IF(G36&lt;&gt;"","※未入力","")</f>
        <v/>
      </c>
      <c r="AL36" s="142" t="str">
        <f aca="false">IF(G36&lt;&gt;"","※未入力","")</f>
        <v/>
      </c>
      <c r="AM36" s="135" t="str">
        <f aca="false">IF(G36&lt;&gt;"","※未入力","")</f>
        <v/>
      </c>
      <c r="AN36" s="143" t="str">
        <f aca="false">IF(SUM(AI36:AM36)=0,"",ROUND(SUM(AI36:AM36)/COUNT(AI36:AM36),1))</f>
        <v/>
      </c>
      <c r="AO36" s="134" t="str">
        <f aca="false">IF(G36&lt;&gt;"","※未入力","")</f>
        <v/>
      </c>
      <c r="AP36" s="142" t="str">
        <f aca="false">IF(G36&lt;&gt;"","※未入力","")</f>
        <v/>
      </c>
      <c r="AQ36" s="142" t="str">
        <f aca="false">IF(G36&lt;&gt;"","※未入力","")</f>
        <v/>
      </c>
      <c r="AR36" s="142" t="str">
        <f aca="false">IF(G36&lt;&gt;"","※未入力","")</f>
        <v/>
      </c>
      <c r="AS36" s="135" t="str">
        <f aca="false">IF(G36&lt;&gt;"","※未入力","")</f>
        <v/>
      </c>
      <c r="AT36" s="143" t="str">
        <f aca="false">IF(SUM(AO36:AS36)=0,"",ROUND(SUM(AO36:AS36)/COUNT(AO36:AS36),1))</f>
        <v/>
      </c>
      <c r="AU36" s="140" t="str">
        <f aca="false">IF(AN36="","",(IF(AND(Z36&lt;=AN36,AN36&lt;=AA36),"合格","不合格")))</f>
        <v/>
      </c>
      <c r="AV36" s="140" t="str">
        <f aca="false">IF(AT36="","",(IF(AND(AB36&lt;=AT36,AT36&lt;=AC36),"合格","不合格")))</f>
        <v/>
      </c>
    </row>
    <row r="37" customFormat="false" ht="15" hidden="false" customHeight="true" outlineLevel="0" collapsed="false">
      <c r="B37" s="183"/>
      <c r="C37" s="106"/>
      <c r="D37" s="128"/>
      <c r="E37" s="109" t="str">
        <f aca="false">IF(B37&lt;&gt;"","※未選択","")</f>
        <v/>
      </c>
      <c r="F37" s="110"/>
      <c r="G37" s="129"/>
      <c r="H37" s="130" t="str">
        <f aca="false">IF(G37&lt;&gt;"","※未選択","")</f>
        <v/>
      </c>
      <c r="I37" s="131" t="str">
        <f aca="false">IF(G37&lt;&gt;"","※未選択","")</f>
        <v/>
      </c>
      <c r="J37" s="132" t="str">
        <f aca="false">IF(G37&lt;&gt;"","※未選択","")</f>
        <v/>
      </c>
      <c r="K37" s="185" t="str">
        <f aca="false">IF(G37&lt;&gt;"","※未選択","")</f>
        <v/>
      </c>
      <c r="L37" s="131" t="str">
        <f aca="false">IF(G37&lt;&gt;"","※未選択","")</f>
        <v/>
      </c>
      <c r="M37" s="132" t="str">
        <f aca="false">IF(G37&lt;&gt;"","※未選択","")</f>
        <v/>
      </c>
      <c r="N37" s="133" t="str">
        <f aca="false">IF(OR(H37="",I37="",J37="",K37="",L37="",M37="",H37="※未選択",I37="※未選択",J37="※未選択",K37="※未選択",L37="※未選択",M37="※未選択"),"",DATE(K37,L37,M37)-DATE(H37,I37,J37))</f>
        <v/>
      </c>
      <c r="O37" s="130" t="str">
        <f aca="false">IF(G37&lt;&gt;"","※未選択","")</f>
        <v/>
      </c>
      <c r="P37" s="132" t="str">
        <f aca="false">IF(G37&lt;&gt;"","※未選択","")</f>
        <v/>
      </c>
      <c r="Q37" s="134" t="str">
        <f aca="false">IF(G37&lt;&gt;"","※未入力","")</f>
        <v/>
      </c>
      <c r="R37" s="135" t="str">
        <f aca="false">IF(G37&lt;&gt;"","※未入力","")</f>
        <v/>
      </c>
      <c r="S37" s="134" t="str">
        <f aca="false">IF(G37&lt;&gt;"","※未入力","")</f>
        <v/>
      </c>
      <c r="T37" s="135" t="str">
        <f aca="false">IF(G37&lt;&gt;"","※未入力","")</f>
        <v/>
      </c>
      <c r="U37" s="136" t="str">
        <f aca="false">IF(G37&lt;&gt;"","※未入力","")</f>
        <v/>
      </c>
      <c r="V37" s="137" t="str">
        <f aca="false">IF(OR(O37="未選択",Q37="※未入力",Q37=""),"",Q37-O37-10)</f>
        <v/>
      </c>
      <c r="W37" s="138" t="str">
        <f aca="false">IF(OR(O37="未選択",Q37="※未入力",Q37=""),"",Q37+O37+10)</f>
        <v/>
      </c>
      <c r="X37" s="137" t="str">
        <f aca="false">IF(OR(P37="未選択",R37="※未入力",R37=""),"",R37-P37-10)</f>
        <v/>
      </c>
      <c r="Y37" s="138" t="str">
        <f aca="false">IF(OR(P37="未選択",R37="※未入力",R37=""),"",R37+P37+10)</f>
        <v/>
      </c>
      <c r="Z37" s="137" t="str">
        <f aca="false">IF(OR(O37="未選択",S37="※未入力",U37="※未入力",S37=""),"",IF(U37="",ROUND((S37-O37)*0.8,0),ROUND(MAX((S37-O37)*0.8,U37*0.8),0)))</f>
        <v/>
      </c>
      <c r="AA37" s="138" t="str">
        <f aca="false">IF(OR(O37="未選択",S37="※未入力",S37=""),"",ROUND((S37+O37)*1.2,0))</f>
        <v/>
      </c>
      <c r="AB37" s="137" t="str">
        <f aca="false">IF(OR(P37="未選択",T37="※未入力",U37="※未入力",T37=""),"",IF(U37="",ROUND((T37-P37)*0.8,0),ROUND(MAX((T37-P37)*0.8,U37*0.8),0)))</f>
        <v/>
      </c>
      <c r="AC37" s="138" t="str">
        <f aca="false">IF(OR(P37="未選択",T37="※未入力",T37=""),"",ROUND((T37+P37)*1.2,0))</f>
        <v/>
      </c>
      <c r="AD37" s="139" t="str">
        <f aca="false">IF(G37&lt;&gt;"","※未入力","")</f>
        <v/>
      </c>
      <c r="AE37" s="145" t="str">
        <f aca="false">IF(G37&lt;&gt;"","※未入力","")</f>
        <v/>
      </c>
      <c r="AF37" s="140" t="str">
        <f aca="false">IF(AD37="","",IF(AND(AD37&lt;&gt;"※未入力",COUNT(AD37)=0),"該当なし",IF(AD37="※未入力","",(IF(AND(V37&lt;=AD37,AD37&lt;=W37),"合格","不合格")))))</f>
        <v/>
      </c>
      <c r="AG37" s="140" t="str">
        <f aca="false">IF(AE37="","",IF(AND(AE37&lt;&gt;"※未入力",COUNT(AE37)=0),"該当なし",IF(AE37="※未入力","",(IF(AND(X37&lt;=AE37,AE37&lt;=Y37),"合格","不合格")))))</f>
        <v/>
      </c>
      <c r="AH37" s="141" t="str">
        <f aca="false">IF(G37&lt;&gt;"","※未選択","")</f>
        <v/>
      </c>
      <c r="AI37" s="134" t="str">
        <f aca="false">IF(G37&lt;&gt;"","※未入力","")</f>
        <v/>
      </c>
      <c r="AJ37" s="142" t="str">
        <f aca="false">IF(G37&lt;&gt;"","※未入力","")</f>
        <v/>
      </c>
      <c r="AK37" s="142" t="str">
        <f aca="false">IF(G37&lt;&gt;"","※未入力","")</f>
        <v/>
      </c>
      <c r="AL37" s="142" t="str">
        <f aca="false">IF(G37&lt;&gt;"","※未入力","")</f>
        <v/>
      </c>
      <c r="AM37" s="135" t="str">
        <f aca="false">IF(G37&lt;&gt;"","※未入力","")</f>
        <v/>
      </c>
      <c r="AN37" s="143" t="str">
        <f aca="false">IF(SUM(AI37:AM37)=0,"",ROUND(SUM(AI37:AM37)/COUNT(AI37:AM37),1))</f>
        <v/>
      </c>
      <c r="AO37" s="134" t="str">
        <f aca="false">IF(G37&lt;&gt;"","※未入力","")</f>
        <v/>
      </c>
      <c r="AP37" s="142" t="str">
        <f aca="false">IF(G37&lt;&gt;"","※未入力","")</f>
        <v/>
      </c>
      <c r="AQ37" s="142" t="str">
        <f aca="false">IF(G37&lt;&gt;"","※未入力","")</f>
        <v/>
      </c>
      <c r="AR37" s="142" t="str">
        <f aca="false">IF(G37&lt;&gt;"","※未入力","")</f>
        <v/>
      </c>
      <c r="AS37" s="135" t="str">
        <f aca="false">IF(G37&lt;&gt;"","※未入力","")</f>
        <v/>
      </c>
      <c r="AT37" s="143" t="str">
        <f aca="false">IF(SUM(AO37:AS37)=0,"",ROUND(SUM(AO37:AS37)/COUNT(AO37:AS37),1))</f>
        <v/>
      </c>
      <c r="AU37" s="140" t="str">
        <f aca="false">IF(AN37="","",(IF(AND(Z37&lt;=AN37,AN37&lt;=AA37),"合格","不合格")))</f>
        <v/>
      </c>
      <c r="AV37" s="140" t="str">
        <f aca="false">IF(AT37="","",(IF(AND(AB37&lt;=AT37,AT37&lt;=AC37),"合格","不合格")))</f>
        <v/>
      </c>
    </row>
    <row r="38" customFormat="false" ht="15" hidden="false" customHeight="true" outlineLevel="0" collapsed="false">
      <c r="B38" s="183"/>
      <c r="C38" s="106"/>
      <c r="D38" s="128"/>
      <c r="E38" s="109" t="str">
        <f aca="false">IF(B38&lt;&gt;"","※未選択","")</f>
        <v/>
      </c>
      <c r="F38" s="110"/>
      <c r="G38" s="129"/>
      <c r="H38" s="130" t="str">
        <f aca="false">IF(G38&lt;&gt;"","※未選択","")</f>
        <v/>
      </c>
      <c r="I38" s="131" t="str">
        <f aca="false">IF(G38&lt;&gt;"","※未選択","")</f>
        <v/>
      </c>
      <c r="J38" s="132" t="str">
        <f aca="false">IF(G38&lt;&gt;"","※未選択","")</f>
        <v/>
      </c>
      <c r="K38" s="185" t="str">
        <f aca="false">IF(G38&lt;&gt;"","※未選択","")</f>
        <v/>
      </c>
      <c r="L38" s="131" t="str">
        <f aca="false">IF(G38&lt;&gt;"","※未選択","")</f>
        <v/>
      </c>
      <c r="M38" s="132" t="str">
        <f aca="false">IF(G38&lt;&gt;"","※未選択","")</f>
        <v/>
      </c>
      <c r="N38" s="133" t="str">
        <f aca="false">IF(OR(H38="",I38="",J38="",K38="",L38="",M38="",H38="※未選択",I38="※未選択",J38="※未選択",K38="※未選択",L38="※未選択",M38="※未選択"),"",DATE(K38,L38,M38)-DATE(H38,I38,J38))</f>
        <v/>
      </c>
      <c r="O38" s="130" t="str">
        <f aca="false">IF(G38&lt;&gt;"","※未選択","")</f>
        <v/>
      </c>
      <c r="P38" s="132" t="str">
        <f aca="false">IF(G38&lt;&gt;"","※未選択","")</f>
        <v/>
      </c>
      <c r="Q38" s="134" t="str">
        <f aca="false">IF(G38&lt;&gt;"","※未入力","")</f>
        <v/>
      </c>
      <c r="R38" s="135" t="str">
        <f aca="false">IF(G38&lt;&gt;"","※未入力","")</f>
        <v/>
      </c>
      <c r="S38" s="134" t="str">
        <f aca="false">IF(G38&lt;&gt;"","※未入力","")</f>
        <v/>
      </c>
      <c r="T38" s="135" t="str">
        <f aca="false">IF(G38&lt;&gt;"","※未入力","")</f>
        <v/>
      </c>
      <c r="U38" s="136" t="str">
        <f aca="false">IF(G38&lt;&gt;"","※未入力","")</f>
        <v/>
      </c>
      <c r="V38" s="137" t="str">
        <f aca="false">IF(OR(O38="未選択",Q38="※未入力",Q38=""),"",Q38-O38-10)</f>
        <v/>
      </c>
      <c r="W38" s="138" t="str">
        <f aca="false">IF(OR(O38="未選択",Q38="※未入力",Q38=""),"",Q38+O38+10)</f>
        <v/>
      </c>
      <c r="X38" s="137" t="str">
        <f aca="false">IF(OR(P38="未選択",R38="※未入力",R38=""),"",R38-P38-10)</f>
        <v/>
      </c>
      <c r="Y38" s="138" t="str">
        <f aca="false">IF(OR(P38="未選択",R38="※未入力",R38=""),"",R38+P38+10)</f>
        <v/>
      </c>
      <c r="Z38" s="137" t="str">
        <f aca="false">IF(OR(O38="未選択",S38="※未入力",U38="※未入力",S38=""),"",IF(U38="",ROUND((S38-O38)*0.8,0),ROUND(MAX((S38-O38)*0.8,U38*0.8),0)))</f>
        <v/>
      </c>
      <c r="AA38" s="138" t="str">
        <f aca="false">IF(OR(O38="未選択",S38="※未入力",S38=""),"",ROUND((S38+O38)*1.2,0))</f>
        <v/>
      </c>
      <c r="AB38" s="137" t="str">
        <f aca="false">IF(OR(P38="未選択",T38="※未入力",U38="※未入力",T38=""),"",IF(U38="",ROUND((T38-P38)*0.8,0),ROUND(MAX((T38-P38)*0.8,U38*0.8),0)))</f>
        <v/>
      </c>
      <c r="AC38" s="138" t="str">
        <f aca="false">IF(OR(P38="未選択",T38="※未入力",T38=""),"",ROUND((T38+P38)*1.2,0))</f>
        <v/>
      </c>
      <c r="AD38" s="139" t="str">
        <f aca="false">IF(G38&lt;&gt;"","※未入力","")</f>
        <v/>
      </c>
      <c r="AE38" s="145" t="str">
        <f aca="false">IF(G38&lt;&gt;"","※未入力","")</f>
        <v/>
      </c>
      <c r="AF38" s="140" t="str">
        <f aca="false">IF(AD38="","",IF(AND(AD38&lt;&gt;"※未入力",COUNT(AD38)=0),"該当なし",IF(AD38="※未入力","",(IF(AND(V38&lt;=AD38,AD38&lt;=W38),"合格","不合格")))))</f>
        <v/>
      </c>
      <c r="AG38" s="140" t="str">
        <f aca="false">IF(AE38="","",IF(AND(AE38&lt;&gt;"※未入力",COUNT(AE38)=0),"該当なし",IF(AE38="※未入力","",(IF(AND(X38&lt;=AE38,AE38&lt;=Y38),"合格","不合格")))))</f>
        <v/>
      </c>
      <c r="AH38" s="141" t="str">
        <f aca="false">IF(G38&lt;&gt;"","※未選択","")</f>
        <v/>
      </c>
      <c r="AI38" s="134" t="str">
        <f aca="false">IF(G38&lt;&gt;"","※未入力","")</f>
        <v/>
      </c>
      <c r="AJ38" s="142" t="str">
        <f aca="false">IF(G38&lt;&gt;"","※未入力","")</f>
        <v/>
      </c>
      <c r="AK38" s="142" t="str">
        <f aca="false">IF(G38&lt;&gt;"","※未入力","")</f>
        <v/>
      </c>
      <c r="AL38" s="142" t="str">
        <f aca="false">IF(G38&lt;&gt;"","※未入力","")</f>
        <v/>
      </c>
      <c r="AM38" s="135" t="str">
        <f aca="false">IF(G38&lt;&gt;"","※未入力","")</f>
        <v/>
      </c>
      <c r="AN38" s="143" t="str">
        <f aca="false">IF(SUM(AI38:AM38)=0,"",ROUND(SUM(AI38:AM38)/COUNT(AI38:AM38),1))</f>
        <v/>
      </c>
      <c r="AO38" s="134" t="str">
        <f aca="false">IF(G38&lt;&gt;"","※未入力","")</f>
        <v/>
      </c>
      <c r="AP38" s="142" t="str">
        <f aca="false">IF(G38&lt;&gt;"","※未入力","")</f>
        <v/>
      </c>
      <c r="AQ38" s="142" t="str">
        <f aca="false">IF(G38&lt;&gt;"","※未入力","")</f>
        <v/>
      </c>
      <c r="AR38" s="142" t="str">
        <f aca="false">IF(G38&lt;&gt;"","※未入力","")</f>
        <v/>
      </c>
      <c r="AS38" s="135" t="str">
        <f aca="false">IF(G38&lt;&gt;"","※未入力","")</f>
        <v/>
      </c>
      <c r="AT38" s="143" t="str">
        <f aca="false">IF(SUM(AO38:AS38)=0,"",ROUND(SUM(AO38:AS38)/COUNT(AO38:AS38),1))</f>
        <v/>
      </c>
      <c r="AU38" s="140" t="str">
        <f aca="false">IF(AN38="","",(IF(AND(Z38&lt;=AN38,AN38&lt;=AA38),"合格","不合格")))</f>
        <v/>
      </c>
      <c r="AV38" s="140" t="str">
        <f aca="false">IF(AT38="","",(IF(AND(AB38&lt;=AT38,AT38&lt;=AC38),"合格","不合格")))</f>
        <v/>
      </c>
    </row>
    <row r="39" customFormat="false" ht="15" hidden="false" customHeight="true" outlineLevel="0" collapsed="false">
      <c r="B39" s="183"/>
      <c r="C39" s="106"/>
      <c r="D39" s="128"/>
      <c r="E39" s="109" t="str">
        <f aca="false">IF(B39&lt;&gt;"","※未選択","")</f>
        <v/>
      </c>
      <c r="F39" s="110"/>
      <c r="G39" s="129"/>
      <c r="H39" s="130" t="str">
        <f aca="false">IF(G39&lt;&gt;"","※未選択","")</f>
        <v/>
      </c>
      <c r="I39" s="131" t="str">
        <f aca="false">IF(G39&lt;&gt;"","※未選択","")</f>
        <v/>
      </c>
      <c r="J39" s="132" t="str">
        <f aca="false">IF(G39&lt;&gt;"","※未選択","")</f>
        <v/>
      </c>
      <c r="K39" s="185" t="str">
        <f aca="false">IF(G39&lt;&gt;"","※未選択","")</f>
        <v/>
      </c>
      <c r="L39" s="131" t="str">
        <f aca="false">IF(G39&lt;&gt;"","※未選択","")</f>
        <v/>
      </c>
      <c r="M39" s="132" t="str">
        <f aca="false">IF(G39&lt;&gt;"","※未選択","")</f>
        <v/>
      </c>
      <c r="N39" s="133" t="str">
        <f aca="false">IF(OR(H39="",I39="",J39="",K39="",L39="",M39="",H39="※未選択",I39="※未選択",J39="※未選択",K39="※未選択",L39="※未選択",M39="※未選択"),"",DATE(K39,L39,M39)-DATE(H39,I39,J39))</f>
        <v/>
      </c>
      <c r="O39" s="130" t="str">
        <f aca="false">IF(G39&lt;&gt;"","※未選択","")</f>
        <v/>
      </c>
      <c r="P39" s="132" t="str">
        <f aca="false">IF(G39&lt;&gt;"","※未選択","")</f>
        <v/>
      </c>
      <c r="Q39" s="134" t="str">
        <f aca="false">IF(G39&lt;&gt;"","※未入力","")</f>
        <v/>
      </c>
      <c r="R39" s="135" t="str">
        <f aca="false">IF(G39&lt;&gt;"","※未入力","")</f>
        <v/>
      </c>
      <c r="S39" s="134" t="str">
        <f aca="false">IF(G39&lt;&gt;"","※未入力","")</f>
        <v/>
      </c>
      <c r="T39" s="135" t="str">
        <f aca="false">IF(G39&lt;&gt;"","※未入力","")</f>
        <v/>
      </c>
      <c r="U39" s="136" t="str">
        <f aca="false">IF(G39&lt;&gt;"","※未入力","")</f>
        <v/>
      </c>
      <c r="V39" s="137" t="str">
        <f aca="false">IF(OR(O39="未選択",Q39="※未入力",Q39=""),"",Q39-O39-10)</f>
        <v/>
      </c>
      <c r="W39" s="138" t="str">
        <f aca="false">IF(OR(O39="未選択",Q39="※未入力",Q39=""),"",Q39+O39+10)</f>
        <v/>
      </c>
      <c r="X39" s="137" t="str">
        <f aca="false">IF(OR(P39="未選択",R39="※未入力",R39=""),"",R39-P39-10)</f>
        <v/>
      </c>
      <c r="Y39" s="138" t="str">
        <f aca="false">IF(OR(P39="未選択",R39="※未入力",R39=""),"",R39+P39+10)</f>
        <v/>
      </c>
      <c r="Z39" s="137" t="str">
        <f aca="false">IF(OR(O39="未選択",S39="※未入力",U39="※未入力",S39=""),"",IF(U39="",ROUND((S39-O39)*0.8,0),ROUND(MAX((S39-O39)*0.8,U39*0.8),0)))</f>
        <v/>
      </c>
      <c r="AA39" s="138" t="str">
        <f aca="false">IF(OR(O39="未選択",S39="※未入力",S39=""),"",ROUND((S39+O39)*1.2,0))</f>
        <v/>
      </c>
      <c r="AB39" s="137" t="str">
        <f aca="false">IF(OR(P39="未選択",T39="※未入力",U39="※未入力",T39=""),"",IF(U39="",ROUND((T39-P39)*0.8,0),ROUND(MAX((T39-P39)*0.8,U39*0.8),0)))</f>
        <v/>
      </c>
      <c r="AC39" s="138" t="str">
        <f aca="false">IF(OR(P39="未選択",T39="※未入力",T39=""),"",ROUND((T39+P39)*1.2,0))</f>
        <v/>
      </c>
      <c r="AD39" s="139" t="str">
        <f aca="false">IF(G39&lt;&gt;"","※未入力","")</f>
        <v/>
      </c>
      <c r="AE39" s="145" t="str">
        <f aca="false">IF(G39&lt;&gt;"","※未入力","")</f>
        <v/>
      </c>
      <c r="AF39" s="140" t="str">
        <f aca="false">IF(AD39="","",IF(AND(AD39&lt;&gt;"※未入力",COUNT(AD39)=0),"該当なし",IF(AD39="※未入力","",(IF(AND(V39&lt;=AD39,AD39&lt;=W39),"合格","不合格")))))</f>
        <v/>
      </c>
      <c r="AG39" s="140" t="str">
        <f aca="false">IF(AE39="","",IF(AND(AE39&lt;&gt;"※未入力",COUNT(AE39)=0),"該当なし",IF(AE39="※未入力","",(IF(AND(X39&lt;=AE39,AE39&lt;=Y39),"合格","不合格")))))</f>
        <v/>
      </c>
      <c r="AH39" s="141" t="str">
        <f aca="false">IF(G39&lt;&gt;"","※未選択","")</f>
        <v/>
      </c>
      <c r="AI39" s="134" t="str">
        <f aca="false">IF(G39&lt;&gt;"","※未入力","")</f>
        <v/>
      </c>
      <c r="AJ39" s="142" t="str">
        <f aca="false">IF(G39&lt;&gt;"","※未入力","")</f>
        <v/>
      </c>
      <c r="AK39" s="142" t="str">
        <f aca="false">IF(G39&lt;&gt;"","※未入力","")</f>
        <v/>
      </c>
      <c r="AL39" s="142" t="str">
        <f aca="false">IF(G39&lt;&gt;"","※未入力","")</f>
        <v/>
      </c>
      <c r="AM39" s="135" t="str">
        <f aca="false">IF(G39&lt;&gt;"","※未入力","")</f>
        <v/>
      </c>
      <c r="AN39" s="143" t="str">
        <f aca="false">IF(SUM(AI39:AM39)=0,"",ROUND(SUM(AI39:AM39)/COUNT(AI39:AM39),1))</f>
        <v/>
      </c>
      <c r="AO39" s="134" t="str">
        <f aca="false">IF(G39&lt;&gt;"","※未入力","")</f>
        <v/>
      </c>
      <c r="AP39" s="142" t="str">
        <f aca="false">IF(G39&lt;&gt;"","※未入力","")</f>
        <v/>
      </c>
      <c r="AQ39" s="142" t="str">
        <f aca="false">IF(G39&lt;&gt;"","※未入力","")</f>
        <v/>
      </c>
      <c r="AR39" s="142" t="str">
        <f aca="false">IF(G39&lt;&gt;"","※未入力","")</f>
        <v/>
      </c>
      <c r="AS39" s="135" t="str">
        <f aca="false">IF(G39&lt;&gt;"","※未入力","")</f>
        <v/>
      </c>
      <c r="AT39" s="143" t="str">
        <f aca="false">IF(SUM(AO39:AS39)=0,"",ROUND(SUM(AO39:AS39)/COUNT(AO39:AS39),1))</f>
        <v/>
      </c>
      <c r="AU39" s="140" t="str">
        <f aca="false">IF(AN39="","",(IF(AND(Z39&lt;=AN39,AN39&lt;=AA39),"合格","不合格")))</f>
        <v/>
      </c>
      <c r="AV39" s="140" t="str">
        <f aca="false">IF(AT39="","",(IF(AND(AB39&lt;=AT39,AT39&lt;=AC39),"合格","不合格")))</f>
        <v/>
      </c>
    </row>
    <row r="40" customFormat="false" ht="15" hidden="false" customHeight="true" outlineLevel="0" collapsed="false">
      <c r="B40" s="183"/>
      <c r="C40" s="106"/>
      <c r="D40" s="128"/>
      <c r="E40" s="109" t="str">
        <f aca="false">IF(B40&lt;&gt;"","※未選択","")</f>
        <v/>
      </c>
      <c r="F40" s="110"/>
      <c r="G40" s="129"/>
      <c r="H40" s="130" t="str">
        <f aca="false">IF(G40&lt;&gt;"","※未選択","")</f>
        <v/>
      </c>
      <c r="I40" s="131" t="str">
        <f aca="false">IF(G40&lt;&gt;"","※未選択","")</f>
        <v/>
      </c>
      <c r="J40" s="132" t="str">
        <f aca="false">IF(G40&lt;&gt;"","※未選択","")</f>
        <v/>
      </c>
      <c r="K40" s="185" t="str">
        <f aca="false">IF(G40&lt;&gt;"","※未選択","")</f>
        <v/>
      </c>
      <c r="L40" s="131" t="str">
        <f aca="false">IF(G40&lt;&gt;"","※未選択","")</f>
        <v/>
      </c>
      <c r="M40" s="132" t="str">
        <f aca="false">IF(G40&lt;&gt;"","※未選択","")</f>
        <v/>
      </c>
      <c r="N40" s="133" t="str">
        <f aca="false">IF(OR(H40="",I40="",J40="",K40="",L40="",M40="",H40="※未選択",I40="※未選択",J40="※未選択",K40="※未選択",L40="※未選択",M40="※未選択"),"",DATE(K40,L40,M40)-DATE(H40,I40,J40))</f>
        <v/>
      </c>
      <c r="O40" s="130" t="str">
        <f aca="false">IF(G40&lt;&gt;"","※未選択","")</f>
        <v/>
      </c>
      <c r="P40" s="132" t="str">
        <f aca="false">IF(G40&lt;&gt;"","※未選択","")</f>
        <v/>
      </c>
      <c r="Q40" s="134" t="str">
        <f aca="false">IF(G40&lt;&gt;"","※未入力","")</f>
        <v/>
      </c>
      <c r="R40" s="135" t="str">
        <f aca="false">IF(G40&lt;&gt;"","※未入力","")</f>
        <v/>
      </c>
      <c r="S40" s="134" t="str">
        <f aca="false">IF(G40&lt;&gt;"","※未入力","")</f>
        <v/>
      </c>
      <c r="T40" s="135" t="str">
        <f aca="false">IF(G40&lt;&gt;"","※未入力","")</f>
        <v/>
      </c>
      <c r="U40" s="136" t="str">
        <f aca="false">IF(G40&lt;&gt;"","※未入力","")</f>
        <v/>
      </c>
      <c r="V40" s="137" t="str">
        <f aca="false">IF(OR(O40="未選択",Q40="※未入力",Q40=""),"",Q40-O40-10)</f>
        <v/>
      </c>
      <c r="W40" s="138" t="str">
        <f aca="false">IF(OR(O40="未選択",Q40="※未入力",Q40=""),"",Q40+O40+10)</f>
        <v/>
      </c>
      <c r="X40" s="137" t="str">
        <f aca="false">IF(OR(P40="未選択",R40="※未入力",R40=""),"",R40-P40-10)</f>
        <v/>
      </c>
      <c r="Y40" s="138" t="str">
        <f aca="false">IF(OR(P40="未選択",R40="※未入力",R40=""),"",R40+P40+10)</f>
        <v/>
      </c>
      <c r="Z40" s="137" t="str">
        <f aca="false">IF(OR(O40="未選択",S40="※未入力",U40="※未入力",S40=""),"",IF(U40="",ROUND((S40-O40)*0.8,0),ROUND(MAX((S40-O40)*0.8,U40*0.8),0)))</f>
        <v/>
      </c>
      <c r="AA40" s="138" t="str">
        <f aca="false">IF(OR(O40="未選択",S40="※未入力",S40=""),"",ROUND((S40+O40)*1.2,0))</f>
        <v/>
      </c>
      <c r="AB40" s="137" t="str">
        <f aca="false">IF(OR(P40="未選択",T40="※未入力",U40="※未入力",T40=""),"",IF(U40="",ROUND((T40-P40)*0.8,0),ROUND(MAX((T40-P40)*0.8,U40*0.8),0)))</f>
        <v/>
      </c>
      <c r="AC40" s="138" t="str">
        <f aca="false">IF(OR(P40="未選択",T40="※未入力",T40=""),"",ROUND((T40+P40)*1.2,0))</f>
        <v/>
      </c>
      <c r="AD40" s="139" t="str">
        <f aca="false">IF(G40&lt;&gt;"","※未入力","")</f>
        <v/>
      </c>
      <c r="AE40" s="145" t="str">
        <f aca="false">IF(G40&lt;&gt;"","※未入力","")</f>
        <v/>
      </c>
      <c r="AF40" s="140" t="str">
        <f aca="false">IF(AD40="","",IF(AND(AD40&lt;&gt;"※未入力",COUNT(AD40)=0),"該当なし",IF(AD40="※未入力","",(IF(AND(V40&lt;=AD40,AD40&lt;=W40),"合格","不合格")))))</f>
        <v/>
      </c>
      <c r="AG40" s="140" t="str">
        <f aca="false">IF(AE40="","",IF(AND(AE40&lt;&gt;"※未入力",COUNT(AE40)=0),"該当なし",IF(AE40="※未入力","",(IF(AND(X40&lt;=AE40,AE40&lt;=Y40),"合格","不合格")))))</f>
        <v/>
      </c>
      <c r="AH40" s="141" t="str">
        <f aca="false">IF(G40&lt;&gt;"","※未選択","")</f>
        <v/>
      </c>
      <c r="AI40" s="134" t="str">
        <f aca="false">IF(G40&lt;&gt;"","※未入力","")</f>
        <v/>
      </c>
      <c r="AJ40" s="142" t="str">
        <f aca="false">IF(G40&lt;&gt;"","※未入力","")</f>
        <v/>
      </c>
      <c r="AK40" s="142" t="str">
        <f aca="false">IF(G40&lt;&gt;"","※未入力","")</f>
        <v/>
      </c>
      <c r="AL40" s="142" t="str">
        <f aca="false">IF(G40&lt;&gt;"","※未入力","")</f>
        <v/>
      </c>
      <c r="AM40" s="135" t="str">
        <f aca="false">IF(G40&lt;&gt;"","※未入力","")</f>
        <v/>
      </c>
      <c r="AN40" s="143" t="str">
        <f aca="false">IF(SUM(AI40:AM40)=0,"",ROUND(SUM(AI40:AM40)/COUNT(AI40:AM40),1))</f>
        <v/>
      </c>
      <c r="AO40" s="134" t="str">
        <f aca="false">IF(G40&lt;&gt;"","※未入力","")</f>
        <v/>
      </c>
      <c r="AP40" s="142" t="str">
        <f aca="false">IF(G40&lt;&gt;"","※未入力","")</f>
        <v/>
      </c>
      <c r="AQ40" s="142" t="str">
        <f aca="false">IF(G40&lt;&gt;"","※未入力","")</f>
        <v/>
      </c>
      <c r="AR40" s="142" t="str">
        <f aca="false">IF(G40&lt;&gt;"","※未入力","")</f>
        <v/>
      </c>
      <c r="AS40" s="135" t="str">
        <f aca="false">IF(G40&lt;&gt;"","※未入力","")</f>
        <v/>
      </c>
      <c r="AT40" s="143" t="str">
        <f aca="false">IF(SUM(AO40:AS40)=0,"",ROUND(SUM(AO40:AS40)/COUNT(AO40:AS40),1))</f>
        <v/>
      </c>
      <c r="AU40" s="140" t="str">
        <f aca="false">IF(AN40="","",(IF(AND(Z40&lt;=AN40,AN40&lt;=AA40),"合格","不合格")))</f>
        <v/>
      </c>
      <c r="AV40" s="140" t="str">
        <f aca="false">IF(AT40="","",(IF(AND(AB40&lt;=AT40,AT40&lt;=AC40),"合格","不合格")))</f>
        <v/>
      </c>
    </row>
    <row r="41" customFormat="false" ht="15" hidden="false" customHeight="true" outlineLevel="0" collapsed="false">
      <c r="B41" s="183"/>
      <c r="C41" s="106"/>
      <c r="D41" s="146"/>
      <c r="E41" s="109" t="str">
        <f aca="false">IF(B41&lt;&gt;"","※未選択","")</f>
        <v/>
      </c>
      <c r="F41" s="110"/>
      <c r="G41" s="147"/>
      <c r="H41" s="148" t="str">
        <f aca="false">IF(G41&lt;&gt;"","※未選択","")</f>
        <v/>
      </c>
      <c r="I41" s="149" t="str">
        <f aca="false">IF(G41&lt;&gt;"","※未選択","")</f>
        <v/>
      </c>
      <c r="J41" s="150" t="str">
        <f aca="false">IF(G41&lt;&gt;"","※未選択","")</f>
        <v/>
      </c>
      <c r="K41" s="186" t="str">
        <f aca="false">IF(G41&lt;&gt;"","※未選択","")</f>
        <v/>
      </c>
      <c r="L41" s="149" t="str">
        <f aca="false">IF(G41&lt;&gt;"","※未選択","")</f>
        <v/>
      </c>
      <c r="M41" s="150" t="str">
        <f aca="false">IF(G41&lt;&gt;"","※未選択","")</f>
        <v/>
      </c>
      <c r="N41" s="151" t="str">
        <f aca="false">IF(OR(H41="",I41="",J41="",K41="",L41="",M41="",H41="※未選択",I41="※未選択",J41="※未選択",K41="※未選択",L41="※未選択",M41="※未選択"),"",DATE(K41,L41,M41)-DATE(H41,I41,J41))</f>
        <v/>
      </c>
      <c r="O41" s="148" t="str">
        <f aca="false">IF(G41&lt;&gt;"","※未選択","")</f>
        <v/>
      </c>
      <c r="P41" s="150" t="str">
        <f aca="false">IF(G41&lt;&gt;"","※未選択","")</f>
        <v/>
      </c>
      <c r="Q41" s="152" t="str">
        <f aca="false">IF(G41&lt;&gt;"","※未入力","")</f>
        <v/>
      </c>
      <c r="R41" s="153" t="str">
        <f aca="false">IF(G41&lt;&gt;"","※未入力","")</f>
        <v/>
      </c>
      <c r="S41" s="152" t="str">
        <f aca="false">IF(G41&lt;&gt;"","※未入力","")</f>
        <v/>
      </c>
      <c r="T41" s="153" t="str">
        <f aca="false">IF(G41&lt;&gt;"","※未入力","")</f>
        <v/>
      </c>
      <c r="U41" s="154" t="str">
        <f aca="false">IF(G41&lt;&gt;"","※未入力","")</f>
        <v/>
      </c>
      <c r="V41" s="155" t="str">
        <f aca="false">IF(OR(O41="未選択",Q41="※未入力",Q41=""),"",Q41-O41-10)</f>
        <v/>
      </c>
      <c r="W41" s="156" t="str">
        <f aca="false">IF(OR(O41="未選択",Q41="※未入力",Q41=""),"",Q41+O41+10)</f>
        <v/>
      </c>
      <c r="X41" s="155" t="str">
        <f aca="false">IF(OR(P41="未選択",R41="※未入力",R41=""),"",R41-P41-10)</f>
        <v/>
      </c>
      <c r="Y41" s="156" t="str">
        <f aca="false">IF(OR(P41="未選択",R41="※未入力",R41=""),"",R41+P41+10)</f>
        <v/>
      </c>
      <c r="Z41" s="155" t="str">
        <f aca="false">IF(OR(O41="未選択",S41="※未入力",U41="※未入力",S41=""),"",IF(U41="",ROUND((S41-O41)*0.8,0),ROUND(MAX((S41-O41)*0.8,U41*0.8),0)))</f>
        <v/>
      </c>
      <c r="AA41" s="156" t="str">
        <f aca="false">IF(OR(O41="未選択",S41="※未入力",S41=""),"",ROUND((S41+O41)*1.2,0))</f>
        <v/>
      </c>
      <c r="AB41" s="155" t="str">
        <f aca="false">IF(OR(P41="未選択",T41="※未入力",U41="※未入力",T41=""),"",IF(U41="",ROUND((T41-P41)*0.8,0),ROUND(MAX((T41-P41)*0.8,U41*0.8),0)))</f>
        <v/>
      </c>
      <c r="AC41" s="156" t="str">
        <f aca="false">IF(OR(P41="未選択",T41="※未入力",T41=""),"",ROUND((T41+P41)*1.2,0))</f>
        <v/>
      </c>
      <c r="AD41" s="157" t="str">
        <f aca="false">IF(G41&lt;&gt;"","※未入力","")</f>
        <v/>
      </c>
      <c r="AE41" s="163" t="str">
        <f aca="false">IF(G41&lt;&gt;"","※未入力","")</f>
        <v/>
      </c>
      <c r="AF41" s="158" t="str">
        <f aca="false">IF(AD41="","",IF(AND(AD41&lt;&gt;"※未入力",COUNT(AD41)=0),"該当なし",IF(AD41="※未入力","",(IF(AND(V41&lt;=AD41,AD41&lt;=W41),"合格","不合格")))))</f>
        <v/>
      </c>
      <c r="AG41" s="158" t="str">
        <f aca="false">IF(AE41="","",IF(AND(AE41&lt;&gt;"※未入力",COUNT(AE41)=0),"該当なし",IF(AE41="※未入力","",(IF(AND(X41&lt;=AE41,AE41&lt;=Y41),"合格","不合格")))))</f>
        <v/>
      </c>
      <c r="AH41" s="159" t="str">
        <f aca="false">IF(G41&lt;&gt;"","※未選択","")</f>
        <v/>
      </c>
      <c r="AI41" s="152" t="str">
        <f aca="false">IF(G41&lt;&gt;"","※未入力","")</f>
        <v/>
      </c>
      <c r="AJ41" s="160" t="str">
        <f aca="false">IF(G41&lt;&gt;"","※未入力","")</f>
        <v/>
      </c>
      <c r="AK41" s="160" t="str">
        <f aca="false">IF(G41&lt;&gt;"","※未入力","")</f>
        <v/>
      </c>
      <c r="AL41" s="160" t="str">
        <f aca="false">IF(G41&lt;&gt;"","※未入力","")</f>
        <v/>
      </c>
      <c r="AM41" s="153" t="str">
        <f aca="false">IF(G41&lt;&gt;"","※未入力","")</f>
        <v/>
      </c>
      <c r="AN41" s="161" t="str">
        <f aca="false">IF(SUM(AI41:AM41)=0,"",ROUND(SUM(AI41:AM41)/COUNT(AI41:AM41),1))</f>
        <v/>
      </c>
      <c r="AO41" s="152" t="str">
        <f aca="false">IF(G41&lt;&gt;"","※未入力","")</f>
        <v/>
      </c>
      <c r="AP41" s="160" t="str">
        <f aca="false">IF(G41&lt;&gt;"","※未入力","")</f>
        <v/>
      </c>
      <c r="AQ41" s="160" t="str">
        <f aca="false">IF(G41&lt;&gt;"","※未入力","")</f>
        <v/>
      </c>
      <c r="AR41" s="160" t="str">
        <f aca="false">IF(G41&lt;&gt;"","※未入力","")</f>
        <v/>
      </c>
      <c r="AS41" s="153" t="str">
        <f aca="false">IF(G41&lt;&gt;"","※未入力","")</f>
        <v/>
      </c>
      <c r="AT41" s="161" t="str">
        <f aca="false">IF(SUM(AO41:AS41)=0,"",ROUND(SUM(AO41:AS41)/COUNT(AO41:AS41),1))</f>
        <v/>
      </c>
      <c r="AU41" s="158" t="str">
        <f aca="false">IF(AN41="","",(IF(AND(Z41&lt;=AN41,AN41&lt;=AA41),"合格","不合格")))</f>
        <v/>
      </c>
      <c r="AV41" s="158" t="str">
        <f aca="false">IF(AT41="","",(IF(AND(AB41&lt;=AT41,AT41&lt;=AC41),"合格","不合格")))</f>
        <v/>
      </c>
    </row>
    <row r="42" customFormat="false" ht="15" hidden="false" customHeight="true" outlineLevel="0" collapsed="false">
      <c r="B42" s="183"/>
      <c r="C42" s="106"/>
      <c r="D42" s="107"/>
      <c r="E42" s="109" t="str">
        <f aca="false">IF(COUNTA(H42:H51)&lt;&gt;0,"※未選択","")</f>
        <v>※未選択</v>
      </c>
      <c r="F42" s="110"/>
      <c r="G42" s="111"/>
      <c r="H42" s="112" t="str">
        <f aca="false">IF(G42&lt;&gt;"","※未選択","")</f>
        <v/>
      </c>
      <c r="I42" s="113" t="str">
        <f aca="false">IF(G42&lt;&gt;"","※未選択","")</f>
        <v/>
      </c>
      <c r="J42" s="114" t="str">
        <f aca="false">IF(G42&lt;&gt;"","※未選択","")</f>
        <v/>
      </c>
      <c r="K42" s="184" t="str">
        <f aca="false">IF(G42&lt;&gt;"","※未選択","")</f>
        <v/>
      </c>
      <c r="L42" s="113" t="str">
        <f aca="false">IF(G42&lt;&gt;"","※未選択","")</f>
        <v/>
      </c>
      <c r="M42" s="114" t="str">
        <f aca="false">IF(G42&lt;&gt;"","※未選択","")</f>
        <v/>
      </c>
      <c r="N42" s="115" t="str">
        <f aca="false">IF(OR(H42="",I42="",J42="",K42="",L42="",M42="",H42="※未選択",I42="※未選択",J42="※未選択",K42="※未選択",L42="※未選択",M42="※未選択"),"",DATE(K42,L42,M42)-DATE(H42,I42,J42))</f>
        <v/>
      </c>
      <c r="O42" s="112" t="str">
        <f aca="false">IF(G42&lt;&gt;"","※未選択","")</f>
        <v/>
      </c>
      <c r="P42" s="114" t="str">
        <f aca="false">IF(G42&lt;&gt;"","※未選択","")</f>
        <v/>
      </c>
      <c r="Q42" s="116" t="str">
        <f aca="false">IF(G42&lt;&gt;"","※未入力","")</f>
        <v/>
      </c>
      <c r="R42" s="117" t="str">
        <f aca="false">IF(G42&lt;&gt;"","※未入力","")</f>
        <v/>
      </c>
      <c r="S42" s="116" t="str">
        <f aca="false">IF(G42&lt;&gt;"","※未入力","")</f>
        <v/>
      </c>
      <c r="T42" s="117" t="str">
        <f aca="false">IF(G42&lt;&gt;"","※未入力","")</f>
        <v/>
      </c>
      <c r="U42" s="118" t="str">
        <f aca="false">IF(G42&lt;&gt;"","※未入力","")</f>
        <v/>
      </c>
      <c r="V42" s="119" t="str">
        <f aca="false">IF(OR(O42="未選択",Q42="※未入力",Q42=""),"",Q42-O42-10)</f>
        <v/>
      </c>
      <c r="W42" s="120" t="str">
        <f aca="false">IF(OR(O42="未選択",Q42="※未入力",Q42=""),"",Q42+O42+10)</f>
        <v/>
      </c>
      <c r="X42" s="119" t="str">
        <f aca="false">IF(OR(P42="未選択",R42="※未入力",R42=""),"",R42-P42-10)</f>
        <v/>
      </c>
      <c r="Y42" s="120" t="str">
        <f aca="false">IF(OR(P42="未選択",R42="※未入力",R42=""),"",R42+P42+10)</f>
        <v/>
      </c>
      <c r="Z42" s="119" t="str">
        <f aca="false">IF(OR(O42="未選択",S42="※未入力",U42="※未入力",S42=""),"",IF(U42="",ROUND((S42-O42)*0.8,0),ROUND(MAX((S42-O42)*0.8,U42*0.8),0)))</f>
        <v/>
      </c>
      <c r="AA42" s="120" t="str">
        <f aca="false">IF(OR(O42="未選択",S42="※未入力",S42=""),"",ROUND((S42+O42)*1.2,0))</f>
        <v/>
      </c>
      <c r="AB42" s="119" t="str">
        <f aca="false">IF(OR(P42="未選択",T42="※未入力",U42="※未入力",T42=""),"",IF(U42="",ROUND((T42-P42)*0.8,0),ROUND(MAX((T42-P42)*0.8,U42*0.8),0)))</f>
        <v/>
      </c>
      <c r="AC42" s="120" t="str">
        <f aca="false">IF(OR(P42="未選択",T42="※未入力",T42=""),"",ROUND((T42+P42)*1.2,0))</f>
        <v/>
      </c>
      <c r="AD42" s="121" t="str">
        <f aca="false">IF(G42&lt;&gt;"","※未入力","")</f>
        <v/>
      </c>
      <c r="AE42" s="127" t="str">
        <f aca="false">IF(G42&lt;&gt;"","※未入力","")</f>
        <v/>
      </c>
      <c r="AF42" s="122" t="str">
        <f aca="false">IF(AD42="","",IF(AND(AD42&lt;&gt;"※未入力",COUNT(AD42)=0),"該当なし",IF(AD42="※未入力","",(IF(AND(V42&lt;=AD42,AD42&lt;=W42),"合格","不合格")))))</f>
        <v/>
      </c>
      <c r="AG42" s="122" t="str">
        <f aca="false">IF(AE42="","",IF(AND(AE42&lt;&gt;"※未入力",COUNT(AE42)=0),"該当なし",IF(AE42="※未入力","",(IF(AND(X42&lt;=AE42,AE42&lt;=Y42),"合格","不合格")))))</f>
        <v/>
      </c>
      <c r="AH42" s="123" t="str">
        <f aca="false">IF(G42&lt;&gt;"","※未選択","")</f>
        <v/>
      </c>
      <c r="AI42" s="116" t="str">
        <f aca="false">IF(G42&lt;&gt;"","※未入力","")</f>
        <v/>
      </c>
      <c r="AJ42" s="124" t="str">
        <f aca="false">IF(G42&lt;&gt;"","※未入力","")</f>
        <v/>
      </c>
      <c r="AK42" s="124" t="str">
        <f aca="false">IF(G42&lt;&gt;"","※未入力","")</f>
        <v/>
      </c>
      <c r="AL42" s="124" t="str">
        <f aca="false">IF(G42&lt;&gt;"","※未入力","")</f>
        <v/>
      </c>
      <c r="AM42" s="117" t="str">
        <f aca="false">IF(G42&lt;&gt;"","※未入力","")</f>
        <v/>
      </c>
      <c r="AN42" s="125" t="str">
        <f aca="false">IF(SUM(AI42:AM42)=0,"",ROUND(SUM(AI42:AM42)/COUNT(AI42:AM42),1))</f>
        <v/>
      </c>
      <c r="AO42" s="116" t="str">
        <f aca="false">IF(G42&lt;&gt;"","※未入力","")</f>
        <v/>
      </c>
      <c r="AP42" s="124" t="str">
        <f aca="false">IF(G42&lt;&gt;"","※未入力","")</f>
        <v/>
      </c>
      <c r="AQ42" s="124" t="str">
        <f aca="false">IF(G42&lt;&gt;"","※未入力","")</f>
        <v/>
      </c>
      <c r="AR42" s="124" t="str">
        <f aca="false">IF(G42&lt;&gt;"","※未入力","")</f>
        <v/>
      </c>
      <c r="AS42" s="117" t="str">
        <f aca="false">IF(G42&lt;&gt;"","※未入力","")</f>
        <v/>
      </c>
      <c r="AT42" s="125" t="str">
        <f aca="false">IF(SUM(AO42:AS42)=0,"",ROUND(SUM(AO42:AS42)/COUNT(AO42:AS42),1))</f>
        <v/>
      </c>
      <c r="AU42" s="122" t="str">
        <f aca="false">IF(AN42="","",(IF(AND(Z42&lt;=AN42,AN42&lt;=AA42),"合格","不合格")))</f>
        <v/>
      </c>
      <c r="AV42" s="122" t="str">
        <f aca="false">IF(AT42="","",(IF(AND(AB42&lt;=AT42,AT42&lt;=AC42),"合格","不合格")))</f>
        <v/>
      </c>
    </row>
    <row r="43" customFormat="false" ht="15" hidden="false" customHeight="true" outlineLevel="0" collapsed="false">
      <c r="B43" s="183"/>
      <c r="C43" s="106"/>
      <c r="D43" s="128"/>
      <c r="E43" s="109" t="str">
        <f aca="false">IF(B43&lt;&gt;"","※未選択","")</f>
        <v/>
      </c>
      <c r="F43" s="110"/>
      <c r="G43" s="129"/>
      <c r="H43" s="130" t="str">
        <f aca="false">IF(G43&lt;&gt;"","※未選択","")</f>
        <v/>
      </c>
      <c r="I43" s="131" t="str">
        <f aca="false">IF(G43&lt;&gt;"","※未選択","")</f>
        <v/>
      </c>
      <c r="J43" s="132" t="str">
        <f aca="false">IF(G43&lt;&gt;"","※未選択","")</f>
        <v/>
      </c>
      <c r="K43" s="185" t="str">
        <f aca="false">IF(G43&lt;&gt;"","※未選択","")</f>
        <v/>
      </c>
      <c r="L43" s="131" t="str">
        <f aca="false">IF(G43&lt;&gt;"","※未選択","")</f>
        <v/>
      </c>
      <c r="M43" s="132" t="str">
        <f aca="false">IF(G43&lt;&gt;"","※未選択","")</f>
        <v/>
      </c>
      <c r="N43" s="133" t="str">
        <f aca="false">IF(OR(H43="",I43="",J43="",K43="",L43="",M43="",H43="※未選択",I43="※未選択",J43="※未選択",K43="※未選択",L43="※未選択",M43="※未選択"),"",DATE(K43,L43,M43)-DATE(H43,I43,J43))</f>
        <v/>
      </c>
      <c r="O43" s="130" t="str">
        <f aca="false">IF(G43&lt;&gt;"","※未選択","")</f>
        <v/>
      </c>
      <c r="P43" s="132" t="str">
        <f aca="false">IF(G43&lt;&gt;"","※未選択","")</f>
        <v/>
      </c>
      <c r="Q43" s="134" t="str">
        <f aca="false">IF(G43&lt;&gt;"","※未入力","")</f>
        <v/>
      </c>
      <c r="R43" s="135" t="str">
        <f aca="false">IF(G43&lt;&gt;"","※未入力","")</f>
        <v/>
      </c>
      <c r="S43" s="134" t="str">
        <f aca="false">IF(G43&lt;&gt;"","※未入力","")</f>
        <v/>
      </c>
      <c r="T43" s="135" t="str">
        <f aca="false">IF(G43&lt;&gt;"","※未入力","")</f>
        <v/>
      </c>
      <c r="U43" s="136" t="str">
        <f aca="false">IF(G43&lt;&gt;"","※未入力","")</f>
        <v/>
      </c>
      <c r="V43" s="137" t="str">
        <f aca="false">IF(OR(O43="未選択",Q43="※未入力",Q43=""),"",Q43-O43-10)</f>
        <v/>
      </c>
      <c r="W43" s="138" t="str">
        <f aca="false">IF(OR(O43="未選択",Q43="※未入力",Q43=""),"",Q43+O43+10)</f>
        <v/>
      </c>
      <c r="X43" s="137" t="str">
        <f aca="false">IF(OR(P43="未選択",R43="※未入力",R43=""),"",R43-P43-10)</f>
        <v/>
      </c>
      <c r="Y43" s="138" t="str">
        <f aca="false">IF(OR(P43="未選択",R43="※未入力",R43=""),"",R43+P43+10)</f>
        <v/>
      </c>
      <c r="Z43" s="137" t="str">
        <f aca="false">IF(OR(O43="未選択",S43="※未入力",U43="※未入力",S43=""),"",IF(U43="",ROUND((S43-O43)*0.8,0),ROUND(MAX((S43-O43)*0.8,U43*0.8),0)))</f>
        <v/>
      </c>
      <c r="AA43" s="138" t="str">
        <f aca="false">IF(OR(O43="未選択",S43="※未入力",S43=""),"",ROUND((S43+O43)*1.2,0))</f>
        <v/>
      </c>
      <c r="AB43" s="137" t="str">
        <f aca="false">IF(OR(P43="未選択",T43="※未入力",U43="※未入力",T43=""),"",IF(U43="",ROUND((T43-P43)*0.8,0),ROUND(MAX((T43-P43)*0.8,U43*0.8),0)))</f>
        <v/>
      </c>
      <c r="AC43" s="138" t="str">
        <f aca="false">IF(OR(P43="未選択",T43="※未入力",T43=""),"",ROUND((T43+P43)*1.2,0))</f>
        <v/>
      </c>
      <c r="AD43" s="139" t="str">
        <f aca="false">IF(G43&lt;&gt;"","※未入力","")</f>
        <v/>
      </c>
      <c r="AE43" s="145" t="str">
        <f aca="false">IF(G43&lt;&gt;"","※未入力","")</f>
        <v/>
      </c>
      <c r="AF43" s="140" t="str">
        <f aca="false">IF(AD43="","",IF(AND(AD43&lt;&gt;"※未入力",COUNT(AD43)=0),"該当なし",IF(AD43="※未入力","",(IF(AND(V43&lt;=AD43,AD43&lt;=W43),"合格","不合格")))))</f>
        <v/>
      </c>
      <c r="AG43" s="140" t="str">
        <f aca="false">IF(AE43="","",IF(AND(AE43&lt;&gt;"※未入力",COUNT(AE43)=0),"該当なし",IF(AE43="※未入力","",(IF(AND(X43&lt;=AE43,AE43&lt;=Y43),"合格","不合格")))))</f>
        <v/>
      </c>
      <c r="AH43" s="141" t="str">
        <f aca="false">IF(G43&lt;&gt;"","※未選択","")</f>
        <v/>
      </c>
      <c r="AI43" s="134" t="str">
        <f aca="false">IF(G43&lt;&gt;"","※未入力","")</f>
        <v/>
      </c>
      <c r="AJ43" s="142" t="str">
        <f aca="false">IF(G43&lt;&gt;"","※未入力","")</f>
        <v/>
      </c>
      <c r="AK43" s="142" t="str">
        <f aca="false">IF(G43&lt;&gt;"","※未入力","")</f>
        <v/>
      </c>
      <c r="AL43" s="142" t="str">
        <f aca="false">IF(G43&lt;&gt;"","※未入力","")</f>
        <v/>
      </c>
      <c r="AM43" s="135" t="str">
        <f aca="false">IF(G43&lt;&gt;"","※未入力","")</f>
        <v/>
      </c>
      <c r="AN43" s="143" t="str">
        <f aca="false">IF(SUM(AI43:AM43)=0,"",ROUND(SUM(AI43:AM43)/COUNT(AI43:AM43),1))</f>
        <v/>
      </c>
      <c r="AO43" s="134" t="str">
        <f aca="false">IF(G43&lt;&gt;"","※未入力","")</f>
        <v/>
      </c>
      <c r="AP43" s="142" t="str">
        <f aca="false">IF(G43&lt;&gt;"","※未入力","")</f>
        <v/>
      </c>
      <c r="AQ43" s="142" t="str">
        <f aca="false">IF(G43&lt;&gt;"","※未入力","")</f>
        <v/>
      </c>
      <c r="AR43" s="142" t="str">
        <f aca="false">IF(G43&lt;&gt;"","※未入力","")</f>
        <v/>
      </c>
      <c r="AS43" s="135" t="str">
        <f aca="false">IF(G43&lt;&gt;"","※未入力","")</f>
        <v/>
      </c>
      <c r="AT43" s="143" t="str">
        <f aca="false">IF(SUM(AO43:AS43)=0,"",ROUND(SUM(AO43:AS43)/COUNT(AO43:AS43),1))</f>
        <v/>
      </c>
      <c r="AU43" s="140" t="str">
        <f aca="false">IF(AN43="","",(IF(AND(Z43&lt;=AN43,AN43&lt;=AA43),"合格","不合格")))</f>
        <v/>
      </c>
      <c r="AV43" s="140" t="str">
        <f aca="false">IF(AT43="","",(IF(AND(AB43&lt;=AT43,AT43&lt;=AC43),"合格","不合格")))</f>
        <v/>
      </c>
    </row>
    <row r="44" customFormat="false" ht="15" hidden="false" customHeight="true" outlineLevel="0" collapsed="false">
      <c r="B44" s="183"/>
      <c r="C44" s="106"/>
      <c r="D44" s="128"/>
      <c r="E44" s="109" t="str">
        <f aca="false">IF(B44&lt;&gt;"","※未選択","")</f>
        <v/>
      </c>
      <c r="F44" s="110"/>
      <c r="G44" s="129"/>
      <c r="H44" s="130" t="str">
        <f aca="false">IF(G44&lt;&gt;"","※未選択","")</f>
        <v/>
      </c>
      <c r="I44" s="131" t="str">
        <f aca="false">IF(G44&lt;&gt;"","※未選択","")</f>
        <v/>
      </c>
      <c r="J44" s="132" t="str">
        <f aca="false">IF(G44&lt;&gt;"","※未選択","")</f>
        <v/>
      </c>
      <c r="K44" s="185" t="str">
        <f aca="false">IF(G44&lt;&gt;"","※未選択","")</f>
        <v/>
      </c>
      <c r="L44" s="131" t="str">
        <f aca="false">IF(G44&lt;&gt;"","※未選択","")</f>
        <v/>
      </c>
      <c r="M44" s="132" t="str">
        <f aca="false">IF(G44&lt;&gt;"","※未選択","")</f>
        <v/>
      </c>
      <c r="N44" s="133" t="str">
        <f aca="false">IF(OR(H44="",I44="",J44="",K44="",L44="",M44="",H44="※未選択",I44="※未選択",J44="※未選択",K44="※未選択",L44="※未選択",M44="※未選択"),"",DATE(K44,L44,M44)-DATE(H44,I44,J44))</f>
        <v/>
      </c>
      <c r="O44" s="130" t="str">
        <f aca="false">IF(G44&lt;&gt;"","※未選択","")</f>
        <v/>
      </c>
      <c r="P44" s="132" t="str">
        <f aca="false">IF(G44&lt;&gt;"","※未選択","")</f>
        <v/>
      </c>
      <c r="Q44" s="134" t="str">
        <f aca="false">IF(G44&lt;&gt;"","※未入力","")</f>
        <v/>
      </c>
      <c r="R44" s="135" t="str">
        <f aca="false">IF(G44&lt;&gt;"","※未入力","")</f>
        <v/>
      </c>
      <c r="S44" s="134" t="str">
        <f aca="false">IF(G44&lt;&gt;"","※未入力","")</f>
        <v/>
      </c>
      <c r="T44" s="135" t="str">
        <f aca="false">IF(G44&lt;&gt;"","※未入力","")</f>
        <v/>
      </c>
      <c r="U44" s="136" t="str">
        <f aca="false">IF(G44&lt;&gt;"","※未入力","")</f>
        <v/>
      </c>
      <c r="V44" s="137" t="str">
        <f aca="false">IF(OR(O44="未選択",Q44="※未入力",Q44=""),"",Q44-O44-10)</f>
        <v/>
      </c>
      <c r="W44" s="138" t="str">
        <f aca="false">IF(OR(O44="未選択",Q44="※未入力",Q44=""),"",Q44+O44+10)</f>
        <v/>
      </c>
      <c r="X44" s="137" t="str">
        <f aca="false">IF(OR(P44="未選択",R44="※未入力",R44=""),"",R44-P44-10)</f>
        <v/>
      </c>
      <c r="Y44" s="138" t="str">
        <f aca="false">IF(OR(P44="未選択",R44="※未入力",R44=""),"",R44+P44+10)</f>
        <v/>
      </c>
      <c r="Z44" s="137" t="str">
        <f aca="false">IF(OR(O44="未選択",S44="※未入力",U44="※未入力",S44=""),"",IF(U44="",ROUND((S44-O44)*0.8,0),ROUND(MAX((S44-O44)*0.8,U44*0.8),0)))</f>
        <v/>
      </c>
      <c r="AA44" s="138" t="str">
        <f aca="false">IF(OR(O44="未選択",S44="※未入力",S44=""),"",ROUND((S44+O44)*1.2,0))</f>
        <v/>
      </c>
      <c r="AB44" s="137" t="str">
        <f aca="false">IF(OR(P44="未選択",T44="※未入力",U44="※未入力",T44=""),"",IF(U44="",ROUND((T44-P44)*0.8,0),ROUND(MAX((T44-P44)*0.8,U44*0.8),0)))</f>
        <v/>
      </c>
      <c r="AC44" s="138" t="str">
        <f aca="false">IF(OR(P44="未選択",T44="※未入力",T44=""),"",ROUND((T44+P44)*1.2,0))</f>
        <v/>
      </c>
      <c r="AD44" s="139" t="str">
        <f aca="false">IF(G44&lt;&gt;"","※未入力","")</f>
        <v/>
      </c>
      <c r="AE44" s="145" t="str">
        <f aca="false">IF(G44&lt;&gt;"","※未入力","")</f>
        <v/>
      </c>
      <c r="AF44" s="140" t="str">
        <f aca="false">IF(AD44="","",IF(AND(AD44&lt;&gt;"※未入力",COUNT(AD44)=0),"該当なし",IF(AD44="※未入力","",(IF(AND(V44&lt;=AD44,AD44&lt;=W44),"合格","不合格")))))</f>
        <v/>
      </c>
      <c r="AG44" s="140" t="str">
        <f aca="false">IF(AE44="","",IF(AND(AE44&lt;&gt;"※未入力",COUNT(AE44)=0),"該当なし",IF(AE44="※未入力","",(IF(AND(X44&lt;=AE44,AE44&lt;=Y44),"合格","不合格")))))</f>
        <v/>
      </c>
      <c r="AH44" s="141" t="str">
        <f aca="false">IF(G44&lt;&gt;"","※未選択","")</f>
        <v/>
      </c>
      <c r="AI44" s="134" t="str">
        <f aca="false">IF(G44&lt;&gt;"","※未入力","")</f>
        <v/>
      </c>
      <c r="AJ44" s="142" t="str">
        <f aca="false">IF(G44&lt;&gt;"","※未入力","")</f>
        <v/>
      </c>
      <c r="AK44" s="142" t="str">
        <f aca="false">IF(G44&lt;&gt;"","※未入力","")</f>
        <v/>
      </c>
      <c r="AL44" s="142" t="str">
        <f aca="false">IF(G44&lt;&gt;"","※未入力","")</f>
        <v/>
      </c>
      <c r="AM44" s="135" t="str">
        <f aca="false">IF(G44&lt;&gt;"","※未入力","")</f>
        <v/>
      </c>
      <c r="AN44" s="143" t="str">
        <f aca="false">IF(SUM(AI44:AM44)=0,"",ROUND(SUM(AI44:AM44)/COUNT(AI44:AM44),1))</f>
        <v/>
      </c>
      <c r="AO44" s="134" t="str">
        <f aca="false">IF(G44&lt;&gt;"","※未入力","")</f>
        <v/>
      </c>
      <c r="AP44" s="142" t="str">
        <f aca="false">IF(G44&lt;&gt;"","※未入力","")</f>
        <v/>
      </c>
      <c r="AQ44" s="142" t="str">
        <f aca="false">IF(G44&lt;&gt;"","※未入力","")</f>
        <v/>
      </c>
      <c r="AR44" s="142" t="str">
        <f aca="false">IF(G44&lt;&gt;"","※未入力","")</f>
        <v/>
      </c>
      <c r="AS44" s="135" t="str">
        <f aca="false">IF(G44&lt;&gt;"","※未入力","")</f>
        <v/>
      </c>
      <c r="AT44" s="143" t="str">
        <f aca="false">IF(SUM(AO44:AS44)=0,"",ROUND(SUM(AO44:AS44)/COUNT(AO44:AS44),1))</f>
        <v/>
      </c>
      <c r="AU44" s="140" t="str">
        <f aca="false">IF(AN44="","",(IF(AND(Z44&lt;=AN44,AN44&lt;=AA44),"合格","不合格")))</f>
        <v/>
      </c>
      <c r="AV44" s="140" t="str">
        <f aca="false">IF(AT44="","",(IF(AND(AB44&lt;=AT44,AT44&lt;=AC44),"合格","不合格")))</f>
        <v/>
      </c>
    </row>
    <row r="45" customFormat="false" ht="15" hidden="false" customHeight="true" outlineLevel="0" collapsed="false">
      <c r="B45" s="183"/>
      <c r="C45" s="106"/>
      <c r="D45" s="128"/>
      <c r="E45" s="109" t="str">
        <f aca="false">IF(B45&lt;&gt;"","※未選択","")</f>
        <v/>
      </c>
      <c r="F45" s="110"/>
      <c r="G45" s="129"/>
      <c r="H45" s="130" t="str">
        <f aca="false">IF(G45&lt;&gt;"","※未選択","")</f>
        <v/>
      </c>
      <c r="I45" s="131" t="str">
        <f aca="false">IF(G45&lt;&gt;"","※未選択","")</f>
        <v/>
      </c>
      <c r="J45" s="132" t="str">
        <f aca="false">IF(G45&lt;&gt;"","※未選択","")</f>
        <v/>
      </c>
      <c r="K45" s="185" t="str">
        <f aca="false">IF(G45&lt;&gt;"","※未選択","")</f>
        <v/>
      </c>
      <c r="L45" s="131" t="str">
        <f aca="false">IF(G45&lt;&gt;"","※未選択","")</f>
        <v/>
      </c>
      <c r="M45" s="132" t="str">
        <f aca="false">IF(G45&lt;&gt;"","※未選択","")</f>
        <v/>
      </c>
      <c r="N45" s="133" t="str">
        <f aca="false">IF(OR(H45="",I45="",J45="",K45="",L45="",M45="",H45="※未選択",I45="※未選択",J45="※未選択",K45="※未選択",L45="※未選択",M45="※未選択"),"",DATE(K45,L45,M45)-DATE(H45,I45,J45))</f>
        <v/>
      </c>
      <c r="O45" s="130" t="str">
        <f aca="false">IF(G45&lt;&gt;"","※未選択","")</f>
        <v/>
      </c>
      <c r="P45" s="132" t="str">
        <f aca="false">IF(G45&lt;&gt;"","※未選択","")</f>
        <v/>
      </c>
      <c r="Q45" s="134" t="str">
        <f aca="false">IF(G45&lt;&gt;"","※未入力","")</f>
        <v/>
      </c>
      <c r="R45" s="135" t="str">
        <f aca="false">IF(G45&lt;&gt;"","※未入力","")</f>
        <v/>
      </c>
      <c r="S45" s="134" t="str">
        <f aca="false">IF(G45&lt;&gt;"","※未入力","")</f>
        <v/>
      </c>
      <c r="T45" s="135" t="str">
        <f aca="false">IF(G45&lt;&gt;"","※未入力","")</f>
        <v/>
      </c>
      <c r="U45" s="136" t="str">
        <f aca="false">IF(G45&lt;&gt;"","※未入力","")</f>
        <v/>
      </c>
      <c r="V45" s="137" t="str">
        <f aca="false">IF(OR(O45="未選択",Q45="※未入力",Q45=""),"",Q45-O45-10)</f>
        <v/>
      </c>
      <c r="W45" s="138" t="str">
        <f aca="false">IF(OR(O45="未選択",Q45="※未入力",Q45=""),"",Q45+O45+10)</f>
        <v/>
      </c>
      <c r="X45" s="137" t="str">
        <f aca="false">IF(OR(P45="未選択",R45="※未入力",R45=""),"",R45-P45-10)</f>
        <v/>
      </c>
      <c r="Y45" s="138" t="str">
        <f aca="false">IF(OR(P45="未選択",R45="※未入力",R45=""),"",R45+P45+10)</f>
        <v/>
      </c>
      <c r="Z45" s="137" t="str">
        <f aca="false">IF(OR(O45="未選択",S45="※未入力",U45="※未入力",S45=""),"",IF(U45="",ROUND((S45-O45)*0.8,0),ROUND(MAX((S45-O45)*0.8,U45*0.8),0)))</f>
        <v/>
      </c>
      <c r="AA45" s="138" t="str">
        <f aca="false">IF(OR(O45="未選択",S45="※未入力",S45=""),"",ROUND((S45+O45)*1.2,0))</f>
        <v/>
      </c>
      <c r="AB45" s="137" t="str">
        <f aca="false">IF(OR(P45="未選択",T45="※未入力",U45="※未入力",T45=""),"",IF(U45="",ROUND((T45-P45)*0.8,0),ROUND(MAX((T45-P45)*0.8,U45*0.8),0)))</f>
        <v/>
      </c>
      <c r="AC45" s="138" t="str">
        <f aca="false">IF(OR(P45="未選択",T45="※未入力",T45=""),"",ROUND((T45+P45)*1.2,0))</f>
        <v/>
      </c>
      <c r="AD45" s="139" t="str">
        <f aca="false">IF(G45&lt;&gt;"","※未入力","")</f>
        <v/>
      </c>
      <c r="AE45" s="145" t="str">
        <f aca="false">IF(G45&lt;&gt;"","※未入力","")</f>
        <v/>
      </c>
      <c r="AF45" s="140" t="str">
        <f aca="false">IF(AD45="","",IF(AND(AD45&lt;&gt;"※未入力",COUNT(AD45)=0),"該当なし",IF(AD45="※未入力","",(IF(AND(V45&lt;=AD45,AD45&lt;=W45),"合格","不合格")))))</f>
        <v/>
      </c>
      <c r="AG45" s="140" t="str">
        <f aca="false">IF(AE45="","",IF(AND(AE45&lt;&gt;"※未入力",COUNT(AE45)=0),"該当なし",IF(AE45="※未入力","",(IF(AND(X45&lt;=AE45,AE45&lt;=Y45),"合格","不合格")))))</f>
        <v/>
      </c>
      <c r="AH45" s="141" t="str">
        <f aca="false">IF(G45&lt;&gt;"","※未選択","")</f>
        <v/>
      </c>
      <c r="AI45" s="134" t="str">
        <f aca="false">IF(G45&lt;&gt;"","※未入力","")</f>
        <v/>
      </c>
      <c r="AJ45" s="142" t="str">
        <f aca="false">IF(G45&lt;&gt;"","※未入力","")</f>
        <v/>
      </c>
      <c r="AK45" s="142" t="str">
        <f aca="false">IF(G45&lt;&gt;"","※未入力","")</f>
        <v/>
      </c>
      <c r="AL45" s="142" t="str">
        <f aca="false">IF(G45&lt;&gt;"","※未入力","")</f>
        <v/>
      </c>
      <c r="AM45" s="135" t="str">
        <f aca="false">IF(G45&lt;&gt;"","※未入力","")</f>
        <v/>
      </c>
      <c r="AN45" s="143" t="str">
        <f aca="false">IF(SUM(AI45:AM45)=0,"",ROUND(SUM(AI45:AM45)/COUNT(AI45:AM45),1))</f>
        <v/>
      </c>
      <c r="AO45" s="134" t="str">
        <f aca="false">IF(G45&lt;&gt;"","※未入力","")</f>
        <v/>
      </c>
      <c r="AP45" s="142" t="str">
        <f aca="false">IF(G45&lt;&gt;"","※未入力","")</f>
        <v/>
      </c>
      <c r="AQ45" s="142" t="str">
        <f aca="false">IF(G45&lt;&gt;"","※未入力","")</f>
        <v/>
      </c>
      <c r="AR45" s="142" t="str">
        <f aca="false">IF(G45&lt;&gt;"","※未入力","")</f>
        <v/>
      </c>
      <c r="AS45" s="135" t="str">
        <f aca="false">IF(G45&lt;&gt;"","※未入力","")</f>
        <v/>
      </c>
      <c r="AT45" s="143" t="str">
        <f aca="false">IF(SUM(AO45:AS45)=0,"",ROUND(SUM(AO45:AS45)/COUNT(AO45:AS45),1))</f>
        <v/>
      </c>
      <c r="AU45" s="140" t="str">
        <f aca="false">IF(AN45="","",(IF(AND(Z45&lt;=AN45,AN45&lt;=AA45),"合格","不合格")))</f>
        <v/>
      </c>
      <c r="AV45" s="140" t="str">
        <f aca="false">IF(AT45="","",(IF(AND(AB45&lt;=AT45,AT45&lt;=AC45),"合格","不合格")))</f>
        <v/>
      </c>
    </row>
    <row r="46" customFormat="false" ht="15" hidden="false" customHeight="true" outlineLevel="0" collapsed="false">
      <c r="B46" s="183"/>
      <c r="C46" s="106"/>
      <c r="D46" s="128"/>
      <c r="E46" s="109" t="str">
        <f aca="false">IF(B46&lt;&gt;"","※未選択","")</f>
        <v/>
      </c>
      <c r="F46" s="110"/>
      <c r="G46" s="129"/>
      <c r="H46" s="130" t="str">
        <f aca="false">IF(G46&lt;&gt;"","※未選択","")</f>
        <v/>
      </c>
      <c r="I46" s="131" t="str">
        <f aca="false">IF(G46&lt;&gt;"","※未選択","")</f>
        <v/>
      </c>
      <c r="J46" s="132" t="str">
        <f aca="false">IF(G46&lt;&gt;"","※未選択","")</f>
        <v/>
      </c>
      <c r="K46" s="185" t="str">
        <f aca="false">IF(G46&lt;&gt;"","※未選択","")</f>
        <v/>
      </c>
      <c r="L46" s="131" t="str">
        <f aca="false">IF(G46&lt;&gt;"","※未選択","")</f>
        <v/>
      </c>
      <c r="M46" s="132" t="str">
        <f aca="false">IF(G46&lt;&gt;"","※未選択","")</f>
        <v/>
      </c>
      <c r="N46" s="133" t="str">
        <f aca="false">IF(OR(H46="",I46="",J46="",K46="",L46="",M46="",H46="※未選択",I46="※未選択",J46="※未選択",K46="※未選択",L46="※未選択",M46="※未選択"),"",DATE(K46,L46,M46)-DATE(H46,I46,J46))</f>
        <v/>
      </c>
      <c r="O46" s="130" t="str">
        <f aca="false">IF(G46&lt;&gt;"","※未選択","")</f>
        <v/>
      </c>
      <c r="P46" s="132" t="str">
        <f aca="false">IF(G46&lt;&gt;"","※未選択","")</f>
        <v/>
      </c>
      <c r="Q46" s="134" t="str">
        <f aca="false">IF(G46&lt;&gt;"","※未入力","")</f>
        <v/>
      </c>
      <c r="R46" s="135" t="str">
        <f aca="false">IF(G46&lt;&gt;"","※未入力","")</f>
        <v/>
      </c>
      <c r="S46" s="134" t="str">
        <f aca="false">IF(G46&lt;&gt;"","※未入力","")</f>
        <v/>
      </c>
      <c r="T46" s="135" t="str">
        <f aca="false">IF(G46&lt;&gt;"","※未入力","")</f>
        <v/>
      </c>
      <c r="U46" s="136" t="str">
        <f aca="false">IF(G46&lt;&gt;"","※未入力","")</f>
        <v/>
      </c>
      <c r="V46" s="137" t="str">
        <f aca="false">IF(OR(O46="未選択",Q46="※未入力",Q46=""),"",Q46-O46-10)</f>
        <v/>
      </c>
      <c r="W46" s="138" t="str">
        <f aca="false">IF(OR(O46="未選択",Q46="※未入力",Q46=""),"",Q46+O46+10)</f>
        <v/>
      </c>
      <c r="X46" s="137" t="str">
        <f aca="false">IF(OR(P46="未選択",R46="※未入力",R46=""),"",R46-P46-10)</f>
        <v/>
      </c>
      <c r="Y46" s="138" t="str">
        <f aca="false">IF(OR(P46="未選択",R46="※未入力",R46=""),"",R46+P46+10)</f>
        <v/>
      </c>
      <c r="Z46" s="137" t="str">
        <f aca="false">IF(OR(O46="未選択",S46="※未入力",U46="※未入力",S46=""),"",IF(U46="",ROUND((S46-O46)*0.8,0),ROUND(MAX((S46-O46)*0.8,U46*0.8),0)))</f>
        <v/>
      </c>
      <c r="AA46" s="138" t="str">
        <f aca="false">IF(OR(O46="未選択",S46="※未入力",S46=""),"",ROUND((S46+O46)*1.2,0))</f>
        <v/>
      </c>
      <c r="AB46" s="137" t="str">
        <f aca="false">IF(OR(P46="未選択",T46="※未入力",U46="※未入力",T46=""),"",IF(U46="",ROUND((T46-P46)*0.8,0),ROUND(MAX((T46-P46)*0.8,U46*0.8),0)))</f>
        <v/>
      </c>
      <c r="AC46" s="138" t="str">
        <f aca="false">IF(OR(P46="未選択",T46="※未入力",T46=""),"",ROUND((T46+P46)*1.2,0))</f>
        <v/>
      </c>
      <c r="AD46" s="139" t="str">
        <f aca="false">IF(G46&lt;&gt;"","※未入力","")</f>
        <v/>
      </c>
      <c r="AE46" s="145" t="str">
        <f aca="false">IF(G46&lt;&gt;"","※未入力","")</f>
        <v/>
      </c>
      <c r="AF46" s="140" t="str">
        <f aca="false">IF(AD46="","",IF(AND(AD46&lt;&gt;"※未入力",COUNT(AD46)=0),"該当なし",IF(AD46="※未入力","",(IF(AND(V46&lt;=AD46,AD46&lt;=W46),"合格","不合格")))))</f>
        <v/>
      </c>
      <c r="AG46" s="140" t="str">
        <f aca="false">IF(AE46="","",IF(AND(AE46&lt;&gt;"※未入力",COUNT(AE46)=0),"該当なし",IF(AE46="※未入力","",(IF(AND(X46&lt;=AE46,AE46&lt;=Y46),"合格","不合格")))))</f>
        <v/>
      </c>
      <c r="AH46" s="141" t="str">
        <f aca="false">IF(G46&lt;&gt;"","※未選択","")</f>
        <v/>
      </c>
      <c r="AI46" s="134" t="str">
        <f aca="false">IF(G46&lt;&gt;"","※未入力","")</f>
        <v/>
      </c>
      <c r="AJ46" s="142" t="str">
        <f aca="false">IF(G46&lt;&gt;"","※未入力","")</f>
        <v/>
      </c>
      <c r="AK46" s="142" t="str">
        <f aca="false">IF(G46&lt;&gt;"","※未入力","")</f>
        <v/>
      </c>
      <c r="AL46" s="142" t="str">
        <f aca="false">IF(G46&lt;&gt;"","※未入力","")</f>
        <v/>
      </c>
      <c r="AM46" s="135" t="str">
        <f aca="false">IF(G46&lt;&gt;"","※未入力","")</f>
        <v/>
      </c>
      <c r="AN46" s="143" t="str">
        <f aca="false">IF(SUM(AI46:AM46)=0,"",ROUND(SUM(AI46:AM46)/COUNT(AI46:AM46),1))</f>
        <v/>
      </c>
      <c r="AO46" s="134" t="str">
        <f aca="false">IF(G46&lt;&gt;"","※未入力","")</f>
        <v/>
      </c>
      <c r="AP46" s="142" t="str">
        <f aca="false">IF(G46&lt;&gt;"","※未入力","")</f>
        <v/>
      </c>
      <c r="AQ46" s="142" t="str">
        <f aca="false">IF(G46&lt;&gt;"","※未入力","")</f>
        <v/>
      </c>
      <c r="AR46" s="142" t="str">
        <f aca="false">IF(G46&lt;&gt;"","※未入力","")</f>
        <v/>
      </c>
      <c r="AS46" s="135" t="str">
        <f aca="false">IF(G46&lt;&gt;"","※未入力","")</f>
        <v/>
      </c>
      <c r="AT46" s="143" t="str">
        <f aca="false">IF(SUM(AO46:AS46)=0,"",ROUND(SUM(AO46:AS46)/COUNT(AO46:AS46),1))</f>
        <v/>
      </c>
      <c r="AU46" s="140" t="str">
        <f aca="false">IF(AN46="","",(IF(AND(Z46&lt;=AN46,AN46&lt;=AA46),"合格","不合格")))</f>
        <v/>
      </c>
      <c r="AV46" s="140" t="str">
        <f aca="false">IF(AT46="","",(IF(AND(AB46&lt;=AT46,AT46&lt;=AC46),"合格","不合格")))</f>
        <v/>
      </c>
    </row>
    <row r="47" customFormat="false" ht="15" hidden="false" customHeight="true" outlineLevel="0" collapsed="false">
      <c r="B47" s="183"/>
      <c r="C47" s="106"/>
      <c r="D47" s="128"/>
      <c r="E47" s="109" t="str">
        <f aca="false">IF(B47&lt;&gt;"","※未選択","")</f>
        <v/>
      </c>
      <c r="F47" s="110"/>
      <c r="G47" s="129"/>
      <c r="H47" s="130" t="str">
        <f aca="false">IF(G47&lt;&gt;"","※未選択","")</f>
        <v/>
      </c>
      <c r="I47" s="131" t="str">
        <f aca="false">IF(G47&lt;&gt;"","※未選択","")</f>
        <v/>
      </c>
      <c r="J47" s="132" t="str">
        <f aca="false">IF(G47&lt;&gt;"","※未選択","")</f>
        <v/>
      </c>
      <c r="K47" s="185" t="str">
        <f aca="false">IF(G47&lt;&gt;"","※未選択","")</f>
        <v/>
      </c>
      <c r="L47" s="131" t="str">
        <f aca="false">IF(G47&lt;&gt;"","※未選択","")</f>
        <v/>
      </c>
      <c r="M47" s="132" t="str">
        <f aca="false">IF(G47&lt;&gt;"","※未選択","")</f>
        <v/>
      </c>
      <c r="N47" s="133" t="str">
        <f aca="false">IF(OR(H47="",I47="",J47="",K47="",L47="",M47="",H47="※未選択",I47="※未選択",J47="※未選択",K47="※未選択",L47="※未選択",M47="※未選択"),"",DATE(K47,L47,M47)-DATE(H47,I47,J47))</f>
        <v/>
      </c>
      <c r="O47" s="130" t="str">
        <f aca="false">IF(G47&lt;&gt;"","※未選択","")</f>
        <v/>
      </c>
      <c r="P47" s="132" t="str">
        <f aca="false">IF(G47&lt;&gt;"","※未選択","")</f>
        <v/>
      </c>
      <c r="Q47" s="134" t="str">
        <f aca="false">IF(G47&lt;&gt;"","※未入力","")</f>
        <v/>
      </c>
      <c r="R47" s="135" t="str">
        <f aca="false">IF(G47&lt;&gt;"","※未入力","")</f>
        <v/>
      </c>
      <c r="S47" s="134" t="str">
        <f aca="false">IF(G47&lt;&gt;"","※未入力","")</f>
        <v/>
      </c>
      <c r="T47" s="135" t="str">
        <f aca="false">IF(G47&lt;&gt;"","※未入力","")</f>
        <v/>
      </c>
      <c r="U47" s="136" t="str">
        <f aca="false">IF(G47&lt;&gt;"","※未入力","")</f>
        <v/>
      </c>
      <c r="V47" s="137" t="str">
        <f aca="false">IF(OR(O47="未選択",Q47="※未入力",Q47=""),"",Q47-O47-10)</f>
        <v/>
      </c>
      <c r="W47" s="138" t="str">
        <f aca="false">IF(OR(O47="未選択",Q47="※未入力",Q47=""),"",Q47+O47+10)</f>
        <v/>
      </c>
      <c r="X47" s="137" t="str">
        <f aca="false">IF(OR(P47="未選択",R47="※未入力",R47=""),"",R47-P47-10)</f>
        <v/>
      </c>
      <c r="Y47" s="138" t="str">
        <f aca="false">IF(OR(P47="未選択",R47="※未入力",R47=""),"",R47+P47+10)</f>
        <v/>
      </c>
      <c r="Z47" s="137" t="str">
        <f aca="false">IF(OR(O47="未選択",S47="※未入力",U47="※未入力",S47=""),"",IF(U47="",ROUND((S47-O47)*0.8,0),ROUND(MAX((S47-O47)*0.8,U47*0.8),0)))</f>
        <v/>
      </c>
      <c r="AA47" s="138" t="str">
        <f aca="false">IF(OR(O47="未選択",S47="※未入力",S47=""),"",ROUND((S47+O47)*1.2,0))</f>
        <v/>
      </c>
      <c r="AB47" s="137" t="str">
        <f aca="false">IF(OR(P47="未選択",T47="※未入力",U47="※未入力",T47=""),"",IF(U47="",ROUND((T47-P47)*0.8,0),ROUND(MAX((T47-P47)*0.8,U47*0.8),0)))</f>
        <v/>
      </c>
      <c r="AC47" s="138" t="str">
        <f aca="false">IF(OR(P47="未選択",T47="※未入力",T47=""),"",ROUND((T47+P47)*1.2,0))</f>
        <v/>
      </c>
      <c r="AD47" s="139" t="str">
        <f aca="false">IF(G47&lt;&gt;"","※未入力","")</f>
        <v/>
      </c>
      <c r="AE47" s="145" t="str">
        <f aca="false">IF(G47&lt;&gt;"","※未入力","")</f>
        <v/>
      </c>
      <c r="AF47" s="140" t="str">
        <f aca="false">IF(AD47="","",IF(AND(AD47&lt;&gt;"※未入力",COUNT(AD47)=0),"該当なし",IF(AD47="※未入力","",(IF(AND(V47&lt;=AD47,AD47&lt;=W47),"合格","不合格")))))</f>
        <v/>
      </c>
      <c r="AG47" s="140" t="str">
        <f aca="false">IF(AE47="","",IF(AND(AE47&lt;&gt;"※未入力",COUNT(AE47)=0),"該当なし",IF(AE47="※未入力","",(IF(AND(X47&lt;=AE47,AE47&lt;=Y47),"合格","不合格")))))</f>
        <v/>
      </c>
      <c r="AH47" s="141" t="str">
        <f aca="false">IF(G47&lt;&gt;"","※未選択","")</f>
        <v/>
      </c>
      <c r="AI47" s="134" t="str">
        <f aca="false">IF(G47&lt;&gt;"","※未入力","")</f>
        <v/>
      </c>
      <c r="AJ47" s="142" t="str">
        <f aca="false">IF(G47&lt;&gt;"","※未入力","")</f>
        <v/>
      </c>
      <c r="AK47" s="142" t="str">
        <f aca="false">IF(G47&lt;&gt;"","※未入力","")</f>
        <v/>
      </c>
      <c r="AL47" s="142" t="str">
        <f aca="false">IF(G47&lt;&gt;"","※未入力","")</f>
        <v/>
      </c>
      <c r="AM47" s="135" t="str">
        <f aca="false">IF(G47&lt;&gt;"","※未入力","")</f>
        <v/>
      </c>
      <c r="AN47" s="143" t="str">
        <f aca="false">IF(SUM(AI47:AM47)=0,"",ROUND(SUM(AI47:AM47)/COUNT(AI47:AM47),1))</f>
        <v/>
      </c>
      <c r="AO47" s="134" t="str">
        <f aca="false">IF(G47&lt;&gt;"","※未入力","")</f>
        <v/>
      </c>
      <c r="AP47" s="142" t="str">
        <f aca="false">IF(G47&lt;&gt;"","※未入力","")</f>
        <v/>
      </c>
      <c r="AQ47" s="142" t="str">
        <f aca="false">IF(G47&lt;&gt;"","※未入力","")</f>
        <v/>
      </c>
      <c r="AR47" s="142" t="str">
        <f aca="false">IF(G47&lt;&gt;"","※未入力","")</f>
        <v/>
      </c>
      <c r="AS47" s="135" t="str">
        <f aca="false">IF(G47&lt;&gt;"","※未入力","")</f>
        <v/>
      </c>
      <c r="AT47" s="143" t="str">
        <f aca="false">IF(SUM(AO47:AS47)=0,"",ROUND(SUM(AO47:AS47)/COUNT(AO47:AS47),1))</f>
        <v/>
      </c>
      <c r="AU47" s="140" t="str">
        <f aca="false">IF(AN47="","",(IF(AND(Z47&lt;=AN47,AN47&lt;=AA47),"合格","不合格")))</f>
        <v/>
      </c>
      <c r="AV47" s="140" t="str">
        <f aca="false">IF(AT47="","",(IF(AND(AB47&lt;=AT47,AT47&lt;=AC47),"合格","不合格")))</f>
        <v/>
      </c>
    </row>
    <row r="48" customFormat="false" ht="15" hidden="false" customHeight="true" outlineLevel="0" collapsed="false">
      <c r="B48" s="183"/>
      <c r="C48" s="106"/>
      <c r="D48" s="128"/>
      <c r="E48" s="109" t="str">
        <f aca="false">IF(B48&lt;&gt;"","※未選択","")</f>
        <v/>
      </c>
      <c r="F48" s="110"/>
      <c r="G48" s="129"/>
      <c r="H48" s="130" t="str">
        <f aca="false">IF(G48&lt;&gt;"","※未選択","")</f>
        <v/>
      </c>
      <c r="I48" s="131" t="str">
        <f aca="false">IF(G48&lt;&gt;"","※未選択","")</f>
        <v/>
      </c>
      <c r="J48" s="132" t="str">
        <f aca="false">IF(G48&lt;&gt;"","※未選択","")</f>
        <v/>
      </c>
      <c r="K48" s="185" t="str">
        <f aca="false">IF(G48&lt;&gt;"","※未選択","")</f>
        <v/>
      </c>
      <c r="L48" s="131" t="str">
        <f aca="false">IF(G48&lt;&gt;"","※未選択","")</f>
        <v/>
      </c>
      <c r="M48" s="132" t="str">
        <f aca="false">IF(G48&lt;&gt;"","※未選択","")</f>
        <v/>
      </c>
      <c r="N48" s="133" t="str">
        <f aca="false">IF(OR(H48="",I48="",J48="",K48="",L48="",M48="",H48="※未選択",I48="※未選択",J48="※未選択",K48="※未選択",L48="※未選択",M48="※未選択"),"",DATE(K48,L48,M48)-DATE(H48,I48,J48))</f>
        <v/>
      </c>
      <c r="O48" s="130" t="str">
        <f aca="false">IF(G48&lt;&gt;"","※未選択","")</f>
        <v/>
      </c>
      <c r="P48" s="132" t="str">
        <f aca="false">IF(G48&lt;&gt;"","※未選択","")</f>
        <v/>
      </c>
      <c r="Q48" s="134" t="str">
        <f aca="false">IF(G48&lt;&gt;"","※未入力","")</f>
        <v/>
      </c>
      <c r="R48" s="135" t="str">
        <f aca="false">IF(G48&lt;&gt;"","※未入力","")</f>
        <v/>
      </c>
      <c r="S48" s="134" t="str">
        <f aca="false">IF(G48&lt;&gt;"","※未入力","")</f>
        <v/>
      </c>
      <c r="T48" s="135" t="str">
        <f aca="false">IF(G48&lt;&gt;"","※未入力","")</f>
        <v/>
      </c>
      <c r="U48" s="136" t="str">
        <f aca="false">IF(G48&lt;&gt;"","※未入力","")</f>
        <v/>
      </c>
      <c r="V48" s="137" t="str">
        <f aca="false">IF(OR(O48="未選択",Q48="※未入力",Q48=""),"",Q48-O48-10)</f>
        <v/>
      </c>
      <c r="W48" s="138" t="str">
        <f aca="false">IF(OR(O48="未選択",Q48="※未入力",Q48=""),"",Q48+O48+10)</f>
        <v/>
      </c>
      <c r="X48" s="137" t="str">
        <f aca="false">IF(OR(P48="未選択",R48="※未入力",R48=""),"",R48-P48-10)</f>
        <v/>
      </c>
      <c r="Y48" s="138" t="str">
        <f aca="false">IF(OR(P48="未選択",R48="※未入力",R48=""),"",R48+P48+10)</f>
        <v/>
      </c>
      <c r="Z48" s="137" t="str">
        <f aca="false">IF(OR(O48="未選択",S48="※未入力",U48="※未入力",S48=""),"",IF(U48="",ROUND((S48-O48)*0.8,0),ROUND(MAX((S48-O48)*0.8,U48*0.8),0)))</f>
        <v/>
      </c>
      <c r="AA48" s="138" t="str">
        <f aca="false">IF(OR(O48="未選択",S48="※未入力",S48=""),"",ROUND((S48+O48)*1.2,0))</f>
        <v/>
      </c>
      <c r="AB48" s="137" t="str">
        <f aca="false">IF(OR(P48="未選択",T48="※未入力",U48="※未入力",T48=""),"",IF(U48="",ROUND((T48-P48)*0.8,0),ROUND(MAX((T48-P48)*0.8,U48*0.8),0)))</f>
        <v/>
      </c>
      <c r="AC48" s="138" t="str">
        <f aca="false">IF(OR(P48="未選択",T48="※未入力",T48=""),"",ROUND((T48+P48)*1.2,0))</f>
        <v/>
      </c>
      <c r="AD48" s="139" t="str">
        <f aca="false">IF(G48&lt;&gt;"","※未入力","")</f>
        <v/>
      </c>
      <c r="AE48" s="145" t="str">
        <f aca="false">IF(G48&lt;&gt;"","※未入力","")</f>
        <v/>
      </c>
      <c r="AF48" s="140" t="str">
        <f aca="false">IF(AD48="","",IF(AND(AD48&lt;&gt;"※未入力",COUNT(AD48)=0),"該当なし",IF(AD48="※未入力","",(IF(AND(V48&lt;=AD48,AD48&lt;=W48),"合格","不合格")))))</f>
        <v/>
      </c>
      <c r="AG48" s="140" t="str">
        <f aca="false">IF(AE48="","",IF(AND(AE48&lt;&gt;"※未入力",COUNT(AE48)=0),"該当なし",IF(AE48="※未入力","",(IF(AND(X48&lt;=AE48,AE48&lt;=Y48),"合格","不合格")))))</f>
        <v/>
      </c>
      <c r="AH48" s="141" t="str">
        <f aca="false">IF(G48&lt;&gt;"","※未選択","")</f>
        <v/>
      </c>
      <c r="AI48" s="134" t="str">
        <f aca="false">IF(G48&lt;&gt;"","※未入力","")</f>
        <v/>
      </c>
      <c r="AJ48" s="142" t="str">
        <f aca="false">IF(G48&lt;&gt;"","※未入力","")</f>
        <v/>
      </c>
      <c r="AK48" s="142" t="str">
        <f aca="false">IF(G48&lt;&gt;"","※未入力","")</f>
        <v/>
      </c>
      <c r="AL48" s="142" t="str">
        <f aca="false">IF(G48&lt;&gt;"","※未入力","")</f>
        <v/>
      </c>
      <c r="AM48" s="135" t="str">
        <f aca="false">IF(G48&lt;&gt;"","※未入力","")</f>
        <v/>
      </c>
      <c r="AN48" s="143" t="str">
        <f aca="false">IF(SUM(AI48:AM48)=0,"",ROUND(SUM(AI48:AM48)/COUNT(AI48:AM48),1))</f>
        <v/>
      </c>
      <c r="AO48" s="134" t="str">
        <f aca="false">IF(G48&lt;&gt;"","※未入力","")</f>
        <v/>
      </c>
      <c r="AP48" s="142" t="str">
        <f aca="false">IF(G48&lt;&gt;"","※未入力","")</f>
        <v/>
      </c>
      <c r="AQ48" s="142" t="str">
        <f aca="false">IF(G48&lt;&gt;"","※未入力","")</f>
        <v/>
      </c>
      <c r="AR48" s="142" t="str">
        <f aca="false">IF(G48&lt;&gt;"","※未入力","")</f>
        <v/>
      </c>
      <c r="AS48" s="135" t="str">
        <f aca="false">IF(G48&lt;&gt;"","※未入力","")</f>
        <v/>
      </c>
      <c r="AT48" s="143" t="str">
        <f aca="false">IF(SUM(AO48:AS48)=0,"",ROUND(SUM(AO48:AS48)/COUNT(AO48:AS48),1))</f>
        <v/>
      </c>
      <c r="AU48" s="140" t="str">
        <f aca="false">IF(AN48="","",(IF(AND(Z48&lt;=AN48,AN48&lt;=AA48),"合格","不合格")))</f>
        <v/>
      </c>
      <c r="AV48" s="140" t="str">
        <f aca="false">IF(AT48="","",(IF(AND(AB48&lt;=AT48,AT48&lt;=AC48),"合格","不合格")))</f>
        <v/>
      </c>
    </row>
    <row r="49" customFormat="false" ht="15" hidden="false" customHeight="true" outlineLevel="0" collapsed="false">
      <c r="B49" s="183"/>
      <c r="C49" s="106"/>
      <c r="D49" s="128"/>
      <c r="E49" s="109" t="str">
        <f aca="false">IF(B49&lt;&gt;"","※未選択","")</f>
        <v/>
      </c>
      <c r="F49" s="110"/>
      <c r="G49" s="129"/>
      <c r="H49" s="130" t="str">
        <f aca="false">IF(G49&lt;&gt;"","※未選択","")</f>
        <v/>
      </c>
      <c r="I49" s="131" t="str">
        <f aca="false">IF(G49&lt;&gt;"","※未選択","")</f>
        <v/>
      </c>
      <c r="J49" s="132" t="str">
        <f aca="false">IF(G49&lt;&gt;"","※未選択","")</f>
        <v/>
      </c>
      <c r="K49" s="185" t="str">
        <f aca="false">IF(G49&lt;&gt;"","※未選択","")</f>
        <v/>
      </c>
      <c r="L49" s="131" t="str">
        <f aca="false">IF(G49&lt;&gt;"","※未選択","")</f>
        <v/>
      </c>
      <c r="M49" s="132" t="str">
        <f aca="false">IF(G49&lt;&gt;"","※未選択","")</f>
        <v/>
      </c>
      <c r="N49" s="133" t="str">
        <f aca="false">IF(OR(H49="",I49="",J49="",K49="",L49="",M49="",H49="※未選択",I49="※未選択",J49="※未選択",K49="※未選択",L49="※未選択",M49="※未選択"),"",DATE(K49,L49,M49)-DATE(H49,I49,J49))</f>
        <v/>
      </c>
      <c r="O49" s="130" t="str">
        <f aca="false">IF(G49&lt;&gt;"","※未選択","")</f>
        <v/>
      </c>
      <c r="P49" s="132" t="str">
        <f aca="false">IF(G49&lt;&gt;"","※未選択","")</f>
        <v/>
      </c>
      <c r="Q49" s="134" t="str">
        <f aca="false">IF(G49&lt;&gt;"","※未入力","")</f>
        <v/>
      </c>
      <c r="R49" s="135" t="str">
        <f aca="false">IF(G49&lt;&gt;"","※未入力","")</f>
        <v/>
      </c>
      <c r="S49" s="134" t="str">
        <f aca="false">IF(G49&lt;&gt;"","※未入力","")</f>
        <v/>
      </c>
      <c r="T49" s="135" t="str">
        <f aca="false">IF(G49&lt;&gt;"","※未入力","")</f>
        <v/>
      </c>
      <c r="U49" s="136" t="str">
        <f aca="false">IF(G49&lt;&gt;"","※未入力","")</f>
        <v/>
      </c>
      <c r="V49" s="137" t="str">
        <f aca="false">IF(OR(O49="未選択",Q49="※未入力",Q49=""),"",Q49-O49-10)</f>
        <v/>
      </c>
      <c r="W49" s="138" t="str">
        <f aca="false">IF(OR(O49="未選択",Q49="※未入力",Q49=""),"",Q49+O49+10)</f>
        <v/>
      </c>
      <c r="X49" s="137" t="str">
        <f aca="false">IF(OR(P49="未選択",R49="※未入力",R49=""),"",R49-P49-10)</f>
        <v/>
      </c>
      <c r="Y49" s="138" t="str">
        <f aca="false">IF(OR(P49="未選択",R49="※未入力",R49=""),"",R49+P49+10)</f>
        <v/>
      </c>
      <c r="Z49" s="137" t="str">
        <f aca="false">IF(OR(O49="未選択",S49="※未入力",U49="※未入力",S49=""),"",IF(U49="",ROUND((S49-O49)*0.8,0),ROUND(MAX((S49-O49)*0.8,U49*0.8),0)))</f>
        <v/>
      </c>
      <c r="AA49" s="138" t="str">
        <f aca="false">IF(OR(O49="未選択",S49="※未入力",S49=""),"",ROUND((S49+O49)*1.2,0))</f>
        <v/>
      </c>
      <c r="AB49" s="137" t="str">
        <f aca="false">IF(OR(P49="未選択",T49="※未入力",U49="※未入力",T49=""),"",IF(U49="",ROUND((T49-P49)*0.8,0),ROUND(MAX((T49-P49)*0.8,U49*0.8),0)))</f>
        <v/>
      </c>
      <c r="AC49" s="138" t="str">
        <f aca="false">IF(OR(P49="未選択",T49="※未入力",T49=""),"",ROUND((T49+P49)*1.2,0))</f>
        <v/>
      </c>
      <c r="AD49" s="139" t="str">
        <f aca="false">IF(G49&lt;&gt;"","※未入力","")</f>
        <v/>
      </c>
      <c r="AE49" s="145" t="str">
        <f aca="false">IF(G49&lt;&gt;"","※未入力","")</f>
        <v/>
      </c>
      <c r="AF49" s="140" t="str">
        <f aca="false">IF(AD49="","",IF(AND(AD49&lt;&gt;"※未入力",COUNT(AD49)=0),"該当なし",IF(AD49="※未入力","",(IF(AND(V49&lt;=AD49,AD49&lt;=W49),"合格","不合格")))))</f>
        <v/>
      </c>
      <c r="AG49" s="140" t="str">
        <f aca="false">IF(AE49="","",IF(AND(AE49&lt;&gt;"※未入力",COUNT(AE49)=0),"該当なし",IF(AE49="※未入力","",(IF(AND(X49&lt;=AE49,AE49&lt;=Y49),"合格","不合格")))))</f>
        <v/>
      </c>
      <c r="AH49" s="141" t="str">
        <f aca="false">IF(G49&lt;&gt;"","※未選択","")</f>
        <v/>
      </c>
      <c r="AI49" s="134" t="str">
        <f aca="false">IF(G49&lt;&gt;"","※未入力","")</f>
        <v/>
      </c>
      <c r="AJ49" s="142" t="str">
        <f aca="false">IF(G49&lt;&gt;"","※未入力","")</f>
        <v/>
      </c>
      <c r="AK49" s="142" t="str">
        <f aca="false">IF(G49&lt;&gt;"","※未入力","")</f>
        <v/>
      </c>
      <c r="AL49" s="142" t="str">
        <f aca="false">IF(G49&lt;&gt;"","※未入力","")</f>
        <v/>
      </c>
      <c r="AM49" s="135" t="str">
        <f aca="false">IF(G49&lt;&gt;"","※未入力","")</f>
        <v/>
      </c>
      <c r="AN49" s="143" t="str">
        <f aca="false">IF(SUM(AI49:AM49)=0,"",ROUND(SUM(AI49:AM49)/COUNT(AI49:AM49),1))</f>
        <v/>
      </c>
      <c r="AO49" s="134" t="str">
        <f aca="false">IF(G49&lt;&gt;"","※未入力","")</f>
        <v/>
      </c>
      <c r="AP49" s="142" t="str">
        <f aca="false">IF(G49&lt;&gt;"","※未入力","")</f>
        <v/>
      </c>
      <c r="AQ49" s="142" t="str">
        <f aca="false">IF(G49&lt;&gt;"","※未入力","")</f>
        <v/>
      </c>
      <c r="AR49" s="142" t="str">
        <f aca="false">IF(G49&lt;&gt;"","※未入力","")</f>
        <v/>
      </c>
      <c r="AS49" s="135" t="str">
        <f aca="false">IF(G49&lt;&gt;"","※未入力","")</f>
        <v/>
      </c>
      <c r="AT49" s="143" t="str">
        <f aca="false">IF(SUM(AO49:AS49)=0,"",ROUND(SUM(AO49:AS49)/COUNT(AO49:AS49),1))</f>
        <v/>
      </c>
      <c r="AU49" s="140" t="str">
        <f aca="false">IF(AN49="","",(IF(AND(Z49&lt;=AN49,AN49&lt;=AA49),"合格","不合格")))</f>
        <v/>
      </c>
      <c r="AV49" s="140" t="str">
        <f aca="false">IF(AT49="","",(IF(AND(AB49&lt;=AT49,AT49&lt;=AC49),"合格","不合格")))</f>
        <v/>
      </c>
    </row>
    <row r="50" customFormat="false" ht="15" hidden="false" customHeight="true" outlineLevel="0" collapsed="false">
      <c r="B50" s="183"/>
      <c r="C50" s="106"/>
      <c r="D50" s="128"/>
      <c r="E50" s="109" t="str">
        <f aca="false">IF(B50&lt;&gt;"","※未選択","")</f>
        <v/>
      </c>
      <c r="F50" s="110"/>
      <c r="G50" s="129"/>
      <c r="H50" s="130" t="str">
        <f aca="false">IF(G50&lt;&gt;"","※未選択","")</f>
        <v/>
      </c>
      <c r="I50" s="131" t="str">
        <f aca="false">IF(G50&lt;&gt;"","※未選択","")</f>
        <v/>
      </c>
      <c r="J50" s="132" t="str">
        <f aca="false">IF(G50&lt;&gt;"","※未選択","")</f>
        <v/>
      </c>
      <c r="K50" s="185" t="str">
        <f aca="false">IF(G50&lt;&gt;"","※未選択","")</f>
        <v/>
      </c>
      <c r="L50" s="131" t="str">
        <f aca="false">IF(G50&lt;&gt;"","※未選択","")</f>
        <v/>
      </c>
      <c r="M50" s="132" t="str">
        <f aca="false">IF(G50&lt;&gt;"","※未選択","")</f>
        <v/>
      </c>
      <c r="N50" s="133" t="str">
        <f aca="false">IF(OR(H50="",I50="",J50="",K50="",L50="",M50="",H50="※未選択",I50="※未選択",J50="※未選択",K50="※未選択",L50="※未選択",M50="※未選択"),"",DATE(K50,L50,M50)-DATE(H50,I50,J50))</f>
        <v/>
      </c>
      <c r="O50" s="130" t="str">
        <f aca="false">IF(G50&lt;&gt;"","※未選択","")</f>
        <v/>
      </c>
      <c r="P50" s="132" t="str">
        <f aca="false">IF(G50&lt;&gt;"","※未選択","")</f>
        <v/>
      </c>
      <c r="Q50" s="134" t="str">
        <f aca="false">IF(G50&lt;&gt;"","※未入力","")</f>
        <v/>
      </c>
      <c r="R50" s="135" t="str">
        <f aca="false">IF(G50&lt;&gt;"","※未入力","")</f>
        <v/>
      </c>
      <c r="S50" s="134" t="str">
        <f aca="false">IF(G50&lt;&gt;"","※未入力","")</f>
        <v/>
      </c>
      <c r="T50" s="135" t="str">
        <f aca="false">IF(G50&lt;&gt;"","※未入力","")</f>
        <v/>
      </c>
      <c r="U50" s="136" t="str">
        <f aca="false">IF(G50&lt;&gt;"","※未入力","")</f>
        <v/>
      </c>
      <c r="V50" s="137" t="str">
        <f aca="false">IF(OR(O50="未選択",Q50="※未入力",Q50=""),"",Q50-O50-10)</f>
        <v/>
      </c>
      <c r="W50" s="138" t="str">
        <f aca="false">IF(OR(O50="未選択",Q50="※未入力",Q50=""),"",Q50+O50+10)</f>
        <v/>
      </c>
      <c r="X50" s="137" t="str">
        <f aca="false">IF(OR(P50="未選択",R50="※未入力",R50=""),"",R50-P50-10)</f>
        <v/>
      </c>
      <c r="Y50" s="138" t="str">
        <f aca="false">IF(OR(P50="未選択",R50="※未入力",R50=""),"",R50+P50+10)</f>
        <v/>
      </c>
      <c r="Z50" s="137" t="str">
        <f aca="false">IF(OR(O50="未選択",S50="※未入力",U50="※未入力",S50=""),"",IF(U50="",ROUND((S50-O50)*0.8,0),ROUND(MAX((S50-O50)*0.8,U50*0.8),0)))</f>
        <v/>
      </c>
      <c r="AA50" s="138" t="str">
        <f aca="false">IF(OR(O50="未選択",S50="※未入力",S50=""),"",ROUND((S50+O50)*1.2,0))</f>
        <v/>
      </c>
      <c r="AB50" s="137" t="str">
        <f aca="false">IF(OR(P50="未選択",T50="※未入力",U50="※未入力",T50=""),"",IF(U50="",ROUND((T50-P50)*0.8,0),ROUND(MAX((T50-P50)*0.8,U50*0.8),0)))</f>
        <v/>
      </c>
      <c r="AC50" s="138" t="str">
        <f aca="false">IF(OR(P50="未選択",T50="※未入力",T50=""),"",ROUND((T50+P50)*1.2,0))</f>
        <v/>
      </c>
      <c r="AD50" s="139" t="str">
        <f aca="false">IF(G50&lt;&gt;"","※未入力","")</f>
        <v/>
      </c>
      <c r="AE50" s="145" t="str">
        <f aca="false">IF(G50&lt;&gt;"","※未入力","")</f>
        <v/>
      </c>
      <c r="AF50" s="140" t="str">
        <f aca="false">IF(AD50="","",IF(AND(AD50&lt;&gt;"※未入力",COUNT(AD50)=0),"該当なし",IF(AD50="※未入力","",(IF(AND(V50&lt;=AD50,AD50&lt;=W50),"合格","不合格")))))</f>
        <v/>
      </c>
      <c r="AG50" s="140" t="str">
        <f aca="false">IF(AE50="","",IF(AND(AE50&lt;&gt;"※未入力",COUNT(AE50)=0),"該当なし",IF(AE50="※未入力","",(IF(AND(X50&lt;=AE50,AE50&lt;=Y50),"合格","不合格")))))</f>
        <v/>
      </c>
      <c r="AH50" s="141" t="str">
        <f aca="false">IF(G50&lt;&gt;"","※未選択","")</f>
        <v/>
      </c>
      <c r="AI50" s="134" t="str">
        <f aca="false">IF(G50&lt;&gt;"","※未入力","")</f>
        <v/>
      </c>
      <c r="AJ50" s="142" t="str">
        <f aca="false">IF(G50&lt;&gt;"","※未入力","")</f>
        <v/>
      </c>
      <c r="AK50" s="142" t="str">
        <f aca="false">IF(G50&lt;&gt;"","※未入力","")</f>
        <v/>
      </c>
      <c r="AL50" s="142" t="str">
        <f aca="false">IF(G50&lt;&gt;"","※未入力","")</f>
        <v/>
      </c>
      <c r="AM50" s="135" t="str">
        <f aca="false">IF(G50&lt;&gt;"","※未入力","")</f>
        <v/>
      </c>
      <c r="AN50" s="143" t="str">
        <f aca="false">IF(SUM(AI50:AM50)=0,"",ROUND(SUM(AI50:AM50)/COUNT(AI50:AM50),1))</f>
        <v/>
      </c>
      <c r="AO50" s="134" t="str">
        <f aca="false">IF(G50&lt;&gt;"","※未入力","")</f>
        <v/>
      </c>
      <c r="AP50" s="142" t="str">
        <f aca="false">IF(G50&lt;&gt;"","※未入力","")</f>
        <v/>
      </c>
      <c r="AQ50" s="142" t="str">
        <f aca="false">IF(G50&lt;&gt;"","※未入力","")</f>
        <v/>
      </c>
      <c r="AR50" s="142" t="str">
        <f aca="false">IF(G50&lt;&gt;"","※未入力","")</f>
        <v/>
      </c>
      <c r="AS50" s="135" t="str">
        <f aca="false">IF(G50&lt;&gt;"","※未入力","")</f>
        <v/>
      </c>
      <c r="AT50" s="143" t="str">
        <f aca="false">IF(SUM(AO50:AS50)=0,"",ROUND(SUM(AO50:AS50)/COUNT(AO50:AS50),1))</f>
        <v/>
      </c>
      <c r="AU50" s="140" t="str">
        <f aca="false">IF(AN50="","",(IF(AND(Z50&lt;=AN50,AN50&lt;=AA50),"合格","不合格")))</f>
        <v/>
      </c>
      <c r="AV50" s="140" t="str">
        <f aca="false">IF(AT50="","",(IF(AND(AB50&lt;=AT50,AT50&lt;=AC50),"合格","不合格")))</f>
        <v/>
      </c>
    </row>
    <row r="51" customFormat="false" ht="15" hidden="false" customHeight="true" outlineLevel="0" collapsed="false">
      <c r="B51" s="183"/>
      <c r="C51" s="106"/>
      <c r="D51" s="146"/>
      <c r="E51" s="109" t="str">
        <f aca="false">IF(B51&lt;&gt;"","※未選択","")</f>
        <v/>
      </c>
      <c r="F51" s="110"/>
      <c r="G51" s="147"/>
      <c r="H51" s="148" t="str">
        <f aca="false">IF(G51&lt;&gt;"","※未選択","")</f>
        <v/>
      </c>
      <c r="I51" s="149" t="str">
        <f aca="false">IF(G51&lt;&gt;"","※未選択","")</f>
        <v/>
      </c>
      <c r="J51" s="150" t="str">
        <f aca="false">IF(G51&lt;&gt;"","※未選択","")</f>
        <v/>
      </c>
      <c r="K51" s="186" t="str">
        <f aca="false">IF(G51&lt;&gt;"","※未選択","")</f>
        <v/>
      </c>
      <c r="L51" s="149" t="str">
        <f aca="false">IF(G51&lt;&gt;"","※未選択","")</f>
        <v/>
      </c>
      <c r="M51" s="150" t="str">
        <f aca="false">IF(G51&lt;&gt;"","※未選択","")</f>
        <v/>
      </c>
      <c r="N51" s="151" t="str">
        <f aca="false">IF(OR(H51="",I51="",J51="",K51="",L51="",M51="",H51="※未選択",I51="※未選択",J51="※未選択",K51="※未選択",L51="※未選択",M51="※未選択"),"",DATE(K51,L51,M51)-DATE(H51,I51,J51))</f>
        <v/>
      </c>
      <c r="O51" s="148" t="str">
        <f aca="false">IF(G51&lt;&gt;"","※未選択","")</f>
        <v/>
      </c>
      <c r="P51" s="150" t="str">
        <f aca="false">IF(G51&lt;&gt;"","※未選択","")</f>
        <v/>
      </c>
      <c r="Q51" s="152" t="str">
        <f aca="false">IF(G51&lt;&gt;"","※未入力","")</f>
        <v/>
      </c>
      <c r="R51" s="153" t="str">
        <f aca="false">IF(G51&lt;&gt;"","※未入力","")</f>
        <v/>
      </c>
      <c r="S51" s="152" t="str">
        <f aca="false">IF(G51&lt;&gt;"","※未入力","")</f>
        <v/>
      </c>
      <c r="T51" s="153" t="str">
        <f aca="false">IF(G51&lt;&gt;"","※未入力","")</f>
        <v/>
      </c>
      <c r="U51" s="154" t="str">
        <f aca="false">IF(G51&lt;&gt;"","※未入力","")</f>
        <v/>
      </c>
      <c r="V51" s="155" t="str">
        <f aca="false">IF(OR(O51="未選択",Q51="※未入力",Q51=""),"",Q51-O51-10)</f>
        <v/>
      </c>
      <c r="W51" s="156" t="str">
        <f aca="false">IF(OR(O51="未選択",Q51="※未入力",Q51=""),"",Q51+O51+10)</f>
        <v/>
      </c>
      <c r="X51" s="155" t="str">
        <f aca="false">IF(OR(P51="未選択",R51="※未入力",R51=""),"",R51-P51-10)</f>
        <v/>
      </c>
      <c r="Y51" s="156" t="str">
        <f aca="false">IF(OR(P51="未選択",R51="※未入力",R51=""),"",R51+P51+10)</f>
        <v/>
      </c>
      <c r="Z51" s="155" t="str">
        <f aca="false">IF(OR(O51="未選択",S51="※未入力",U51="※未入力",S51=""),"",IF(U51="",ROUND((S51-O51)*0.8,0),ROUND(MAX((S51-O51)*0.8,U51*0.8),0)))</f>
        <v/>
      </c>
      <c r="AA51" s="156" t="str">
        <f aca="false">IF(OR(O51="未選択",S51="※未入力",S51=""),"",ROUND((S51+O51)*1.2,0))</f>
        <v/>
      </c>
      <c r="AB51" s="155" t="str">
        <f aca="false">IF(OR(P51="未選択",T51="※未入力",U51="※未入力",T51=""),"",IF(U51="",ROUND((T51-P51)*0.8,0),ROUND(MAX((T51-P51)*0.8,U51*0.8),0)))</f>
        <v/>
      </c>
      <c r="AC51" s="156" t="str">
        <f aca="false">IF(OR(P51="未選択",T51="※未入力",T51=""),"",ROUND((T51+P51)*1.2,0))</f>
        <v/>
      </c>
      <c r="AD51" s="157" t="str">
        <f aca="false">IF(G51&lt;&gt;"","※未入力","")</f>
        <v/>
      </c>
      <c r="AE51" s="163" t="str">
        <f aca="false">IF(G51&lt;&gt;"","※未入力","")</f>
        <v/>
      </c>
      <c r="AF51" s="158" t="str">
        <f aca="false">IF(AD51="","",IF(AND(AD51&lt;&gt;"※未入力",COUNT(AD51)=0),"該当なし",IF(AD51="※未入力","",(IF(AND(V51&lt;=AD51,AD51&lt;=W51),"合格","不合格")))))</f>
        <v/>
      </c>
      <c r="AG51" s="158" t="str">
        <f aca="false">IF(AE51="","",IF(AND(AE51&lt;&gt;"※未入力",COUNT(AE51)=0),"該当なし",IF(AE51="※未入力","",(IF(AND(X51&lt;=AE51,AE51&lt;=Y51),"合格","不合格")))))</f>
        <v/>
      </c>
      <c r="AH51" s="159" t="str">
        <f aca="false">IF(G51&lt;&gt;"","※未選択","")</f>
        <v/>
      </c>
      <c r="AI51" s="152" t="str">
        <f aca="false">IF(G51&lt;&gt;"","※未入力","")</f>
        <v/>
      </c>
      <c r="AJ51" s="160" t="str">
        <f aca="false">IF(G51&lt;&gt;"","※未入力","")</f>
        <v/>
      </c>
      <c r="AK51" s="160" t="str">
        <f aca="false">IF(G51&lt;&gt;"","※未入力","")</f>
        <v/>
      </c>
      <c r="AL51" s="160" t="str">
        <f aca="false">IF(G51&lt;&gt;"","※未入力","")</f>
        <v/>
      </c>
      <c r="AM51" s="153" t="str">
        <f aca="false">IF(G51&lt;&gt;"","※未入力","")</f>
        <v/>
      </c>
      <c r="AN51" s="161" t="str">
        <f aca="false">IF(SUM(AI51:AM51)=0,"",ROUND(SUM(AI51:AM51)/COUNT(AI51:AM51),1))</f>
        <v/>
      </c>
      <c r="AO51" s="152" t="str">
        <f aca="false">IF(G51&lt;&gt;"","※未入力","")</f>
        <v/>
      </c>
      <c r="AP51" s="160" t="str">
        <f aca="false">IF(G51&lt;&gt;"","※未入力","")</f>
        <v/>
      </c>
      <c r="AQ51" s="160" t="str">
        <f aca="false">IF(G51&lt;&gt;"","※未入力","")</f>
        <v/>
      </c>
      <c r="AR51" s="160" t="str">
        <f aca="false">IF(G51&lt;&gt;"","※未入力","")</f>
        <v/>
      </c>
      <c r="AS51" s="153" t="str">
        <f aca="false">IF(G51&lt;&gt;"","※未入力","")</f>
        <v/>
      </c>
      <c r="AT51" s="161" t="str">
        <f aca="false">IF(SUM(AO51:AS51)=0,"",ROUND(SUM(AO51:AS51)/COUNT(AO51:AS51),1))</f>
        <v/>
      </c>
      <c r="AU51" s="158" t="str">
        <f aca="false">IF(AN51="","",(IF(AND(Z51&lt;=AN51,AN51&lt;=AA51),"合格","不合格")))</f>
        <v/>
      </c>
      <c r="AV51" s="158" t="str">
        <f aca="false">IF(AT51="","",(IF(AND(AB51&lt;=AT51,AT51&lt;=AC51),"合格","不合格")))</f>
        <v/>
      </c>
    </row>
    <row r="52" s="58" customFormat="true" ht="13.5" hidden="false" customHeight="false" outlineLevel="0" collapsed="false">
      <c r="B52" s="164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4"/>
    </row>
    <row r="53" customFormat="false" ht="15" hidden="false" customHeight="true" outlineLevel="0" collapsed="false">
      <c r="B53" s="183"/>
      <c r="C53" s="106"/>
      <c r="D53" s="107"/>
      <c r="E53" s="109" t="str">
        <f aca="false">IF(COUNTA(G53:G72)&lt;&gt;0,"※未選択","")</f>
        <v/>
      </c>
      <c r="F53" s="110" t="str">
        <f aca="false">IF(OR(E53="",E53="※未選択"),"",IF(E53&lt;&gt;"その他","入力不要",IF(E53="その他","※具体内容入力","")))</f>
        <v/>
      </c>
      <c r="G53" s="111"/>
      <c r="H53" s="112" t="str">
        <f aca="false">IF(G53&lt;&gt;"","※未選択","")</f>
        <v/>
      </c>
      <c r="I53" s="113" t="str">
        <f aca="false">IF(G53&lt;&gt;"","※未選択","")</f>
        <v/>
      </c>
      <c r="J53" s="114" t="str">
        <f aca="false">IF(G53&lt;&gt;"","※未選択","")</f>
        <v/>
      </c>
      <c r="K53" s="184" t="str">
        <f aca="false">IF(G53&lt;&gt;"","※未選択","")</f>
        <v/>
      </c>
      <c r="L53" s="113" t="str">
        <f aca="false">IF(G53&lt;&gt;"","※未選択","")</f>
        <v/>
      </c>
      <c r="M53" s="114" t="str">
        <f aca="false">IF(G53&lt;&gt;"","※未選択","")</f>
        <v/>
      </c>
      <c r="N53" s="115" t="str">
        <f aca="false">IF(OR(H53="",I53="",J53="",K53="",L53="",M53="",H53="※未選択",I53="※未選択",J53="※未選択",K53="※未選択",L53="※未選択",M53="※未選択"),"",DATE(K53,L53,M53)-DATE(H53,I53,J53))</f>
        <v/>
      </c>
      <c r="O53" s="112" t="str">
        <f aca="false">IF(G53&lt;&gt;"","※未選択","")</f>
        <v/>
      </c>
      <c r="P53" s="114" t="str">
        <f aca="false">IF(G53&lt;&gt;"","※未選択","")</f>
        <v/>
      </c>
      <c r="Q53" s="116" t="str">
        <f aca="false">IF(G53&lt;&gt;"","※未入力","")</f>
        <v/>
      </c>
      <c r="R53" s="117" t="str">
        <f aca="false">IF(G53&lt;&gt;"","※未入力","")</f>
        <v/>
      </c>
      <c r="S53" s="116" t="str">
        <f aca="false">IF(G53&lt;&gt;"","※未入力","")</f>
        <v/>
      </c>
      <c r="T53" s="117" t="str">
        <f aca="false">IF(G53&lt;&gt;"","※未入力","")</f>
        <v/>
      </c>
      <c r="U53" s="118" t="str">
        <f aca="false">IF(G53&lt;&gt;"","※未入力","")</f>
        <v/>
      </c>
      <c r="V53" s="119" t="str">
        <f aca="false">IF(OR(O53="未選択",Q53="※未入力",Q53=""),"",Q53-O53-10)</f>
        <v/>
      </c>
      <c r="W53" s="120" t="str">
        <f aca="false">IF(OR(O53="未選択",Q53="※未入力",Q53=""),"",Q53+O53+10)</f>
        <v/>
      </c>
      <c r="X53" s="119" t="str">
        <f aca="false">IF(OR(P53="未選択",R53="※未入力",R53=""),"",R53-P53-10)</f>
        <v/>
      </c>
      <c r="Y53" s="120" t="str">
        <f aca="false">IF(OR(P53="未選択",R53="※未入力",R53=""),"",R53+P53+10)</f>
        <v/>
      </c>
      <c r="Z53" s="119" t="str">
        <f aca="false">IF(OR(O53="未選択",S53="※未入力",U53="※未入力",S53=""),"",IF(U53="",ROUND((S53-O53)*0.8,0),ROUND(MAX((S53-O53)*0.8,U53*0.8),0)))</f>
        <v/>
      </c>
      <c r="AA53" s="120" t="str">
        <f aca="false">IF(OR(O53="未選択",S53="※未入力",S53=""),"",ROUND((S53+O53)*1.2,0))</f>
        <v/>
      </c>
      <c r="AB53" s="119" t="str">
        <f aca="false">IF(OR(P53="未選択",T53="※未入力",U53="※未入力",T53=""),"",IF(U53="",ROUND((T53-P53)*0.8,0),ROUND(MAX((T53-P53)*0.8,U53*0.8),0)))</f>
        <v/>
      </c>
      <c r="AC53" s="120" t="str">
        <f aca="false">IF(OR(P53="未選択",T53="※未入力",T53=""),"",ROUND((T53+P53)*1.2,0))</f>
        <v/>
      </c>
      <c r="AD53" s="121" t="str">
        <f aca="false">IF(G53&lt;&gt;"","※未入力","")</f>
        <v/>
      </c>
      <c r="AE53" s="127" t="str">
        <f aca="false">IF(G53&lt;&gt;"","※未入力","")</f>
        <v/>
      </c>
      <c r="AF53" s="122" t="str">
        <f aca="false">IF(AD53="","",IF(AND(AD53&lt;&gt;"※未入力",COUNT(AD53)=0),"該当なし",IF(AD53="※未入力","",(IF(AND(V53&lt;=AD53,AD53&lt;=W53),"合格","不合格")))))</f>
        <v/>
      </c>
      <c r="AG53" s="122" t="str">
        <f aca="false">IF(AE53="","",IF(AND(AE53&lt;&gt;"※未入力",COUNT(AE53)=0),"該当なし",IF(AE53="※未入力","",(IF(AND(X53&lt;=AE53,AE53&lt;=Y53),"合格","不合格")))))</f>
        <v/>
      </c>
      <c r="AH53" s="123" t="str">
        <f aca="false">IF(G53&lt;&gt;"","※未選択","")</f>
        <v/>
      </c>
      <c r="AI53" s="116" t="str">
        <f aca="false">IF(G53&lt;&gt;"","※未入力","")</f>
        <v/>
      </c>
      <c r="AJ53" s="124" t="str">
        <f aca="false">IF(G53&lt;&gt;"","※未入力","")</f>
        <v/>
      </c>
      <c r="AK53" s="124" t="str">
        <f aca="false">IF(G53&lt;&gt;"","※未入力","")</f>
        <v/>
      </c>
      <c r="AL53" s="124" t="str">
        <f aca="false">IF(G53&lt;&gt;"","※未入力","")</f>
        <v/>
      </c>
      <c r="AM53" s="117" t="str">
        <f aca="false">IF(G53&lt;&gt;"","※未入力","")</f>
        <v/>
      </c>
      <c r="AN53" s="125" t="str">
        <f aca="false">IF(SUM(AI53:AM53)=0,"",ROUND(SUM(AI53:AM53)/COUNT(AI53:AM53),1))</f>
        <v/>
      </c>
      <c r="AO53" s="116" t="str">
        <f aca="false">IF(G53&lt;&gt;"","※未入力","")</f>
        <v/>
      </c>
      <c r="AP53" s="124" t="str">
        <f aca="false">IF(G53&lt;&gt;"","※未入力","")</f>
        <v/>
      </c>
      <c r="AQ53" s="124" t="str">
        <f aca="false">IF(G53&lt;&gt;"","※未入力","")</f>
        <v/>
      </c>
      <c r="AR53" s="124" t="str">
        <f aca="false">IF(G53&lt;&gt;"","※未入力","")</f>
        <v/>
      </c>
      <c r="AS53" s="117" t="str">
        <f aca="false">IF(G53&lt;&gt;"","※未入力","")</f>
        <v/>
      </c>
      <c r="AT53" s="125" t="str">
        <f aca="false">IF(SUM(AO53:AS53)=0,"",ROUND(SUM(AO53:AS53)/COUNT(AO53:AS53),1))</f>
        <v/>
      </c>
      <c r="AU53" s="122" t="str">
        <f aca="false">IF(AN53="","",(IF(AND(Z53&lt;=AN53,AN53&lt;=AA53),"合格","不合格")))</f>
        <v/>
      </c>
      <c r="AV53" s="122" t="str">
        <f aca="false">IF(AT53="","",(IF(AND(AB53&lt;=AT53,AT53&lt;=AC53),"合格","不合格")))</f>
        <v/>
      </c>
    </row>
    <row r="54" customFormat="false" ht="15" hidden="false" customHeight="true" outlineLevel="0" collapsed="false">
      <c r="B54" s="183"/>
      <c r="C54" s="106"/>
      <c r="D54" s="128"/>
      <c r="E54" s="109" t="str">
        <f aca="false">IF(B54&lt;&gt;"","※未選択","")</f>
        <v/>
      </c>
      <c r="F54" s="110"/>
      <c r="G54" s="129"/>
      <c r="H54" s="130" t="str">
        <f aca="false">IF(G54&lt;&gt;"","※未選択","")</f>
        <v/>
      </c>
      <c r="I54" s="131" t="str">
        <f aca="false">IF(G54&lt;&gt;"","※未選択","")</f>
        <v/>
      </c>
      <c r="J54" s="132" t="str">
        <f aca="false">IF(G54&lt;&gt;"","※未選択","")</f>
        <v/>
      </c>
      <c r="K54" s="185" t="str">
        <f aca="false">IF(G54&lt;&gt;"","※未選択","")</f>
        <v/>
      </c>
      <c r="L54" s="131" t="str">
        <f aca="false">IF(G54&lt;&gt;"","※未選択","")</f>
        <v/>
      </c>
      <c r="M54" s="132" t="str">
        <f aca="false">IF(G54&lt;&gt;"","※未選択","")</f>
        <v/>
      </c>
      <c r="N54" s="133" t="str">
        <f aca="false">IF(OR(H54="",I54="",J54="",K54="",L54="",M54="",H54="※未選択",I54="※未選択",J54="※未選択",K54="※未選択",L54="※未選択",M54="※未選択"),"",DATE(K54,L54,M54)-DATE(H54,I54,J54))</f>
        <v/>
      </c>
      <c r="O54" s="130" t="str">
        <f aca="false">IF(G54&lt;&gt;"","※未選択","")</f>
        <v/>
      </c>
      <c r="P54" s="132" t="str">
        <f aca="false">IF(G54&lt;&gt;"","※未選択","")</f>
        <v/>
      </c>
      <c r="Q54" s="134" t="str">
        <f aca="false">IF(G54&lt;&gt;"","※未入力","")</f>
        <v/>
      </c>
      <c r="R54" s="135" t="str">
        <f aca="false">IF(G54&lt;&gt;"","※未入力","")</f>
        <v/>
      </c>
      <c r="S54" s="134" t="str">
        <f aca="false">IF(G54&lt;&gt;"","※未入力","")</f>
        <v/>
      </c>
      <c r="T54" s="135" t="str">
        <f aca="false">IF(G54&lt;&gt;"","※未入力","")</f>
        <v/>
      </c>
      <c r="U54" s="136" t="str">
        <f aca="false">IF(G54&lt;&gt;"","※未入力","")</f>
        <v/>
      </c>
      <c r="V54" s="137" t="str">
        <f aca="false">IF(OR(O54="未選択",Q54="※未入力",Q54=""),"",Q54-O54-10)</f>
        <v/>
      </c>
      <c r="W54" s="138" t="str">
        <f aca="false">IF(OR(O54="未選択",Q54="※未入力",Q54=""),"",Q54+O54+10)</f>
        <v/>
      </c>
      <c r="X54" s="137" t="str">
        <f aca="false">IF(OR(P54="未選択",R54="※未入力",R54=""),"",R54-P54-10)</f>
        <v/>
      </c>
      <c r="Y54" s="138" t="str">
        <f aca="false">IF(OR(P54="未選択",R54="※未入力",R54=""),"",R54+P54+10)</f>
        <v/>
      </c>
      <c r="Z54" s="137" t="str">
        <f aca="false">IF(OR(O54="未選択",S54="※未入力",U54="※未入力",S54=""),"",IF(U54="",ROUND((S54-O54)*0.8,0),ROUND(MAX((S54-O54)*0.8,U54*0.8),0)))</f>
        <v/>
      </c>
      <c r="AA54" s="138" t="str">
        <f aca="false">IF(OR(O54="未選択",S54="※未入力",S54=""),"",ROUND((S54+O54)*1.2,0))</f>
        <v/>
      </c>
      <c r="AB54" s="137" t="str">
        <f aca="false">IF(OR(P54="未選択",T54="※未入力",U54="※未入力",T54=""),"",IF(U54="",ROUND((T54-P54)*0.8,0),ROUND(MAX((T54-P54)*0.8,U54*0.8),0)))</f>
        <v/>
      </c>
      <c r="AC54" s="138" t="str">
        <f aca="false">IF(OR(P54="未選択",T54="※未入力",T54=""),"",ROUND((T54+P54)*1.2,0))</f>
        <v/>
      </c>
      <c r="AD54" s="139" t="str">
        <f aca="false">IF(G54&lt;&gt;"","※未入力","")</f>
        <v/>
      </c>
      <c r="AE54" s="145" t="str">
        <f aca="false">IF(G54&lt;&gt;"","※未入力","")</f>
        <v/>
      </c>
      <c r="AF54" s="140" t="str">
        <f aca="false">IF(AD54="","",IF(AND(AD54&lt;&gt;"※未入力",COUNT(AD54)=0),"該当なし",IF(AD54="※未入力","",(IF(AND(V54&lt;=AD54,AD54&lt;=W54),"合格","不合格")))))</f>
        <v/>
      </c>
      <c r="AG54" s="140" t="str">
        <f aca="false">IF(AE54="","",IF(AND(AE54&lt;&gt;"※未入力",COUNT(AE54)=0),"該当なし",IF(AE54="※未入力","",(IF(AND(X54&lt;=AE54,AE54&lt;=Y54),"合格","不合格")))))</f>
        <v/>
      </c>
      <c r="AH54" s="141" t="str">
        <f aca="false">IF(G54&lt;&gt;"","※未選択","")</f>
        <v/>
      </c>
      <c r="AI54" s="134" t="str">
        <f aca="false">IF(G54&lt;&gt;"","※未入力","")</f>
        <v/>
      </c>
      <c r="AJ54" s="142" t="str">
        <f aca="false">IF(G54&lt;&gt;"","※未入力","")</f>
        <v/>
      </c>
      <c r="AK54" s="142" t="str">
        <f aca="false">IF(G54&lt;&gt;"","※未入力","")</f>
        <v/>
      </c>
      <c r="AL54" s="142" t="str">
        <f aca="false">IF(G54&lt;&gt;"","※未入力","")</f>
        <v/>
      </c>
      <c r="AM54" s="135" t="str">
        <f aca="false">IF(G54&lt;&gt;"","※未入力","")</f>
        <v/>
      </c>
      <c r="AN54" s="143" t="str">
        <f aca="false">IF(SUM(AI54:AM54)=0,"",ROUND(SUM(AI54:AM54)/COUNT(AI54:AM54),1))</f>
        <v/>
      </c>
      <c r="AO54" s="134" t="str">
        <f aca="false">IF(G54&lt;&gt;"","※未入力","")</f>
        <v/>
      </c>
      <c r="AP54" s="142" t="str">
        <f aca="false">IF(G54&lt;&gt;"","※未入力","")</f>
        <v/>
      </c>
      <c r="AQ54" s="142" t="str">
        <f aca="false">IF(G54&lt;&gt;"","※未入力","")</f>
        <v/>
      </c>
      <c r="AR54" s="142" t="str">
        <f aca="false">IF(G54&lt;&gt;"","※未入力","")</f>
        <v/>
      </c>
      <c r="AS54" s="135" t="str">
        <f aca="false">IF(G54&lt;&gt;"","※未入力","")</f>
        <v/>
      </c>
      <c r="AT54" s="143" t="str">
        <f aca="false">IF(SUM(AO54:AS54)=0,"",ROUND(SUM(AO54:AS54)/COUNT(AO54:AS54),1))</f>
        <v/>
      </c>
      <c r="AU54" s="140" t="str">
        <f aca="false">IF(AN54="","",(IF(AND(Z54&lt;=AN54,AN54&lt;=AA54),"合格","不合格")))</f>
        <v/>
      </c>
      <c r="AV54" s="140" t="str">
        <f aca="false">IF(AT54="","",(IF(AND(AB54&lt;=AT54,AT54&lt;=AC54),"合格","不合格")))</f>
        <v/>
      </c>
    </row>
    <row r="55" customFormat="false" ht="15" hidden="false" customHeight="true" outlineLevel="0" collapsed="false">
      <c r="B55" s="183"/>
      <c r="C55" s="106"/>
      <c r="D55" s="128"/>
      <c r="E55" s="109" t="str">
        <f aca="false">IF(B55&lt;&gt;"","※未選択","")</f>
        <v/>
      </c>
      <c r="F55" s="110"/>
      <c r="G55" s="129"/>
      <c r="H55" s="130" t="str">
        <f aca="false">IF(G55&lt;&gt;"","※未選択","")</f>
        <v/>
      </c>
      <c r="I55" s="131" t="str">
        <f aca="false">IF(G55&lt;&gt;"","※未選択","")</f>
        <v/>
      </c>
      <c r="J55" s="132" t="str">
        <f aca="false">IF(G55&lt;&gt;"","※未選択","")</f>
        <v/>
      </c>
      <c r="K55" s="185" t="str">
        <f aca="false">IF(G55&lt;&gt;"","※未選択","")</f>
        <v/>
      </c>
      <c r="L55" s="131" t="str">
        <f aca="false">IF(G55&lt;&gt;"","※未選択","")</f>
        <v/>
      </c>
      <c r="M55" s="132" t="str">
        <f aca="false">IF(G55&lt;&gt;"","※未選択","")</f>
        <v/>
      </c>
      <c r="N55" s="133" t="str">
        <f aca="false">IF(OR(H55="",I55="",J55="",K55="",L55="",M55="",H55="※未選択",I55="※未選択",J55="※未選択",K55="※未選択",L55="※未選択",M55="※未選択"),"",DATE(K55,L55,M55)-DATE(H55,I55,J55))</f>
        <v/>
      </c>
      <c r="O55" s="130" t="str">
        <f aca="false">IF(G55&lt;&gt;"","※未選択","")</f>
        <v/>
      </c>
      <c r="P55" s="132" t="str">
        <f aca="false">IF(G55&lt;&gt;"","※未選択","")</f>
        <v/>
      </c>
      <c r="Q55" s="134" t="str">
        <f aca="false">IF(G55&lt;&gt;"","※未入力","")</f>
        <v/>
      </c>
      <c r="R55" s="135" t="str">
        <f aca="false">IF(G55&lt;&gt;"","※未入力","")</f>
        <v/>
      </c>
      <c r="S55" s="134" t="str">
        <f aca="false">IF(G55&lt;&gt;"","※未入力","")</f>
        <v/>
      </c>
      <c r="T55" s="135" t="str">
        <f aca="false">IF(G55&lt;&gt;"","※未入力","")</f>
        <v/>
      </c>
      <c r="U55" s="136" t="str">
        <f aca="false">IF(G55&lt;&gt;"","※未入力","")</f>
        <v/>
      </c>
      <c r="V55" s="137" t="str">
        <f aca="false">IF(OR(O55="未選択",Q55="※未入力",Q55=""),"",Q55-O55-10)</f>
        <v/>
      </c>
      <c r="W55" s="138" t="str">
        <f aca="false">IF(OR(O55="未選択",Q55="※未入力",Q55=""),"",Q55+O55+10)</f>
        <v/>
      </c>
      <c r="X55" s="137" t="str">
        <f aca="false">IF(OR(P55="未選択",R55="※未入力",R55=""),"",R55-P55-10)</f>
        <v/>
      </c>
      <c r="Y55" s="138" t="str">
        <f aca="false">IF(OR(P55="未選択",R55="※未入力",R55=""),"",R55+P55+10)</f>
        <v/>
      </c>
      <c r="Z55" s="137" t="str">
        <f aca="false">IF(OR(O55="未選択",S55="※未入力",U55="※未入力",S55=""),"",IF(U55="",ROUND((S55-O55)*0.8,0),ROUND(MAX((S55-O55)*0.8,U55*0.8),0)))</f>
        <v/>
      </c>
      <c r="AA55" s="138" t="str">
        <f aca="false">IF(OR(O55="未選択",S55="※未入力",S55=""),"",ROUND((S55+O55)*1.2,0))</f>
        <v/>
      </c>
      <c r="AB55" s="137" t="str">
        <f aca="false">IF(OR(P55="未選択",T55="※未入力",U55="※未入力",T55=""),"",IF(U55="",ROUND((T55-P55)*0.8,0),ROUND(MAX((T55-P55)*0.8,U55*0.8),0)))</f>
        <v/>
      </c>
      <c r="AC55" s="138" t="str">
        <f aca="false">IF(OR(P55="未選択",T55="※未入力",T55=""),"",ROUND((T55+P55)*1.2,0))</f>
        <v/>
      </c>
      <c r="AD55" s="139" t="str">
        <f aca="false">IF(G55&lt;&gt;"","※未入力","")</f>
        <v/>
      </c>
      <c r="AE55" s="145" t="str">
        <f aca="false">IF(G55&lt;&gt;"","※未入力","")</f>
        <v/>
      </c>
      <c r="AF55" s="140" t="str">
        <f aca="false">IF(AD55="","",IF(AND(AD55&lt;&gt;"※未入力",COUNT(AD55)=0),"該当なし",IF(AD55="※未入力","",(IF(AND(V55&lt;=AD55,AD55&lt;=W55),"合格","不合格")))))</f>
        <v/>
      </c>
      <c r="AG55" s="140" t="str">
        <f aca="false">IF(AE55="","",IF(AND(AE55&lt;&gt;"※未入力",COUNT(AE55)=0),"該当なし",IF(AE55="※未入力","",(IF(AND(X55&lt;=AE55,AE55&lt;=Y55),"合格","不合格")))))</f>
        <v/>
      </c>
      <c r="AH55" s="141" t="str">
        <f aca="false">IF(G55&lt;&gt;"","※未選択","")</f>
        <v/>
      </c>
      <c r="AI55" s="134" t="str">
        <f aca="false">IF(G55&lt;&gt;"","※未入力","")</f>
        <v/>
      </c>
      <c r="AJ55" s="142" t="str">
        <f aca="false">IF(G55&lt;&gt;"","※未入力","")</f>
        <v/>
      </c>
      <c r="AK55" s="142" t="str">
        <f aca="false">IF(G55&lt;&gt;"","※未入力","")</f>
        <v/>
      </c>
      <c r="AL55" s="142" t="str">
        <f aca="false">IF(G55&lt;&gt;"","※未入力","")</f>
        <v/>
      </c>
      <c r="AM55" s="135" t="str">
        <f aca="false">IF(G55&lt;&gt;"","※未入力","")</f>
        <v/>
      </c>
      <c r="AN55" s="143" t="str">
        <f aca="false">IF(SUM(AI55:AM55)=0,"",ROUND(SUM(AI55:AM55)/COUNT(AI55:AM55),1))</f>
        <v/>
      </c>
      <c r="AO55" s="134" t="str">
        <f aca="false">IF(G55&lt;&gt;"","※未入力","")</f>
        <v/>
      </c>
      <c r="AP55" s="142" t="str">
        <f aca="false">IF(G55&lt;&gt;"","※未入力","")</f>
        <v/>
      </c>
      <c r="AQ55" s="142" t="str">
        <f aca="false">IF(G55&lt;&gt;"","※未入力","")</f>
        <v/>
      </c>
      <c r="AR55" s="142" t="str">
        <f aca="false">IF(G55&lt;&gt;"","※未入力","")</f>
        <v/>
      </c>
      <c r="AS55" s="135" t="str">
        <f aca="false">IF(G55&lt;&gt;"","※未入力","")</f>
        <v/>
      </c>
      <c r="AT55" s="143" t="str">
        <f aca="false">IF(SUM(AO55:AS55)=0,"",ROUND(SUM(AO55:AS55)/COUNT(AO55:AS55),1))</f>
        <v/>
      </c>
      <c r="AU55" s="140" t="str">
        <f aca="false">IF(AN55="","",(IF(AND(Z55&lt;=AN55,AN55&lt;=AA55),"合格","不合格")))</f>
        <v/>
      </c>
      <c r="AV55" s="140" t="str">
        <f aca="false">IF(AT55="","",(IF(AND(AB55&lt;=AT55,AT55&lt;=AC55),"合格","不合格")))</f>
        <v/>
      </c>
    </row>
    <row r="56" customFormat="false" ht="15" hidden="false" customHeight="true" outlineLevel="0" collapsed="false">
      <c r="B56" s="183"/>
      <c r="C56" s="106"/>
      <c r="D56" s="128"/>
      <c r="E56" s="109" t="str">
        <f aca="false">IF(B56&lt;&gt;"","※未選択","")</f>
        <v/>
      </c>
      <c r="F56" s="110"/>
      <c r="G56" s="129"/>
      <c r="H56" s="130" t="str">
        <f aca="false">IF(G56&lt;&gt;"","※未選択","")</f>
        <v/>
      </c>
      <c r="I56" s="131" t="str">
        <f aca="false">IF(G56&lt;&gt;"","※未選択","")</f>
        <v/>
      </c>
      <c r="J56" s="132" t="str">
        <f aca="false">IF(G56&lt;&gt;"","※未選択","")</f>
        <v/>
      </c>
      <c r="K56" s="185" t="str">
        <f aca="false">IF(G56&lt;&gt;"","※未選択","")</f>
        <v/>
      </c>
      <c r="L56" s="131" t="str">
        <f aca="false">IF(G56&lt;&gt;"","※未選択","")</f>
        <v/>
      </c>
      <c r="M56" s="132" t="str">
        <f aca="false">IF(G56&lt;&gt;"","※未選択","")</f>
        <v/>
      </c>
      <c r="N56" s="133" t="str">
        <f aca="false">IF(OR(H56="",I56="",J56="",K56="",L56="",M56="",H56="※未選択",I56="※未選択",J56="※未選択",K56="※未選択",L56="※未選択",M56="※未選択"),"",DATE(K56,L56,M56)-DATE(H56,I56,J56))</f>
        <v/>
      </c>
      <c r="O56" s="130" t="str">
        <f aca="false">IF(G56&lt;&gt;"","※未選択","")</f>
        <v/>
      </c>
      <c r="P56" s="132" t="str">
        <f aca="false">IF(G56&lt;&gt;"","※未選択","")</f>
        <v/>
      </c>
      <c r="Q56" s="134" t="str">
        <f aca="false">IF(G56&lt;&gt;"","※未入力","")</f>
        <v/>
      </c>
      <c r="R56" s="135" t="str">
        <f aca="false">IF(G56&lt;&gt;"","※未入力","")</f>
        <v/>
      </c>
      <c r="S56" s="134" t="str">
        <f aca="false">IF(G56&lt;&gt;"","※未入力","")</f>
        <v/>
      </c>
      <c r="T56" s="135" t="str">
        <f aca="false">IF(G56&lt;&gt;"","※未入力","")</f>
        <v/>
      </c>
      <c r="U56" s="136" t="str">
        <f aca="false">IF(G56&lt;&gt;"","※未入力","")</f>
        <v/>
      </c>
      <c r="V56" s="137" t="str">
        <f aca="false">IF(OR(O56="未選択",Q56="※未入力",Q56=""),"",Q56-O56-10)</f>
        <v/>
      </c>
      <c r="W56" s="138" t="str">
        <f aca="false">IF(OR(O56="未選択",Q56="※未入力",Q56=""),"",Q56+O56+10)</f>
        <v/>
      </c>
      <c r="X56" s="137" t="str">
        <f aca="false">IF(OR(P56="未選択",R56="※未入力",R56=""),"",R56-P56-10)</f>
        <v/>
      </c>
      <c r="Y56" s="138" t="str">
        <f aca="false">IF(OR(P56="未選択",R56="※未入力",R56=""),"",R56+P56+10)</f>
        <v/>
      </c>
      <c r="Z56" s="137" t="str">
        <f aca="false">IF(OR(O56="未選択",S56="※未入力",U56="※未入力",S56=""),"",IF(U56="",ROUND((S56-O56)*0.8,0),ROUND(MAX((S56-O56)*0.8,U56*0.8),0)))</f>
        <v/>
      </c>
      <c r="AA56" s="138" t="str">
        <f aca="false">IF(OR(O56="未選択",S56="※未入力",S56=""),"",ROUND((S56+O56)*1.2,0))</f>
        <v/>
      </c>
      <c r="AB56" s="137" t="str">
        <f aca="false">IF(OR(P56="未選択",T56="※未入力",U56="※未入力",T56=""),"",IF(U56="",ROUND((T56-P56)*0.8,0),ROUND(MAX((T56-P56)*0.8,U56*0.8),0)))</f>
        <v/>
      </c>
      <c r="AC56" s="138" t="str">
        <f aca="false">IF(OR(P56="未選択",T56="※未入力",T56=""),"",ROUND((T56+P56)*1.2,0))</f>
        <v/>
      </c>
      <c r="AD56" s="139" t="str">
        <f aca="false">IF(G56&lt;&gt;"","※未入力","")</f>
        <v/>
      </c>
      <c r="AE56" s="145" t="str">
        <f aca="false">IF(G56&lt;&gt;"","※未入力","")</f>
        <v/>
      </c>
      <c r="AF56" s="140" t="str">
        <f aca="false">IF(AD56="","",IF(AND(AD56&lt;&gt;"※未入力",COUNT(AD56)=0),"該当なし",IF(AD56="※未入力","",(IF(AND(V56&lt;=AD56,AD56&lt;=W56),"合格","不合格")))))</f>
        <v/>
      </c>
      <c r="AG56" s="140" t="str">
        <f aca="false">IF(AE56="","",IF(AND(AE56&lt;&gt;"※未入力",COUNT(AE56)=0),"該当なし",IF(AE56="※未入力","",(IF(AND(X56&lt;=AE56,AE56&lt;=Y56),"合格","不合格")))))</f>
        <v/>
      </c>
      <c r="AH56" s="141" t="str">
        <f aca="false">IF(G56&lt;&gt;"","※未選択","")</f>
        <v/>
      </c>
      <c r="AI56" s="134" t="str">
        <f aca="false">IF(G56&lt;&gt;"","※未入力","")</f>
        <v/>
      </c>
      <c r="AJ56" s="142" t="str">
        <f aca="false">IF(G56&lt;&gt;"","※未入力","")</f>
        <v/>
      </c>
      <c r="AK56" s="142" t="str">
        <f aca="false">IF(G56&lt;&gt;"","※未入力","")</f>
        <v/>
      </c>
      <c r="AL56" s="142" t="str">
        <f aca="false">IF(G56&lt;&gt;"","※未入力","")</f>
        <v/>
      </c>
      <c r="AM56" s="135" t="str">
        <f aca="false">IF(G56&lt;&gt;"","※未入力","")</f>
        <v/>
      </c>
      <c r="AN56" s="143" t="str">
        <f aca="false">IF(SUM(AI56:AM56)=0,"",ROUND(SUM(AI56:AM56)/COUNT(AI56:AM56),1))</f>
        <v/>
      </c>
      <c r="AO56" s="134" t="str">
        <f aca="false">IF(G56&lt;&gt;"","※未入力","")</f>
        <v/>
      </c>
      <c r="AP56" s="142" t="str">
        <f aca="false">IF(G56&lt;&gt;"","※未入力","")</f>
        <v/>
      </c>
      <c r="AQ56" s="142" t="str">
        <f aca="false">IF(G56&lt;&gt;"","※未入力","")</f>
        <v/>
      </c>
      <c r="AR56" s="142" t="str">
        <f aca="false">IF(G56&lt;&gt;"","※未入力","")</f>
        <v/>
      </c>
      <c r="AS56" s="135" t="str">
        <f aca="false">IF(G56&lt;&gt;"","※未入力","")</f>
        <v/>
      </c>
      <c r="AT56" s="143" t="str">
        <f aca="false">IF(SUM(AO56:AS56)=0,"",ROUND(SUM(AO56:AS56)/COUNT(AO56:AS56),1))</f>
        <v/>
      </c>
      <c r="AU56" s="140" t="str">
        <f aca="false">IF(AN56="","",(IF(AND(Z56&lt;=AN56,AN56&lt;=AA56),"合格","不合格")))</f>
        <v/>
      </c>
      <c r="AV56" s="140" t="str">
        <f aca="false">IF(AT56="","",(IF(AND(AB56&lt;=AT56,AT56&lt;=AC56),"合格","不合格")))</f>
        <v/>
      </c>
    </row>
    <row r="57" customFormat="false" ht="15" hidden="false" customHeight="true" outlineLevel="0" collapsed="false">
      <c r="B57" s="183"/>
      <c r="C57" s="106"/>
      <c r="D57" s="128"/>
      <c r="E57" s="109" t="str">
        <f aca="false">IF(B57&lt;&gt;"","※未選択","")</f>
        <v/>
      </c>
      <c r="F57" s="110"/>
      <c r="G57" s="129"/>
      <c r="H57" s="130" t="str">
        <f aca="false">IF(G57&lt;&gt;"","※未選択","")</f>
        <v/>
      </c>
      <c r="I57" s="131" t="str">
        <f aca="false">IF(G57&lt;&gt;"","※未選択","")</f>
        <v/>
      </c>
      <c r="J57" s="132" t="str">
        <f aca="false">IF(G57&lt;&gt;"","※未選択","")</f>
        <v/>
      </c>
      <c r="K57" s="185" t="str">
        <f aca="false">IF(G57&lt;&gt;"","※未選択","")</f>
        <v/>
      </c>
      <c r="L57" s="131" t="str">
        <f aca="false">IF(G57&lt;&gt;"","※未選択","")</f>
        <v/>
      </c>
      <c r="M57" s="132" t="str">
        <f aca="false">IF(G57&lt;&gt;"","※未選択","")</f>
        <v/>
      </c>
      <c r="N57" s="133" t="str">
        <f aca="false">IF(OR(H57="",I57="",J57="",K57="",L57="",M57="",H57="※未選択",I57="※未選択",J57="※未選択",K57="※未選択",L57="※未選択",M57="※未選択"),"",DATE(K57,L57,M57)-DATE(H57,I57,J57))</f>
        <v/>
      </c>
      <c r="O57" s="130" t="str">
        <f aca="false">IF(G57&lt;&gt;"","※未選択","")</f>
        <v/>
      </c>
      <c r="P57" s="132" t="str">
        <f aca="false">IF(G57&lt;&gt;"","※未選択","")</f>
        <v/>
      </c>
      <c r="Q57" s="134" t="str">
        <f aca="false">IF(G57&lt;&gt;"","※未入力","")</f>
        <v/>
      </c>
      <c r="R57" s="135" t="str">
        <f aca="false">IF(G57&lt;&gt;"","※未入力","")</f>
        <v/>
      </c>
      <c r="S57" s="134" t="str">
        <f aca="false">IF(G57&lt;&gt;"","※未入力","")</f>
        <v/>
      </c>
      <c r="T57" s="135" t="str">
        <f aca="false">IF(G57&lt;&gt;"","※未入力","")</f>
        <v/>
      </c>
      <c r="U57" s="136" t="str">
        <f aca="false">IF(G57&lt;&gt;"","※未入力","")</f>
        <v/>
      </c>
      <c r="V57" s="137" t="str">
        <f aca="false">IF(OR(O57="未選択",Q57="※未入力",Q57=""),"",Q57-O57-10)</f>
        <v/>
      </c>
      <c r="W57" s="138" t="str">
        <f aca="false">IF(OR(O57="未選択",Q57="※未入力",Q57=""),"",Q57+O57+10)</f>
        <v/>
      </c>
      <c r="X57" s="137" t="str">
        <f aca="false">IF(OR(P57="未選択",R57="※未入力",R57=""),"",R57-P57-10)</f>
        <v/>
      </c>
      <c r="Y57" s="138" t="str">
        <f aca="false">IF(OR(P57="未選択",R57="※未入力",R57=""),"",R57+P57+10)</f>
        <v/>
      </c>
      <c r="Z57" s="137" t="str">
        <f aca="false">IF(OR(O57="未選択",S57="※未入力",U57="※未入力",S57=""),"",IF(U57="",ROUND((S57-O57)*0.8,0),ROUND(MAX((S57-O57)*0.8,U57*0.8),0)))</f>
        <v/>
      </c>
      <c r="AA57" s="138" t="str">
        <f aca="false">IF(OR(O57="未選択",S57="※未入力",S57=""),"",ROUND((S57+O57)*1.2,0))</f>
        <v/>
      </c>
      <c r="AB57" s="137" t="str">
        <f aca="false">IF(OR(P57="未選択",T57="※未入力",U57="※未入力",T57=""),"",IF(U57="",ROUND((T57-P57)*0.8,0),ROUND(MAX((T57-P57)*0.8,U57*0.8),0)))</f>
        <v/>
      </c>
      <c r="AC57" s="138" t="str">
        <f aca="false">IF(OR(P57="未選択",T57="※未入力",T57=""),"",ROUND((T57+P57)*1.2,0))</f>
        <v/>
      </c>
      <c r="AD57" s="139" t="str">
        <f aca="false">IF(G57&lt;&gt;"","※未入力","")</f>
        <v/>
      </c>
      <c r="AE57" s="145" t="str">
        <f aca="false">IF(G57&lt;&gt;"","※未入力","")</f>
        <v/>
      </c>
      <c r="AF57" s="140" t="str">
        <f aca="false">IF(AD57="","",IF(AND(AD57&lt;&gt;"※未入力",COUNT(AD57)=0),"該当なし",IF(AD57="※未入力","",(IF(AND(V57&lt;=AD57,AD57&lt;=W57),"合格","不合格")))))</f>
        <v/>
      </c>
      <c r="AG57" s="140" t="str">
        <f aca="false">IF(AE57="","",IF(AND(AE57&lt;&gt;"※未入力",COUNT(AE57)=0),"該当なし",IF(AE57="※未入力","",(IF(AND(X57&lt;=AE57,AE57&lt;=Y57),"合格","不合格")))))</f>
        <v/>
      </c>
      <c r="AH57" s="141" t="str">
        <f aca="false">IF(G57&lt;&gt;"","※未選択","")</f>
        <v/>
      </c>
      <c r="AI57" s="134" t="str">
        <f aca="false">IF(G57&lt;&gt;"","※未入力","")</f>
        <v/>
      </c>
      <c r="AJ57" s="142" t="str">
        <f aca="false">IF(G57&lt;&gt;"","※未入力","")</f>
        <v/>
      </c>
      <c r="AK57" s="142" t="str">
        <f aca="false">IF(G57&lt;&gt;"","※未入力","")</f>
        <v/>
      </c>
      <c r="AL57" s="142" t="str">
        <f aca="false">IF(G57&lt;&gt;"","※未入力","")</f>
        <v/>
      </c>
      <c r="AM57" s="135" t="str">
        <f aca="false">IF(G57&lt;&gt;"","※未入力","")</f>
        <v/>
      </c>
      <c r="AN57" s="143" t="str">
        <f aca="false">IF(SUM(AI57:AM57)=0,"",ROUND(SUM(AI57:AM57)/COUNT(AI57:AM57),1))</f>
        <v/>
      </c>
      <c r="AO57" s="134" t="str">
        <f aca="false">IF(G57&lt;&gt;"","※未入力","")</f>
        <v/>
      </c>
      <c r="AP57" s="142" t="str">
        <f aca="false">IF(G57&lt;&gt;"","※未入力","")</f>
        <v/>
      </c>
      <c r="AQ57" s="142" t="str">
        <f aca="false">IF(G57&lt;&gt;"","※未入力","")</f>
        <v/>
      </c>
      <c r="AR57" s="142" t="str">
        <f aca="false">IF(G57&lt;&gt;"","※未入力","")</f>
        <v/>
      </c>
      <c r="AS57" s="135" t="str">
        <f aca="false">IF(G57&lt;&gt;"","※未入力","")</f>
        <v/>
      </c>
      <c r="AT57" s="143" t="str">
        <f aca="false">IF(SUM(AO57:AS57)=0,"",ROUND(SUM(AO57:AS57)/COUNT(AO57:AS57),1))</f>
        <v/>
      </c>
      <c r="AU57" s="140" t="str">
        <f aca="false">IF(AN57="","",(IF(AND(Z57&lt;=AN57,AN57&lt;=AA57),"合格","不合格")))</f>
        <v/>
      </c>
      <c r="AV57" s="140" t="str">
        <f aca="false">IF(AT57="","",(IF(AND(AB57&lt;=AT57,AT57&lt;=AC57),"合格","不合格")))</f>
        <v/>
      </c>
    </row>
    <row r="58" customFormat="false" ht="15" hidden="false" customHeight="true" outlineLevel="0" collapsed="false">
      <c r="B58" s="183"/>
      <c r="C58" s="106"/>
      <c r="D58" s="128"/>
      <c r="E58" s="109" t="str">
        <f aca="false">IF(B58&lt;&gt;"","※未選択","")</f>
        <v/>
      </c>
      <c r="F58" s="110"/>
      <c r="G58" s="129"/>
      <c r="H58" s="130" t="str">
        <f aca="false">IF(G58&lt;&gt;"","※未選択","")</f>
        <v/>
      </c>
      <c r="I58" s="131" t="str">
        <f aca="false">IF(G58&lt;&gt;"","※未選択","")</f>
        <v/>
      </c>
      <c r="J58" s="132" t="str">
        <f aca="false">IF(G58&lt;&gt;"","※未選択","")</f>
        <v/>
      </c>
      <c r="K58" s="185" t="str">
        <f aca="false">IF(G58&lt;&gt;"","※未選択","")</f>
        <v/>
      </c>
      <c r="L58" s="131" t="str">
        <f aca="false">IF(G58&lt;&gt;"","※未選択","")</f>
        <v/>
      </c>
      <c r="M58" s="132" t="str">
        <f aca="false">IF(G58&lt;&gt;"","※未選択","")</f>
        <v/>
      </c>
      <c r="N58" s="133" t="str">
        <f aca="false">IF(OR(H58="",I58="",J58="",K58="",L58="",M58="",H58="※未選択",I58="※未選択",J58="※未選択",K58="※未選択",L58="※未選択",M58="※未選択"),"",DATE(K58,L58,M58)-DATE(H58,I58,J58))</f>
        <v/>
      </c>
      <c r="O58" s="130" t="str">
        <f aca="false">IF(G58&lt;&gt;"","※未選択","")</f>
        <v/>
      </c>
      <c r="P58" s="132" t="str">
        <f aca="false">IF(G58&lt;&gt;"","※未選択","")</f>
        <v/>
      </c>
      <c r="Q58" s="134" t="str">
        <f aca="false">IF(G58&lt;&gt;"","※未入力","")</f>
        <v/>
      </c>
      <c r="R58" s="135" t="str">
        <f aca="false">IF(G58&lt;&gt;"","※未入力","")</f>
        <v/>
      </c>
      <c r="S58" s="134" t="str">
        <f aca="false">IF(G58&lt;&gt;"","※未入力","")</f>
        <v/>
      </c>
      <c r="T58" s="135" t="str">
        <f aca="false">IF(G58&lt;&gt;"","※未入力","")</f>
        <v/>
      </c>
      <c r="U58" s="136" t="str">
        <f aca="false">IF(G58&lt;&gt;"","※未入力","")</f>
        <v/>
      </c>
      <c r="V58" s="137" t="str">
        <f aca="false">IF(OR(O58="未選択",Q58="※未入力",Q58=""),"",Q58-O58-10)</f>
        <v/>
      </c>
      <c r="W58" s="138" t="str">
        <f aca="false">IF(OR(O58="未選択",Q58="※未入力",Q58=""),"",Q58+O58+10)</f>
        <v/>
      </c>
      <c r="X58" s="137" t="str">
        <f aca="false">IF(OR(P58="未選択",R58="※未入力",R58=""),"",R58-P58-10)</f>
        <v/>
      </c>
      <c r="Y58" s="138" t="str">
        <f aca="false">IF(OR(P58="未選択",R58="※未入力",R58=""),"",R58+P58+10)</f>
        <v/>
      </c>
      <c r="Z58" s="137" t="str">
        <f aca="false">IF(OR(O58="未選択",S58="※未入力",U58="※未入力",S58=""),"",IF(U58="",ROUND((S58-O58)*0.8,0),ROUND(MAX((S58-O58)*0.8,U58*0.8),0)))</f>
        <v/>
      </c>
      <c r="AA58" s="138" t="str">
        <f aca="false">IF(OR(O58="未選択",S58="※未入力",S58=""),"",ROUND((S58+O58)*1.2,0))</f>
        <v/>
      </c>
      <c r="AB58" s="137" t="str">
        <f aca="false">IF(OR(P58="未選択",T58="※未入力",U58="※未入力",T58=""),"",IF(U58="",ROUND((T58-P58)*0.8,0),ROUND(MAX((T58-P58)*0.8,U58*0.8),0)))</f>
        <v/>
      </c>
      <c r="AC58" s="138" t="str">
        <f aca="false">IF(OR(P58="未選択",T58="※未入力",T58=""),"",ROUND((T58+P58)*1.2,0))</f>
        <v/>
      </c>
      <c r="AD58" s="139" t="str">
        <f aca="false">IF(G58&lt;&gt;"","※未入力","")</f>
        <v/>
      </c>
      <c r="AE58" s="145" t="str">
        <f aca="false">IF(G58&lt;&gt;"","※未入力","")</f>
        <v/>
      </c>
      <c r="AF58" s="140" t="str">
        <f aca="false">IF(AD58="","",IF(AND(AD58&lt;&gt;"※未入力",COUNT(AD58)=0),"該当なし",IF(AD58="※未入力","",(IF(AND(V58&lt;=AD58,AD58&lt;=W58),"合格","不合格")))))</f>
        <v/>
      </c>
      <c r="AG58" s="140" t="str">
        <f aca="false">IF(AE58="","",IF(AND(AE58&lt;&gt;"※未入力",COUNT(AE58)=0),"該当なし",IF(AE58="※未入力","",(IF(AND(X58&lt;=AE58,AE58&lt;=Y58),"合格","不合格")))))</f>
        <v/>
      </c>
      <c r="AH58" s="141" t="str">
        <f aca="false">IF(G58&lt;&gt;"","※未選択","")</f>
        <v/>
      </c>
      <c r="AI58" s="134" t="str">
        <f aca="false">IF(G58&lt;&gt;"","※未入力","")</f>
        <v/>
      </c>
      <c r="AJ58" s="142" t="str">
        <f aca="false">IF(G58&lt;&gt;"","※未入力","")</f>
        <v/>
      </c>
      <c r="AK58" s="142" t="str">
        <f aca="false">IF(G58&lt;&gt;"","※未入力","")</f>
        <v/>
      </c>
      <c r="AL58" s="142" t="str">
        <f aca="false">IF(G58&lt;&gt;"","※未入力","")</f>
        <v/>
      </c>
      <c r="AM58" s="135" t="str">
        <f aca="false">IF(G58&lt;&gt;"","※未入力","")</f>
        <v/>
      </c>
      <c r="AN58" s="143" t="str">
        <f aca="false">IF(SUM(AI58:AM58)=0,"",ROUND(SUM(AI58:AM58)/COUNT(AI58:AM58),1))</f>
        <v/>
      </c>
      <c r="AO58" s="134" t="str">
        <f aca="false">IF(G58&lt;&gt;"","※未入力","")</f>
        <v/>
      </c>
      <c r="AP58" s="142" t="str">
        <f aca="false">IF(G58&lt;&gt;"","※未入力","")</f>
        <v/>
      </c>
      <c r="AQ58" s="142" t="str">
        <f aca="false">IF(G58&lt;&gt;"","※未入力","")</f>
        <v/>
      </c>
      <c r="AR58" s="142" t="str">
        <f aca="false">IF(G58&lt;&gt;"","※未入力","")</f>
        <v/>
      </c>
      <c r="AS58" s="135" t="str">
        <f aca="false">IF(G58&lt;&gt;"","※未入力","")</f>
        <v/>
      </c>
      <c r="AT58" s="143" t="str">
        <f aca="false">IF(SUM(AO58:AS58)=0,"",ROUND(SUM(AO58:AS58)/COUNT(AO58:AS58),1))</f>
        <v/>
      </c>
      <c r="AU58" s="140" t="str">
        <f aca="false">IF(AN58="","",(IF(AND(Z58&lt;=AN58,AN58&lt;=AA58),"合格","不合格")))</f>
        <v/>
      </c>
      <c r="AV58" s="140" t="str">
        <f aca="false">IF(AT58="","",(IF(AND(AB58&lt;=AT58,AT58&lt;=AC58),"合格","不合格")))</f>
        <v/>
      </c>
    </row>
    <row r="59" customFormat="false" ht="15" hidden="false" customHeight="true" outlineLevel="0" collapsed="false">
      <c r="B59" s="183"/>
      <c r="C59" s="106"/>
      <c r="D59" s="128"/>
      <c r="E59" s="109" t="str">
        <f aca="false">IF(B59&lt;&gt;"","※未選択","")</f>
        <v/>
      </c>
      <c r="F59" s="110"/>
      <c r="G59" s="129"/>
      <c r="H59" s="130" t="str">
        <f aca="false">IF(G59&lt;&gt;"","※未選択","")</f>
        <v/>
      </c>
      <c r="I59" s="131" t="str">
        <f aca="false">IF(G59&lt;&gt;"","※未選択","")</f>
        <v/>
      </c>
      <c r="J59" s="132" t="str">
        <f aca="false">IF(G59&lt;&gt;"","※未選択","")</f>
        <v/>
      </c>
      <c r="K59" s="185" t="str">
        <f aca="false">IF(G59&lt;&gt;"","※未選択","")</f>
        <v/>
      </c>
      <c r="L59" s="131" t="str">
        <f aca="false">IF(G59&lt;&gt;"","※未選択","")</f>
        <v/>
      </c>
      <c r="M59" s="132" t="str">
        <f aca="false">IF(G59&lt;&gt;"","※未選択","")</f>
        <v/>
      </c>
      <c r="N59" s="133" t="str">
        <f aca="false">IF(OR(H59="",I59="",J59="",K59="",L59="",M59="",H59="※未選択",I59="※未選択",J59="※未選択",K59="※未選択",L59="※未選択",M59="※未選択"),"",DATE(K59,L59,M59)-DATE(H59,I59,J59))</f>
        <v/>
      </c>
      <c r="O59" s="130" t="str">
        <f aca="false">IF(G59&lt;&gt;"","※未選択","")</f>
        <v/>
      </c>
      <c r="P59" s="132" t="str">
        <f aca="false">IF(G59&lt;&gt;"","※未選択","")</f>
        <v/>
      </c>
      <c r="Q59" s="134" t="str">
        <f aca="false">IF(G59&lt;&gt;"","※未入力","")</f>
        <v/>
      </c>
      <c r="R59" s="135" t="str">
        <f aca="false">IF(G59&lt;&gt;"","※未入力","")</f>
        <v/>
      </c>
      <c r="S59" s="134" t="str">
        <f aca="false">IF(G59&lt;&gt;"","※未入力","")</f>
        <v/>
      </c>
      <c r="T59" s="135" t="str">
        <f aca="false">IF(G59&lt;&gt;"","※未入力","")</f>
        <v/>
      </c>
      <c r="U59" s="136" t="str">
        <f aca="false">IF(G59&lt;&gt;"","※未入力","")</f>
        <v/>
      </c>
      <c r="V59" s="137" t="str">
        <f aca="false">IF(OR(O59="未選択",Q59="※未入力",Q59=""),"",Q59-O59-10)</f>
        <v/>
      </c>
      <c r="W59" s="138" t="str">
        <f aca="false">IF(OR(O59="未選択",Q59="※未入力",Q59=""),"",Q59+O59+10)</f>
        <v/>
      </c>
      <c r="X59" s="137" t="str">
        <f aca="false">IF(OR(P59="未選択",R59="※未入力",R59=""),"",R59-P59-10)</f>
        <v/>
      </c>
      <c r="Y59" s="138" t="str">
        <f aca="false">IF(OR(P59="未選択",R59="※未入力",R59=""),"",R59+P59+10)</f>
        <v/>
      </c>
      <c r="Z59" s="137" t="str">
        <f aca="false">IF(OR(O59="未選択",S59="※未入力",U59="※未入力",S59=""),"",IF(U59="",ROUND((S59-O59)*0.8,0),ROUND(MAX((S59-O59)*0.8,U59*0.8),0)))</f>
        <v/>
      </c>
      <c r="AA59" s="138" t="str">
        <f aca="false">IF(OR(O59="未選択",S59="※未入力",S59=""),"",ROUND((S59+O59)*1.2,0))</f>
        <v/>
      </c>
      <c r="AB59" s="137" t="str">
        <f aca="false">IF(OR(P59="未選択",T59="※未入力",U59="※未入力",T59=""),"",IF(U59="",ROUND((T59-P59)*0.8,0),ROUND(MAX((T59-P59)*0.8,U59*0.8),0)))</f>
        <v/>
      </c>
      <c r="AC59" s="138" t="str">
        <f aca="false">IF(OR(P59="未選択",T59="※未入力",T59=""),"",ROUND((T59+P59)*1.2,0))</f>
        <v/>
      </c>
      <c r="AD59" s="139" t="str">
        <f aca="false">IF(G59&lt;&gt;"","※未入力","")</f>
        <v/>
      </c>
      <c r="AE59" s="145" t="str">
        <f aca="false">IF(G59&lt;&gt;"","※未入力","")</f>
        <v/>
      </c>
      <c r="AF59" s="140" t="str">
        <f aca="false">IF(AD59="","",IF(AND(AD59&lt;&gt;"※未入力",COUNT(AD59)=0),"該当なし",IF(AD59="※未入力","",(IF(AND(V59&lt;=AD59,AD59&lt;=W59),"合格","不合格")))))</f>
        <v/>
      </c>
      <c r="AG59" s="140" t="str">
        <f aca="false">IF(AE59="","",IF(AND(AE59&lt;&gt;"※未入力",COUNT(AE59)=0),"該当なし",IF(AE59="※未入力","",(IF(AND(X59&lt;=AE59,AE59&lt;=Y59),"合格","不合格")))))</f>
        <v/>
      </c>
      <c r="AH59" s="141" t="str">
        <f aca="false">IF(G59&lt;&gt;"","※未選択","")</f>
        <v/>
      </c>
      <c r="AI59" s="134" t="str">
        <f aca="false">IF(G59&lt;&gt;"","※未入力","")</f>
        <v/>
      </c>
      <c r="AJ59" s="142" t="str">
        <f aca="false">IF(G59&lt;&gt;"","※未入力","")</f>
        <v/>
      </c>
      <c r="AK59" s="142" t="str">
        <f aca="false">IF(G59&lt;&gt;"","※未入力","")</f>
        <v/>
      </c>
      <c r="AL59" s="142" t="str">
        <f aca="false">IF(G59&lt;&gt;"","※未入力","")</f>
        <v/>
      </c>
      <c r="AM59" s="135" t="str">
        <f aca="false">IF(G59&lt;&gt;"","※未入力","")</f>
        <v/>
      </c>
      <c r="AN59" s="143" t="str">
        <f aca="false">IF(SUM(AI59:AM59)=0,"",ROUND(SUM(AI59:AM59)/COUNT(AI59:AM59),1))</f>
        <v/>
      </c>
      <c r="AO59" s="134" t="str">
        <f aca="false">IF(G59&lt;&gt;"","※未入力","")</f>
        <v/>
      </c>
      <c r="AP59" s="142" t="str">
        <f aca="false">IF(G59&lt;&gt;"","※未入力","")</f>
        <v/>
      </c>
      <c r="AQ59" s="142" t="str">
        <f aca="false">IF(G59&lt;&gt;"","※未入力","")</f>
        <v/>
      </c>
      <c r="AR59" s="142" t="str">
        <f aca="false">IF(G59&lt;&gt;"","※未入力","")</f>
        <v/>
      </c>
      <c r="AS59" s="135" t="str">
        <f aca="false">IF(G59&lt;&gt;"","※未入力","")</f>
        <v/>
      </c>
      <c r="AT59" s="143" t="str">
        <f aca="false">IF(SUM(AO59:AS59)=0,"",ROUND(SUM(AO59:AS59)/COUNT(AO59:AS59),1))</f>
        <v/>
      </c>
      <c r="AU59" s="140" t="str">
        <f aca="false">IF(AN59="","",(IF(AND(Z59&lt;=AN59,AN59&lt;=AA59),"合格","不合格")))</f>
        <v/>
      </c>
      <c r="AV59" s="140" t="str">
        <f aca="false">IF(AT59="","",(IF(AND(AB59&lt;=AT59,AT59&lt;=AC59),"合格","不合格")))</f>
        <v/>
      </c>
    </row>
    <row r="60" customFormat="false" ht="15" hidden="false" customHeight="true" outlineLevel="0" collapsed="false">
      <c r="B60" s="183"/>
      <c r="C60" s="106"/>
      <c r="D60" s="128"/>
      <c r="E60" s="109" t="str">
        <f aca="false">IF(B60&lt;&gt;"","※未選択","")</f>
        <v/>
      </c>
      <c r="F60" s="110"/>
      <c r="G60" s="129"/>
      <c r="H60" s="130" t="str">
        <f aca="false">IF(G60&lt;&gt;"","※未選択","")</f>
        <v/>
      </c>
      <c r="I60" s="131" t="str">
        <f aca="false">IF(G60&lt;&gt;"","※未選択","")</f>
        <v/>
      </c>
      <c r="J60" s="132" t="str">
        <f aca="false">IF(G60&lt;&gt;"","※未選択","")</f>
        <v/>
      </c>
      <c r="K60" s="185" t="str">
        <f aca="false">IF(G60&lt;&gt;"","※未選択","")</f>
        <v/>
      </c>
      <c r="L60" s="131" t="str">
        <f aca="false">IF(G60&lt;&gt;"","※未選択","")</f>
        <v/>
      </c>
      <c r="M60" s="132" t="str">
        <f aca="false">IF(G60&lt;&gt;"","※未選択","")</f>
        <v/>
      </c>
      <c r="N60" s="133" t="str">
        <f aca="false">IF(OR(H60="",I60="",J60="",K60="",L60="",M60="",H60="※未選択",I60="※未選択",J60="※未選択",K60="※未選択",L60="※未選択",M60="※未選択"),"",DATE(K60,L60,M60)-DATE(H60,I60,J60))</f>
        <v/>
      </c>
      <c r="O60" s="130" t="str">
        <f aca="false">IF(G60&lt;&gt;"","※未選択","")</f>
        <v/>
      </c>
      <c r="P60" s="132" t="str">
        <f aca="false">IF(G60&lt;&gt;"","※未選択","")</f>
        <v/>
      </c>
      <c r="Q60" s="134" t="str">
        <f aca="false">IF(G60&lt;&gt;"","※未入力","")</f>
        <v/>
      </c>
      <c r="R60" s="135" t="str">
        <f aca="false">IF(G60&lt;&gt;"","※未入力","")</f>
        <v/>
      </c>
      <c r="S60" s="134" t="str">
        <f aca="false">IF(G60&lt;&gt;"","※未入力","")</f>
        <v/>
      </c>
      <c r="T60" s="135" t="str">
        <f aca="false">IF(G60&lt;&gt;"","※未入力","")</f>
        <v/>
      </c>
      <c r="U60" s="136" t="str">
        <f aca="false">IF(G60&lt;&gt;"","※未入力","")</f>
        <v/>
      </c>
      <c r="V60" s="137" t="str">
        <f aca="false">IF(OR(O60="未選択",Q60="※未入力",Q60=""),"",Q60-O60-10)</f>
        <v/>
      </c>
      <c r="W60" s="138" t="str">
        <f aca="false">IF(OR(O60="未選択",Q60="※未入力",Q60=""),"",Q60+O60+10)</f>
        <v/>
      </c>
      <c r="X60" s="137" t="str">
        <f aca="false">IF(OR(P60="未選択",R60="※未入力",R60=""),"",R60-P60-10)</f>
        <v/>
      </c>
      <c r="Y60" s="138" t="str">
        <f aca="false">IF(OR(P60="未選択",R60="※未入力",R60=""),"",R60+P60+10)</f>
        <v/>
      </c>
      <c r="Z60" s="137" t="str">
        <f aca="false">IF(OR(O60="未選択",S60="※未入力",U60="※未入力",S60=""),"",IF(U60="",ROUND((S60-O60)*0.8,0),ROUND(MAX((S60-O60)*0.8,U60*0.8),0)))</f>
        <v/>
      </c>
      <c r="AA60" s="138" t="str">
        <f aca="false">IF(OR(O60="未選択",S60="※未入力",S60=""),"",ROUND((S60+O60)*1.2,0))</f>
        <v/>
      </c>
      <c r="AB60" s="137" t="str">
        <f aca="false">IF(OR(P60="未選択",T60="※未入力",U60="※未入力",T60=""),"",IF(U60="",ROUND((T60-P60)*0.8,0),ROUND(MAX((T60-P60)*0.8,U60*0.8),0)))</f>
        <v/>
      </c>
      <c r="AC60" s="138" t="str">
        <f aca="false">IF(OR(P60="未選択",T60="※未入力",T60=""),"",ROUND((T60+P60)*1.2,0))</f>
        <v/>
      </c>
      <c r="AD60" s="139" t="str">
        <f aca="false">IF(G60&lt;&gt;"","※未入力","")</f>
        <v/>
      </c>
      <c r="AE60" s="145" t="str">
        <f aca="false">IF(G60&lt;&gt;"","※未入力","")</f>
        <v/>
      </c>
      <c r="AF60" s="140" t="str">
        <f aca="false">IF(AD60="","",IF(AND(AD60&lt;&gt;"※未入力",COUNT(AD60)=0),"該当なし",IF(AD60="※未入力","",(IF(AND(V60&lt;=AD60,AD60&lt;=W60),"合格","不合格")))))</f>
        <v/>
      </c>
      <c r="AG60" s="140" t="str">
        <f aca="false">IF(AE60="","",IF(AND(AE60&lt;&gt;"※未入力",COUNT(AE60)=0),"該当なし",IF(AE60="※未入力","",(IF(AND(X60&lt;=AE60,AE60&lt;=Y60),"合格","不合格")))))</f>
        <v/>
      </c>
      <c r="AH60" s="141" t="str">
        <f aca="false">IF(G60&lt;&gt;"","※未選択","")</f>
        <v/>
      </c>
      <c r="AI60" s="134" t="str">
        <f aca="false">IF(G60&lt;&gt;"","※未入力","")</f>
        <v/>
      </c>
      <c r="AJ60" s="142" t="str">
        <f aca="false">IF(G60&lt;&gt;"","※未入力","")</f>
        <v/>
      </c>
      <c r="AK60" s="142" t="str">
        <f aca="false">IF(G60&lt;&gt;"","※未入力","")</f>
        <v/>
      </c>
      <c r="AL60" s="142" t="str">
        <f aca="false">IF(G60&lt;&gt;"","※未入力","")</f>
        <v/>
      </c>
      <c r="AM60" s="135" t="str">
        <f aca="false">IF(G60&lt;&gt;"","※未入力","")</f>
        <v/>
      </c>
      <c r="AN60" s="143" t="str">
        <f aca="false">IF(SUM(AI60:AM60)=0,"",ROUND(SUM(AI60:AM60)/COUNT(AI60:AM60),1))</f>
        <v/>
      </c>
      <c r="AO60" s="134" t="str">
        <f aca="false">IF(G60&lt;&gt;"","※未入力","")</f>
        <v/>
      </c>
      <c r="AP60" s="142" t="str">
        <f aca="false">IF(G60&lt;&gt;"","※未入力","")</f>
        <v/>
      </c>
      <c r="AQ60" s="142" t="str">
        <f aca="false">IF(G60&lt;&gt;"","※未入力","")</f>
        <v/>
      </c>
      <c r="AR60" s="142" t="str">
        <f aca="false">IF(G60&lt;&gt;"","※未入力","")</f>
        <v/>
      </c>
      <c r="AS60" s="135" t="str">
        <f aca="false">IF(G60&lt;&gt;"","※未入力","")</f>
        <v/>
      </c>
      <c r="AT60" s="143" t="str">
        <f aca="false">IF(SUM(AO60:AS60)=0,"",ROUND(SUM(AO60:AS60)/COUNT(AO60:AS60),1))</f>
        <v/>
      </c>
      <c r="AU60" s="140" t="str">
        <f aca="false">IF(AN60="","",(IF(AND(Z60&lt;=AN60,AN60&lt;=AA60),"合格","不合格")))</f>
        <v/>
      </c>
      <c r="AV60" s="140" t="str">
        <f aca="false">IF(AT60="","",(IF(AND(AB60&lt;=AT60,AT60&lt;=AC60),"合格","不合格")))</f>
        <v/>
      </c>
    </row>
    <row r="61" customFormat="false" ht="15" hidden="false" customHeight="true" outlineLevel="0" collapsed="false">
      <c r="B61" s="183"/>
      <c r="C61" s="106"/>
      <c r="D61" s="128"/>
      <c r="E61" s="109" t="str">
        <f aca="false">IF(B61&lt;&gt;"","※未選択","")</f>
        <v/>
      </c>
      <c r="F61" s="110"/>
      <c r="G61" s="129"/>
      <c r="H61" s="130" t="str">
        <f aca="false">IF(G61&lt;&gt;"","※未選択","")</f>
        <v/>
      </c>
      <c r="I61" s="131" t="str">
        <f aca="false">IF(G61&lt;&gt;"","※未選択","")</f>
        <v/>
      </c>
      <c r="J61" s="132" t="str">
        <f aca="false">IF(G61&lt;&gt;"","※未選択","")</f>
        <v/>
      </c>
      <c r="K61" s="185" t="str">
        <f aca="false">IF(G61&lt;&gt;"","※未選択","")</f>
        <v/>
      </c>
      <c r="L61" s="131" t="str">
        <f aca="false">IF(G61&lt;&gt;"","※未選択","")</f>
        <v/>
      </c>
      <c r="M61" s="132" t="str">
        <f aca="false">IF(G61&lt;&gt;"","※未選択","")</f>
        <v/>
      </c>
      <c r="N61" s="133" t="str">
        <f aca="false">IF(OR(H61="",I61="",J61="",K61="",L61="",M61="",H61="※未選択",I61="※未選択",J61="※未選択",K61="※未選択",L61="※未選択",M61="※未選択"),"",DATE(K61,L61,M61)-DATE(H61,I61,J61))</f>
        <v/>
      </c>
      <c r="O61" s="130" t="str">
        <f aca="false">IF(G61&lt;&gt;"","※未選択","")</f>
        <v/>
      </c>
      <c r="P61" s="132" t="str">
        <f aca="false">IF(G61&lt;&gt;"","※未選択","")</f>
        <v/>
      </c>
      <c r="Q61" s="134" t="str">
        <f aca="false">IF(G61&lt;&gt;"","※未入力","")</f>
        <v/>
      </c>
      <c r="R61" s="135" t="str">
        <f aca="false">IF(G61&lt;&gt;"","※未入力","")</f>
        <v/>
      </c>
      <c r="S61" s="134" t="str">
        <f aca="false">IF(G61&lt;&gt;"","※未入力","")</f>
        <v/>
      </c>
      <c r="T61" s="135" t="str">
        <f aca="false">IF(G61&lt;&gt;"","※未入力","")</f>
        <v/>
      </c>
      <c r="U61" s="136" t="str">
        <f aca="false">IF(G61&lt;&gt;"","※未入力","")</f>
        <v/>
      </c>
      <c r="V61" s="137" t="str">
        <f aca="false">IF(OR(O61="未選択",Q61="※未入力",Q61=""),"",Q61-O61-10)</f>
        <v/>
      </c>
      <c r="W61" s="138" t="str">
        <f aca="false">IF(OR(O61="未選択",Q61="※未入力",Q61=""),"",Q61+O61+10)</f>
        <v/>
      </c>
      <c r="X61" s="137" t="str">
        <f aca="false">IF(OR(P61="未選択",R61="※未入力",R61=""),"",R61-P61-10)</f>
        <v/>
      </c>
      <c r="Y61" s="138" t="str">
        <f aca="false">IF(OR(P61="未選択",R61="※未入力",R61=""),"",R61+P61+10)</f>
        <v/>
      </c>
      <c r="Z61" s="137" t="str">
        <f aca="false">IF(OR(O61="未選択",S61="※未入力",U61="※未入力",S61=""),"",IF(U61="",ROUND((S61-O61)*0.8,0),ROUND(MAX((S61-O61)*0.8,U61*0.8),0)))</f>
        <v/>
      </c>
      <c r="AA61" s="138" t="str">
        <f aca="false">IF(OR(O61="未選択",S61="※未入力",S61=""),"",ROUND((S61+O61)*1.2,0))</f>
        <v/>
      </c>
      <c r="AB61" s="137" t="str">
        <f aca="false">IF(OR(P61="未選択",T61="※未入力",U61="※未入力",T61=""),"",IF(U61="",ROUND((T61-P61)*0.8,0),ROUND(MAX((T61-P61)*0.8,U61*0.8),0)))</f>
        <v/>
      </c>
      <c r="AC61" s="138" t="str">
        <f aca="false">IF(OR(P61="未選択",T61="※未入力",T61=""),"",ROUND((T61+P61)*1.2,0))</f>
        <v/>
      </c>
      <c r="AD61" s="139" t="str">
        <f aca="false">IF(G61&lt;&gt;"","※未入力","")</f>
        <v/>
      </c>
      <c r="AE61" s="145" t="str">
        <f aca="false">IF(G61&lt;&gt;"","※未入力","")</f>
        <v/>
      </c>
      <c r="AF61" s="140" t="str">
        <f aca="false">IF(AD61="","",IF(AND(AD61&lt;&gt;"※未入力",COUNT(AD61)=0),"該当なし",IF(AD61="※未入力","",(IF(AND(V61&lt;=AD61,AD61&lt;=W61),"合格","不合格")))))</f>
        <v/>
      </c>
      <c r="AG61" s="140" t="str">
        <f aca="false">IF(AE61="","",IF(AND(AE61&lt;&gt;"※未入力",COUNT(AE61)=0),"該当なし",IF(AE61="※未入力","",(IF(AND(X61&lt;=AE61,AE61&lt;=Y61),"合格","不合格")))))</f>
        <v/>
      </c>
      <c r="AH61" s="141" t="str">
        <f aca="false">IF(G61&lt;&gt;"","※未選択","")</f>
        <v/>
      </c>
      <c r="AI61" s="134" t="str">
        <f aca="false">IF(G61&lt;&gt;"","※未入力","")</f>
        <v/>
      </c>
      <c r="AJ61" s="142" t="str">
        <f aca="false">IF(G61&lt;&gt;"","※未入力","")</f>
        <v/>
      </c>
      <c r="AK61" s="142" t="str">
        <f aca="false">IF(G61&lt;&gt;"","※未入力","")</f>
        <v/>
      </c>
      <c r="AL61" s="142" t="str">
        <f aca="false">IF(G61&lt;&gt;"","※未入力","")</f>
        <v/>
      </c>
      <c r="AM61" s="135" t="str">
        <f aca="false">IF(G61&lt;&gt;"","※未入力","")</f>
        <v/>
      </c>
      <c r="AN61" s="143" t="str">
        <f aca="false">IF(SUM(AI61:AM61)=0,"",ROUND(SUM(AI61:AM61)/COUNT(AI61:AM61),1))</f>
        <v/>
      </c>
      <c r="AO61" s="134" t="str">
        <f aca="false">IF(G61&lt;&gt;"","※未入力","")</f>
        <v/>
      </c>
      <c r="AP61" s="142" t="str">
        <f aca="false">IF(G61&lt;&gt;"","※未入力","")</f>
        <v/>
      </c>
      <c r="AQ61" s="142" t="str">
        <f aca="false">IF(G61&lt;&gt;"","※未入力","")</f>
        <v/>
      </c>
      <c r="AR61" s="142" t="str">
        <f aca="false">IF(G61&lt;&gt;"","※未入力","")</f>
        <v/>
      </c>
      <c r="AS61" s="135" t="str">
        <f aca="false">IF(G61&lt;&gt;"","※未入力","")</f>
        <v/>
      </c>
      <c r="AT61" s="143" t="str">
        <f aca="false">IF(SUM(AO61:AS61)=0,"",ROUND(SUM(AO61:AS61)/COUNT(AO61:AS61),1))</f>
        <v/>
      </c>
      <c r="AU61" s="140" t="str">
        <f aca="false">IF(AN61="","",(IF(AND(Z61&lt;=AN61,AN61&lt;=AA61),"合格","不合格")))</f>
        <v/>
      </c>
      <c r="AV61" s="140" t="str">
        <f aca="false">IF(AT61="","",(IF(AND(AB61&lt;=AT61,AT61&lt;=AC61),"合格","不合格")))</f>
        <v/>
      </c>
    </row>
    <row r="62" customFormat="false" ht="15" hidden="false" customHeight="true" outlineLevel="0" collapsed="false">
      <c r="B62" s="183"/>
      <c r="C62" s="106"/>
      <c r="D62" s="146"/>
      <c r="E62" s="109" t="str">
        <f aca="false">IF(B62&lt;&gt;"","※未選択","")</f>
        <v/>
      </c>
      <c r="F62" s="110"/>
      <c r="G62" s="147"/>
      <c r="H62" s="148" t="str">
        <f aca="false">IF(G62&lt;&gt;"","※未選択","")</f>
        <v/>
      </c>
      <c r="I62" s="149" t="str">
        <f aca="false">IF(G62&lt;&gt;"","※未選択","")</f>
        <v/>
      </c>
      <c r="J62" s="150" t="str">
        <f aca="false">IF(G62&lt;&gt;"","※未選択","")</f>
        <v/>
      </c>
      <c r="K62" s="186" t="str">
        <f aca="false">IF(G62&lt;&gt;"","※未選択","")</f>
        <v/>
      </c>
      <c r="L62" s="149" t="str">
        <f aca="false">IF(G62&lt;&gt;"","※未選択","")</f>
        <v/>
      </c>
      <c r="M62" s="150" t="str">
        <f aca="false">IF(G62&lt;&gt;"","※未選択","")</f>
        <v/>
      </c>
      <c r="N62" s="151" t="str">
        <f aca="false">IF(OR(H62="",I62="",J62="",K62="",L62="",M62="",H62="※未選択",I62="※未選択",J62="※未選択",K62="※未選択",L62="※未選択",M62="※未選択"),"",DATE(K62,L62,M62)-DATE(H62,I62,J62))</f>
        <v/>
      </c>
      <c r="O62" s="148" t="str">
        <f aca="false">IF(G62&lt;&gt;"","※未選択","")</f>
        <v/>
      </c>
      <c r="P62" s="150" t="str">
        <f aca="false">IF(G62&lt;&gt;"","※未選択","")</f>
        <v/>
      </c>
      <c r="Q62" s="152" t="str">
        <f aca="false">IF(G62&lt;&gt;"","※未入力","")</f>
        <v/>
      </c>
      <c r="R62" s="153" t="str">
        <f aca="false">IF(G62&lt;&gt;"","※未入力","")</f>
        <v/>
      </c>
      <c r="S62" s="152" t="str">
        <f aca="false">IF(G62&lt;&gt;"","※未入力","")</f>
        <v/>
      </c>
      <c r="T62" s="153" t="str">
        <f aca="false">IF(G62&lt;&gt;"","※未入力","")</f>
        <v/>
      </c>
      <c r="U62" s="154" t="str">
        <f aca="false">IF(G62&lt;&gt;"","※未入力","")</f>
        <v/>
      </c>
      <c r="V62" s="155" t="str">
        <f aca="false">IF(OR(O62="未選択",Q62="※未入力",Q62=""),"",Q62-O62-10)</f>
        <v/>
      </c>
      <c r="W62" s="156" t="str">
        <f aca="false">IF(OR(O62="未選択",Q62="※未入力",Q62=""),"",Q62+O62+10)</f>
        <v/>
      </c>
      <c r="X62" s="155" t="str">
        <f aca="false">IF(OR(P62="未選択",R62="※未入力",R62=""),"",R62-P62-10)</f>
        <v/>
      </c>
      <c r="Y62" s="156" t="str">
        <f aca="false">IF(OR(P62="未選択",R62="※未入力",R62=""),"",R62+P62+10)</f>
        <v/>
      </c>
      <c r="Z62" s="155" t="str">
        <f aca="false">IF(OR(O62="未選択",S62="※未入力",U62="※未入力",S62=""),"",IF(U62="",ROUND((S62-O62)*0.8,0),ROUND(MAX((S62-O62)*0.8,U62*0.8),0)))</f>
        <v/>
      </c>
      <c r="AA62" s="156" t="str">
        <f aca="false">IF(OR(O62="未選択",S62="※未入力",S62=""),"",ROUND((S62+O62)*1.2,0))</f>
        <v/>
      </c>
      <c r="AB62" s="155" t="str">
        <f aca="false">IF(OR(P62="未選択",T62="※未入力",U62="※未入力",T62=""),"",IF(U62="",ROUND((T62-P62)*0.8,0),ROUND(MAX((T62-P62)*0.8,U62*0.8),0)))</f>
        <v/>
      </c>
      <c r="AC62" s="156" t="str">
        <f aca="false">IF(OR(P62="未選択",T62="※未入力",T62=""),"",ROUND((T62+P62)*1.2,0))</f>
        <v/>
      </c>
      <c r="AD62" s="157" t="str">
        <f aca="false">IF(G62&lt;&gt;"","※未入力","")</f>
        <v/>
      </c>
      <c r="AE62" s="163" t="str">
        <f aca="false">IF(G62&lt;&gt;"","※未入力","")</f>
        <v/>
      </c>
      <c r="AF62" s="158" t="str">
        <f aca="false">IF(AD62="","",IF(AND(AD62&lt;&gt;"※未入力",COUNT(AD62)=0),"該当なし",IF(AD62="※未入力","",(IF(AND(V62&lt;=AD62,AD62&lt;=W62),"合格","不合格")))))</f>
        <v/>
      </c>
      <c r="AG62" s="158" t="str">
        <f aca="false">IF(AE62="","",IF(AND(AE62&lt;&gt;"※未入力",COUNT(AE62)=0),"該当なし",IF(AE62="※未入力","",(IF(AND(X62&lt;=AE62,AE62&lt;=Y62),"合格","不合格")))))</f>
        <v/>
      </c>
      <c r="AH62" s="159" t="str">
        <f aca="false">IF(G62&lt;&gt;"","※未選択","")</f>
        <v/>
      </c>
      <c r="AI62" s="152" t="str">
        <f aca="false">IF(G62&lt;&gt;"","※未入力","")</f>
        <v/>
      </c>
      <c r="AJ62" s="160" t="str">
        <f aca="false">IF(G62&lt;&gt;"","※未入力","")</f>
        <v/>
      </c>
      <c r="AK62" s="160" t="str">
        <f aca="false">IF(G62&lt;&gt;"","※未入力","")</f>
        <v/>
      </c>
      <c r="AL62" s="160" t="str">
        <f aca="false">IF(G62&lt;&gt;"","※未入力","")</f>
        <v/>
      </c>
      <c r="AM62" s="153" t="str">
        <f aca="false">IF(G62&lt;&gt;"","※未入力","")</f>
        <v/>
      </c>
      <c r="AN62" s="161" t="str">
        <f aca="false">IF(SUM(AI62:AM62)=0,"",ROUND(SUM(AI62:AM62)/COUNT(AI62:AM62),1))</f>
        <v/>
      </c>
      <c r="AO62" s="152" t="str">
        <f aca="false">IF(G62&lt;&gt;"","※未入力","")</f>
        <v/>
      </c>
      <c r="AP62" s="160" t="str">
        <f aca="false">IF(G62&lt;&gt;"","※未入力","")</f>
        <v/>
      </c>
      <c r="AQ62" s="160" t="str">
        <f aca="false">IF(G62&lt;&gt;"","※未入力","")</f>
        <v/>
      </c>
      <c r="AR62" s="160" t="str">
        <f aca="false">IF(G62&lt;&gt;"","※未入力","")</f>
        <v/>
      </c>
      <c r="AS62" s="153" t="str">
        <f aca="false">IF(G62&lt;&gt;"","※未入力","")</f>
        <v/>
      </c>
      <c r="AT62" s="161" t="str">
        <f aca="false">IF(SUM(AO62:AS62)=0,"",ROUND(SUM(AO62:AS62)/COUNT(AO62:AS62),1))</f>
        <v/>
      </c>
      <c r="AU62" s="158" t="str">
        <f aca="false">IF(AN62="","",(IF(AND(Z62&lt;=AN62,AN62&lt;=AA62),"合格","不合格")))</f>
        <v/>
      </c>
      <c r="AV62" s="158" t="str">
        <f aca="false">IF(AT62="","",(IF(AND(AB62&lt;=AT62,AT62&lt;=AC62),"合格","不合格")))</f>
        <v/>
      </c>
    </row>
    <row r="63" customFormat="false" ht="15" hidden="false" customHeight="true" outlineLevel="0" collapsed="false">
      <c r="B63" s="183"/>
      <c r="C63" s="106"/>
      <c r="D63" s="107"/>
      <c r="E63" s="109" t="str">
        <f aca="false">IF(COUNTA(H63:H72)&lt;&gt;0,"※未選択","")</f>
        <v>※未選択</v>
      </c>
      <c r="F63" s="110"/>
      <c r="G63" s="111"/>
      <c r="H63" s="112" t="str">
        <f aca="false">IF(G63&lt;&gt;"","※未選択","")</f>
        <v/>
      </c>
      <c r="I63" s="113" t="str">
        <f aca="false">IF(G63&lt;&gt;"","※未選択","")</f>
        <v/>
      </c>
      <c r="J63" s="114" t="str">
        <f aca="false">IF(G63&lt;&gt;"","※未選択","")</f>
        <v/>
      </c>
      <c r="K63" s="184" t="str">
        <f aca="false">IF(G63&lt;&gt;"","※未選択","")</f>
        <v/>
      </c>
      <c r="L63" s="113" t="str">
        <f aca="false">IF(G63&lt;&gt;"","※未選択","")</f>
        <v/>
      </c>
      <c r="M63" s="114" t="str">
        <f aca="false">IF(G63&lt;&gt;"","※未選択","")</f>
        <v/>
      </c>
      <c r="N63" s="115" t="str">
        <f aca="false">IF(OR(H63="",I63="",J63="",K63="",L63="",M63="",H63="※未選択",I63="※未選択",J63="※未選択",K63="※未選択",L63="※未選択",M63="※未選択"),"",DATE(K63,L63,M63)-DATE(H63,I63,J63))</f>
        <v/>
      </c>
      <c r="O63" s="112" t="str">
        <f aca="false">IF(G63&lt;&gt;"","※未選択","")</f>
        <v/>
      </c>
      <c r="P63" s="114" t="str">
        <f aca="false">IF(G63&lt;&gt;"","※未選択","")</f>
        <v/>
      </c>
      <c r="Q63" s="116" t="str">
        <f aca="false">IF(G63&lt;&gt;"","※未入力","")</f>
        <v/>
      </c>
      <c r="R63" s="117" t="str">
        <f aca="false">IF(G63&lt;&gt;"","※未入力","")</f>
        <v/>
      </c>
      <c r="S63" s="116" t="str">
        <f aca="false">IF(G63&lt;&gt;"","※未入力","")</f>
        <v/>
      </c>
      <c r="T63" s="117" t="str">
        <f aca="false">IF(G63&lt;&gt;"","※未入力","")</f>
        <v/>
      </c>
      <c r="U63" s="118" t="str">
        <f aca="false">IF(G63&lt;&gt;"","※未入力","")</f>
        <v/>
      </c>
      <c r="V63" s="119" t="str">
        <f aca="false">IF(OR(O63="未選択",Q63="※未入力",Q63=""),"",Q63-O63-10)</f>
        <v/>
      </c>
      <c r="W63" s="120" t="str">
        <f aca="false">IF(OR(O63="未選択",Q63="※未入力",Q63=""),"",Q63+O63+10)</f>
        <v/>
      </c>
      <c r="X63" s="119" t="str">
        <f aca="false">IF(OR(P63="未選択",R63="※未入力",R63=""),"",R63-P63-10)</f>
        <v/>
      </c>
      <c r="Y63" s="120" t="str">
        <f aca="false">IF(OR(P63="未選択",R63="※未入力",R63=""),"",R63+P63+10)</f>
        <v/>
      </c>
      <c r="Z63" s="119" t="str">
        <f aca="false">IF(OR(O63="未選択",S63="※未入力",U63="※未入力",S63=""),"",IF(U63="",ROUND((S63-O63)*0.8,0),ROUND(MAX((S63-O63)*0.8,U63*0.8),0)))</f>
        <v/>
      </c>
      <c r="AA63" s="120" t="str">
        <f aca="false">IF(OR(O63="未選択",S63="※未入力",S63=""),"",ROUND((S63+O63)*1.2,0))</f>
        <v/>
      </c>
      <c r="AB63" s="119" t="str">
        <f aca="false">IF(OR(P63="未選択",T63="※未入力",U63="※未入力",T63=""),"",IF(U63="",ROUND((T63-P63)*0.8,0),ROUND(MAX((T63-P63)*0.8,U63*0.8),0)))</f>
        <v/>
      </c>
      <c r="AC63" s="120" t="str">
        <f aca="false">IF(OR(P63="未選択",T63="※未入力",T63=""),"",ROUND((T63+P63)*1.2,0))</f>
        <v/>
      </c>
      <c r="AD63" s="121" t="str">
        <f aca="false">IF(G63&lt;&gt;"","※未入力","")</f>
        <v/>
      </c>
      <c r="AE63" s="127" t="str">
        <f aca="false">IF(G63&lt;&gt;"","※未入力","")</f>
        <v/>
      </c>
      <c r="AF63" s="122" t="str">
        <f aca="false">IF(AD63="","",IF(AND(AD63&lt;&gt;"※未入力",COUNT(AD63)=0),"該当なし",IF(AD63="※未入力","",(IF(AND(V63&lt;=AD63,AD63&lt;=W63),"合格","不合格")))))</f>
        <v/>
      </c>
      <c r="AG63" s="122" t="str">
        <f aca="false">IF(AE63="","",IF(AND(AE63&lt;&gt;"※未入力",COUNT(AE63)=0),"該当なし",IF(AE63="※未入力","",(IF(AND(X63&lt;=AE63,AE63&lt;=Y63),"合格","不合格")))))</f>
        <v/>
      </c>
      <c r="AH63" s="123" t="str">
        <f aca="false">IF(G63&lt;&gt;"","※未選択","")</f>
        <v/>
      </c>
      <c r="AI63" s="116" t="str">
        <f aca="false">IF(G63&lt;&gt;"","※未入力","")</f>
        <v/>
      </c>
      <c r="AJ63" s="124" t="str">
        <f aca="false">IF(G63&lt;&gt;"","※未入力","")</f>
        <v/>
      </c>
      <c r="AK63" s="124" t="str">
        <f aca="false">IF(G63&lt;&gt;"","※未入力","")</f>
        <v/>
      </c>
      <c r="AL63" s="124" t="str">
        <f aca="false">IF(G63&lt;&gt;"","※未入力","")</f>
        <v/>
      </c>
      <c r="AM63" s="117" t="str">
        <f aca="false">IF(G63&lt;&gt;"","※未入力","")</f>
        <v/>
      </c>
      <c r="AN63" s="125" t="str">
        <f aca="false">IF(SUM(AI63:AM63)=0,"",ROUND(SUM(AI63:AM63)/COUNT(AI63:AM63),1))</f>
        <v/>
      </c>
      <c r="AO63" s="116" t="str">
        <f aca="false">IF(G63&lt;&gt;"","※未入力","")</f>
        <v/>
      </c>
      <c r="AP63" s="124" t="str">
        <f aca="false">IF(G63&lt;&gt;"","※未入力","")</f>
        <v/>
      </c>
      <c r="AQ63" s="124" t="str">
        <f aca="false">IF(G63&lt;&gt;"","※未入力","")</f>
        <v/>
      </c>
      <c r="AR63" s="124" t="str">
        <f aca="false">IF(G63&lt;&gt;"","※未入力","")</f>
        <v/>
      </c>
      <c r="AS63" s="117" t="str">
        <f aca="false">IF(G63&lt;&gt;"","※未入力","")</f>
        <v/>
      </c>
      <c r="AT63" s="125" t="str">
        <f aca="false">IF(SUM(AO63:AS63)=0,"",ROUND(SUM(AO63:AS63)/COUNT(AO63:AS63),1))</f>
        <v/>
      </c>
      <c r="AU63" s="122" t="str">
        <f aca="false">IF(AN63="","",(IF(AND(Z63&lt;=AN63,AN63&lt;=AA63),"合格","不合格")))</f>
        <v/>
      </c>
      <c r="AV63" s="122" t="str">
        <f aca="false">IF(AT63="","",(IF(AND(AB63&lt;=AT63,AT63&lt;=AC63),"合格","不合格")))</f>
        <v/>
      </c>
    </row>
    <row r="64" customFormat="false" ht="15" hidden="false" customHeight="true" outlineLevel="0" collapsed="false">
      <c r="B64" s="183"/>
      <c r="C64" s="106"/>
      <c r="D64" s="128"/>
      <c r="E64" s="109" t="str">
        <f aca="false">IF(B64&lt;&gt;"","※未選択","")</f>
        <v/>
      </c>
      <c r="F64" s="110"/>
      <c r="G64" s="129"/>
      <c r="H64" s="130" t="str">
        <f aca="false">IF(G64&lt;&gt;"","※未選択","")</f>
        <v/>
      </c>
      <c r="I64" s="131" t="str">
        <f aca="false">IF(G64&lt;&gt;"","※未選択","")</f>
        <v/>
      </c>
      <c r="J64" s="132" t="str">
        <f aca="false">IF(G64&lt;&gt;"","※未選択","")</f>
        <v/>
      </c>
      <c r="K64" s="185" t="str">
        <f aca="false">IF(G64&lt;&gt;"","※未選択","")</f>
        <v/>
      </c>
      <c r="L64" s="131" t="str">
        <f aca="false">IF(G64&lt;&gt;"","※未選択","")</f>
        <v/>
      </c>
      <c r="M64" s="132" t="str">
        <f aca="false">IF(G64&lt;&gt;"","※未選択","")</f>
        <v/>
      </c>
      <c r="N64" s="133" t="str">
        <f aca="false">IF(OR(H64="",I64="",J64="",K64="",L64="",M64="",H64="※未選択",I64="※未選択",J64="※未選択",K64="※未選択",L64="※未選択",M64="※未選択"),"",DATE(K64,L64,M64)-DATE(H64,I64,J64))</f>
        <v/>
      </c>
      <c r="O64" s="130" t="str">
        <f aca="false">IF(G64&lt;&gt;"","※未選択","")</f>
        <v/>
      </c>
      <c r="P64" s="132" t="str">
        <f aca="false">IF(G64&lt;&gt;"","※未選択","")</f>
        <v/>
      </c>
      <c r="Q64" s="134" t="str">
        <f aca="false">IF(G64&lt;&gt;"","※未入力","")</f>
        <v/>
      </c>
      <c r="R64" s="135" t="str">
        <f aca="false">IF(G64&lt;&gt;"","※未入力","")</f>
        <v/>
      </c>
      <c r="S64" s="134" t="str">
        <f aca="false">IF(G64&lt;&gt;"","※未入力","")</f>
        <v/>
      </c>
      <c r="T64" s="135" t="str">
        <f aca="false">IF(G64&lt;&gt;"","※未入力","")</f>
        <v/>
      </c>
      <c r="U64" s="136" t="str">
        <f aca="false">IF(G64&lt;&gt;"","※未入力","")</f>
        <v/>
      </c>
      <c r="V64" s="137" t="str">
        <f aca="false">IF(OR(O64="未選択",Q64="※未入力",Q64=""),"",Q64-O64-10)</f>
        <v/>
      </c>
      <c r="W64" s="138" t="str">
        <f aca="false">IF(OR(O64="未選択",Q64="※未入力",Q64=""),"",Q64+O64+10)</f>
        <v/>
      </c>
      <c r="X64" s="137" t="str">
        <f aca="false">IF(OR(P64="未選択",R64="※未入力",R64=""),"",R64-P64-10)</f>
        <v/>
      </c>
      <c r="Y64" s="138" t="str">
        <f aca="false">IF(OR(P64="未選択",R64="※未入力",R64=""),"",R64+P64+10)</f>
        <v/>
      </c>
      <c r="Z64" s="137" t="str">
        <f aca="false">IF(OR(O64="未選択",S64="※未入力",U64="※未入力",S64=""),"",IF(U64="",ROUND((S64-O64)*0.8,0),ROUND(MAX((S64-O64)*0.8,U64*0.8),0)))</f>
        <v/>
      </c>
      <c r="AA64" s="138" t="str">
        <f aca="false">IF(OR(O64="未選択",S64="※未入力",S64=""),"",ROUND((S64+O64)*1.2,0))</f>
        <v/>
      </c>
      <c r="AB64" s="137" t="str">
        <f aca="false">IF(OR(P64="未選択",T64="※未入力",U64="※未入力",T64=""),"",IF(U64="",ROUND((T64-P64)*0.8,0),ROUND(MAX((T64-P64)*0.8,U64*0.8),0)))</f>
        <v/>
      </c>
      <c r="AC64" s="138" t="str">
        <f aca="false">IF(OR(P64="未選択",T64="※未入力",T64=""),"",ROUND((T64+P64)*1.2,0))</f>
        <v/>
      </c>
      <c r="AD64" s="139" t="str">
        <f aca="false">IF(G64&lt;&gt;"","※未入力","")</f>
        <v/>
      </c>
      <c r="AE64" s="145" t="str">
        <f aca="false">IF(G64&lt;&gt;"","※未入力","")</f>
        <v/>
      </c>
      <c r="AF64" s="140" t="str">
        <f aca="false">IF(AD64="","",IF(AND(AD64&lt;&gt;"※未入力",COUNT(AD64)=0),"該当なし",IF(AD64="※未入力","",(IF(AND(V64&lt;=AD64,AD64&lt;=W64),"合格","不合格")))))</f>
        <v/>
      </c>
      <c r="AG64" s="140" t="str">
        <f aca="false">IF(AE64="","",IF(AND(AE64&lt;&gt;"※未入力",COUNT(AE64)=0),"該当なし",IF(AE64="※未入力","",(IF(AND(X64&lt;=AE64,AE64&lt;=Y64),"合格","不合格")))))</f>
        <v/>
      </c>
      <c r="AH64" s="141" t="str">
        <f aca="false">IF(G64&lt;&gt;"","※未選択","")</f>
        <v/>
      </c>
      <c r="AI64" s="134" t="str">
        <f aca="false">IF(G64&lt;&gt;"","※未入力","")</f>
        <v/>
      </c>
      <c r="AJ64" s="142" t="str">
        <f aca="false">IF(G64&lt;&gt;"","※未入力","")</f>
        <v/>
      </c>
      <c r="AK64" s="142" t="str">
        <f aca="false">IF(G64&lt;&gt;"","※未入力","")</f>
        <v/>
      </c>
      <c r="AL64" s="142" t="str">
        <f aca="false">IF(G64&lt;&gt;"","※未入力","")</f>
        <v/>
      </c>
      <c r="AM64" s="135" t="str">
        <f aca="false">IF(G64&lt;&gt;"","※未入力","")</f>
        <v/>
      </c>
      <c r="AN64" s="143" t="str">
        <f aca="false">IF(SUM(AI64:AM64)=0,"",ROUND(SUM(AI64:AM64)/COUNT(AI64:AM64),1))</f>
        <v/>
      </c>
      <c r="AO64" s="134" t="str">
        <f aca="false">IF(G64&lt;&gt;"","※未入力","")</f>
        <v/>
      </c>
      <c r="AP64" s="142" t="str">
        <f aca="false">IF(G64&lt;&gt;"","※未入力","")</f>
        <v/>
      </c>
      <c r="AQ64" s="142" t="str">
        <f aca="false">IF(G64&lt;&gt;"","※未入力","")</f>
        <v/>
      </c>
      <c r="AR64" s="142" t="str">
        <f aca="false">IF(G64&lt;&gt;"","※未入力","")</f>
        <v/>
      </c>
      <c r="AS64" s="135" t="str">
        <f aca="false">IF(G64&lt;&gt;"","※未入力","")</f>
        <v/>
      </c>
      <c r="AT64" s="143" t="str">
        <f aca="false">IF(SUM(AO64:AS64)=0,"",ROUND(SUM(AO64:AS64)/COUNT(AO64:AS64),1))</f>
        <v/>
      </c>
      <c r="AU64" s="140" t="str">
        <f aca="false">IF(AN64="","",(IF(AND(Z64&lt;=AN64,AN64&lt;=AA64),"合格","不合格")))</f>
        <v/>
      </c>
      <c r="AV64" s="140" t="str">
        <f aca="false">IF(AT64="","",(IF(AND(AB64&lt;=AT64,AT64&lt;=AC64),"合格","不合格")))</f>
        <v/>
      </c>
    </row>
    <row r="65" customFormat="false" ht="15" hidden="false" customHeight="true" outlineLevel="0" collapsed="false">
      <c r="B65" s="183"/>
      <c r="C65" s="106"/>
      <c r="D65" s="128"/>
      <c r="E65" s="109" t="str">
        <f aca="false">IF(B65&lt;&gt;"","※未選択","")</f>
        <v/>
      </c>
      <c r="F65" s="110"/>
      <c r="G65" s="129"/>
      <c r="H65" s="130" t="str">
        <f aca="false">IF(G65&lt;&gt;"","※未選択","")</f>
        <v/>
      </c>
      <c r="I65" s="131" t="str">
        <f aca="false">IF(G65&lt;&gt;"","※未選択","")</f>
        <v/>
      </c>
      <c r="J65" s="132" t="str">
        <f aca="false">IF(G65&lt;&gt;"","※未選択","")</f>
        <v/>
      </c>
      <c r="K65" s="185" t="str">
        <f aca="false">IF(G65&lt;&gt;"","※未選択","")</f>
        <v/>
      </c>
      <c r="L65" s="131" t="str">
        <f aca="false">IF(G65&lt;&gt;"","※未選択","")</f>
        <v/>
      </c>
      <c r="M65" s="132" t="str">
        <f aca="false">IF(G65&lt;&gt;"","※未選択","")</f>
        <v/>
      </c>
      <c r="N65" s="133" t="str">
        <f aca="false">IF(OR(H65="",I65="",J65="",K65="",L65="",M65="",H65="※未選択",I65="※未選択",J65="※未選択",K65="※未選択",L65="※未選択",M65="※未選択"),"",DATE(K65,L65,M65)-DATE(H65,I65,J65))</f>
        <v/>
      </c>
      <c r="O65" s="130" t="str">
        <f aca="false">IF(G65&lt;&gt;"","※未選択","")</f>
        <v/>
      </c>
      <c r="P65" s="132" t="str">
        <f aca="false">IF(G65&lt;&gt;"","※未選択","")</f>
        <v/>
      </c>
      <c r="Q65" s="134" t="str">
        <f aca="false">IF(G65&lt;&gt;"","※未入力","")</f>
        <v/>
      </c>
      <c r="R65" s="135" t="str">
        <f aca="false">IF(G65&lt;&gt;"","※未入力","")</f>
        <v/>
      </c>
      <c r="S65" s="134" t="str">
        <f aca="false">IF(G65&lt;&gt;"","※未入力","")</f>
        <v/>
      </c>
      <c r="T65" s="135" t="str">
        <f aca="false">IF(G65&lt;&gt;"","※未入力","")</f>
        <v/>
      </c>
      <c r="U65" s="136" t="str">
        <f aca="false">IF(G65&lt;&gt;"","※未入力","")</f>
        <v/>
      </c>
      <c r="V65" s="137" t="str">
        <f aca="false">IF(OR(O65="未選択",Q65="※未入力",Q65=""),"",Q65-O65-10)</f>
        <v/>
      </c>
      <c r="W65" s="138" t="str">
        <f aca="false">IF(OR(O65="未選択",Q65="※未入力",Q65=""),"",Q65+O65+10)</f>
        <v/>
      </c>
      <c r="X65" s="137" t="str">
        <f aca="false">IF(OR(P65="未選択",R65="※未入力",R65=""),"",R65-P65-10)</f>
        <v/>
      </c>
      <c r="Y65" s="138" t="str">
        <f aca="false">IF(OR(P65="未選択",R65="※未入力",R65=""),"",R65+P65+10)</f>
        <v/>
      </c>
      <c r="Z65" s="137" t="str">
        <f aca="false">IF(OR(O65="未選択",S65="※未入力",U65="※未入力",S65=""),"",IF(U65="",ROUND((S65-O65)*0.8,0),ROUND(MAX((S65-O65)*0.8,U65*0.8),0)))</f>
        <v/>
      </c>
      <c r="AA65" s="138" t="str">
        <f aca="false">IF(OR(O65="未選択",S65="※未入力",S65=""),"",ROUND((S65+O65)*1.2,0))</f>
        <v/>
      </c>
      <c r="AB65" s="137" t="str">
        <f aca="false">IF(OR(P65="未選択",T65="※未入力",U65="※未入力",T65=""),"",IF(U65="",ROUND((T65-P65)*0.8,0),ROUND(MAX((T65-P65)*0.8,U65*0.8),0)))</f>
        <v/>
      </c>
      <c r="AC65" s="138" t="str">
        <f aca="false">IF(OR(P65="未選択",T65="※未入力",T65=""),"",ROUND((T65+P65)*1.2,0))</f>
        <v/>
      </c>
      <c r="AD65" s="139" t="str">
        <f aca="false">IF(G65&lt;&gt;"","※未入力","")</f>
        <v/>
      </c>
      <c r="AE65" s="145" t="str">
        <f aca="false">IF(G65&lt;&gt;"","※未入力","")</f>
        <v/>
      </c>
      <c r="AF65" s="140" t="str">
        <f aca="false">IF(AD65="","",IF(AND(AD65&lt;&gt;"※未入力",COUNT(AD65)=0),"該当なし",IF(AD65="※未入力","",(IF(AND(V65&lt;=AD65,AD65&lt;=W65),"合格","不合格")))))</f>
        <v/>
      </c>
      <c r="AG65" s="140" t="str">
        <f aca="false">IF(AE65="","",IF(AND(AE65&lt;&gt;"※未入力",COUNT(AE65)=0),"該当なし",IF(AE65="※未入力","",(IF(AND(X65&lt;=AE65,AE65&lt;=Y65),"合格","不合格")))))</f>
        <v/>
      </c>
      <c r="AH65" s="141" t="str">
        <f aca="false">IF(G65&lt;&gt;"","※未選択","")</f>
        <v/>
      </c>
      <c r="AI65" s="134" t="str">
        <f aca="false">IF(G65&lt;&gt;"","※未入力","")</f>
        <v/>
      </c>
      <c r="AJ65" s="142" t="str">
        <f aca="false">IF(G65&lt;&gt;"","※未入力","")</f>
        <v/>
      </c>
      <c r="AK65" s="142" t="str">
        <f aca="false">IF(G65&lt;&gt;"","※未入力","")</f>
        <v/>
      </c>
      <c r="AL65" s="142" t="str">
        <f aca="false">IF(G65&lt;&gt;"","※未入力","")</f>
        <v/>
      </c>
      <c r="AM65" s="135" t="str">
        <f aca="false">IF(G65&lt;&gt;"","※未入力","")</f>
        <v/>
      </c>
      <c r="AN65" s="143" t="str">
        <f aca="false">IF(SUM(AI65:AM65)=0,"",ROUND(SUM(AI65:AM65)/COUNT(AI65:AM65),1))</f>
        <v/>
      </c>
      <c r="AO65" s="134" t="str">
        <f aca="false">IF(G65&lt;&gt;"","※未入力","")</f>
        <v/>
      </c>
      <c r="AP65" s="142" t="str">
        <f aca="false">IF(G65&lt;&gt;"","※未入力","")</f>
        <v/>
      </c>
      <c r="AQ65" s="142" t="str">
        <f aca="false">IF(G65&lt;&gt;"","※未入力","")</f>
        <v/>
      </c>
      <c r="AR65" s="142" t="str">
        <f aca="false">IF(G65&lt;&gt;"","※未入力","")</f>
        <v/>
      </c>
      <c r="AS65" s="135" t="str">
        <f aca="false">IF(G65&lt;&gt;"","※未入力","")</f>
        <v/>
      </c>
      <c r="AT65" s="143" t="str">
        <f aca="false">IF(SUM(AO65:AS65)=0,"",ROUND(SUM(AO65:AS65)/COUNT(AO65:AS65),1))</f>
        <v/>
      </c>
      <c r="AU65" s="140" t="str">
        <f aca="false">IF(AN65="","",(IF(AND(Z65&lt;=AN65,AN65&lt;=AA65),"合格","不合格")))</f>
        <v/>
      </c>
      <c r="AV65" s="140" t="str">
        <f aca="false">IF(AT65="","",(IF(AND(AB65&lt;=AT65,AT65&lt;=AC65),"合格","不合格")))</f>
        <v/>
      </c>
    </row>
    <row r="66" customFormat="false" ht="15" hidden="false" customHeight="true" outlineLevel="0" collapsed="false">
      <c r="B66" s="183"/>
      <c r="C66" s="106"/>
      <c r="D66" s="128"/>
      <c r="E66" s="109" t="str">
        <f aca="false">IF(B66&lt;&gt;"","※未選択","")</f>
        <v/>
      </c>
      <c r="F66" s="110"/>
      <c r="G66" s="129"/>
      <c r="H66" s="130" t="str">
        <f aca="false">IF(G66&lt;&gt;"","※未選択","")</f>
        <v/>
      </c>
      <c r="I66" s="131" t="str">
        <f aca="false">IF(G66&lt;&gt;"","※未選択","")</f>
        <v/>
      </c>
      <c r="J66" s="132" t="str">
        <f aca="false">IF(G66&lt;&gt;"","※未選択","")</f>
        <v/>
      </c>
      <c r="K66" s="185" t="str">
        <f aca="false">IF(G66&lt;&gt;"","※未選択","")</f>
        <v/>
      </c>
      <c r="L66" s="131" t="str">
        <f aca="false">IF(G66&lt;&gt;"","※未選択","")</f>
        <v/>
      </c>
      <c r="M66" s="132" t="str">
        <f aca="false">IF(G66&lt;&gt;"","※未選択","")</f>
        <v/>
      </c>
      <c r="N66" s="133" t="str">
        <f aca="false">IF(OR(H66="",I66="",J66="",K66="",L66="",M66="",H66="※未選択",I66="※未選択",J66="※未選択",K66="※未選択",L66="※未選択",M66="※未選択"),"",DATE(K66,L66,M66)-DATE(H66,I66,J66))</f>
        <v/>
      </c>
      <c r="O66" s="130" t="str">
        <f aca="false">IF(G66&lt;&gt;"","※未選択","")</f>
        <v/>
      </c>
      <c r="P66" s="132" t="str">
        <f aca="false">IF(G66&lt;&gt;"","※未選択","")</f>
        <v/>
      </c>
      <c r="Q66" s="134" t="str">
        <f aca="false">IF(G66&lt;&gt;"","※未入力","")</f>
        <v/>
      </c>
      <c r="R66" s="135" t="str">
        <f aca="false">IF(G66&lt;&gt;"","※未入力","")</f>
        <v/>
      </c>
      <c r="S66" s="134" t="str">
        <f aca="false">IF(G66&lt;&gt;"","※未入力","")</f>
        <v/>
      </c>
      <c r="T66" s="135" t="str">
        <f aca="false">IF(G66&lt;&gt;"","※未入力","")</f>
        <v/>
      </c>
      <c r="U66" s="136" t="str">
        <f aca="false">IF(G66&lt;&gt;"","※未入力","")</f>
        <v/>
      </c>
      <c r="V66" s="137" t="str">
        <f aca="false">IF(OR(O66="未選択",Q66="※未入力",Q66=""),"",Q66-O66-10)</f>
        <v/>
      </c>
      <c r="W66" s="138" t="str">
        <f aca="false">IF(OR(O66="未選択",Q66="※未入力",Q66=""),"",Q66+O66+10)</f>
        <v/>
      </c>
      <c r="X66" s="137" t="str">
        <f aca="false">IF(OR(P66="未選択",R66="※未入力",R66=""),"",R66-P66-10)</f>
        <v/>
      </c>
      <c r="Y66" s="138" t="str">
        <f aca="false">IF(OR(P66="未選択",R66="※未入力",R66=""),"",R66+P66+10)</f>
        <v/>
      </c>
      <c r="Z66" s="137" t="str">
        <f aca="false">IF(OR(O66="未選択",S66="※未入力",U66="※未入力",S66=""),"",IF(U66="",ROUND((S66-O66)*0.8,0),ROUND(MAX((S66-O66)*0.8,U66*0.8),0)))</f>
        <v/>
      </c>
      <c r="AA66" s="138" t="str">
        <f aca="false">IF(OR(O66="未選択",S66="※未入力",S66=""),"",ROUND((S66+O66)*1.2,0))</f>
        <v/>
      </c>
      <c r="AB66" s="137" t="str">
        <f aca="false">IF(OR(P66="未選択",T66="※未入力",U66="※未入力",T66=""),"",IF(U66="",ROUND((T66-P66)*0.8,0),ROUND(MAX((T66-P66)*0.8,U66*0.8),0)))</f>
        <v/>
      </c>
      <c r="AC66" s="138" t="str">
        <f aca="false">IF(OR(P66="未選択",T66="※未入力",T66=""),"",ROUND((T66+P66)*1.2,0))</f>
        <v/>
      </c>
      <c r="AD66" s="139" t="str">
        <f aca="false">IF(G66&lt;&gt;"","※未入力","")</f>
        <v/>
      </c>
      <c r="AE66" s="145" t="str">
        <f aca="false">IF(G66&lt;&gt;"","※未入力","")</f>
        <v/>
      </c>
      <c r="AF66" s="140" t="str">
        <f aca="false">IF(AD66="","",IF(AND(AD66&lt;&gt;"※未入力",COUNT(AD66)=0),"該当なし",IF(AD66="※未入力","",(IF(AND(V66&lt;=AD66,AD66&lt;=W66),"合格","不合格")))))</f>
        <v/>
      </c>
      <c r="AG66" s="140" t="str">
        <f aca="false">IF(AE66="","",IF(AND(AE66&lt;&gt;"※未入力",COUNT(AE66)=0),"該当なし",IF(AE66="※未入力","",(IF(AND(X66&lt;=AE66,AE66&lt;=Y66),"合格","不合格")))))</f>
        <v/>
      </c>
      <c r="AH66" s="141" t="str">
        <f aca="false">IF(G66&lt;&gt;"","※未選択","")</f>
        <v/>
      </c>
      <c r="AI66" s="134" t="str">
        <f aca="false">IF(G66&lt;&gt;"","※未入力","")</f>
        <v/>
      </c>
      <c r="AJ66" s="142" t="str">
        <f aca="false">IF(G66&lt;&gt;"","※未入力","")</f>
        <v/>
      </c>
      <c r="AK66" s="142" t="str">
        <f aca="false">IF(G66&lt;&gt;"","※未入力","")</f>
        <v/>
      </c>
      <c r="AL66" s="142" t="str">
        <f aca="false">IF(G66&lt;&gt;"","※未入力","")</f>
        <v/>
      </c>
      <c r="AM66" s="135" t="str">
        <f aca="false">IF(G66&lt;&gt;"","※未入力","")</f>
        <v/>
      </c>
      <c r="AN66" s="143" t="str">
        <f aca="false">IF(SUM(AI66:AM66)=0,"",ROUND(SUM(AI66:AM66)/COUNT(AI66:AM66),1))</f>
        <v/>
      </c>
      <c r="AO66" s="134" t="str">
        <f aca="false">IF(G66&lt;&gt;"","※未入力","")</f>
        <v/>
      </c>
      <c r="AP66" s="142" t="str">
        <f aca="false">IF(G66&lt;&gt;"","※未入力","")</f>
        <v/>
      </c>
      <c r="AQ66" s="142" t="str">
        <f aca="false">IF(G66&lt;&gt;"","※未入力","")</f>
        <v/>
      </c>
      <c r="AR66" s="142" t="str">
        <f aca="false">IF(G66&lt;&gt;"","※未入力","")</f>
        <v/>
      </c>
      <c r="AS66" s="135" t="str">
        <f aca="false">IF(G66&lt;&gt;"","※未入力","")</f>
        <v/>
      </c>
      <c r="AT66" s="143" t="str">
        <f aca="false">IF(SUM(AO66:AS66)=0,"",ROUND(SUM(AO66:AS66)/COUNT(AO66:AS66),1))</f>
        <v/>
      </c>
      <c r="AU66" s="140" t="str">
        <f aca="false">IF(AN66="","",(IF(AND(Z66&lt;=AN66,AN66&lt;=AA66),"合格","不合格")))</f>
        <v/>
      </c>
      <c r="AV66" s="140" t="str">
        <f aca="false">IF(AT66="","",(IF(AND(AB66&lt;=AT66,AT66&lt;=AC66),"合格","不合格")))</f>
        <v/>
      </c>
    </row>
    <row r="67" customFormat="false" ht="15" hidden="false" customHeight="true" outlineLevel="0" collapsed="false">
      <c r="B67" s="183"/>
      <c r="C67" s="106"/>
      <c r="D67" s="128"/>
      <c r="E67" s="109" t="str">
        <f aca="false">IF(B67&lt;&gt;"","※未選択","")</f>
        <v/>
      </c>
      <c r="F67" s="110"/>
      <c r="G67" s="129"/>
      <c r="H67" s="130" t="str">
        <f aca="false">IF(G67&lt;&gt;"","※未選択","")</f>
        <v/>
      </c>
      <c r="I67" s="131" t="str">
        <f aca="false">IF(G67&lt;&gt;"","※未選択","")</f>
        <v/>
      </c>
      <c r="J67" s="132" t="str">
        <f aca="false">IF(G67&lt;&gt;"","※未選択","")</f>
        <v/>
      </c>
      <c r="K67" s="185" t="str">
        <f aca="false">IF(G67&lt;&gt;"","※未選択","")</f>
        <v/>
      </c>
      <c r="L67" s="131" t="str">
        <f aca="false">IF(G67&lt;&gt;"","※未選択","")</f>
        <v/>
      </c>
      <c r="M67" s="132" t="str">
        <f aca="false">IF(G67&lt;&gt;"","※未選択","")</f>
        <v/>
      </c>
      <c r="N67" s="133" t="str">
        <f aca="false">IF(OR(H67="",I67="",J67="",K67="",L67="",M67="",H67="※未選択",I67="※未選択",J67="※未選択",K67="※未選択",L67="※未選択",M67="※未選択"),"",DATE(K67,L67,M67)-DATE(H67,I67,J67))</f>
        <v/>
      </c>
      <c r="O67" s="130" t="str">
        <f aca="false">IF(G67&lt;&gt;"","※未選択","")</f>
        <v/>
      </c>
      <c r="P67" s="132" t="str">
        <f aca="false">IF(G67&lt;&gt;"","※未選択","")</f>
        <v/>
      </c>
      <c r="Q67" s="134" t="str">
        <f aca="false">IF(G67&lt;&gt;"","※未入力","")</f>
        <v/>
      </c>
      <c r="R67" s="135" t="str">
        <f aca="false">IF(G67&lt;&gt;"","※未入力","")</f>
        <v/>
      </c>
      <c r="S67" s="134" t="str">
        <f aca="false">IF(G67&lt;&gt;"","※未入力","")</f>
        <v/>
      </c>
      <c r="T67" s="135" t="str">
        <f aca="false">IF(G67&lt;&gt;"","※未入力","")</f>
        <v/>
      </c>
      <c r="U67" s="136" t="str">
        <f aca="false">IF(G67&lt;&gt;"","※未入力","")</f>
        <v/>
      </c>
      <c r="V67" s="137" t="str">
        <f aca="false">IF(OR(O67="未選択",Q67="※未入力",Q67=""),"",Q67-O67-10)</f>
        <v/>
      </c>
      <c r="W67" s="138" t="str">
        <f aca="false">IF(OR(O67="未選択",Q67="※未入力",Q67=""),"",Q67+O67+10)</f>
        <v/>
      </c>
      <c r="X67" s="137" t="str">
        <f aca="false">IF(OR(P67="未選択",R67="※未入力",R67=""),"",R67-P67-10)</f>
        <v/>
      </c>
      <c r="Y67" s="138" t="str">
        <f aca="false">IF(OR(P67="未選択",R67="※未入力",R67=""),"",R67+P67+10)</f>
        <v/>
      </c>
      <c r="Z67" s="137" t="str">
        <f aca="false">IF(OR(O67="未選択",S67="※未入力",U67="※未入力",S67=""),"",IF(U67="",ROUND((S67-O67)*0.8,0),ROUND(MAX((S67-O67)*0.8,U67*0.8),0)))</f>
        <v/>
      </c>
      <c r="AA67" s="138" t="str">
        <f aca="false">IF(OR(O67="未選択",S67="※未入力",S67=""),"",ROUND((S67+O67)*1.2,0))</f>
        <v/>
      </c>
      <c r="AB67" s="137" t="str">
        <f aca="false">IF(OR(P67="未選択",T67="※未入力",U67="※未入力",T67=""),"",IF(U67="",ROUND((T67-P67)*0.8,0),ROUND(MAX((T67-P67)*0.8,U67*0.8),0)))</f>
        <v/>
      </c>
      <c r="AC67" s="138" t="str">
        <f aca="false">IF(OR(P67="未選択",T67="※未入力",T67=""),"",ROUND((T67+P67)*1.2,0))</f>
        <v/>
      </c>
      <c r="AD67" s="139" t="str">
        <f aca="false">IF(G67&lt;&gt;"","※未入力","")</f>
        <v/>
      </c>
      <c r="AE67" s="145" t="str">
        <f aca="false">IF(G67&lt;&gt;"","※未入力","")</f>
        <v/>
      </c>
      <c r="AF67" s="140" t="str">
        <f aca="false">IF(AD67="","",IF(AND(AD67&lt;&gt;"※未入力",COUNT(AD67)=0),"該当なし",IF(AD67="※未入力","",(IF(AND(V67&lt;=AD67,AD67&lt;=W67),"合格","不合格")))))</f>
        <v/>
      </c>
      <c r="AG67" s="140" t="str">
        <f aca="false">IF(AE67="","",IF(AND(AE67&lt;&gt;"※未入力",COUNT(AE67)=0),"該当なし",IF(AE67="※未入力","",(IF(AND(X67&lt;=AE67,AE67&lt;=Y67),"合格","不合格")))))</f>
        <v/>
      </c>
      <c r="AH67" s="141" t="str">
        <f aca="false">IF(G67&lt;&gt;"","※未選択","")</f>
        <v/>
      </c>
      <c r="AI67" s="134" t="str">
        <f aca="false">IF(G67&lt;&gt;"","※未入力","")</f>
        <v/>
      </c>
      <c r="AJ67" s="142" t="str">
        <f aca="false">IF(G67&lt;&gt;"","※未入力","")</f>
        <v/>
      </c>
      <c r="AK67" s="142" t="str">
        <f aca="false">IF(G67&lt;&gt;"","※未入力","")</f>
        <v/>
      </c>
      <c r="AL67" s="142" t="str">
        <f aca="false">IF(G67&lt;&gt;"","※未入力","")</f>
        <v/>
      </c>
      <c r="AM67" s="135" t="str">
        <f aca="false">IF(G67&lt;&gt;"","※未入力","")</f>
        <v/>
      </c>
      <c r="AN67" s="143" t="str">
        <f aca="false">IF(SUM(AI67:AM67)=0,"",ROUND(SUM(AI67:AM67)/COUNT(AI67:AM67),1))</f>
        <v/>
      </c>
      <c r="AO67" s="134" t="str">
        <f aca="false">IF(G67&lt;&gt;"","※未入力","")</f>
        <v/>
      </c>
      <c r="AP67" s="142" t="str">
        <f aca="false">IF(G67&lt;&gt;"","※未入力","")</f>
        <v/>
      </c>
      <c r="AQ67" s="142" t="str">
        <f aca="false">IF(G67&lt;&gt;"","※未入力","")</f>
        <v/>
      </c>
      <c r="AR67" s="142" t="str">
        <f aca="false">IF(G67&lt;&gt;"","※未入力","")</f>
        <v/>
      </c>
      <c r="AS67" s="135" t="str">
        <f aca="false">IF(G67&lt;&gt;"","※未入力","")</f>
        <v/>
      </c>
      <c r="AT67" s="143" t="str">
        <f aca="false">IF(SUM(AO67:AS67)=0,"",ROUND(SUM(AO67:AS67)/COUNT(AO67:AS67),1))</f>
        <v/>
      </c>
      <c r="AU67" s="140" t="str">
        <f aca="false">IF(AN67="","",(IF(AND(Z67&lt;=AN67,AN67&lt;=AA67),"合格","不合格")))</f>
        <v/>
      </c>
      <c r="AV67" s="140" t="str">
        <f aca="false">IF(AT67="","",(IF(AND(AB67&lt;=AT67,AT67&lt;=AC67),"合格","不合格")))</f>
        <v/>
      </c>
    </row>
    <row r="68" customFormat="false" ht="15" hidden="false" customHeight="true" outlineLevel="0" collapsed="false">
      <c r="B68" s="183"/>
      <c r="C68" s="106"/>
      <c r="D68" s="128"/>
      <c r="E68" s="109" t="str">
        <f aca="false">IF(B68&lt;&gt;"","※未選択","")</f>
        <v/>
      </c>
      <c r="F68" s="110"/>
      <c r="G68" s="129"/>
      <c r="H68" s="130" t="str">
        <f aca="false">IF(G68&lt;&gt;"","※未選択","")</f>
        <v/>
      </c>
      <c r="I68" s="131" t="str">
        <f aca="false">IF(G68&lt;&gt;"","※未選択","")</f>
        <v/>
      </c>
      <c r="J68" s="132" t="str">
        <f aca="false">IF(G68&lt;&gt;"","※未選択","")</f>
        <v/>
      </c>
      <c r="K68" s="185" t="str">
        <f aca="false">IF(G68&lt;&gt;"","※未選択","")</f>
        <v/>
      </c>
      <c r="L68" s="131" t="str">
        <f aca="false">IF(G68&lt;&gt;"","※未選択","")</f>
        <v/>
      </c>
      <c r="M68" s="132" t="str">
        <f aca="false">IF(G68&lt;&gt;"","※未選択","")</f>
        <v/>
      </c>
      <c r="N68" s="133" t="str">
        <f aca="false">IF(OR(H68="",I68="",J68="",K68="",L68="",M68="",H68="※未選択",I68="※未選択",J68="※未選択",K68="※未選択",L68="※未選択",M68="※未選択"),"",DATE(K68,L68,M68)-DATE(H68,I68,J68))</f>
        <v/>
      </c>
      <c r="O68" s="130" t="str">
        <f aca="false">IF(G68&lt;&gt;"","※未選択","")</f>
        <v/>
      </c>
      <c r="P68" s="132" t="str">
        <f aca="false">IF(G68&lt;&gt;"","※未選択","")</f>
        <v/>
      </c>
      <c r="Q68" s="134" t="str">
        <f aca="false">IF(G68&lt;&gt;"","※未入力","")</f>
        <v/>
      </c>
      <c r="R68" s="135" t="str">
        <f aca="false">IF(G68&lt;&gt;"","※未入力","")</f>
        <v/>
      </c>
      <c r="S68" s="134" t="str">
        <f aca="false">IF(G68&lt;&gt;"","※未入力","")</f>
        <v/>
      </c>
      <c r="T68" s="135" t="str">
        <f aca="false">IF(G68&lt;&gt;"","※未入力","")</f>
        <v/>
      </c>
      <c r="U68" s="136" t="str">
        <f aca="false">IF(G68&lt;&gt;"","※未入力","")</f>
        <v/>
      </c>
      <c r="V68" s="137" t="str">
        <f aca="false">IF(OR(O68="未選択",Q68="※未入力",Q68=""),"",Q68-O68-10)</f>
        <v/>
      </c>
      <c r="W68" s="138" t="str">
        <f aca="false">IF(OR(O68="未選択",Q68="※未入力",Q68=""),"",Q68+O68+10)</f>
        <v/>
      </c>
      <c r="X68" s="137" t="str">
        <f aca="false">IF(OR(P68="未選択",R68="※未入力",R68=""),"",R68-P68-10)</f>
        <v/>
      </c>
      <c r="Y68" s="138" t="str">
        <f aca="false">IF(OR(P68="未選択",R68="※未入力",R68=""),"",R68+P68+10)</f>
        <v/>
      </c>
      <c r="Z68" s="137" t="str">
        <f aca="false">IF(OR(O68="未選択",S68="※未入力",U68="※未入力",S68=""),"",IF(U68="",ROUND((S68-O68)*0.8,0),ROUND(MAX((S68-O68)*0.8,U68*0.8),0)))</f>
        <v/>
      </c>
      <c r="AA68" s="138" t="str">
        <f aca="false">IF(OR(O68="未選択",S68="※未入力",S68=""),"",ROUND((S68+O68)*1.2,0))</f>
        <v/>
      </c>
      <c r="AB68" s="137" t="str">
        <f aca="false">IF(OR(P68="未選択",T68="※未入力",U68="※未入力",T68=""),"",IF(U68="",ROUND((T68-P68)*0.8,0),ROUND(MAX((T68-P68)*0.8,U68*0.8),0)))</f>
        <v/>
      </c>
      <c r="AC68" s="138" t="str">
        <f aca="false">IF(OR(P68="未選択",T68="※未入力",T68=""),"",ROUND((T68+P68)*1.2,0))</f>
        <v/>
      </c>
      <c r="AD68" s="139" t="str">
        <f aca="false">IF(G68&lt;&gt;"","※未入力","")</f>
        <v/>
      </c>
      <c r="AE68" s="145" t="str">
        <f aca="false">IF(G68&lt;&gt;"","※未入力","")</f>
        <v/>
      </c>
      <c r="AF68" s="140" t="str">
        <f aca="false">IF(AD68="","",IF(AND(AD68&lt;&gt;"※未入力",COUNT(AD68)=0),"該当なし",IF(AD68="※未入力","",(IF(AND(V68&lt;=AD68,AD68&lt;=W68),"合格","不合格")))))</f>
        <v/>
      </c>
      <c r="AG68" s="140" t="str">
        <f aca="false">IF(AE68="","",IF(AND(AE68&lt;&gt;"※未入力",COUNT(AE68)=0),"該当なし",IF(AE68="※未入力","",(IF(AND(X68&lt;=AE68,AE68&lt;=Y68),"合格","不合格")))))</f>
        <v/>
      </c>
      <c r="AH68" s="141" t="str">
        <f aca="false">IF(G68&lt;&gt;"","※未選択","")</f>
        <v/>
      </c>
      <c r="AI68" s="134" t="str">
        <f aca="false">IF(G68&lt;&gt;"","※未入力","")</f>
        <v/>
      </c>
      <c r="AJ68" s="142" t="str">
        <f aca="false">IF(G68&lt;&gt;"","※未入力","")</f>
        <v/>
      </c>
      <c r="AK68" s="142" t="str">
        <f aca="false">IF(G68&lt;&gt;"","※未入力","")</f>
        <v/>
      </c>
      <c r="AL68" s="142" t="str">
        <f aca="false">IF(G68&lt;&gt;"","※未入力","")</f>
        <v/>
      </c>
      <c r="AM68" s="135" t="str">
        <f aca="false">IF(G68&lt;&gt;"","※未入力","")</f>
        <v/>
      </c>
      <c r="AN68" s="143" t="str">
        <f aca="false">IF(SUM(AI68:AM68)=0,"",ROUND(SUM(AI68:AM68)/COUNT(AI68:AM68),1))</f>
        <v/>
      </c>
      <c r="AO68" s="134" t="str">
        <f aca="false">IF(G68&lt;&gt;"","※未入力","")</f>
        <v/>
      </c>
      <c r="AP68" s="142" t="str">
        <f aca="false">IF(G68&lt;&gt;"","※未入力","")</f>
        <v/>
      </c>
      <c r="AQ68" s="142" t="str">
        <f aca="false">IF(G68&lt;&gt;"","※未入力","")</f>
        <v/>
      </c>
      <c r="AR68" s="142" t="str">
        <f aca="false">IF(G68&lt;&gt;"","※未入力","")</f>
        <v/>
      </c>
      <c r="AS68" s="135" t="str">
        <f aca="false">IF(G68&lt;&gt;"","※未入力","")</f>
        <v/>
      </c>
      <c r="AT68" s="143" t="str">
        <f aca="false">IF(SUM(AO68:AS68)=0,"",ROUND(SUM(AO68:AS68)/COUNT(AO68:AS68),1))</f>
        <v/>
      </c>
      <c r="AU68" s="140" t="str">
        <f aca="false">IF(AN68="","",(IF(AND(Z68&lt;=AN68,AN68&lt;=AA68),"合格","不合格")))</f>
        <v/>
      </c>
      <c r="AV68" s="140" t="str">
        <f aca="false">IF(AT68="","",(IF(AND(AB68&lt;=AT68,AT68&lt;=AC68),"合格","不合格")))</f>
        <v/>
      </c>
    </row>
    <row r="69" customFormat="false" ht="15" hidden="false" customHeight="true" outlineLevel="0" collapsed="false">
      <c r="B69" s="183"/>
      <c r="C69" s="106"/>
      <c r="D69" s="128"/>
      <c r="E69" s="109" t="str">
        <f aca="false">IF(B69&lt;&gt;"","※未選択","")</f>
        <v/>
      </c>
      <c r="F69" s="110"/>
      <c r="G69" s="129"/>
      <c r="H69" s="130" t="str">
        <f aca="false">IF(G69&lt;&gt;"","※未選択","")</f>
        <v/>
      </c>
      <c r="I69" s="131" t="str">
        <f aca="false">IF(G69&lt;&gt;"","※未選択","")</f>
        <v/>
      </c>
      <c r="J69" s="132" t="str">
        <f aca="false">IF(G69&lt;&gt;"","※未選択","")</f>
        <v/>
      </c>
      <c r="K69" s="185" t="str">
        <f aca="false">IF(G69&lt;&gt;"","※未選択","")</f>
        <v/>
      </c>
      <c r="L69" s="131" t="str">
        <f aca="false">IF(G69&lt;&gt;"","※未選択","")</f>
        <v/>
      </c>
      <c r="M69" s="132" t="str">
        <f aca="false">IF(G69&lt;&gt;"","※未選択","")</f>
        <v/>
      </c>
      <c r="N69" s="133" t="str">
        <f aca="false">IF(OR(H69="",I69="",J69="",K69="",L69="",M69="",H69="※未選択",I69="※未選択",J69="※未選択",K69="※未選択",L69="※未選択",M69="※未選択"),"",DATE(K69,L69,M69)-DATE(H69,I69,J69))</f>
        <v/>
      </c>
      <c r="O69" s="130" t="str">
        <f aca="false">IF(G69&lt;&gt;"","※未選択","")</f>
        <v/>
      </c>
      <c r="P69" s="132" t="str">
        <f aca="false">IF(G69&lt;&gt;"","※未選択","")</f>
        <v/>
      </c>
      <c r="Q69" s="134" t="str">
        <f aca="false">IF(G69&lt;&gt;"","※未入力","")</f>
        <v/>
      </c>
      <c r="R69" s="135" t="str">
        <f aca="false">IF(G69&lt;&gt;"","※未入力","")</f>
        <v/>
      </c>
      <c r="S69" s="134" t="str">
        <f aca="false">IF(G69&lt;&gt;"","※未入力","")</f>
        <v/>
      </c>
      <c r="T69" s="135" t="str">
        <f aca="false">IF(G69&lt;&gt;"","※未入力","")</f>
        <v/>
      </c>
      <c r="U69" s="136" t="str">
        <f aca="false">IF(G69&lt;&gt;"","※未入力","")</f>
        <v/>
      </c>
      <c r="V69" s="137" t="str">
        <f aca="false">IF(OR(O69="未選択",Q69="※未入力",Q69=""),"",Q69-O69-10)</f>
        <v/>
      </c>
      <c r="W69" s="138" t="str">
        <f aca="false">IF(OR(O69="未選択",Q69="※未入力",Q69=""),"",Q69+O69+10)</f>
        <v/>
      </c>
      <c r="X69" s="137" t="str">
        <f aca="false">IF(OR(P69="未選択",R69="※未入力",R69=""),"",R69-P69-10)</f>
        <v/>
      </c>
      <c r="Y69" s="138" t="str">
        <f aca="false">IF(OR(P69="未選択",R69="※未入力",R69=""),"",R69+P69+10)</f>
        <v/>
      </c>
      <c r="Z69" s="137" t="str">
        <f aca="false">IF(OR(O69="未選択",S69="※未入力",U69="※未入力",S69=""),"",IF(U69="",ROUND((S69-O69)*0.8,0),ROUND(MAX((S69-O69)*0.8,U69*0.8),0)))</f>
        <v/>
      </c>
      <c r="AA69" s="138" t="str">
        <f aca="false">IF(OR(O69="未選択",S69="※未入力",S69=""),"",ROUND((S69+O69)*1.2,0))</f>
        <v/>
      </c>
      <c r="AB69" s="137" t="str">
        <f aca="false">IF(OR(P69="未選択",T69="※未入力",U69="※未入力",T69=""),"",IF(U69="",ROUND((T69-P69)*0.8,0),ROUND(MAX((T69-P69)*0.8,U69*0.8),0)))</f>
        <v/>
      </c>
      <c r="AC69" s="138" t="str">
        <f aca="false">IF(OR(P69="未選択",T69="※未入力",T69=""),"",ROUND((T69+P69)*1.2,0))</f>
        <v/>
      </c>
      <c r="AD69" s="139" t="str">
        <f aca="false">IF(G69&lt;&gt;"","※未入力","")</f>
        <v/>
      </c>
      <c r="AE69" s="145" t="str">
        <f aca="false">IF(G69&lt;&gt;"","※未入力","")</f>
        <v/>
      </c>
      <c r="AF69" s="140" t="str">
        <f aca="false">IF(AD69="","",IF(AND(AD69&lt;&gt;"※未入力",COUNT(AD69)=0),"該当なし",IF(AD69="※未入力","",(IF(AND(V69&lt;=AD69,AD69&lt;=W69),"合格","不合格")))))</f>
        <v/>
      </c>
      <c r="AG69" s="140" t="str">
        <f aca="false">IF(AE69="","",IF(AND(AE69&lt;&gt;"※未入力",COUNT(AE69)=0),"該当なし",IF(AE69="※未入力","",(IF(AND(X69&lt;=AE69,AE69&lt;=Y69),"合格","不合格")))))</f>
        <v/>
      </c>
      <c r="AH69" s="141" t="str">
        <f aca="false">IF(G69&lt;&gt;"","※未選択","")</f>
        <v/>
      </c>
      <c r="AI69" s="134" t="str">
        <f aca="false">IF(G69&lt;&gt;"","※未入力","")</f>
        <v/>
      </c>
      <c r="AJ69" s="142" t="str">
        <f aca="false">IF(G69&lt;&gt;"","※未入力","")</f>
        <v/>
      </c>
      <c r="AK69" s="142" t="str">
        <f aca="false">IF(G69&lt;&gt;"","※未入力","")</f>
        <v/>
      </c>
      <c r="AL69" s="142" t="str">
        <f aca="false">IF(G69&lt;&gt;"","※未入力","")</f>
        <v/>
      </c>
      <c r="AM69" s="135" t="str">
        <f aca="false">IF(G69&lt;&gt;"","※未入力","")</f>
        <v/>
      </c>
      <c r="AN69" s="143" t="str">
        <f aca="false">IF(SUM(AI69:AM69)=0,"",ROUND(SUM(AI69:AM69)/COUNT(AI69:AM69),1))</f>
        <v/>
      </c>
      <c r="AO69" s="134" t="str">
        <f aca="false">IF(G69&lt;&gt;"","※未入力","")</f>
        <v/>
      </c>
      <c r="AP69" s="142" t="str">
        <f aca="false">IF(G69&lt;&gt;"","※未入力","")</f>
        <v/>
      </c>
      <c r="AQ69" s="142" t="str">
        <f aca="false">IF(G69&lt;&gt;"","※未入力","")</f>
        <v/>
      </c>
      <c r="AR69" s="142" t="str">
        <f aca="false">IF(G69&lt;&gt;"","※未入力","")</f>
        <v/>
      </c>
      <c r="AS69" s="135" t="str">
        <f aca="false">IF(G69&lt;&gt;"","※未入力","")</f>
        <v/>
      </c>
      <c r="AT69" s="143" t="str">
        <f aca="false">IF(SUM(AO69:AS69)=0,"",ROUND(SUM(AO69:AS69)/COUNT(AO69:AS69),1))</f>
        <v/>
      </c>
      <c r="AU69" s="140" t="str">
        <f aca="false">IF(AN69="","",(IF(AND(Z69&lt;=AN69,AN69&lt;=AA69),"合格","不合格")))</f>
        <v/>
      </c>
      <c r="AV69" s="140" t="str">
        <f aca="false">IF(AT69="","",(IF(AND(AB69&lt;=AT69,AT69&lt;=AC69),"合格","不合格")))</f>
        <v/>
      </c>
    </row>
    <row r="70" customFormat="false" ht="15" hidden="false" customHeight="true" outlineLevel="0" collapsed="false">
      <c r="B70" s="183"/>
      <c r="C70" s="106"/>
      <c r="D70" s="128"/>
      <c r="E70" s="109" t="str">
        <f aca="false">IF(B70&lt;&gt;"","※未選択","")</f>
        <v/>
      </c>
      <c r="F70" s="110"/>
      <c r="G70" s="129"/>
      <c r="H70" s="130" t="str">
        <f aca="false">IF(G70&lt;&gt;"","※未選択","")</f>
        <v/>
      </c>
      <c r="I70" s="131" t="str">
        <f aca="false">IF(G70&lt;&gt;"","※未選択","")</f>
        <v/>
      </c>
      <c r="J70" s="132" t="str">
        <f aca="false">IF(G70&lt;&gt;"","※未選択","")</f>
        <v/>
      </c>
      <c r="K70" s="185" t="str">
        <f aca="false">IF(G70&lt;&gt;"","※未選択","")</f>
        <v/>
      </c>
      <c r="L70" s="131" t="str">
        <f aca="false">IF(G70&lt;&gt;"","※未選択","")</f>
        <v/>
      </c>
      <c r="M70" s="132" t="str">
        <f aca="false">IF(G70&lt;&gt;"","※未選択","")</f>
        <v/>
      </c>
      <c r="N70" s="133" t="str">
        <f aca="false">IF(OR(H70="",I70="",J70="",K70="",L70="",M70="",H70="※未選択",I70="※未選択",J70="※未選択",K70="※未選択",L70="※未選択",M70="※未選択"),"",DATE(K70,L70,M70)-DATE(H70,I70,J70))</f>
        <v/>
      </c>
      <c r="O70" s="130" t="str">
        <f aca="false">IF(G70&lt;&gt;"","※未選択","")</f>
        <v/>
      </c>
      <c r="P70" s="132" t="str">
        <f aca="false">IF(G70&lt;&gt;"","※未選択","")</f>
        <v/>
      </c>
      <c r="Q70" s="134" t="str">
        <f aca="false">IF(G70&lt;&gt;"","※未入力","")</f>
        <v/>
      </c>
      <c r="R70" s="135" t="str">
        <f aca="false">IF(G70&lt;&gt;"","※未入力","")</f>
        <v/>
      </c>
      <c r="S70" s="134" t="str">
        <f aca="false">IF(G70&lt;&gt;"","※未入力","")</f>
        <v/>
      </c>
      <c r="T70" s="135" t="str">
        <f aca="false">IF(G70&lt;&gt;"","※未入力","")</f>
        <v/>
      </c>
      <c r="U70" s="136" t="str">
        <f aca="false">IF(G70&lt;&gt;"","※未入力","")</f>
        <v/>
      </c>
      <c r="V70" s="137" t="str">
        <f aca="false">IF(OR(O70="未選択",Q70="※未入力",Q70=""),"",Q70-O70-10)</f>
        <v/>
      </c>
      <c r="W70" s="138" t="str">
        <f aca="false">IF(OR(O70="未選択",Q70="※未入力",Q70=""),"",Q70+O70+10)</f>
        <v/>
      </c>
      <c r="X70" s="137" t="str">
        <f aca="false">IF(OR(P70="未選択",R70="※未入力",R70=""),"",R70-P70-10)</f>
        <v/>
      </c>
      <c r="Y70" s="138" t="str">
        <f aca="false">IF(OR(P70="未選択",R70="※未入力",R70=""),"",R70+P70+10)</f>
        <v/>
      </c>
      <c r="Z70" s="137" t="str">
        <f aca="false">IF(OR(O70="未選択",S70="※未入力",U70="※未入力",S70=""),"",IF(U70="",ROUND((S70-O70)*0.8,0),ROUND(MAX((S70-O70)*0.8,U70*0.8),0)))</f>
        <v/>
      </c>
      <c r="AA70" s="138" t="str">
        <f aca="false">IF(OR(O70="未選択",S70="※未入力",S70=""),"",ROUND((S70+O70)*1.2,0))</f>
        <v/>
      </c>
      <c r="AB70" s="137" t="str">
        <f aca="false">IF(OR(P70="未選択",T70="※未入力",U70="※未入力",T70=""),"",IF(U70="",ROUND((T70-P70)*0.8,0),ROUND(MAX((T70-P70)*0.8,U70*0.8),0)))</f>
        <v/>
      </c>
      <c r="AC70" s="138" t="str">
        <f aca="false">IF(OR(P70="未選択",T70="※未入力",T70=""),"",ROUND((T70+P70)*1.2,0))</f>
        <v/>
      </c>
      <c r="AD70" s="139" t="str">
        <f aca="false">IF(G70&lt;&gt;"","※未入力","")</f>
        <v/>
      </c>
      <c r="AE70" s="145" t="str">
        <f aca="false">IF(G70&lt;&gt;"","※未入力","")</f>
        <v/>
      </c>
      <c r="AF70" s="140" t="str">
        <f aca="false">IF(AD70="","",IF(AND(AD70&lt;&gt;"※未入力",COUNT(AD70)=0),"該当なし",IF(AD70="※未入力","",(IF(AND(V70&lt;=AD70,AD70&lt;=W70),"合格","不合格")))))</f>
        <v/>
      </c>
      <c r="AG70" s="140" t="str">
        <f aca="false">IF(AE70="","",IF(AND(AE70&lt;&gt;"※未入力",COUNT(AE70)=0),"該当なし",IF(AE70="※未入力","",(IF(AND(X70&lt;=AE70,AE70&lt;=Y70),"合格","不合格")))))</f>
        <v/>
      </c>
      <c r="AH70" s="141" t="str">
        <f aca="false">IF(G70&lt;&gt;"","※未選択","")</f>
        <v/>
      </c>
      <c r="AI70" s="134" t="str">
        <f aca="false">IF(G70&lt;&gt;"","※未入力","")</f>
        <v/>
      </c>
      <c r="AJ70" s="142" t="str">
        <f aca="false">IF(G70&lt;&gt;"","※未入力","")</f>
        <v/>
      </c>
      <c r="AK70" s="142" t="str">
        <f aca="false">IF(G70&lt;&gt;"","※未入力","")</f>
        <v/>
      </c>
      <c r="AL70" s="142" t="str">
        <f aca="false">IF(G70&lt;&gt;"","※未入力","")</f>
        <v/>
      </c>
      <c r="AM70" s="135" t="str">
        <f aca="false">IF(G70&lt;&gt;"","※未入力","")</f>
        <v/>
      </c>
      <c r="AN70" s="143" t="str">
        <f aca="false">IF(SUM(AI70:AM70)=0,"",ROUND(SUM(AI70:AM70)/COUNT(AI70:AM70),1))</f>
        <v/>
      </c>
      <c r="AO70" s="134" t="str">
        <f aca="false">IF(G70&lt;&gt;"","※未入力","")</f>
        <v/>
      </c>
      <c r="AP70" s="142" t="str">
        <f aca="false">IF(G70&lt;&gt;"","※未入力","")</f>
        <v/>
      </c>
      <c r="AQ70" s="142" t="str">
        <f aca="false">IF(G70&lt;&gt;"","※未入力","")</f>
        <v/>
      </c>
      <c r="AR70" s="142" t="str">
        <f aca="false">IF(G70&lt;&gt;"","※未入力","")</f>
        <v/>
      </c>
      <c r="AS70" s="135" t="str">
        <f aca="false">IF(G70&lt;&gt;"","※未入力","")</f>
        <v/>
      </c>
      <c r="AT70" s="143" t="str">
        <f aca="false">IF(SUM(AO70:AS70)=0,"",ROUND(SUM(AO70:AS70)/COUNT(AO70:AS70),1))</f>
        <v/>
      </c>
      <c r="AU70" s="140" t="str">
        <f aca="false">IF(AN70="","",(IF(AND(Z70&lt;=AN70,AN70&lt;=AA70),"合格","不合格")))</f>
        <v/>
      </c>
      <c r="AV70" s="140" t="str">
        <f aca="false">IF(AT70="","",(IF(AND(AB70&lt;=AT70,AT70&lt;=AC70),"合格","不合格")))</f>
        <v/>
      </c>
    </row>
    <row r="71" customFormat="false" ht="15" hidden="false" customHeight="true" outlineLevel="0" collapsed="false">
      <c r="B71" s="183"/>
      <c r="C71" s="106"/>
      <c r="D71" s="128"/>
      <c r="E71" s="109" t="str">
        <f aca="false">IF(B71&lt;&gt;"","※未選択","")</f>
        <v/>
      </c>
      <c r="F71" s="110"/>
      <c r="G71" s="129"/>
      <c r="H71" s="130" t="str">
        <f aca="false">IF(G71&lt;&gt;"","※未選択","")</f>
        <v/>
      </c>
      <c r="I71" s="131" t="str">
        <f aca="false">IF(G71&lt;&gt;"","※未選択","")</f>
        <v/>
      </c>
      <c r="J71" s="132" t="str">
        <f aca="false">IF(G71&lt;&gt;"","※未選択","")</f>
        <v/>
      </c>
      <c r="K71" s="185" t="str">
        <f aca="false">IF(G71&lt;&gt;"","※未選択","")</f>
        <v/>
      </c>
      <c r="L71" s="131" t="str">
        <f aca="false">IF(G71&lt;&gt;"","※未選択","")</f>
        <v/>
      </c>
      <c r="M71" s="132" t="str">
        <f aca="false">IF(G71&lt;&gt;"","※未選択","")</f>
        <v/>
      </c>
      <c r="N71" s="133" t="str">
        <f aca="false">IF(OR(H71="",I71="",J71="",K71="",L71="",M71="",H71="※未選択",I71="※未選択",J71="※未選択",K71="※未選択",L71="※未選択",M71="※未選択"),"",DATE(K71,L71,M71)-DATE(H71,I71,J71))</f>
        <v/>
      </c>
      <c r="O71" s="130" t="str">
        <f aca="false">IF(G71&lt;&gt;"","※未選択","")</f>
        <v/>
      </c>
      <c r="P71" s="132" t="str">
        <f aca="false">IF(G71&lt;&gt;"","※未選択","")</f>
        <v/>
      </c>
      <c r="Q71" s="134" t="str">
        <f aca="false">IF(G71&lt;&gt;"","※未入力","")</f>
        <v/>
      </c>
      <c r="R71" s="135" t="str">
        <f aca="false">IF(G71&lt;&gt;"","※未入力","")</f>
        <v/>
      </c>
      <c r="S71" s="134" t="str">
        <f aca="false">IF(G71&lt;&gt;"","※未入力","")</f>
        <v/>
      </c>
      <c r="T71" s="135" t="str">
        <f aca="false">IF(G71&lt;&gt;"","※未入力","")</f>
        <v/>
      </c>
      <c r="U71" s="136" t="str">
        <f aca="false">IF(G71&lt;&gt;"","※未入力","")</f>
        <v/>
      </c>
      <c r="V71" s="137" t="str">
        <f aca="false">IF(OR(O71="未選択",Q71="※未入力",Q71=""),"",Q71-O71-10)</f>
        <v/>
      </c>
      <c r="W71" s="138" t="str">
        <f aca="false">IF(OR(O71="未選択",Q71="※未入力",Q71=""),"",Q71+O71+10)</f>
        <v/>
      </c>
      <c r="X71" s="137" t="str">
        <f aca="false">IF(OR(P71="未選択",R71="※未入力",R71=""),"",R71-P71-10)</f>
        <v/>
      </c>
      <c r="Y71" s="138" t="str">
        <f aca="false">IF(OR(P71="未選択",R71="※未入力",R71=""),"",R71+P71+10)</f>
        <v/>
      </c>
      <c r="Z71" s="137" t="str">
        <f aca="false">IF(OR(O71="未選択",S71="※未入力",U71="※未入力",S71=""),"",IF(U71="",ROUND((S71-O71)*0.8,0),ROUND(MAX((S71-O71)*0.8,U71*0.8),0)))</f>
        <v/>
      </c>
      <c r="AA71" s="138" t="str">
        <f aca="false">IF(OR(O71="未選択",S71="※未入力",S71=""),"",ROUND((S71+O71)*1.2,0))</f>
        <v/>
      </c>
      <c r="AB71" s="137" t="str">
        <f aca="false">IF(OR(P71="未選択",T71="※未入力",U71="※未入力",T71=""),"",IF(U71="",ROUND((T71-P71)*0.8,0),ROUND(MAX((T71-P71)*0.8,U71*0.8),0)))</f>
        <v/>
      </c>
      <c r="AC71" s="138" t="str">
        <f aca="false">IF(OR(P71="未選択",T71="※未入力",T71=""),"",ROUND((T71+P71)*1.2,0))</f>
        <v/>
      </c>
      <c r="AD71" s="139" t="str">
        <f aca="false">IF(G71&lt;&gt;"","※未入力","")</f>
        <v/>
      </c>
      <c r="AE71" s="145" t="str">
        <f aca="false">IF(G71&lt;&gt;"","※未入力","")</f>
        <v/>
      </c>
      <c r="AF71" s="140" t="str">
        <f aca="false">IF(AD71="","",IF(AND(AD71&lt;&gt;"※未入力",COUNT(AD71)=0),"該当なし",IF(AD71="※未入力","",(IF(AND(V71&lt;=AD71,AD71&lt;=W71),"合格","不合格")))))</f>
        <v/>
      </c>
      <c r="AG71" s="140" t="str">
        <f aca="false">IF(AE71="","",IF(AND(AE71&lt;&gt;"※未入力",COUNT(AE71)=0),"該当なし",IF(AE71="※未入力","",(IF(AND(X71&lt;=AE71,AE71&lt;=Y71),"合格","不合格")))))</f>
        <v/>
      </c>
      <c r="AH71" s="141" t="str">
        <f aca="false">IF(G71&lt;&gt;"","※未選択","")</f>
        <v/>
      </c>
      <c r="AI71" s="134" t="str">
        <f aca="false">IF(G71&lt;&gt;"","※未入力","")</f>
        <v/>
      </c>
      <c r="AJ71" s="142" t="str">
        <f aca="false">IF(G71&lt;&gt;"","※未入力","")</f>
        <v/>
      </c>
      <c r="AK71" s="142" t="str">
        <f aca="false">IF(G71&lt;&gt;"","※未入力","")</f>
        <v/>
      </c>
      <c r="AL71" s="142" t="str">
        <f aca="false">IF(G71&lt;&gt;"","※未入力","")</f>
        <v/>
      </c>
      <c r="AM71" s="135" t="str">
        <f aca="false">IF(G71&lt;&gt;"","※未入力","")</f>
        <v/>
      </c>
      <c r="AN71" s="143" t="str">
        <f aca="false">IF(SUM(AI71:AM71)=0,"",ROUND(SUM(AI71:AM71)/COUNT(AI71:AM71),1))</f>
        <v/>
      </c>
      <c r="AO71" s="134" t="str">
        <f aca="false">IF(G71&lt;&gt;"","※未入力","")</f>
        <v/>
      </c>
      <c r="AP71" s="142" t="str">
        <f aca="false">IF(G71&lt;&gt;"","※未入力","")</f>
        <v/>
      </c>
      <c r="AQ71" s="142" t="str">
        <f aca="false">IF(G71&lt;&gt;"","※未入力","")</f>
        <v/>
      </c>
      <c r="AR71" s="142" t="str">
        <f aca="false">IF(G71&lt;&gt;"","※未入力","")</f>
        <v/>
      </c>
      <c r="AS71" s="135" t="str">
        <f aca="false">IF(G71&lt;&gt;"","※未入力","")</f>
        <v/>
      </c>
      <c r="AT71" s="143" t="str">
        <f aca="false">IF(SUM(AO71:AS71)=0,"",ROUND(SUM(AO71:AS71)/COUNT(AO71:AS71),1))</f>
        <v/>
      </c>
      <c r="AU71" s="140" t="str">
        <f aca="false">IF(AN71="","",(IF(AND(Z71&lt;=AN71,AN71&lt;=AA71),"合格","不合格")))</f>
        <v/>
      </c>
      <c r="AV71" s="140" t="str">
        <f aca="false">IF(AT71="","",(IF(AND(AB71&lt;=AT71,AT71&lt;=AC71),"合格","不合格")))</f>
        <v/>
      </c>
    </row>
    <row r="72" customFormat="false" ht="15" hidden="false" customHeight="true" outlineLevel="0" collapsed="false">
      <c r="B72" s="183"/>
      <c r="C72" s="106"/>
      <c r="D72" s="146"/>
      <c r="E72" s="109" t="str">
        <f aca="false">IF(B72&lt;&gt;"","※未選択","")</f>
        <v/>
      </c>
      <c r="F72" s="110"/>
      <c r="G72" s="147"/>
      <c r="H72" s="148" t="str">
        <f aca="false">IF(G72&lt;&gt;"","※未選択","")</f>
        <v/>
      </c>
      <c r="I72" s="149" t="str">
        <f aca="false">IF(G72&lt;&gt;"","※未選択","")</f>
        <v/>
      </c>
      <c r="J72" s="150" t="str">
        <f aca="false">IF(G72&lt;&gt;"","※未選択","")</f>
        <v/>
      </c>
      <c r="K72" s="186" t="str">
        <f aca="false">IF(G72&lt;&gt;"","※未選択","")</f>
        <v/>
      </c>
      <c r="L72" s="149" t="str">
        <f aca="false">IF(G72&lt;&gt;"","※未選択","")</f>
        <v/>
      </c>
      <c r="M72" s="150" t="str">
        <f aca="false">IF(G72&lt;&gt;"","※未選択","")</f>
        <v/>
      </c>
      <c r="N72" s="151" t="str">
        <f aca="false">IF(OR(H72="",I72="",J72="",K72="",L72="",M72="",H72="※未選択",I72="※未選択",J72="※未選択",K72="※未選択",L72="※未選択",M72="※未選択"),"",DATE(K72,L72,M72)-DATE(H72,I72,J72))</f>
        <v/>
      </c>
      <c r="O72" s="148" t="str">
        <f aca="false">IF(G72&lt;&gt;"","※未選択","")</f>
        <v/>
      </c>
      <c r="P72" s="150" t="str">
        <f aca="false">IF(G72&lt;&gt;"","※未選択","")</f>
        <v/>
      </c>
      <c r="Q72" s="152" t="str">
        <f aca="false">IF(G72&lt;&gt;"","※未入力","")</f>
        <v/>
      </c>
      <c r="R72" s="153" t="str">
        <f aca="false">IF(G72&lt;&gt;"","※未入力","")</f>
        <v/>
      </c>
      <c r="S72" s="152" t="str">
        <f aca="false">IF(G72&lt;&gt;"","※未入力","")</f>
        <v/>
      </c>
      <c r="T72" s="153" t="str">
        <f aca="false">IF(G72&lt;&gt;"","※未入力","")</f>
        <v/>
      </c>
      <c r="U72" s="154" t="str">
        <f aca="false">IF(G72&lt;&gt;"","※未入力","")</f>
        <v/>
      </c>
      <c r="V72" s="155" t="str">
        <f aca="false">IF(OR(O72="未選択",Q72="※未入力",Q72=""),"",Q72-O72-10)</f>
        <v/>
      </c>
      <c r="W72" s="156" t="str">
        <f aca="false">IF(OR(O72="未選択",Q72="※未入力",Q72=""),"",Q72+O72+10)</f>
        <v/>
      </c>
      <c r="X72" s="155" t="str">
        <f aca="false">IF(OR(P72="未選択",R72="※未入力",R72=""),"",R72-P72-10)</f>
        <v/>
      </c>
      <c r="Y72" s="156" t="str">
        <f aca="false">IF(OR(P72="未選択",R72="※未入力",R72=""),"",R72+P72+10)</f>
        <v/>
      </c>
      <c r="Z72" s="155" t="str">
        <f aca="false">IF(OR(O72="未選択",S72="※未入力",U72="※未入力",S72=""),"",IF(U72="",ROUND((S72-O72)*0.8,0),ROUND(MAX((S72-O72)*0.8,U72*0.8),0)))</f>
        <v/>
      </c>
      <c r="AA72" s="156" t="str">
        <f aca="false">IF(OR(O72="未選択",S72="※未入力",S72=""),"",ROUND((S72+O72)*1.2,0))</f>
        <v/>
      </c>
      <c r="AB72" s="155" t="str">
        <f aca="false">IF(OR(P72="未選択",T72="※未入力",U72="※未入力",T72=""),"",IF(U72="",ROUND((T72-P72)*0.8,0),ROUND(MAX((T72-P72)*0.8,U72*0.8),0)))</f>
        <v/>
      </c>
      <c r="AC72" s="156" t="str">
        <f aca="false">IF(OR(P72="未選択",T72="※未入力",T72=""),"",ROUND((T72+P72)*1.2,0))</f>
        <v/>
      </c>
      <c r="AD72" s="157" t="str">
        <f aca="false">IF(G72&lt;&gt;"","※未入力","")</f>
        <v/>
      </c>
      <c r="AE72" s="163" t="str">
        <f aca="false">IF(G72&lt;&gt;"","※未入力","")</f>
        <v/>
      </c>
      <c r="AF72" s="158" t="str">
        <f aca="false">IF(AD72="","",IF(AND(AD72&lt;&gt;"※未入力",COUNT(AD72)=0),"該当なし",IF(AD72="※未入力","",(IF(AND(V72&lt;=AD72,AD72&lt;=W72),"合格","不合格")))))</f>
        <v/>
      </c>
      <c r="AG72" s="158" t="str">
        <f aca="false">IF(AE72="","",IF(AND(AE72&lt;&gt;"※未入力",COUNT(AE72)=0),"該当なし",IF(AE72="※未入力","",(IF(AND(X72&lt;=AE72,AE72&lt;=Y72),"合格","不合格")))))</f>
        <v/>
      </c>
      <c r="AH72" s="159" t="str">
        <f aca="false">IF(G72&lt;&gt;"","※未選択","")</f>
        <v/>
      </c>
      <c r="AI72" s="152" t="str">
        <f aca="false">IF(G72&lt;&gt;"","※未入力","")</f>
        <v/>
      </c>
      <c r="AJ72" s="160" t="str">
        <f aca="false">IF(G72&lt;&gt;"","※未入力","")</f>
        <v/>
      </c>
      <c r="AK72" s="160" t="str">
        <f aca="false">IF(G72&lt;&gt;"","※未入力","")</f>
        <v/>
      </c>
      <c r="AL72" s="160" t="str">
        <f aca="false">IF(G72&lt;&gt;"","※未入力","")</f>
        <v/>
      </c>
      <c r="AM72" s="153" t="str">
        <f aca="false">IF(G72&lt;&gt;"","※未入力","")</f>
        <v/>
      </c>
      <c r="AN72" s="161" t="str">
        <f aca="false">IF(SUM(AI72:AM72)=0,"",ROUND(SUM(AI72:AM72)/COUNT(AI72:AM72),1))</f>
        <v/>
      </c>
      <c r="AO72" s="152" t="str">
        <f aca="false">IF(G72&lt;&gt;"","※未入力","")</f>
        <v/>
      </c>
      <c r="AP72" s="160" t="str">
        <f aca="false">IF(G72&lt;&gt;"","※未入力","")</f>
        <v/>
      </c>
      <c r="AQ72" s="160" t="str">
        <f aca="false">IF(G72&lt;&gt;"","※未入力","")</f>
        <v/>
      </c>
      <c r="AR72" s="160" t="str">
        <f aca="false">IF(G72&lt;&gt;"","※未入力","")</f>
        <v/>
      </c>
      <c r="AS72" s="153" t="str">
        <f aca="false">IF(G72&lt;&gt;"","※未入力","")</f>
        <v/>
      </c>
      <c r="AT72" s="161" t="str">
        <f aca="false">IF(SUM(AO72:AS72)=0,"",ROUND(SUM(AO72:AS72)/COUNT(AO72:AS72),1))</f>
        <v/>
      </c>
      <c r="AU72" s="158" t="str">
        <f aca="false">IF(AN72="","",(IF(AND(Z72&lt;=AN72,AN72&lt;=AA72),"合格","不合格")))</f>
        <v/>
      </c>
      <c r="AV72" s="158" t="str">
        <f aca="false">IF(AT72="","",(IF(AND(AB72&lt;=AT72,AT72&lt;=AC72),"合格","不合格")))</f>
        <v/>
      </c>
    </row>
    <row r="73" s="58" customFormat="true" ht="13.5" hidden="false" customHeight="false" outlineLevel="0" collapsed="false">
      <c r="B73" s="164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4"/>
    </row>
    <row r="74" customFormat="false" ht="15" hidden="false" customHeight="true" outlineLevel="0" collapsed="false">
      <c r="B74" s="183"/>
      <c r="C74" s="106"/>
      <c r="D74" s="107"/>
      <c r="E74" s="109" t="str">
        <f aca="false">IF(COUNTA(G74:G93)&lt;&gt;0,"※未選択","")</f>
        <v/>
      </c>
      <c r="F74" s="110" t="str">
        <f aca="false">IF(OR(E74="",E74="※未選択"),"",IF(E74&lt;&gt;"その他","入力不要",IF(E74="その他","※具体内容入力","")))</f>
        <v/>
      </c>
      <c r="G74" s="111"/>
      <c r="H74" s="112" t="str">
        <f aca="false">IF(G74&lt;&gt;"","※未選択","")</f>
        <v/>
      </c>
      <c r="I74" s="113" t="str">
        <f aca="false">IF(G74&lt;&gt;"","※未選択","")</f>
        <v/>
      </c>
      <c r="J74" s="114" t="str">
        <f aca="false">IF(G74&lt;&gt;"","※未選択","")</f>
        <v/>
      </c>
      <c r="K74" s="184" t="str">
        <f aca="false">IF(G74&lt;&gt;"","※未選択","")</f>
        <v/>
      </c>
      <c r="L74" s="113" t="str">
        <f aca="false">IF(G74&lt;&gt;"","※未選択","")</f>
        <v/>
      </c>
      <c r="M74" s="114" t="str">
        <f aca="false">IF(G74&lt;&gt;"","※未選択","")</f>
        <v/>
      </c>
      <c r="N74" s="115" t="str">
        <f aca="false">IF(OR(H74="",I74="",J74="",K74="",L74="",M74="",H74="※未選択",I74="※未選択",J74="※未選択",K74="※未選択",L74="※未選択",M74="※未選択"),"",DATE(K74,L74,M74)-DATE(H74,I74,J74))</f>
        <v/>
      </c>
      <c r="O74" s="112" t="str">
        <f aca="false">IF(G74&lt;&gt;"","※未選択","")</f>
        <v/>
      </c>
      <c r="P74" s="114" t="str">
        <f aca="false">IF(G74&lt;&gt;"","※未選択","")</f>
        <v/>
      </c>
      <c r="Q74" s="116" t="str">
        <f aca="false">IF(G74&lt;&gt;"","※未入力","")</f>
        <v/>
      </c>
      <c r="R74" s="117" t="str">
        <f aca="false">IF(G74&lt;&gt;"","※未入力","")</f>
        <v/>
      </c>
      <c r="S74" s="116" t="str">
        <f aca="false">IF(G74&lt;&gt;"","※未入力","")</f>
        <v/>
      </c>
      <c r="T74" s="117" t="str">
        <f aca="false">IF(G74&lt;&gt;"","※未入力","")</f>
        <v/>
      </c>
      <c r="U74" s="118" t="str">
        <f aca="false">IF(G74&lt;&gt;"","※未入力","")</f>
        <v/>
      </c>
      <c r="V74" s="119" t="str">
        <f aca="false">IF(OR(O74="未選択",Q74="※未入力",Q74=""),"",Q74-O74-10)</f>
        <v/>
      </c>
      <c r="W74" s="120" t="str">
        <f aca="false">IF(OR(O74="未選択",Q74="※未入力",Q74=""),"",Q74+O74+10)</f>
        <v/>
      </c>
      <c r="X74" s="119" t="str">
        <f aca="false">IF(OR(P74="未選択",R74="※未入力",R74=""),"",R74-P74-10)</f>
        <v/>
      </c>
      <c r="Y74" s="120" t="str">
        <f aca="false">IF(OR(P74="未選択",R74="※未入力",R74=""),"",R74+P74+10)</f>
        <v/>
      </c>
      <c r="Z74" s="119" t="str">
        <f aca="false">IF(OR(O74="未選択",S74="※未入力",U74="※未入力",S74=""),"",IF(U74="",ROUND((S74-O74)*0.8,0),ROUND(MAX((S74-O74)*0.8,U74*0.8),0)))</f>
        <v/>
      </c>
      <c r="AA74" s="120" t="str">
        <f aca="false">IF(OR(O74="未選択",S74="※未入力",S74=""),"",ROUND((S74+O74)*1.2,0))</f>
        <v/>
      </c>
      <c r="AB74" s="119" t="str">
        <f aca="false">IF(OR(P74="未選択",T74="※未入力",U74="※未入力",T74=""),"",IF(U74="",ROUND((T74-P74)*0.8,0),ROUND(MAX((T74-P74)*0.8,U74*0.8),0)))</f>
        <v/>
      </c>
      <c r="AC74" s="120" t="str">
        <f aca="false">IF(OR(P74="未選択",T74="※未入力",T74=""),"",ROUND((T74+P74)*1.2,0))</f>
        <v/>
      </c>
      <c r="AD74" s="121" t="str">
        <f aca="false">IF(G74&lt;&gt;"","※未入力","")</f>
        <v/>
      </c>
      <c r="AE74" s="127" t="str">
        <f aca="false">IF(G74&lt;&gt;"","※未入力","")</f>
        <v/>
      </c>
      <c r="AF74" s="122" t="str">
        <f aca="false">IF(AD74="","",IF(AND(AD74&lt;&gt;"※未入力",COUNT(AD74)=0),"該当なし",IF(AD74="※未入力","",(IF(AND(V74&lt;=AD74,AD74&lt;=W74),"合格","不合格")))))</f>
        <v/>
      </c>
      <c r="AG74" s="122" t="str">
        <f aca="false">IF(AE74="","",IF(AND(AE74&lt;&gt;"※未入力",COUNT(AE74)=0),"該当なし",IF(AE74="※未入力","",(IF(AND(X74&lt;=AE74,AE74&lt;=Y74),"合格","不合格")))))</f>
        <v/>
      </c>
      <c r="AH74" s="123" t="str">
        <f aca="false">IF(G74&lt;&gt;"","※未選択","")</f>
        <v/>
      </c>
      <c r="AI74" s="116" t="str">
        <f aca="false">IF(G74&lt;&gt;"","※未入力","")</f>
        <v/>
      </c>
      <c r="AJ74" s="124" t="str">
        <f aca="false">IF(G74&lt;&gt;"","※未入力","")</f>
        <v/>
      </c>
      <c r="AK74" s="124" t="str">
        <f aca="false">IF(G74&lt;&gt;"","※未入力","")</f>
        <v/>
      </c>
      <c r="AL74" s="124" t="str">
        <f aca="false">IF(G74&lt;&gt;"","※未入力","")</f>
        <v/>
      </c>
      <c r="AM74" s="117" t="str">
        <f aca="false">IF(G74&lt;&gt;"","※未入力","")</f>
        <v/>
      </c>
      <c r="AN74" s="125" t="str">
        <f aca="false">IF(SUM(AI74:AM74)=0,"",ROUND(SUM(AI74:AM74)/COUNT(AI74:AM74),1))</f>
        <v/>
      </c>
      <c r="AO74" s="116" t="str">
        <f aca="false">IF(G74&lt;&gt;"","※未入力","")</f>
        <v/>
      </c>
      <c r="AP74" s="124" t="str">
        <f aca="false">IF(G74&lt;&gt;"","※未入力","")</f>
        <v/>
      </c>
      <c r="AQ74" s="124" t="str">
        <f aca="false">IF(G74&lt;&gt;"","※未入力","")</f>
        <v/>
      </c>
      <c r="AR74" s="124" t="str">
        <f aca="false">IF(G74&lt;&gt;"","※未入力","")</f>
        <v/>
      </c>
      <c r="AS74" s="117" t="str">
        <f aca="false">IF(G74&lt;&gt;"","※未入力","")</f>
        <v/>
      </c>
      <c r="AT74" s="125" t="str">
        <f aca="false">IF(SUM(AO74:AS74)=0,"",ROUND(SUM(AO74:AS74)/COUNT(AO74:AS74),1))</f>
        <v/>
      </c>
      <c r="AU74" s="122" t="str">
        <f aca="false">IF(AN74="","",(IF(AND(Z74&lt;=AN74,AN74&lt;=AA74),"合格","不合格")))</f>
        <v/>
      </c>
      <c r="AV74" s="122" t="str">
        <f aca="false">IF(AT74="","",(IF(AND(AB74&lt;=AT74,AT74&lt;=AC74),"合格","不合格")))</f>
        <v/>
      </c>
    </row>
    <row r="75" customFormat="false" ht="15" hidden="false" customHeight="true" outlineLevel="0" collapsed="false">
      <c r="B75" s="183"/>
      <c r="C75" s="106"/>
      <c r="D75" s="128"/>
      <c r="E75" s="109" t="str">
        <f aca="false">IF(B75&lt;&gt;"","※未選択","")</f>
        <v/>
      </c>
      <c r="F75" s="110"/>
      <c r="G75" s="129"/>
      <c r="H75" s="130" t="str">
        <f aca="false">IF(G75&lt;&gt;"","※未選択","")</f>
        <v/>
      </c>
      <c r="I75" s="131" t="str">
        <f aca="false">IF(G75&lt;&gt;"","※未選択","")</f>
        <v/>
      </c>
      <c r="J75" s="132" t="str">
        <f aca="false">IF(G75&lt;&gt;"","※未選択","")</f>
        <v/>
      </c>
      <c r="K75" s="185" t="str">
        <f aca="false">IF(G75&lt;&gt;"","※未選択","")</f>
        <v/>
      </c>
      <c r="L75" s="131" t="str">
        <f aca="false">IF(G75&lt;&gt;"","※未選択","")</f>
        <v/>
      </c>
      <c r="M75" s="132" t="str">
        <f aca="false">IF(G75&lt;&gt;"","※未選択","")</f>
        <v/>
      </c>
      <c r="N75" s="133" t="str">
        <f aca="false">IF(OR(H75="",I75="",J75="",K75="",L75="",M75="",H75="※未選択",I75="※未選択",J75="※未選択",K75="※未選択",L75="※未選択",M75="※未選択"),"",DATE(K75,L75,M75)-DATE(H75,I75,J75))</f>
        <v/>
      </c>
      <c r="O75" s="130" t="str">
        <f aca="false">IF(G75&lt;&gt;"","※未選択","")</f>
        <v/>
      </c>
      <c r="P75" s="132" t="str">
        <f aca="false">IF(G75&lt;&gt;"","※未選択","")</f>
        <v/>
      </c>
      <c r="Q75" s="134" t="str">
        <f aca="false">IF(G75&lt;&gt;"","※未入力","")</f>
        <v/>
      </c>
      <c r="R75" s="135" t="str">
        <f aca="false">IF(G75&lt;&gt;"","※未入力","")</f>
        <v/>
      </c>
      <c r="S75" s="134" t="str">
        <f aca="false">IF(G75&lt;&gt;"","※未入力","")</f>
        <v/>
      </c>
      <c r="T75" s="135" t="str">
        <f aca="false">IF(G75&lt;&gt;"","※未入力","")</f>
        <v/>
      </c>
      <c r="U75" s="136" t="str">
        <f aca="false">IF(G75&lt;&gt;"","※未入力","")</f>
        <v/>
      </c>
      <c r="V75" s="137" t="str">
        <f aca="false">IF(OR(O75="未選択",Q75="※未入力",Q75=""),"",Q75-O75-10)</f>
        <v/>
      </c>
      <c r="W75" s="138" t="str">
        <f aca="false">IF(OR(O75="未選択",Q75="※未入力",Q75=""),"",Q75+O75+10)</f>
        <v/>
      </c>
      <c r="X75" s="137" t="str">
        <f aca="false">IF(OR(P75="未選択",R75="※未入力",R75=""),"",R75-P75-10)</f>
        <v/>
      </c>
      <c r="Y75" s="138" t="str">
        <f aca="false">IF(OR(P75="未選択",R75="※未入力",R75=""),"",R75+P75+10)</f>
        <v/>
      </c>
      <c r="Z75" s="137" t="str">
        <f aca="false">IF(OR(O75="未選択",S75="※未入力",U75="※未入力",S75=""),"",IF(U75="",ROUND((S75-O75)*0.8,0),ROUND(MAX((S75-O75)*0.8,U75*0.8),0)))</f>
        <v/>
      </c>
      <c r="AA75" s="138" t="str">
        <f aca="false">IF(OR(O75="未選択",S75="※未入力",S75=""),"",ROUND((S75+O75)*1.2,0))</f>
        <v/>
      </c>
      <c r="AB75" s="137" t="str">
        <f aca="false">IF(OR(P75="未選択",T75="※未入力",U75="※未入力",T75=""),"",IF(U75="",ROUND((T75-P75)*0.8,0),ROUND(MAX((T75-P75)*0.8,U75*0.8),0)))</f>
        <v/>
      </c>
      <c r="AC75" s="138" t="str">
        <f aca="false">IF(OR(P75="未選択",T75="※未入力",T75=""),"",ROUND((T75+P75)*1.2,0))</f>
        <v/>
      </c>
      <c r="AD75" s="139" t="str">
        <f aca="false">IF(G75&lt;&gt;"","※未入力","")</f>
        <v/>
      </c>
      <c r="AE75" s="145" t="str">
        <f aca="false">IF(G75&lt;&gt;"","※未入力","")</f>
        <v/>
      </c>
      <c r="AF75" s="140" t="str">
        <f aca="false">IF(AD75="","",IF(AND(AD75&lt;&gt;"※未入力",COUNT(AD75)=0),"該当なし",IF(AD75="※未入力","",(IF(AND(V75&lt;=AD75,AD75&lt;=W75),"合格","不合格")))))</f>
        <v/>
      </c>
      <c r="AG75" s="140" t="str">
        <f aca="false">IF(AE75="","",IF(AND(AE75&lt;&gt;"※未入力",COUNT(AE75)=0),"該当なし",IF(AE75="※未入力","",(IF(AND(X75&lt;=AE75,AE75&lt;=Y75),"合格","不合格")))))</f>
        <v/>
      </c>
      <c r="AH75" s="141" t="str">
        <f aca="false">IF(G75&lt;&gt;"","※未選択","")</f>
        <v/>
      </c>
      <c r="AI75" s="134" t="str">
        <f aca="false">IF(G75&lt;&gt;"","※未入力","")</f>
        <v/>
      </c>
      <c r="AJ75" s="142" t="str">
        <f aca="false">IF(G75&lt;&gt;"","※未入力","")</f>
        <v/>
      </c>
      <c r="AK75" s="142" t="str">
        <f aca="false">IF(G75&lt;&gt;"","※未入力","")</f>
        <v/>
      </c>
      <c r="AL75" s="142" t="str">
        <f aca="false">IF(G75&lt;&gt;"","※未入力","")</f>
        <v/>
      </c>
      <c r="AM75" s="135" t="str">
        <f aca="false">IF(G75&lt;&gt;"","※未入力","")</f>
        <v/>
      </c>
      <c r="AN75" s="143" t="str">
        <f aca="false">IF(SUM(AI75:AM75)=0,"",ROUND(SUM(AI75:AM75)/COUNT(AI75:AM75),1))</f>
        <v/>
      </c>
      <c r="AO75" s="134" t="str">
        <f aca="false">IF(G75&lt;&gt;"","※未入力","")</f>
        <v/>
      </c>
      <c r="AP75" s="142" t="str">
        <f aca="false">IF(G75&lt;&gt;"","※未入力","")</f>
        <v/>
      </c>
      <c r="AQ75" s="142" t="str">
        <f aca="false">IF(G75&lt;&gt;"","※未入力","")</f>
        <v/>
      </c>
      <c r="AR75" s="142" t="str">
        <f aca="false">IF(G75&lt;&gt;"","※未入力","")</f>
        <v/>
      </c>
      <c r="AS75" s="135" t="str">
        <f aca="false">IF(G75&lt;&gt;"","※未入力","")</f>
        <v/>
      </c>
      <c r="AT75" s="143" t="str">
        <f aca="false">IF(SUM(AO75:AS75)=0,"",ROUND(SUM(AO75:AS75)/COUNT(AO75:AS75),1))</f>
        <v/>
      </c>
      <c r="AU75" s="140" t="str">
        <f aca="false">IF(AN75="","",(IF(AND(Z75&lt;=AN75,AN75&lt;=AA75),"合格","不合格")))</f>
        <v/>
      </c>
      <c r="AV75" s="140" t="str">
        <f aca="false">IF(AT75="","",(IF(AND(AB75&lt;=AT75,AT75&lt;=AC75),"合格","不合格")))</f>
        <v/>
      </c>
    </row>
    <row r="76" customFormat="false" ht="15" hidden="false" customHeight="true" outlineLevel="0" collapsed="false">
      <c r="B76" s="183"/>
      <c r="C76" s="106"/>
      <c r="D76" s="128"/>
      <c r="E76" s="109" t="str">
        <f aca="false">IF(B76&lt;&gt;"","※未選択","")</f>
        <v/>
      </c>
      <c r="F76" s="110"/>
      <c r="G76" s="129"/>
      <c r="H76" s="130" t="str">
        <f aca="false">IF(G76&lt;&gt;"","※未選択","")</f>
        <v/>
      </c>
      <c r="I76" s="131" t="str">
        <f aca="false">IF(G76&lt;&gt;"","※未選択","")</f>
        <v/>
      </c>
      <c r="J76" s="132" t="str">
        <f aca="false">IF(G76&lt;&gt;"","※未選択","")</f>
        <v/>
      </c>
      <c r="K76" s="185" t="str">
        <f aca="false">IF(G76&lt;&gt;"","※未選択","")</f>
        <v/>
      </c>
      <c r="L76" s="131" t="str">
        <f aca="false">IF(G76&lt;&gt;"","※未選択","")</f>
        <v/>
      </c>
      <c r="M76" s="132" t="str">
        <f aca="false">IF(G76&lt;&gt;"","※未選択","")</f>
        <v/>
      </c>
      <c r="N76" s="133" t="str">
        <f aca="false">IF(OR(H76="",I76="",J76="",K76="",L76="",M76="",H76="※未選択",I76="※未選択",J76="※未選択",K76="※未選択",L76="※未選択",M76="※未選択"),"",DATE(K76,L76,M76)-DATE(H76,I76,J76))</f>
        <v/>
      </c>
      <c r="O76" s="130" t="str">
        <f aca="false">IF(G76&lt;&gt;"","※未選択","")</f>
        <v/>
      </c>
      <c r="P76" s="132" t="str">
        <f aca="false">IF(G76&lt;&gt;"","※未選択","")</f>
        <v/>
      </c>
      <c r="Q76" s="134" t="str">
        <f aca="false">IF(G76&lt;&gt;"","※未入力","")</f>
        <v/>
      </c>
      <c r="R76" s="135" t="str">
        <f aca="false">IF(G76&lt;&gt;"","※未入力","")</f>
        <v/>
      </c>
      <c r="S76" s="134" t="str">
        <f aca="false">IF(G76&lt;&gt;"","※未入力","")</f>
        <v/>
      </c>
      <c r="T76" s="135" t="str">
        <f aca="false">IF(G76&lt;&gt;"","※未入力","")</f>
        <v/>
      </c>
      <c r="U76" s="136" t="str">
        <f aca="false">IF(G76&lt;&gt;"","※未入力","")</f>
        <v/>
      </c>
      <c r="V76" s="137" t="str">
        <f aca="false">IF(OR(O76="未選択",Q76="※未入力",Q76=""),"",Q76-O76-10)</f>
        <v/>
      </c>
      <c r="W76" s="138" t="str">
        <f aca="false">IF(OR(O76="未選択",Q76="※未入力",Q76=""),"",Q76+O76+10)</f>
        <v/>
      </c>
      <c r="X76" s="137" t="str">
        <f aca="false">IF(OR(P76="未選択",R76="※未入力",R76=""),"",R76-P76-10)</f>
        <v/>
      </c>
      <c r="Y76" s="138" t="str">
        <f aca="false">IF(OR(P76="未選択",R76="※未入力",R76=""),"",R76+P76+10)</f>
        <v/>
      </c>
      <c r="Z76" s="137" t="str">
        <f aca="false">IF(OR(O76="未選択",S76="※未入力",U76="※未入力",S76=""),"",IF(U76="",ROUND((S76-O76)*0.8,0),ROUND(MAX((S76-O76)*0.8,U76*0.8),0)))</f>
        <v/>
      </c>
      <c r="AA76" s="138" t="str">
        <f aca="false">IF(OR(O76="未選択",S76="※未入力",S76=""),"",ROUND((S76+O76)*1.2,0))</f>
        <v/>
      </c>
      <c r="AB76" s="137" t="str">
        <f aca="false">IF(OR(P76="未選択",T76="※未入力",U76="※未入力",T76=""),"",IF(U76="",ROUND((T76-P76)*0.8,0),ROUND(MAX((T76-P76)*0.8,U76*0.8),0)))</f>
        <v/>
      </c>
      <c r="AC76" s="138" t="str">
        <f aca="false">IF(OR(P76="未選択",T76="※未入力",T76=""),"",ROUND((T76+P76)*1.2,0))</f>
        <v/>
      </c>
      <c r="AD76" s="139" t="str">
        <f aca="false">IF(G76&lt;&gt;"","※未入力","")</f>
        <v/>
      </c>
      <c r="AE76" s="145" t="str">
        <f aca="false">IF(G76&lt;&gt;"","※未入力","")</f>
        <v/>
      </c>
      <c r="AF76" s="140" t="str">
        <f aca="false">IF(AD76="","",IF(AND(AD76&lt;&gt;"※未入力",COUNT(AD76)=0),"該当なし",IF(AD76="※未入力","",(IF(AND(V76&lt;=AD76,AD76&lt;=W76),"合格","不合格")))))</f>
        <v/>
      </c>
      <c r="AG76" s="140" t="str">
        <f aca="false">IF(AE76="","",IF(AND(AE76&lt;&gt;"※未入力",COUNT(AE76)=0),"該当なし",IF(AE76="※未入力","",(IF(AND(X76&lt;=AE76,AE76&lt;=Y76),"合格","不合格")))))</f>
        <v/>
      </c>
      <c r="AH76" s="141" t="str">
        <f aca="false">IF(G76&lt;&gt;"","※未選択","")</f>
        <v/>
      </c>
      <c r="AI76" s="134" t="str">
        <f aca="false">IF(G76&lt;&gt;"","※未入力","")</f>
        <v/>
      </c>
      <c r="AJ76" s="142" t="str">
        <f aca="false">IF(G76&lt;&gt;"","※未入力","")</f>
        <v/>
      </c>
      <c r="AK76" s="142" t="str">
        <f aca="false">IF(G76&lt;&gt;"","※未入力","")</f>
        <v/>
      </c>
      <c r="AL76" s="142" t="str">
        <f aca="false">IF(G76&lt;&gt;"","※未入力","")</f>
        <v/>
      </c>
      <c r="AM76" s="135" t="str">
        <f aca="false">IF(G76&lt;&gt;"","※未入力","")</f>
        <v/>
      </c>
      <c r="AN76" s="143" t="str">
        <f aca="false">IF(SUM(AI76:AM76)=0,"",ROUND(SUM(AI76:AM76)/COUNT(AI76:AM76),1))</f>
        <v/>
      </c>
      <c r="AO76" s="134" t="str">
        <f aca="false">IF(G76&lt;&gt;"","※未入力","")</f>
        <v/>
      </c>
      <c r="AP76" s="142" t="str">
        <f aca="false">IF(G76&lt;&gt;"","※未入力","")</f>
        <v/>
      </c>
      <c r="AQ76" s="142" t="str">
        <f aca="false">IF(G76&lt;&gt;"","※未入力","")</f>
        <v/>
      </c>
      <c r="AR76" s="142" t="str">
        <f aca="false">IF(G76&lt;&gt;"","※未入力","")</f>
        <v/>
      </c>
      <c r="AS76" s="135" t="str">
        <f aca="false">IF(G76&lt;&gt;"","※未入力","")</f>
        <v/>
      </c>
      <c r="AT76" s="143" t="str">
        <f aca="false">IF(SUM(AO76:AS76)=0,"",ROUND(SUM(AO76:AS76)/COUNT(AO76:AS76),1))</f>
        <v/>
      </c>
      <c r="AU76" s="140" t="str">
        <f aca="false">IF(AN76="","",(IF(AND(Z76&lt;=AN76,AN76&lt;=AA76),"合格","不合格")))</f>
        <v/>
      </c>
      <c r="AV76" s="140" t="str">
        <f aca="false">IF(AT76="","",(IF(AND(AB76&lt;=AT76,AT76&lt;=AC76),"合格","不合格")))</f>
        <v/>
      </c>
    </row>
    <row r="77" customFormat="false" ht="15" hidden="false" customHeight="true" outlineLevel="0" collapsed="false">
      <c r="B77" s="183"/>
      <c r="C77" s="106"/>
      <c r="D77" s="128"/>
      <c r="E77" s="109" t="str">
        <f aca="false">IF(B77&lt;&gt;"","※未選択","")</f>
        <v/>
      </c>
      <c r="F77" s="110"/>
      <c r="G77" s="129"/>
      <c r="H77" s="130" t="str">
        <f aca="false">IF(G77&lt;&gt;"","※未選択","")</f>
        <v/>
      </c>
      <c r="I77" s="131" t="str">
        <f aca="false">IF(G77&lt;&gt;"","※未選択","")</f>
        <v/>
      </c>
      <c r="J77" s="132" t="str">
        <f aca="false">IF(G77&lt;&gt;"","※未選択","")</f>
        <v/>
      </c>
      <c r="K77" s="185" t="str">
        <f aca="false">IF(G77&lt;&gt;"","※未選択","")</f>
        <v/>
      </c>
      <c r="L77" s="131" t="str">
        <f aca="false">IF(G77&lt;&gt;"","※未選択","")</f>
        <v/>
      </c>
      <c r="M77" s="132" t="str">
        <f aca="false">IF(G77&lt;&gt;"","※未選択","")</f>
        <v/>
      </c>
      <c r="N77" s="133" t="str">
        <f aca="false">IF(OR(H77="",I77="",J77="",K77="",L77="",M77="",H77="※未選択",I77="※未選択",J77="※未選択",K77="※未選択",L77="※未選択",M77="※未選択"),"",DATE(K77,L77,M77)-DATE(H77,I77,J77))</f>
        <v/>
      </c>
      <c r="O77" s="130" t="str">
        <f aca="false">IF(G77&lt;&gt;"","※未選択","")</f>
        <v/>
      </c>
      <c r="P77" s="132" t="str">
        <f aca="false">IF(G77&lt;&gt;"","※未選択","")</f>
        <v/>
      </c>
      <c r="Q77" s="134" t="str">
        <f aca="false">IF(G77&lt;&gt;"","※未入力","")</f>
        <v/>
      </c>
      <c r="R77" s="135" t="str">
        <f aca="false">IF(G77&lt;&gt;"","※未入力","")</f>
        <v/>
      </c>
      <c r="S77" s="134" t="str">
        <f aca="false">IF(G77&lt;&gt;"","※未入力","")</f>
        <v/>
      </c>
      <c r="T77" s="135" t="str">
        <f aca="false">IF(G77&lt;&gt;"","※未入力","")</f>
        <v/>
      </c>
      <c r="U77" s="136" t="str">
        <f aca="false">IF(G77&lt;&gt;"","※未入力","")</f>
        <v/>
      </c>
      <c r="V77" s="137" t="str">
        <f aca="false">IF(OR(O77="未選択",Q77="※未入力",Q77=""),"",Q77-O77-10)</f>
        <v/>
      </c>
      <c r="W77" s="138" t="str">
        <f aca="false">IF(OR(O77="未選択",Q77="※未入力",Q77=""),"",Q77+O77+10)</f>
        <v/>
      </c>
      <c r="X77" s="137" t="str">
        <f aca="false">IF(OR(P77="未選択",R77="※未入力",R77=""),"",R77-P77-10)</f>
        <v/>
      </c>
      <c r="Y77" s="138" t="str">
        <f aca="false">IF(OR(P77="未選択",R77="※未入力",R77=""),"",R77+P77+10)</f>
        <v/>
      </c>
      <c r="Z77" s="137" t="str">
        <f aca="false">IF(OR(O77="未選択",S77="※未入力",U77="※未入力",S77=""),"",IF(U77="",ROUND((S77-O77)*0.8,0),ROUND(MAX((S77-O77)*0.8,U77*0.8),0)))</f>
        <v/>
      </c>
      <c r="AA77" s="138" t="str">
        <f aca="false">IF(OR(O77="未選択",S77="※未入力",S77=""),"",ROUND((S77+O77)*1.2,0))</f>
        <v/>
      </c>
      <c r="AB77" s="137" t="str">
        <f aca="false">IF(OR(P77="未選択",T77="※未入力",U77="※未入力",T77=""),"",IF(U77="",ROUND((T77-P77)*0.8,0),ROUND(MAX((T77-P77)*0.8,U77*0.8),0)))</f>
        <v/>
      </c>
      <c r="AC77" s="138" t="str">
        <f aca="false">IF(OR(P77="未選択",T77="※未入力",T77=""),"",ROUND((T77+P77)*1.2,0))</f>
        <v/>
      </c>
      <c r="AD77" s="139" t="str">
        <f aca="false">IF(G77&lt;&gt;"","※未入力","")</f>
        <v/>
      </c>
      <c r="AE77" s="145" t="str">
        <f aca="false">IF(G77&lt;&gt;"","※未入力","")</f>
        <v/>
      </c>
      <c r="AF77" s="140" t="str">
        <f aca="false">IF(AD77="","",IF(AND(AD77&lt;&gt;"※未入力",COUNT(AD77)=0),"該当なし",IF(AD77="※未入力","",(IF(AND(V77&lt;=AD77,AD77&lt;=W77),"合格","不合格")))))</f>
        <v/>
      </c>
      <c r="AG77" s="140" t="str">
        <f aca="false">IF(AE77="","",IF(AND(AE77&lt;&gt;"※未入力",COUNT(AE77)=0),"該当なし",IF(AE77="※未入力","",(IF(AND(X77&lt;=AE77,AE77&lt;=Y77),"合格","不合格")))))</f>
        <v/>
      </c>
      <c r="AH77" s="141" t="str">
        <f aca="false">IF(G77&lt;&gt;"","※未選択","")</f>
        <v/>
      </c>
      <c r="AI77" s="134" t="str">
        <f aca="false">IF(G77&lt;&gt;"","※未入力","")</f>
        <v/>
      </c>
      <c r="AJ77" s="142" t="str">
        <f aca="false">IF(G77&lt;&gt;"","※未入力","")</f>
        <v/>
      </c>
      <c r="AK77" s="142" t="str">
        <f aca="false">IF(G77&lt;&gt;"","※未入力","")</f>
        <v/>
      </c>
      <c r="AL77" s="142" t="str">
        <f aca="false">IF(G77&lt;&gt;"","※未入力","")</f>
        <v/>
      </c>
      <c r="AM77" s="135" t="str">
        <f aca="false">IF(G77&lt;&gt;"","※未入力","")</f>
        <v/>
      </c>
      <c r="AN77" s="143" t="str">
        <f aca="false">IF(SUM(AI77:AM77)=0,"",ROUND(SUM(AI77:AM77)/COUNT(AI77:AM77),1))</f>
        <v/>
      </c>
      <c r="AO77" s="134" t="str">
        <f aca="false">IF(G77&lt;&gt;"","※未入力","")</f>
        <v/>
      </c>
      <c r="AP77" s="142" t="str">
        <f aca="false">IF(G77&lt;&gt;"","※未入力","")</f>
        <v/>
      </c>
      <c r="AQ77" s="142" t="str">
        <f aca="false">IF(G77&lt;&gt;"","※未入力","")</f>
        <v/>
      </c>
      <c r="AR77" s="142" t="str">
        <f aca="false">IF(G77&lt;&gt;"","※未入力","")</f>
        <v/>
      </c>
      <c r="AS77" s="135" t="str">
        <f aca="false">IF(G77&lt;&gt;"","※未入力","")</f>
        <v/>
      </c>
      <c r="AT77" s="143" t="str">
        <f aca="false">IF(SUM(AO77:AS77)=0,"",ROUND(SUM(AO77:AS77)/COUNT(AO77:AS77),1))</f>
        <v/>
      </c>
      <c r="AU77" s="140" t="str">
        <f aca="false">IF(AN77="","",(IF(AND(Z77&lt;=AN77,AN77&lt;=AA77),"合格","不合格")))</f>
        <v/>
      </c>
      <c r="AV77" s="140" t="str">
        <f aca="false">IF(AT77="","",(IF(AND(AB77&lt;=AT77,AT77&lt;=AC77),"合格","不合格")))</f>
        <v/>
      </c>
    </row>
    <row r="78" customFormat="false" ht="15" hidden="false" customHeight="true" outlineLevel="0" collapsed="false">
      <c r="B78" s="183"/>
      <c r="C78" s="106"/>
      <c r="D78" s="128"/>
      <c r="E78" s="109" t="str">
        <f aca="false">IF(B78&lt;&gt;"","※未選択","")</f>
        <v/>
      </c>
      <c r="F78" s="110"/>
      <c r="G78" s="129"/>
      <c r="H78" s="130" t="str">
        <f aca="false">IF(G78&lt;&gt;"","※未選択","")</f>
        <v/>
      </c>
      <c r="I78" s="131" t="str">
        <f aca="false">IF(G78&lt;&gt;"","※未選択","")</f>
        <v/>
      </c>
      <c r="J78" s="132" t="str">
        <f aca="false">IF(G78&lt;&gt;"","※未選択","")</f>
        <v/>
      </c>
      <c r="K78" s="185" t="str">
        <f aca="false">IF(G78&lt;&gt;"","※未選択","")</f>
        <v/>
      </c>
      <c r="L78" s="131" t="str">
        <f aca="false">IF(G78&lt;&gt;"","※未選択","")</f>
        <v/>
      </c>
      <c r="M78" s="132" t="str">
        <f aca="false">IF(G78&lt;&gt;"","※未選択","")</f>
        <v/>
      </c>
      <c r="N78" s="133" t="str">
        <f aca="false">IF(OR(H78="",I78="",J78="",K78="",L78="",M78="",H78="※未選択",I78="※未選択",J78="※未選択",K78="※未選択",L78="※未選択",M78="※未選択"),"",DATE(K78,L78,M78)-DATE(H78,I78,J78))</f>
        <v/>
      </c>
      <c r="O78" s="130" t="str">
        <f aca="false">IF(G78&lt;&gt;"","※未選択","")</f>
        <v/>
      </c>
      <c r="P78" s="132" t="str">
        <f aca="false">IF(G78&lt;&gt;"","※未選択","")</f>
        <v/>
      </c>
      <c r="Q78" s="134" t="str">
        <f aca="false">IF(G78&lt;&gt;"","※未入力","")</f>
        <v/>
      </c>
      <c r="R78" s="135" t="str">
        <f aca="false">IF(G78&lt;&gt;"","※未入力","")</f>
        <v/>
      </c>
      <c r="S78" s="134" t="str">
        <f aca="false">IF(G78&lt;&gt;"","※未入力","")</f>
        <v/>
      </c>
      <c r="T78" s="135" t="str">
        <f aca="false">IF(G78&lt;&gt;"","※未入力","")</f>
        <v/>
      </c>
      <c r="U78" s="136" t="str">
        <f aca="false">IF(G78&lt;&gt;"","※未入力","")</f>
        <v/>
      </c>
      <c r="V78" s="137" t="str">
        <f aca="false">IF(OR(O78="未選択",Q78="※未入力",Q78=""),"",Q78-O78-10)</f>
        <v/>
      </c>
      <c r="W78" s="138" t="str">
        <f aca="false">IF(OR(O78="未選択",Q78="※未入力",Q78=""),"",Q78+O78+10)</f>
        <v/>
      </c>
      <c r="X78" s="137" t="str">
        <f aca="false">IF(OR(P78="未選択",R78="※未入力",R78=""),"",R78-P78-10)</f>
        <v/>
      </c>
      <c r="Y78" s="138" t="str">
        <f aca="false">IF(OR(P78="未選択",R78="※未入力",R78=""),"",R78+P78+10)</f>
        <v/>
      </c>
      <c r="Z78" s="137" t="str">
        <f aca="false">IF(OR(O78="未選択",S78="※未入力",U78="※未入力",S78=""),"",IF(U78="",ROUND((S78-O78)*0.8,0),ROUND(MAX((S78-O78)*0.8,U78*0.8),0)))</f>
        <v/>
      </c>
      <c r="AA78" s="138" t="str">
        <f aca="false">IF(OR(O78="未選択",S78="※未入力",S78=""),"",ROUND((S78+O78)*1.2,0))</f>
        <v/>
      </c>
      <c r="AB78" s="137" t="str">
        <f aca="false">IF(OR(P78="未選択",T78="※未入力",U78="※未入力",T78=""),"",IF(U78="",ROUND((T78-P78)*0.8,0),ROUND(MAX((T78-P78)*0.8,U78*0.8),0)))</f>
        <v/>
      </c>
      <c r="AC78" s="138" t="str">
        <f aca="false">IF(OR(P78="未選択",T78="※未入力",T78=""),"",ROUND((T78+P78)*1.2,0))</f>
        <v/>
      </c>
      <c r="AD78" s="139" t="str">
        <f aca="false">IF(G78&lt;&gt;"","※未入力","")</f>
        <v/>
      </c>
      <c r="AE78" s="145" t="str">
        <f aca="false">IF(G78&lt;&gt;"","※未入力","")</f>
        <v/>
      </c>
      <c r="AF78" s="140" t="str">
        <f aca="false">IF(AD78="","",IF(AND(AD78&lt;&gt;"※未入力",COUNT(AD78)=0),"該当なし",IF(AD78="※未入力","",(IF(AND(V78&lt;=AD78,AD78&lt;=W78),"合格","不合格")))))</f>
        <v/>
      </c>
      <c r="AG78" s="140" t="str">
        <f aca="false">IF(AE78="","",IF(AND(AE78&lt;&gt;"※未入力",COUNT(AE78)=0),"該当なし",IF(AE78="※未入力","",(IF(AND(X78&lt;=AE78,AE78&lt;=Y78),"合格","不合格")))))</f>
        <v/>
      </c>
      <c r="AH78" s="141" t="str">
        <f aca="false">IF(G78&lt;&gt;"","※未選択","")</f>
        <v/>
      </c>
      <c r="AI78" s="134" t="str">
        <f aca="false">IF(G78&lt;&gt;"","※未入力","")</f>
        <v/>
      </c>
      <c r="AJ78" s="142" t="str">
        <f aca="false">IF(G78&lt;&gt;"","※未入力","")</f>
        <v/>
      </c>
      <c r="AK78" s="142" t="str">
        <f aca="false">IF(G78&lt;&gt;"","※未入力","")</f>
        <v/>
      </c>
      <c r="AL78" s="142" t="str">
        <f aca="false">IF(G78&lt;&gt;"","※未入力","")</f>
        <v/>
      </c>
      <c r="AM78" s="135" t="str">
        <f aca="false">IF(G78&lt;&gt;"","※未入力","")</f>
        <v/>
      </c>
      <c r="AN78" s="143" t="str">
        <f aca="false">IF(SUM(AI78:AM78)=0,"",ROUND(SUM(AI78:AM78)/COUNT(AI78:AM78),1))</f>
        <v/>
      </c>
      <c r="AO78" s="134" t="str">
        <f aca="false">IF(G78&lt;&gt;"","※未入力","")</f>
        <v/>
      </c>
      <c r="AP78" s="142" t="str">
        <f aca="false">IF(G78&lt;&gt;"","※未入力","")</f>
        <v/>
      </c>
      <c r="AQ78" s="142" t="str">
        <f aca="false">IF(G78&lt;&gt;"","※未入力","")</f>
        <v/>
      </c>
      <c r="AR78" s="142" t="str">
        <f aca="false">IF(G78&lt;&gt;"","※未入力","")</f>
        <v/>
      </c>
      <c r="AS78" s="135" t="str">
        <f aca="false">IF(G78&lt;&gt;"","※未入力","")</f>
        <v/>
      </c>
      <c r="AT78" s="143" t="str">
        <f aca="false">IF(SUM(AO78:AS78)=0,"",ROUND(SUM(AO78:AS78)/COUNT(AO78:AS78),1))</f>
        <v/>
      </c>
      <c r="AU78" s="140" t="str">
        <f aca="false">IF(AN78="","",(IF(AND(Z78&lt;=AN78,AN78&lt;=AA78),"合格","不合格")))</f>
        <v/>
      </c>
      <c r="AV78" s="140" t="str">
        <f aca="false">IF(AT78="","",(IF(AND(AB78&lt;=AT78,AT78&lt;=AC78),"合格","不合格")))</f>
        <v/>
      </c>
    </row>
    <row r="79" customFormat="false" ht="15" hidden="false" customHeight="true" outlineLevel="0" collapsed="false">
      <c r="B79" s="183"/>
      <c r="C79" s="106"/>
      <c r="D79" s="128"/>
      <c r="E79" s="109" t="str">
        <f aca="false">IF(B79&lt;&gt;"","※未選択","")</f>
        <v/>
      </c>
      <c r="F79" s="110"/>
      <c r="G79" s="129"/>
      <c r="H79" s="130" t="str">
        <f aca="false">IF(G79&lt;&gt;"","※未選択","")</f>
        <v/>
      </c>
      <c r="I79" s="131" t="str">
        <f aca="false">IF(G79&lt;&gt;"","※未選択","")</f>
        <v/>
      </c>
      <c r="J79" s="132" t="str">
        <f aca="false">IF(G79&lt;&gt;"","※未選択","")</f>
        <v/>
      </c>
      <c r="K79" s="185" t="str">
        <f aca="false">IF(G79&lt;&gt;"","※未選択","")</f>
        <v/>
      </c>
      <c r="L79" s="131" t="str">
        <f aca="false">IF(G79&lt;&gt;"","※未選択","")</f>
        <v/>
      </c>
      <c r="M79" s="132" t="str">
        <f aca="false">IF(G79&lt;&gt;"","※未選択","")</f>
        <v/>
      </c>
      <c r="N79" s="133" t="str">
        <f aca="false">IF(OR(H79="",I79="",J79="",K79="",L79="",M79="",H79="※未選択",I79="※未選択",J79="※未選択",K79="※未選択",L79="※未選択",M79="※未選択"),"",DATE(K79,L79,M79)-DATE(H79,I79,J79))</f>
        <v/>
      </c>
      <c r="O79" s="130" t="str">
        <f aca="false">IF(G79&lt;&gt;"","※未選択","")</f>
        <v/>
      </c>
      <c r="P79" s="132" t="str">
        <f aca="false">IF(G79&lt;&gt;"","※未選択","")</f>
        <v/>
      </c>
      <c r="Q79" s="134" t="str">
        <f aca="false">IF(G79&lt;&gt;"","※未入力","")</f>
        <v/>
      </c>
      <c r="R79" s="135" t="str">
        <f aca="false">IF(G79&lt;&gt;"","※未入力","")</f>
        <v/>
      </c>
      <c r="S79" s="134" t="str">
        <f aca="false">IF(G79&lt;&gt;"","※未入力","")</f>
        <v/>
      </c>
      <c r="T79" s="135" t="str">
        <f aca="false">IF(G79&lt;&gt;"","※未入力","")</f>
        <v/>
      </c>
      <c r="U79" s="136" t="str">
        <f aca="false">IF(G79&lt;&gt;"","※未入力","")</f>
        <v/>
      </c>
      <c r="V79" s="137" t="str">
        <f aca="false">IF(OR(O79="未選択",Q79="※未入力",Q79=""),"",Q79-O79-10)</f>
        <v/>
      </c>
      <c r="W79" s="138" t="str">
        <f aca="false">IF(OR(O79="未選択",Q79="※未入力",Q79=""),"",Q79+O79+10)</f>
        <v/>
      </c>
      <c r="X79" s="137" t="str">
        <f aca="false">IF(OR(P79="未選択",R79="※未入力",R79=""),"",R79-P79-10)</f>
        <v/>
      </c>
      <c r="Y79" s="138" t="str">
        <f aca="false">IF(OR(P79="未選択",R79="※未入力",R79=""),"",R79+P79+10)</f>
        <v/>
      </c>
      <c r="Z79" s="137" t="str">
        <f aca="false">IF(OR(O79="未選択",S79="※未入力",U79="※未入力",S79=""),"",IF(U79="",ROUND((S79-O79)*0.8,0),ROUND(MAX((S79-O79)*0.8,U79*0.8),0)))</f>
        <v/>
      </c>
      <c r="AA79" s="138" t="str">
        <f aca="false">IF(OR(O79="未選択",S79="※未入力",S79=""),"",ROUND((S79+O79)*1.2,0))</f>
        <v/>
      </c>
      <c r="AB79" s="137" t="str">
        <f aca="false">IF(OR(P79="未選択",T79="※未入力",U79="※未入力",T79=""),"",IF(U79="",ROUND((T79-P79)*0.8,0),ROUND(MAX((T79-P79)*0.8,U79*0.8),0)))</f>
        <v/>
      </c>
      <c r="AC79" s="138" t="str">
        <f aca="false">IF(OR(P79="未選択",T79="※未入力",T79=""),"",ROUND((T79+P79)*1.2,0))</f>
        <v/>
      </c>
      <c r="AD79" s="139" t="str">
        <f aca="false">IF(G79&lt;&gt;"","※未入力","")</f>
        <v/>
      </c>
      <c r="AE79" s="145" t="str">
        <f aca="false">IF(G79&lt;&gt;"","※未入力","")</f>
        <v/>
      </c>
      <c r="AF79" s="140" t="str">
        <f aca="false">IF(AD79="","",IF(AND(AD79&lt;&gt;"※未入力",COUNT(AD79)=0),"該当なし",IF(AD79="※未入力","",(IF(AND(V79&lt;=AD79,AD79&lt;=W79),"合格","不合格")))))</f>
        <v/>
      </c>
      <c r="AG79" s="140" t="str">
        <f aca="false">IF(AE79="","",IF(AND(AE79&lt;&gt;"※未入力",COUNT(AE79)=0),"該当なし",IF(AE79="※未入力","",(IF(AND(X79&lt;=AE79,AE79&lt;=Y79),"合格","不合格")))))</f>
        <v/>
      </c>
      <c r="AH79" s="141" t="str">
        <f aca="false">IF(G79&lt;&gt;"","※未選択","")</f>
        <v/>
      </c>
      <c r="AI79" s="134" t="str">
        <f aca="false">IF(G79&lt;&gt;"","※未入力","")</f>
        <v/>
      </c>
      <c r="AJ79" s="142" t="str">
        <f aca="false">IF(G79&lt;&gt;"","※未入力","")</f>
        <v/>
      </c>
      <c r="AK79" s="142" t="str">
        <f aca="false">IF(G79&lt;&gt;"","※未入力","")</f>
        <v/>
      </c>
      <c r="AL79" s="142" t="str">
        <f aca="false">IF(G79&lt;&gt;"","※未入力","")</f>
        <v/>
      </c>
      <c r="AM79" s="135" t="str">
        <f aca="false">IF(G79&lt;&gt;"","※未入力","")</f>
        <v/>
      </c>
      <c r="AN79" s="143" t="str">
        <f aca="false">IF(SUM(AI79:AM79)=0,"",ROUND(SUM(AI79:AM79)/COUNT(AI79:AM79),1))</f>
        <v/>
      </c>
      <c r="AO79" s="134" t="str">
        <f aca="false">IF(G79&lt;&gt;"","※未入力","")</f>
        <v/>
      </c>
      <c r="AP79" s="142" t="str">
        <f aca="false">IF(G79&lt;&gt;"","※未入力","")</f>
        <v/>
      </c>
      <c r="AQ79" s="142" t="str">
        <f aca="false">IF(G79&lt;&gt;"","※未入力","")</f>
        <v/>
      </c>
      <c r="AR79" s="142" t="str">
        <f aca="false">IF(G79&lt;&gt;"","※未入力","")</f>
        <v/>
      </c>
      <c r="AS79" s="135" t="str">
        <f aca="false">IF(G79&lt;&gt;"","※未入力","")</f>
        <v/>
      </c>
      <c r="AT79" s="143" t="str">
        <f aca="false">IF(SUM(AO79:AS79)=0,"",ROUND(SUM(AO79:AS79)/COUNT(AO79:AS79),1))</f>
        <v/>
      </c>
      <c r="AU79" s="140" t="str">
        <f aca="false">IF(AN79="","",(IF(AND(Z79&lt;=AN79,AN79&lt;=AA79),"合格","不合格")))</f>
        <v/>
      </c>
      <c r="AV79" s="140" t="str">
        <f aca="false">IF(AT79="","",(IF(AND(AB79&lt;=AT79,AT79&lt;=AC79),"合格","不合格")))</f>
        <v/>
      </c>
    </row>
    <row r="80" customFormat="false" ht="15" hidden="false" customHeight="true" outlineLevel="0" collapsed="false">
      <c r="B80" s="183"/>
      <c r="C80" s="106"/>
      <c r="D80" s="128"/>
      <c r="E80" s="109" t="str">
        <f aca="false">IF(B80&lt;&gt;"","※未選択","")</f>
        <v/>
      </c>
      <c r="F80" s="110"/>
      <c r="G80" s="129"/>
      <c r="H80" s="130" t="str">
        <f aca="false">IF(G80&lt;&gt;"","※未選択","")</f>
        <v/>
      </c>
      <c r="I80" s="131" t="str">
        <f aca="false">IF(G80&lt;&gt;"","※未選択","")</f>
        <v/>
      </c>
      <c r="J80" s="132" t="str">
        <f aca="false">IF(G80&lt;&gt;"","※未選択","")</f>
        <v/>
      </c>
      <c r="K80" s="185" t="str">
        <f aca="false">IF(G80&lt;&gt;"","※未選択","")</f>
        <v/>
      </c>
      <c r="L80" s="131" t="str">
        <f aca="false">IF(G80&lt;&gt;"","※未選択","")</f>
        <v/>
      </c>
      <c r="M80" s="132" t="str">
        <f aca="false">IF(G80&lt;&gt;"","※未選択","")</f>
        <v/>
      </c>
      <c r="N80" s="133" t="str">
        <f aca="false">IF(OR(H80="",I80="",J80="",K80="",L80="",M80="",H80="※未選択",I80="※未選択",J80="※未選択",K80="※未選択",L80="※未選択",M80="※未選択"),"",DATE(K80,L80,M80)-DATE(H80,I80,J80))</f>
        <v/>
      </c>
      <c r="O80" s="130" t="str">
        <f aca="false">IF(G80&lt;&gt;"","※未選択","")</f>
        <v/>
      </c>
      <c r="P80" s="132" t="str">
        <f aca="false">IF(G80&lt;&gt;"","※未選択","")</f>
        <v/>
      </c>
      <c r="Q80" s="134" t="str">
        <f aca="false">IF(G80&lt;&gt;"","※未入力","")</f>
        <v/>
      </c>
      <c r="R80" s="135" t="str">
        <f aca="false">IF(G80&lt;&gt;"","※未入力","")</f>
        <v/>
      </c>
      <c r="S80" s="134" t="str">
        <f aca="false">IF(G80&lt;&gt;"","※未入力","")</f>
        <v/>
      </c>
      <c r="T80" s="135" t="str">
        <f aca="false">IF(G80&lt;&gt;"","※未入力","")</f>
        <v/>
      </c>
      <c r="U80" s="136" t="str">
        <f aca="false">IF(G80&lt;&gt;"","※未入力","")</f>
        <v/>
      </c>
      <c r="V80" s="137" t="str">
        <f aca="false">IF(OR(O80="未選択",Q80="※未入力",Q80=""),"",Q80-O80-10)</f>
        <v/>
      </c>
      <c r="W80" s="138" t="str">
        <f aca="false">IF(OR(O80="未選択",Q80="※未入力",Q80=""),"",Q80+O80+10)</f>
        <v/>
      </c>
      <c r="X80" s="137" t="str">
        <f aca="false">IF(OR(P80="未選択",R80="※未入力",R80=""),"",R80-P80-10)</f>
        <v/>
      </c>
      <c r="Y80" s="138" t="str">
        <f aca="false">IF(OR(P80="未選択",R80="※未入力",R80=""),"",R80+P80+10)</f>
        <v/>
      </c>
      <c r="Z80" s="137" t="str">
        <f aca="false">IF(OR(O80="未選択",S80="※未入力",U80="※未入力",S80=""),"",IF(U80="",ROUND((S80-O80)*0.8,0),ROUND(MAX((S80-O80)*0.8,U80*0.8),0)))</f>
        <v/>
      </c>
      <c r="AA80" s="138" t="str">
        <f aca="false">IF(OR(O80="未選択",S80="※未入力",S80=""),"",ROUND((S80+O80)*1.2,0))</f>
        <v/>
      </c>
      <c r="AB80" s="137" t="str">
        <f aca="false">IF(OR(P80="未選択",T80="※未入力",U80="※未入力",T80=""),"",IF(U80="",ROUND((T80-P80)*0.8,0),ROUND(MAX((T80-P80)*0.8,U80*0.8),0)))</f>
        <v/>
      </c>
      <c r="AC80" s="138" t="str">
        <f aca="false">IF(OR(P80="未選択",T80="※未入力",T80=""),"",ROUND((T80+P80)*1.2,0))</f>
        <v/>
      </c>
      <c r="AD80" s="139" t="str">
        <f aca="false">IF(G80&lt;&gt;"","※未入力","")</f>
        <v/>
      </c>
      <c r="AE80" s="145" t="str">
        <f aca="false">IF(G80&lt;&gt;"","※未入力","")</f>
        <v/>
      </c>
      <c r="AF80" s="140" t="str">
        <f aca="false">IF(AD80="","",IF(AND(AD80&lt;&gt;"※未入力",COUNT(AD80)=0),"該当なし",IF(AD80="※未入力","",(IF(AND(V80&lt;=AD80,AD80&lt;=W80),"合格","不合格")))))</f>
        <v/>
      </c>
      <c r="AG80" s="140" t="str">
        <f aca="false">IF(AE80="","",IF(AND(AE80&lt;&gt;"※未入力",COUNT(AE80)=0),"該当なし",IF(AE80="※未入力","",(IF(AND(X80&lt;=AE80,AE80&lt;=Y80),"合格","不合格")))))</f>
        <v/>
      </c>
      <c r="AH80" s="141" t="str">
        <f aca="false">IF(G80&lt;&gt;"","※未選択","")</f>
        <v/>
      </c>
      <c r="AI80" s="134" t="str">
        <f aca="false">IF(G80&lt;&gt;"","※未入力","")</f>
        <v/>
      </c>
      <c r="AJ80" s="142" t="str">
        <f aca="false">IF(G80&lt;&gt;"","※未入力","")</f>
        <v/>
      </c>
      <c r="AK80" s="142" t="str">
        <f aca="false">IF(G80&lt;&gt;"","※未入力","")</f>
        <v/>
      </c>
      <c r="AL80" s="142" t="str">
        <f aca="false">IF(G80&lt;&gt;"","※未入力","")</f>
        <v/>
      </c>
      <c r="AM80" s="135" t="str">
        <f aca="false">IF(G80&lt;&gt;"","※未入力","")</f>
        <v/>
      </c>
      <c r="AN80" s="143" t="str">
        <f aca="false">IF(SUM(AI80:AM80)=0,"",ROUND(SUM(AI80:AM80)/COUNT(AI80:AM80),1))</f>
        <v/>
      </c>
      <c r="AO80" s="134" t="str">
        <f aca="false">IF(G80&lt;&gt;"","※未入力","")</f>
        <v/>
      </c>
      <c r="AP80" s="142" t="str">
        <f aca="false">IF(G80&lt;&gt;"","※未入力","")</f>
        <v/>
      </c>
      <c r="AQ80" s="142" t="str">
        <f aca="false">IF(G80&lt;&gt;"","※未入力","")</f>
        <v/>
      </c>
      <c r="AR80" s="142" t="str">
        <f aca="false">IF(G80&lt;&gt;"","※未入力","")</f>
        <v/>
      </c>
      <c r="AS80" s="135" t="str">
        <f aca="false">IF(G80&lt;&gt;"","※未入力","")</f>
        <v/>
      </c>
      <c r="AT80" s="143" t="str">
        <f aca="false">IF(SUM(AO80:AS80)=0,"",ROUND(SUM(AO80:AS80)/COUNT(AO80:AS80),1))</f>
        <v/>
      </c>
      <c r="AU80" s="140" t="str">
        <f aca="false">IF(AN80="","",(IF(AND(Z80&lt;=AN80,AN80&lt;=AA80),"合格","不合格")))</f>
        <v/>
      </c>
      <c r="AV80" s="140" t="str">
        <f aca="false">IF(AT80="","",(IF(AND(AB80&lt;=AT80,AT80&lt;=AC80),"合格","不合格")))</f>
        <v/>
      </c>
    </row>
    <row r="81" customFormat="false" ht="15" hidden="false" customHeight="true" outlineLevel="0" collapsed="false">
      <c r="B81" s="183"/>
      <c r="C81" s="106"/>
      <c r="D81" s="128"/>
      <c r="E81" s="109" t="str">
        <f aca="false">IF(B81&lt;&gt;"","※未選択","")</f>
        <v/>
      </c>
      <c r="F81" s="110"/>
      <c r="G81" s="129"/>
      <c r="H81" s="130" t="str">
        <f aca="false">IF(G81&lt;&gt;"","※未選択","")</f>
        <v/>
      </c>
      <c r="I81" s="131" t="str">
        <f aca="false">IF(G81&lt;&gt;"","※未選択","")</f>
        <v/>
      </c>
      <c r="J81" s="132" t="str">
        <f aca="false">IF(G81&lt;&gt;"","※未選択","")</f>
        <v/>
      </c>
      <c r="K81" s="185" t="str">
        <f aca="false">IF(G81&lt;&gt;"","※未選択","")</f>
        <v/>
      </c>
      <c r="L81" s="131" t="str">
        <f aca="false">IF(G81&lt;&gt;"","※未選択","")</f>
        <v/>
      </c>
      <c r="M81" s="132" t="str">
        <f aca="false">IF(G81&lt;&gt;"","※未選択","")</f>
        <v/>
      </c>
      <c r="N81" s="133" t="str">
        <f aca="false">IF(OR(H81="",I81="",J81="",K81="",L81="",M81="",H81="※未選択",I81="※未選択",J81="※未選択",K81="※未選択",L81="※未選択",M81="※未選択"),"",DATE(K81,L81,M81)-DATE(H81,I81,J81))</f>
        <v/>
      </c>
      <c r="O81" s="130" t="str">
        <f aca="false">IF(G81&lt;&gt;"","※未選択","")</f>
        <v/>
      </c>
      <c r="P81" s="132" t="str">
        <f aca="false">IF(G81&lt;&gt;"","※未選択","")</f>
        <v/>
      </c>
      <c r="Q81" s="134" t="str">
        <f aca="false">IF(G81&lt;&gt;"","※未入力","")</f>
        <v/>
      </c>
      <c r="R81" s="135" t="str">
        <f aca="false">IF(G81&lt;&gt;"","※未入力","")</f>
        <v/>
      </c>
      <c r="S81" s="134" t="str">
        <f aca="false">IF(G81&lt;&gt;"","※未入力","")</f>
        <v/>
      </c>
      <c r="T81" s="135" t="str">
        <f aca="false">IF(G81&lt;&gt;"","※未入力","")</f>
        <v/>
      </c>
      <c r="U81" s="136" t="str">
        <f aca="false">IF(G81&lt;&gt;"","※未入力","")</f>
        <v/>
      </c>
      <c r="V81" s="137" t="str">
        <f aca="false">IF(OR(O81="未選択",Q81="※未入力",Q81=""),"",Q81-O81-10)</f>
        <v/>
      </c>
      <c r="W81" s="138" t="str">
        <f aca="false">IF(OR(O81="未選択",Q81="※未入力",Q81=""),"",Q81+O81+10)</f>
        <v/>
      </c>
      <c r="X81" s="137" t="str">
        <f aca="false">IF(OR(P81="未選択",R81="※未入力",R81=""),"",R81-P81-10)</f>
        <v/>
      </c>
      <c r="Y81" s="138" t="str">
        <f aca="false">IF(OR(P81="未選択",R81="※未入力",R81=""),"",R81+P81+10)</f>
        <v/>
      </c>
      <c r="Z81" s="137" t="str">
        <f aca="false">IF(OR(O81="未選択",S81="※未入力",U81="※未入力",S81=""),"",IF(U81="",ROUND((S81-O81)*0.8,0),ROUND(MAX((S81-O81)*0.8,U81*0.8),0)))</f>
        <v/>
      </c>
      <c r="AA81" s="138" t="str">
        <f aca="false">IF(OR(O81="未選択",S81="※未入力",S81=""),"",ROUND((S81+O81)*1.2,0))</f>
        <v/>
      </c>
      <c r="AB81" s="137" t="str">
        <f aca="false">IF(OR(P81="未選択",T81="※未入力",U81="※未入力",T81=""),"",IF(U81="",ROUND((T81-P81)*0.8,0),ROUND(MAX((T81-P81)*0.8,U81*0.8),0)))</f>
        <v/>
      </c>
      <c r="AC81" s="138" t="str">
        <f aca="false">IF(OR(P81="未選択",T81="※未入力",T81=""),"",ROUND((T81+P81)*1.2,0))</f>
        <v/>
      </c>
      <c r="AD81" s="139" t="str">
        <f aca="false">IF(G81&lt;&gt;"","※未入力","")</f>
        <v/>
      </c>
      <c r="AE81" s="145" t="str">
        <f aca="false">IF(G81&lt;&gt;"","※未入力","")</f>
        <v/>
      </c>
      <c r="AF81" s="140" t="str">
        <f aca="false">IF(AD81="","",IF(AND(AD81&lt;&gt;"※未入力",COUNT(AD81)=0),"該当なし",IF(AD81="※未入力","",(IF(AND(V81&lt;=AD81,AD81&lt;=W81),"合格","不合格")))))</f>
        <v/>
      </c>
      <c r="AG81" s="140" t="str">
        <f aca="false">IF(AE81="","",IF(AND(AE81&lt;&gt;"※未入力",COUNT(AE81)=0),"該当なし",IF(AE81="※未入力","",(IF(AND(X81&lt;=AE81,AE81&lt;=Y81),"合格","不合格")))))</f>
        <v/>
      </c>
      <c r="AH81" s="141" t="str">
        <f aca="false">IF(G81&lt;&gt;"","※未選択","")</f>
        <v/>
      </c>
      <c r="AI81" s="134" t="str">
        <f aca="false">IF(G81&lt;&gt;"","※未入力","")</f>
        <v/>
      </c>
      <c r="AJ81" s="142" t="str">
        <f aca="false">IF(G81&lt;&gt;"","※未入力","")</f>
        <v/>
      </c>
      <c r="AK81" s="142" t="str">
        <f aca="false">IF(G81&lt;&gt;"","※未入力","")</f>
        <v/>
      </c>
      <c r="AL81" s="142" t="str">
        <f aca="false">IF(G81&lt;&gt;"","※未入力","")</f>
        <v/>
      </c>
      <c r="AM81" s="135" t="str">
        <f aca="false">IF(G81&lt;&gt;"","※未入力","")</f>
        <v/>
      </c>
      <c r="AN81" s="143" t="str">
        <f aca="false">IF(SUM(AI81:AM81)=0,"",ROUND(SUM(AI81:AM81)/COUNT(AI81:AM81),1))</f>
        <v/>
      </c>
      <c r="AO81" s="134" t="str">
        <f aca="false">IF(G81&lt;&gt;"","※未入力","")</f>
        <v/>
      </c>
      <c r="AP81" s="142" t="str">
        <f aca="false">IF(G81&lt;&gt;"","※未入力","")</f>
        <v/>
      </c>
      <c r="AQ81" s="142" t="str">
        <f aca="false">IF(G81&lt;&gt;"","※未入力","")</f>
        <v/>
      </c>
      <c r="AR81" s="142" t="str">
        <f aca="false">IF(G81&lt;&gt;"","※未入力","")</f>
        <v/>
      </c>
      <c r="AS81" s="135" t="str">
        <f aca="false">IF(G81&lt;&gt;"","※未入力","")</f>
        <v/>
      </c>
      <c r="AT81" s="143" t="str">
        <f aca="false">IF(SUM(AO81:AS81)=0,"",ROUND(SUM(AO81:AS81)/COUNT(AO81:AS81),1))</f>
        <v/>
      </c>
      <c r="AU81" s="140" t="str">
        <f aca="false">IF(AN81="","",(IF(AND(Z81&lt;=AN81,AN81&lt;=AA81),"合格","不合格")))</f>
        <v/>
      </c>
      <c r="AV81" s="140" t="str">
        <f aca="false">IF(AT81="","",(IF(AND(AB81&lt;=AT81,AT81&lt;=AC81),"合格","不合格")))</f>
        <v/>
      </c>
    </row>
    <row r="82" customFormat="false" ht="15" hidden="false" customHeight="true" outlineLevel="0" collapsed="false">
      <c r="B82" s="183"/>
      <c r="C82" s="106"/>
      <c r="D82" s="128"/>
      <c r="E82" s="109" t="str">
        <f aca="false">IF(B82&lt;&gt;"","※未選択","")</f>
        <v/>
      </c>
      <c r="F82" s="110"/>
      <c r="G82" s="129"/>
      <c r="H82" s="130" t="str">
        <f aca="false">IF(G82&lt;&gt;"","※未選択","")</f>
        <v/>
      </c>
      <c r="I82" s="131" t="str">
        <f aca="false">IF(G82&lt;&gt;"","※未選択","")</f>
        <v/>
      </c>
      <c r="J82" s="132" t="str">
        <f aca="false">IF(G82&lt;&gt;"","※未選択","")</f>
        <v/>
      </c>
      <c r="K82" s="185" t="str">
        <f aca="false">IF(G82&lt;&gt;"","※未選択","")</f>
        <v/>
      </c>
      <c r="L82" s="131" t="str">
        <f aca="false">IF(G82&lt;&gt;"","※未選択","")</f>
        <v/>
      </c>
      <c r="M82" s="132" t="str">
        <f aca="false">IF(G82&lt;&gt;"","※未選択","")</f>
        <v/>
      </c>
      <c r="N82" s="133" t="str">
        <f aca="false">IF(OR(H82="",I82="",J82="",K82="",L82="",M82="",H82="※未選択",I82="※未選択",J82="※未選択",K82="※未選択",L82="※未選択",M82="※未選択"),"",DATE(K82,L82,M82)-DATE(H82,I82,J82))</f>
        <v/>
      </c>
      <c r="O82" s="130" t="str">
        <f aca="false">IF(G82&lt;&gt;"","※未選択","")</f>
        <v/>
      </c>
      <c r="P82" s="132" t="str">
        <f aca="false">IF(G82&lt;&gt;"","※未選択","")</f>
        <v/>
      </c>
      <c r="Q82" s="134" t="str">
        <f aca="false">IF(G82&lt;&gt;"","※未入力","")</f>
        <v/>
      </c>
      <c r="R82" s="135" t="str">
        <f aca="false">IF(G82&lt;&gt;"","※未入力","")</f>
        <v/>
      </c>
      <c r="S82" s="134" t="str">
        <f aca="false">IF(G82&lt;&gt;"","※未入力","")</f>
        <v/>
      </c>
      <c r="T82" s="135" t="str">
        <f aca="false">IF(G82&lt;&gt;"","※未入力","")</f>
        <v/>
      </c>
      <c r="U82" s="136" t="str">
        <f aca="false">IF(G82&lt;&gt;"","※未入力","")</f>
        <v/>
      </c>
      <c r="V82" s="137" t="str">
        <f aca="false">IF(OR(O82="未選択",Q82="※未入力",Q82=""),"",Q82-O82-10)</f>
        <v/>
      </c>
      <c r="W82" s="138" t="str">
        <f aca="false">IF(OR(O82="未選択",Q82="※未入力",Q82=""),"",Q82+O82+10)</f>
        <v/>
      </c>
      <c r="X82" s="137" t="str">
        <f aca="false">IF(OR(P82="未選択",R82="※未入力",R82=""),"",R82-P82-10)</f>
        <v/>
      </c>
      <c r="Y82" s="138" t="str">
        <f aca="false">IF(OR(P82="未選択",R82="※未入力",R82=""),"",R82+P82+10)</f>
        <v/>
      </c>
      <c r="Z82" s="137" t="str">
        <f aca="false">IF(OR(O82="未選択",S82="※未入力",U82="※未入力",S82=""),"",IF(U82="",ROUND((S82-O82)*0.8,0),ROUND(MAX((S82-O82)*0.8,U82*0.8),0)))</f>
        <v/>
      </c>
      <c r="AA82" s="138" t="str">
        <f aca="false">IF(OR(O82="未選択",S82="※未入力",S82=""),"",ROUND((S82+O82)*1.2,0))</f>
        <v/>
      </c>
      <c r="AB82" s="137" t="str">
        <f aca="false">IF(OR(P82="未選択",T82="※未入力",U82="※未入力",T82=""),"",IF(U82="",ROUND((T82-P82)*0.8,0),ROUND(MAX((T82-P82)*0.8,U82*0.8),0)))</f>
        <v/>
      </c>
      <c r="AC82" s="138" t="str">
        <f aca="false">IF(OR(P82="未選択",T82="※未入力",T82=""),"",ROUND((T82+P82)*1.2,0))</f>
        <v/>
      </c>
      <c r="AD82" s="139" t="str">
        <f aca="false">IF(G82&lt;&gt;"","※未入力","")</f>
        <v/>
      </c>
      <c r="AE82" s="145" t="str">
        <f aca="false">IF(G82&lt;&gt;"","※未入力","")</f>
        <v/>
      </c>
      <c r="AF82" s="140" t="str">
        <f aca="false">IF(AD82="","",IF(AND(AD82&lt;&gt;"※未入力",COUNT(AD82)=0),"該当なし",IF(AD82="※未入力","",(IF(AND(V82&lt;=AD82,AD82&lt;=W82),"合格","不合格")))))</f>
        <v/>
      </c>
      <c r="AG82" s="140" t="str">
        <f aca="false">IF(AE82="","",IF(AND(AE82&lt;&gt;"※未入力",COUNT(AE82)=0),"該当なし",IF(AE82="※未入力","",(IF(AND(X82&lt;=AE82,AE82&lt;=Y82),"合格","不合格")))))</f>
        <v/>
      </c>
      <c r="AH82" s="141" t="str">
        <f aca="false">IF(G82&lt;&gt;"","※未選択","")</f>
        <v/>
      </c>
      <c r="AI82" s="134" t="str">
        <f aca="false">IF(G82&lt;&gt;"","※未入力","")</f>
        <v/>
      </c>
      <c r="AJ82" s="142" t="str">
        <f aca="false">IF(G82&lt;&gt;"","※未入力","")</f>
        <v/>
      </c>
      <c r="AK82" s="142" t="str">
        <f aca="false">IF(G82&lt;&gt;"","※未入力","")</f>
        <v/>
      </c>
      <c r="AL82" s="142" t="str">
        <f aca="false">IF(G82&lt;&gt;"","※未入力","")</f>
        <v/>
      </c>
      <c r="AM82" s="135" t="str">
        <f aca="false">IF(G82&lt;&gt;"","※未入力","")</f>
        <v/>
      </c>
      <c r="AN82" s="143" t="str">
        <f aca="false">IF(SUM(AI82:AM82)=0,"",ROUND(SUM(AI82:AM82)/COUNT(AI82:AM82),1))</f>
        <v/>
      </c>
      <c r="AO82" s="134" t="str">
        <f aca="false">IF(G82&lt;&gt;"","※未入力","")</f>
        <v/>
      </c>
      <c r="AP82" s="142" t="str">
        <f aca="false">IF(G82&lt;&gt;"","※未入力","")</f>
        <v/>
      </c>
      <c r="AQ82" s="142" t="str">
        <f aca="false">IF(G82&lt;&gt;"","※未入力","")</f>
        <v/>
      </c>
      <c r="AR82" s="142" t="str">
        <f aca="false">IF(G82&lt;&gt;"","※未入力","")</f>
        <v/>
      </c>
      <c r="AS82" s="135" t="str">
        <f aca="false">IF(G82&lt;&gt;"","※未入力","")</f>
        <v/>
      </c>
      <c r="AT82" s="143" t="str">
        <f aca="false">IF(SUM(AO82:AS82)=0,"",ROUND(SUM(AO82:AS82)/COUNT(AO82:AS82),1))</f>
        <v/>
      </c>
      <c r="AU82" s="140" t="str">
        <f aca="false">IF(AN82="","",(IF(AND(Z82&lt;=AN82,AN82&lt;=AA82),"合格","不合格")))</f>
        <v/>
      </c>
      <c r="AV82" s="140" t="str">
        <f aca="false">IF(AT82="","",(IF(AND(AB82&lt;=AT82,AT82&lt;=AC82),"合格","不合格")))</f>
        <v/>
      </c>
    </row>
    <row r="83" customFormat="false" ht="15" hidden="false" customHeight="true" outlineLevel="0" collapsed="false">
      <c r="B83" s="183"/>
      <c r="C83" s="106"/>
      <c r="D83" s="146"/>
      <c r="E83" s="109" t="str">
        <f aca="false">IF(B83&lt;&gt;"","※未選択","")</f>
        <v/>
      </c>
      <c r="F83" s="110"/>
      <c r="G83" s="147"/>
      <c r="H83" s="148" t="str">
        <f aca="false">IF(G83&lt;&gt;"","※未選択","")</f>
        <v/>
      </c>
      <c r="I83" s="149" t="str">
        <f aca="false">IF(G83&lt;&gt;"","※未選択","")</f>
        <v/>
      </c>
      <c r="J83" s="150" t="str">
        <f aca="false">IF(G83&lt;&gt;"","※未選択","")</f>
        <v/>
      </c>
      <c r="K83" s="186" t="str">
        <f aca="false">IF(G83&lt;&gt;"","※未選択","")</f>
        <v/>
      </c>
      <c r="L83" s="149" t="str">
        <f aca="false">IF(G83&lt;&gt;"","※未選択","")</f>
        <v/>
      </c>
      <c r="M83" s="150" t="str">
        <f aca="false">IF(G83&lt;&gt;"","※未選択","")</f>
        <v/>
      </c>
      <c r="N83" s="151" t="str">
        <f aca="false">IF(OR(H83="",I83="",J83="",K83="",L83="",M83="",H83="※未選択",I83="※未選択",J83="※未選択",K83="※未選択",L83="※未選択",M83="※未選択"),"",DATE(K83,L83,M83)-DATE(H83,I83,J83))</f>
        <v/>
      </c>
      <c r="O83" s="148" t="str">
        <f aca="false">IF(G83&lt;&gt;"","※未選択","")</f>
        <v/>
      </c>
      <c r="P83" s="150" t="str">
        <f aca="false">IF(G83&lt;&gt;"","※未選択","")</f>
        <v/>
      </c>
      <c r="Q83" s="152" t="str">
        <f aca="false">IF(G83&lt;&gt;"","※未入力","")</f>
        <v/>
      </c>
      <c r="R83" s="153" t="str">
        <f aca="false">IF(G83&lt;&gt;"","※未入力","")</f>
        <v/>
      </c>
      <c r="S83" s="152" t="str">
        <f aca="false">IF(G83&lt;&gt;"","※未入力","")</f>
        <v/>
      </c>
      <c r="T83" s="153" t="str">
        <f aca="false">IF(G83&lt;&gt;"","※未入力","")</f>
        <v/>
      </c>
      <c r="U83" s="154" t="str">
        <f aca="false">IF(G83&lt;&gt;"","※未入力","")</f>
        <v/>
      </c>
      <c r="V83" s="155" t="str">
        <f aca="false">IF(OR(O83="未選択",Q83="※未入力",Q83=""),"",Q83-O83-10)</f>
        <v/>
      </c>
      <c r="W83" s="156" t="str">
        <f aca="false">IF(OR(O83="未選択",Q83="※未入力",Q83=""),"",Q83+O83+10)</f>
        <v/>
      </c>
      <c r="X83" s="155" t="str">
        <f aca="false">IF(OR(P83="未選択",R83="※未入力",R83=""),"",R83-P83-10)</f>
        <v/>
      </c>
      <c r="Y83" s="156" t="str">
        <f aca="false">IF(OR(P83="未選択",R83="※未入力",R83=""),"",R83+P83+10)</f>
        <v/>
      </c>
      <c r="Z83" s="155" t="str">
        <f aca="false">IF(OR(O83="未選択",S83="※未入力",U83="※未入力",S83=""),"",IF(U83="",ROUND((S83-O83)*0.8,0),ROUND(MAX((S83-O83)*0.8,U83*0.8),0)))</f>
        <v/>
      </c>
      <c r="AA83" s="156" t="str">
        <f aca="false">IF(OR(O83="未選択",S83="※未入力",S83=""),"",ROUND((S83+O83)*1.2,0))</f>
        <v/>
      </c>
      <c r="AB83" s="155" t="str">
        <f aca="false">IF(OR(P83="未選択",T83="※未入力",U83="※未入力",T83=""),"",IF(U83="",ROUND((T83-P83)*0.8,0),ROUND(MAX((T83-P83)*0.8,U83*0.8),0)))</f>
        <v/>
      </c>
      <c r="AC83" s="156" t="str">
        <f aca="false">IF(OR(P83="未選択",T83="※未入力",T83=""),"",ROUND((T83+P83)*1.2,0))</f>
        <v/>
      </c>
      <c r="AD83" s="157" t="str">
        <f aca="false">IF(G83&lt;&gt;"","※未入力","")</f>
        <v/>
      </c>
      <c r="AE83" s="163" t="str">
        <f aca="false">IF(G83&lt;&gt;"","※未入力","")</f>
        <v/>
      </c>
      <c r="AF83" s="158" t="str">
        <f aca="false">IF(AD83="","",IF(AND(AD83&lt;&gt;"※未入力",COUNT(AD83)=0),"該当なし",IF(AD83="※未入力","",(IF(AND(V83&lt;=AD83,AD83&lt;=W83),"合格","不合格")))))</f>
        <v/>
      </c>
      <c r="AG83" s="158" t="str">
        <f aca="false">IF(AE83="","",IF(AND(AE83&lt;&gt;"※未入力",COUNT(AE83)=0),"該当なし",IF(AE83="※未入力","",(IF(AND(X83&lt;=AE83,AE83&lt;=Y83),"合格","不合格")))))</f>
        <v/>
      </c>
      <c r="AH83" s="159" t="str">
        <f aca="false">IF(G83&lt;&gt;"","※未選択","")</f>
        <v/>
      </c>
      <c r="AI83" s="152" t="str">
        <f aca="false">IF(G83&lt;&gt;"","※未入力","")</f>
        <v/>
      </c>
      <c r="AJ83" s="160" t="str">
        <f aca="false">IF(G83&lt;&gt;"","※未入力","")</f>
        <v/>
      </c>
      <c r="AK83" s="160" t="str">
        <f aca="false">IF(G83&lt;&gt;"","※未入力","")</f>
        <v/>
      </c>
      <c r="AL83" s="160" t="str">
        <f aca="false">IF(G83&lt;&gt;"","※未入力","")</f>
        <v/>
      </c>
      <c r="AM83" s="153" t="str">
        <f aca="false">IF(G83&lt;&gt;"","※未入力","")</f>
        <v/>
      </c>
      <c r="AN83" s="161" t="str">
        <f aca="false">IF(SUM(AI83:AM83)=0,"",ROUND(SUM(AI83:AM83)/COUNT(AI83:AM83),1))</f>
        <v/>
      </c>
      <c r="AO83" s="152" t="str">
        <f aca="false">IF(G83&lt;&gt;"","※未入力","")</f>
        <v/>
      </c>
      <c r="AP83" s="160" t="str">
        <f aca="false">IF(G83&lt;&gt;"","※未入力","")</f>
        <v/>
      </c>
      <c r="AQ83" s="160" t="str">
        <f aca="false">IF(G83&lt;&gt;"","※未入力","")</f>
        <v/>
      </c>
      <c r="AR83" s="160" t="str">
        <f aca="false">IF(G83&lt;&gt;"","※未入力","")</f>
        <v/>
      </c>
      <c r="AS83" s="153" t="str">
        <f aca="false">IF(G83&lt;&gt;"","※未入力","")</f>
        <v/>
      </c>
      <c r="AT83" s="161" t="str">
        <f aca="false">IF(SUM(AO83:AS83)=0,"",ROUND(SUM(AO83:AS83)/COUNT(AO83:AS83),1))</f>
        <v/>
      </c>
      <c r="AU83" s="158" t="str">
        <f aca="false">IF(AN83="","",(IF(AND(Z83&lt;=AN83,AN83&lt;=AA83),"合格","不合格")))</f>
        <v/>
      </c>
      <c r="AV83" s="158" t="str">
        <f aca="false">IF(AT83="","",(IF(AND(AB83&lt;=AT83,AT83&lt;=AC83),"合格","不合格")))</f>
        <v/>
      </c>
    </row>
    <row r="84" customFormat="false" ht="15" hidden="false" customHeight="true" outlineLevel="0" collapsed="false">
      <c r="B84" s="183"/>
      <c r="C84" s="106"/>
      <c r="D84" s="107"/>
      <c r="E84" s="109" t="str">
        <f aca="false">IF(COUNTA(H84:H93)&lt;&gt;0,"※未選択","")</f>
        <v>※未選択</v>
      </c>
      <c r="F84" s="110"/>
      <c r="G84" s="111"/>
      <c r="H84" s="112" t="str">
        <f aca="false">IF(G84&lt;&gt;"","※未選択","")</f>
        <v/>
      </c>
      <c r="I84" s="113" t="str">
        <f aca="false">IF(G84&lt;&gt;"","※未選択","")</f>
        <v/>
      </c>
      <c r="J84" s="114" t="str">
        <f aca="false">IF(G84&lt;&gt;"","※未選択","")</f>
        <v/>
      </c>
      <c r="K84" s="184" t="str">
        <f aca="false">IF(G84&lt;&gt;"","※未選択","")</f>
        <v/>
      </c>
      <c r="L84" s="113" t="str">
        <f aca="false">IF(G84&lt;&gt;"","※未選択","")</f>
        <v/>
      </c>
      <c r="M84" s="114" t="str">
        <f aca="false">IF(G84&lt;&gt;"","※未選択","")</f>
        <v/>
      </c>
      <c r="N84" s="115" t="str">
        <f aca="false">IF(OR(H84="",I84="",J84="",K84="",L84="",M84="",H84="※未選択",I84="※未選択",J84="※未選択",K84="※未選択",L84="※未選択",M84="※未選択"),"",DATE(K84,L84,M84)-DATE(H84,I84,J84))</f>
        <v/>
      </c>
      <c r="O84" s="112" t="str">
        <f aca="false">IF(G84&lt;&gt;"","※未選択","")</f>
        <v/>
      </c>
      <c r="P84" s="114" t="str">
        <f aca="false">IF(G84&lt;&gt;"","※未選択","")</f>
        <v/>
      </c>
      <c r="Q84" s="116" t="str">
        <f aca="false">IF(G84&lt;&gt;"","※未入力","")</f>
        <v/>
      </c>
      <c r="R84" s="117" t="str">
        <f aca="false">IF(G84&lt;&gt;"","※未入力","")</f>
        <v/>
      </c>
      <c r="S84" s="116" t="str">
        <f aca="false">IF(G84&lt;&gt;"","※未入力","")</f>
        <v/>
      </c>
      <c r="T84" s="117" t="str">
        <f aca="false">IF(G84&lt;&gt;"","※未入力","")</f>
        <v/>
      </c>
      <c r="U84" s="118" t="str">
        <f aca="false">IF(G84&lt;&gt;"","※未入力","")</f>
        <v/>
      </c>
      <c r="V84" s="119" t="str">
        <f aca="false">IF(OR(O84="未選択",Q84="※未入力",Q84=""),"",Q84-O84-10)</f>
        <v/>
      </c>
      <c r="W84" s="120" t="str">
        <f aca="false">IF(OR(O84="未選択",Q84="※未入力",Q84=""),"",Q84+O84+10)</f>
        <v/>
      </c>
      <c r="X84" s="119" t="str">
        <f aca="false">IF(OR(P84="未選択",R84="※未入力",R84=""),"",R84-P84-10)</f>
        <v/>
      </c>
      <c r="Y84" s="120" t="str">
        <f aca="false">IF(OR(P84="未選択",R84="※未入力",R84=""),"",R84+P84+10)</f>
        <v/>
      </c>
      <c r="Z84" s="119" t="str">
        <f aca="false">IF(OR(O84="未選択",S84="※未入力",U84="※未入力",S84=""),"",IF(U84="",ROUND((S84-O84)*0.8,0),ROUND(MAX((S84-O84)*0.8,U84*0.8),0)))</f>
        <v/>
      </c>
      <c r="AA84" s="120" t="str">
        <f aca="false">IF(OR(O84="未選択",S84="※未入力",S84=""),"",ROUND((S84+O84)*1.2,0))</f>
        <v/>
      </c>
      <c r="AB84" s="119" t="str">
        <f aca="false">IF(OR(P84="未選択",T84="※未入力",U84="※未入力",T84=""),"",IF(U84="",ROUND((T84-P84)*0.8,0),ROUND(MAX((T84-P84)*0.8,U84*0.8),0)))</f>
        <v/>
      </c>
      <c r="AC84" s="120" t="str">
        <f aca="false">IF(OR(P84="未選択",T84="※未入力",T84=""),"",ROUND((T84+P84)*1.2,0))</f>
        <v/>
      </c>
      <c r="AD84" s="121" t="str">
        <f aca="false">IF(G84&lt;&gt;"","※未入力","")</f>
        <v/>
      </c>
      <c r="AE84" s="127" t="str">
        <f aca="false">IF(G84&lt;&gt;"","※未入力","")</f>
        <v/>
      </c>
      <c r="AF84" s="122" t="str">
        <f aca="false">IF(AD84="","",IF(AND(AD84&lt;&gt;"※未入力",COUNT(AD84)=0),"該当なし",IF(AD84="※未入力","",(IF(AND(V84&lt;=AD84,AD84&lt;=W84),"合格","不合格")))))</f>
        <v/>
      </c>
      <c r="AG84" s="122" t="str">
        <f aca="false">IF(AE84="","",IF(AND(AE84&lt;&gt;"※未入力",COUNT(AE84)=0),"該当なし",IF(AE84="※未入力","",(IF(AND(X84&lt;=AE84,AE84&lt;=Y84),"合格","不合格")))))</f>
        <v/>
      </c>
      <c r="AH84" s="123" t="str">
        <f aca="false">IF(G84&lt;&gt;"","※未選択","")</f>
        <v/>
      </c>
      <c r="AI84" s="116" t="str">
        <f aca="false">IF(G84&lt;&gt;"","※未入力","")</f>
        <v/>
      </c>
      <c r="AJ84" s="124" t="str">
        <f aca="false">IF(G84&lt;&gt;"","※未入力","")</f>
        <v/>
      </c>
      <c r="AK84" s="124" t="str">
        <f aca="false">IF(G84&lt;&gt;"","※未入力","")</f>
        <v/>
      </c>
      <c r="AL84" s="124" t="str">
        <f aca="false">IF(G84&lt;&gt;"","※未入力","")</f>
        <v/>
      </c>
      <c r="AM84" s="117" t="str">
        <f aca="false">IF(G84&lt;&gt;"","※未入力","")</f>
        <v/>
      </c>
      <c r="AN84" s="125" t="str">
        <f aca="false">IF(SUM(AI84:AM84)=0,"",ROUND(SUM(AI84:AM84)/COUNT(AI84:AM84),1))</f>
        <v/>
      </c>
      <c r="AO84" s="116" t="str">
        <f aca="false">IF(G84&lt;&gt;"","※未入力","")</f>
        <v/>
      </c>
      <c r="AP84" s="124" t="str">
        <f aca="false">IF(G84&lt;&gt;"","※未入力","")</f>
        <v/>
      </c>
      <c r="AQ84" s="124" t="str">
        <f aca="false">IF(G84&lt;&gt;"","※未入力","")</f>
        <v/>
      </c>
      <c r="AR84" s="124" t="str">
        <f aca="false">IF(G84&lt;&gt;"","※未入力","")</f>
        <v/>
      </c>
      <c r="AS84" s="117" t="str">
        <f aca="false">IF(G84&lt;&gt;"","※未入力","")</f>
        <v/>
      </c>
      <c r="AT84" s="125" t="str">
        <f aca="false">IF(SUM(AO84:AS84)=0,"",ROUND(SUM(AO84:AS84)/COUNT(AO84:AS84),1))</f>
        <v/>
      </c>
      <c r="AU84" s="122" t="str">
        <f aca="false">IF(AN84="","",(IF(AND(Z84&lt;=AN84,AN84&lt;=AA84),"合格","不合格")))</f>
        <v/>
      </c>
      <c r="AV84" s="122" t="str">
        <f aca="false">IF(AT84="","",(IF(AND(AB84&lt;=AT84,AT84&lt;=AC84),"合格","不合格")))</f>
        <v/>
      </c>
    </row>
    <row r="85" customFormat="false" ht="15" hidden="false" customHeight="true" outlineLevel="0" collapsed="false">
      <c r="B85" s="183"/>
      <c r="C85" s="106"/>
      <c r="D85" s="128"/>
      <c r="E85" s="109" t="str">
        <f aca="false">IF(B85&lt;&gt;"","※未選択","")</f>
        <v/>
      </c>
      <c r="F85" s="110"/>
      <c r="G85" s="129"/>
      <c r="H85" s="130" t="str">
        <f aca="false">IF(G85&lt;&gt;"","※未選択","")</f>
        <v/>
      </c>
      <c r="I85" s="131" t="str">
        <f aca="false">IF(G85&lt;&gt;"","※未選択","")</f>
        <v/>
      </c>
      <c r="J85" s="132" t="str">
        <f aca="false">IF(G85&lt;&gt;"","※未選択","")</f>
        <v/>
      </c>
      <c r="K85" s="185" t="str">
        <f aca="false">IF(G85&lt;&gt;"","※未選択","")</f>
        <v/>
      </c>
      <c r="L85" s="131" t="str">
        <f aca="false">IF(G85&lt;&gt;"","※未選択","")</f>
        <v/>
      </c>
      <c r="M85" s="132" t="str">
        <f aca="false">IF(G85&lt;&gt;"","※未選択","")</f>
        <v/>
      </c>
      <c r="N85" s="133" t="str">
        <f aca="false">IF(OR(H85="",I85="",J85="",K85="",L85="",M85="",H85="※未選択",I85="※未選択",J85="※未選択",K85="※未選択",L85="※未選択",M85="※未選択"),"",DATE(K85,L85,M85)-DATE(H85,I85,J85))</f>
        <v/>
      </c>
      <c r="O85" s="130" t="str">
        <f aca="false">IF(G85&lt;&gt;"","※未選択","")</f>
        <v/>
      </c>
      <c r="P85" s="132" t="str">
        <f aca="false">IF(G85&lt;&gt;"","※未選択","")</f>
        <v/>
      </c>
      <c r="Q85" s="134" t="str">
        <f aca="false">IF(G85&lt;&gt;"","※未入力","")</f>
        <v/>
      </c>
      <c r="R85" s="135" t="str">
        <f aca="false">IF(G85&lt;&gt;"","※未入力","")</f>
        <v/>
      </c>
      <c r="S85" s="134" t="str">
        <f aca="false">IF(G85&lt;&gt;"","※未入力","")</f>
        <v/>
      </c>
      <c r="T85" s="135" t="str">
        <f aca="false">IF(G85&lt;&gt;"","※未入力","")</f>
        <v/>
      </c>
      <c r="U85" s="136" t="str">
        <f aca="false">IF(G85&lt;&gt;"","※未入力","")</f>
        <v/>
      </c>
      <c r="V85" s="137" t="str">
        <f aca="false">IF(OR(O85="未選択",Q85="※未入力",Q85=""),"",Q85-O85-10)</f>
        <v/>
      </c>
      <c r="W85" s="138" t="str">
        <f aca="false">IF(OR(O85="未選択",Q85="※未入力",Q85=""),"",Q85+O85+10)</f>
        <v/>
      </c>
      <c r="X85" s="137" t="str">
        <f aca="false">IF(OR(P85="未選択",R85="※未入力",R85=""),"",R85-P85-10)</f>
        <v/>
      </c>
      <c r="Y85" s="138" t="str">
        <f aca="false">IF(OR(P85="未選択",R85="※未入力",R85=""),"",R85+P85+10)</f>
        <v/>
      </c>
      <c r="Z85" s="137" t="str">
        <f aca="false">IF(OR(O85="未選択",S85="※未入力",U85="※未入力",S85=""),"",IF(U85="",ROUND((S85-O85)*0.8,0),ROUND(MAX((S85-O85)*0.8,U85*0.8),0)))</f>
        <v/>
      </c>
      <c r="AA85" s="138" t="str">
        <f aca="false">IF(OR(O85="未選択",S85="※未入力",S85=""),"",ROUND((S85+O85)*1.2,0))</f>
        <v/>
      </c>
      <c r="AB85" s="137" t="str">
        <f aca="false">IF(OR(P85="未選択",T85="※未入力",U85="※未入力",T85=""),"",IF(U85="",ROUND((T85-P85)*0.8,0),ROUND(MAX((T85-P85)*0.8,U85*0.8),0)))</f>
        <v/>
      </c>
      <c r="AC85" s="138" t="str">
        <f aca="false">IF(OR(P85="未選択",T85="※未入力",T85=""),"",ROUND((T85+P85)*1.2,0))</f>
        <v/>
      </c>
      <c r="AD85" s="139" t="str">
        <f aca="false">IF(G85&lt;&gt;"","※未入力","")</f>
        <v/>
      </c>
      <c r="AE85" s="145" t="str">
        <f aca="false">IF(G85&lt;&gt;"","※未入力","")</f>
        <v/>
      </c>
      <c r="AF85" s="140" t="str">
        <f aca="false">IF(AD85="","",IF(AND(AD85&lt;&gt;"※未入力",COUNT(AD85)=0),"該当なし",IF(AD85="※未入力","",(IF(AND(V85&lt;=AD85,AD85&lt;=W85),"合格","不合格")))))</f>
        <v/>
      </c>
      <c r="AG85" s="140" t="str">
        <f aca="false">IF(AE85="","",IF(AND(AE85&lt;&gt;"※未入力",COUNT(AE85)=0),"該当なし",IF(AE85="※未入力","",(IF(AND(X85&lt;=AE85,AE85&lt;=Y85),"合格","不合格")))))</f>
        <v/>
      </c>
      <c r="AH85" s="141" t="str">
        <f aca="false">IF(G85&lt;&gt;"","※未選択","")</f>
        <v/>
      </c>
      <c r="AI85" s="134" t="str">
        <f aca="false">IF(G85&lt;&gt;"","※未入力","")</f>
        <v/>
      </c>
      <c r="AJ85" s="142" t="str">
        <f aca="false">IF(G85&lt;&gt;"","※未入力","")</f>
        <v/>
      </c>
      <c r="AK85" s="142" t="str">
        <f aca="false">IF(G85&lt;&gt;"","※未入力","")</f>
        <v/>
      </c>
      <c r="AL85" s="142" t="str">
        <f aca="false">IF(G85&lt;&gt;"","※未入力","")</f>
        <v/>
      </c>
      <c r="AM85" s="135" t="str">
        <f aca="false">IF(G85&lt;&gt;"","※未入力","")</f>
        <v/>
      </c>
      <c r="AN85" s="143" t="str">
        <f aca="false">IF(SUM(AI85:AM85)=0,"",ROUND(SUM(AI85:AM85)/COUNT(AI85:AM85),1))</f>
        <v/>
      </c>
      <c r="AO85" s="134" t="str">
        <f aca="false">IF(G85&lt;&gt;"","※未入力","")</f>
        <v/>
      </c>
      <c r="AP85" s="142" t="str">
        <f aca="false">IF(G85&lt;&gt;"","※未入力","")</f>
        <v/>
      </c>
      <c r="AQ85" s="142" t="str">
        <f aca="false">IF(G85&lt;&gt;"","※未入力","")</f>
        <v/>
      </c>
      <c r="AR85" s="142" t="str">
        <f aca="false">IF(G85&lt;&gt;"","※未入力","")</f>
        <v/>
      </c>
      <c r="AS85" s="135" t="str">
        <f aca="false">IF(G85&lt;&gt;"","※未入力","")</f>
        <v/>
      </c>
      <c r="AT85" s="143" t="str">
        <f aca="false">IF(SUM(AO85:AS85)=0,"",ROUND(SUM(AO85:AS85)/COUNT(AO85:AS85),1))</f>
        <v/>
      </c>
      <c r="AU85" s="140" t="str">
        <f aca="false">IF(AN85="","",(IF(AND(Z85&lt;=AN85,AN85&lt;=AA85),"合格","不合格")))</f>
        <v/>
      </c>
      <c r="AV85" s="140" t="str">
        <f aca="false">IF(AT85="","",(IF(AND(AB85&lt;=AT85,AT85&lt;=AC85),"合格","不合格")))</f>
        <v/>
      </c>
    </row>
    <row r="86" customFormat="false" ht="15" hidden="false" customHeight="true" outlineLevel="0" collapsed="false">
      <c r="B86" s="183"/>
      <c r="C86" s="106"/>
      <c r="D86" s="128"/>
      <c r="E86" s="109" t="str">
        <f aca="false">IF(B86&lt;&gt;"","※未選択","")</f>
        <v/>
      </c>
      <c r="F86" s="110"/>
      <c r="G86" s="129"/>
      <c r="H86" s="130" t="str">
        <f aca="false">IF(G86&lt;&gt;"","※未選択","")</f>
        <v/>
      </c>
      <c r="I86" s="131" t="str">
        <f aca="false">IF(G86&lt;&gt;"","※未選択","")</f>
        <v/>
      </c>
      <c r="J86" s="132" t="str">
        <f aca="false">IF(G86&lt;&gt;"","※未選択","")</f>
        <v/>
      </c>
      <c r="K86" s="185" t="str">
        <f aca="false">IF(G86&lt;&gt;"","※未選択","")</f>
        <v/>
      </c>
      <c r="L86" s="131" t="str">
        <f aca="false">IF(G86&lt;&gt;"","※未選択","")</f>
        <v/>
      </c>
      <c r="M86" s="132" t="str">
        <f aca="false">IF(G86&lt;&gt;"","※未選択","")</f>
        <v/>
      </c>
      <c r="N86" s="133" t="str">
        <f aca="false">IF(OR(H86="",I86="",J86="",K86="",L86="",M86="",H86="※未選択",I86="※未選択",J86="※未選択",K86="※未選択",L86="※未選択",M86="※未選択"),"",DATE(K86,L86,M86)-DATE(H86,I86,J86))</f>
        <v/>
      </c>
      <c r="O86" s="130" t="str">
        <f aca="false">IF(G86&lt;&gt;"","※未選択","")</f>
        <v/>
      </c>
      <c r="P86" s="132" t="str">
        <f aca="false">IF(G86&lt;&gt;"","※未選択","")</f>
        <v/>
      </c>
      <c r="Q86" s="134" t="str">
        <f aca="false">IF(G86&lt;&gt;"","※未入力","")</f>
        <v/>
      </c>
      <c r="R86" s="135" t="str">
        <f aca="false">IF(G86&lt;&gt;"","※未入力","")</f>
        <v/>
      </c>
      <c r="S86" s="134" t="str">
        <f aca="false">IF(G86&lt;&gt;"","※未入力","")</f>
        <v/>
      </c>
      <c r="T86" s="135" t="str">
        <f aca="false">IF(G86&lt;&gt;"","※未入力","")</f>
        <v/>
      </c>
      <c r="U86" s="136" t="str">
        <f aca="false">IF(G86&lt;&gt;"","※未入力","")</f>
        <v/>
      </c>
      <c r="V86" s="137" t="str">
        <f aca="false">IF(OR(O86="未選択",Q86="※未入力",Q86=""),"",Q86-O86-10)</f>
        <v/>
      </c>
      <c r="W86" s="138" t="str">
        <f aca="false">IF(OR(O86="未選択",Q86="※未入力",Q86=""),"",Q86+O86+10)</f>
        <v/>
      </c>
      <c r="X86" s="137" t="str">
        <f aca="false">IF(OR(P86="未選択",R86="※未入力",R86=""),"",R86-P86-10)</f>
        <v/>
      </c>
      <c r="Y86" s="138" t="str">
        <f aca="false">IF(OR(P86="未選択",R86="※未入力",R86=""),"",R86+P86+10)</f>
        <v/>
      </c>
      <c r="Z86" s="137" t="str">
        <f aca="false">IF(OR(O86="未選択",S86="※未入力",U86="※未入力",S86=""),"",IF(U86="",ROUND((S86-O86)*0.8,0),ROUND(MAX((S86-O86)*0.8,U86*0.8),0)))</f>
        <v/>
      </c>
      <c r="AA86" s="138" t="str">
        <f aca="false">IF(OR(O86="未選択",S86="※未入力",S86=""),"",ROUND((S86+O86)*1.2,0))</f>
        <v/>
      </c>
      <c r="AB86" s="137" t="str">
        <f aca="false">IF(OR(P86="未選択",T86="※未入力",U86="※未入力",T86=""),"",IF(U86="",ROUND((T86-P86)*0.8,0),ROUND(MAX((T86-P86)*0.8,U86*0.8),0)))</f>
        <v/>
      </c>
      <c r="AC86" s="138" t="str">
        <f aca="false">IF(OR(P86="未選択",T86="※未入力",T86=""),"",ROUND((T86+P86)*1.2,0))</f>
        <v/>
      </c>
      <c r="AD86" s="139" t="str">
        <f aca="false">IF(G86&lt;&gt;"","※未入力","")</f>
        <v/>
      </c>
      <c r="AE86" s="145" t="str">
        <f aca="false">IF(G86&lt;&gt;"","※未入力","")</f>
        <v/>
      </c>
      <c r="AF86" s="140" t="str">
        <f aca="false">IF(AD86="","",IF(AND(AD86&lt;&gt;"※未入力",COUNT(AD86)=0),"該当なし",IF(AD86="※未入力","",(IF(AND(V86&lt;=AD86,AD86&lt;=W86),"合格","不合格")))))</f>
        <v/>
      </c>
      <c r="AG86" s="140" t="str">
        <f aca="false">IF(AE86="","",IF(AND(AE86&lt;&gt;"※未入力",COUNT(AE86)=0),"該当なし",IF(AE86="※未入力","",(IF(AND(X86&lt;=AE86,AE86&lt;=Y86),"合格","不合格")))))</f>
        <v/>
      </c>
      <c r="AH86" s="141" t="str">
        <f aca="false">IF(G86&lt;&gt;"","※未選択","")</f>
        <v/>
      </c>
      <c r="AI86" s="134" t="str">
        <f aca="false">IF(G86&lt;&gt;"","※未入力","")</f>
        <v/>
      </c>
      <c r="AJ86" s="142" t="str">
        <f aca="false">IF(G86&lt;&gt;"","※未入力","")</f>
        <v/>
      </c>
      <c r="AK86" s="142" t="str">
        <f aca="false">IF(G86&lt;&gt;"","※未入力","")</f>
        <v/>
      </c>
      <c r="AL86" s="142" t="str">
        <f aca="false">IF(G86&lt;&gt;"","※未入力","")</f>
        <v/>
      </c>
      <c r="AM86" s="135" t="str">
        <f aca="false">IF(G86&lt;&gt;"","※未入力","")</f>
        <v/>
      </c>
      <c r="AN86" s="143" t="str">
        <f aca="false">IF(SUM(AI86:AM86)=0,"",ROUND(SUM(AI86:AM86)/COUNT(AI86:AM86),1))</f>
        <v/>
      </c>
      <c r="AO86" s="134" t="str">
        <f aca="false">IF(G86&lt;&gt;"","※未入力","")</f>
        <v/>
      </c>
      <c r="AP86" s="142" t="str">
        <f aca="false">IF(G86&lt;&gt;"","※未入力","")</f>
        <v/>
      </c>
      <c r="AQ86" s="142" t="str">
        <f aca="false">IF(G86&lt;&gt;"","※未入力","")</f>
        <v/>
      </c>
      <c r="AR86" s="142" t="str">
        <f aca="false">IF(G86&lt;&gt;"","※未入力","")</f>
        <v/>
      </c>
      <c r="AS86" s="135" t="str">
        <f aca="false">IF(G86&lt;&gt;"","※未入力","")</f>
        <v/>
      </c>
      <c r="AT86" s="143" t="str">
        <f aca="false">IF(SUM(AO86:AS86)=0,"",ROUND(SUM(AO86:AS86)/COUNT(AO86:AS86),1))</f>
        <v/>
      </c>
      <c r="AU86" s="140" t="str">
        <f aca="false">IF(AN86="","",(IF(AND(Z86&lt;=AN86,AN86&lt;=AA86),"合格","不合格")))</f>
        <v/>
      </c>
      <c r="AV86" s="140" t="str">
        <f aca="false">IF(AT86="","",(IF(AND(AB86&lt;=AT86,AT86&lt;=AC86),"合格","不合格")))</f>
        <v/>
      </c>
    </row>
    <row r="87" customFormat="false" ht="15" hidden="false" customHeight="true" outlineLevel="0" collapsed="false">
      <c r="B87" s="183"/>
      <c r="C87" s="106"/>
      <c r="D87" s="128"/>
      <c r="E87" s="109" t="str">
        <f aca="false">IF(B87&lt;&gt;"","※未選択","")</f>
        <v/>
      </c>
      <c r="F87" s="110"/>
      <c r="G87" s="129"/>
      <c r="H87" s="130" t="str">
        <f aca="false">IF(G87&lt;&gt;"","※未選択","")</f>
        <v/>
      </c>
      <c r="I87" s="131" t="str">
        <f aca="false">IF(G87&lt;&gt;"","※未選択","")</f>
        <v/>
      </c>
      <c r="J87" s="132" t="str">
        <f aca="false">IF(G87&lt;&gt;"","※未選択","")</f>
        <v/>
      </c>
      <c r="K87" s="185" t="str">
        <f aca="false">IF(G87&lt;&gt;"","※未選択","")</f>
        <v/>
      </c>
      <c r="L87" s="131" t="str">
        <f aca="false">IF(G87&lt;&gt;"","※未選択","")</f>
        <v/>
      </c>
      <c r="M87" s="132" t="str">
        <f aca="false">IF(G87&lt;&gt;"","※未選択","")</f>
        <v/>
      </c>
      <c r="N87" s="133" t="str">
        <f aca="false">IF(OR(H87="",I87="",J87="",K87="",L87="",M87="",H87="※未選択",I87="※未選択",J87="※未選択",K87="※未選択",L87="※未選択",M87="※未選択"),"",DATE(K87,L87,M87)-DATE(H87,I87,J87))</f>
        <v/>
      </c>
      <c r="O87" s="130" t="str">
        <f aca="false">IF(G87&lt;&gt;"","※未選択","")</f>
        <v/>
      </c>
      <c r="P87" s="132" t="str">
        <f aca="false">IF(G87&lt;&gt;"","※未選択","")</f>
        <v/>
      </c>
      <c r="Q87" s="134" t="str">
        <f aca="false">IF(G87&lt;&gt;"","※未入力","")</f>
        <v/>
      </c>
      <c r="R87" s="135" t="str">
        <f aca="false">IF(G87&lt;&gt;"","※未入力","")</f>
        <v/>
      </c>
      <c r="S87" s="134" t="str">
        <f aca="false">IF(G87&lt;&gt;"","※未入力","")</f>
        <v/>
      </c>
      <c r="T87" s="135" t="str">
        <f aca="false">IF(G87&lt;&gt;"","※未入力","")</f>
        <v/>
      </c>
      <c r="U87" s="136" t="str">
        <f aca="false">IF(G87&lt;&gt;"","※未入力","")</f>
        <v/>
      </c>
      <c r="V87" s="137" t="str">
        <f aca="false">IF(OR(O87="未選択",Q87="※未入力",Q87=""),"",Q87-O87-10)</f>
        <v/>
      </c>
      <c r="W87" s="138" t="str">
        <f aca="false">IF(OR(O87="未選択",Q87="※未入力",Q87=""),"",Q87+O87+10)</f>
        <v/>
      </c>
      <c r="X87" s="137" t="str">
        <f aca="false">IF(OR(P87="未選択",R87="※未入力",R87=""),"",R87-P87-10)</f>
        <v/>
      </c>
      <c r="Y87" s="138" t="str">
        <f aca="false">IF(OR(P87="未選択",R87="※未入力",R87=""),"",R87+P87+10)</f>
        <v/>
      </c>
      <c r="Z87" s="137" t="str">
        <f aca="false">IF(OR(O87="未選択",S87="※未入力",U87="※未入力",S87=""),"",IF(U87="",ROUND((S87-O87)*0.8,0),ROUND(MAX((S87-O87)*0.8,U87*0.8),0)))</f>
        <v/>
      </c>
      <c r="AA87" s="138" t="str">
        <f aca="false">IF(OR(O87="未選択",S87="※未入力",S87=""),"",ROUND((S87+O87)*1.2,0))</f>
        <v/>
      </c>
      <c r="AB87" s="137" t="str">
        <f aca="false">IF(OR(P87="未選択",T87="※未入力",U87="※未入力",T87=""),"",IF(U87="",ROUND((T87-P87)*0.8,0),ROUND(MAX((T87-P87)*0.8,U87*0.8),0)))</f>
        <v/>
      </c>
      <c r="AC87" s="138" t="str">
        <f aca="false">IF(OR(P87="未選択",T87="※未入力",T87=""),"",ROUND((T87+P87)*1.2,0))</f>
        <v/>
      </c>
      <c r="AD87" s="139" t="str">
        <f aca="false">IF(G87&lt;&gt;"","※未入力","")</f>
        <v/>
      </c>
      <c r="AE87" s="145" t="str">
        <f aca="false">IF(G87&lt;&gt;"","※未入力","")</f>
        <v/>
      </c>
      <c r="AF87" s="140" t="str">
        <f aca="false">IF(AD87="","",IF(AND(AD87&lt;&gt;"※未入力",COUNT(AD87)=0),"該当なし",IF(AD87="※未入力","",(IF(AND(V87&lt;=AD87,AD87&lt;=W87),"合格","不合格")))))</f>
        <v/>
      </c>
      <c r="AG87" s="140" t="str">
        <f aca="false">IF(AE87="","",IF(AND(AE87&lt;&gt;"※未入力",COUNT(AE87)=0),"該当なし",IF(AE87="※未入力","",(IF(AND(X87&lt;=AE87,AE87&lt;=Y87),"合格","不合格")))))</f>
        <v/>
      </c>
      <c r="AH87" s="141" t="str">
        <f aca="false">IF(G87&lt;&gt;"","※未選択","")</f>
        <v/>
      </c>
      <c r="AI87" s="134" t="str">
        <f aca="false">IF(G87&lt;&gt;"","※未入力","")</f>
        <v/>
      </c>
      <c r="AJ87" s="142" t="str">
        <f aca="false">IF(G87&lt;&gt;"","※未入力","")</f>
        <v/>
      </c>
      <c r="AK87" s="142" t="str">
        <f aca="false">IF(G87&lt;&gt;"","※未入力","")</f>
        <v/>
      </c>
      <c r="AL87" s="142" t="str">
        <f aca="false">IF(G87&lt;&gt;"","※未入力","")</f>
        <v/>
      </c>
      <c r="AM87" s="135" t="str">
        <f aca="false">IF(G87&lt;&gt;"","※未入力","")</f>
        <v/>
      </c>
      <c r="AN87" s="143" t="str">
        <f aca="false">IF(SUM(AI87:AM87)=0,"",ROUND(SUM(AI87:AM87)/COUNT(AI87:AM87),1))</f>
        <v/>
      </c>
      <c r="AO87" s="134" t="str">
        <f aca="false">IF(G87&lt;&gt;"","※未入力","")</f>
        <v/>
      </c>
      <c r="AP87" s="142" t="str">
        <f aca="false">IF(G87&lt;&gt;"","※未入力","")</f>
        <v/>
      </c>
      <c r="AQ87" s="142" t="str">
        <f aca="false">IF(G87&lt;&gt;"","※未入力","")</f>
        <v/>
      </c>
      <c r="AR87" s="142" t="str">
        <f aca="false">IF(G87&lt;&gt;"","※未入力","")</f>
        <v/>
      </c>
      <c r="AS87" s="135" t="str">
        <f aca="false">IF(G87&lt;&gt;"","※未入力","")</f>
        <v/>
      </c>
      <c r="AT87" s="143" t="str">
        <f aca="false">IF(SUM(AO87:AS87)=0,"",ROUND(SUM(AO87:AS87)/COUNT(AO87:AS87),1))</f>
        <v/>
      </c>
      <c r="AU87" s="140" t="str">
        <f aca="false">IF(AN87="","",(IF(AND(Z87&lt;=AN87,AN87&lt;=AA87),"合格","不合格")))</f>
        <v/>
      </c>
      <c r="AV87" s="140" t="str">
        <f aca="false">IF(AT87="","",(IF(AND(AB87&lt;=AT87,AT87&lt;=AC87),"合格","不合格")))</f>
        <v/>
      </c>
    </row>
    <row r="88" customFormat="false" ht="15" hidden="false" customHeight="true" outlineLevel="0" collapsed="false">
      <c r="B88" s="183"/>
      <c r="C88" s="106"/>
      <c r="D88" s="128"/>
      <c r="E88" s="109" t="str">
        <f aca="false">IF(B88&lt;&gt;"","※未選択","")</f>
        <v/>
      </c>
      <c r="F88" s="110"/>
      <c r="G88" s="129"/>
      <c r="H88" s="130" t="str">
        <f aca="false">IF(G88&lt;&gt;"","※未選択","")</f>
        <v/>
      </c>
      <c r="I88" s="131" t="str">
        <f aca="false">IF(G88&lt;&gt;"","※未選択","")</f>
        <v/>
      </c>
      <c r="J88" s="132" t="str">
        <f aca="false">IF(G88&lt;&gt;"","※未選択","")</f>
        <v/>
      </c>
      <c r="K88" s="185" t="str">
        <f aca="false">IF(G88&lt;&gt;"","※未選択","")</f>
        <v/>
      </c>
      <c r="L88" s="131" t="str">
        <f aca="false">IF(G88&lt;&gt;"","※未選択","")</f>
        <v/>
      </c>
      <c r="M88" s="132" t="str">
        <f aca="false">IF(G88&lt;&gt;"","※未選択","")</f>
        <v/>
      </c>
      <c r="N88" s="133" t="str">
        <f aca="false">IF(OR(H88="",I88="",J88="",K88="",L88="",M88="",H88="※未選択",I88="※未選択",J88="※未選択",K88="※未選択",L88="※未選択",M88="※未選択"),"",DATE(K88,L88,M88)-DATE(H88,I88,J88))</f>
        <v/>
      </c>
      <c r="O88" s="130" t="str">
        <f aca="false">IF(G88&lt;&gt;"","※未選択","")</f>
        <v/>
      </c>
      <c r="P88" s="132" t="str">
        <f aca="false">IF(G88&lt;&gt;"","※未選択","")</f>
        <v/>
      </c>
      <c r="Q88" s="134" t="str">
        <f aca="false">IF(G88&lt;&gt;"","※未入力","")</f>
        <v/>
      </c>
      <c r="R88" s="135" t="str">
        <f aca="false">IF(G88&lt;&gt;"","※未入力","")</f>
        <v/>
      </c>
      <c r="S88" s="134" t="str">
        <f aca="false">IF(G88&lt;&gt;"","※未入力","")</f>
        <v/>
      </c>
      <c r="T88" s="135" t="str">
        <f aca="false">IF(G88&lt;&gt;"","※未入力","")</f>
        <v/>
      </c>
      <c r="U88" s="136" t="str">
        <f aca="false">IF(G88&lt;&gt;"","※未入力","")</f>
        <v/>
      </c>
      <c r="V88" s="137" t="str">
        <f aca="false">IF(OR(O88="未選択",Q88="※未入力",Q88=""),"",Q88-O88-10)</f>
        <v/>
      </c>
      <c r="W88" s="138" t="str">
        <f aca="false">IF(OR(O88="未選択",Q88="※未入力",Q88=""),"",Q88+O88+10)</f>
        <v/>
      </c>
      <c r="X88" s="137" t="str">
        <f aca="false">IF(OR(P88="未選択",R88="※未入力",R88=""),"",R88-P88-10)</f>
        <v/>
      </c>
      <c r="Y88" s="138" t="str">
        <f aca="false">IF(OR(P88="未選択",R88="※未入力",R88=""),"",R88+P88+10)</f>
        <v/>
      </c>
      <c r="Z88" s="137" t="str">
        <f aca="false">IF(OR(O88="未選択",S88="※未入力",U88="※未入力",S88=""),"",IF(U88="",ROUND((S88-O88)*0.8,0),ROUND(MAX((S88-O88)*0.8,U88*0.8),0)))</f>
        <v/>
      </c>
      <c r="AA88" s="138" t="str">
        <f aca="false">IF(OR(O88="未選択",S88="※未入力",S88=""),"",ROUND((S88+O88)*1.2,0))</f>
        <v/>
      </c>
      <c r="AB88" s="137" t="str">
        <f aca="false">IF(OR(P88="未選択",T88="※未入力",U88="※未入力",T88=""),"",IF(U88="",ROUND((T88-P88)*0.8,0),ROUND(MAX((T88-P88)*0.8,U88*0.8),0)))</f>
        <v/>
      </c>
      <c r="AC88" s="138" t="str">
        <f aca="false">IF(OR(P88="未選択",T88="※未入力",T88=""),"",ROUND((T88+P88)*1.2,0))</f>
        <v/>
      </c>
      <c r="AD88" s="139" t="str">
        <f aca="false">IF(G88&lt;&gt;"","※未入力","")</f>
        <v/>
      </c>
      <c r="AE88" s="145" t="str">
        <f aca="false">IF(G88&lt;&gt;"","※未入力","")</f>
        <v/>
      </c>
      <c r="AF88" s="140" t="str">
        <f aca="false">IF(AD88="","",IF(AND(AD88&lt;&gt;"※未入力",COUNT(AD88)=0),"該当なし",IF(AD88="※未入力","",(IF(AND(V88&lt;=AD88,AD88&lt;=W88),"合格","不合格")))))</f>
        <v/>
      </c>
      <c r="AG88" s="140" t="str">
        <f aca="false">IF(AE88="","",IF(AND(AE88&lt;&gt;"※未入力",COUNT(AE88)=0),"該当なし",IF(AE88="※未入力","",(IF(AND(X88&lt;=AE88,AE88&lt;=Y88),"合格","不合格")))))</f>
        <v/>
      </c>
      <c r="AH88" s="141" t="str">
        <f aca="false">IF(G88&lt;&gt;"","※未選択","")</f>
        <v/>
      </c>
      <c r="AI88" s="134" t="str">
        <f aca="false">IF(G88&lt;&gt;"","※未入力","")</f>
        <v/>
      </c>
      <c r="AJ88" s="142" t="str">
        <f aca="false">IF(G88&lt;&gt;"","※未入力","")</f>
        <v/>
      </c>
      <c r="AK88" s="142" t="str">
        <f aca="false">IF(G88&lt;&gt;"","※未入力","")</f>
        <v/>
      </c>
      <c r="AL88" s="142" t="str">
        <f aca="false">IF(G88&lt;&gt;"","※未入力","")</f>
        <v/>
      </c>
      <c r="AM88" s="135" t="str">
        <f aca="false">IF(G88&lt;&gt;"","※未入力","")</f>
        <v/>
      </c>
      <c r="AN88" s="143" t="str">
        <f aca="false">IF(SUM(AI88:AM88)=0,"",ROUND(SUM(AI88:AM88)/COUNT(AI88:AM88),1))</f>
        <v/>
      </c>
      <c r="AO88" s="134" t="str">
        <f aca="false">IF(G88&lt;&gt;"","※未入力","")</f>
        <v/>
      </c>
      <c r="AP88" s="142" t="str">
        <f aca="false">IF(G88&lt;&gt;"","※未入力","")</f>
        <v/>
      </c>
      <c r="AQ88" s="142" t="str">
        <f aca="false">IF(G88&lt;&gt;"","※未入力","")</f>
        <v/>
      </c>
      <c r="AR88" s="142" t="str">
        <f aca="false">IF(G88&lt;&gt;"","※未入力","")</f>
        <v/>
      </c>
      <c r="AS88" s="135" t="str">
        <f aca="false">IF(G88&lt;&gt;"","※未入力","")</f>
        <v/>
      </c>
      <c r="AT88" s="143" t="str">
        <f aca="false">IF(SUM(AO88:AS88)=0,"",ROUND(SUM(AO88:AS88)/COUNT(AO88:AS88),1))</f>
        <v/>
      </c>
      <c r="AU88" s="140" t="str">
        <f aca="false">IF(AN88="","",(IF(AND(Z88&lt;=AN88,AN88&lt;=AA88),"合格","不合格")))</f>
        <v/>
      </c>
      <c r="AV88" s="140" t="str">
        <f aca="false">IF(AT88="","",(IF(AND(AB88&lt;=AT88,AT88&lt;=AC88),"合格","不合格")))</f>
        <v/>
      </c>
    </row>
    <row r="89" customFormat="false" ht="15" hidden="false" customHeight="true" outlineLevel="0" collapsed="false">
      <c r="B89" s="183"/>
      <c r="C89" s="106"/>
      <c r="D89" s="128"/>
      <c r="E89" s="109" t="str">
        <f aca="false">IF(B89&lt;&gt;"","※未選択","")</f>
        <v/>
      </c>
      <c r="F89" s="110"/>
      <c r="G89" s="129"/>
      <c r="H89" s="130" t="str">
        <f aca="false">IF(G89&lt;&gt;"","※未選択","")</f>
        <v/>
      </c>
      <c r="I89" s="131" t="str">
        <f aca="false">IF(G89&lt;&gt;"","※未選択","")</f>
        <v/>
      </c>
      <c r="J89" s="132" t="str">
        <f aca="false">IF(G89&lt;&gt;"","※未選択","")</f>
        <v/>
      </c>
      <c r="K89" s="185" t="str">
        <f aca="false">IF(G89&lt;&gt;"","※未選択","")</f>
        <v/>
      </c>
      <c r="L89" s="131" t="str">
        <f aca="false">IF(G89&lt;&gt;"","※未選択","")</f>
        <v/>
      </c>
      <c r="M89" s="132" t="str">
        <f aca="false">IF(G89&lt;&gt;"","※未選択","")</f>
        <v/>
      </c>
      <c r="N89" s="133" t="str">
        <f aca="false">IF(OR(H89="",I89="",J89="",K89="",L89="",M89="",H89="※未選択",I89="※未選択",J89="※未選択",K89="※未選択",L89="※未選択",M89="※未選択"),"",DATE(K89,L89,M89)-DATE(H89,I89,J89))</f>
        <v/>
      </c>
      <c r="O89" s="130" t="str">
        <f aca="false">IF(G89&lt;&gt;"","※未選択","")</f>
        <v/>
      </c>
      <c r="P89" s="132" t="str">
        <f aca="false">IF(G89&lt;&gt;"","※未選択","")</f>
        <v/>
      </c>
      <c r="Q89" s="134" t="str">
        <f aca="false">IF(G89&lt;&gt;"","※未入力","")</f>
        <v/>
      </c>
      <c r="R89" s="135" t="str">
        <f aca="false">IF(G89&lt;&gt;"","※未入力","")</f>
        <v/>
      </c>
      <c r="S89" s="134" t="str">
        <f aca="false">IF(G89&lt;&gt;"","※未入力","")</f>
        <v/>
      </c>
      <c r="T89" s="135" t="str">
        <f aca="false">IF(G89&lt;&gt;"","※未入力","")</f>
        <v/>
      </c>
      <c r="U89" s="136" t="str">
        <f aca="false">IF(G89&lt;&gt;"","※未入力","")</f>
        <v/>
      </c>
      <c r="V89" s="137" t="str">
        <f aca="false">IF(OR(O89="未選択",Q89="※未入力",Q89=""),"",Q89-O89-10)</f>
        <v/>
      </c>
      <c r="W89" s="138" t="str">
        <f aca="false">IF(OR(O89="未選択",Q89="※未入力",Q89=""),"",Q89+O89+10)</f>
        <v/>
      </c>
      <c r="X89" s="137" t="str">
        <f aca="false">IF(OR(P89="未選択",R89="※未入力",R89=""),"",R89-P89-10)</f>
        <v/>
      </c>
      <c r="Y89" s="138" t="str">
        <f aca="false">IF(OR(P89="未選択",R89="※未入力",R89=""),"",R89+P89+10)</f>
        <v/>
      </c>
      <c r="Z89" s="137" t="str">
        <f aca="false">IF(OR(O89="未選択",S89="※未入力",U89="※未入力",S89=""),"",IF(U89="",ROUND((S89-O89)*0.8,0),ROUND(MAX((S89-O89)*0.8,U89*0.8),0)))</f>
        <v/>
      </c>
      <c r="AA89" s="138" t="str">
        <f aca="false">IF(OR(O89="未選択",S89="※未入力",S89=""),"",ROUND((S89+O89)*1.2,0))</f>
        <v/>
      </c>
      <c r="AB89" s="137" t="str">
        <f aca="false">IF(OR(P89="未選択",T89="※未入力",U89="※未入力",T89=""),"",IF(U89="",ROUND((T89-P89)*0.8,0),ROUND(MAX((T89-P89)*0.8,U89*0.8),0)))</f>
        <v/>
      </c>
      <c r="AC89" s="138" t="str">
        <f aca="false">IF(OR(P89="未選択",T89="※未入力",T89=""),"",ROUND((T89+P89)*1.2,0))</f>
        <v/>
      </c>
      <c r="AD89" s="139" t="str">
        <f aca="false">IF(G89&lt;&gt;"","※未入力","")</f>
        <v/>
      </c>
      <c r="AE89" s="145" t="str">
        <f aca="false">IF(G89&lt;&gt;"","※未入力","")</f>
        <v/>
      </c>
      <c r="AF89" s="140" t="str">
        <f aca="false">IF(AD89="","",IF(AND(AD89&lt;&gt;"※未入力",COUNT(AD89)=0),"該当なし",IF(AD89="※未入力","",(IF(AND(V89&lt;=AD89,AD89&lt;=W89),"合格","不合格")))))</f>
        <v/>
      </c>
      <c r="AG89" s="140" t="str">
        <f aca="false">IF(AE89="","",IF(AND(AE89&lt;&gt;"※未入力",COUNT(AE89)=0),"該当なし",IF(AE89="※未入力","",(IF(AND(X89&lt;=AE89,AE89&lt;=Y89),"合格","不合格")))))</f>
        <v/>
      </c>
      <c r="AH89" s="141" t="str">
        <f aca="false">IF(G89&lt;&gt;"","※未選択","")</f>
        <v/>
      </c>
      <c r="AI89" s="134" t="str">
        <f aca="false">IF(G89&lt;&gt;"","※未入力","")</f>
        <v/>
      </c>
      <c r="AJ89" s="142" t="str">
        <f aca="false">IF(G89&lt;&gt;"","※未入力","")</f>
        <v/>
      </c>
      <c r="AK89" s="142" t="str">
        <f aca="false">IF(G89&lt;&gt;"","※未入力","")</f>
        <v/>
      </c>
      <c r="AL89" s="142" t="str">
        <f aca="false">IF(G89&lt;&gt;"","※未入力","")</f>
        <v/>
      </c>
      <c r="AM89" s="135" t="str">
        <f aca="false">IF(G89&lt;&gt;"","※未入力","")</f>
        <v/>
      </c>
      <c r="AN89" s="143" t="str">
        <f aca="false">IF(SUM(AI89:AM89)=0,"",ROUND(SUM(AI89:AM89)/COUNT(AI89:AM89),1))</f>
        <v/>
      </c>
      <c r="AO89" s="134" t="str">
        <f aca="false">IF(G89&lt;&gt;"","※未入力","")</f>
        <v/>
      </c>
      <c r="AP89" s="142" t="str">
        <f aca="false">IF(G89&lt;&gt;"","※未入力","")</f>
        <v/>
      </c>
      <c r="AQ89" s="142" t="str">
        <f aca="false">IF(G89&lt;&gt;"","※未入力","")</f>
        <v/>
      </c>
      <c r="AR89" s="142" t="str">
        <f aca="false">IF(G89&lt;&gt;"","※未入力","")</f>
        <v/>
      </c>
      <c r="AS89" s="135" t="str">
        <f aca="false">IF(G89&lt;&gt;"","※未入力","")</f>
        <v/>
      </c>
      <c r="AT89" s="143" t="str">
        <f aca="false">IF(SUM(AO89:AS89)=0,"",ROUND(SUM(AO89:AS89)/COUNT(AO89:AS89),1))</f>
        <v/>
      </c>
      <c r="AU89" s="140" t="str">
        <f aca="false">IF(AN89="","",(IF(AND(Z89&lt;=AN89,AN89&lt;=AA89),"合格","不合格")))</f>
        <v/>
      </c>
      <c r="AV89" s="140" t="str">
        <f aca="false">IF(AT89="","",(IF(AND(AB89&lt;=AT89,AT89&lt;=AC89),"合格","不合格")))</f>
        <v/>
      </c>
    </row>
    <row r="90" customFormat="false" ht="15" hidden="false" customHeight="true" outlineLevel="0" collapsed="false">
      <c r="B90" s="183"/>
      <c r="C90" s="106"/>
      <c r="D90" s="128"/>
      <c r="E90" s="109" t="str">
        <f aca="false">IF(B90&lt;&gt;"","※未選択","")</f>
        <v/>
      </c>
      <c r="F90" s="110"/>
      <c r="G90" s="129"/>
      <c r="H90" s="130" t="str">
        <f aca="false">IF(G90&lt;&gt;"","※未選択","")</f>
        <v/>
      </c>
      <c r="I90" s="131" t="str">
        <f aca="false">IF(G90&lt;&gt;"","※未選択","")</f>
        <v/>
      </c>
      <c r="J90" s="132" t="str">
        <f aca="false">IF(G90&lt;&gt;"","※未選択","")</f>
        <v/>
      </c>
      <c r="K90" s="185" t="str">
        <f aca="false">IF(G90&lt;&gt;"","※未選択","")</f>
        <v/>
      </c>
      <c r="L90" s="131" t="str">
        <f aca="false">IF(G90&lt;&gt;"","※未選択","")</f>
        <v/>
      </c>
      <c r="M90" s="132" t="str">
        <f aca="false">IF(G90&lt;&gt;"","※未選択","")</f>
        <v/>
      </c>
      <c r="N90" s="133" t="str">
        <f aca="false">IF(OR(H90="",I90="",J90="",K90="",L90="",M90="",H90="※未選択",I90="※未選択",J90="※未選択",K90="※未選択",L90="※未選択",M90="※未選択"),"",DATE(K90,L90,M90)-DATE(H90,I90,J90))</f>
        <v/>
      </c>
      <c r="O90" s="130" t="str">
        <f aca="false">IF(G90&lt;&gt;"","※未選択","")</f>
        <v/>
      </c>
      <c r="P90" s="132" t="str">
        <f aca="false">IF(G90&lt;&gt;"","※未選択","")</f>
        <v/>
      </c>
      <c r="Q90" s="134" t="str">
        <f aca="false">IF(G90&lt;&gt;"","※未入力","")</f>
        <v/>
      </c>
      <c r="R90" s="135" t="str">
        <f aca="false">IF(G90&lt;&gt;"","※未入力","")</f>
        <v/>
      </c>
      <c r="S90" s="134" t="str">
        <f aca="false">IF(G90&lt;&gt;"","※未入力","")</f>
        <v/>
      </c>
      <c r="T90" s="135" t="str">
        <f aca="false">IF(G90&lt;&gt;"","※未入力","")</f>
        <v/>
      </c>
      <c r="U90" s="136" t="str">
        <f aca="false">IF(G90&lt;&gt;"","※未入力","")</f>
        <v/>
      </c>
      <c r="V90" s="137" t="str">
        <f aca="false">IF(OR(O90="未選択",Q90="※未入力",Q90=""),"",Q90-O90-10)</f>
        <v/>
      </c>
      <c r="W90" s="138" t="str">
        <f aca="false">IF(OR(O90="未選択",Q90="※未入力",Q90=""),"",Q90+O90+10)</f>
        <v/>
      </c>
      <c r="X90" s="137" t="str">
        <f aca="false">IF(OR(P90="未選択",R90="※未入力",R90=""),"",R90-P90-10)</f>
        <v/>
      </c>
      <c r="Y90" s="138" t="str">
        <f aca="false">IF(OR(P90="未選択",R90="※未入力",R90=""),"",R90+P90+10)</f>
        <v/>
      </c>
      <c r="Z90" s="137" t="str">
        <f aca="false">IF(OR(O90="未選択",S90="※未入力",U90="※未入力",S90=""),"",IF(U90="",ROUND((S90-O90)*0.8,0),ROUND(MAX((S90-O90)*0.8,U90*0.8),0)))</f>
        <v/>
      </c>
      <c r="AA90" s="138" t="str">
        <f aca="false">IF(OR(O90="未選択",S90="※未入力",S90=""),"",ROUND((S90+O90)*1.2,0))</f>
        <v/>
      </c>
      <c r="AB90" s="137" t="str">
        <f aca="false">IF(OR(P90="未選択",T90="※未入力",U90="※未入力",T90=""),"",IF(U90="",ROUND((T90-P90)*0.8,0),ROUND(MAX((T90-P90)*0.8,U90*0.8),0)))</f>
        <v/>
      </c>
      <c r="AC90" s="138" t="str">
        <f aca="false">IF(OR(P90="未選択",T90="※未入力",T90=""),"",ROUND((T90+P90)*1.2,0))</f>
        <v/>
      </c>
      <c r="AD90" s="139" t="str">
        <f aca="false">IF(G90&lt;&gt;"","※未入力","")</f>
        <v/>
      </c>
      <c r="AE90" s="145" t="str">
        <f aca="false">IF(G90&lt;&gt;"","※未入力","")</f>
        <v/>
      </c>
      <c r="AF90" s="140" t="str">
        <f aca="false">IF(AD90="","",IF(AND(AD90&lt;&gt;"※未入力",COUNT(AD90)=0),"該当なし",IF(AD90="※未入力","",(IF(AND(V90&lt;=AD90,AD90&lt;=W90),"合格","不合格")))))</f>
        <v/>
      </c>
      <c r="AG90" s="140" t="str">
        <f aca="false">IF(AE90="","",IF(AND(AE90&lt;&gt;"※未入力",COUNT(AE90)=0),"該当なし",IF(AE90="※未入力","",(IF(AND(X90&lt;=AE90,AE90&lt;=Y90),"合格","不合格")))))</f>
        <v/>
      </c>
      <c r="AH90" s="141" t="str">
        <f aca="false">IF(G90&lt;&gt;"","※未選択","")</f>
        <v/>
      </c>
      <c r="AI90" s="134" t="str">
        <f aca="false">IF(G90&lt;&gt;"","※未入力","")</f>
        <v/>
      </c>
      <c r="AJ90" s="142" t="str">
        <f aca="false">IF(G90&lt;&gt;"","※未入力","")</f>
        <v/>
      </c>
      <c r="AK90" s="142" t="str">
        <f aca="false">IF(G90&lt;&gt;"","※未入力","")</f>
        <v/>
      </c>
      <c r="AL90" s="142" t="str">
        <f aca="false">IF(G90&lt;&gt;"","※未入力","")</f>
        <v/>
      </c>
      <c r="AM90" s="135" t="str">
        <f aca="false">IF(G90&lt;&gt;"","※未入力","")</f>
        <v/>
      </c>
      <c r="AN90" s="143" t="str">
        <f aca="false">IF(SUM(AI90:AM90)=0,"",ROUND(SUM(AI90:AM90)/COUNT(AI90:AM90),1))</f>
        <v/>
      </c>
      <c r="AO90" s="134" t="str">
        <f aca="false">IF(G90&lt;&gt;"","※未入力","")</f>
        <v/>
      </c>
      <c r="AP90" s="142" t="str">
        <f aca="false">IF(G90&lt;&gt;"","※未入力","")</f>
        <v/>
      </c>
      <c r="AQ90" s="142" t="str">
        <f aca="false">IF(G90&lt;&gt;"","※未入力","")</f>
        <v/>
      </c>
      <c r="AR90" s="142" t="str">
        <f aca="false">IF(G90&lt;&gt;"","※未入力","")</f>
        <v/>
      </c>
      <c r="AS90" s="135" t="str">
        <f aca="false">IF(G90&lt;&gt;"","※未入力","")</f>
        <v/>
      </c>
      <c r="AT90" s="143" t="str">
        <f aca="false">IF(SUM(AO90:AS90)=0,"",ROUND(SUM(AO90:AS90)/COUNT(AO90:AS90),1))</f>
        <v/>
      </c>
      <c r="AU90" s="140" t="str">
        <f aca="false">IF(AN90="","",(IF(AND(Z90&lt;=AN90,AN90&lt;=AA90),"合格","不合格")))</f>
        <v/>
      </c>
      <c r="AV90" s="140" t="str">
        <f aca="false">IF(AT90="","",(IF(AND(AB90&lt;=AT90,AT90&lt;=AC90),"合格","不合格")))</f>
        <v/>
      </c>
    </row>
    <row r="91" customFormat="false" ht="15" hidden="false" customHeight="true" outlineLevel="0" collapsed="false">
      <c r="B91" s="183"/>
      <c r="C91" s="106"/>
      <c r="D91" s="128"/>
      <c r="E91" s="109" t="str">
        <f aca="false">IF(B91&lt;&gt;"","※未選択","")</f>
        <v/>
      </c>
      <c r="F91" s="110"/>
      <c r="G91" s="129"/>
      <c r="H91" s="130" t="str">
        <f aca="false">IF(G91&lt;&gt;"","※未選択","")</f>
        <v/>
      </c>
      <c r="I91" s="131" t="str">
        <f aca="false">IF(G91&lt;&gt;"","※未選択","")</f>
        <v/>
      </c>
      <c r="J91" s="132" t="str">
        <f aca="false">IF(G91&lt;&gt;"","※未選択","")</f>
        <v/>
      </c>
      <c r="K91" s="185" t="str">
        <f aca="false">IF(G91&lt;&gt;"","※未選択","")</f>
        <v/>
      </c>
      <c r="L91" s="131" t="str">
        <f aca="false">IF(G91&lt;&gt;"","※未選択","")</f>
        <v/>
      </c>
      <c r="M91" s="132" t="str">
        <f aca="false">IF(G91&lt;&gt;"","※未選択","")</f>
        <v/>
      </c>
      <c r="N91" s="133" t="str">
        <f aca="false">IF(OR(H91="",I91="",J91="",K91="",L91="",M91="",H91="※未選択",I91="※未選択",J91="※未選択",K91="※未選択",L91="※未選択",M91="※未選択"),"",DATE(K91,L91,M91)-DATE(H91,I91,J91))</f>
        <v/>
      </c>
      <c r="O91" s="130" t="str">
        <f aca="false">IF(G91&lt;&gt;"","※未選択","")</f>
        <v/>
      </c>
      <c r="P91" s="132" t="str">
        <f aca="false">IF(G91&lt;&gt;"","※未選択","")</f>
        <v/>
      </c>
      <c r="Q91" s="134" t="str">
        <f aca="false">IF(G91&lt;&gt;"","※未入力","")</f>
        <v/>
      </c>
      <c r="R91" s="135" t="str">
        <f aca="false">IF(G91&lt;&gt;"","※未入力","")</f>
        <v/>
      </c>
      <c r="S91" s="134" t="str">
        <f aca="false">IF(G91&lt;&gt;"","※未入力","")</f>
        <v/>
      </c>
      <c r="T91" s="135" t="str">
        <f aca="false">IF(G91&lt;&gt;"","※未入力","")</f>
        <v/>
      </c>
      <c r="U91" s="136" t="str">
        <f aca="false">IF(G91&lt;&gt;"","※未入力","")</f>
        <v/>
      </c>
      <c r="V91" s="137" t="str">
        <f aca="false">IF(OR(O91="未選択",Q91="※未入力",Q91=""),"",Q91-O91-10)</f>
        <v/>
      </c>
      <c r="W91" s="138" t="str">
        <f aca="false">IF(OR(O91="未選択",Q91="※未入力",Q91=""),"",Q91+O91+10)</f>
        <v/>
      </c>
      <c r="X91" s="137" t="str">
        <f aca="false">IF(OR(P91="未選択",R91="※未入力",R91=""),"",R91-P91-10)</f>
        <v/>
      </c>
      <c r="Y91" s="138" t="str">
        <f aca="false">IF(OR(P91="未選択",R91="※未入力",R91=""),"",R91+P91+10)</f>
        <v/>
      </c>
      <c r="Z91" s="137" t="str">
        <f aca="false">IF(OR(O91="未選択",S91="※未入力",U91="※未入力",S91=""),"",IF(U91="",ROUND((S91-O91)*0.8,0),ROUND(MAX((S91-O91)*0.8,U91*0.8),0)))</f>
        <v/>
      </c>
      <c r="AA91" s="138" t="str">
        <f aca="false">IF(OR(O91="未選択",S91="※未入力",S91=""),"",ROUND((S91+O91)*1.2,0))</f>
        <v/>
      </c>
      <c r="AB91" s="137" t="str">
        <f aca="false">IF(OR(P91="未選択",T91="※未入力",U91="※未入力",T91=""),"",IF(U91="",ROUND((T91-P91)*0.8,0),ROUND(MAX((T91-P91)*0.8,U91*0.8),0)))</f>
        <v/>
      </c>
      <c r="AC91" s="138" t="str">
        <f aca="false">IF(OR(P91="未選択",T91="※未入力",T91=""),"",ROUND((T91+P91)*1.2,0))</f>
        <v/>
      </c>
      <c r="AD91" s="139" t="str">
        <f aca="false">IF(G91&lt;&gt;"","※未入力","")</f>
        <v/>
      </c>
      <c r="AE91" s="145" t="str">
        <f aca="false">IF(G91&lt;&gt;"","※未入力","")</f>
        <v/>
      </c>
      <c r="AF91" s="140" t="str">
        <f aca="false">IF(AD91="","",IF(AND(AD91&lt;&gt;"※未入力",COUNT(AD91)=0),"該当なし",IF(AD91="※未入力","",(IF(AND(V91&lt;=AD91,AD91&lt;=W91),"合格","不合格")))))</f>
        <v/>
      </c>
      <c r="AG91" s="140" t="str">
        <f aca="false">IF(AE91="","",IF(AND(AE91&lt;&gt;"※未入力",COUNT(AE91)=0),"該当なし",IF(AE91="※未入力","",(IF(AND(X91&lt;=AE91,AE91&lt;=Y91),"合格","不合格")))))</f>
        <v/>
      </c>
      <c r="AH91" s="141" t="str">
        <f aca="false">IF(G91&lt;&gt;"","※未選択","")</f>
        <v/>
      </c>
      <c r="AI91" s="134" t="str">
        <f aca="false">IF(G91&lt;&gt;"","※未入力","")</f>
        <v/>
      </c>
      <c r="AJ91" s="142" t="str">
        <f aca="false">IF(G91&lt;&gt;"","※未入力","")</f>
        <v/>
      </c>
      <c r="AK91" s="142" t="str">
        <f aca="false">IF(G91&lt;&gt;"","※未入力","")</f>
        <v/>
      </c>
      <c r="AL91" s="142" t="str">
        <f aca="false">IF(G91&lt;&gt;"","※未入力","")</f>
        <v/>
      </c>
      <c r="AM91" s="135" t="str">
        <f aca="false">IF(G91&lt;&gt;"","※未入力","")</f>
        <v/>
      </c>
      <c r="AN91" s="143" t="str">
        <f aca="false">IF(SUM(AI91:AM91)=0,"",ROUND(SUM(AI91:AM91)/COUNT(AI91:AM91),1))</f>
        <v/>
      </c>
      <c r="AO91" s="134" t="str">
        <f aca="false">IF(G91&lt;&gt;"","※未入力","")</f>
        <v/>
      </c>
      <c r="AP91" s="142" t="str">
        <f aca="false">IF(G91&lt;&gt;"","※未入力","")</f>
        <v/>
      </c>
      <c r="AQ91" s="142" t="str">
        <f aca="false">IF(G91&lt;&gt;"","※未入力","")</f>
        <v/>
      </c>
      <c r="AR91" s="142" t="str">
        <f aca="false">IF(G91&lt;&gt;"","※未入力","")</f>
        <v/>
      </c>
      <c r="AS91" s="135" t="str">
        <f aca="false">IF(G91&lt;&gt;"","※未入力","")</f>
        <v/>
      </c>
      <c r="AT91" s="143" t="str">
        <f aca="false">IF(SUM(AO91:AS91)=0,"",ROUND(SUM(AO91:AS91)/COUNT(AO91:AS91),1))</f>
        <v/>
      </c>
      <c r="AU91" s="140" t="str">
        <f aca="false">IF(AN91="","",(IF(AND(Z91&lt;=AN91,AN91&lt;=AA91),"合格","不合格")))</f>
        <v/>
      </c>
      <c r="AV91" s="140" t="str">
        <f aca="false">IF(AT91="","",(IF(AND(AB91&lt;=AT91,AT91&lt;=AC91),"合格","不合格")))</f>
        <v/>
      </c>
    </row>
    <row r="92" customFormat="false" ht="15" hidden="false" customHeight="true" outlineLevel="0" collapsed="false">
      <c r="B92" s="183"/>
      <c r="C92" s="106"/>
      <c r="D92" s="128"/>
      <c r="E92" s="109" t="str">
        <f aca="false">IF(B92&lt;&gt;"","※未選択","")</f>
        <v/>
      </c>
      <c r="F92" s="110"/>
      <c r="G92" s="129"/>
      <c r="H92" s="130" t="str">
        <f aca="false">IF(G92&lt;&gt;"","※未選択","")</f>
        <v/>
      </c>
      <c r="I92" s="131" t="str">
        <f aca="false">IF(G92&lt;&gt;"","※未選択","")</f>
        <v/>
      </c>
      <c r="J92" s="132" t="str">
        <f aca="false">IF(G92&lt;&gt;"","※未選択","")</f>
        <v/>
      </c>
      <c r="K92" s="185" t="str">
        <f aca="false">IF(G92&lt;&gt;"","※未選択","")</f>
        <v/>
      </c>
      <c r="L92" s="131" t="str">
        <f aca="false">IF(G92&lt;&gt;"","※未選択","")</f>
        <v/>
      </c>
      <c r="M92" s="132" t="str">
        <f aca="false">IF(G92&lt;&gt;"","※未選択","")</f>
        <v/>
      </c>
      <c r="N92" s="133" t="str">
        <f aca="false">IF(OR(H92="",I92="",J92="",K92="",L92="",M92="",H92="※未選択",I92="※未選択",J92="※未選択",K92="※未選択",L92="※未選択",M92="※未選択"),"",DATE(K92,L92,M92)-DATE(H92,I92,J92))</f>
        <v/>
      </c>
      <c r="O92" s="130" t="str">
        <f aca="false">IF(G92&lt;&gt;"","※未選択","")</f>
        <v/>
      </c>
      <c r="P92" s="132" t="str">
        <f aca="false">IF(G92&lt;&gt;"","※未選択","")</f>
        <v/>
      </c>
      <c r="Q92" s="134" t="str">
        <f aca="false">IF(G92&lt;&gt;"","※未入力","")</f>
        <v/>
      </c>
      <c r="R92" s="135" t="str">
        <f aca="false">IF(G92&lt;&gt;"","※未入力","")</f>
        <v/>
      </c>
      <c r="S92" s="134" t="str">
        <f aca="false">IF(G92&lt;&gt;"","※未入力","")</f>
        <v/>
      </c>
      <c r="T92" s="135" t="str">
        <f aca="false">IF(G92&lt;&gt;"","※未入力","")</f>
        <v/>
      </c>
      <c r="U92" s="136" t="str">
        <f aca="false">IF(G92&lt;&gt;"","※未入力","")</f>
        <v/>
      </c>
      <c r="V92" s="137" t="str">
        <f aca="false">IF(OR(O92="未選択",Q92="※未入力",Q92=""),"",Q92-O92-10)</f>
        <v/>
      </c>
      <c r="W92" s="138" t="str">
        <f aca="false">IF(OR(O92="未選択",Q92="※未入力",Q92=""),"",Q92+O92+10)</f>
        <v/>
      </c>
      <c r="X92" s="137" t="str">
        <f aca="false">IF(OR(P92="未選択",R92="※未入力",R92=""),"",R92-P92-10)</f>
        <v/>
      </c>
      <c r="Y92" s="138" t="str">
        <f aca="false">IF(OR(P92="未選択",R92="※未入力",R92=""),"",R92+P92+10)</f>
        <v/>
      </c>
      <c r="Z92" s="137" t="str">
        <f aca="false">IF(OR(O92="未選択",S92="※未入力",U92="※未入力",S92=""),"",IF(U92="",ROUND((S92-O92)*0.8,0),ROUND(MAX((S92-O92)*0.8,U92*0.8),0)))</f>
        <v/>
      </c>
      <c r="AA92" s="138" t="str">
        <f aca="false">IF(OR(O92="未選択",S92="※未入力",S92=""),"",ROUND((S92+O92)*1.2,0))</f>
        <v/>
      </c>
      <c r="AB92" s="137" t="str">
        <f aca="false">IF(OR(P92="未選択",T92="※未入力",U92="※未入力",T92=""),"",IF(U92="",ROUND((T92-P92)*0.8,0),ROUND(MAX((T92-P92)*0.8,U92*0.8),0)))</f>
        <v/>
      </c>
      <c r="AC92" s="138" t="str">
        <f aca="false">IF(OR(P92="未選択",T92="※未入力",T92=""),"",ROUND((T92+P92)*1.2,0))</f>
        <v/>
      </c>
      <c r="AD92" s="139" t="str">
        <f aca="false">IF(G92&lt;&gt;"","※未入力","")</f>
        <v/>
      </c>
      <c r="AE92" s="145" t="str">
        <f aca="false">IF(G92&lt;&gt;"","※未入力","")</f>
        <v/>
      </c>
      <c r="AF92" s="140" t="str">
        <f aca="false">IF(AD92="","",IF(AND(AD92&lt;&gt;"※未入力",COUNT(AD92)=0),"該当なし",IF(AD92="※未入力","",(IF(AND(V92&lt;=AD92,AD92&lt;=W92),"合格","不合格")))))</f>
        <v/>
      </c>
      <c r="AG92" s="140" t="str">
        <f aca="false">IF(AE92="","",IF(AND(AE92&lt;&gt;"※未入力",COUNT(AE92)=0),"該当なし",IF(AE92="※未入力","",(IF(AND(X92&lt;=AE92,AE92&lt;=Y92),"合格","不合格")))))</f>
        <v/>
      </c>
      <c r="AH92" s="141" t="str">
        <f aca="false">IF(G92&lt;&gt;"","※未選択","")</f>
        <v/>
      </c>
      <c r="AI92" s="134" t="str">
        <f aca="false">IF(G92&lt;&gt;"","※未入力","")</f>
        <v/>
      </c>
      <c r="AJ92" s="142" t="str">
        <f aca="false">IF(G92&lt;&gt;"","※未入力","")</f>
        <v/>
      </c>
      <c r="AK92" s="142" t="str">
        <f aca="false">IF(G92&lt;&gt;"","※未入力","")</f>
        <v/>
      </c>
      <c r="AL92" s="142" t="str">
        <f aca="false">IF(G92&lt;&gt;"","※未入力","")</f>
        <v/>
      </c>
      <c r="AM92" s="135" t="str">
        <f aca="false">IF(G92&lt;&gt;"","※未入力","")</f>
        <v/>
      </c>
      <c r="AN92" s="143" t="str">
        <f aca="false">IF(SUM(AI92:AM92)=0,"",ROUND(SUM(AI92:AM92)/COUNT(AI92:AM92),1))</f>
        <v/>
      </c>
      <c r="AO92" s="134" t="str">
        <f aca="false">IF(G92&lt;&gt;"","※未入力","")</f>
        <v/>
      </c>
      <c r="AP92" s="142" t="str">
        <f aca="false">IF(G92&lt;&gt;"","※未入力","")</f>
        <v/>
      </c>
      <c r="AQ92" s="142" t="str">
        <f aca="false">IF(G92&lt;&gt;"","※未入力","")</f>
        <v/>
      </c>
      <c r="AR92" s="142" t="str">
        <f aca="false">IF(G92&lt;&gt;"","※未入力","")</f>
        <v/>
      </c>
      <c r="AS92" s="135" t="str">
        <f aca="false">IF(G92&lt;&gt;"","※未入力","")</f>
        <v/>
      </c>
      <c r="AT92" s="143" t="str">
        <f aca="false">IF(SUM(AO92:AS92)=0,"",ROUND(SUM(AO92:AS92)/COUNT(AO92:AS92),1))</f>
        <v/>
      </c>
      <c r="AU92" s="140" t="str">
        <f aca="false">IF(AN92="","",(IF(AND(Z92&lt;=AN92,AN92&lt;=AA92),"合格","不合格")))</f>
        <v/>
      </c>
      <c r="AV92" s="140" t="str">
        <f aca="false">IF(AT92="","",(IF(AND(AB92&lt;=AT92,AT92&lt;=AC92),"合格","不合格")))</f>
        <v/>
      </c>
    </row>
    <row r="93" customFormat="false" ht="15" hidden="false" customHeight="true" outlineLevel="0" collapsed="false">
      <c r="B93" s="183"/>
      <c r="C93" s="106"/>
      <c r="D93" s="146"/>
      <c r="E93" s="109" t="str">
        <f aca="false">IF(B93&lt;&gt;"","※未選択","")</f>
        <v/>
      </c>
      <c r="F93" s="110"/>
      <c r="G93" s="147"/>
      <c r="H93" s="148" t="str">
        <f aca="false">IF(G93&lt;&gt;"","※未選択","")</f>
        <v/>
      </c>
      <c r="I93" s="149" t="str">
        <f aca="false">IF(G93&lt;&gt;"","※未選択","")</f>
        <v/>
      </c>
      <c r="J93" s="150" t="str">
        <f aca="false">IF(G93&lt;&gt;"","※未選択","")</f>
        <v/>
      </c>
      <c r="K93" s="186" t="str">
        <f aca="false">IF(G93&lt;&gt;"","※未選択","")</f>
        <v/>
      </c>
      <c r="L93" s="149" t="str">
        <f aca="false">IF(G93&lt;&gt;"","※未選択","")</f>
        <v/>
      </c>
      <c r="M93" s="150" t="str">
        <f aca="false">IF(G93&lt;&gt;"","※未選択","")</f>
        <v/>
      </c>
      <c r="N93" s="151" t="str">
        <f aca="false">IF(OR(H93="",I93="",J93="",K93="",L93="",M93="",H93="※未選択",I93="※未選択",J93="※未選択",K93="※未選択",L93="※未選択",M93="※未選択"),"",DATE(K93,L93,M93)-DATE(H93,I93,J93))</f>
        <v/>
      </c>
      <c r="O93" s="148" t="str">
        <f aca="false">IF(G93&lt;&gt;"","※未選択","")</f>
        <v/>
      </c>
      <c r="P93" s="150" t="str">
        <f aca="false">IF(G93&lt;&gt;"","※未選択","")</f>
        <v/>
      </c>
      <c r="Q93" s="152" t="str">
        <f aca="false">IF(G93&lt;&gt;"","※未入力","")</f>
        <v/>
      </c>
      <c r="R93" s="153" t="str">
        <f aca="false">IF(G93&lt;&gt;"","※未入力","")</f>
        <v/>
      </c>
      <c r="S93" s="152" t="str">
        <f aca="false">IF(G93&lt;&gt;"","※未入力","")</f>
        <v/>
      </c>
      <c r="T93" s="153" t="str">
        <f aca="false">IF(G93&lt;&gt;"","※未入力","")</f>
        <v/>
      </c>
      <c r="U93" s="154" t="str">
        <f aca="false">IF(G93&lt;&gt;"","※未入力","")</f>
        <v/>
      </c>
      <c r="V93" s="155" t="str">
        <f aca="false">IF(OR(O93="未選択",Q93="※未入力",Q93=""),"",Q93-O93-10)</f>
        <v/>
      </c>
      <c r="W93" s="156" t="str">
        <f aca="false">IF(OR(O93="未選択",Q93="※未入力",Q93=""),"",Q93+O93+10)</f>
        <v/>
      </c>
      <c r="X93" s="155" t="str">
        <f aca="false">IF(OR(P93="未選択",R93="※未入力",R93=""),"",R93-P93-10)</f>
        <v/>
      </c>
      <c r="Y93" s="156" t="str">
        <f aca="false">IF(OR(P93="未選択",R93="※未入力",R93=""),"",R93+P93+10)</f>
        <v/>
      </c>
      <c r="Z93" s="155" t="str">
        <f aca="false">IF(OR(O93="未選択",S93="※未入力",U93="※未入力",S93=""),"",IF(U93="",ROUND((S93-O93)*0.8,0),ROUND(MAX((S93-O93)*0.8,U93*0.8),0)))</f>
        <v/>
      </c>
      <c r="AA93" s="156" t="str">
        <f aca="false">IF(OR(O93="未選択",S93="※未入力",S93=""),"",ROUND((S93+O93)*1.2,0))</f>
        <v/>
      </c>
      <c r="AB93" s="155" t="str">
        <f aca="false">IF(OR(P93="未選択",T93="※未入力",U93="※未入力",T93=""),"",IF(U93="",ROUND((T93-P93)*0.8,0),ROUND(MAX((T93-P93)*0.8,U93*0.8),0)))</f>
        <v/>
      </c>
      <c r="AC93" s="156" t="str">
        <f aca="false">IF(OR(P93="未選択",T93="※未入力",T93=""),"",ROUND((T93+P93)*1.2,0))</f>
        <v/>
      </c>
      <c r="AD93" s="157" t="str">
        <f aca="false">IF(G93&lt;&gt;"","※未入力","")</f>
        <v/>
      </c>
      <c r="AE93" s="163" t="str">
        <f aca="false">IF(G93&lt;&gt;"","※未入力","")</f>
        <v/>
      </c>
      <c r="AF93" s="158" t="str">
        <f aca="false">IF(AD93="","",IF(AND(AD93&lt;&gt;"※未入力",COUNT(AD93)=0),"該当なし",IF(AD93="※未入力","",(IF(AND(V93&lt;=AD93,AD93&lt;=W93),"合格","不合格")))))</f>
        <v/>
      </c>
      <c r="AG93" s="158" t="str">
        <f aca="false">IF(AE93="","",IF(AND(AE93&lt;&gt;"※未入力",COUNT(AE93)=0),"該当なし",IF(AE93="※未入力","",(IF(AND(X93&lt;=AE93,AE93&lt;=Y93),"合格","不合格")))))</f>
        <v/>
      </c>
      <c r="AH93" s="159" t="str">
        <f aca="false">IF(G93&lt;&gt;"","※未選択","")</f>
        <v/>
      </c>
      <c r="AI93" s="152" t="str">
        <f aca="false">IF(G93&lt;&gt;"","※未入力","")</f>
        <v/>
      </c>
      <c r="AJ93" s="160" t="str">
        <f aca="false">IF(G93&lt;&gt;"","※未入力","")</f>
        <v/>
      </c>
      <c r="AK93" s="160" t="str">
        <f aca="false">IF(G93&lt;&gt;"","※未入力","")</f>
        <v/>
      </c>
      <c r="AL93" s="160" t="str">
        <f aca="false">IF(G93&lt;&gt;"","※未入力","")</f>
        <v/>
      </c>
      <c r="AM93" s="153" t="str">
        <f aca="false">IF(G93&lt;&gt;"","※未入力","")</f>
        <v/>
      </c>
      <c r="AN93" s="161" t="str">
        <f aca="false">IF(SUM(AI93:AM93)=0,"",ROUND(SUM(AI93:AM93)/COUNT(AI93:AM93),1))</f>
        <v/>
      </c>
      <c r="AO93" s="152" t="str">
        <f aca="false">IF(G93&lt;&gt;"","※未入力","")</f>
        <v/>
      </c>
      <c r="AP93" s="160" t="str">
        <f aca="false">IF(G93&lt;&gt;"","※未入力","")</f>
        <v/>
      </c>
      <c r="AQ93" s="160" t="str">
        <f aca="false">IF(G93&lt;&gt;"","※未入力","")</f>
        <v/>
      </c>
      <c r="AR93" s="160" t="str">
        <f aca="false">IF(G93&lt;&gt;"","※未入力","")</f>
        <v/>
      </c>
      <c r="AS93" s="153" t="str">
        <f aca="false">IF(G93&lt;&gt;"","※未入力","")</f>
        <v/>
      </c>
      <c r="AT93" s="161" t="str">
        <f aca="false">IF(SUM(AO93:AS93)=0,"",ROUND(SUM(AO93:AS93)/COUNT(AO93:AS93),1))</f>
        <v/>
      </c>
      <c r="AU93" s="158" t="str">
        <f aca="false">IF(AN93="","",(IF(AND(Z93&lt;=AN93,AN93&lt;=AA93),"合格","不合格")))</f>
        <v/>
      </c>
      <c r="AV93" s="158" t="str">
        <f aca="false">IF(AT93="","",(IF(AND(AB93&lt;=AT93,AT93&lt;=AC93),"合格","不合格")))</f>
        <v/>
      </c>
    </row>
    <row r="94" s="58" customFormat="true" ht="13.5" hidden="false" customHeight="false" outlineLevel="0" collapsed="false">
      <c r="B94" s="164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4"/>
    </row>
    <row r="95" customFormat="false" ht="15" hidden="false" customHeight="true" outlineLevel="0" collapsed="false">
      <c r="B95" s="183"/>
      <c r="C95" s="106"/>
      <c r="D95" s="107"/>
      <c r="E95" s="109" t="str">
        <f aca="false">IF(COUNTA(G95:G114)&lt;&gt;0,"※未選択","")</f>
        <v/>
      </c>
      <c r="F95" s="110" t="str">
        <f aca="false">IF(OR(E95="",E95="※未選択"),"",IF(E95&lt;&gt;"その他","入力不要",IF(E95="その他","※具体内容入力","")))</f>
        <v/>
      </c>
      <c r="G95" s="111"/>
      <c r="H95" s="112" t="str">
        <f aca="false">IF(G95&lt;&gt;"","※未選択","")</f>
        <v/>
      </c>
      <c r="I95" s="113" t="str">
        <f aca="false">IF(G95&lt;&gt;"","※未選択","")</f>
        <v/>
      </c>
      <c r="J95" s="114" t="str">
        <f aca="false">IF(G95&lt;&gt;"","※未選択","")</f>
        <v/>
      </c>
      <c r="K95" s="184" t="str">
        <f aca="false">IF(G95&lt;&gt;"","※未選択","")</f>
        <v/>
      </c>
      <c r="L95" s="113" t="str">
        <f aca="false">IF(G95&lt;&gt;"","※未選択","")</f>
        <v/>
      </c>
      <c r="M95" s="114" t="str">
        <f aca="false">IF(G95&lt;&gt;"","※未選択","")</f>
        <v/>
      </c>
      <c r="N95" s="115" t="str">
        <f aca="false">IF(OR(H95="",I95="",J95="",K95="",L95="",M95="",H95="※未選択",I95="※未選択",J95="※未選択",K95="※未選択",L95="※未選択",M95="※未選択"),"",DATE(K95,L95,M95)-DATE(H95,I95,J95))</f>
        <v/>
      </c>
      <c r="O95" s="112" t="str">
        <f aca="false">IF(G95&lt;&gt;"","※未選択","")</f>
        <v/>
      </c>
      <c r="P95" s="114" t="str">
        <f aca="false">IF(G95&lt;&gt;"","※未選択","")</f>
        <v/>
      </c>
      <c r="Q95" s="116" t="str">
        <f aca="false">IF(G95&lt;&gt;"","※未入力","")</f>
        <v/>
      </c>
      <c r="R95" s="117" t="str">
        <f aca="false">IF(G95&lt;&gt;"","※未入力","")</f>
        <v/>
      </c>
      <c r="S95" s="116" t="str">
        <f aca="false">IF(G95&lt;&gt;"","※未入力","")</f>
        <v/>
      </c>
      <c r="T95" s="117" t="str">
        <f aca="false">IF(G95&lt;&gt;"","※未入力","")</f>
        <v/>
      </c>
      <c r="U95" s="118" t="str">
        <f aca="false">IF(G95&lt;&gt;"","※未入力","")</f>
        <v/>
      </c>
      <c r="V95" s="119" t="str">
        <f aca="false">IF(OR(O95="未選択",Q95="※未入力",Q95=""),"",Q95-O95-10)</f>
        <v/>
      </c>
      <c r="W95" s="120" t="str">
        <f aca="false">IF(OR(O95="未選択",Q95="※未入力",Q95=""),"",Q95+O95+10)</f>
        <v/>
      </c>
      <c r="X95" s="119" t="str">
        <f aca="false">IF(OR(P95="未選択",R95="※未入力",R95=""),"",R95-P95-10)</f>
        <v/>
      </c>
      <c r="Y95" s="120" t="str">
        <f aca="false">IF(OR(P95="未選択",R95="※未入力",R95=""),"",R95+P95+10)</f>
        <v/>
      </c>
      <c r="Z95" s="119" t="str">
        <f aca="false">IF(OR(O95="未選択",S95="※未入力",U95="※未入力",S95=""),"",IF(U95="",ROUND((S95-O95)*0.8,0),ROUND(MAX((S95-O95)*0.8,U95*0.8),0)))</f>
        <v/>
      </c>
      <c r="AA95" s="120" t="str">
        <f aca="false">IF(OR(O95="未選択",S95="※未入力",S95=""),"",ROUND((S95+O95)*1.2,0))</f>
        <v/>
      </c>
      <c r="AB95" s="119" t="str">
        <f aca="false">IF(OR(P95="未選択",T95="※未入力",U95="※未入力",T95=""),"",IF(U95="",ROUND((T95-P95)*0.8,0),ROUND(MAX((T95-P95)*0.8,U95*0.8),0)))</f>
        <v/>
      </c>
      <c r="AC95" s="120" t="str">
        <f aca="false">IF(OR(P95="未選択",T95="※未入力",T95=""),"",ROUND((T95+P95)*1.2,0))</f>
        <v/>
      </c>
      <c r="AD95" s="121" t="str">
        <f aca="false">IF(G95&lt;&gt;"","※未入力","")</f>
        <v/>
      </c>
      <c r="AE95" s="127" t="str">
        <f aca="false">IF(G95&lt;&gt;"","※未入力","")</f>
        <v/>
      </c>
      <c r="AF95" s="122" t="str">
        <f aca="false">IF(AD95="","",IF(AND(AD95&lt;&gt;"※未入力",COUNT(AD95)=0),"該当なし",IF(AD95="※未入力","",(IF(AND(V95&lt;=AD95,AD95&lt;=W95),"合格","不合格")))))</f>
        <v/>
      </c>
      <c r="AG95" s="122" t="str">
        <f aca="false">IF(AE95="","",IF(AND(AE95&lt;&gt;"※未入力",COUNT(AE95)=0),"該当なし",IF(AE95="※未入力","",(IF(AND(X95&lt;=AE95,AE95&lt;=Y95),"合格","不合格")))))</f>
        <v/>
      </c>
      <c r="AH95" s="123" t="str">
        <f aca="false">IF(G95&lt;&gt;"","※未選択","")</f>
        <v/>
      </c>
      <c r="AI95" s="116" t="str">
        <f aca="false">IF(G95&lt;&gt;"","※未入力","")</f>
        <v/>
      </c>
      <c r="AJ95" s="124" t="str">
        <f aca="false">IF(G95&lt;&gt;"","※未入力","")</f>
        <v/>
      </c>
      <c r="AK95" s="124" t="str">
        <f aca="false">IF(G95&lt;&gt;"","※未入力","")</f>
        <v/>
      </c>
      <c r="AL95" s="124" t="str">
        <f aca="false">IF(G95&lt;&gt;"","※未入力","")</f>
        <v/>
      </c>
      <c r="AM95" s="117" t="str">
        <f aca="false">IF(G95&lt;&gt;"","※未入力","")</f>
        <v/>
      </c>
      <c r="AN95" s="125" t="str">
        <f aca="false">IF(SUM(AI95:AM95)=0,"",ROUND(SUM(AI95:AM95)/COUNT(AI95:AM95),1))</f>
        <v/>
      </c>
      <c r="AO95" s="116" t="str">
        <f aca="false">IF(G95&lt;&gt;"","※未入力","")</f>
        <v/>
      </c>
      <c r="AP95" s="124" t="str">
        <f aca="false">IF(G95&lt;&gt;"","※未入力","")</f>
        <v/>
      </c>
      <c r="AQ95" s="124" t="str">
        <f aca="false">IF(G95&lt;&gt;"","※未入力","")</f>
        <v/>
      </c>
      <c r="AR95" s="124" t="str">
        <f aca="false">IF(G95&lt;&gt;"","※未入力","")</f>
        <v/>
      </c>
      <c r="AS95" s="117" t="str">
        <f aca="false">IF(G95&lt;&gt;"","※未入力","")</f>
        <v/>
      </c>
      <c r="AT95" s="125" t="str">
        <f aca="false">IF(SUM(AO95:AS95)=0,"",ROUND(SUM(AO95:AS95)/COUNT(AO95:AS95),1))</f>
        <v/>
      </c>
      <c r="AU95" s="122" t="str">
        <f aca="false">IF(AN95="","",(IF(AND(Z95&lt;=AN95,AN95&lt;=AA95),"合格","不合格")))</f>
        <v/>
      </c>
      <c r="AV95" s="122" t="str">
        <f aca="false">IF(AT95="","",(IF(AND(AB95&lt;=AT95,AT95&lt;=AC95),"合格","不合格")))</f>
        <v/>
      </c>
    </row>
    <row r="96" customFormat="false" ht="15" hidden="false" customHeight="true" outlineLevel="0" collapsed="false">
      <c r="B96" s="183"/>
      <c r="C96" s="106"/>
      <c r="D96" s="128"/>
      <c r="E96" s="109" t="str">
        <f aca="false">IF(B96&lt;&gt;"","※未選択","")</f>
        <v/>
      </c>
      <c r="F96" s="110"/>
      <c r="G96" s="129"/>
      <c r="H96" s="130" t="str">
        <f aca="false">IF(G96&lt;&gt;"","※未選択","")</f>
        <v/>
      </c>
      <c r="I96" s="131" t="str">
        <f aca="false">IF(G96&lt;&gt;"","※未選択","")</f>
        <v/>
      </c>
      <c r="J96" s="132" t="str">
        <f aca="false">IF(G96&lt;&gt;"","※未選択","")</f>
        <v/>
      </c>
      <c r="K96" s="185" t="str">
        <f aca="false">IF(G96&lt;&gt;"","※未選択","")</f>
        <v/>
      </c>
      <c r="L96" s="131" t="str">
        <f aca="false">IF(G96&lt;&gt;"","※未選択","")</f>
        <v/>
      </c>
      <c r="M96" s="132" t="str">
        <f aca="false">IF(G96&lt;&gt;"","※未選択","")</f>
        <v/>
      </c>
      <c r="N96" s="133" t="str">
        <f aca="false">IF(OR(H96="",I96="",J96="",K96="",L96="",M96="",H96="※未選択",I96="※未選択",J96="※未選択",K96="※未選択",L96="※未選択",M96="※未選択"),"",DATE(K96,L96,M96)-DATE(H96,I96,J96))</f>
        <v/>
      </c>
      <c r="O96" s="130" t="str">
        <f aca="false">IF(G96&lt;&gt;"","※未選択","")</f>
        <v/>
      </c>
      <c r="P96" s="132" t="str">
        <f aca="false">IF(G96&lt;&gt;"","※未選択","")</f>
        <v/>
      </c>
      <c r="Q96" s="134" t="str">
        <f aca="false">IF(G96&lt;&gt;"","※未入力","")</f>
        <v/>
      </c>
      <c r="R96" s="135" t="str">
        <f aca="false">IF(G96&lt;&gt;"","※未入力","")</f>
        <v/>
      </c>
      <c r="S96" s="134" t="str">
        <f aca="false">IF(G96&lt;&gt;"","※未入力","")</f>
        <v/>
      </c>
      <c r="T96" s="135" t="str">
        <f aca="false">IF(G96&lt;&gt;"","※未入力","")</f>
        <v/>
      </c>
      <c r="U96" s="136" t="str">
        <f aca="false">IF(G96&lt;&gt;"","※未入力","")</f>
        <v/>
      </c>
      <c r="V96" s="137" t="str">
        <f aca="false">IF(OR(O96="未選択",Q96="※未入力",Q96=""),"",Q96-O96-10)</f>
        <v/>
      </c>
      <c r="W96" s="138" t="str">
        <f aca="false">IF(OR(O96="未選択",Q96="※未入力",Q96=""),"",Q96+O96+10)</f>
        <v/>
      </c>
      <c r="X96" s="137" t="str">
        <f aca="false">IF(OR(P96="未選択",R96="※未入力",R96=""),"",R96-P96-10)</f>
        <v/>
      </c>
      <c r="Y96" s="138" t="str">
        <f aca="false">IF(OR(P96="未選択",R96="※未入力",R96=""),"",R96+P96+10)</f>
        <v/>
      </c>
      <c r="Z96" s="137" t="str">
        <f aca="false">IF(OR(O96="未選択",S96="※未入力",U96="※未入力",S96=""),"",IF(U96="",ROUND((S96-O96)*0.8,0),ROUND(MAX((S96-O96)*0.8,U96*0.8),0)))</f>
        <v/>
      </c>
      <c r="AA96" s="138" t="str">
        <f aca="false">IF(OR(O96="未選択",S96="※未入力",S96=""),"",ROUND((S96+O96)*1.2,0))</f>
        <v/>
      </c>
      <c r="AB96" s="137" t="str">
        <f aca="false">IF(OR(P96="未選択",T96="※未入力",U96="※未入力",T96=""),"",IF(U96="",ROUND((T96-P96)*0.8,0),ROUND(MAX((T96-P96)*0.8,U96*0.8),0)))</f>
        <v/>
      </c>
      <c r="AC96" s="138" t="str">
        <f aca="false">IF(OR(P96="未選択",T96="※未入力",T96=""),"",ROUND((T96+P96)*1.2,0))</f>
        <v/>
      </c>
      <c r="AD96" s="139" t="str">
        <f aca="false">IF(G96&lt;&gt;"","※未入力","")</f>
        <v/>
      </c>
      <c r="AE96" s="145" t="str">
        <f aca="false">IF(G96&lt;&gt;"","※未入力","")</f>
        <v/>
      </c>
      <c r="AF96" s="140" t="str">
        <f aca="false">IF(AD96="","",IF(AND(AD96&lt;&gt;"※未入力",COUNT(AD96)=0),"該当なし",IF(AD96="※未入力","",(IF(AND(V96&lt;=AD96,AD96&lt;=W96),"合格","不合格")))))</f>
        <v/>
      </c>
      <c r="AG96" s="140" t="str">
        <f aca="false">IF(AE96="","",IF(AND(AE96&lt;&gt;"※未入力",COUNT(AE96)=0),"該当なし",IF(AE96="※未入力","",(IF(AND(X96&lt;=AE96,AE96&lt;=Y96),"合格","不合格")))))</f>
        <v/>
      </c>
      <c r="AH96" s="141" t="str">
        <f aca="false">IF(G96&lt;&gt;"","※未選択","")</f>
        <v/>
      </c>
      <c r="AI96" s="134" t="str">
        <f aca="false">IF(G96&lt;&gt;"","※未入力","")</f>
        <v/>
      </c>
      <c r="AJ96" s="142" t="str">
        <f aca="false">IF(G96&lt;&gt;"","※未入力","")</f>
        <v/>
      </c>
      <c r="AK96" s="142" t="str">
        <f aca="false">IF(G96&lt;&gt;"","※未入力","")</f>
        <v/>
      </c>
      <c r="AL96" s="142" t="str">
        <f aca="false">IF(G96&lt;&gt;"","※未入力","")</f>
        <v/>
      </c>
      <c r="AM96" s="135" t="str">
        <f aca="false">IF(G96&lt;&gt;"","※未入力","")</f>
        <v/>
      </c>
      <c r="AN96" s="143" t="str">
        <f aca="false">IF(SUM(AI96:AM96)=0,"",ROUND(SUM(AI96:AM96)/COUNT(AI96:AM96),1))</f>
        <v/>
      </c>
      <c r="AO96" s="134" t="str">
        <f aca="false">IF(G96&lt;&gt;"","※未入力","")</f>
        <v/>
      </c>
      <c r="AP96" s="142" t="str">
        <f aca="false">IF(G96&lt;&gt;"","※未入力","")</f>
        <v/>
      </c>
      <c r="AQ96" s="142" t="str">
        <f aca="false">IF(G96&lt;&gt;"","※未入力","")</f>
        <v/>
      </c>
      <c r="AR96" s="142" t="str">
        <f aca="false">IF(G96&lt;&gt;"","※未入力","")</f>
        <v/>
      </c>
      <c r="AS96" s="135" t="str">
        <f aca="false">IF(G96&lt;&gt;"","※未入力","")</f>
        <v/>
      </c>
      <c r="AT96" s="143" t="str">
        <f aca="false">IF(SUM(AO96:AS96)=0,"",ROUND(SUM(AO96:AS96)/COUNT(AO96:AS96),1))</f>
        <v/>
      </c>
      <c r="AU96" s="140" t="str">
        <f aca="false">IF(AN96="","",(IF(AND(Z96&lt;=AN96,AN96&lt;=AA96),"合格","不合格")))</f>
        <v/>
      </c>
      <c r="AV96" s="140" t="str">
        <f aca="false">IF(AT96="","",(IF(AND(AB96&lt;=AT96,AT96&lt;=AC96),"合格","不合格")))</f>
        <v/>
      </c>
    </row>
    <row r="97" customFormat="false" ht="15" hidden="false" customHeight="true" outlineLevel="0" collapsed="false">
      <c r="B97" s="183"/>
      <c r="C97" s="106"/>
      <c r="D97" s="128"/>
      <c r="E97" s="109" t="str">
        <f aca="false">IF(B97&lt;&gt;"","※未選択","")</f>
        <v/>
      </c>
      <c r="F97" s="110"/>
      <c r="G97" s="129"/>
      <c r="H97" s="130" t="str">
        <f aca="false">IF(G97&lt;&gt;"","※未選択","")</f>
        <v/>
      </c>
      <c r="I97" s="131" t="str">
        <f aca="false">IF(G97&lt;&gt;"","※未選択","")</f>
        <v/>
      </c>
      <c r="J97" s="132" t="str">
        <f aca="false">IF(G97&lt;&gt;"","※未選択","")</f>
        <v/>
      </c>
      <c r="K97" s="185" t="str">
        <f aca="false">IF(G97&lt;&gt;"","※未選択","")</f>
        <v/>
      </c>
      <c r="L97" s="131" t="str">
        <f aca="false">IF(G97&lt;&gt;"","※未選択","")</f>
        <v/>
      </c>
      <c r="M97" s="132" t="str">
        <f aca="false">IF(G97&lt;&gt;"","※未選択","")</f>
        <v/>
      </c>
      <c r="N97" s="133" t="str">
        <f aca="false">IF(OR(H97="",I97="",J97="",K97="",L97="",M97="",H97="※未選択",I97="※未選択",J97="※未選択",K97="※未選択",L97="※未選択",M97="※未選択"),"",DATE(K97,L97,M97)-DATE(H97,I97,J97))</f>
        <v/>
      </c>
      <c r="O97" s="130" t="str">
        <f aca="false">IF(G97&lt;&gt;"","※未選択","")</f>
        <v/>
      </c>
      <c r="P97" s="132" t="str">
        <f aca="false">IF(G97&lt;&gt;"","※未選択","")</f>
        <v/>
      </c>
      <c r="Q97" s="134" t="str">
        <f aca="false">IF(G97&lt;&gt;"","※未入力","")</f>
        <v/>
      </c>
      <c r="R97" s="135" t="str">
        <f aca="false">IF(G97&lt;&gt;"","※未入力","")</f>
        <v/>
      </c>
      <c r="S97" s="134" t="str">
        <f aca="false">IF(G97&lt;&gt;"","※未入力","")</f>
        <v/>
      </c>
      <c r="T97" s="135" t="str">
        <f aca="false">IF(G97&lt;&gt;"","※未入力","")</f>
        <v/>
      </c>
      <c r="U97" s="136" t="str">
        <f aca="false">IF(G97&lt;&gt;"","※未入力","")</f>
        <v/>
      </c>
      <c r="V97" s="137" t="str">
        <f aca="false">IF(OR(O97="未選択",Q97="※未入力",Q97=""),"",Q97-O97-10)</f>
        <v/>
      </c>
      <c r="W97" s="138" t="str">
        <f aca="false">IF(OR(O97="未選択",Q97="※未入力",Q97=""),"",Q97+O97+10)</f>
        <v/>
      </c>
      <c r="X97" s="137" t="str">
        <f aca="false">IF(OR(P97="未選択",R97="※未入力",R97=""),"",R97-P97-10)</f>
        <v/>
      </c>
      <c r="Y97" s="138" t="str">
        <f aca="false">IF(OR(P97="未選択",R97="※未入力",R97=""),"",R97+P97+10)</f>
        <v/>
      </c>
      <c r="Z97" s="137" t="str">
        <f aca="false">IF(OR(O97="未選択",S97="※未入力",U97="※未入力",S97=""),"",IF(U97="",ROUND((S97-O97)*0.8,0),ROUND(MAX((S97-O97)*0.8,U97*0.8),0)))</f>
        <v/>
      </c>
      <c r="AA97" s="138" t="str">
        <f aca="false">IF(OR(O97="未選択",S97="※未入力",S97=""),"",ROUND((S97+O97)*1.2,0))</f>
        <v/>
      </c>
      <c r="AB97" s="137" t="str">
        <f aca="false">IF(OR(P97="未選択",T97="※未入力",U97="※未入力",T97=""),"",IF(U97="",ROUND((T97-P97)*0.8,0),ROUND(MAX((T97-P97)*0.8,U97*0.8),0)))</f>
        <v/>
      </c>
      <c r="AC97" s="138" t="str">
        <f aca="false">IF(OR(P97="未選択",T97="※未入力",T97=""),"",ROUND((T97+P97)*1.2,0))</f>
        <v/>
      </c>
      <c r="AD97" s="139" t="str">
        <f aca="false">IF(G97&lt;&gt;"","※未入力","")</f>
        <v/>
      </c>
      <c r="AE97" s="145" t="str">
        <f aca="false">IF(G97&lt;&gt;"","※未入力","")</f>
        <v/>
      </c>
      <c r="AF97" s="140" t="str">
        <f aca="false">IF(AD97="","",IF(AND(AD97&lt;&gt;"※未入力",COUNT(AD97)=0),"該当なし",IF(AD97="※未入力","",(IF(AND(V97&lt;=AD97,AD97&lt;=W97),"合格","不合格")))))</f>
        <v/>
      </c>
      <c r="AG97" s="140" t="str">
        <f aca="false">IF(AE97="","",IF(AND(AE97&lt;&gt;"※未入力",COUNT(AE97)=0),"該当なし",IF(AE97="※未入力","",(IF(AND(X97&lt;=AE97,AE97&lt;=Y97),"合格","不合格")))))</f>
        <v/>
      </c>
      <c r="AH97" s="141" t="str">
        <f aca="false">IF(G97&lt;&gt;"","※未選択","")</f>
        <v/>
      </c>
      <c r="AI97" s="134" t="str">
        <f aca="false">IF(G97&lt;&gt;"","※未入力","")</f>
        <v/>
      </c>
      <c r="AJ97" s="142" t="str">
        <f aca="false">IF(G97&lt;&gt;"","※未入力","")</f>
        <v/>
      </c>
      <c r="AK97" s="142" t="str">
        <f aca="false">IF(G97&lt;&gt;"","※未入力","")</f>
        <v/>
      </c>
      <c r="AL97" s="142" t="str">
        <f aca="false">IF(G97&lt;&gt;"","※未入力","")</f>
        <v/>
      </c>
      <c r="AM97" s="135" t="str">
        <f aca="false">IF(G97&lt;&gt;"","※未入力","")</f>
        <v/>
      </c>
      <c r="AN97" s="143" t="str">
        <f aca="false">IF(SUM(AI97:AM97)=0,"",ROUND(SUM(AI97:AM97)/COUNT(AI97:AM97),1))</f>
        <v/>
      </c>
      <c r="AO97" s="134" t="str">
        <f aca="false">IF(G97&lt;&gt;"","※未入力","")</f>
        <v/>
      </c>
      <c r="AP97" s="142" t="str">
        <f aca="false">IF(G97&lt;&gt;"","※未入力","")</f>
        <v/>
      </c>
      <c r="AQ97" s="142" t="str">
        <f aca="false">IF(G97&lt;&gt;"","※未入力","")</f>
        <v/>
      </c>
      <c r="AR97" s="142" t="str">
        <f aca="false">IF(G97&lt;&gt;"","※未入力","")</f>
        <v/>
      </c>
      <c r="AS97" s="135" t="str">
        <f aca="false">IF(G97&lt;&gt;"","※未入力","")</f>
        <v/>
      </c>
      <c r="AT97" s="143" t="str">
        <f aca="false">IF(SUM(AO97:AS97)=0,"",ROUND(SUM(AO97:AS97)/COUNT(AO97:AS97),1))</f>
        <v/>
      </c>
      <c r="AU97" s="140" t="str">
        <f aca="false">IF(AN97="","",(IF(AND(Z97&lt;=AN97,AN97&lt;=AA97),"合格","不合格")))</f>
        <v/>
      </c>
      <c r="AV97" s="140" t="str">
        <f aca="false">IF(AT97="","",(IF(AND(AB97&lt;=AT97,AT97&lt;=AC97),"合格","不合格")))</f>
        <v/>
      </c>
    </row>
    <row r="98" customFormat="false" ht="15" hidden="false" customHeight="true" outlineLevel="0" collapsed="false">
      <c r="B98" s="183"/>
      <c r="C98" s="106"/>
      <c r="D98" s="128"/>
      <c r="E98" s="109" t="str">
        <f aca="false">IF(B98&lt;&gt;"","※未選択","")</f>
        <v/>
      </c>
      <c r="F98" s="110"/>
      <c r="G98" s="129"/>
      <c r="H98" s="130" t="str">
        <f aca="false">IF(G98&lt;&gt;"","※未選択","")</f>
        <v/>
      </c>
      <c r="I98" s="131" t="str">
        <f aca="false">IF(G98&lt;&gt;"","※未選択","")</f>
        <v/>
      </c>
      <c r="J98" s="132" t="str">
        <f aca="false">IF(G98&lt;&gt;"","※未選択","")</f>
        <v/>
      </c>
      <c r="K98" s="185" t="str">
        <f aca="false">IF(G98&lt;&gt;"","※未選択","")</f>
        <v/>
      </c>
      <c r="L98" s="131" t="str">
        <f aca="false">IF(G98&lt;&gt;"","※未選択","")</f>
        <v/>
      </c>
      <c r="M98" s="132" t="str">
        <f aca="false">IF(G98&lt;&gt;"","※未選択","")</f>
        <v/>
      </c>
      <c r="N98" s="133" t="str">
        <f aca="false">IF(OR(H98="",I98="",J98="",K98="",L98="",M98="",H98="※未選択",I98="※未選択",J98="※未選択",K98="※未選択",L98="※未選択",M98="※未選択"),"",DATE(K98,L98,M98)-DATE(H98,I98,J98))</f>
        <v/>
      </c>
      <c r="O98" s="130" t="str">
        <f aca="false">IF(G98&lt;&gt;"","※未選択","")</f>
        <v/>
      </c>
      <c r="P98" s="132" t="str">
        <f aca="false">IF(G98&lt;&gt;"","※未選択","")</f>
        <v/>
      </c>
      <c r="Q98" s="134" t="str">
        <f aca="false">IF(G98&lt;&gt;"","※未入力","")</f>
        <v/>
      </c>
      <c r="R98" s="135" t="str">
        <f aca="false">IF(G98&lt;&gt;"","※未入力","")</f>
        <v/>
      </c>
      <c r="S98" s="134" t="str">
        <f aca="false">IF(G98&lt;&gt;"","※未入力","")</f>
        <v/>
      </c>
      <c r="T98" s="135" t="str">
        <f aca="false">IF(G98&lt;&gt;"","※未入力","")</f>
        <v/>
      </c>
      <c r="U98" s="136" t="str">
        <f aca="false">IF(G98&lt;&gt;"","※未入力","")</f>
        <v/>
      </c>
      <c r="V98" s="137" t="str">
        <f aca="false">IF(OR(O98="未選択",Q98="※未入力",Q98=""),"",Q98-O98-10)</f>
        <v/>
      </c>
      <c r="W98" s="138" t="str">
        <f aca="false">IF(OR(O98="未選択",Q98="※未入力",Q98=""),"",Q98+O98+10)</f>
        <v/>
      </c>
      <c r="X98" s="137" t="str">
        <f aca="false">IF(OR(P98="未選択",R98="※未入力",R98=""),"",R98-P98-10)</f>
        <v/>
      </c>
      <c r="Y98" s="138" t="str">
        <f aca="false">IF(OR(P98="未選択",R98="※未入力",R98=""),"",R98+P98+10)</f>
        <v/>
      </c>
      <c r="Z98" s="137" t="str">
        <f aca="false">IF(OR(O98="未選択",S98="※未入力",U98="※未入力",S98=""),"",IF(U98="",ROUND((S98-O98)*0.8,0),ROUND(MAX((S98-O98)*0.8,U98*0.8),0)))</f>
        <v/>
      </c>
      <c r="AA98" s="138" t="str">
        <f aca="false">IF(OR(O98="未選択",S98="※未入力",S98=""),"",ROUND((S98+O98)*1.2,0))</f>
        <v/>
      </c>
      <c r="AB98" s="137" t="str">
        <f aca="false">IF(OR(P98="未選択",T98="※未入力",U98="※未入力",T98=""),"",IF(U98="",ROUND((T98-P98)*0.8,0),ROUND(MAX((T98-P98)*0.8,U98*0.8),0)))</f>
        <v/>
      </c>
      <c r="AC98" s="138" t="str">
        <f aca="false">IF(OR(P98="未選択",T98="※未入力",T98=""),"",ROUND((T98+P98)*1.2,0))</f>
        <v/>
      </c>
      <c r="AD98" s="139" t="str">
        <f aca="false">IF(G98&lt;&gt;"","※未入力","")</f>
        <v/>
      </c>
      <c r="AE98" s="145" t="str">
        <f aca="false">IF(G98&lt;&gt;"","※未入力","")</f>
        <v/>
      </c>
      <c r="AF98" s="140" t="str">
        <f aca="false">IF(AD98="","",IF(AND(AD98&lt;&gt;"※未入力",COUNT(AD98)=0),"該当なし",IF(AD98="※未入力","",(IF(AND(V98&lt;=AD98,AD98&lt;=W98),"合格","不合格")))))</f>
        <v/>
      </c>
      <c r="AG98" s="140" t="str">
        <f aca="false">IF(AE98="","",IF(AND(AE98&lt;&gt;"※未入力",COUNT(AE98)=0),"該当なし",IF(AE98="※未入力","",(IF(AND(X98&lt;=AE98,AE98&lt;=Y98),"合格","不合格")))))</f>
        <v/>
      </c>
      <c r="AH98" s="141" t="str">
        <f aca="false">IF(G98&lt;&gt;"","※未選択","")</f>
        <v/>
      </c>
      <c r="AI98" s="134" t="str">
        <f aca="false">IF(G98&lt;&gt;"","※未入力","")</f>
        <v/>
      </c>
      <c r="AJ98" s="142" t="str">
        <f aca="false">IF(G98&lt;&gt;"","※未入力","")</f>
        <v/>
      </c>
      <c r="AK98" s="142" t="str">
        <f aca="false">IF(G98&lt;&gt;"","※未入力","")</f>
        <v/>
      </c>
      <c r="AL98" s="142" t="str">
        <f aca="false">IF(G98&lt;&gt;"","※未入力","")</f>
        <v/>
      </c>
      <c r="AM98" s="135" t="str">
        <f aca="false">IF(G98&lt;&gt;"","※未入力","")</f>
        <v/>
      </c>
      <c r="AN98" s="143" t="str">
        <f aca="false">IF(SUM(AI98:AM98)=0,"",ROUND(SUM(AI98:AM98)/COUNT(AI98:AM98),1))</f>
        <v/>
      </c>
      <c r="AO98" s="134" t="str">
        <f aca="false">IF(G98&lt;&gt;"","※未入力","")</f>
        <v/>
      </c>
      <c r="AP98" s="142" t="str">
        <f aca="false">IF(G98&lt;&gt;"","※未入力","")</f>
        <v/>
      </c>
      <c r="AQ98" s="142" t="str">
        <f aca="false">IF(G98&lt;&gt;"","※未入力","")</f>
        <v/>
      </c>
      <c r="AR98" s="142" t="str">
        <f aca="false">IF(G98&lt;&gt;"","※未入力","")</f>
        <v/>
      </c>
      <c r="AS98" s="135" t="str">
        <f aca="false">IF(G98&lt;&gt;"","※未入力","")</f>
        <v/>
      </c>
      <c r="AT98" s="143" t="str">
        <f aca="false">IF(SUM(AO98:AS98)=0,"",ROUND(SUM(AO98:AS98)/COUNT(AO98:AS98),1))</f>
        <v/>
      </c>
      <c r="AU98" s="140" t="str">
        <f aca="false">IF(AN98="","",(IF(AND(Z98&lt;=AN98,AN98&lt;=AA98),"合格","不合格")))</f>
        <v/>
      </c>
      <c r="AV98" s="140" t="str">
        <f aca="false">IF(AT98="","",(IF(AND(AB98&lt;=AT98,AT98&lt;=AC98),"合格","不合格")))</f>
        <v/>
      </c>
    </row>
    <row r="99" customFormat="false" ht="15" hidden="false" customHeight="true" outlineLevel="0" collapsed="false">
      <c r="B99" s="183"/>
      <c r="C99" s="106"/>
      <c r="D99" s="128"/>
      <c r="E99" s="109" t="str">
        <f aca="false">IF(B99&lt;&gt;"","※未選択","")</f>
        <v/>
      </c>
      <c r="F99" s="110"/>
      <c r="G99" s="129"/>
      <c r="H99" s="130" t="str">
        <f aca="false">IF(G99&lt;&gt;"","※未選択","")</f>
        <v/>
      </c>
      <c r="I99" s="131" t="str">
        <f aca="false">IF(G99&lt;&gt;"","※未選択","")</f>
        <v/>
      </c>
      <c r="J99" s="132" t="str">
        <f aca="false">IF(G99&lt;&gt;"","※未選択","")</f>
        <v/>
      </c>
      <c r="K99" s="185" t="str">
        <f aca="false">IF(G99&lt;&gt;"","※未選択","")</f>
        <v/>
      </c>
      <c r="L99" s="131" t="str">
        <f aca="false">IF(G99&lt;&gt;"","※未選択","")</f>
        <v/>
      </c>
      <c r="M99" s="132" t="str">
        <f aca="false">IF(G99&lt;&gt;"","※未選択","")</f>
        <v/>
      </c>
      <c r="N99" s="133" t="str">
        <f aca="false">IF(OR(H99="",I99="",J99="",K99="",L99="",M99="",H99="※未選択",I99="※未選択",J99="※未選択",K99="※未選択",L99="※未選択",M99="※未選択"),"",DATE(K99,L99,M99)-DATE(H99,I99,J99))</f>
        <v/>
      </c>
      <c r="O99" s="130" t="str">
        <f aca="false">IF(G99&lt;&gt;"","※未選択","")</f>
        <v/>
      </c>
      <c r="P99" s="132" t="str">
        <f aca="false">IF(G99&lt;&gt;"","※未選択","")</f>
        <v/>
      </c>
      <c r="Q99" s="134" t="str">
        <f aca="false">IF(G99&lt;&gt;"","※未入力","")</f>
        <v/>
      </c>
      <c r="R99" s="135" t="str">
        <f aca="false">IF(G99&lt;&gt;"","※未入力","")</f>
        <v/>
      </c>
      <c r="S99" s="134" t="str">
        <f aca="false">IF(G99&lt;&gt;"","※未入力","")</f>
        <v/>
      </c>
      <c r="T99" s="135" t="str">
        <f aca="false">IF(G99&lt;&gt;"","※未入力","")</f>
        <v/>
      </c>
      <c r="U99" s="136" t="str">
        <f aca="false">IF(G99&lt;&gt;"","※未入力","")</f>
        <v/>
      </c>
      <c r="V99" s="137" t="str">
        <f aca="false">IF(OR(O99="未選択",Q99="※未入力",Q99=""),"",Q99-O99-10)</f>
        <v/>
      </c>
      <c r="W99" s="138" t="str">
        <f aca="false">IF(OR(O99="未選択",Q99="※未入力",Q99=""),"",Q99+O99+10)</f>
        <v/>
      </c>
      <c r="X99" s="137" t="str">
        <f aca="false">IF(OR(P99="未選択",R99="※未入力",R99=""),"",R99-P99-10)</f>
        <v/>
      </c>
      <c r="Y99" s="138" t="str">
        <f aca="false">IF(OR(P99="未選択",R99="※未入力",R99=""),"",R99+P99+10)</f>
        <v/>
      </c>
      <c r="Z99" s="137" t="str">
        <f aca="false">IF(OR(O99="未選択",S99="※未入力",U99="※未入力",S99=""),"",IF(U99="",ROUND((S99-O99)*0.8,0),ROUND(MAX((S99-O99)*0.8,U99*0.8),0)))</f>
        <v/>
      </c>
      <c r="AA99" s="138" t="str">
        <f aca="false">IF(OR(O99="未選択",S99="※未入力",S99=""),"",ROUND((S99+O99)*1.2,0))</f>
        <v/>
      </c>
      <c r="AB99" s="137" t="str">
        <f aca="false">IF(OR(P99="未選択",T99="※未入力",U99="※未入力",T99=""),"",IF(U99="",ROUND((T99-P99)*0.8,0),ROUND(MAX((T99-P99)*0.8,U99*0.8),0)))</f>
        <v/>
      </c>
      <c r="AC99" s="138" t="str">
        <f aca="false">IF(OR(P99="未選択",T99="※未入力",T99=""),"",ROUND((T99+P99)*1.2,0))</f>
        <v/>
      </c>
      <c r="AD99" s="139" t="str">
        <f aca="false">IF(G99&lt;&gt;"","※未入力","")</f>
        <v/>
      </c>
      <c r="AE99" s="145" t="str">
        <f aca="false">IF(G99&lt;&gt;"","※未入力","")</f>
        <v/>
      </c>
      <c r="AF99" s="140" t="str">
        <f aca="false">IF(AD99="","",IF(AND(AD99&lt;&gt;"※未入力",COUNT(AD99)=0),"該当なし",IF(AD99="※未入力","",(IF(AND(V99&lt;=AD99,AD99&lt;=W99),"合格","不合格")))))</f>
        <v/>
      </c>
      <c r="AG99" s="140" t="str">
        <f aca="false">IF(AE99="","",IF(AND(AE99&lt;&gt;"※未入力",COUNT(AE99)=0),"該当なし",IF(AE99="※未入力","",(IF(AND(X99&lt;=AE99,AE99&lt;=Y99),"合格","不合格")))))</f>
        <v/>
      </c>
      <c r="AH99" s="141" t="str">
        <f aca="false">IF(G99&lt;&gt;"","※未選択","")</f>
        <v/>
      </c>
      <c r="AI99" s="134" t="str">
        <f aca="false">IF(G99&lt;&gt;"","※未入力","")</f>
        <v/>
      </c>
      <c r="AJ99" s="142" t="str">
        <f aca="false">IF(G99&lt;&gt;"","※未入力","")</f>
        <v/>
      </c>
      <c r="AK99" s="142" t="str">
        <f aca="false">IF(G99&lt;&gt;"","※未入力","")</f>
        <v/>
      </c>
      <c r="AL99" s="142" t="str">
        <f aca="false">IF(G99&lt;&gt;"","※未入力","")</f>
        <v/>
      </c>
      <c r="AM99" s="135" t="str">
        <f aca="false">IF(G99&lt;&gt;"","※未入力","")</f>
        <v/>
      </c>
      <c r="AN99" s="143" t="str">
        <f aca="false">IF(SUM(AI99:AM99)=0,"",ROUND(SUM(AI99:AM99)/COUNT(AI99:AM99),1))</f>
        <v/>
      </c>
      <c r="AO99" s="134" t="str">
        <f aca="false">IF(G99&lt;&gt;"","※未入力","")</f>
        <v/>
      </c>
      <c r="AP99" s="142" t="str">
        <f aca="false">IF(G99&lt;&gt;"","※未入力","")</f>
        <v/>
      </c>
      <c r="AQ99" s="142" t="str">
        <f aca="false">IF(G99&lt;&gt;"","※未入力","")</f>
        <v/>
      </c>
      <c r="AR99" s="142" t="str">
        <f aca="false">IF(G99&lt;&gt;"","※未入力","")</f>
        <v/>
      </c>
      <c r="AS99" s="135" t="str">
        <f aca="false">IF(G99&lt;&gt;"","※未入力","")</f>
        <v/>
      </c>
      <c r="AT99" s="143" t="str">
        <f aca="false">IF(SUM(AO99:AS99)=0,"",ROUND(SUM(AO99:AS99)/COUNT(AO99:AS99),1))</f>
        <v/>
      </c>
      <c r="AU99" s="140" t="str">
        <f aca="false">IF(AN99="","",(IF(AND(Z99&lt;=AN99,AN99&lt;=AA99),"合格","不合格")))</f>
        <v/>
      </c>
      <c r="AV99" s="140" t="str">
        <f aca="false">IF(AT99="","",(IF(AND(AB99&lt;=AT99,AT99&lt;=AC99),"合格","不合格")))</f>
        <v/>
      </c>
    </row>
    <row r="100" customFormat="false" ht="15" hidden="false" customHeight="true" outlineLevel="0" collapsed="false">
      <c r="B100" s="183"/>
      <c r="C100" s="106"/>
      <c r="D100" s="128"/>
      <c r="E100" s="109" t="str">
        <f aca="false">IF(B100&lt;&gt;"","※未選択","")</f>
        <v/>
      </c>
      <c r="F100" s="110"/>
      <c r="G100" s="129"/>
      <c r="H100" s="130" t="str">
        <f aca="false">IF(G100&lt;&gt;"","※未選択","")</f>
        <v/>
      </c>
      <c r="I100" s="131" t="str">
        <f aca="false">IF(G100&lt;&gt;"","※未選択","")</f>
        <v/>
      </c>
      <c r="J100" s="132" t="str">
        <f aca="false">IF(G100&lt;&gt;"","※未選択","")</f>
        <v/>
      </c>
      <c r="K100" s="185" t="str">
        <f aca="false">IF(G100&lt;&gt;"","※未選択","")</f>
        <v/>
      </c>
      <c r="L100" s="131" t="str">
        <f aca="false">IF(G100&lt;&gt;"","※未選択","")</f>
        <v/>
      </c>
      <c r="M100" s="132" t="str">
        <f aca="false">IF(G100&lt;&gt;"","※未選択","")</f>
        <v/>
      </c>
      <c r="N100" s="133" t="str">
        <f aca="false">IF(OR(H100="",I100="",J100="",K100="",L100="",M100="",H100="※未選択",I100="※未選択",J100="※未選択",K100="※未選択",L100="※未選択",M100="※未選択"),"",DATE(K100,L100,M100)-DATE(H100,I100,J100))</f>
        <v/>
      </c>
      <c r="O100" s="130" t="str">
        <f aca="false">IF(G100&lt;&gt;"","※未選択","")</f>
        <v/>
      </c>
      <c r="P100" s="132" t="str">
        <f aca="false">IF(G100&lt;&gt;"","※未選択","")</f>
        <v/>
      </c>
      <c r="Q100" s="134" t="str">
        <f aca="false">IF(G100&lt;&gt;"","※未入力","")</f>
        <v/>
      </c>
      <c r="R100" s="135" t="str">
        <f aca="false">IF(G100&lt;&gt;"","※未入力","")</f>
        <v/>
      </c>
      <c r="S100" s="134" t="str">
        <f aca="false">IF(G100&lt;&gt;"","※未入力","")</f>
        <v/>
      </c>
      <c r="T100" s="135" t="str">
        <f aca="false">IF(G100&lt;&gt;"","※未入力","")</f>
        <v/>
      </c>
      <c r="U100" s="136" t="str">
        <f aca="false">IF(G100&lt;&gt;"","※未入力","")</f>
        <v/>
      </c>
      <c r="V100" s="137" t="str">
        <f aca="false">IF(OR(O100="未選択",Q100="※未入力",Q100=""),"",Q100-O100-10)</f>
        <v/>
      </c>
      <c r="W100" s="138" t="str">
        <f aca="false">IF(OR(O100="未選択",Q100="※未入力",Q100=""),"",Q100+O100+10)</f>
        <v/>
      </c>
      <c r="X100" s="137" t="str">
        <f aca="false">IF(OR(P100="未選択",R100="※未入力",R100=""),"",R100-P100-10)</f>
        <v/>
      </c>
      <c r="Y100" s="138" t="str">
        <f aca="false">IF(OR(P100="未選択",R100="※未入力",R100=""),"",R100+P100+10)</f>
        <v/>
      </c>
      <c r="Z100" s="137" t="str">
        <f aca="false">IF(OR(O100="未選択",S100="※未入力",U100="※未入力",S100=""),"",IF(U100="",ROUND((S100-O100)*0.8,0),ROUND(MAX((S100-O100)*0.8,U100*0.8),0)))</f>
        <v/>
      </c>
      <c r="AA100" s="138" t="str">
        <f aca="false">IF(OR(O100="未選択",S100="※未入力",S100=""),"",ROUND((S100+O100)*1.2,0))</f>
        <v/>
      </c>
      <c r="AB100" s="137" t="str">
        <f aca="false">IF(OR(P100="未選択",T100="※未入力",U100="※未入力",T100=""),"",IF(U100="",ROUND((T100-P100)*0.8,0),ROUND(MAX((T100-P100)*0.8,U100*0.8),0)))</f>
        <v/>
      </c>
      <c r="AC100" s="138" t="str">
        <f aca="false">IF(OR(P100="未選択",T100="※未入力",T100=""),"",ROUND((T100+P100)*1.2,0))</f>
        <v/>
      </c>
      <c r="AD100" s="139" t="str">
        <f aca="false">IF(G100&lt;&gt;"","※未入力","")</f>
        <v/>
      </c>
      <c r="AE100" s="145" t="str">
        <f aca="false">IF(G100&lt;&gt;"","※未入力","")</f>
        <v/>
      </c>
      <c r="AF100" s="140" t="str">
        <f aca="false">IF(AD100="","",IF(AND(AD100&lt;&gt;"※未入力",COUNT(AD100)=0),"該当なし",IF(AD100="※未入力","",(IF(AND(V100&lt;=AD100,AD100&lt;=W100),"合格","不合格")))))</f>
        <v/>
      </c>
      <c r="AG100" s="140" t="str">
        <f aca="false">IF(AE100="","",IF(AND(AE100&lt;&gt;"※未入力",COUNT(AE100)=0),"該当なし",IF(AE100="※未入力","",(IF(AND(X100&lt;=AE100,AE100&lt;=Y100),"合格","不合格")))))</f>
        <v/>
      </c>
      <c r="AH100" s="141" t="str">
        <f aca="false">IF(G100&lt;&gt;"","※未選択","")</f>
        <v/>
      </c>
      <c r="AI100" s="134" t="str">
        <f aca="false">IF(G100&lt;&gt;"","※未入力","")</f>
        <v/>
      </c>
      <c r="AJ100" s="142" t="str">
        <f aca="false">IF(G100&lt;&gt;"","※未入力","")</f>
        <v/>
      </c>
      <c r="AK100" s="142" t="str">
        <f aca="false">IF(G100&lt;&gt;"","※未入力","")</f>
        <v/>
      </c>
      <c r="AL100" s="142" t="str">
        <f aca="false">IF(G100&lt;&gt;"","※未入力","")</f>
        <v/>
      </c>
      <c r="AM100" s="135" t="str">
        <f aca="false">IF(G100&lt;&gt;"","※未入力","")</f>
        <v/>
      </c>
      <c r="AN100" s="143" t="str">
        <f aca="false">IF(SUM(AI100:AM100)=0,"",ROUND(SUM(AI100:AM100)/COUNT(AI100:AM100),1))</f>
        <v/>
      </c>
      <c r="AO100" s="134" t="str">
        <f aca="false">IF(G100&lt;&gt;"","※未入力","")</f>
        <v/>
      </c>
      <c r="AP100" s="142" t="str">
        <f aca="false">IF(G100&lt;&gt;"","※未入力","")</f>
        <v/>
      </c>
      <c r="AQ100" s="142" t="str">
        <f aca="false">IF(G100&lt;&gt;"","※未入力","")</f>
        <v/>
      </c>
      <c r="AR100" s="142" t="str">
        <f aca="false">IF(G100&lt;&gt;"","※未入力","")</f>
        <v/>
      </c>
      <c r="AS100" s="135" t="str">
        <f aca="false">IF(G100&lt;&gt;"","※未入力","")</f>
        <v/>
      </c>
      <c r="AT100" s="143" t="str">
        <f aca="false">IF(SUM(AO100:AS100)=0,"",ROUND(SUM(AO100:AS100)/COUNT(AO100:AS100),1))</f>
        <v/>
      </c>
      <c r="AU100" s="140" t="str">
        <f aca="false">IF(AN100="","",(IF(AND(Z100&lt;=AN100,AN100&lt;=AA100),"合格","不合格")))</f>
        <v/>
      </c>
      <c r="AV100" s="140" t="str">
        <f aca="false">IF(AT100="","",(IF(AND(AB100&lt;=AT100,AT100&lt;=AC100),"合格","不合格")))</f>
        <v/>
      </c>
    </row>
    <row r="101" customFormat="false" ht="15" hidden="false" customHeight="true" outlineLevel="0" collapsed="false">
      <c r="B101" s="183"/>
      <c r="C101" s="106"/>
      <c r="D101" s="128"/>
      <c r="E101" s="109" t="str">
        <f aca="false">IF(B101&lt;&gt;"","※未選択","")</f>
        <v/>
      </c>
      <c r="F101" s="110"/>
      <c r="G101" s="129"/>
      <c r="H101" s="130" t="str">
        <f aca="false">IF(G101&lt;&gt;"","※未選択","")</f>
        <v/>
      </c>
      <c r="I101" s="131" t="str">
        <f aca="false">IF(G101&lt;&gt;"","※未選択","")</f>
        <v/>
      </c>
      <c r="J101" s="132" t="str">
        <f aca="false">IF(G101&lt;&gt;"","※未選択","")</f>
        <v/>
      </c>
      <c r="K101" s="185" t="str">
        <f aca="false">IF(G101&lt;&gt;"","※未選択","")</f>
        <v/>
      </c>
      <c r="L101" s="131" t="str">
        <f aca="false">IF(G101&lt;&gt;"","※未選択","")</f>
        <v/>
      </c>
      <c r="M101" s="132" t="str">
        <f aca="false">IF(G101&lt;&gt;"","※未選択","")</f>
        <v/>
      </c>
      <c r="N101" s="133" t="str">
        <f aca="false">IF(OR(H101="",I101="",J101="",K101="",L101="",M101="",H101="※未選択",I101="※未選択",J101="※未選択",K101="※未選択",L101="※未選択",M101="※未選択"),"",DATE(K101,L101,M101)-DATE(H101,I101,J101))</f>
        <v/>
      </c>
      <c r="O101" s="130" t="str">
        <f aca="false">IF(G101&lt;&gt;"","※未選択","")</f>
        <v/>
      </c>
      <c r="P101" s="132" t="str">
        <f aca="false">IF(G101&lt;&gt;"","※未選択","")</f>
        <v/>
      </c>
      <c r="Q101" s="134" t="str">
        <f aca="false">IF(G101&lt;&gt;"","※未入力","")</f>
        <v/>
      </c>
      <c r="R101" s="135" t="str">
        <f aca="false">IF(G101&lt;&gt;"","※未入力","")</f>
        <v/>
      </c>
      <c r="S101" s="134" t="str">
        <f aca="false">IF(G101&lt;&gt;"","※未入力","")</f>
        <v/>
      </c>
      <c r="T101" s="135" t="str">
        <f aca="false">IF(G101&lt;&gt;"","※未入力","")</f>
        <v/>
      </c>
      <c r="U101" s="136" t="str">
        <f aca="false">IF(G101&lt;&gt;"","※未入力","")</f>
        <v/>
      </c>
      <c r="V101" s="137" t="str">
        <f aca="false">IF(OR(O101="未選択",Q101="※未入力",Q101=""),"",Q101-O101-10)</f>
        <v/>
      </c>
      <c r="W101" s="138" t="str">
        <f aca="false">IF(OR(O101="未選択",Q101="※未入力",Q101=""),"",Q101+O101+10)</f>
        <v/>
      </c>
      <c r="X101" s="137" t="str">
        <f aca="false">IF(OR(P101="未選択",R101="※未入力",R101=""),"",R101-P101-10)</f>
        <v/>
      </c>
      <c r="Y101" s="138" t="str">
        <f aca="false">IF(OR(P101="未選択",R101="※未入力",R101=""),"",R101+P101+10)</f>
        <v/>
      </c>
      <c r="Z101" s="137" t="str">
        <f aca="false">IF(OR(O101="未選択",S101="※未入力",U101="※未入力",S101=""),"",IF(U101="",ROUND((S101-O101)*0.8,0),ROUND(MAX((S101-O101)*0.8,U101*0.8),0)))</f>
        <v/>
      </c>
      <c r="AA101" s="138" t="str">
        <f aca="false">IF(OR(O101="未選択",S101="※未入力",S101=""),"",ROUND((S101+O101)*1.2,0))</f>
        <v/>
      </c>
      <c r="AB101" s="137" t="str">
        <f aca="false">IF(OR(P101="未選択",T101="※未入力",U101="※未入力",T101=""),"",IF(U101="",ROUND((T101-P101)*0.8,0),ROUND(MAX((T101-P101)*0.8,U101*0.8),0)))</f>
        <v/>
      </c>
      <c r="AC101" s="138" t="str">
        <f aca="false">IF(OR(P101="未選択",T101="※未入力",T101=""),"",ROUND((T101+P101)*1.2,0))</f>
        <v/>
      </c>
      <c r="AD101" s="139" t="str">
        <f aca="false">IF(G101&lt;&gt;"","※未入力","")</f>
        <v/>
      </c>
      <c r="AE101" s="145" t="str">
        <f aca="false">IF(G101&lt;&gt;"","※未入力","")</f>
        <v/>
      </c>
      <c r="AF101" s="140" t="str">
        <f aca="false">IF(AD101="","",IF(AND(AD101&lt;&gt;"※未入力",COUNT(AD101)=0),"該当なし",IF(AD101="※未入力","",(IF(AND(V101&lt;=AD101,AD101&lt;=W101),"合格","不合格")))))</f>
        <v/>
      </c>
      <c r="AG101" s="140" t="str">
        <f aca="false">IF(AE101="","",IF(AND(AE101&lt;&gt;"※未入力",COUNT(AE101)=0),"該当なし",IF(AE101="※未入力","",(IF(AND(X101&lt;=AE101,AE101&lt;=Y101),"合格","不合格")))))</f>
        <v/>
      </c>
      <c r="AH101" s="141" t="str">
        <f aca="false">IF(G101&lt;&gt;"","※未選択","")</f>
        <v/>
      </c>
      <c r="AI101" s="134" t="str">
        <f aca="false">IF(G101&lt;&gt;"","※未入力","")</f>
        <v/>
      </c>
      <c r="AJ101" s="142" t="str">
        <f aca="false">IF(G101&lt;&gt;"","※未入力","")</f>
        <v/>
      </c>
      <c r="AK101" s="142" t="str">
        <f aca="false">IF(G101&lt;&gt;"","※未入力","")</f>
        <v/>
      </c>
      <c r="AL101" s="142" t="str">
        <f aca="false">IF(G101&lt;&gt;"","※未入力","")</f>
        <v/>
      </c>
      <c r="AM101" s="135" t="str">
        <f aca="false">IF(G101&lt;&gt;"","※未入力","")</f>
        <v/>
      </c>
      <c r="AN101" s="143" t="str">
        <f aca="false">IF(SUM(AI101:AM101)=0,"",ROUND(SUM(AI101:AM101)/COUNT(AI101:AM101),1))</f>
        <v/>
      </c>
      <c r="AO101" s="134" t="str">
        <f aca="false">IF(G101&lt;&gt;"","※未入力","")</f>
        <v/>
      </c>
      <c r="AP101" s="142" t="str">
        <f aca="false">IF(G101&lt;&gt;"","※未入力","")</f>
        <v/>
      </c>
      <c r="AQ101" s="142" t="str">
        <f aca="false">IF(G101&lt;&gt;"","※未入力","")</f>
        <v/>
      </c>
      <c r="AR101" s="142" t="str">
        <f aca="false">IF(G101&lt;&gt;"","※未入力","")</f>
        <v/>
      </c>
      <c r="AS101" s="135" t="str">
        <f aca="false">IF(G101&lt;&gt;"","※未入力","")</f>
        <v/>
      </c>
      <c r="AT101" s="143" t="str">
        <f aca="false">IF(SUM(AO101:AS101)=0,"",ROUND(SUM(AO101:AS101)/COUNT(AO101:AS101),1))</f>
        <v/>
      </c>
      <c r="AU101" s="140" t="str">
        <f aca="false">IF(AN101="","",(IF(AND(Z101&lt;=AN101,AN101&lt;=AA101),"合格","不合格")))</f>
        <v/>
      </c>
      <c r="AV101" s="140" t="str">
        <f aca="false">IF(AT101="","",(IF(AND(AB101&lt;=AT101,AT101&lt;=AC101),"合格","不合格")))</f>
        <v/>
      </c>
    </row>
    <row r="102" customFormat="false" ht="15" hidden="false" customHeight="true" outlineLevel="0" collapsed="false">
      <c r="B102" s="183"/>
      <c r="C102" s="106"/>
      <c r="D102" s="128"/>
      <c r="E102" s="109" t="str">
        <f aca="false">IF(B102&lt;&gt;"","※未選択","")</f>
        <v/>
      </c>
      <c r="F102" s="110"/>
      <c r="G102" s="129"/>
      <c r="H102" s="130" t="str">
        <f aca="false">IF(G102&lt;&gt;"","※未選択","")</f>
        <v/>
      </c>
      <c r="I102" s="131" t="str">
        <f aca="false">IF(G102&lt;&gt;"","※未選択","")</f>
        <v/>
      </c>
      <c r="J102" s="132" t="str">
        <f aca="false">IF(G102&lt;&gt;"","※未選択","")</f>
        <v/>
      </c>
      <c r="K102" s="185" t="str">
        <f aca="false">IF(G102&lt;&gt;"","※未選択","")</f>
        <v/>
      </c>
      <c r="L102" s="131" t="str">
        <f aca="false">IF(G102&lt;&gt;"","※未選択","")</f>
        <v/>
      </c>
      <c r="M102" s="132" t="str">
        <f aca="false">IF(G102&lt;&gt;"","※未選択","")</f>
        <v/>
      </c>
      <c r="N102" s="133" t="str">
        <f aca="false">IF(OR(H102="",I102="",J102="",K102="",L102="",M102="",H102="※未選択",I102="※未選択",J102="※未選択",K102="※未選択",L102="※未選択",M102="※未選択"),"",DATE(K102,L102,M102)-DATE(H102,I102,J102))</f>
        <v/>
      </c>
      <c r="O102" s="130" t="str">
        <f aca="false">IF(G102&lt;&gt;"","※未選択","")</f>
        <v/>
      </c>
      <c r="P102" s="132" t="str">
        <f aca="false">IF(G102&lt;&gt;"","※未選択","")</f>
        <v/>
      </c>
      <c r="Q102" s="134" t="str">
        <f aca="false">IF(G102&lt;&gt;"","※未入力","")</f>
        <v/>
      </c>
      <c r="R102" s="135" t="str">
        <f aca="false">IF(G102&lt;&gt;"","※未入力","")</f>
        <v/>
      </c>
      <c r="S102" s="134" t="str">
        <f aca="false">IF(G102&lt;&gt;"","※未入力","")</f>
        <v/>
      </c>
      <c r="T102" s="135" t="str">
        <f aca="false">IF(G102&lt;&gt;"","※未入力","")</f>
        <v/>
      </c>
      <c r="U102" s="136" t="str">
        <f aca="false">IF(G102&lt;&gt;"","※未入力","")</f>
        <v/>
      </c>
      <c r="V102" s="137" t="str">
        <f aca="false">IF(OR(O102="未選択",Q102="※未入力",Q102=""),"",Q102-O102-10)</f>
        <v/>
      </c>
      <c r="W102" s="138" t="str">
        <f aca="false">IF(OR(O102="未選択",Q102="※未入力",Q102=""),"",Q102+O102+10)</f>
        <v/>
      </c>
      <c r="X102" s="137" t="str">
        <f aca="false">IF(OR(P102="未選択",R102="※未入力",R102=""),"",R102-P102-10)</f>
        <v/>
      </c>
      <c r="Y102" s="138" t="str">
        <f aca="false">IF(OR(P102="未選択",R102="※未入力",R102=""),"",R102+P102+10)</f>
        <v/>
      </c>
      <c r="Z102" s="137" t="str">
        <f aca="false">IF(OR(O102="未選択",S102="※未入力",U102="※未入力",S102=""),"",IF(U102="",ROUND((S102-O102)*0.8,0),ROUND(MAX((S102-O102)*0.8,U102*0.8),0)))</f>
        <v/>
      </c>
      <c r="AA102" s="138" t="str">
        <f aca="false">IF(OR(O102="未選択",S102="※未入力",S102=""),"",ROUND((S102+O102)*1.2,0))</f>
        <v/>
      </c>
      <c r="AB102" s="137" t="str">
        <f aca="false">IF(OR(P102="未選択",T102="※未入力",U102="※未入力",T102=""),"",IF(U102="",ROUND((T102-P102)*0.8,0),ROUND(MAX((T102-P102)*0.8,U102*0.8),0)))</f>
        <v/>
      </c>
      <c r="AC102" s="138" t="str">
        <f aca="false">IF(OR(P102="未選択",T102="※未入力",T102=""),"",ROUND((T102+P102)*1.2,0))</f>
        <v/>
      </c>
      <c r="AD102" s="139" t="str">
        <f aca="false">IF(G102&lt;&gt;"","※未入力","")</f>
        <v/>
      </c>
      <c r="AE102" s="145" t="str">
        <f aca="false">IF(G102&lt;&gt;"","※未入力","")</f>
        <v/>
      </c>
      <c r="AF102" s="140" t="str">
        <f aca="false">IF(AD102="","",IF(AND(AD102&lt;&gt;"※未入力",COUNT(AD102)=0),"該当なし",IF(AD102="※未入力","",(IF(AND(V102&lt;=AD102,AD102&lt;=W102),"合格","不合格")))))</f>
        <v/>
      </c>
      <c r="AG102" s="140" t="str">
        <f aca="false">IF(AE102="","",IF(AND(AE102&lt;&gt;"※未入力",COUNT(AE102)=0),"該当なし",IF(AE102="※未入力","",(IF(AND(X102&lt;=AE102,AE102&lt;=Y102),"合格","不合格")))))</f>
        <v/>
      </c>
      <c r="AH102" s="141" t="str">
        <f aca="false">IF(G102&lt;&gt;"","※未選択","")</f>
        <v/>
      </c>
      <c r="AI102" s="134" t="str">
        <f aca="false">IF(G102&lt;&gt;"","※未入力","")</f>
        <v/>
      </c>
      <c r="AJ102" s="142" t="str">
        <f aca="false">IF(G102&lt;&gt;"","※未入力","")</f>
        <v/>
      </c>
      <c r="AK102" s="142" t="str">
        <f aca="false">IF(G102&lt;&gt;"","※未入力","")</f>
        <v/>
      </c>
      <c r="AL102" s="142" t="str">
        <f aca="false">IF(G102&lt;&gt;"","※未入力","")</f>
        <v/>
      </c>
      <c r="AM102" s="135" t="str">
        <f aca="false">IF(G102&lt;&gt;"","※未入力","")</f>
        <v/>
      </c>
      <c r="AN102" s="143" t="str">
        <f aca="false">IF(SUM(AI102:AM102)=0,"",ROUND(SUM(AI102:AM102)/COUNT(AI102:AM102),1))</f>
        <v/>
      </c>
      <c r="AO102" s="134" t="str">
        <f aca="false">IF(G102&lt;&gt;"","※未入力","")</f>
        <v/>
      </c>
      <c r="AP102" s="142" t="str">
        <f aca="false">IF(G102&lt;&gt;"","※未入力","")</f>
        <v/>
      </c>
      <c r="AQ102" s="142" t="str">
        <f aca="false">IF(G102&lt;&gt;"","※未入力","")</f>
        <v/>
      </c>
      <c r="AR102" s="142" t="str">
        <f aca="false">IF(G102&lt;&gt;"","※未入力","")</f>
        <v/>
      </c>
      <c r="AS102" s="135" t="str">
        <f aca="false">IF(G102&lt;&gt;"","※未入力","")</f>
        <v/>
      </c>
      <c r="AT102" s="143" t="str">
        <f aca="false">IF(SUM(AO102:AS102)=0,"",ROUND(SUM(AO102:AS102)/COUNT(AO102:AS102),1))</f>
        <v/>
      </c>
      <c r="AU102" s="140" t="str">
        <f aca="false">IF(AN102="","",(IF(AND(Z102&lt;=AN102,AN102&lt;=AA102),"合格","不合格")))</f>
        <v/>
      </c>
      <c r="AV102" s="140" t="str">
        <f aca="false">IF(AT102="","",(IF(AND(AB102&lt;=AT102,AT102&lt;=AC102),"合格","不合格")))</f>
        <v/>
      </c>
    </row>
    <row r="103" customFormat="false" ht="15" hidden="false" customHeight="true" outlineLevel="0" collapsed="false">
      <c r="B103" s="183"/>
      <c r="C103" s="106"/>
      <c r="D103" s="128"/>
      <c r="E103" s="109" t="str">
        <f aca="false">IF(B103&lt;&gt;"","※未選択","")</f>
        <v/>
      </c>
      <c r="F103" s="110"/>
      <c r="G103" s="129"/>
      <c r="H103" s="130" t="str">
        <f aca="false">IF(G103&lt;&gt;"","※未選択","")</f>
        <v/>
      </c>
      <c r="I103" s="131" t="str">
        <f aca="false">IF(G103&lt;&gt;"","※未選択","")</f>
        <v/>
      </c>
      <c r="J103" s="132" t="str">
        <f aca="false">IF(G103&lt;&gt;"","※未選択","")</f>
        <v/>
      </c>
      <c r="K103" s="185" t="str">
        <f aca="false">IF(G103&lt;&gt;"","※未選択","")</f>
        <v/>
      </c>
      <c r="L103" s="131" t="str">
        <f aca="false">IF(G103&lt;&gt;"","※未選択","")</f>
        <v/>
      </c>
      <c r="M103" s="132" t="str">
        <f aca="false">IF(G103&lt;&gt;"","※未選択","")</f>
        <v/>
      </c>
      <c r="N103" s="133" t="str">
        <f aca="false">IF(OR(H103="",I103="",J103="",K103="",L103="",M103="",H103="※未選択",I103="※未選択",J103="※未選択",K103="※未選択",L103="※未選択",M103="※未選択"),"",DATE(K103,L103,M103)-DATE(H103,I103,J103))</f>
        <v/>
      </c>
      <c r="O103" s="130" t="str">
        <f aca="false">IF(G103&lt;&gt;"","※未選択","")</f>
        <v/>
      </c>
      <c r="P103" s="132" t="str">
        <f aca="false">IF(G103&lt;&gt;"","※未選択","")</f>
        <v/>
      </c>
      <c r="Q103" s="134" t="str">
        <f aca="false">IF(G103&lt;&gt;"","※未入力","")</f>
        <v/>
      </c>
      <c r="R103" s="135" t="str">
        <f aca="false">IF(G103&lt;&gt;"","※未入力","")</f>
        <v/>
      </c>
      <c r="S103" s="134" t="str">
        <f aca="false">IF(G103&lt;&gt;"","※未入力","")</f>
        <v/>
      </c>
      <c r="T103" s="135" t="str">
        <f aca="false">IF(G103&lt;&gt;"","※未入力","")</f>
        <v/>
      </c>
      <c r="U103" s="136" t="str">
        <f aca="false">IF(G103&lt;&gt;"","※未入力","")</f>
        <v/>
      </c>
      <c r="V103" s="137" t="str">
        <f aca="false">IF(OR(O103="未選択",Q103="※未入力",Q103=""),"",Q103-O103-10)</f>
        <v/>
      </c>
      <c r="W103" s="138" t="str">
        <f aca="false">IF(OR(O103="未選択",Q103="※未入力",Q103=""),"",Q103+O103+10)</f>
        <v/>
      </c>
      <c r="X103" s="137" t="str">
        <f aca="false">IF(OR(P103="未選択",R103="※未入力",R103=""),"",R103-P103-10)</f>
        <v/>
      </c>
      <c r="Y103" s="138" t="str">
        <f aca="false">IF(OR(P103="未選択",R103="※未入力",R103=""),"",R103+P103+10)</f>
        <v/>
      </c>
      <c r="Z103" s="137" t="str">
        <f aca="false">IF(OR(O103="未選択",S103="※未入力",U103="※未入力",S103=""),"",IF(U103="",ROUND((S103-O103)*0.8,0),ROUND(MAX((S103-O103)*0.8,U103*0.8),0)))</f>
        <v/>
      </c>
      <c r="AA103" s="138" t="str">
        <f aca="false">IF(OR(O103="未選択",S103="※未入力",S103=""),"",ROUND((S103+O103)*1.2,0))</f>
        <v/>
      </c>
      <c r="AB103" s="137" t="str">
        <f aca="false">IF(OR(P103="未選択",T103="※未入力",U103="※未入力",T103=""),"",IF(U103="",ROUND((T103-P103)*0.8,0),ROUND(MAX((T103-P103)*0.8,U103*0.8),0)))</f>
        <v/>
      </c>
      <c r="AC103" s="138" t="str">
        <f aca="false">IF(OR(P103="未選択",T103="※未入力",T103=""),"",ROUND((T103+P103)*1.2,0))</f>
        <v/>
      </c>
      <c r="AD103" s="139" t="str">
        <f aca="false">IF(G103&lt;&gt;"","※未入力","")</f>
        <v/>
      </c>
      <c r="AE103" s="145" t="str">
        <f aca="false">IF(G103&lt;&gt;"","※未入力","")</f>
        <v/>
      </c>
      <c r="AF103" s="140" t="str">
        <f aca="false">IF(AD103="","",IF(AND(AD103&lt;&gt;"※未入力",COUNT(AD103)=0),"該当なし",IF(AD103="※未入力","",(IF(AND(V103&lt;=AD103,AD103&lt;=W103),"合格","不合格")))))</f>
        <v/>
      </c>
      <c r="AG103" s="140" t="str">
        <f aca="false">IF(AE103="","",IF(AND(AE103&lt;&gt;"※未入力",COUNT(AE103)=0),"該当なし",IF(AE103="※未入力","",(IF(AND(X103&lt;=AE103,AE103&lt;=Y103),"合格","不合格")))))</f>
        <v/>
      </c>
      <c r="AH103" s="141" t="str">
        <f aca="false">IF(G103&lt;&gt;"","※未選択","")</f>
        <v/>
      </c>
      <c r="AI103" s="134" t="str">
        <f aca="false">IF(G103&lt;&gt;"","※未入力","")</f>
        <v/>
      </c>
      <c r="AJ103" s="142" t="str">
        <f aca="false">IF(G103&lt;&gt;"","※未入力","")</f>
        <v/>
      </c>
      <c r="AK103" s="142" t="str">
        <f aca="false">IF(G103&lt;&gt;"","※未入力","")</f>
        <v/>
      </c>
      <c r="AL103" s="142" t="str">
        <f aca="false">IF(G103&lt;&gt;"","※未入力","")</f>
        <v/>
      </c>
      <c r="AM103" s="135" t="str">
        <f aca="false">IF(G103&lt;&gt;"","※未入力","")</f>
        <v/>
      </c>
      <c r="AN103" s="143" t="str">
        <f aca="false">IF(SUM(AI103:AM103)=0,"",ROUND(SUM(AI103:AM103)/COUNT(AI103:AM103),1))</f>
        <v/>
      </c>
      <c r="AO103" s="134" t="str">
        <f aca="false">IF(G103&lt;&gt;"","※未入力","")</f>
        <v/>
      </c>
      <c r="AP103" s="142" t="str">
        <f aca="false">IF(G103&lt;&gt;"","※未入力","")</f>
        <v/>
      </c>
      <c r="AQ103" s="142" t="str">
        <f aca="false">IF(G103&lt;&gt;"","※未入力","")</f>
        <v/>
      </c>
      <c r="AR103" s="142" t="str">
        <f aca="false">IF(G103&lt;&gt;"","※未入力","")</f>
        <v/>
      </c>
      <c r="AS103" s="135" t="str">
        <f aca="false">IF(G103&lt;&gt;"","※未入力","")</f>
        <v/>
      </c>
      <c r="AT103" s="143" t="str">
        <f aca="false">IF(SUM(AO103:AS103)=0,"",ROUND(SUM(AO103:AS103)/COUNT(AO103:AS103),1))</f>
        <v/>
      </c>
      <c r="AU103" s="140" t="str">
        <f aca="false">IF(AN103="","",(IF(AND(Z103&lt;=AN103,AN103&lt;=AA103),"合格","不合格")))</f>
        <v/>
      </c>
      <c r="AV103" s="140" t="str">
        <f aca="false">IF(AT103="","",(IF(AND(AB103&lt;=AT103,AT103&lt;=AC103),"合格","不合格")))</f>
        <v/>
      </c>
    </row>
    <row r="104" customFormat="false" ht="15" hidden="false" customHeight="true" outlineLevel="0" collapsed="false">
      <c r="B104" s="183"/>
      <c r="C104" s="106"/>
      <c r="D104" s="146"/>
      <c r="E104" s="109" t="str">
        <f aca="false">IF(B104&lt;&gt;"","※未選択","")</f>
        <v/>
      </c>
      <c r="F104" s="110"/>
      <c r="G104" s="147"/>
      <c r="H104" s="148" t="str">
        <f aca="false">IF(G104&lt;&gt;"","※未選択","")</f>
        <v/>
      </c>
      <c r="I104" s="149" t="str">
        <f aca="false">IF(G104&lt;&gt;"","※未選択","")</f>
        <v/>
      </c>
      <c r="J104" s="150" t="str">
        <f aca="false">IF(G104&lt;&gt;"","※未選択","")</f>
        <v/>
      </c>
      <c r="K104" s="186" t="str">
        <f aca="false">IF(G104&lt;&gt;"","※未選択","")</f>
        <v/>
      </c>
      <c r="L104" s="149" t="str">
        <f aca="false">IF(G104&lt;&gt;"","※未選択","")</f>
        <v/>
      </c>
      <c r="M104" s="150" t="str">
        <f aca="false">IF(G104&lt;&gt;"","※未選択","")</f>
        <v/>
      </c>
      <c r="N104" s="151" t="str">
        <f aca="false">IF(OR(H104="",I104="",J104="",K104="",L104="",M104="",H104="※未選択",I104="※未選択",J104="※未選択",K104="※未選択",L104="※未選択",M104="※未選択"),"",DATE(K104,L104,M104)-DATE(H104,I104,J104))</f>
        <v/>
      </c>
      <c r="O104" s="148" t="str">
        <f aca="false">IF(G104&lt;&gt;"","※未選択","")</f>
        <v/>
      </c>
      <c r="P104" s="150" t="str">
        <f aca="false">IF(G104&lt;&gt;"","※未選択","")</f>
        <v/>
      </c>
      <c r="Q104" s="152" t="str">
        <f aca="false">IF(G104&lt;&gt;"","※未入力","")</f>
        <v/>
      </c>
      <c r="R104" s="153" t="str">
        <f aca="false">IF(G104&lt;&gt;"","※未入力","")</f>
        <v/>
      </c>
      <c r="S104" s="152" t="str">
        <f aca="false">IF(G104&lt;&gt;"","※未入力","")</f>
        <v/>
      </c>
      <c r="T104" s="153" t="str">
        <f aca="false">IF(G104&lt;&gt;"","※未入力","")</f>
        <v/>
      </c>
      <c r="U104" s="154" t="str">
        <f aca="false">IF(G104&lt;&gt;"","※未入力","")</f>
        <v/>
      </c>
      <c r="V104" s="155" t="str">
        <f aca="false">IF(OR(O104="未選択",Q104="※未入力",Q104=""),"",Q104-O104-10)</f>
        <v/>
      </c>
      <c r="W104" s="156" t="str">
        <f aca="false">IF(OR(O104="未選択",Q104="※未入力",Q104=""),"",Q104+O104+10)</f>
        <v/>
      </c>
      <c r="X104" s="155" t="str">
        <f aca="false">IF(OR(P104="未選択",R104="※未入力",R104=""),"",R104-P104-10)</f>
        <v/>
      </c>
      <c r="Y104" s="156" t="str">
        <f aca="false">IF(OR(P104="未選択",R104="※未入力",R104=""),"",R104+P104+10)</f>
        <v/>
      </c>
      <c r="Z104" s="155" t="str">
        <f aca="false">IF(OR(O104="未選択",S104="※未入力",U104="※未入力",S104=""),"",IF(U104="",ROUND((S104-O104)*0.8,0),ROUND(MAX((S104-O104)*0.8,U104*0.8),0)))</f>
        <v/>
      </c>
      <c r="AA104" s="156" t="str">
        <f aca="false">IF(OR(O104="未選択",S104="※未入力",S104=""),"",ROUND((S104+O104)*1.2,0))</f>
        <v/>
      </c>
      <c r="AB104" s="155" t="str">
        <f aca="false">IF(OR(P104="未選択",T104="※未入力",U104="※未入力",T104=""),"",IF(U104="",ROUND((T104-P104)*0.8,0),ROUND(MAX((T104-P104)*0.8,U104*0.8),0)))</f>
        <v/>
      </c>
      <c r="AC104" s="156" t="str">
        <f aca="false">IF(OR(P104="未選択",T104="※未入力",T104=""),"",ROUND((T104+P104)*1.2,0))</f>
        <v/>
      </c>
      <c r="AD104" s="157" t="str">
        <f aca="false">IF(G104&lt;&gt;"","※未入力","")</f>
        <v/>
      </c>
      <c r="AE104" s="163" t="str">
        <f aca="false">IF(G104&lt;&gt;"","※未入力","")</f>
        <v/>
      </c>
      <c r="AF104" s="158" t="str">
        <f aca="false">IF(AD104="","",IF(AND(AD104&lt;&gt;"※未入力",COUNT(AD104)=0),"該当なし",IF(AD104="※未入力","",(IF(AND(V104&lt;=AD104,AD104&lt;=W104),"合格","不合格")))))</f>
        <v/>
      </c>
      <c r="AG104" s="158" t="str">
        <f aca="false">IF(AE104="","",IF(AND(AE104&lt;&gt;"※未入力",COUNT(AE104)=0),"該当なし",IF(AE104="※未入力","",(IF(AND(X104&lt;=AE104,AE104&lt;=Y104),"合格","不合格")))))</f>
        <v/>
      </c>
      <c r="AH104" s="159" t="str">
        <f aca="false">IF(G104&lt;&gt;"","※未選択","")</f>
        <v/>
      </c>
      <c r="AI104" s="152" t="str">
        <f aca="false">IF(G104&lt;&gt;"","※未入力","")</f>
        <v/>
      </c>
      <c r="AJ104" s="160" t="str">
        <f aca="false">IF(G104&lt;&gt;"","※未入力","")</f>
        <v/>
      </c>
      <c r="AK104" s="160" t="str">
        <f aca="false">IF(G104&lt;&gt;"","※未入力","")</f>
        <v/>
      </c>
      <c r="AL104" s="160" t="str">
        <f aca="false">IF(G104&lt;&gt;"","※未入力","")</f>
        <v/>
      </c>
      <c r="AM104" s="153" t="str">
        <f aca="false">IF(G104&lt;&gt;"","※未入力","")</f>
        <v/>
      </c>
      <c r="AN104" s="161" t="str">
        <f aca="false">IF(SUM(AI104:AM104)=0,"",ROUND(SUM(AI104:AM104)/COUNT(AI104:AM104),1))</f>
        <v/>
      </c>
      <c r="AO104" s="152" t="str">
        <f aca="false">IF(G104&lt;&gt;"","※未入力","")</f>
        <v/>
      </c>
      <c r="AP104" s="160" t="str">
        <f aca="false">IF(G104&lt;&gt;"","※未入力","")</f>
        <v/>
      </c>
      <c r="AQ104" s="160" t="str">
        <f aca="false">IF(G104&lt;&gt;"","※未入力","")</f>
        <v/>
      </c>
      <c r="AR104" s="160" t="str">
        <f aca="false">IF(G104&lt;&gt;"","※未入力","")</f>
        <v/>
      </c>
      <c r="AS104" s="153" t="str">
        <f aca="false">IF(G104&lt;&gt;"","※未入力","")</f>
        <v/>
      </c>
      <c r="AT104" s="161" t="str">
        <f aca="false">IF(SUM(AO104:AS104)=0,"",ROUND(SUM(AO104:AS104)/COUNT(AO104:AS104),1))</f>
        <v/>
      </c>
      <c r="AU104" s="158" t="str">
        <f aca="false">IF(AN104="","",(IF(AND(Z104&lt;=AN104,AN104&lt;=AA104),"合格","不合格")))</f>
        <v/>
      </c>
      <c r="AV104" s="158" t="str">
        <f aca="false">IF(AT104="","",(IF(AND(AB104&lt;=AT104,AT104&lt;=AC104),"合格","不合格")))</f>
        <v/>
      </c>
    </row>
    <row r="105" customFormat="false" ht="15" hidden="false" customHeight="true" outlineLevel="0" collapsed="false">
      <c r="B105" s="183"/>
      <c r="C105" s="106"/>
      <c r="D105" s="107"/>
      <c r="E105" s="109" t="str">
        <f aca="false">IF(COUNTA(H105:H114)&lt;&gt;0,"※未選択","")</f>
        <v>※未選択</v>
      </c>
      <c r="F105" s="110"/>
      <c r="G105" s="111"/>
      <c r="H105" s="112" t="str">
        <f aca="false">IF(G105&lt;&gt;"","※未選択","")</f>
        <v/>
      </c>
      <c r="I105" s="113" t="str">
        <f aca="false">IF(G105&lt;&gt;"","※未選択","")</f>
        <v/>
      </c>
      <c r="J105" s="114" t="str">
        <f aca="false">IF(G105&lt;&gt;"","※未選択","")</f>
        <v/>
      </c>
      <c r="K105" s="184" t="str">
        <f aca="false">IF(G105&lt;&gt;"","※未選択","")</f>
        <v/>
      </c>
      <c r="L105" s="113" t="str">
        <f aca="false">IF(G105&lt;&gt;"","※未選択","")</f>
        <v/>
      </c>
      <c r="M105" s="114" t="str">
        <f aca="false">IF(G105&lt;&gt;"","※未選択","")</f>
        <v/>
      </c>
      <c r="N105" s="115" t="str">
        <f aca="false">IF(OR(H105="",I105="",J105="",K105="",L105="",M105="",H105="※未選択",I105="※未選択",J105="※未選択",K105="※未選択",L105="※未選択",M105="※未選択"),"",DATE(K105,L105,M105)-DATE(H105,I105,J105))</f>
        <v/>
      </c>
      <c r="O105" s="112" t="str">
        <f aca="false">IF(G105&lt;&gt;"","※未選択","")</f>
        <v/>
      </c>
      <c r="P105" s="114" t="str">
        <f aca="false">IF(G105&lt;&gt;"","※未選択","")</f>
        <v/>
      </c>
      <c r="Q105" s="116" t="str">
        <f aca="false">IF(G105&lt;&gt;"","※未入力","")</f>
        <v/>
      </c>
      <c r="R105" s="117" t="str">
        <f aca="false">IF(G105&lt;&gt;"","※未入力","")</f>
        <v/>
      </c>
      <c r="S105" s="116" t="str">
        <f aca="false">IF(G105&lt;&gt;"","※未入力","")</f>
        <v/>
      </c>
      <c r="T105" s="117" t="str">
        <f aca="false">IF(G105&lt;&gt;"","※未入力","")</f>
        <v/>
      </c>
      <c r="U105" s="118" t="str">
        <f aca="false">IF(G105&lt;&gt;"","※未入力","")</f>
        <v/>
      </c>
      <c r="V105" s="119" t="str">
        <f aca="false">IF(OR(O105="未選択",Q105="※未入力",Q105=""),"",Q105-O105-10)</f>
        <v/>
      </c>
      <c r="W105" s="120" t="str">
        <f aca="false">IF(OR(O105="未選択",Q105="※未入力",Q105=""),"",Q105+O105+10)</f>
        <v/>
      </c>
      <c r="X105" s="119" t="str">
        <f aca="false">IF(OR(P105="未選択",R105="※未入力",R105=""),"",R105-P105-10)</f>
        <v/>
      </c>
      <c r="Y105" s="120" t="str">
        <f aca="false">IF(OR(P105="未選択",R105="※未入力",R105=""),"",R105+P105+10)</f>
        <v/>
      </c>
      <c r="Z105" s="119" t="str">
        <f aca="false">IF(OR(O105="未選択",S105="※未入力",U105="※未入力",S105=""),"",IF(U105="",ROUND((S105-O105)*0.8,0),ROUND(MAX((S105-O105)*0.8,U105*0.8),0)))</f>
        <v/>
      </c>
      <c r="AA105" s="120" t="str">
        <f aca="false">IF(OR(O105="未選択",S105="※未入力",S105=""),"",ROUND((S105+O105)*1.2,0))</f>
        <v/>
      </c>
      <c r="AB105" s="119" t="str">
        <f aca="false">IF(OR(P105="未選択",T105="※未入力",U105="※未入力",T105=""),"",IF(U105="",ROUND((T105-P105)*0.8,0),ROUND(MAX((T105-P105)*0.8,U105*0.8),0)))</f>
        <v/>
      </c>
      <c r="AC105" s="120" t="str">
        <f aca="false">IF(OR(P105="未選択",T105="※未入力",T105=""),"",ROUND((T105+P105)*1.2,0))</f>
        <v/>
      </c>
      <c r="AD105" s="121" t="str">
        <f aca="false">IF(G105&lt;&gt;"","※未入力","")</f>
        <v/>
      </c>
      <c r="AE105" s="127" t="str">
        <f aca="false">IF(G105&lt;&gt;"","※未入力","")</f>
        <v/>
      </c>
      <c r="AF105" s="122" t="str">
        <f aca="false">IF(AD105="","",IF(AND(AD105&lt;&gt;"※未入力",COUNT(AD105)=0),"該当なし",IF(AD105="※未入力","",(IF(AND(V105&lt;=AD105,AD105&lt;=W105),"合格","不合格")))))</f>
        <v/>
      </c>
      <c r="AG105" s="122" t="str">
        <f aca="false">IF(AE105="","",IF(AND(AE105&lt;&gt;"※未入力",COUNT(AE105)=0),"該当なし",IF(AE105="※未入力","",(IF(AND(X105&lt;=AE105,AE105&lt;=Y105),"合格","不合格")))))</f>
        <v/>
      </c>
      <c r="AH105" s="123" t="str">
        <f aca="false">IF(G105&lt;&gt;"","※未選択","")</f>
        <v/>
      </c>
      <c r="AI105" s="116" t="str">
        <f aca="false">IF(G105&lt;&gt;"","※未入力","")</f>
        <v/>
      </c>
      <c r="AJ105" s="124" t="str">
        <f aca="false">IF(G105&lt;&gt;"","※未入力","")</f>
        <v/>
      </c>
      <c r="AK105" s="124" t="str">
        <f aca="false">IF(G105&lt;&gt;"","※未入力","")</f>
        <v/>
      </c>
      <c r="AL105" s="124" t="str">
        <f aca="false">IF(G105&lt;&gt;"","※未入力","")</f>
        <v/>
      </c>
      <c r="AM105" s="117" t="str">
        <f aca="false">IF(G105&lt;&gt;"","※未入力","")</f>
        <v/>
      </c>
      <c r="AN105" s="125" t="str">
        <f aca="false">IF(SUM(AI105:AM105)=0,"",ROUND(SUM(AI105:AM105)/COUNT(AI105:AM105),1))</f>
        <v/>
      </c>
      <c r="AO105" s="116" t="str">
        <f aca="false">IF(G105&lt;&gt;"","※未入力","")</f>
        <v/>
      </c>
      <c r="AP105" s="124" t="str">
        <f aca="false">IF(G105&lt;&gt;"","※未入力","")</f>
        <v/>
      </c>
      <c r="AQ105" s="124" t="str">
        <f aca="false">IF(G105&lt;&gt;"","※未入力","")</f>
        <v/>
      </c>
      <c r="AR105" s="124" t="str">
        <f aca="false">IF(G105&lt;&gt;"","※未入力","")</f>
        <v/>
      </c>
      <c r="AS105" s="117" t="str">
        <f aca="false">IF(G105&lt;&gt;"","※未入力","")</f>
        <v/>
      </c>
      <c r="AT105" s="125" t="str">
        <f aca="false">IF(SUM(AO105:AS105)=0,"",ROUND(SUM(AO105:AS105)/COUNT(AO105:AS105),1))</f>
        <v/>
      </c>
      <c r="AU105" s="122" t="str">
        <f aca="false">IF(AN105="","",(IF(AND(Z105&lt;=AN105,AN105&lt;=AA105),"合格","不合格")))</f>
        <v/>
      </c>
      <c r="AV105" s="122" t="str">
        <f aca="false">IF(AT105="","",(IF(AND(AB105&lt;=AT105,AT105&lt;=AC105),"合格","不合格")))</f>
        <v/>
      </c>
    </row>
    <row r="106" customFormat="false" ht="15" hidden="false" customHeight="true" outlineLevel="0" collapsed="false">
      <c r="B106" s="183"/>
      <c r="C106" s="106"/>
      <c r="D106" s="128"/>
      <c r="E106" s="109" t="str">
        <f aca="false">IF(B106&lt;&gt;"","※未選択","")</f>
        <v/>
      </c>
      <c r="F106" s="110"/>
      <c r="G106" s="129"/>
      <c r="H106" s="130" t="str">
        <f aca="false">IF(G106&lt;&gt;"","※未選択","")</f>
        <v/>
      </c>
      <c r="I106" s="131" t="str">
        <f aca="false">IF(G106&lt;&gt;"","※未選択","")</f>
        <v/>
      </c>
      <c r="J106" s="132" t="str">
        <f aca="false">IF(G106&lt;&gt;"","※未選択","")</f>
        <v/>
      </c>
      <c r="K106" s="185" t="str">
        <f aca="false">IF(G106&lt;&gt;"","※未選択","")</f>
        <v/>
      </c>
      <c r="L106" s="131" t="str">
        <f aca="false">IF(G106&lt;&gt;"","※未選択","")</f>
        <v/>
      </c>
      <c r="M106" s="132" t="str">
        <f aca="false">IF(G106&lt;&gt;"","※未選択","")</f>
        <v/>
      </c>
      <c r="N106" s="133" t="str">
        <f aca="false">IF(OR(H106="",I106="",J106="",K106="",L106="",M106="",H106="※未選択",I106="※未選択",J106="※未選択",K106="※未選択",L106="※未選択",M106="※未選択"),"",DATE(K106,L106,M106)-DATE(H106,I106,J106))</f>
        <v/>
      </c>
      <c r="O106" s="130" t="str">
        <f aca="false">IF(G106&lt;&gt;"","※未選択","")</f>
        <v/>
      </c>
      <c r="P106" s="132" t="str">
        <f aca="false">IF(G106&lt;&gt;"","※未選択","")</f>
        <v/>
      </c>
      <c r="Q106" s="134" t="str">
        <f aca="false">IF(G106&lt;&gt;"","※未入力","")</f>
        <v/>
      </c>
      <c r="R106" s="135" t="str">
        <f aca="false">IF(G106&lt;&gt;"","※未入力","")</f>
        <v/>
      </c>
      <c r="S106" s="134" t="str">
        <f aca="false">IF(G106&lt;&gt;"","※未入力","")</f>
        <v/>
      </c>
      <c r="T106" s="135" t="str">
        <f aca="false">IF(G106&lt;&gt;"","※未入力","")</f>
        <v/>
      </c>
      <c r="U106" s="136" t="str">
        <f aca="false">IF(G106&lt;&gt;"","※未入力","")</f>
        <v/>
      </c>
      <c r="V106" s="137" t="str">
        <f aca="false">IF(OR(O106="未選択",Q106="※未入力",Q106=""),"",Q106-O106-10)</f>
        <v/>
      </c>
      <c r="W106" s="138" t="str">
        <f aca="false">IF(OR(O106="未選択",Q106="※未入力",Q106=""),"",Q106+O106+10)</f>
        <v/>
      </c>
      <c r="X106" s="137" t="str">
        <f aca="false">IF(OR(P106="未選択",R106="※未入力",R106=""),"",R106-P106-10)</f>
        <v/>
      </c>
      <c r="Y106" s="138" t="str">
        <f aca="false">IF(OR(P106="未選択",R106="※未入力",R106=""),"",R106+P106+10)</f>
        <v/>
      </c>
      <c r="Z106" s="137" t="str">
        <f aca="false">IF(OR(O106="未選択",S106="※未入力",U106="※未入力",S106=""),"",IF(U106="",ROUND((S106-O106)*0.8,0),ROUND(MAX((S106-O106)*0.8,U106*0.8),0)))</f>
        <v/>
      </c>
      <c r="AA106" s="138" t="str">
        <f aca="false">IF(OR(O106="未選択",S106="※未入力",S106=""),"",ROUND((S106+O106)*1.2,0))</f>
        <v/>
      </c>
      <c r="AB106" s="137" t="str">
        <f aca="false">IF(OR(P106="未選択",T106="※未入力",U106="※未入力",T106=""),"",IF(U106="",ROUND((T106-P106)*0.8,0),ROUND(MAX((T106-P106)*0.8,U106*0.8),0)))</f>
        <v/>
      </c>
      <c r="AC106" s="138" t="str">
        <f aca="false">IF(OR(P106="未選択",T106="※未入力",T106=""),"",ROUND((T106+P106)*1.2,0))</f>
        <v/>
      </c>
      <c r="AD106" s="139" t="str">
        <f aca="false">IF(G106&lt;&gt;"","※未入力","")</f>
        <v/>
      </c>
      <c r="AE106" s="145" t="str">
        <f aca="false">IF(G106&lt;&gt;"","※未入力","")</f>
        <v/>
      </c>
      <c r="AF106" s="140" t="str">
        <f aca="false">IF(AD106="","",IF(AND(AD106&lt;&gt;"※未入力",COUNT(AD106)=0),"該当なし",IF(AD106="※未入力","",(IF(AND(V106&lt;=AD106,AD106&lt;=W106),"合格","不合格")))))</f>
        <v/>
      </c>
      <c r="AG106" s="140" t="str">
        <f aca="false">IF(AE106="","",IF(AND(AE106&lt;&gt;"※未入力",COUNT(AE106)=0),"該当なし",IF(AE106="※未入力","",(IF(AND(X106&lt;=AE106,AE106&lt;=Y106),"合格","不合格")))))</f>
        <v/>
      </c>
      <c r="AH106" s="141" t="str">
        <f aca="false">IF(G106&lt;&gt;"","※未選択","")</f>
        <v/>
      </c>
      <c r="AI106" s="134" t="str">
        <f aca="false">IF(G106&lt;&gt;"","※未入力","")</f>
        <v/>
      </c>
      <c r="AJ106" s="142" t="str">
        <f aca="false">IF(G106&lt;&gt;"","※未入力","")</f>
        <v/>
      </c>
      <c r="AK106" s="142" t="str">
        <f aca="false">IF(G106&lt;&gt;"","※未入力","")</f>
        <v/>
      </c>
      <c r="AL106" s="142" t="str">
        <f aca="false">IF(G106&lt;&gt;"","※未入力","")</f>
        <v/>
      </c>
      <c r="AM106" s="135" t="str">
        <f aca="false">IF(G106&lt;&gt;"","※未入力","")</f>
        <v/>
      </c>
      <c r="AN106" s="143" t="str">
        <f aca="false">IF(SUM(AI106:AM106)=0,"",ROUND(SUM(AI106:AM106)/COUNT(AI106:AM106),1))</f>
        <v/>
      </c>
      <c r="AO106" s="134" t="str">
        <f aca="false">IF(G106&lt;&gt;"","※未入力","")</f>
        <v/>
      </c>
      <c r="AP106" s="142" t="str">
        <f aca="false">IF(G106&lt;&gt;"","※未入力","")</f>
        <v/>
      </c>
      <c r="AQ106" s="142" t="str">
        <f aca="false">IF(G106&lt;&gt;"","※未入力","")</f>
        <v/>
      </c>
      <c r="AR106" s="142" t="str">
        <f aca="false">IF(G106&lt;&gt;"","※未入力","")</f>
        <v/>
      </c>
      <c r="AS106" s="135" t="str">
        <f aca="false">IF(G106&lt;&gt;"","※未入力","")</f>
        <v/>
      </c>
      <c r="AT106" s="143" t="str">
        <f aca="false">IF(SUM(AO106:AS106)=0,"",ROUND(SUM(AO106:AS106)/COUNT(AO106:AS106),1))</f>
        <v/>
      </c>
      <c r="AU106" s="140" t="str">
        <f aca="false">IF(AN106="","",(IF(AND(Z106&lt;=AN106,AN106&lt;=AA106),"合格","不合格")))</f>
        <v/>
      </c>
      <c r="AV106" s="140" t="str">
        <f aca="false">IF(AT106="","",(IF(AND(AB106&lt;=AT106,AT106&lt;=AC106),"合格","不合格")))</f>
        <v/>
      </c>
    </row>
    <row r="107" customFormat="false" ht="15" hidden="false" customHeight="true" outlineLevel="0" collapsed="false">
      <c r="B107" s="183"/>
      <c r="C107" s="106"/>
      <c r="D107" s="128"/>
      <c r="E107" s="109" t="str">
        <f aca="false">IF(B107&lt;&gt;"","※未選択","")</f>
        <v/>
      </c>
      <c r="F107" s="110"/>
      <c r="G107" s="129"/>
      <c r="H107" s="130" t="str">
        <f aca="false">IF(G107&lt;&gt;"","※未選択","")</f>
        <v/>
      </c>
      <c r="I107" s="131" t="str">
        <f aca="false">IF(G107&lt;&gt;"","※未選択","")</f>
        <v/>
      </c>
      <c r="J107" s="132" t="str">
        <f aca="false">IF(G107&lt;&gt;"","※未選択","")</f>
        <v/>
      </c>
      <c r="K107" s="185" t="str">
        <f aca="false">IF(G107&lt;&gt;"","※未選択","")</f>
        <v/>
      </c>
      <c r="L107" s="131" t="str">
        <f aca="false">IF(G107&lt;&gt;"","※未選択","")</f>
        <v/>
      </c>
      <c r="M107" s="132" t="str">
        <f aca="false">IF(G107&lt;&gt;"","※未選択","")</f>
        <v/>
      </c>
      <c r="N107" s="133" t="str">
        <f aca="false">IF(OR(H107="",I107="",J107="",K107="",L107="",M107="",H107="※未選択",I107="※未選択",J107="※未選択",K107="※未選択",L107="※未選択",M107="※未選択"),"",DATE(K107,L107,M107)-DATE(H107,I107,J107))</f>
        <v/>
      </c>
      <c r="O107" s="130" t="str">
        <f aca="false">IF(G107&lt;&gt;"","※未選択","")</f>
        <v/>
      </c>
      <c r="P107" s="132" t="str">
        <f aca="false">IF(G107&lt;&gt;"","※未選択","")</f>
        <v/>
      </c>
      <c r="Q107" s="134" t="str">
        <f aca="false">IF(G107&lt;&gt;"","※未入力","")</f>
        <v/>
      </c>
      <c r="R107" s="135" t="str">
        <f aca="false">IF(G107&lt;&gt;"","※未入力","")</f>
        <v/>
      </c>
      <c r="S107" s="134" t="str">
        <f aca="false">IF(G107&lt;&gt;"","※未入力","")</f>
        <v/>
      </c>
      <c r="T107" s="135" t="str">
        <f aca="false">IF(G107&lt;&gt;"","※未入力","")</f>
        <v/>
      </c>
      <c r="U107" s="136" t="str">
        <f aca="false">IF(G107&lt;&gt;"","※未入力","")</f>
        <v/>
      </c>
      <c r="V107" s="137" t="str">
        <f aca="false">IF(OR(O107="未選択",Q107="※未入力",Q107=""),"",Q107-O107-10)</f>
        <v/>
      </c>
      <c r="W107" s="138" t="str">
        <f aca="false">IF(OR(O107="未選択",Q107="※未入力",Q107=""),"",Q107+O107+10)</f>
        <v/>
      </c>
      <c r="X107" s="137" t="str">
        <f aca="false">IF(OR(P107="未選択",R107="※未入力",R107=""),"",R107-P107-10)</f>
        <v/>
      </c>
      <c r="Y107" s="138" t="str">
        <f aca="false">IF(OR(P107="未選択",R107="※未入力",R107=""),"",R107+P107+10)</f>
        <v/>
      </c>
      <c r="Z107" s="137" t="str">
        <f aca="false">IF(OR(O107="未選択",S107="※未入力",U107="※未入力",S107=""),"",IF(U107="",ROUND((S107-O107)*0.8,0),ROUND(MAX((S107-O107)*0.8,U107*0.8),0)))</f>
        <v/>
      </c>
      <c r="AA107" s="138" t="str">
        <f aca="false">IF(OR(O107="未選択",S107="※未入力",S107=""),"",ROUND((S107+O107)*1.2,0))</f>
        <v/>
      </c>
      <c r="AB107" s="137" t="str">
        <f aca="false">IF(OR(P107="未選択",T107="※未入力",U107="※未入力",T107=""),"",IF(U107="",ROUND((T107-P107)*0.8,0),ROUND(MAX((T107-P107)*0.8,U107*0.8),0)))</f>
        <v/>
      </c>
      <c r="AC107" s="138" t="str">
        <f aca="false">IF(OR(P107="未選択",T107="※未入力",T107=""),"",ROUND((T107+P107)*1.2,0))</f>
        <v/>
      </c>
      <c r="AD107" s="139" t="str">
        <f aca="false">IF(G107&lt;&gt;"","※未入力","")</f>
        <v/>
      </c>
      <c r="AE107" s="145" t="str">
        <f aca="false">IF(G107&lt;&gt;"","※未入力","")</f>
        <v/>
      </c>
      <c r="AF107" s="140" t="str">
        <f aca="false">IF(AD107="","",IF(AND(AD107&lt;&gt;"※未入力",COUNT(AD107)=0),"該当なし",IF(AD107="※未入力","",(IF(AND(V107&lt;=AD107,AD107&lt;=W107),"合格","不合格")))))</f>
        <v/>
      </c>
      <c r="AG107" s="140" t="str">
        <f aca="false">IF(AE107="","",IF(AND(AE107&lt;&gt;"※未入力",COUNT(AE107)=0),"該当なし",IF(AE107="※未入力","",(IF(AND(X107&lt;=AE107,AE107&lt;=Y107),"合格","不合格")))))</f>
        <v/>
      </c>
      <c r="AH107" s="141" t="str">
        <f aca="false">IF(G107&lt;&gt;"","※未選択","")</f>
        <v/>
      </c>
      <c r="AI107" s="134" t="str">
        <f aca="false">IF(G107&lt;&gt;"","※未入力","")</f>
        <v/>
      </c>
      <c r="AJ107" s="142" t="str">
        <f aca="false">IF(G107&lt;&gt;"","※未入力","")</f>
        <v/>
      </c>
      <c r="AK107" s="142" t="str">
        <f aca="false">IF(G107&lt;&gt;"","※未入力","")</f>
        <v/>
      </c>
      <c r="AL107" s="142" t="str">
        <f aca="false">IF(G107&lt;&gt;"","※未入力","")</f>
        <v/>
      </c>
      <c r="AM107" s="135" t="str">
        <f aca="false">IF(G107&lt;&gt;"","※未入力","")</f>
        <v/>
      </c>
      <c r="AN107" s="143" t="str">
        <f aca="false">IF(SUM(AI107:AM107)=0,"",ROUND(SUM(AI107:AM107)/COUNT(AI107:AM107),1))</f>
        <v/>
      </c>
      <c r="AO107" s="134" t="str">
        <f aca="false">IF(G107&lt;&gt;"","※未入力","")</f>
        <v/>
      </c>
      <c r="AP107" s="142" t="str">
        <f aca="false">IF(G107&lt;&gt;"","※未入力","")</f>
        <v/>
      </c>
      <c r="AQ107" s="142" t="str">
        <f aca="false">IF(G107&lt;&gt;"","※未入力","")</f>
        <v/>
      </c>
      <c r="AR107" s="142" t="str">
        <f aca="false">IF(G107&lt;&gt;"","※未入力","")</f>
        <v/>
      </c>
      <c r="AS107" s="135" t="str">
        <f aca="false">IF(G107&lt;&gt;"","※未入力","")</f>
        <v/>
      </c>
      <c r="AT107" s="143" t="str">
        <f aca="false">IF(SUM(AO107:AS107)=0,"",ROUND(SUM(AO107:AS107)/COUNT(AO107:AS107),1))</f>
        <v/>
      </c>
      <c r="AU107" s="140" t="str">
        <f aca="false">IF(AN107="","",(IF(AND(Z107&lt;=AN107,AN107&lt;=AA107),"合格","不合格")))</f>
        <v/>
      </c>
      <c r="AV107" s="140" t="str">
        <f aca="false">IF(AT107="","",(IF(AND(AB107&lt;=AT107,AT107&lt;=AC107),"合格","不合格")))</f>
        <v/>
      </c>
    </row>
    <row r="108" customFormat="false" ht="15" hidden="false" customHeight="true" outlineLevel="0" collapsed="false">
      <c r="B108" s="183"/>
      <c r="C108" s="106"/>
      <c r="D108" s="128"/>
      <c r="E108" s="109" t="str">
        <f aca="false">IF(B108&lt;&gt;"","※未選択","")</f>
        <v/>
      </c>
      <c r="F108" s="110"/>
      <c r="G108" s="129"/>
      <c r="H108" s="130" t="str">
        <f aca="false">IF(G108&lt;&gt;"","※未選択","")</f>
        <v/>
      </c>
      <c r="I108" s="131" t="str">
        <f aca="false">IF(G108&lt;&gt;"","※未選択","")</f>
        <v/>
      </c>
      <c r="J108" s="132" t="str">
        <f aca="false">IF(G108&lt;&gt;"","※未選択","")</f>
        <v/>
      </c>
      <c r="K108" s="185" t="str">
        <f aca="false">IF(G108&lt;&gt;"","※未選択","")</f>
        <v/>
      </c>
      <c r="L108" s="131" t="str">
        <f aca="false">IF(G108&lt;&gt;"","※未選択","")</f>
        <v/>
      </c>
      <c r="M108" s="132" t="str">
        <f aca="false">IF(G108&lt;&gt;"","※未選択","")</f>
        <v/>
      </c>
      <c r="N108" s="133" t="str">
        <f aca="false">IF(OR(H108="",I108="",J108="",K108="",L108="",M108="",H108="※未選択",I108="※未選択",J108="※未選択",K108="※未選択",L108="※未選択",M108="※未選択"),"",DATE(K108,L108,M108)-DATE(H108,I108,J108))</f>
        <v/>
      </c>
      <c r="O108" s="130" t="str">
        <f aca="false">IF(G108&lt;&gt;"","※未選択","")</f>
        <v/>
      </c>
      <c r="P108" s="132" t="str">
        <f aca="false">IF(G108&lt;&gt;"","※未選択","")</f>
        <v/>
      </c>
      <c r="Q108" s="134" t="str">
        <f aca="false">IF(G108&lt;&gt;"","※未入力","")</f>
        <v/>
      </c>
      <c r="R108" s="135" t="str">
        <f aca="false">IF(G108&lt;&gt;"","※未入力","")</f>
        <v/>
      </c>
      <c r="S108" s="134" t="str">
        <f aca="false">IF(G108&lt;&gt;"","※未入力","")</f>
        <v/>
      </c>
      <c r="T108" s="135" t="str">
        <f aca="false">IF(G108&lt;&gt;"","※未入力","")</f>
        <v/>
      </c>
      <c r="U108" s="136" t="str">
        <f aca="false">IF(G108&lt;&gt;"","※未入力","")</f>
        <v/>
      </c>
      <c r="V108" s="137" t="str">
        <f aca="false">IF(OR(O108="未選択",Q108="※未入力",Q108=""),"",Q108-O108-10)</f>
        <v/>
      </c>
      <c r="W108" s="138" t="str">
        <f aca="false">IF(OR(O108="未選択",Q108="※未入力",Q108=""),"",Q108+O108+10)</f>
        <v/>
      </c>
      <c r="X108" s="137" t="str">
        <f aca="false">IF(OR(P108="未選択",R108="※未入力",R108=""),"",R108-P108-10)</f>
        <v/>
      </c>
      <c r="Y108" s="138" t="str">
        <f aca="false">IF(OR(P108="未選択",R108="※未入力",R108=""),"",R108+P108+10)</f>
        <v/>
      </c>
      <c r="Z108" s="137" t="str">
        <f aca="false">IF(OR(O108="未選択",S108="※未入力",U108="※未入力",S108=""),"",IF(U108="",ROUND((S108-O108)*0.8,0),ROUND(MAX((S108-O108)*0.8,U108*0.8),0)))</f>
        <v/>
      </c>
      <c r="AA108" s="138" t="str">
        <f aca="false">IF(OR(O108="未選択",S108="※未入力",S108=""),"",ROUND((S108+O108)*1.2,0))</f>
        <v/>
      </c>
      <c r="AB108" s="137" t="str">
        <f aca="false">IF(OR(P108="未選択",T108="※未入力",U108="※未入力",T108=""),"",IF(U108="",ROUND((T108-P108)*0.8,0),ROUND(MAX((T108-P108)*0.8,U108*0.8),0)))</f>
        <v/>
      </c>
      <c r="AC108" s="138" t="str">
        <f aca="false">IF(OR(P108="未選択",T108="※未入力",T108=""),"",ROUND((T108+P108)*1.2,0))</f>
        <v/>
      </c>
      <c r="AD108" s="139" t="str">
        <f aca="false">IF(G108&lt;&gt;"","※未入力","")</f>
        <v/>
      </c>
      <c r="AE108" s="145" t="str">
        <f aca="false">IF(G108&lt;&gt;"","※未入力","")</f>
        <v/>
      </c>
      <c r="AF108" s="140" t="str">
        <f aca="false">IF(AD108="","",IF(AND(AD108&lt;&gt;"※未入力",COUNT(AD108)=0),"該当なし",IF(AD108="※未入力","",(IF(AND(V108&lt;=AD108,AD108&lt;=W108),"合格","不合格")))))</f>
        <v/>
      </c>
      <c r="AG108" s="140" t="str">
        <f aca="false">IF(AE108="","",IF(AND(AE108&lt;&gt;"※未入力",COUNT(AE108)=0),"該当なし",IF(AE108="※未入力","",(IF(AND(X108&lt;=AE108,AE108&lt;=Y108),"合格","不合格")))))</f>
        <v/>
      </c>
      <c r="AH108" s="141" t="str">
        <f aca="false">IF(G108&lt;&gt;"","※未選択","")</f>
        <v/>
      </c>
      <c r="AI108" s="134" t="str">
        <f aca="false">IF(G108&lt;&gt;"","※未入力","")</f>
        <v/>
      </c>
      <c r="AJ108" s="142" t="str">
        <f aca="false">IF(G108&lt;&gt;"","※未入力","")</f>
        <v/>
      </c>
      <c r="AK108" s="142" t="str">
        <f aca="false">IF(G108&lt;&gt;"","※未入力","")</f>
        <v/>
      </c>
      <c r="AL108" s="142" t="str">
        <f aca="false">IF(G108&lt;&gt;"","※未入力","")</f>
        <v/>
      </c>
      <c r="AM108" s="135" t="str">
        <f aca="false">IF(G108&lt;&gt;"","※未入力","")</f>
        <v/>
      </c>
      <c r="AN108" s="143" t="str">
        <f aca="false">IF(SUM(AI108:AM108)=0,"",ROUND(SUM(AI108:AM108)/COUNT(AI108:AM108),1))</f>
        <v/>
      </c>
      <c r="AO108" s="134" t="str">
        <f aca="false">IF(G108&lt;&gt;"","※未入力","")</f>
        <v/>
      </c>
      <c r="AP108" s="142" t="str">
        <f aca="false">IF(G108&lt;&gt;"","※未入力","")</f>
        <v/>
      </c>
      <c r="AQ108" s="142" t="str">
        <f aca="false">IF(G108&lt;&gt;"","※未入力","")</f>
        <v/>
      </c>
      <c r="AR108" s="142" t="str">
        <f aca="false">IF(G108&lt;&gt;"","※未入力","")</f>
        <v/>
      </c>
      <c r="AS108" s="135" t="str">
        <f aca="false">IF(G108&lt;&gt;"","※未入力","")</f>
        <v/>
      </c>
      <c r="AT108" s="143" t="str">
        <f aca="false">IF(SUM(AO108:AS108)=0,"",ROUND(SUM(AO108:AS108)/COUNT(AO108:AS108),1))</f>
        <v/>
      </c>
      <c r="AU108" s="140" t="str">
        <f aca="false">IF(AN108="","",(IF(AND(Z108&lt;=AN108,AN108&lt;=AA108),"合格","不合格")))</f>
        <v/>
      </c>
      <c r="AV108" s="140" t="str">
        <f aca="false">IF(AT108="","",(IF(AND(AB108&lt;=AT108,AT108&lt;=AC108),"合格","不合格")))</f>
        <v/>
      </c>
    </row>
    <row r="109" customFormat="false" ht="15" hidden="false" customHeight="true" outlineLevel="0" collapsed="false">
      <c r="B109" s="183"/>
      <c r="C109" s="106"/>
      <c r="D109" s="128"/>
      <c r="E109" s="109" t="str">
        <f aca="false">IF(B109&lt;&gt;"","※未選択","")</f>
        <v/>
      </c>
      <c r="F109" s="110"/>
      <c r="G109" s="129"/>
      <c r="H109" s="130" t="str">
        <f aca="false">IF(G109&lt;&gt;"","※未選択","")</f>
        <v/>
      </c>
      <c r="I109" s="131" t="str">
        <f aca="false">IF(G109&lt;&gt;"","※未選択","")</f>
        <v/>
      </c>
      <c r="J109" s="132" t="str">
        <f aca="false">IF(G109&lt;&gt;"","※未選択","")</f>
        <v/>
      </c>
      <c r="K109" s="185" t="str">
        <f aca="false">IF(G109&lt;&gt;"","※未選択","")</f>
        <v/>
      </c>
      <c r="L109" s="131" t="str">
        <f aca="false">IF(G109&lt;&gt;"","※未選択","")</f>
        <v/>
      </c>
      <c r="M109" s="132" t="str">
        <f aca="false">IF(G109&lt;&gt;"","※未選択","")</f>
        <v/>
      </c>
      <c r="N109" s="133" t="str">
        <f aca="false">IF(OR(H109="",I109="",J109="",K109="",L109="",M109="",H109="※未選択",I109="※未選択",J109="※未選択",K109="※未選択",L109="※未選択",M109="※未選択"),"",DATE(K109,L109,M109)-DATE(H109,I109,J109))</f>
        <v/>
      </c>
      <c r="O109" s="130" t="str">
        <f aca="false">IF(G109&lt;&gt;"","※未選択","")</f>
        <v/>
      </c>
      <c r="P109" s="132" t="str">
        <f aca="false">IF(G109&lt;&gt;"","※未選択","")</f>
        <v/>
      </c>
      <c r="Q109" s="134" t="str">
        <f aca="false">IF(G109&lt;&gt;"","※未入力","")</f>
        <v/>
      </c>
      <c r="R109" s="135" t="str">
        <f aca="false">IF(G109&lt;&gt;"","※未入力","")</f>
        <v/>
      </c>
      <c r="S109" s="134" t="str">
        <f aca="false">IF(G109&lt;&gt;"","※未入力","")</f>
        <v/>
      </c>
      <c r="T109" s="135" t="str">
        <f aca="false">IF(G109&lt;&gt;"","※未入力","")</f>
        <v/>
      </c>
      <c r="U109" s="136" t="str">
        <f aca="false">IF(G109&lt;&gt;"","※未入力","")</f>
        <v/>
      </c>
      <c r="V109" s="137" t="str">
        <f aca="false">IF(OR(O109="未選択",Q109="※未入力",Q109=""),"",Q109-O109-10)</f>
        <v/>
      </c>
      <c r="W109" s="138" t="str">
        <f aca="false">IF(OR(O109="未選択",Q109="※未入力",Q109=""),"",Q109+O109+10)</f>
        <v/>
      </c>
      <c r="X109" s="137" t="str">
        <f aca="false">IF(OR(P109="未選択",R109="※未入力",R109=""),"",R109-P109-10)</f>
        <v/>
      </c>
      <c r="Y109" s="138" t="str">
        <f aca="false">IF(OR(P109="未選択",R109="※未入力",R109=""),"",R109+P109+10)</f>
        <v/>
      </c>
      <c r="Z109" s="137" t="str">
        <f aca="false">IF(OR(O109="未選択",S109="※未入力",U109="※未入力",S109=""),"",IF(U109="",ROUND((S109-O109)*0.8,0),ROUND(MAX((S109-O109)*0.8,U109*0.8),0)))</f>
        <v/>
      </c>
      <c r="AA109" s="138" t="str">
        <f aca="false">IF(OR(O109="未選択",S109="※未入力",S109=""),"",ROUND((S109+O109)*1.2,0))</f>
        <v/>
      </c>
      <c r="AB109" s="137" t="str">
        <f aca="false">IF(OR(P109="未選択",T109="※未入力",U109="※未入力",T109=""),"",IF(U109="",ROUND((T109-P109)*0.8,0),ROUND(MAX((T109-P109)*0.8,U109*0.8),0)))</f>
        <v/>
      </c>
      <c r="AC109" s="138" t="str">
        <f aca="false">IF(OR(P109="未選択",T109="※未入力",T109=""),"",ROUND((T109+P109)*1.2,0))</f>
        <v/>
      </c>
      <c r="AD109" s="139" t="str">
        <f aca="false">IF(G109&lt;&gt;"","※未入力","")</f>
        <v/>
      </c>
      <c r="AE109" s="145" t="str">
        <f aca="false">IF(G109&lt;&gt;"","※未入力","")</f>
        <v/>
      </c>
      <c r="AF109" s="140" t="str">
        <f aca="false">IF(AD109="","",IF(AND(AD109&lt;&gt;"※未入力",COUNT(AD109)=0),"該当なし",IF(AD109="※未入力","",(IF(AND(V109&lt;=AD109,AD109&lt;=W109),"合格","不合格")))))</f>
        <v/>
      </c>
      <c r="AG109" s="140" t="str">
        <f aca="false">IF(AE109="","",IF(AND(AE109&lt;&gt;"※未入力",COUNT(AE109)=0),"該当なし",IF(AE109="※未入力","",(IF(AND(X109&lt;=AE109,AE109&lt;=Y109),"合格","不合格")))))</f>
        <v/>
      </c>
      <c r="AH109" s="141" t="str">
        <f aca="false">IF(G109&lt;&gt;"","※未選択","")</f>
        <v/>
      </c>
      <c r="AI109" s="134" t="str">
        <f aca="false">IF(G109&lt;&gt;"","※未入力","")</f>
        <v/>
      </c>
      <c r="AJ109" s="142" t="str">
        <f aca="false">IF(G109&lt;&gt;"","※未入力","")</f>
        <v/>
      </c>
      <c r="AK109" s="142" t="str">
        <f aca="false">IF(G109&lt;&gt;"","※未入力","")</f>
        <v/>
      </c>
      <c r="AL109" s="142" t="str">
        <f aca="false">IF(G109&lt;&gt;"","※未入力","")</f>
        <v/>
      </c>
      <c r="AM109" s="135" t="str">
        <f aca="false">IF(G109&lt;&gt;"","※未入力","")</f>
        <v/>
      </c>
      <c r="AN109" s="143" t="str">
        <f aca="false">IF(SUM(AI109:AM109)=0,"",ROUND(SUM(AI109:AM109)/COUNT(AI109:AM109),1))</f>
        <v/>
      </c>
      <c r="AO109" s="134" t="str">
        <f aca="false">IF(G109&lt;&gt;"","※未入力","")</f>
        <v/>
      </c>
      <c r="AP109" s="142" t="str">
        <f aca="false">IF(G109&lt;&gt;"","※未入力","")</f>
        <v/>
      </c>
      <c r="AQ109" s="142" t="str">
        <f aca="false">IF(G109&lt;&gt;"","※未入力","")</f>
        <v/>
      </c>
      <c r="AR109" s="142" t="str">
        <f aca="false">IF(G109&lt;&gt;"","※未入力","")</f>
        <v/>
      </c>
      <c r="AS109" s="135" t="str">
        <f aca="false">IF(G109&lt;&gt;"","※未入力","")</f>
        <v/>
      </c>
      <c r="AT109" s="143" t="str">
        <f aca="false">IF(SUM(AO109:AS109)=0,"",ROUND(SUM(AO109:AS109)/COUNT(AO109:AS109),1))</f>
        <v/>
      </c>
      <c r="AU109" s="140" t="str">
        <f aca="false">IF(AN109="","",(IF(AND(Z109&lt;=AN109,AN109&lt;=AA109),"合格","不合格")))</f>
        <v/>
      </c>
      <c r="AV109" s="140" t="str">
        <f aca="false">IF(AT109="","",(IF(AND(AB109&lt;=AT109,AT109&lt;=AC109),"合格","不合格")))</f>
        <v/>
      </c>
    </row>
    <row r="110" customFormat="false" ht="15" hidden="false" customHeight="true" outlineLevel="0" collapsed="false">
      <c r="B110" s="183"/>
      <c r="C110" s="106"/>
      <c r="D110" s="128"/>
      <c r="E110" s="109" t="str">
        <f aca="false">IF(B110&lt;&gt;"","※未選択","")</f>
        <v/>
      </c>
      <c r="F110" s="110"/>
      <c r="G110" s="129"/>
      <c r="H110" s="130" t="str">
        <f aca="false">IF(G110&lt;&gt;"","※未選択","")</f>
        <v/>
      </c>
      <c r="I110" s="131" t="str">
        <f aca="false">IF(G110&lt;&gt;"","※未選択","")</f>
        <v/>
      </c>
      <c r="J110" s="132" t="str">
        <f aca="false">IF(G110&lt;&gt;"","※未選択","")</f>
        <v/>
      </c>
      <c r="K110" s="185" t="str">
        <f aca="false">IF(G110&lt;&gt;"","※未選択","")</f>
        <v/>
      </c>
      <c r="L110" s="131" t="str">
        <f aca="false">IF(G110&lt;&gt;"","※未選択","")</f>
        <v/>
      </c>
      <c r="M110" s="132" t="str">
        <f aca="false">IF(G110&lt;&gt;"","※未選択","")</f>
        <v/>
      </c>
      <c r="N110" s="133" t="str">
        <f aca="false">IF(OR(H110="",I110="",J110="",K110="",L110="",M110="",H110="※未選択",I110="※未選択",J110="※未選択",K110="※未選択",L110="※未選択",M110="※未選択"),"",DATE(K110,L110,M110)-DATE(H110,I110,J110))</f>
        <v/>
      </c>
      <c r="O110" s="130" t="str">
        <f aca="false">IF(G110&lt;&gt;"","※未選択","")</f>
        <v/>
      </c>
      <c r="P110" s="132" t="str">
        <f aca="false">IF(G110&lt;&gt;"","※未選択","")</f>
        <v/>
      </c>
      <c r="Q110" s="134" t="str">
        <f aca="false">IF(G110&lt;&gt;"","※未入力","")</f>
        <v/>
      </c>
      <c r="R110" s="135" t="str">
        <f aca="false">IF(G110&lt;&gt;"","※未入力","")</f>
        <v/>
      </c>
      <c r="S110" s="134" t="str">
        <f aca="false">IF(G110&lt;&gt;"","※未入力","")</f>
        <v/>
      </c>
      <c r="T110" s="135" t="str">
        <f aca="false">IF(G110&lt;&gt;"","※未入力","")</f>
        <v/>
      </c>
      <c r="U110" s="136" t="str">
        <f aca="false">IF(G110&lt;&gt;"","※未入力","")</f>
        <v/>
      </c>
      <c r="V110" s="137" t="str">
        <f aca="false">IF(OR(O110="未選択",Q110="※未入力",Q110=""),"",Q110-O110-10)</f>
        <v/>
      </c>
      <c r="W110" s="138" t="str">
        <f aca="false">IF(OR(O110="未選択",Q110="※未入力",Q110=""),"",Q110+O110+10)</f>
        <v/>
      </c>
      <c r="X110" s="137" t="str">
        <f aca="false">IF(OR(P110="未選択",R110="※未入力",R110=""),"",R110-P110-10)</f>
        <v/>
      </c>
      <c r="Y110" s="138" t="str">
        <f aca="false">IF(OR(P110="未選択",R110="※未入力",R110=""),"",R110+P110+10)</f>
        <v/>
      </c>
      <c r="Z110" s="137" t="str">
        <f aca="false">IF(OR(O110="未選択",S110="※未入力",U110="※未入力",S110=""),"",IF(U110="",ROUND((S110-O110)*0.8,0),ROUND(MAX((S110-O110)*0.8,U110*0.8),0)))</f>
        <v/>
      </c>
      <c r="AA110" s="138" t="str">
        <f aca="false">IF(OR(O110="未選択",S110="※未入力",S110=""),"",ROUND((S110+O110)*1.2,0))</f>
        <v/>
      </c>
      <c r="AB110" s="137" t="str">
        <f aca="false">IF(OR(P110="未選択",T110="※未入力",U110="※未入力",T110=""),"",IF(U110="",ROUND((T110-P110)*0.8,0),ROUND(MAX((T110-P110)*0.8,U110*0.8),0)))</f>
        <v/>
      </c>
      <c r="AC110" s="138" t="str">
        <f aca="false">IF(OR(P110="未選択",T110="※未入力",T110=""),"",ROUND((T110+P110)*1.2,0))</f>
        <v/>
      </c>
      <c r="AD110" s="139" t="str">
        <f aca="false">IF(G110&lt;&gt;"","※未入力","")</f>
        <v/>
      </c>
      <c r="AE110" s="145" t="str">
        <f aca="false">IF(G110&lt;&gt;"","※未入力","")</f>
        <v/>
      </c>
      <c r="AF110" s="140" t="str">
        <f aca="false">IF(AD110="","",IF(AND(AD110&lt;&gt;"※未入力",COUNT(AD110)=0),"該当なし",IF(AD110="※未入力","",(IF(AND(V110&lt;=AD110,AD110&lt;=W110),"合格","不合格")))))</f>
        <v/>
      </c>
      <c r="AG110" s="140" t="str">
        <f aca="false">IF(AE110="","",IF(AND(AE110&lt;&gt;"※未入力",COUNT(AE110)=0),"該当なし",IF(AE110="※未入力","",(IF(AND(X110&lt;=AE110,AE110&lt;=Y110),"合格","不合格")))))</f>
        <v/>
      </c>
      <c r="AH110" s="141" t="str">
        <f aca="false">IF(G110&lt;&gt;"","※未選択","")</f>
        <v/>
      </c>
      <c r="AI110" s="134" t="str">
        <f aca="false">IF(G110&lt;&gt;"","※未入力","")</f>
        <v/>
      </c>
      <c r="AJ110" s="142" t="str">
        <f aca="false">IF(G110&lt;&gt;"","※未入力","")</f>
        <v/>
      </c>
      <c r="AK110" s="142" t="str">
        <f aca="false">IF(G110&lt;&gt;"","※未入力","")</f>
        <v/>
      </c>
      <c r="AL110" s="142" t="str">
        <f aca="false">IF(G110&lt;&gt;"","※未入力","")</f>
        <v/>
      </c>
      <c r="AM110" s="135" t="str">
        <f aca="false">IF(G110&lt;&gt;"","※未入力","")</f>
        <v/>
      </c>
      <c r="AN110" s="143" t="str">
        <f aca="false">IF(SUM(AI110:AM110)=0,"",ROUND(SUM(AI110:AM110)/COUNT(AI110:AM110),1))</f>
        <v/>
      </c>
      <c r="AO110" s="134" t="str">
        <f aca="false">IF(G110&lt;&gt;"","※未入力","")</f>
        <v/>
      </c>
      <c r="AP110" s="142" t="str">
        <f aca="false">IF(G110&lt;&gt;"","※未入力","")</f>
        <v/>
      </c>
      <c r="AQ110" s="142" t="str">
        <f aca="false">IF(G110&lt;&gt;"","※未入力","")</f>
        <v/>
      </c>
      <c r="AR110" s="142" t="str">
        <f aca="false">IF(G110&lt;&gt;"","※未入力","")</f>
        <v/>
      </c>
      <c r="AS110" s="135" t="str">
        <f aca="false">IF(G110&lt;&gt;"","※未入力","")</f>
        <v/>
      </c>
      <c r="AT110" s="143" t="str">
        <f aca="false">IF(SUM(AO110:AS110)=0,"",ROUND(SUM(AO110:AS110)/COUNT(AO110:AS110),1))</f>
        <v/>
      </c>
      <c r="AU110" s="140" t="str">
        <f aca="false">IF(AN110="","",(IF(AND(Z110&lt;=AN110,AN110&lt;=AA110),"合格","不合格")))</f>
        <v/>
      </c>
      <c r="AV110" s="140" t="str">
        <f aca="false">IF(AT110="","",(IF(AND(AB110&lt;=AT110,AT110&lt;=AC110),"合格","不合格")))</f>
        <v/>
      </c>
    </row>
    <row r="111" customFormat="false" ht="15" hidden="false" customHeight="true" outlineLevel="0" collapsed="false">
      <c r="B111" s="183"/>
      <c r="C111" s="106"/>
      <c r="D111" s="128"/>
      <c r="E111" s="109" t="str">
        <f aca="false">IF(B111&lt;&gt;"","※未選択","")</f>
        <v/>
      </c>
      <c r="F111" s="110"/>
      <c r="G111" s="129"/>
      <c r="H111" s="130" t="str">
        <f aca="false">IF(G111&lt;&gt;"","※未選択","")</f>
        <v/>
      </c>
      <c r="I111" s="131" t="str">
        <f aca="false">IF(G111&lt;&gt;"","※未選択","")</f>
        <v/>
      </c>
      <c r="J111" s="132" t="str">
        <f aca="false">IF(G111&lt;&gt;"","※未選択","")</f>
        <v/>
      </c>
      <c r="K111" s="185" t="str">
        <f aca="false">IF(G111&lt;&gt;"","※未選択","")</f>
        <v/>
      </c>
      <c r="L111" s="131" t="str">
        <f aca="false">IF(G111&lt;&gt;"","※未選択","")</f>
        <v/>
      </c>
      <c r="M111" s="132" t="str">
        <f aca="false">IF(G111&lt;&gt;"","※未選択","")</f>
        <v/>
      </c>
      <c r="N111" s="133" t="str">
        <f aca="false">IF(OR(H111="",I111="",J111="",K111="",L111="",M111="",H111="※未選択",I111="※未選択",J111="※未選択",K111="※未選択",L111="※未選択",M111="※未選択"),"",DATE(K111,L111,M111)-DATE(H111,I111,J111))</f>
        <v/>
      </c>
      <c r="O111" s="130" t="str">
        <f aca="false">IF(G111&lt;&gt;"","※未選択","")</f>
        <v/>
      </c>
      <c r="P111" s="132" t="str">
        <f aca="false">IF(G111&lt;&gt;"","※未選択","")</f>
        <v/>
      </c>
      <c r="Q111" s="134" t="str">
        <f aca="false">IF(G111&lt;&gt;"","※未入力","")</f>
        <v/>
      </c>
      <c r="R111" s="135" t="str">
        <f aca="false">IF(G111&lt;&gt;"","※未入力","")</f>
        <v/>
      </c>
      <c r="S111" s="134" t="str">
        <f aca="false">IF(G111&lt;&gt;"","※未入力","")</f>
        <v/>
      </c>
      <c r="T111" s="135" t="str">
        <f aca="false">IF(G111&lt;&gt;"","※未入力","")</f>
        <v/>
      </c>
      <c r="U111" s="136" t="str">
        <f aca="false">IF(G111&lt;&gt;"","※未入力","")</f>
        <v/>
      </c>
      <c r="V111" s="137" t="str">
        <f aca="false">IF(OR(O111="未選択",Q111="※未入力",Q111=""),"",Q111-O111-10)</f>
        <v/>
      </c>
      <c r="W111" s="138" t="str">
        <f aca="false">IF(OR(O111="未選択",Q111="※未入力",Q111=""),"",Q111+O111+10)</f>
        <v/>
      </c>
      <c r="X111" s="137" t="str">
        <f aca="false">IF(OR(P111="未選択",R111="※未入力",R111=""),"",R111-P111-10)</f>
        <v/>
      </c>
      <c r="Y111" s="138" t="str">
        <f aca="false">IF(OR(P111="未選択",R111="※未入力",R111=""),"",R111+P111+10)</f>
        <v/>
      </c>
      <c r="Z111" s="137" t="str">
        <f aca="false">IF(OR(O111="未選択",S111="※未入力",U111="※未入力",S111=""),"",IF(U111="",ROUND((S111-O111)*0.8,0),ROUND(MAX((S111-O111)*0.8,U111*0.8),0)))</f>
        <v/>
      </c>
      <c r="AA111" s="138" t="str">
        <f aca="false">IF(OR(O111="未選択",S111="※未入力",S111=""),"",ROUND((S111+O111)*1.2,0))</f>
        <v/>
      </c>
      <c r="AB111" s="137" t="str">
        <f aca="false">IF(OR(P111="未選択",T111="※未入力",U111="※未入力",T111=""),"",IF(U111="",ROUND((T111-P111)*0.8,0),ROUND(MAX((T111-P111)*0.8,U111*0.8),0)))</f>
        <v/>
      </c>
      <c r="AC111" s="138" t="str">
        <f aca="false">IF(OR(P111="未選択",T111="※未入力",T111=""),"",ROUND((T111+P111)*1.2,0))</f>
        <v/>
      </c>
      <c r="AD111" s="139" t="str">
        <f aca="false">IF(G111&lt;&gt;"","※未入力","")</f>
        <v/>
      </c>
      <c r="AE111" s="145" t="str">
        <f aca="false">IF(G111&lt;&gt;"","※未入力","")</f>
        <v/>
      </c>
      <c r="AF111" s="140" t="str">
        <f aca="false">IF(AD111="","",IF(AND(AD111&lt;&gt;"※未入力",COUNT(AD111)=0),"該当なし",IF(AD111="※未入力","",(IF(AND(V111&lt;=AD111,AD111&lt;=W111),"合格","不合格")))))</f>
        <v/>
      </c>
      <c r="AG111" s="140" t="str">
        <f aca="false">IF(AE111="","",IF(AND(AE111&lt;&gt;"※未入力",COUNT(AE111)=0),"該当なし",IF(AE111="※未入力","",(IF(AND(X111&lt;=AE111,AE111&lt;=Y111),"合格","不合格")))))</f>
        <v/>
      </c>
      <c r="AH111" s="141" t="str">
        <f aca="false">IF(G111&lt;&gt;"","※未選択","")</f>
        <v/>
      </c>
      <c r="AI111" s="134" t="str">
        <f aca="false">IF(G111&lt;&gt;"","※未入力","")</f>
        <v/>
      </c>
      <c r="AJ111" s="142" t="str">
        <f aca="false">IF(G111&lt;&gt;"","※未入力","")</f>
        <v/>
      </c>
      <c r="AK111" s="142" t="str">
        <f aca="false">IF(G111&lt;&gt;"","※未入力","")</f>
        <v/>
      </c>
      <c r="AL111" s="142" t="str">
        <f aca="false">IF(G111&lt;&gt;"","※未入力","")</f>
        <v/>
      </c>
      <c r="AM111" s="135" t="str">
        <f aca="false">IF(G111&lt;&gt;"","※未入力","")</f>
        <v/>
      </c>
      <c r="AN111" s="143" t="str">
        <f aca="false">IF(SUM(AI111:AM111)=0,"",ROUND(SUM(AI111:AM111)/COUNT(AI111:AM111),1))</f>
        <v/>
      </c>
      <c r="AO111" s="134" t="str">
        <f aca="false">IF(G111&lt;&gt;"","※未入力","")</f>
        <v/>
      </c>
      <c r="AP111" s="142" t="str">
        <f aca="false">IF(G111&lt;&gt;"","※未入力","")</f>
        <v/>
      </c>
      <c r="AQ111" s="142" t="str">
        <f aca="false">IF(G111&lt;&gt;"","※未入力","")</f>
        <v/>
      </c>
      <c r="AR111" s="142" t="str">
        <f aca="false">IF(G111&lt;&gt;"","※未入力","")</f>
        <v/>
      </c>
      <c r="AS111" s="135" t="str">
        <f aca="false">IF(G111&lt;&gt;"","※未入力","")</f>
        <v/>
      </c>
      <c r="AT111" s="143" t="str">
        <f aca="false">IF(SUM(AO111:AS111)=0,"",ROUND(SUM(AO111:AS111)/COUNT(AO111:AS111),1))</f>
        <v/>
      </c>
      <c r="AU111" s="140" t="str">
        <f aca="false">IF(AN111="","",(IF(AND(Z111&lt;=AN111,AN111&lt;=AA111),"合格","不合格")))</f>
        <v/>
      </c>
      <c r="AV111" s="140" t="str">
        <f aca="false">IF(AT111="","",(IF(AND(AB111&lt;=AT111,AT111&lt;=AC111),"合格","不合格")))</f>
        <v/>
      </c>
    </row>
    <row r="112" customFormat="false" ht="15" hidden="false" customHeight="true" outlineLevel="0" collapsed="false">
      <c r="B112" s="183"/>
      <c r="C112" s="106"/>
      <c r="D112" s="128"/>
      <c r="E112" s="109" t="str">
        <f aca="false">IF(B112&lt;&gt;"","※未選択","")</f>
        <v/>
      </c>
      <c r="F112" s="110"/>
      <c r="G112" s="129"/>
      <c r="H112" s="130" t="str">
        <f aca="false">IF(G112&lt;&gt;"","※未選択","")</f>
        <v/>
      </c>
      <c r="I112" s="131" t="str">
        <f aca="false">IF(G112&lt;&gt;"","※未選択","")</f>
        <v/>
      </c>
      <c r="J112" s="132" t="str">
        <f aca="false">IF(G112&lt;&gt;"","※未選択","")</f>
        <v/>
      </c>
      <c r="K112" s="185" t="str">
        <f aca="false">IF(G112&lt;&gt;"","※未選択","")</f>
        <v/>
      </c>
      <c r="L112" s="131" t="str">
        <f aca="false">IF(G112&lt;&gt;"","※未選択","")</f>
        <v/>
      </c>
      <c r="M112" s="132" t="str">
        <f aca="false">IF(G112&lt;&gt;"","※未選択","")</f>
        <v/>
      </c>
      <c r="N112" s="133" t="str">
        <f aca="false">IF(OR(H112="",I112="",J112="",K112="",L112="",M112="",H112="※未選択",I112="※未選択",J112="※未選択",K112="※未選択",L112="※未選択",M112="※未選択"),"",DATE(K112,L112,M112)-DATE(H112,I112,J112))</f>
        <v/>
      </c>
      <c r="O112" s="130" t="str">
        <f aca="false">IF(G112&lt;&gt;"","※未選択","")</f>
        <v/>
      </c>
      <c r="P112" s="132" t="str">
        <f aca="false">IF(G112&lt;&gt;"","※未選択","")</f>
        <v/>
      </c>
      <c r="Q112" s="134" t="str">
        <f aca="false">IF(G112&lt;&gt;"","※未入力","")</f>
        <v/>
      </c>
      <c r="R112" s="135" t="str">
        <f aca="false">IF(G112&lt;&gt;"","※未入力","")</f>
        <v/>
      </c>
      <c r="S112" s="134" t="str">
        <f aca="false">IF(G112&lt;&gt;"","※未入力","")</f>
        <v/>
      </c>
      <c r="T112" s="135" t="str">
        <f aca="false">IF(G112&lt;&gt;"","※未入力","")</f>
        <v/>
      </c>
      <c r="U112" s="136" t="str">
        <f aca="false">IF(G112&lt;&gt;"","※未入力","")</f>
        <v/>
      </c>
      <c r="V112" s="137" t="str">
        <f aca="false">IF(OR(O112="未選択",Q112="※未入力",Q112=""),"",Q112-O112-10)</f>
        <v/>
      </c>
      <c r="W112" s="138" t="str">
        <f aca="false">IF(OR(O112="未選択",Q112="※未入力",Q112=""),"",Q112+O112+10)</f>
        <v/>
      </c>
      <c r="X112" s="137" t="str">
        <f aca="false">IF(OR(P112="未選択",R112="※未入力",R112=""),"",R112-P112-10)</f>
        <v/>
      </c>
      <c r="Y112" s="138" t="str">
        <f aca="false">IF(OR(P112="未選択",R112="※未入力",R112=""),"",R112+P112+10)</f>
        <v/>
      </c>
      <c r="Z112" s="137" t="str">
        <f aca="false">IF(OR(O112="未選択",S112="※未入力",U112="※未入力",S112=""),"",IF(U112="",ROUND((S112-O112)*0.8,0),ROUND(MAX((S112-O112)*0.8,U112*0.8),0)))</f>
        <v/>
      </c>
      <c r="AA112" s="138" t="str">
        <f aca="false">IF(OR(O112="未選択",S112="※未入力",S112=""),"",ROUND((S112+O112)*1.2,0))</f>
        <v/>
      </c>
      <c r="AB112" s="137" t="str">
        <f aca="false">IF(OR(P112="未選択",T112="※未入力",U112="※未入力",T112=""),"",IF(U112="",ROUND((T112-P112)*0.8,0),ROUND(MAX((T112-P112)*0.8,U112*0.8),0)))</f>
        <v/>
      </c>
      <c r="AC112" s="138" t="str">
        <f aca="false">IF(OR(P112="未選択",T112="※未入力",T112=""),"",ROUND((T112+P112)*1.2,0))</f>
        <v/>
      </c>
      <c r="AD112" s="139" t="str">
        <f aca="false">IF(G112&lt;&gt;"","※未入力","")</f>
        <v/>
      </c>
      <c r="AE112" s="145" t="str">
        <f aca="false">IF(G112&lt;&gt;"","※未入力","")</f>
        <v/>
      </c>
      <c r="AF112" s="140" t="str">
        <f aca="false">IF(AD112="","",IF(AND(AD112&lt;&gt;"※未入力",COUNT(AD112)=0),"該当なし",IF(AD112="※未入力","",(IF(AND(V112&lt;=AD112,AD112&lt;=W112),"合格","不合格")))))</f>
        <v/>
      </c>
      <c r="AG112" s="140" t="str">
        <f aca="false">IF(AE112="","",IF(AND(AE112&lt;&gt;"※未入力",COUNT(AE112)=0),"該当なし",IF(AE112="※未入力","",(IF(AND(X112&lt;=AE112,AE112&lt;=Y112),"合格","不合格")))))</f>
        <v/>
      </c>
      <c r="AH112" s="141" t="str">
        <f aca="false">IF(G112&lt;&gt;"","※未選択","")</f>
        <v/>
      </c>
      <c r="AI112" s="134" t="str">
        <f aca="false">IF(G112&lt;&gt;"","※未入力","")</f>
        <v/>
      </c>
      <c r="AJ112" s="142" t="str">
        <f aca="false">IF(G112&lt;&gt;"","※未入力","")</f>
        <v/>
      </c>
      <c r="AK112" s="142" t="str">
        <f aca="false">IF(G112&lt;&gt;"","※未入力","")</f>
        <v/>
      </c>
      <c r="AL112" s="142" t="str">
        <f aca="false">IF(G112&lt;&gt;"","※未入力","")</f>
        <v/>
      </c>
      <c r="AM112" s="135" t="str">
        <f aca="false">IF(G112&lt;&gt;"","※未入力","")</f>
        <v/>
      </c>
      <c r="AN112" s="143" t="str">
        <f aca="false">IF(SUM(AI112:AM112)=0,"",ROUND(SUM(AI112:AM112)/COUNT(AI112:AM112),1))</f>
        <v/>
      </c>
      <c r="AO112" s="134" t="str">
        <f aca="false">IF(G112&lt;&gt;"","※未入力","")</f>
        <v/>
      </c>
      <c r="AP112" s="142" t="str">
        <f aca="false">IF(G112&lt;&gt;"","※未入力","")</f>
        <v/>
      </c>
      <c r="AQ112" s="142" t="str">
        <f aca="false">IF(G112&lt;&gt;"","※未入力","")</f>
        <v/>
      </c>
      <c r="AR112" s="142" t="str">
        <f aca="false">IF(G112&lt;&gt;"","※未入力","")</f>
        <v/>
      </c>
      <c r="AS112" s="135" t="str">
        <f aca="false">IF(G112&lt;&gt;"","※未入力","")</f>
        <v/>
      </c>
      <c r="AT112" s="143" t="str">
        <f aca="false">IF(SUM(AO112:AS112)=0,"",ROUND(SUM(AO112:AS112)/COUNT(AO112:AS112),1))</f>
        <v/>
      </c>
      <c r="AU112" s="140" t="str">
        <f aca="false">IF(AN112="","",(IF(AND(Z112&lt;=AN112,AN112&lt;=AA112),"合格","不合格")))</f>
        <v/>
      </c>
      <c r="AV112" s="140" t="str">
        <f aca="false">IF(AT112="","",(IF(AND(AB112&lt;=AT112,AT112&lt;=AC112),"合格","不合格")))</f>
        <v/>
      </c>
    </row>
    <row r="113" customFormat="false" ht="15" hidden="false" customHeight="true" outlineLevel="0" collapsed="false">
      <c r="B113" s="183"/>
      <c r="C113" s="106"/>
      <c r="D113" s="128"/>
      <c r="E113" s="109" t="str">
        <f aca="false">IF(B113&lt;&gt;"","※未選択","")</f>
        <v/>
      </c>
      <c r="F113" s="110"/>
      <c r="G113" s="129"/>
      <c r="H113" s="130" t="str">
        <f aca="false">IF(G113&lt;&gt;"","※未選択","")</f>
        <v/>
      </c>
      <c r="I113" s="131" t="str">
        <f aca="false">IF(G113&lt;&gt;"","※未選択","")</f>
        <v/>
      </c>
      <c r="J113" s="132" t="str">
        <f aca="false">IF(G113&lt;&gt;"","※未選択","")</f>
        <v/>
      </c>
      <c r="K113" s="185" t="str">
        <f aca="false">IF(G113&lt;&gt;"","※未選択","")</f>
        <v/>
      </c>
      <c r="L113" s="131" t="str">
        <f aca="false">IF(G113&lt;&gt;"","※未選択","")</f>
        <v/>
      </c>
      <c r="M113" s="132" t="str">
        <f aca="false">IF(G113&lt;&gt;"","※未選択","")</f>
        <v/>
      </c>
      <c r="N113" s="133" t="str">
        <f aca="false">IF(OR(H113="",I113="",J113="",K113="",L113="",M113="",H113="※未選択",I113="※未選択",J113="※未選択",K113="※未選択",L113="※未選択",M113="※未選択"),"",DATE(K113,L113,M113)-DATE(H113,I113,J113))</f>
        <v/>
      </c>
      <c r="O113" s="130" t="str">
        <f aca="false">IF(G113&lt;&gt;"","※未選択","")</f>
        <v/>
      </c>
      <c r="P113" s="132" t="str">
        <f aca="false">IF(G113&lt;&gt;"","※未選択","")</f>
        <v/>
      </c>
      <c r="Q113" s="134" t="str">
        <f aca="false">IF(G113&lt;&gt;"","※未入力","")</f>
        <v/>
      </c>
      <c r="R113" s="135" t="str">
        <f aca="false">IF(G113&lt;&gt;"","※未入力","")</f>
        <v/>
      </c>
      <c r="S113" s="134" t="str">
        <f aca="false">IF(G113&lt;&gt;"","※未入力","")</f>
        <v/>
      </c>
      <c r="T113" s="135" t="str">
        <f aca="false">IF(G113&lt;&gt;"","※未入力","")</f>
        <v/>
      </c>
      <c r="U113" s="136" t="str">
        <f aca="false">IF(G113&lt;&gt;"","※未入力","")</f>
        <v/>
      </c>
      <c r="V113" s="137" t="str">
        <f aca="false">IF(OR(O113="未選択",Q113="※未入力",Q113=""),"",Q113-O113-10)</f>
        <v/>
      </c>
      <c r="W113" s="138" t="str">
        <f aca="false">IF(OR(O113="未選択",Q113="※未入力",Q113=""),"",Q113+O113+10)</f>
        <v/>
      </c>
      <c r="X113" s="137" t="str">
        <f aca="false">IF(OR(P113="未選択",R113="※未入力",R113=""),"",R113-P113-10)</f>
        <v/>
      </c>
      <c r="Y113" s="138" t="str">
        <f aca="false">IF(OR(P113="未選択",R113="※未入力",R113=""),"",R113+P113+10)</f>
        <v/>
      </c>
      <c r="Z113" s="137" t="str">
        <f aca="false">IF(OR(O113="未選択",S113="※未入力",U113="※未入力",S113=""),"",IF(U113="",ROUND((S113-O113)*0.8,0),ROUND(MAX((S113-O113)*0.8,U113*0.8),0)))</f>
        <v/>
      </c>
      <c r="AA113" s="138" t="str">
        <f aca="false">IF(OR(O113="未選択",S113="※未入力",S113=""),"",ROUND((S113+O113)*1.2,0))</f>
        <v/>
      </c>
      <c r="AB113" s="137" t="str">
        <f aca="false">IF(OR(P113="未選択",T113="※未入力",U113="※未入力",T113=""),"",IF(U113="",ROUND((T113-P113)*0.8,0),ROUND(MAX((T113-P113)*0.8,U113*0.8),0)))</f>
        <v/>
      </c>
      <c r="AC113" s="138" t="str">
        <f aca="false">IF(OR(P113="未選択",T113="※未入力",T113=""),"",ROUND((T113+P113)*1.2,0))</f>
        <v/>
      </c>
      <c r="AD113" s="139" t="str">
        <f aca="false">IF(G113&lt;&gt;"","※未入力","")</f>
        <v/>
      </c>
      <c r="AE113" s="145" t="str">
        <f aca="false">IF(G113&lt;&gt;"","※未入力","")</f>
        <v/>
      </c>
      <c r="AF113" s="140" t="str">
        <f aca="false">IF(AD113="","",IF(AND(AD113&lt;&gt;"※未入力",COUNT(AD113)=0),"該当なし",IF(AD113="※未入力","",(IF(AND(V113&lt;=AD113,AD113&lt;=W113),"合格","不合格")))))</f>
        <v/>
      </c>
      <c r="AG113" s="140" t="str">
        <f aca="false">IF(AE113="","",IF(AND(AE113&lt;&gt;"※未入力",COUNT(AE113)=0),"該当なし",IF(AE113="※未入力","",(IF(AND(X113&lt;=AE113,AE113&lt;=Y113),"合格","不合格")))))</f>
        <v/>
      </c>
      <c r="AH113" s="141" t="str">
        <f aca="false">IF(G113&lt;&gt;"","※未選択","")</f>
        <v/>
      </c>
      <c r="AI113" s="134" t="str">
        <f aca="false">IF(G113&lt;&gt;"","※未入力","")</f>
        <v/>
      </c>
      <c r="AJ113" s="142" t="str">
        <f aca="false">IF(G113&lt;&gt;"","※未入力","")</f>
        <v/>
      </c>
      <c r="AK113" s="142" t="str">
        <f aca="false">IF(G113&lt;&gt;"","※未入力","")</f>
        <v/>
      </c>
      <c r="AL113" s="142" t="str">
        <f aca="false">IF(G113&lt;&gt;"","※未入力","")</f>
        <v/>
      </c>
      <c r="AM113" s="135" t="str">
        <f aca="false">IF(G113&lt;&gt;"","※未入力","")</f>
        <v/>
      </c>
      <c r="AN113" s="143" t="str">
        <f aca="false">IF(SUM(AI113:AM113)=0,"",ROUND(SUM(AI113:AM113)/COUNT(AI113:AM113),1))</f>
        <v/>
      </c>
      <c r="AO113" s="134" t="str">
        <f aca="false">IF(G113&lt;&gt;"","※未入力","")</f>
        <v/>
      </c>
      <c r="AP113" s="142" t="str">
        <f aca="false">IF(G113&lt;&gt;"","※未入力","")</f>
        <v/>
      </c>
      <c r="AQ113" s="142" t="str">
        <f aca="false">IF(G113&lt;&gt;"","※未入力","")</f>
        <v/>
      </c>
      <c r="AR113" s="142" t="str">
        <f aca="false">IF(G113&lt;&gt;"","※未入力","")</f>
        <v/>
      </c>
      <c r="AS113" s="135" t="str">
        <f aca="false">IF(G113&lt;&gt;"","※未入力","")</f>
        <v/>
      </c>
      <c r="AT113" s="143" t="str">
        <f aca="false">IF(SUM(AO113:AS113)=0,"",ROUND(SUM(AO113:AS113)/COUNT(AO113:AS113),1))</f>
        <v/>
      </c>
      <c r="AU113" s="140" t="str">
        <f aca="false">IF(AN113="","",(IF(AND(Z113&lt;=AN113,AN113&lt;=AA113),"合格","不合格")))</f>
        <v/>
      </c>
      <c r="AV113" s="140" t="str">
        <f aca="false">IF(AT113="","",(IF(AND(AB113&lt;=AT113,AT113&lt;=AC113),"合格","不合格")))</f>
        <v/>
      </c>
    </row>
    <row r="114" customFormat="false" ht="15" hidden="false" customHeight="true" outlineLevel="0" collapsed="false">
      <c r="B114" s="183"/>
      <c r="C114" s="106"/>
      <c r="D114" s="146"/>
      <c r="E114" s="109" t="str">
        <f aca="false">IF(B114&lt;&gt;"","※未選択","")</f>
        <v/>
      </c>
      <c r="F114" s="110"/>
      <c r="G114" s="147"/>
      <c r="H114" s="148" t="str">
        <f aca="false">IF(G114&lt;&gt;"","※未選択","")</f>
        <v/>
      </c>
      <c r="I114" s="149" t="str">
        <f aca="false">IF(G114&lt;&gt;"","※未選択","")</f>
        <v/>
      </c>
      <c r="J114" s="150" t="str">
        <f aca="false">IF(G114&lt;&gt;"","※未選択","")</f>
        <v/>
      </c>
      <c r="K114" s="186" t="str">
        <f aca="false">IF(G114&lt;&gt;"","※未選択","")</f>
        <v/>
      </c>
      <c r="L114" s="149" t="str">
        <f aca="false">IF(G114&lt;&gt;"","※未選択","")</f>
        <v/>
      </c>
      <c r="M114" s="150" t="str">
        <f aca="false">IF(G114&lt;&gt;"","※未選択","")</f>
        <v/>
      </c>
      <c r="N114" s="151" t="str">
        <f aca="false">IF(OR(H114="",I114="",J114="",K114="",L114="",M114="",H114="※未選択",I114="※未選択",J114="※未選択",K114="※未選択",L114="※未選択",M114="※未選択"),"",DATE(K114,L114,M114)-DATE(H114,I114,J114))</f>
        <v/>
      </c>
      <c r="O114" s="148" t="str">
        <f aca="false">IF(G114&lt;&gt;"","※未選択","")</f>
        <v/>
      </c>
      <c r="P114" s="150" t="str">
        <f aca="false">IF(G114&lt;&gt;"","※未選択","")</f>
        <v/>
      </c>
      <c r="Q114" s="152" t="str">
        <f aca="false">IF(G114&lt;&gt;"","※未入力","")</f>
        <v/>
      </c>
      <c r="R114" s="153" t="str">
        <f aca="false">IF(G114&lt;&gt;"","※未入力","")</f>
        <v/>
      </c>
      <c r="S114" s="152" t="str">
        <f aca="false">IF(G114&lt;&gt;"","※未入力","")</f>
        <v/>
      </c>
      <c r="T114" s="153" t="str">
        <f aca="false">IF(G114&lt;&gt;"","※未入力","")</f>
        <v/>
      </c>
      <c r="U114" s="154" t="str">
        <f aca="false">IF(G114&lt;&gt;"","※未入力","")</f>
        <v/>
      </c>
      <c r="V114" s="155" t="str">
        <f aca="false">IF(OR(O114="未選択",Q114="※未入力",Q114=""),"",Q114-O114-10)</f>
        <v/>
      </c>
      <c r="W114" s="156" t="str">
        <f aca="false">IF(OR(O114="未選択",Q114="※未入力",Q114=""),"",Q114+O114+10)</f>
        <v/>
      </c>
      <c r="X114" s="155" t="str">
        <f aca="false">IF(OR(P114="未選択",R114="※未入力",R114=""),"",R114-P114-10)</f>
        <v/>
      </c>
      <c r="Y114" s="156" t="str">
        <f aca="false">IF(OR(P114="未選択",R114="※未入力",R114=""),"",R114+P114+10)</f>
        <v/>
      </c>
      <c r="Z114" s="155" t="str">
        <f aca="false">IF(OR(O114="未選択",S114="※未入力",U114="※未入力",S114=""),"",IF(U114="",ROUND((S114-O114)*0.8,0),ROUND(MAX((S114-O114)*0.8,U114*0.8),0)))</f>
        <v/>
      </c>
      <c r="AA114" s="156" t="str">
        <f aca="false">IF(OR(O114="未選択",S114="※未入力",S114=""),"",ROUND((S114+O114)*1.2,0))</f>
        <v/>
      </c>
      <c r="AB114" s="155" t="str">
        <f aca="false">IF(OR(P114="未選択",T114="※未入力",U114="※未入力",T114=""),"",IF(U114="",ROUND((T114-P114)*0.8,0),ROUND(MAX((T114-P114)*0.8,U114*0.8),0)))</f>
        <v/>
      </c>
      <c r="AC114" s="156" t="str">
        <f aca="false">IF(OR(P114="未選択",T114="※未入力",T114=""),"",ROUND((T114+P114)*1.2,0))</f>
        <v/>
      </c>
      <c r="AD114" s="157" t="str">
        <f aca="false">IF(G114&lt;&gt;"","※未入力","")</f>
        <v/>
      </c>
      <c r="AE114" s="163" t="str">
        <f aca="false">IF(G114&lt;&gt;"","※未入力","")</f>
        <v/>
      </c>
      <c r="AF114" s="158" t="str">
        <f aca="false">IF(AD114="","",IF(AND(AD114&lt;&gt;"※未入力",COUNT(AD114)=0),"該当なし",IF(AD114="※未入力","",(IF(AND(V114&lt;=AD114,AD114&lt;=W114),"合格","不合格")))))</f>
        <v/>
      </c>
      <c r="AG114" s="158" t="str">
        <f aca="false">IF(AE114="","",IF(AND(AE114&lt;&gt;"※未入力",COUNT(AE114)=0),"該当なし",IF(AE114="※未入力","",(IF(AND(X114&lt;=AE114,AE114&lt;=Y114),"合格","不合格")))))</f>
        <v/>
      </c>
      <c r="AH114" s="159" t="str">
        <f aca="false">IF(G114&lt;&gt;"","※未選択","")</f>
        <v/>
      </c>
      <c r="AI114" s="152" t="str">
        <f aca="false">IF(G114&lt;&gt;"","※未入力","")</f>
        <v/>
      </c>
      <c r="AJ114" s="160" t="str">
        <f aca="false">IF(G114&lt;&gt;"","※未入力","")</f>
        <v/>
      </c>
      <c r="AK114" s="160" t="str">
        <f aca="false">IF(G114&lt;&gt;"","※未入力","")</f>
        <v/>
      </c>
      <c r="AL114" s="160" t="str">
        <f aca="false">IF(G114&lt;&gt;"","※未入力","")</f>
        <v/>
      </c>
      <c r="AM114" s="153" t="str">
        <f aca="false">IF(G114&lt;&gt;"","※未入力","")</f>
        <v/>
      </c>
      <c r="AN114" s="161" t="str">
        <f aca="false">IF(SUM(AI114:AM114)=0,"",ROUND(SUM(AI114:AM114)/COUNT(AI114:AM114),1))</f>
        <v/>
      </c>
      <c r="AO114" s="152" t="str">
        <f aca="false">IF(G114&lt;&gt;"","※未入力","")</f>
        <v/>
      </c>
      <c r="AP114" s="160" t="str">
        <f aca="false">IF(G114&lt;&gt;"","※未入力","")</f>
        <v/>
      </c>
      <c r="AQ114" s="160" t="str">
        <f aca="false">IF(G114&lt;&gt;"","※未入力","")</f>
        <v/>
      </c>
      <c r="AR114" s="160" t="str">
        <f aca="false">IF(G114&lt;&gt;"","※未入力","")</f>
        <v/>
      </c>
      <c r="AS114" s="153" t="str">
        <f aca="false">IF(G114&lt;&gt;"","※未入力","")</f>
        <v/>
      </c>
      <c r="AT114" s="161" t="str">
        <f aca="false">IF(SUM(AO114:AS114)=0,"",ROUND(SUM(AO114:AS114)/COUNT(AO114:AS114),1))</f>
        <v/>
      </c>
      <c r="AU114" s="158" t="str">
        <f aca="false">IF(AN114="","",(IF(AND(Z114&lt;=AN114,AN114&lt;=AA114),"合格","不合格")))</f>
        <v/>
      </c>
      <c r="AV114" s="158" t="str">
        <f aca="false">IF(AT114="","",(IF(AND(AB114&lt;=AT114,AT114&lt;=AC114),"合格","不合格")))</f>
        <v/>
      </c>
    </row>
    <row r="115" s="58" customFormat="true" ht="13.5" hidden="false" customHeight="false" outlineLevel="0" collapsed="false">
      <c r="B115" s="164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4"/>
    </row>
    <row r="116" customFormat="false" ht="15" hidden="false" customHeight="true" outlineLevel="0" collapsed="false">
      <c r="B116" s="183"/>
      <c r="C116" s="106"/>
      <c r="D116" s="107"/>
      <c r="E116" s="109" t="str">
        <f aca="false">IF(COUNTA(G116:G135)&lt;&gt;0,"※未選択","")</f>
        <v/>
      </c>
      <c r="F116" s="110" t="str">
        <f aca="false">IF(OR(E116="",E116="※未選択"),"",IF(E116&lt;&gt;"その他","入力不要",IF(E116="その他","※具体内容入力","")))</f>
        <v/>
      </c>
      <c r="G116" s="111"/>
      <c r="H116" s="112" t="str">
        <f aca="false">IF(G116&lt;&gt;"","※未選択","")</f>
        <v/>
      </c>
      <c r="I116" s="113" t="str">
        <f aca="false">IF(G116&lt;&gt;"","※未選択","")</f>
        <v/>
      </c>
      <c r="J116" s="114" t="str">
        <f aca="false">IF(G116&lt;&gt;"","※未選択","")</f>
        <v/>
      </c>
      <c r="K116" s="184" t="str">
        <f aca="false">IF(G116&lt;&gt;"","※未選択","")</f>
        <v/>
      </c>
      <c r="L116" s="113" t="str">
        <f aca="false">IF(G116&lt;&gt;"","※未選択","")</f>
        <v/>
      </c>
      <c r="M116" s="114" t="str">
        <f aca="false">IF(G116&lt;&gt;"","※未選択","")</f>
        <v/>
      </c>
      <c r="N116" s="115" t="str">
        <f aca="false">IF(OR(H116="",I116="",J116="",K116="",L116="",M116="",H116="※未選択",I116="※未選択",J116="※未選択",K116="※未選択",L116="※未選択",M116="※未選択"),"",DATE(K116,L116,M116)-DATE(H116,I116,J116))</f>
        <v/>
      </c>
      <c r="O116" s="112" t="str">
        <f aca="false">IF(G116&lt;&gt;"","※未選択","")</f>
        <v/>
      </c>
      <c r="P116" s="114" t="str">
        <f aca="false">IF(G116&lt;&gt;"","※未選択","")</f>
        <v/>
      </c>
      <c r="Q116" s="116" t="str">
        <f aca="false">IF(G116&lt;&gt;"","※未入力","")</f>
        <v/>
      </c>
      <c r="R116" s="117" t="str">
        <f aca="false">IF(G116&lt;&gt;"","※未入力","")</f>
        <v/>
      </c>
      <c r="S116" s="116" t="str">
        <f aca="false">IF(G116&lt;&gt;"","※未入力","")</f>
        <v/>
      </c>
      <c r="T116" s="117" t="str">
        <f aca="false">IF(G116&lt;&gt;"","※未入力","")</f>
        <v/>
      </c>
      <c r="U116" s="118" t="str">
        <f aca="false">IF(G116&lt;&gt;"","※未入力","")</f>
        <v/>
      </c>
      <c r="V116" s="119" t="str">
        <f aca="false">IF(OR(O116="未選択",Q116="※未入力",Q116=""),"",Q116-O116-10)</f>
        <v/>
      </c>
      <c r="W116" s="120" t="str">
        <f aca="false">IF(OR(O116="未選択",Q116="※未入力",Q116=""),"",Q116+O116+10)</f>
        <v/>
      </c>
      <c r="X116" s="119" t="str">
        <f aca="false">IF(OR(P116="未選択",R116="※未入力",R116=""),"",R116-P116-10)</f>
        <v/>
      </c>
      <c r="Y116" s="120" t="str">
        <f aca="false">IF(OR(P116="未選択",R116="※未入力",R116=""),"",R116+P116+10)</f>
        <v/>
      </c>
      <c r="Z116" s="119" t="str">
        <f aca="false">IF(OR(O116="未選択",S116="※未入力",U116="※未入力",S116=""),"",IF(U116="",ROUND((S116-O116)*0.8,0),ROUND(MAX((S116-O116)*0.8,U116*0.8),0)))</f>
        <v/>
      </c>
      <c r="AA116" s="120" t="str">
        <f aca="false">IF(OR(O116="未選択",S116="※未入力",S116=""),"",ROUND((S116+O116)*1.2,0))</f>
        <v/>
      </c>
      <c r="AB116" s="119" t="str">
        <f aca="false">IF(OR(P116="未選択",T116="※未入力",U116="※未入力",T116=""),"",IF(U116="",ROUND((T116-P116)*0.8,0),ROUND(MAX((T116-P116)*0.8,U116*0.8),0)))</f>
        <v/>
      </c>
      <c r="AC116" s="120" t="str">
        <f aca="false">IF(OR(P116="未選択",T116="※未入力",T116=""),"",ROUND((T116+P116)*1.2,0))</f>
        <v/>
      </c>
      <c r="AD116" s="121" t="str">
        <f aca="false">IF(G116&lt;&gt;"","※未入力","")</f>
        <v/>
      </c>
      <c r="AE116" s="127" t="str">
        <f aca="false">IF(G116&lt;&gt;"","※未入力","")</f>
        <v/>
      </c>
      <c r="AF116" s="122" t="str">
        <f aca="false">IF(AD116="","",IF(AND(AD116&lt;&gt;"※未入力",COUNT(AD116)=0),"該当なし",IF(AD116="※未入力","",(IF(AND(V116&lt;=AD116,AD116&lt;=W116),"合格","不合格")))))</f>
        <v/>
      </c>
      <c r="AG116" s="122" t="str">
        <f aca="false">IF(AE116="","",IF(AND(AE116&lt;&gt;"※未入力",COUNT(AE116)=0),"該当なし",IF(AE116="※未入力","",(IF(AND(X116&lt;=AE116,AE116&lt;=Y116),"合格","不合格")))))</f>
        <v/>
      </c>
      <c r="AH116" s="123" t="str">
        <f aca="false">IF(G116&lt;&gt;"","※未選択","")</f>
        <v/>
      </c>
      <c r="AI116" s="116" t="str">
        <f aca="false">IF(G116&lt;&gt;"","※未入力","")</f>
        <v/>
      </c>
      <c r="AJ116" s="124" t="str">
        <f aca="false">IF(G116&lt;&gt;"","※未入力","")</f>
        <v/>
      </c>
      <c r="AK116" s="124" t="str">
        <f aca="false">IF(G116&lt;&gt;"","※未入力","")</f>
        <v/>
      </c>
      <c r="AL116" s="124" t="str">
        <f aca="false">IF(G116&lt;&gt;"","※未入力","")</f>
        <v/>
      </c>
      <c r="AM116" s="117" t="str">
        <f aca="false">IF(G116&lt;&gt;"","※未入力","")</f>
        <v/>
      </c>
      <c r="AN116" s="125" t="str">
        <f aca="false">IF(SUM(AI116:AM116)=0,"",ROUND(SUM(AI116:AM116)/COUNT(AI116:AM116),1))</f>
        <v/>
      </c>
      <c r="AO116" s="116" t="str">
        <f aca="false">IF(G116&lt;&gt;"","※未入力","")</f>
        <v/>
      </c>
      <c r="AP116" s="124" t="str">
        <f aca="false">IF(G116&lt;&gt;"","※未入力","")</f>
        <v/>
      </c>
      <c r="AQ116" s="124" t="str">
        <f aca="false">IF(G116&lt;&gt;"","※未入力","")</f>
        <v/>
      </c>
      <c r="AR116" s="124" t="str">
        <f aca="false">IF(G116&lt;&gt;"","※未入力","")</f>
        <v/>
      </c>
      <c r="AS116" s="117" t="str">
        <f aca="false">IF(G116&lt;&gt;"","※未入力","")</f>
        <v/>
      </c>
      <c r="AT116" s="125" t="str">
        <f aca="false">IF(SUM(AO116:AS116)=0,"",ROUND(SUM(AO116:AS116)/COUNT(AO116:AS116),1))</f>
        <v/>
      </c>
      <c r="AU116" s="122" t="str">
        <f aca="false">IF(AN116="","",(IF(AND(Z116&lt;=AN116,AN116&lt;=AA116),"合格","不合格")))</f>
        <v/>
      </c>
      <c r="AV116" s="122" t="str">
        <f aca="false">IF(AT116="","",(IF(AND(AB116&lt;=AT116,AT116&lt;=AC116),"合格","不合格")))</f>
        <v/>
      </c>
    </row>
    <row r="117" customFormat="false" ht="15" hidden="false" customHeight="true" outlineLevel="0" collapsed="false">
      <c r="B117" s="183"/>
      <c r="C117" s="106"/>
      <c r="D117" s="128"/>
      <c r="E117" s="109" t="str">
        <f aca="false">IF(B117&lt;&gt;"","※未選択","")</f>
        <v/>
      </c>
      <c r="F117" s="110"/>
      <c r="G117" s="129"/>
      <c r="H117" s="130" t="str">
        <f aca="false">IF(G117&lt;&gt;"","※未選択","")</f>
        <v/>
      </c>
      <c r="I117" s="131" t="str">
        <f aca="false">IF(G117&lt;&gt;"","※未選択","")</f>
        <v/>
      </c>
      <c r="J117" s="132" t="str">
        <f aca="false">IF(G117&lt;&gt;"","※未選択","")</f>
        <v/>
      </c>
      <c r="K117" s="185" t="str">
        <f aca="false">IF(G117&lt;&gt;"","※未選択","")</f>
        <v/>
      </c>
      <c r="L117" s="131" t="str">
        <f aca="false">IF(G117&lt;&gt;"","※未選択","")</f>
        <v/>
      </c>
      <c r="M117" s="132" t="str">
        <f aca="false">IF(G117&lt;&gt;"","※未選択","")</f>
        <v/>
      </c>
      <c r="N117" s="133" t="str">
        <f aca="false">IF(OR(H117="",I117="",J117="",K117="",L117="",M117="",H117="※未選択",I117="※未選択",J117="※未選択",K117="※未選択",L117="※未選択",M117="※未選択"),"",DATE(K117,L117,M117)-DATE(H117,I117,J117))</f>
        <v/>
      </c>
      <c r="O117" s="130" t="str">
        <f aca="false">IF(G117&lt;&gt;"","※未選択","")</f>
        <v/>
      </c>
      <c r="P117" s="132" t="str">
        <f aca="false">IF(G117&lt;&gt;"","※未選択","")</f>
        <v/>
      </c>
      <c r="Q117" s="134" t="str">
        <f aca="false">IF(G117&lt;&gt;"","※未入力","")</f>
        <v/>
      </c>
      <c r="R117" s="135" t="str">
        <f aca="false">IF(G117&lt;&gt;"","※未入力","")</f>
        <v/>
      </c>
      <c r="S117" s="134" t="str">
        <f aca="false">IF(G117&lt;&gt;"","※未入力","")</f>
        <v/>
      </c>
      <c r="T117" s="135" t="str">
        <f aca="false">IF(G117&lt;&gt;"","※未入力","")</f>
        <v/>
      </c>
      <c r="U117" s="136" t="str">
        <f aca="false">IF(G117&lt;&gt;"","※未入力","")</f>
        <v/>
      </c>
      <c r="V117" s="137" t="str">
        <f aca="false">IF(OR(O117="未選択",Q117="※未入力",Q117=""),"",Q117-O117-10)</f>
        <v/>
      </c>
      <c r="W117" s="138" t="str">
        <f aca="false">IF(OR(O117="未選択",Q117="※未入力",Q117=""),"",Q117+O117+10)</f>
        <v/>
      </c>
      <c r="X117" s="137" t="str">
        <f aca="false">IF(OR(P117="未選択",R117="※未入力",R117=""),"",R117-P117-10)</f>
        <v/>
      </c>
      <c r="Y117" s="138" t="str">
        <f aca="false">IF(OR(P117="未選択",R117="※未入力",R117=""),"",R117+P117+10)</f>
        <v/>
      </c>
      <c r="Z117" s="137" t="str">
        <f aca="false">IF(OR(O117="未選択",S117="※未入力",U117="※未入力",S117=""),"",IF(U117="",ROUND((S117-O117)*0.8,0),ROUND(MAX((S117-O117)*0.8,U117*0.8),0)))</f>
        <v/>
      </c>
      <c r="AA117" s="138" t="str">
        <f aca="false">IF(OR(O117="未選択",S117="※未入力",S117=""),"",ROUND((S117+O117)*1.2,0))</f>
        <v/>
      </c>
      <c r="AB117" s="137" t="str">
        <f aca="false">IF(OR(P117="未選択",T117="※未入力",U117="※未入力",T117=""),"",IF(U117="",ROUND((T117-P117)*0.8,0),ROUND(MAX((T117-P117)*0.8,U117*0.8),0)))</f>
        <v/>
      </c>
      <c r="AC117" s="138" t="str">
        <f aca="false">IF(OR(P117="未選択",T117="※未入力",T117=""),"",ROUND((T117+P117)*1.2,0))</f>
        <v/>
      </c>
      <c r="AD117" s="139" t="str">
        <f aca="false">IF(G117&lt;&gt;"","※未入力","")</f>
        <v/>
      </c>
      <c r="AE117" s="145" t="str">
        <f aca="false">IF(G117&lt;&gt;"","※未入力","")</f>
        <v/>
      </c>
      <c r="AF117" s="140" t="str">
        <f aca="false">IF(AD117="","",IF(AND(AD117&lt;&gt;"※未入力",COUNT(AD117)=0),"該当なし",IF(AD117="※未入力","",(IF(AND(V117&lt;=AD117,AD117&lt;=W117),"合格","不合格")))))</f>
        <v/>
      </c>
      <c r="AG117" s="140" t="str">
        <f aca="false">IF(AE117="","",IF(AND(AE117&lt;&gt;"※未入力",COUNT(AE117)=0),"該当なし",IF(AE117="※未入力","",(IF(AND(X117&lt;=AE117,AE117&lt;=Y117),"合格","不合格")))))</f>
        <v/>
      </c>
      <c r="AH117" s="141" t="str">
        <f aca="false">IF(G117&lt;&gt;"","※未選択","")</f>
        <v/>
      </c>
      <c r="AI117" s="134" t="str">
        <f aca="false">IF(G117&lt;&gt;"","※未入力","")</f>
        <v/>
      </c>
      <c r="AJ117" s="142" t="str">
        <f aca="false">IF(G117&lt;&gt;"","※未入力","")</f>
        <v/>
      </c>
      <c r="AK117" s="142" t="str">
        <f aca="false">IF(G117&lt;&gt;"","※未入力","")</f>
        <v/>
      </c>
      <c r="AL117" s="142" t="str">
        <f aca="false">IF(G117&lt;&gt;"","※未入力","")</f>
        <v/>
      </c>
      <c r="AM117" s="135" t="str">
        <f aca="false">IF(G117&lt;&gt;"","※未入力","")</f>
        <v/>
      </c>
      <c r="AN117" s="143" t="str">
        <f aca="false">IF(SUM(AI117:AM117)=0,"",ROUND(SUM(AI117:AM117)/COUNT(AI117:AM117),1))</f>
        <v/>
      </c>
      <c r="AO117" s="134" t="str">
        <f aca="false">IF(G117&lt;&gt;"","※未入力","")</f>
        <v/>
      </c>
      <c r="AP117" s="142" t="str">
        <f aca="false">IF(G117&lt;&gt;"","※未入力","")</f>
        <v/>
      </c>
      <c r="AQ117" s="142" t="str">
        <f aca="false">IF(G117&lt;&gt;"","※未入力","")</f>
        <v/>
      </c>
      <c r="AR117" s="142" t="str">
        <f aca="false">IF(G117&lt;&gt;"","※未入力","")</f>
        <v/>
      </c>
      <c r="AS117" s="135" t="str">
        <f aca="false">IF(G117&lt;&gt;"","※未入力","")</f>
        <v/>
      </c>
      <c r="AT117" s="143" t="str">
        <f aca="false">IF(SUM(AO117:AS117)=0,"",ROUND(SUM(AO117:AS117)/COUNT(AO117:AS117),1))</f>
        <v/>
      </c>
      <c r="AU117" s="140" t="str">
        <f aca="false">IF(AN117="","",(IF(AND(Z117&lt;=AN117,AN117&lt;=AA117),"合格","不合格")))</f>
        <v/>
      </c>
      <c r="AV117" s="140" t="str">
        <f aca="false">IF(AT117="","",(IF(AND(AB117&lt;=AT117,AT117&lt;=AC117),"合格","不合格")))</f>
        <v/>
      </c>
    </row>
    <row r="118" customFormat="false" ht="15" hidden="false" customHeight="true" outlineLevel="0" collapsed="false">
      <c r="B118" s="183"/>
      <c r="C118" s="106"/>
      <c r="D118" s="128"/>
      <c r="E118" s="109" t="str">
        <f aca="false">IF(B118&lt;&gt;"","※未選択","")</f>
        <v/>
      </c>
      <c r="F118" s="110"/>
      <c r="G118" s="129"/>
      <c r="H118" s="130" t="str">
        <f aca="false">IF(G118&lt;&gt;"","※未選択","")</f>
        <v/>
      </c>
      <c r="I118" s="131" t="str">
        <f aca="false">IF(G118&lt;&gt;"","※未選択","")</f>
        <v/>
      </c>
      <c r="J118" s="132" t="str">
        <f aca="false">IF(G118&lt;&gt;"","※未選択","")</f>
        <v/>
      </c>
      <c r="K118" s="185" t="str">
        <f aca="false">IF(G118&lt;&gt;"","※未選択","")</f>
        <v/>
      </c>
      <c r="L118" s="131" t="str">
        <f aca="false">IF(G118&lt;&gt;"","※未選択","")</f>
        <v/>
      </c>
      <c r="M118" s="132" t="str">
        <f aca="false">IF(G118&lt;&gt;"","※未選択","")</f>
        <v/>
      </c>
      <c r="N118" s="133" t="str">
        <f aca="false">IF(OR(H118="",I118="",J118="",K118="",L118="",M118="",H118="※未選択",I118="※未選択",J118="※未選択",K118="※未選択",L118="※未選択",M118="※未選択"),"",DATE(K118,L118,M118)-DATE(H118,I118,J118))</f>
        <v/>
      </c>
      <c r="O118" s="130" t="str">
        <f aca="false">IF(G118&lt;&gt;"","※未選択","")</f>
        <v/>
      </c>
      <c r="P118" s="132" t="str">
        <f aca="false">IF(G118&lt;&gt;"","※未選択","")</f>
        <v/>
      </c>
      <c r="Q118" s="134" t="str">
        <f aca="false">IF(G118&lt;&gt;"","※未入力","")</f>
        <v/>
      </c>
      <c r="R118" s="135" t="str">
        <f aca="false">IF(G118&lt;&gt;"","※未入力","")</f>
        <v/>
      </c>
      <c r="S118" s="134" t="str">
        <f aca="false">IF(G118&lt;&gt;"","※未入力","")</f>
        <v/>
      </c>
      <c r="T118" s="135" t="str">
        <f aca="false">IF(G118&lt;&gt;"","※未入力","")</f>
        <v/>
      </c>
      <c r="U118" s="136" t="str">
        <f aca="false">IF(G118&lt;&gt;"","※未入力","")</f>
        <v/>
      </c>
      <c r="V118" s="137" t="str">
        <f aca="false">IF(OR(O118="未選択",Q118="※未入力",Q118=""),"",Q118-O118-10)</f>
        <v/>
      </c>
      <c r="W118" s="138" t="str">
        <f aca="false">IF(OR(O118="未選択",Q118="※未入力",Q118=""),"",Q118+O118+10)</f>
        <v/>
      </c>
      <c r="X118" s="137" t="str">
        <f aca="false">IF(OR(P118="未選択",R118="※未入力",R118=""),"",R118-P118-10)</f>
        <v/>
      </c>
      <c r="Y118" s="138" t="str">
        <f aca="false">IF(OR(P118="未選択",R118="※未入力",R118=""),"",R118+P118+10)</f>
        <v/>
      </c>
      <c r="Z118" s="137" t="str">
        <f aca="false">IF(OR(O118="未選択",S118="※未入力",U118="※未入力",S118=""),"",IF(U118="",ROUND((S118-O118)*0.8,0),ROUND(MAX((S118-O118)*0.8,U118*0.8),0)))</f>
        <v/>
      </c>
      <c r="AA118" s="138" t="str">
        <f aca="false">IF(OR(O118="未選択",S118="※未入力",S118=""),"",ROUND((S118+O118)*1.2,0))</f>
        <v/>
      </c>
      <c r="AB118" s="137" t="str">
        <f aca="false">IF(OR(P118="未選択",T118="※未入力",U118="※未入力",T118=""),"",IF(U118="",ROUND((T118-P118)*0.8,0),ROUND(MAX((T118-P118)*0.8,U118*0.8),0)))</f>
        <v/>
      </c>
      <c r="AC118" s="138" t="str">
        <f aca="false">IF(OR(P118="未選択",T118="※未入力",T118=""),"",ROUND((T118+P118)*1.2,0))</f>
        <v/>
      </c>
      <c r="AD118" s="139" t="str">
        <f aca="false">IF(G118&lt;&gt;"","※未入力","")</f>
        <v/>
      </c>
      <c r="AE118" s="145" t="str">
        <f aca="false">IF(G118&lt;&gt;"","※未入力","")</f>
        <v/>
      </c>
      <c r="AF118" s="140" t="str">
        <f aca="false">IF(AD118="","",IF(AND(AD118&lt;&gt;"※未入力",COUNT(AD118)=0),"該当なし",IF(AD118="※未入力","",(IF(AND(V118&lt;=AD118,AD118&lt;=W118),"合格","不合格")))))</f>
        <v/>
      </c>
      <c r="AG118" s="140" t="str">
        <f aca="false">IF(AE118="","",IF(AND(AE118&lt;&gt;"※未入力",COUNT(AE118)=0),"該当なし",IF(AE118="※未入力","",(IF(AND(X118&lt;=AE118,AE118&lt;=Y118),"合格","不合格")))))</f>
        <v/>
      </c>
      <c r="AH118" s="141" t="str">
        <f aca="false">IF(G118&lt;&gt;"","※未選択","")</f>
        <v/>
      </c>
      <c r="AI118" s="134" t="str">
        <f aca="false">IF(G118&lt;&gt;"","※未入力","")</f>
        <v/>
      </c>
      <c r="AJ118" s="142" t="str">
        <f aca="false">IF(G118&lt;&gt;"","※未入力","")</f>
        <v/>
      </c>
      <c r="AK118" s="142" t="str">
        <f aca="false">IF(G118&lt;&gt;"","※未入力","")</f>
        <v/>
      </c>
      <c r="AL118" s="142" t="str">
        <f aca="false">IF(G118&lt;&gt;"","※未入力","")</f>
        <v/>
      </c>
      <c r="AM118" s="135" t="str">
        <f aca="false">IF(G118&lt;&gt;"","※未入力","")</f>
        <v/>
      </c>
      <c r="AN118" s="143" t="str">
        <f aca="false">IF(SUM(AI118:AM118)=0,"",ROUND(SUM(AI118:AM118)/COUNT(AI118:AM118),1))</f>
        <v/>
      </c>
      <c r="AO118" s="134" t="str">
        <f aca="false">IF(G118&lt;&gt;"","※未入力","")</f>
        <v/>
      </c>
      <c r="AP118" s="142" t="str">
        <f aca="false">IF(G118&lt;&gt;"","※未入力","")</f>
        <v/>
      </c>
      <c r="AQ118" s="142" t="str">
        <f aca="false">IF(G118&lt;&gt;"","※未入力","")</f>
        <v/>
      </c>
      <c r="AR118" s="142" t="str">
        <f aca="false">IF(G118&lt;&gt;"","※未入力","")</f>
        <v/>
      </c>
      <c r="AS118" s="135" t="str">
        <f aca="false">IF(G118&lt;&gt;"","※未入力","")</f>
        <v/>
      </c>
      <c r="AT118" s="143" t="str">
        <f aca="false">IF(SUM(AO118:AS118)=0,"",ROUND(SUM(AO118:AS118)/COUNT(AO118:AS118),1))</f>
        <v/>
      </c>
      <c r="AU118" s="140" t="str">
        <f aca="false">IF(AN118="","",(IF(AND(Z118&lt;=AN118,AN118&lt;=AA118),"合格","不合格")))</f>
        <v/>
      </c>
      <c r="AV118" s="140" t="str">
        <f aca="false">IF(AT118="","",(IF(AND(AB118&lt;=AT118,AT118&lt;=AC118),"合格","不合格")))</f>
        <v/>
      </c>
    </row>
    <row r="119" customFormat="false" ht="15" hidden="false" customHeight="true" outlineLevel="0" collapsed="false">
      <c r="B119" s="183"/>
      <c r="C119" s="106"/>
      <c r="D119" s="128"/>
      <c r="E119" s="109" t="str">
        <f aca="false">IF(B119&lt;&gt;"","※未選択","")</f>
        <v/>
      </c>
      <c r="F119" s="110"/>
      <c r="G119" s="129"/>
      <c r="H119" s="130" t="str">
        <f aca="false">IF(G119&lt;&gt;"","※未選択","")</f>
        <v/>
      </c>
      <c r="I119" s="131" t="str">
        <f aca="false">IF(G119&lt;&gt;"","※未選択","")</f>
        <v/>
      </c>
      <c r="J119" s="132" t="str">
        <f aca="false">IF(G119&lt;&gt;"","※未選択","")</f>
        <v/>
      </c>
      <c r="K119" s="185" t="str">
        <f aca="false">IF(G119&lt;&gt;"","※未選択","")</f>
        <v/>
      </c>
      <c r="L119" s="131" t="str">
        <f aca="false">IF(G119&lt;&gt;"","※未選択","")</f>
        <v/>
      </c>
      <c r="M119" s="132" t="str">
        <f aca="false">IF(G119&lt;&gt;"","※未選択","")</f>
        <v/>
      </c>
      <c r="N119" s="133" t="str">
        <f aca="false">IF(OR(H119="",I119="",J119="",K119="",L119="",M119="",H119="※未選択",I119="※未選択",J119="※未選択",K119="※未選択",L119="※未選択",M119="※未選択"),"",DATE(K119,L119,M119)-DATE(H119,I119,J119))</f>
        <v/>
      </c>
      <c r="O119" s="130" t="str">
        <f aca="false">IF(G119&lt;&gt;"","※未選択","")</f>
        <v/>
      </c>
      <c r="P119" s="132" t="str">
        <f aca="false">IF(G119&lt;&gt;"","※未選択","")</f>
        <v/>
      </c>
      <c r="Q119" s="134" t="str">
        <f aca="false">IF(G119&lt;&gt;"","※未入力","")</f>
        <v/>
      </c>
      <c r="R119" s="135" t="str">
        <f aca="false">IF(G119&lt;&gt;"","※未入力","")</f>
        <v/>
      </c>
      <c r="S119" s="134" t="str">
        <f aca="false">IF(G119&lt;&gt;"","※未入力","")</f>
        <v/>
      </c>
      <c r="T119" s="135" t="str">
        <f aca="false">IF(G119&lt;&gt;"","※未入力","")</f>
        <v/>
      </c>
      <c r="U119" s="136" t="str">
        <f aca="false">IF(G119&lt;&gt;"","※未入力","")</f>
        <v/>
      </c>
      <c r="V119" s="137" t="str">
        <f aca="false">IF(OR(O119="未選択",Q119="※未入力",Q119=""),"",Q119-O119-10)</f>
        <v/>
      </c>
      <c r="W119" s="138" t="str">
        <f aca="false">IF(OR(O119="未選択",Q119="※未入力",Q119=""),"",Q119+O119+10)</f>
        <v/>
      </c>
      <c r="X119" s="137" t="str">
        <f aca="false">IF(OR(P119="未選択",R119="※未入力",R119=""),"",R119-P119-10)</f>
        <v/>
      </c>
      <c r="Y119" s="138" t="str">
        <f aca="false">IF(OR(P119="未選択",R119="※未入力",R119=""),"",R119+P119+10)</f>
        <v/>
      </c>
      <c r="Z119" s="137" t="str">
        <f aca="false">IF(OR(O119="未選択",S119="※未入力",U119="※未入力",S119=""),"",IF(U119="",ROUND((S119-O119)*0.8,0),ROUND(MAX((S119-O119)*0.8,U119*0.8),0)))</f>
        <v/>
      </c>
      <c r="AA119" s="138" t="str">
        <f aca="false">IF(OR(O119="未選択",S119="※未入力",S119=""),"",ROUND((S119+O119)*1.2,0))</f>
        <v/>
      </c>
      <c r="AB119" s="137" t="str">
        <f aca="false">IF(OR(P119="未選択",T119="※未入力",U119="※未入力",T119=""),"",IF(U119="",ROUND((T119-P119)*0.8,0),ROUND(MAX((T119-P119)*0.8,U119*0.8),0)))</f>
        <v/>
      </c>
      <c r="AC119" s="138" t="str">
        <f aca="false">IF(OR(P119="未選択",T119="※未入力",T119=""),"",ROUND((T119+P119)*1.2,0))</f>
        <v/>
      </c>
      <c r="AD119" s="139" t="str">
        <f aca="false">IF(G119&lt;&gt;"","※未入力","")</f>
        <v/>
      </c>
      <c r="AE119" s="145" t="str">
        <f aca="false">IF(G119&lt;&gt;"","※未入力","")</f>
        <v/>
      </c>
      <c r="AF119" s="140" t="str">
        <f aca="false">IF(AD119="","",IF(AND(AD119&lt;&gt;"※未入力",COUNT(AD119)=0),"該当なし",IF(AD119="※未入力","",(IF(AND(V119&lt;=AD119,AD119&lt;=W119),"合格","不合格")))))</f>
        <v/>
      </c>
      <c r="AG119" s="140" t="str">
        <f aca="false">IF(AE119="","",IF(AND(AE119&lt;&gt;"※未入力",COUNT(AE119)=0),"該当なし",IF(AE119="※未入力","",(IF(AND(X119&lt;=AE119,AE119&lt;=Y119),"合格","不合格")))))</f>
        <v/>
      </c>
      <c r="AH119" s="141" t="str">
        <f aca="false">IF(G119&lt;&gt;"","※未選択","")</f>
        <v/>
      </c>
      <c r="AI119" s="134" t="str">
        <f aca="false">IF(G119&lt;&gt;"","※未入力","")</f>
        <v/>
      </c>
      <c r="AJ119" s="142" t="str">
        <f aca="false">IF(G119&lt;&gt;"","※未入力","")</f>
        <v/>
      </c>
      <c r="AK119" s="142" t="str">
        <f aca="false">IF(G119&lt;&gt;"","※未入力","")</f>
        <v/>
      </c>
      <c r="AL119" s="142" t="str">
        <f aca="false">IF(G119&lt;&gt;"","※未入力","")</f>
        <v/>
      </c>
      <c r="AM119" s="135" t="str">
        <f aca="false">IF(G119&lt;&gt;"","※未入力","")</f>
        <v/>
      </c>
      <c r="AN119" s="143" t="str">
        <f aca="false">IF(SUM(AI119:AM119)=0,"",ROUND(SUM(AI119:AM119)/COUNT(AI119:AM119),1))</f>
        <v/>
      </c>
      <c r="AO119" s="134" t="str">
        <f aca="false">IF(G119&lt;&gt;"","※未入力","")</f>
        <v/>
      </c>
      <c r="AP119" s="142" t="str">
        <f aca="false">IF(G119&lt;&gt;"","※未入力","")</f>
        <v/>
      </c>
      <c r="AQ119" s="142" t="str">
        <f aca="false">IF(G119&lt;&gt;"","※未入力","")</f>
        <v/>
      </c>
      <c r="AR119" s="142" t="str">
        <f aca="false">IF(G119&lt;&gt;"","※未入力","")</f>
        <v/>
      </c>
      <c r="AS119" s="135" t="str">
        <f aca="false">IF(G119&lt;&gt;"","※未入力","")</f>
        <v/>
      </c>
      <c r="AT119" s="143" t="str">
        <f aca="false">IF(SUM(AO119:AS119)=0,"",ROUND(SUM(AO119:AS119)/COUNT(AO119:AS119),1))</f>
        <v/>
      </c>
      <c r="AU119" s="140" t="str">
        <f aca="false">IF(AN119="","",(IF(AND(Z119&lt;=AN119,AN119&lt;=AA119),"合格","不合格")))</f>
        <v/>
      </c>
      <c r="AV119" s="140" t="str">
        <f aca="false">IF(AT119="","",(IF(AND(AB119&lt;=AT119,AT119&lt;=AC119),"合格","不合格")))</f>
        <v/>
      </c>
    </row>
    <row r="120" customFormat="false" ht="15" hidden="false" customHeight="true" outlineLevel="0" collapsed="false">
      <c r="B120" s="183"/>
      <c r="C120" s="106"/>
      <c r="D120" s="128"/>
      <c r="E120" s="109" t="str">
        <f aca="false">IF(B120&lt;&gt;"","※未選択","")</f>
        <v/>
      </c>
      <c r="F120" s="110"/>
      <c r="G120" s="129"/>
      <c r="H120" s="130" t="str">
        <f aca="false">IF(G120&lt;&gt;"","※未選択","")</f>
        <v/>
      </c>
      <c r="I120" s="131" t="str">
        <f aca="false">IF(G120&lt;&gt;"","※未選択","")</f>
        <v/>
      </c>
      <c r="J120" s="132" t="str">
        <f aca="false">IF(G120&lt;&gt;"","※未選択","")</f>
        <v/>
      </c>
      <c r="K120" s="185" t="str">
        <f aca="false">IF(G120&lt;&gt;"","※未選択","")</f>
        <v/>
      </c>
      <c r="L120" s="131" t="str">
        <f aca="false">IF(G120&lt;&gt;"","※未選択","")</f>
        <v/>
      </c>
      <c r="M120" s="132" t="str">
        <f aca="false">IF(G120&lt;&gt;"","※未選択","")</f>
        <v/>
      </c>
      <c r="N120" s="133" t="str">
        <f aca="false">IF(OR(H120="",I120="",J120="",K120="",L120="",M120="",H120="※未選択",I120="※未選択",J120="※未選択",K120="※未選択",L120="※未選択",M120="※未選択"),"",DATE(K120,L120,M120)-DATE(H120,I120,J120))</f>
        <v/>
      </c>
      <c r="O120" s="130" t="str">
        <f aca="false">IF(G120&lt;&gt;"","※未選択","")</f>
        <v/>
      </c>
      <c r="P120" s="132" t="str">
        <f aca="false">IF(G120&lt;&gt;"","※未選択","")</f>
        <v/>
      </c>
      <c r="Q120" s="134" t="str">
        <f aca="false">IF(G120&lt;&gt;"","※未入力","")</f>
        <v/>
      </c>
      <c r="R120" s="135" t="str">
        <f aca="false">IF(G120&lt;&gt;"","※未入力","")</f>
        <v/>
      </c>
      <c r="S120" s="134" t="str">
        <f aca="false">IF(G120&lt;&gt;"","※未入力","")</f>
        <v/>
      </c>
      <c r="T120" s="135" t="str">
        <f aca="false">IF(G120&lt;&gt;"","※未入力","")</f>
        <v/>
      </c>
      <c r="U120" s="136" t="str">
        <f aca="false">IF(G120&lt;&gt;"","※未入力","")</f>
        <v/>
      </c>
      <c r="V120" s="137" t="str">
        <f aca="false">IF(OR(O120="未選択",Q120="※未入力",Q120=""),"",Q120-O120-10)</f>
        <v/>
      </c>
      <c r="W120" s="138" t="str">
        <f aca="false">IF(OR(O120="未選択",Q120="※未入力",Q120=""),"",Q120+O120+10)</f>
        <v/>
      </c>
      <c r="X120" s="137" t="str">
        <f aca="false">IF(OR(P120="未選択",R120="※未入力",R120=""),"",R120-P120-10)</f>
        <v/>
      </c>
      <c r="Y120" s="138" t="str">
        <f aca="false">IF(OR(P120="未選択",R120="※未入力",R120=""),"",R120+P120+10)</f>
        <v/>
      </c>
      <c r="Z120" s="137" t="str">
        <f aca="false">IF(OR(O120="未選択",S120="※未入力",U120="※未入力",S120=""),"",IF(U120="",ROUND((S120-O120)*0.8,0),ROUND(MAX((S120-O120)*0.8,U120*0.8),0)))</f>
        <v/>
      </c>
      <c r="AA120" s="138" t="str">
        <f aca="false">IF(OR(O120="未選択",S120="※未入力",S120=""),"",ROUND((S120+O120)*1.2,0))</f>
        <v/>
      </c>
      <c r="AB120" s="137" t="str">
        <f aca="false">IF(OR(P120="未選択",T120="※未入力",U120="※未入力",T120=""),"",IF(U120="",ROUND((T120-P120)*0.8,0),ROUND(MAX((T120-P120)*0.8,U120*0.8),0)))</f>
        <v/>
      </c>
      <c r="AC120" s="138" t="str">
        <f aca="false">IF(OR(P120="未選択",T120="※未入力",T120=""),"",ROUND((T120+P120)*1.2,0))</f>
        <v/>
      </c>
      <c r="AD120" s="139" t="str">
        <f aca="false">IF(G120&lt;&gt;"","※未入力","")</f>
        <v/>
      </c>
      <c r="AE120" s="145" t="str">
        <f aca="false">IF(G120&lt;&gt;"","※未入力","")</f>
        <v/>
      </c>
      <c r="AF120" s="140" t="str">
        <f aca="false">IF(AD120="","",IF(AND(AD120&lt;&gt;"※未入力",COUNT(AD120)=0),"該当なし",IF(AD120="※未入力","",(IF(AND(V120&lt;=AD120,AD120&lt;=W120),"合格","不合格")))))</f>
        <v/>
      </c>
      <c r="AG120" s="140" t="str">
        <f aca="false">IF(AE120="","",IF(AND(AE120&lt;&gt;"※未入力",COUNT(AE120)=0),"該当なし",IF(AE120="※未入力","",(IF(AND(X120&lt;=AE120,AE120&lt;=Y120),"合格","不合格")))))</f>
        <v/>
      </c>
      <c r="AH120" s="141" t="str">
        <f aca="false">IF(G120&lt;&gt;"","※未選択","")</f>
        <v/>
      </c>
      <c r="AI120" s="134" t="str">
        <f aca="false">IF(G120&lt;&gt;"","※未入力","")</f>
        <v/>
      </c>
      <c r="AJ120" s="142" t="str">
        <f aca="false">IF(G120&lt;&gt;"","※未入力","")</f>
        <v/>
      </c>
      <c r="AK120" s="142" t="str">
        <f aca="false">IF(G120&lt;&gt;"","※未入力","")</f>
        <v/>
      </c>
      <c r="AL120" s="142" t="str">
        <f aca="false">IF(G120&lt;&gt;"","※未入力","")</f>
        <v/>
      </c>
      <c r="AM120" s="135" t="str">
        <f aca="false">IF(G120&lt;&gt;"","※未入力","")</f>
        <v/>
      </c>
      <c r="AN120" s="143" t="str">
        <f aca="false">IF(SUM(AI120:AM120)=0,"",ROUND(SUM(AI120:AM120)/COUNT(AI120:AM120),1))</f>
        <v/>
      </c>
      <c r="AO120" s="134" t="str">
        <f aca="false">IF(G120&lt;&gt;"","※未入力","")</f>
        <v/>
      </c>
      <c r="AP120" s="142" t="str">
        <f aca="false">IF(G120&lt;&gt;"","※未入力","")</f>
        <v/>
      </c>
      <c r="AQ120" s="142" t="str">
        <f aca="false">IF(G120&lt;&gt;"","※未入力","")</f>
        <v/>
      </c>
      <c r="AR120" s="142" t="str">
        <f aca="false">IF(G120&lt;&gt;"","※未入力","")</f>
        <v/>
      </c>
      <c r="AS120" s="135" t="str">
        <f aca="false">IF(G120&lt;&gt;"","※未入力","")</f>
        <v/>
      </c>
      <c r="AT120" s="143" t="str">
        <f aca="false">IF(SUM(AO120:AS120)=0,"",ROUND(SUM(AO120:AS120)/COUNT(AO120:AS120),1))</f>
        <v/>
      </c>
      <c r="AU120" s="140" t="str">
        <f aca="false">IF(AN120="","",(IF(AND(Z120&lt;=AN120,AN120&lt;=AA120),"合格","不合格")))</f>
        <v/>
      </c>
      <c r="AV120" s="140" t="str">
        <f aca="false">IF(AT120="","",(IF(AND(AB120&lt;=AT120,AT120&lt;=AC120),"合格","不合格")))</f>
        <v/>
      </c>
    </row>
    <row r="121" customFormat="false" ht="15" hidden="false" customHeight="true" outlineLevel="0" collapsed="false">
      <c r="B121" s="183"/>
      <c r="C121" s="106"/>
      <c r="D121" s="128"/>
      <c r="E121" s="109" t="str">
        <f aca="false">IF(B121&lt;&gt;"","※未選択","")</f>
        <v/>
      </c>
      <c r="F121" s="110"/>
      <c r="G121" s="129"/>
      <c r="H121" s="130" t="str">
        <f aca="false">IF(G121&lt;&gt;"","※未選択","")</f>
        <v/>
      </c>
      <c r="I121" s="131" t="str">
        <f aca="false">IF(G121&lt;&gt;"","※未選択","")</f>
        <v/>
      </c>
      <c r="J121" s="132" t="str">
        <f aca="false">IF(G121&lt;&gt;"","※未選択","")</f>
        <v/>
      </c>
      <c r="K121" s="185" t="str">
        <f aca="false">IF(G121&lt;&gt;"","※未選択","")</f>
        <v/>
      </c>
      <c r="L121" s="131" t="str">
        <f aca="false">IF(G121&lt;&gt;"","※未選択","")</f>
        <v/>
      </c>
      <c r="M121" s="132" t="str">
        <f aca="false">IF(G121&lt;&gt;"","※未選択","")</f>
        <v/>
      </c>
      <c r="N121" s="133" t="str">
        <f aca="false">IF(OR(H121="",I121="",J121="",K121="",L121="",M121="",H121="※未選択",I121="※未選択",J121="※未選択",K121="※未選択",L121="※未選択",M121="※未選択"),"",DATE(K121,L121,M121)-DATE(H121,I121,J121))</f>
        <v/>
      </c>
      <c r="O121" s="130" t="str">
        <f aca="false">IF(G121&lt;&gt;"","※未選択","")</f>
        <v/>
      </c>
      <c r="P121" s="132" t="str">
        <f aca="false">IF(G121&lt;&gt;"","※未選択","")</f>
        <v/>
      </c>
      <c r="Q121" s="134" t="str">
        <f aca="false">IF(G121&lt;&gt;"","※未入力","")</f>
        <v/>
      </c>
      <c r="R121" s="135" t="str">
        <f aca="false">IF(G121&lt;&gt;"","※未入力","")</f>
        <v/>
      </c>
      <c r="S121" s="134" t="str">
        <f aca="false">IF(G121&lt;&gt;"","※未入力","")</f>
        <v/>
      </c>
      <c r="T121" s="135" t="str">
        <f aca="false">IF(G121&lt;&gt;"","※未入力","")</f>
        <v/>
      </c>
      <c r="U121" s="136" t="str">
        <f aca="false">IF(G121&lt;&gt;"","※未入力","")</f>
        <v/>
      </c>
      <c r="V121" s="137" t="str">
        <f aca="false">IF(OR(O121="未選択",Q121="※未入力",Q121=""),"",Q121-O121-10)</f>
        <v/>
      </c>
      <c r="W121" s="138" t="str">
        <f aca="false">IF(OR(O121="未選択",Q121="※未入力",Q121=""),"",Q121+O121+10)</f>
        <v/>
      </c>
      <c r="X121" s="137" t="str">
        <f aca="false">IF(OR(P121="未選択",R121="※未入力",R121=""),"",R121-P121-10)</f>
        <v/>
      </c>
      <c r="Y121" s="138" t="str">
        <f aca="false">IF(OR(P121="未選択",R121="※未入力",R121=""),"",R121+P121+10)</f>
        <v/>
      </c>
      <c r="Z121" s="137" t="str">
        <f aca="false">IF(OR(O121="未選択",S121="※未入力",U121="※未入力",S121=""),"",IF(U121="",ROUND((S121-O121)*0.8,0),ROUND(MAX((S121-O121)*0.8,U121*0.8),0)))</f>
        <v/>
      </c>
      <c r="AA121" s="138" t="str">
        <f aca="false">IF(OR(O121="未選択",S121="※未入力",S121=""),"",ROUND((S121+O121)*1.2,0))</f>
        <v/>
      </c>
      <c r="AB121" s="137" t="str">
        <f aca="false">IF(OR(P121="未選択",T121="※未入力",U121="※未入力",T121=""),"",IF(U121="",ROUND((T121-P121)*0.8,0),ROUND(MAX((T121-P121)*0.8,U121*0.8),0)))</f>
        <v/>
      </c>
      <c r="AC121" s="138" t="str">
        <f aca="false">IF(OR(P121="未選択",T121="※未入力",T121=""),"",ROUND((T121+P121)*1.2,0))</f>
        <v/>
      </c>
      <c r="AD121" s="139" t="str">
        <f aca="false">IF(G121&lt;&gt;"","※未入力","")</f>
        <v/>
      </c>
      <c r="AE121" s="145" t="str">
        <f aca="false">IF(G121&lt;&gt;"","※未入力","")</f>
        <v/>
      </c>
      <c r="AF121" s="140" t="str">
        <f aca="false">IF(AD121="","",IF(AND(AD121&lt;&gt;"※未入力",COUNT(AD121)=0),"該当なし",IF(AD121="※未入力","",(IF(AND(V121&lt;=AD121,AD121&lt;=W121),"合格","不合格")))))</f>
        <v/>
      </c>
      <c r="AG121" s="140" t="str">
        <f aca="false">IF(AE121="","",IF(AND(AE121&lt;&gt;"※未入力",COUNT(AE121)=0),"該当なし",IF(AE121="※未入力","",(IF(AND(X121&lt;=AE121,AE121&lt;=Y121),"合格","不合格")))))</f>
        <v/>
      </c>
      <c r="AH121" s="141" t="str">
        <f aca="false">IF(G121&lt;&gt;"","※未選択","")</f>
        <v/>
      </c>
      <c r="AI121" s="134" t="str">
        <f aca="false">IF(G121&lt;&gt;"","※未入力","")</f>
        <v/>
      </c>
      <c r="AJ121" s="142" t="str">
        <f aca="false">IF(G121&lt;&gt;"","※未入力","")</f>
        <v/>
      </c>
      <c r="AK121" s="142" t="str">
        <f aca="false">IF(G121&lt;&gt;"","※未入力","")</f>
        <v/>
      </c>
      <c r="AL121" s="142" t="str">
        <f aca="false">IF(G121&lt;&gt;"","※未入力","")</f>
        <v/>
      </c>
      <c r="AM121" s="135" t="str">
        <f aca="false">IF(G121&lt;&gt;"","※未入力","")</f>
        <v/>
      </c>
      <c r="AN121" s="143" t="str">
        <f aca="false">IF(SUM(AI121:AM121)=0,"",ROUND(SUM(AI121:AM121)/COUNT(AI121:AM121),1))</f>
        <v/>
      </c>
      <c r="AO121" s="134" t="str">
        <f aca="false">IF(G121&lt;&gt;"","※未入力","")</f>
        <v/>
      </c>
      <c r="AP121" s="142" t="str">
        <f aca="false">IF(G121&lt;&gt;"","※未入力","")</f>
        <v/>
      </c>
      <c r="AQ121" s="142" t="str">
        <f aca="false">IF(G121&lt;&gt;"","※未入力","")</f>
        <v/>
      </c>
      <c r="AR121" s="142" t="str">
        <f aca="false">IF(G121&lt;&gt;"","※未入力","")</f>
        <v/>
      </c>
      <c r="AS121" s="135" t="str">
        <f aca="false">IF(G121&lt;&gt;"","※未入力","")</f>
        <v/>
      </c>
      <c r="AT121" s="143" t="str">
        <f aca="false">IF(SUM(AO121:AS121)=0,"",ROUND(SUM(AO121:AS121)/COUNT(AO121:AS121),1))</f>
        <v/>
      </c>
      <c r="AU121" s="140" t="str">
        <f aca="false">IF(AN121="","",(IF(AND(Z121&lt;=AN121,AN121&lt;=AA121),"合格","不合格")))</f>
        <v/>
      </c>
      <c r="AV121" s="140" t="str">
        <f aca="false">IF(AT121="","",(IF(AND(AB121&lt;=AT121,AT121&lt;=AC121),"合格","不合格")))</f>
        <v/>
      </c>
    </row>
    <row r="122" customFormat="false" ht="15" hidden="false" customHeight="true" outlineLevel="0" collapsed="false">
      <c r="B122" s="183"/>
      <c r="C122" s="106"/>
      <c r="D122" s="128"/>
      <c r="E122" s="109" t="str">
        <f aca="false">IF(B122&lt;&gt;"","※未選択","")</f>
        <v/>
      </c>
      <c r="F122" s="110"/>
      <c r="G122" s="129"/>
      <c r="H122" s="130" t="str">
        <f aca="false">IF(G122&lt;&gt;"","※未選択","")</f>
        <v/>
      </c>
      <c r="I122" s="131" t="str">
        <f aca="false">IF(G122&lt;&gt;"","※未選択","")</f>
        <v/>
      </c>
      <c r="J122" s="132" t="str">
        <f aca="false">IF(G122&lt;&gt;"","※未選択","")</f>
        <v/>
      </c>
      <c r="K122" s="185" t="str">
        <f aca="false">IF(G122&lt;&gt;"","※未選択","")</f>
        <v/>
      </c>
      <c r="L122" s="131" t="str">
        <f aca="false">IF(G122&lt;&gt;"","※未選択","")</f>
        <v/>
      </c>
      <c r="M122" s="132" t="str">
        <f aca="false">IF(G122&lt;&gt;"","※未選択","")</f>
        <v/>
      </c>
      <c r="N122" s="133" t="str">
        <f aca="false">IF(OR(H122="",I122="",J122="",K122="",L122="",M122="",H122="※未選択",I122="※未選択",J122="※未選択",K122="※未選択",L122="※未選択",M122="※未選択"),"",DATE(K122,L122,M122)-DATE(H122,I122,J122))</f>
        <v/>
      </c>
      <c r="O122" s="130" t="str">
        <f aca="false">IF(G122&lt;&gt;"","※未選択","")</f>
        <v/>
      </c>
      <c r="P122" s="132" t="str">
        <f aca="false">IF(G122&lt;&gt;"","※未選択","")</f>
        <v/>
      </c>
      <c r="Q122" s="134" t="str">
        <f aca="false">IF(G122&lt;&gt;"","※未入力","")</f>
        <v/>
      </c>
      <c r="R122" s="135" t="str">
        <f aca="false">IF(G122&lt;&gt;"","※未入力","")</f>
        <v/>
      </c>
      <c r="S122" s="134" t="str">
        <f aca="false">IF(G122&lt;&gt;"","※未入力","")</f>
        <v/>
      </c>
      <c r="T122" s="135" t="str">
        <f aca="false">IF(G122&lt;&gt;"","※未入力","")</f>
        <v/>
      </c>
      <c r="U122" s="136" t="str">
        <f aca="false">IF(G122&lt;&gt;"","※未入力","")</f>
        <v/>
      </c>
      <c r="V122" s="137" t="str">
        <f aca="false">IF(OR(O122="未選択",Q122="※未入力",Q122=""),"",Q122-O122-10)</f>
        <v/>
      </c>
      <c r="W122" s="138" t="str">
        <f aca="false">IF(OR(O122="未選択",Q122="※未入力",Q122=""),"",Q122+O122+10)</f>
        <v/>
      </c>
      <c r="X122" s="137" t="str">
        <f aca="false">IF(OR(P122="未選択",R122="※未入力",R122=""),"",R122-P122-10)</f>
        <v/>
      </c>
      <c r="Y122" s="138" t="str">
        <f aca="false">IF(OR(P122="未選択",R122="※未入力",R122=""),"",R122+P122+10)</f>
        <v/>
      </c>
      <c r="Z122" s="137" t="str">
        <f aca="false">IF(OR(O122="未選択",S122="※未入力",U122="※未入力",S122=""),"",IF(U122="",ROUND((S122-O122)*0.8,0),ROUND(MAX((S122-O122)*0.8,U122*0.8),0)))</f>
        <v/>
      </c>
      <c r="AA122" s="138" t="str">
        <f aca="false">IF(OR(O122="未選択",S122="※未入力",S122=""),"",ROUND((S122+O122)*1.2,0))</f>
        <v/>
      </c>
      <c r="AB122" s="137" t="str">
        <f aca="false">IF(OR(P122="未選択",T122="※未入力",U122="※未入力",T122=""),"",IF(U122="",ROUND((T122-P122)*0.8,0),ROUND(MAX((T122-P122)*0.8,U122*0.8),0)))</f>
        <v/>
      </c>
      <c r="AC122" s="138" t="str">
        <f aca="false">IF(OR(P122="未選択",T122="※未入力",T122=""),"",ROUND((T122+P122)*1.2,0))</f>
        <v/>
      </c>
      <c r="AD122" s="139" t="str">
        <f aca="false">IF(G122&lt;&gt;"","※未入力","")</f>
        <v/>
      </c>
      <c r="AE122" s="145" t="str">
        <f aca="false">IF(G122&lt;&gt;"","※未入力","")</f>
        <v/>
      </c>
      <c r="AF122" s="140" t="str">
        <f aca="false">IF(AD122="","",IF(AND(AD122&lt;&gt;"※未入力",COUNT(AD122)=0),"該当なし",IF(AD122="※未入力","",(IF(AND(V122&lt;=AD122,AD122&lt;=W122),"合格","不合格")))))</f>
        <v/>
      </c>
      <c r="AG122" s="140" t="str">
        <f aca="false">IF(AE122="","",IF(AND(AE122&lt;&gt;"※未入力",COUNT(AE122)=0),"該当なし",IF(AE122="※未入力","",(IF(AND(X122&lt;=AE122,AE122&lt;=Y122),"合格","不合格")))))</f>
        <v/>
      </c>
      <c r="AH122" s="141" t="str">
        <f aca="false">IF(G122&lt;&gt;"","※未選択","")</f>
        <v/>
      </c>
      <c r="AI122" s="134" t="str">
        <f aca="false">IF(G122&lt;&gt;"","※未入力","")</f>
        <v/>
      </c>
      <c r="AJ122" s="142" t="str">
        <f aca="false">IF(G122&lt;&gt;"","※未入力","")</f>
        <v/>
      </c>
      <c r="AK122" s="142" t="str">
        <f aca="false">IF(G122&lt;&gt;"","※未入力","")</f>
        <v/>
      </c>
      <c r="AL122" s="142" t="str">
        <f aca="false">IF(G122&lt;&gt;"","※未入力","")</f>
        <v/>
      </c>
      <c r="AM122" s="135" t="str">
        <f aca="false">IF(G122&lt;&gt;"","※未入力","")</f>
        <v/>
      </c>
      <c r="AN122" s="143" t="str">
        <f aca="false">IF(SUM(AI122:AM122)=0,"",ROUND(SUM(AI122:AM122)/COUNT(AI122:AM122),1))</f>
        <v/>
      </c>
      <c r="AO122" s="134" t="str">
        <f aca="false">IF(G122&lt;&gt;"","※未入力","")</f>
        <v/>
      </c>
      <c r="AP122" s="142" t="str">
        <f aca="false">IF(G122&lt;&gt;"","※未入力","")</f>
        <v/>
      </c>
      <c r="AQ122" s="142" t="str">
        <f aca="false">IF(G122&lt;&gt;"","※未入力","")</f>
        <v/>
      </c>
      <c r="AR122" s="142" t="str">
        <f aca="false">IF(G122&lt;&gt;"","※未入力","")</f>
        <v/>
      </c>
      <c r="AS122" s="135" t="str">
        <f aca="false">IF(G122&lt;&gt;"","※未入力","")</f>
        <v/>
      </c>
      <c r="AT122" s="143" t="str">
        <f aca="false">IF(SUM(AO122:AS122)=0,"",ROUND(SUM(AO122:AS122)/COUNT(AO122:AS122),1))</f>
        <v/>
      </c>
      <c r="AU122" s="140" t="str">
        <f aca="false">IF(AN122="","",(IF(AND(Z122&lt;=AN122,AN122&lt;=AA122),"合格","不合格")))</f>
        <v/>
      </c>
      <c r="AV122" s="140" t="str">
        <f aca="false">IF(AT122="","",(IF(AND(AB122&lt;=AT122,AT122&lt;=AC122),"合格","不合格")))</f>
        <v/>
      </c>
    </row>
    <row r="123" customFormat="false" ht="15" hidden="false" customHeight="true" outlineLevel="0" collapsed="false">
      <c r="B123" s="183"/>
      <c r="C123" s="106"/>
      <c r="D123" s="128"/>
      <c r="E123" s="109" t="str">
        <f aca="false">IF(B123&lt;&gt;"","※未選択","")</f>
        <v/>
      </c>
      <c r="F123" s="110"/>
      <c r="G123" s="129"/>
      <c r="H123" s="130" t="str">
        <f aca="false">IF(G123&lt;&gt;"","※未選択","")</f>
        <v/>
      </c>
      <c r="I123" s="131" t="str">
        <f aca="false">IF(G123&lt;&gt;"","※未選択","")</f>
        <v/>
      </c>
      <c r="J123" s="132" t="str">
        <f aca="false">IF(G123&lt;&gt;"","※未選択","")</f>
        <v/>
      </c>
      <c r="K123" s="185" t="str">
        <f aca="false">IF(G123&lt;&gt;"","※未選択","")</f>
        <v/>
      </c>
      <c r="L123" s="131" t="str">
        <f aca="false">IF(G123&lt;&gt;"","※未選択","")</f>
        <v/>
      </c>
      <c r="M123" s="132" t="str">
        <f aca="false">IF(G123&lt;&gt;"","※未選択","")</f>
        <v/>
      </c>
      <c r="N123" s="133" t="str">
        <f aca="false">IF(OR(H123="",I123="",J123="",K123="",L123="",M123="",H123="※未選択",I123="※未選択",J123="※未選択",K123="※未選択",L123="※未選択",M123="※未選択"),"",DATE(K123,L123,M123)-DATE(H123,I123,J123))</f>
        <v/>
      </c>
      <c r="O123" s="130" t="str">
        <f aca="false">IF(G123&lt;&gt;"","※未選択","")</f>
        <v/>
      </c>
      <c r="P123" s="132" t="str">
        <f aca="false">IF(G123&lt;&gt;"","※未選択","")</f>
        <v/>
      </c>
      <c r="Q123" s="134" t="str">
        <f aca="false">IF(G123&lt;&gt;"","※未入力","")</f>
        <v/>
      </c>
      <c r="R123" s="135" t="str">
        <f aca="false">IF(G123&lt;&gt;"","※未入力","")</f>
        <v/>
      </c>
      <c r="S123" s="134" t="str">
        <f aca="false">IF(G123&lt;&gt;"","※未入力","")</f>
        <v/>
      </c>
      <c r="T123" s="135" t="str">
        <f aca="false">IF(G123&lt;&gt;"","※未入力","")</f>
        <v/>
      </c>
      <c r="U123" s="136" t="str">
        <f aca="false">IF(G123&lt;&gt;"","※未入力","")</f>
        <v/>
      </c>
      <c r="V123" s="137" t="str">
        <f aca="false">IF(OR(O123="未選択",Q123="※未入力",Q123=""),"",Q123-O123-10)</f>
        <v/>
      </c>
      <c r="W123" s="138" t="str">
        <f aca="false">IF(OR(O123="未選択",Q123="※未入力",Q123=""),"",Q123+O123+10)</f>
        <v/>
      </c>
      <c r="X123" s="137" t="str">
        <f aca="false">IF(OR(P123="未選択",R123="※未入力",R123=""),"",R123-P123-10)</f>
        <v/>
      </c>
      <c r="Y123" s="138" t="str">
        <f aca="false">IF(OR(P123="未選択",R123="※未入力",R123=""),"",R123+P123+10)</f>
        <v/>
      </c>
      <c r="Z123" s="137" t="str">
        <f aca="false">IF(OR(O123="未選択",S123="※未入力",U123="※未入力",S123=""),"",IF(U123="",ROUND((S123-O123)*0.8,0),ROUND(MAX((S123-O123)*0.8,U123*0.8),0)))</f>
        <v/>
      </c>
      <c r="AA123" s="138" t="str">
        <f aca="false">IF(OR(O123="未選択",S123="※未入力",S123=""),"",ROUND((S123+O123)*1.2,0))</f>
        <v/>
      </c>
      <c r="AB123" s="137" t="str">
        <f aca="false">IF(OR(P123="未選択",T123="※未入力",U123="※未入力",T123=""),"",IF(U123="",ROUND((T123-P123)*0.8,0),ROUND(MAX((T123-P123)*0.8,U123*0.8),0)))</f>
        <v/>
      </c>
      <c r="AC123" s="138" t="str">
        <f aca="false">IF(OR(P123="未選択",T123="※未入力",T123=""),"",ROUND((T123+P123)*1.2,0))</f>
        <v/>
      </c>
      <c r="AD123" s="139" t="str">
        <f aca="false">IF(G123&lt;&gt;"","※未入力","")</f>
        <v/>
      </c>
      <c r="AE123" s="145" t="str">
        <f aca="false">IF(G123&lt;&gt;"","※未入力","")</f>
        <v/>
      </c>
      <c r="AF123" s="140" t="str">
        <f aca="false">IF(AD123="","",IF(AND(AD123&lt;&gt;"※未入力",COUNT(AD123)=0),"該当なし",IF(AD123="※未入力","",(IF(AND(V123&lt;=AD123,AD123&lt;=W123),"合格","不合格")))))</f>
        <v/>
      </c>
      <c r="AG123" s="140" t="str">
        <f aca="false">IF(AE123="","",IF(AND(AE123&lt;&gt;"※未入力",COUNT(AE123)=0),"該当なし",IF(AE123="※未入力","",(IF(AND(X123&lt;=AE123,AE123&lt;=Y123),"合格","不合格")))))</f>
        <v/>
      </c>
      <c r="AH123" s="141" t="str">
        <f aca="false">IF(G123&lt;&gt;"","※未選択","")</f>
        <v/>
      </c>
      <c r="AI123" s="134" t="str">
        <f aca="false">IF(G123&lt;&gt;"","※未入力","")</f>
        <v/>
      </c>
      <c r="AJ123" s="142" t="str">
        <f aca="false">IF(G123&lt;&gt;"","※未入力","")</f>
        <v/>
      </c>
      <c r="AK123" s="142" t="str">
        <f aca="false">IF(G123&lt;&gt;"","※未入力","")</f>
        <v/>
      </c>
      <c r="AL123" s="142" t="str">
        <f aca="false">IF(G123&lt;&gt;"","※未入力","")</f>
        <v/>
      </c>
      <c r="AM123" s="135" t="str">
        <f aca="false">IF(G123&lt;&gt;"","※未入力","")</f>
        <v/>
      </c>
      <c r="AN123" s="143" t="str">
        <f aca="false">IF(SUM(AI123:AM123)=0,"",ROUND(SUM(AI123:AM123)/COUNT(AI123:AM123),1))</f>
        <v/>
      </c>
      <c r="AO123" s="134" t="str">
        <f aca="false">IF(G123&lt;&gt;"","※未入力","")</f>
        <v/>
      </c>
      <c r="AP123" s="142" t="str">
        <f aca="false">IF(G123&lt;&gt;"","※未入力","")</f>
        <v/>
      </c>
      <c r="AQ123" s="142" t="str">
        <f aca="false">IF(G123&lt;&gt;"","※未入力","")</f>
        <v/>
      </c>
      <c r="AR123" s="142" t="str">
        <f aca="false">IF(G123&lt;&gt;"","※未入力","")</f>
        <v/>
      </c>
      <c r="AS123" s="135" t="str">
        <f aca="false">IF(G123&lt;&gt;"","※未入力","")</f>
        <v/>
      </c>
      <c r="AT123" s="143" t="str">
        <f aca="false">IF(SUM(AO123:AS123)=0,"",ROUND(SUM(AO123:AS123)/COUNT(AO123:AS123),1))</f>
        <v/>
      </c>
      <c r="AU123" s="140" t="str">
        <f aca="false">IF(AN123="","",(IF(AND(Z123&lt;=AN123,AN123&lt;=AA123),"合格","不合格")))</f>
        <v/>
      </c>
      <c r="AV123" s="140" t="str">
        <f aca="false">IF(AT123="","",(IF(AND(AB123&lt;=AT123,AT123&lt;=AC123),"合格","不合格")))</f>
        <v/>
      </c>
    </row>
    <row r="124" customFormat="false" ht="15" hidden="false" customHeight="true" outlineLevel="0" collapsed="false">
      <c r="B124" s="183"/>
      <c r="C124" s="106"/>
      <c r="D124" s="128"/>
      <c r="E124" s="109" t="str">
        <f aca="false">IF(B124&lt;&gt;"","※未選択","")</f>
        <v/>
      </c>
      <c r="F124" s="110"/>
      <c r="G124" s="129"/>
      <c r="H124" s="130" t="str">
        <f aca="false">IF(G124&lt;&gt;"","※未選択","")</f>
        <v/>
      </c>
      <c r="I124" s="131" t="str">
        <f aca="false">IF(G124&lt;&gt;"","※未選択","")</f>
        <v/>
      </c>
      <c r="J124" s="132" t="str">
        <f aca="false">IF(G124&lt;&gt;"","※未選択","")</f>
        <v/>
      </c>
      <c r="K124" s="185" t="str">
        <f aca="false">IF(G124&lt;&gt;"","※未選択","")</f>
        <v/>
      </c>
      <c r="L124" s="131" t="str">
        <f aca="false">IF(G124&lt;&gt;"","※未選択","")</f>
        <v/>
      </c>
      <c r="M124" s="132" t="str">
        <f aca="false">IF(G124&lt;&gt;"","※未選択","")</f>
        <v/>
      </c>
      <c r="N124" s="133" t="str">
        <f aca="false">IF(OR(H124="",I124="",J124="",K124="",L124="",M124="",H124="※未選択",I124="※未選択",J124="※未選択",K124="※未選択",L124="※未選択",M124="※未選択"),"",DATE(K124,L124,M124)-DATE(H124,I124,J124))</f>
        <v/>
      </c>
      <c r="O124" s="130" t="str">
        <f aca="false">IF(G124&lt;&gt;"","※未選択","")</f>
        <v/>
      </c>
      <c r="P124" s="132" t="str">
        <f aca="false">IF(G124&lt;&gt;"","※未選択","")</f>
        <v/>
      </c>
      <c r="Q124" s="134" t="str">
        <f aca="false">IF(G124&lt;&gt;"","※未入力","")</f>
        <v/>
      </c>
      <c r="R124" s="135" t="str">
        <f aca="false">IF(G124&lt;&gt;"","※未入力","")</f>
        <v/>
      </c>
      <c r="S124" s="134" t="str">
        <f aca="false">IF(G124&lt;&gt;"","※未入力","")</f>
        <v/>
      </c>
      <c r="T124" s="135" t="str">
        <f aca="false">IF(G124&lt;&gt;"","※未入力","")</f>
        <v/>
      </c>
      <c r="U124" s="136" t="str">
        <f aca="false">IF(G124&lt;&gt;"","※未入力","")</f>
        <v/>
      </c>
      <c r="V124" s="137" t="str">
        <f aca="false">IF(OR(O124="未選択",Q124="※未入力",Q124=""),"",Q124-O124-10)</f>
        <v/>
      </c>
      <c r="W124" s="138" t="str">
        <f aca="false">IF(OR(O124="未選択",Q124="※未入力",Q124=""),"",Q124+O124+10)</f>
        <v/>
      </c>
      <c r="X124" s="137" t="str">
        <f aca="false">IF(OR(P124="未選択",R124="※未入力",R124=""),"",R124-P124-10)</f>
        <v/>
      </c>
      <c r="Y124" s="138" t="str">
        <f aca="false">IF(OR(P124="未選択",R124="※未入力",R124=""),"",R124+P124+10)</f>
        <v/>
      </c>
      <c r="Z124" s="137" t="str">
        <f aca="false">IF(OR(O124="未選択",S124="※未入力",U124="※未入力",S124=""),"",IF(U124="",ROUND((S124-O124)*0.8,0),ROUND(MAX((S124-O124)*0.8,U124*0.8),0)))</f>
        <v/>
      </c>
      <c r="AA124" s="138" t="str">
        <f aca="false">IF(OR(O124="未選択",S124="※未入力",S124=""),"",ROUND((S124+O124)*1.2,0))</f>
        <v/>
      </c>
      <c r="AB124" s="137" t="str">
        <f aca="false">IF(OR(P124="未選択",T124="※未入力",U124="※未入力",T124=""),"",IF(U124="",ROUND((T124-P124)*0.8,0),ROUND(MAX((T124-P124)*0.8,U124*0.8),0)))</f>
        <v/>
      </c>
      <c r="AC124" s="138" t="str">
        <f aca="false">IF(OR(P124="未選択",T124="※未入力",T124=""),"",ROUND((T124+P124)*1.2,0))</f>
        <v/>
      </c>
      <c r="AD124" s="139" t="str">
        <f aca="false">IF(G124&lt;&gt;"","※未入力","")</f>
        <v/>
      </c>
      <c r="AE124" s="145" t="str">
        <f aca="false">IF(G124&lt;&gt;"","※未入力","")</f>
        <v/>
      </c>
      <c r="AF124" s="140" t="str">
        <f aca="false">IF(AD124="","",IF(AND(AD124&lt;&gt;"※未入力",COUNT(AD124)=0),"該当なし",IF(AD124="※未入力","",(IF(AND(V124&lt;=AD124,AD124&lt;=W124),"合格","不合格")))))</f>
        <v/>
      </c>
      <c r="AG124" s="140" t="str">
        <f aca="false">IF(AE124="","",IF(AND(AE124&lt;&gt;"※未入力",COUNT(AE124)=0),"該当なし",IF(AE124="※未入力","",(IF(AND(X124&lt;=AE124,AE124&lt;=Y124),"合格","不合格")))))</f>
        <v/>
      </c>
      <c r="AH124" s="141" t="str">
        <f aca="false">IF(G124&lt;&gt;"","※未選択","")</f>
        <v/>
      </c>
      <c r="AI124" s="134" t="str">
        <f aca="false">IF(G124&lt;&gt;"","※未入力","")</f>
        <v/>
      </c>
      <c r="AJ124" s="142" t="str">
        <f aca="false">IF(G124&lt;&gt;"","※未入力","")</f>
        <v/>
      </c>
      <c r="AK124" s="142" t="str">
        <f aca="false">IF(G124&lt;&gt;"","※未入力","")</f>
        <v/>
      </c>
      <c r="AL124" s="142" t="str">
        <f aca="false">IF(G124&lt;&gt;"","※未入力","")</f>
        <v/>
      </c>
      <c r="AM124" s="135" t="str">
        <f aca="false">IF(G124&lt;&gt;"","※未入力","")</f>
        <v/>
      </c>
      <c r="AN124" s="143" t="str">
        <f aca="false">IF(SUM(AI124:AM124)=0,"",ROUND(SUM(AI124:AM124)/COUNT(AI124:AM124),1))</f>
        <v/>
      </c>
      <c r="AO124" s="134" t="str">
        <f aca="false">IF(G124&lt;&gt;"","※未入力","")</f>
        <v/>
      </c>
      <c r="AP124" s="142" t="str">
        <f aca="false">IF(G124&lt;&gt;"","※未入力","")</f>
        <v/>
      </c>
      <c r="AQ124" s="142" t="str">
        <f aca="false">IF(G124&lt;&gt;"","※未入力","")</f>
        <v/>
      </c>
      <c r="AR124" s="142" t="str">
        <f aca="false">IF(G124&lt;&gt;"","※未入力","")</f>
        <v/>
      </c>
      <c r="AS124" s="135" t="str">
        <f aca="false">IF(G124&lt;&gt;"","※未入力","")</f>
        <v/>
      </c>
      <c r="AT124" s="143" t="str">
        <f aca="false">IF(SUM(AO124:AS124)=0,"",ROUND(SUM(AO124:AS124)/COUNT(AO124:AS124),1))</f>
        <v/>
      </c>
      <c r="AU124" s="140" t="str">
        <f aca="false">IF(AN124="","",(IF(AND(Z124&lt;=AN124,AN124&lt;=AA124),"合格","不合格")))</f>
        <v/>
      </c>
      <c r="AV124" s="140" t="str">
        <f aca="false">IF(AT124="","",(IF(AND(AB124&lt;=AT124,AT124&lt;=AC124),"合格","不合格")))</f>
        <v/>
      </c>
    </row>
    <row r="125" customFormat="false" ht="15" hidden="false" customHeight="true" outlineLevel="0" collapsed="false">
      <c r="B125" s="183"/>
      <c r="C125" s="106"/>
      <c r="D125" s="146"/>
      <c r="E125" s="109" t="str">
        <f aca="false">IF(B125&lt;&gt;"","※未選択","")</f>
        <v/>
      </c>
      <c r="F125" s="110"/>
      <c r="G125" s="147"/>
      <c r="H125" s="148" t="str">
        <f aca="false">IF(G125&lt;&gt;"","※未選択","")</f>
        <v/>
      </c>
      <c r="I125" s="149" t="str">
        <f aca="false">IF(G125&lt;&gt;"","※未選択","")</f>
        <v/>
      </c>
      <c r="J125" s="150" t="str">
        <f aca="false">IF(G125&lt;&gt;"","※未選択","")</f>
        <v/>
      </c>
      <c r="K125" s="186" t="str">
        <f aca="false">IF(G125&lt;&gt;"","※未選択","")</f>
        <v/>
      </c>
      <c r="L125" s="149" t="str">
        <f aca="false">IF(G125&lt;&gt;"","※未選択","")</f>
        <v/>
      </c>
      <c r="M125" s="150" t="str">
        <f aca="false">IF(G125&lt;&gt;"","※未選択","")</f>
        <v/>
      </c>
      <c r="N125" s="151" t="str">
        <f aca="false">IF(OR(H125="",I125="",J125="",K125="",L125="",M125="",H125="※未選択",I125="※未選択",J125="※未選択",K125="※未選択",L125="※未選択",M125="※未選択"),"",DATE(K125,L125,M125)-DATE(H125,I125,J125))</f>
        <v/>
      </c>
      <c r="O125" s="148" t="str">
        <f aca="false">IF(G125&lt;&gt;"","※未選択","")</f>
        <v/>
      </c>
      <c r="P125" s="150" t="str">
        <f aca="false">IF(G125&lt;&gt;"","※未選択","")</f>
        <v/>
      </c>
      <c r="Q125" s="152" t="str">
        <f aca="false">IF(G125&lt;&gt;"","※未入力","")</f>
        <v/>
      </c>
      <c r="R125" s="153" t="str">
        <f aca="false">IF(G125&lt;&gt;"","※未入力","")</f>
        <v/>
      </c>
      <c r="S125" s="152" t="str">
        <f aca="false">IF(G125&lt;&gt;"","※未入力","")</f>
        <v/>
      </c>
      <c r="T125" s="153" t="str">
        <f aca="false">IF(G125&lt;&gt;"","※未入力","")</f>
        <v/>
      </c>
      <c r="U125" s="154" t="str">
        <f aca="false">IF(G125&lt;&gt;"","※未入力","")</f>
        <v/>
      </c>
      <c r="V125" s="155" t="str">
        <f aca="false">IF(OR(O125="未選択",Q125="※未入力",Q125=""),"",Q125-O125-10)</f>
        <v/>
      </c>
      <c r="W125" s="156" t="str">
        <f aca="false">IF(OR(O125="未選択",Q125="※未入力",Q125=""),"",Q125+O125+10)</f>
        <v/>
      </c>
      <c r="X125" s="155" t="str">
        <f aca="false">IF(OR(P125="未選択",R125="※未入力",R125=""),"",R125-P125-10)</f>
        <v/>
      </c>
      <c r="Y125" s="156" t="str">
        <f aca="false">IF(OR(P125="未選択",R125="※未入力",R125=""),"",R125+P125+10)</f>
        <v/>
      </c>
      <c r="Z125" s="155" t="str">
        <f aca="false">IF(OR(O125="未選択",S125="※未入力",U125="※未入力",S125=""),"",IF(U125="",ROUND((S125-O125)*0.8,0),ROUND(MAX((S125-O125)*0.8,U125*0.8),0)))</f>
        <v/>
      </c>
      <c r="AA125" s="156" t="str">
        <f aca="false">IF(OR(O125="未選択",S125="※未入力",S125=""),"",ROUND((S125+O125)*1.2,0))</f>
        <v/>
      </c>
      <c r="AB125" s="155" t="str">
        <f aca="false">IF(OR(P125="未選択",T125="※未入力",U125="※未入力",T125=""),"",IF(U125="",ROUND((T125-P125)*0.8,0),ROUND(MAX((T125-P125)*0.8,U125*0.8),0)))</f>
        <v/>
      </c>
      <c r="AC125" s="156" t="str">
        <f aca="false">IF(OR(P125="未選択",T125="※未入力",T125=""),"",ROUND((T125+P125)*1.2,0))</f>
        <v/>
      </c>
      <c r="AD125" s="157" t="str">
        <f aca="false">IF(G125&lt;&gt;"","※未入力","")</f>
        <v/>
      </c>
      <c r="AE125" s="163" t="str">
        <f aca="false">IF(G125&lt;&gt;"","※未入力","")</f>
        <v/>
      </c>
      <c r="AF125" s="158" t="str">
        <f aca="false">IF(AD125="","",IF(AND(AD125&lt;&gt;"※未入力",COUNT(AD125)=0),"該当なし",IF(AD125="※未入力","",(IF(AND(V125&lt;=AD125,AD125&lt;=W125),"合格","不合格")))))</f>
        <v/>
      </c>
      <c r="AG125" s="158" t="str">
        <f aca="false">IF(AE125="","",IF(AND(AE125&lt;&gt;"※未入力",COUNT(AE125)=0),"該当なし",IF(AE125="※未入力","",(IF(AND(X125&lt;=AE125,AE125&lt;=Y125),"合格","不合格")))))</f>
        <v/>
      </c>
      <c r="AH125" s="159" t="str">
        <f aca="false">IF(G125&lt;&gt;"","※未選択","")</f>
        <v/>
      </c>
      <c r="AI125" s="152" t="str">
        <f aca="false">IF(G125&lt;&gt;"","※未入力","")</f>
        <v/>
      </c>
      <c r="AJ125" s="160" t="str">
        <f aca="false">IF(G125&lt;&gt;"","※未入力","")</f>
        <v/>
      </c>
      <c r="AK125" s="160" t="str">
        <f aca="false">IF(G125&lt;&gt;"","※未入力","")</f>
        <v/>
      </c>
      <c r="AL125" s="160" t="str">
        <f aca="false">IF(G125&lt;&gt;"","※未入力","")</f>
        <v/>
      </c>
      <c r="AM125" s="153" t="str">
        <f aca="false">IF(G125&lt;&gt;"","※未入力","")</f>
        <v/>
      </c>
      <c r="AN125" s="161" t="str">
        <f aca="false">IF(SUM(AI125:AM125)=0,"",ROUND(SUM(AI125:AM125)/COUNT(AI125:AM125),1))</f>
        <v/>
      </c>
      <c r="AO125" s="152" t="str">
        <f aca="false">IF(G125&lt;&gt;"","※未入力","")</f>
        <v/>
      </c>
      <c r="AP125" s="160" t="str">
        <f aca="false">IF(G125&lt;&gt;"","※未入力","")</f>
        <v/>
      </c>
      <c r="AQ125" s="160" t="str">
        <f aca="false">IF(G125&lt;&gt;"","※未入力","")</f>
        <v/>
      </c>
      <c r="AR125" s="160" t="str">
        <f aca="false">IF(G125&lt;&gt;"","※未入力","")</f>
        <v/>
      </c>
      <c r="AS125" s="153" t="str">
        <f aca="false">IF(G125&lt;&gt;"","※未入力","")</f>
        <v/>
      </c>
      <c r="AT125" s="161" t="str">
        <f aca="false">IF(SUM(AO125:AS125)=0,"",ROUND(SUM(AO125:AS125)/COUNT(AO125:AS125),1))</f>
        <v/>
      </c>
      <c r="AU125" s="158" t="str">
        <f aca="false">IF(AN125="","",(IF(AND(Z125&lt;=AN125,AN125&lt;=AA125),"合格","不合格")))</f>
        <v/>
      </c>
      <c r="AV125" s="158" t="str">
        <f aca="false">IF(AT125="","",(IF(AND(AB125&lt;=AT125,AT125&lt;=AC125),"合格","不合格")))</f>
        <v/>
      </c>
    </row>
    <row r="126" customFormat="false" ht="15" hidden="false" customHeight="true" outlineLevel="0" collapsed="false">
      <c r="B126" s="183"/>
      <c r="C126" s="106"/>
      <c r="D126" s="107"/>
      <c r="E126" s="109" t="str">
        <f aca="false">IF(COUNTA(H126:H135)&lt;&gt;0,"※未選択","")</f>
        <v>※未選択</v>
      </c>
      <c r="F126" s="110"/>
      <c r="G126" s="111"/>
      <c r="H126" s="112" t="str">
        <f aca="false">IF(G126&lt;&gt;"","※未選択","")</f>
        <v/>
      </c>
      <c r="I126" s="113" t="str">
        <f aca="false">IF(G126&lt;&gt;"","※未選択","")</f>
        <v/>
      </c>
      <c r="J126" s="114" t="str">
        <f aca="false">IF(G126&lt;&gt;"","※未選択","")</f>
        <v/>
      </c>
      <c r="K126" s="184" t="str">
        <f aca="false">IF(G126&lt;&gt;"","※未選択","")</f>
        <v/>
      </c>
      <c r="L126" s="113" t="str">
        <f aca="false">IF(G126&lt;&gt;"","※未選択","")</f>
        <v/>
      </c>
      <c r="M126" s="114" t="str">
        <f aca="false">IF(G126&lt;&gt;"","※未選択","")</f>
        <v/>
      </c>
      <c r="N126" s="115" t="str">
        <f aca="false">IF(OR(H126="",I126="",J126="",K126="",L126="",M126="",H126="※未選択",I126="※未選択",J126="※未選択",K126="※未選択",L126="※未選択",M126="※未選択"),"",DATE(K126,L126,M126)-DATE(H126,I126,J126))</f>
        <v/>
      </c>
      <c r="O126" s="112" t="str">
        <f aca="false">IF(G126&lt;&gt;"","※未選択","")</f>
        <v/>
      </c>
      <c r="P126" s="114" t="str">
        <f aca="false">IF(G126&lt;&gt;"","※未選択","")</f>
        <v/>
      </c>
      <c r="Q126" s="116" t="str">
        <f aca="false">IF(G126&lt;&gt;"","※未入力","")</f>
        <v/>
      </c>
      <c r="R126" s="117" t="str">
        <f aca="false">IF(G126&lt;&gt;"","※未入力","")</f>
        <v/>
      </c>
      <c r="S126" s="116" t="str">
        <f aca="false">IF(G126&lt;&gt;"","※未入力","")</f>
        <v/>
      </c>
      <c r="T126" s="117" t="str">
        <f aca="false">IF(G126&lt;&gt;"","※未入力","")</f>
        <v/>
      </c>
      <c r="U126" s="118" t="str">
        <f aca="false">IF(G126&lt;&gt;"","※未入力","")</f>
        <v/>
      </c>
      <c r="V126" s="119" t="str">
        <f aca="false">IF(OR(O126="未選択",Q126="※未入力",Q126=""),"",Q126-O126-10)</f>
        <v/>
      </c>
      <c r="W126" s="120" t="str">
        <f aca="false">IF(OR(O126="未選択",Q126="※未入力",Q126=""),"",Q126+O126+10)</f>
        <v/>
      </c>
      <c r="X126" s="119" t="str">
        <f aca="false">IF(OR(P126="未選択",R126="※未入力",R126=""),"",R126-P126-10)</f>
        <v/>
      </c>
      <c r="Y126" s="120" t="str">
        <f aca="false">IF(OR(P126="未選択",R126="※未入力",R126=""),"",R126+P126+10)</f>
        <v/>
      </c>
      <c r="Z126" s="119" t="str">
        <f aca="false">IF(OR(O126="未選択",S126="※未入力",U126="※未入力",S126=""),"",IF(U126="",ROUND((S126-O126)*0.8,0),ROUND(MAX((S126-O126)*0.8,U126*0.8),0)))</f>
        <v/>
      </c>
      <c r="AA126" s="120" t="str">
        <f aca="false">IF(OR(O126="未選択",S126="※未入力",S126=""),"",ROUND((S126+O126)*1.2,0))</f>
        <v/>
      </c>
      <c r="AB126" s="119" t="str">
        <f aca="false">IF(OR(P126="未選択",T126="※未入力",U126="※未入力",T126=""),"",IF(U126="",ROUND((T126-P126)*0.8,0),ROUND(MAX((T126-P126)*0.8,U126*0.8),0)))</f>
        <v/>
      </c>
      <c r="AC126" s="120" t="str">
        <f aca="false">IF(OR(P126="未選択",T126="※未入力",T126=""),"",ROUND((T126+P126)*1.2,0))</f>
        <v/>
      </c>
      <c r="AD126" s="121" t="str">
        <f aca="false">IF(G126&lt;&gt;"","※未入力","")</f>
        <v/>
      </c>
      <c r="AE126" s="127" t="str">
        <f aca="false">IF(G126&lt;&gt;"","※未入力","")</f>
        <v/>
      </c>
      <c r="AF126" s="122" t="str">
        <f aca="false">IF(AD126="","",IF(AND(AD126&lt;&gt;"※未入力",COUNT(AD126)=0),"該当なし",IF(AD126="※未入力","",(IF(AND(V126&lt;=AD126,AD126&lt;=W126),"合格","不合格")))))</f>
        <v/>
      </c>
      <c r="AG126" s="122" t="str">
        <f aca="false">IF(AE126="","",IF(AND(AE126&lt;&gt;"※未入力",COUNT(AE126)=0),"該当なし",IF(AE126="※未入力","",(IF(AND(X126&lt;=AE126,AE126&lt;=Y126),"合格","不合格")))))</f>
        <v/>
      </c>
      <c r="AH126" s="123" t="str">
        <f aca="false">IF(G126&lt;&gt;"","※未選択","")</f>
        <v/>
      </c>
      <c r="AI126" s="116" t="str">
        <f aca="false">IF(G126&lt;&gt;"","※未入力","")</f>
        <v/>
      </c>
      <c r="AJ126" s="124" t="str">
        <f aca="false">IF(G126&lt;&gt;"","※未入力","")</f>
        <v/>
      </c>
      <c r="AK126" s="124" t="str">
        <f aca="false">IF(G126&lt;&gt;"","※未入力","")</f>
        <v/>
      </c>
      <c r="AL126" s="124" t="str">
        <f aca="false">IF(G126&lt;&gt;"","※未入力","")</f>
        <v/>
      </c>
      <c r="AM126" s="117" t="str">
        <f aca="false">IF(G126&lt;&gt;"","※未入力","")</f>
        <v/>
      </c>
      <c r="AN126" s="125" t="str">
        <f aca="false">IF(SUM(AI126:AM126)=0,"",ROUND(SUM(AI126:AM126)/COUNT(AI126:AM126),1))</f>
        <v/>
      </c>
      <c r="AO126" s="116" t="str">
        <f aca="false">IF(G126&lt;&gt;"","※未入力","")</f>
        <v/>
      </c>
      <c r="AP126" s="124" t="str">
        <f aca="false">IF(G126&lt;&gt;"","※未入力","")</f>
        <v/>
      </c>
      <c r="AQ126" s="124" t="str">
        <f aca="false">IF(G126&lt;&gt;"","※未入力","")</f>
        <v/>
      </c>
      <c r="AR126" s="124" t="str">
        <f aca="false">IF(G126&lt;&gt;"","※未入力","")</f>
        <v/>
      </c>
      <c r="AS126" s="117" t="str">
        <f aca="false">IF(G126&lt;&gt;"","※未入力","")</f>
        <v/>
      </c>
      <c r="AT126" s="125" t="str">
        <f aca="false">IF(SUM(AO126:AS126)=0,"",ROUND(SUM(AO126:AS126)/COUNT(AO126:AS126),1))</f>
        <v/>
      </c>
      <c r="AU126" s="122" t="str">
        <f aca="false">IF(AN126="","",(IF(AND(Z126&lt;=AN126,AN126&lt;=AA126),"合格","不合格")))</f>
        <v/>
      </c>
      <c r="AV126" s="122" t="str">
        <f aca="false">IF(AT126="","",(IF(AND(AB126&lt;=AT126,AT126&lt;=AC126),"合格","不合格")))</f>
        <v/>
      </c>
    </row>
    <row r="127" customFormat="false" ht="15" hidden="false" customHeight="true" outlineLevel="0" collapsed="false">
      <c r="B127" s="183"/>
      <c r="C127" s="106"/>
      <c r="D127" s="128"/>
      <c r="E127" s="109" t="str">
        <f aca="false">IF(B127&lt;&gt;"","※未選択","")</f>
        <v/>
      </c>
      <c r="F127" s="110"/>
      <c r="G127" s="129"/>
      <c r="H127" s="130" t="str">
        <f aca="false">IF(G127&lt;&gt;"","※未選択","")</f>
        <v/>
      </c>
      <c r="I127" s="131" t="str">
        <f aca="false">IF(G127&lt;&gt;"","※未選択","")</f>
        <v/>
      </c>
      <c r="J127" s="132" t="str">
        <f aca="false">IF(G127&lt;&gt;"","※未選択","")</f>
        <v/>
      </c>
      <c r="K127" s="185" t="str">
        <f aca="false">IF(G127&lt;&gt;"","※未選択","")</f>
        <v/>
      </c>
      <c r="L127" s="131" t="str">
        <f aca="false">IF(G127&lt;&gt;"","※未選択","")</f>
        <v/>
      </c>
      <c r="M127" s="132" t="str">
        <f aca="false">IF(G127&lt;&gt;"","※未選択","")</f>
        <v/>
      </c>
      <c r="N127" s="133" t="str">
        <f aca="false">IF(OR(H127="",I127="",J127="",K127="",L127="",M127="",H127="※未選択",I127="※未選択",J127="※未選択",K127="※未選択",L127="※未選択",M127="※未選択"),"",DATE(K127,L127,M127)-DATE(H127,I127,J127))</f>
        <v/>
      </c>
      <c r="O127" s="130" t="str">
        <f aca="false">IF(G127&lt;&gt;"","※未選択","")</f>
        <v/>
      </c>
      <c r="P127" s="132" t="str">
        <f aca="false">IF(G127&lt;&gt;"","※未選択","")</f>
        <v/>
      </c>
      <c r="Q127" s="134" t="str">
        <f aca="false">IF(G127&lt;&gt;"","※未入力","")</f>
        <v/>
      </c>
      <c r="R127" s="135" t="str">
        <f aca="false">IF(G127&lt;&gt;"","※未入力","")</f>
        <v/>
      </c>
      <c r="S127" s="134" t="str">
        <f aca="false">IF(G127&lt;&gt;"","※未入力","")</f>
        <v/>
      </c>
      <c r="T127" s="135" t="str">
        <f aca="false">IF(G127&lt;&gt;"","※未入力","")</f>
        <v/>
      </c>
      <c r="U127" s="136" t="str">
        <f aca="false">IF(G127&lt;&gt;"","※未入力","")</f>
        <v/>
      </c>
      <c r="V127" s="137" t="str">
        <f aca="false">IF(OR(O127="未選択",Q127="※未入力",Q127=""),"",Q127-O127-10)</f>
        <v/>
      </c>
      <c r="W127" s="138" t="str">
        <f aca="false">IF(OR(O127="未選択",Q127="※未入力",Q127=""),"",Q127+O127+10)</f>
        <v/>
      </c>
      <c r="X127" s="137" t="str">
        <f aca="false">IF(OR(P127="未選択",R127="※未入力",R127=""),"",R127-P127-10)</f>
        <v/>
      </c>
      <c r="Y127" s="138" t="str">
        <f aca="false">IF(OR(P127="未選択",R127="※未入力",R127=""),"",R127+P127+10)</f>
        <v/>
      </c>
      <c r="Z127" s="137" t="str">
        <f aca="false">IF(OR(O127="未選択",S127="※未入力",U127="※未入力",S127=""),"",IF(U127="",ROUND((S127-O127)*0.8,0),ROUND(MAX((S127-O127)*0.8,U127*0.8),0)))</f>
        <v/>
      </c>
      <c r="AA127" s="138" t="str">
        <f aca="false">IF(OR(O127="未選択",S127="※未入力",S127=""),"",ROUND((S127+O127)*1.2,0))</f>
        <v/>
      </c>
      <c r="AB127" s="137" t="str">
        <f aca="false">IF(OR(P127="未選択",T127="※未入力",U127="※未入力",T127=""),"",IF(U127="",ROUND((T127-P127)*0.8,0),ROUND(MAX((T127-P127)*0.8,U127*0.8),0)))</f>
        <v/>
      </c>
      <c r="AC127" s="138" t="str">
        <f aca="false">IF(OR(P127="未選択",T127="※未入力",T127=""),"",ROUND((T127+P127)*1.2,0))</f>
        <v/>
      </c>
      <c r="AD127" s="139" t="str">
        <f aca="false">IF(G127&lt;&gt;"","※未入力","")</f>
        <v/>
      </c>
      <c r="AE127" s="145" t="str">
        <f aca="false">IF(G127&lt;&gt;"","※未入力","")</f>
        <v/>
      </c>
      <c r="AF127" s="140" t="str">
        <f aca="false">IF(AD127="","",IF(AND(AD127&lt;&gt;"※未入力",COUNT(AD127)=0),"該当なし",IF(AD127="※未入力","",(IF(AND(V127&lt;=AD127,AD127&lt;=W127),"合格","不合格")))))</f>
        <v/>
      </c>
      <c r="AG127" s="140" t="str">
        <f aca="false">IF(AE127="","",IF(AND(AE127&lt;&gt;"※未入力",COUNT(AE127)=0),"該当なし",IF(AE127="※未入力","",(IF(AND(X127&lt;=AE127,AE127&lt;=Y127),"合格","不合格")))))</f>
        <v/>
      </c>
      <c r="AH127" s="141" t="str">
        <f aca="false">IF(G127&lt;&gt;"","※未選択","")</f>
        <v/>
      </c>
      <c r="AI127" s="134" t="str">
        <f aca="false">IF(G127&lt;&gt;"","※未入力","")</f>
        <v/>
      </c>
      <c r="AJ127" s="142" t="str">
        <f aca="false">IF(G127&lt;&gt;"","※未入力","")</f>
        <v/>
      </c>
      <c r="AK127" s="142" t="str">
        <f aca="false">IF(G127&lt;&gt;"","※未入力","")</f>
        <v/>
      </c>
      <c r="AL127" s="142" t="str">
        <f aca="false">IF(G127&lt;&gt;"","※未入力","")</f>
        <v/>
      </c>
      <c r="AM127" s="135" t="str">
        <f aca="false">IF(G127&lt;&gt;"","※未入力","")</f>
        <v/>
      </c>
      <c r="AN127" s="143" t="str">
        <f aca="false">IF(SUM(AI127:AM127)=0,"",ROUND(SUM(AI127:AM127)/COUNT(AI127:AM127),1))</f>
        <v/>
      </c>
      <c r="AO127" s="134" t="str">
        <f aca="false">IF(G127&lt;&gt;"","※未入力","")</f>
        <v/>
      </c>
      <c r="AP127" s="142" t="str">
        <f aca="false">IF(G127&lt;&gt;"","※未入力","")</f>
        <v/>
      </c>
      <c r="AQ127" s="142" t="str">
        <f aca="false">IF(G127&lt;&gt;"","※未入力","")</f>
        <v/>
      </c>
      <c r="AR127" s="142" t="str">
        <f aca="false">IF(G127&lt;&gt;"","※未入力","")</f>
        <v/>
      </c>
      <c r="AS127" s="135" t="str">
        <f aca="false">IF(G127&lt;&gt;"","※未入力","")</f>
        <v/>
      </c>
      <c r="AT127" s="143" t="str">
        <f aca="false">IF(SUM(AO127:AS127)=0,"",ROUND(SUM(AO127:AS127)/COUNT(AO127:AS127),1))</f>
        <v/>
      </c>
      <c r="AU127" s="140" t="str">
        <f aca="false">IF(AN127="","",(IF(AND(Z127&lt;=AN127,AN127&lt;=AA127),"合格","不合格")))</f>
        <v/>
      </c>
      <c r="AV127" s="140" t="str">
        <f aca="false">IF(AT127="","",(IF(AND(AB127&lt;=AT127,AT127&lt;=AC127),"合格","不合格")))</f>
        <v/>
      </c>
    </row>
    <row r="128" customFormat="false" ht="15" hidden="false" customHeight="true" outlineLevel="0" collapsed="false">
      <c r="B128" s="183"/>
      <c r="C128" s="106"/>
      <c r="D128" s="128"/>
      <c r="E128" s="109" t="str">
        <f aca="false">IF(B128&lt;&gt;"","※未選択","")</f>
        <v/>
      </c>
      <c r="F128" s="110"/>
      <c r="G128" s="129"/>
      <c r="H128" s="130" t="str">
        <f aca="false">IF(G128&lt;&gt;"","※未選択","")</f>
        <v/>
      </c>
      <c r="I128" s="131" t="str">
        <f aca="false">IF(G128&lt;&gt;"","※未選択","")</f>
        <v/>
      </c>
      <c r="J128" s="132" t="str">
        <f aca="false">IF(G128&lt;&gt;"","※未選択","")</f>
        <v/>
      </c>
      <c r="K128" s="185" t="str">
        <f aca="false">IF(G128&lt;&gt;"","※未選択","")</f>
        <v/>
      </c>
      <c r="L128" s="131" t="str">
        <f aca="false">IF(G128&lt;&gt;"","※未選択","")</f>
        <v/>
      </c>
      <c r="M128" s="132" t="str">
        <f aca="false">IF(G128&lt;&gt;"","※未選択","")</f>
        <v/>
      </c>
      <c r="N128" s="133" t="str">
        <f aca="false">IF(OR(H128="",I128="",J128="",K128="",L128="",M128="",H128="※未選択",I128="※未選択",J128="※未選択",K128="※未選択",L128="※未選択",M128="※未選択"),"",DATE(K128,L128,M128)-DATE(H128,I128,J128))</f>
        <v/>
      </c>
      <c r="O128" s="130" t="str">
        <f aca="false">IF(G128&lt;&gt;"","※未選択","")</f>
        <v/>
      </c>
      <c r="P128" s="132" t="str">
        <f aca="false">IF(G128&lt;&gt;"","※未選択","")</f>
        <v/>
      </c>
      <c r="Q128" s="134" t="str">
        <f aca="false">IF(G128&lt;&gt;"","※未入力","")</f>
        <v/>
      </c>
      <c r="R128" s="135" t="str">
        <f aca="false">IF(G128&lt;&gt;"","※未入力","")</f>
        <v/>
      </c>
      <c r="S128" s="134" t="str">
        <f aca="false">IF(G128&lt;&gt;"","※未入力","")</f>
        <v/>
      </c>
      <c r="T128" s="135" t="str">
        <f aca="false">IF(G128&lt;&gt;"","※未入力","")</f>
        <v/>
      </c>
      <c r="U128" s="136" t="str">
        <f aca="false">IF(G128&lt;&gt;"","※未入力","")</f>
        <v/>
      </c>
      <c r="V128" s="137" t="str">
        <f aca="false">IF(OR(O128="未選択",Q128="※未入力",Q128=""),"",Q128-O128-10)</f>
        <v/>
      </c>
      <c r="W128" s="138" t="str">
        <f aca="false">IF(OR(O128="未選択",Q128="※未入力",Q128=""),"",Q128+O128+10)</f>
        <v/>
      </c>
      <c r="X128" s="137" t="str">
        <f aca="false">IF(OR(P128="未選択",R128="※未入力",R128=""),"",R128-P128-10)</f>
        <v/>
      </c>
      <c r="Y128" s="138" t="str">
        <f aca="false">IF(OR(P128="未選択",R128="※未入力",R128=""),"",R128+P128+10)</f>
        <v/>
      </c>
      <c r="Z128" s="137" t="str">
        <f aca="false">IF(OR(O128="未選択",S128="※未入力",U128="※未入力",S128=""),"",IF(U128="",ROUND((S128-O128)*0.8,0),ROUND(MAX((S128-O128)*0.8,U128*0.8),0)))</f>
        <v/>
      </c>
      <c r="AA128" s="138" t="str">
        <f aca="false">IF(OR(O128="未選択",S128="※未入力",S128=""),"",ROUND((S128+O128)*1.2,0))</f>
        <v/>
      </c>
      <c r="AB128" s="137" t="str">
        <f aca="false">IF(OR(P128="未選択",T128="※未入力",U128="※未入力",T128=""),"",IF(U128="",ROUND((T128-P128)*0.8,0),ROUND(MAX((T128-P128)*0.8,U128*0.8),0)))</f>
        <v/>
      </c>
      <c r="AC128" s="138" t="str">
        <f aca="false">IF(OR(P128="未選択",T128="※未入力",T128=""),"",ROUND((T128+P128)*1.2,0))</f>
        <v/>
      </c>
      <c r="AD128" s="139" t="str">
        <f aca="false">IF(G128&lt;&gt;"","※未入力","")</f>
        <v/>
      </c>
      <c r="AE128" s="145" t="str">
        <f aca="false">IF(G128&lt;&gt;"","※未入力","")</f>
        <v/>
      </c>
      <c r="AF128" s="140" t="str">
        <f aca="false">IF(AD128="","",IF(AND(AD128&lt;&gt;"※未入力",COUNT(AD128)=0),"該当なし",IF(AD128="※未入力","",(IF(AND(V128&lt;=AD128,AD128&lt;=W128),"合格","不合格")))))</f>
        <v/>
      </c>
      <c r="AG128" s="140" t="str">
        <f aca="false">IF(AE128="","",IF(AND(AE128&lt;&gt;"※未入力",COUNT(AE128)=0),"該当なし",IF(AE128="※未入力","",(IF(AND(X128&lt;=AE128,AE128&lt;=Y128),"合格","不合格")))))</f>
        <v/>
      </c>
      <c r="AH128" s="141" t="str">
        <f aca="false">IF(G128&lt;&gt;"","※未選択","")</f>
        <v/>
      </c>
      <c r="AI128" s="134" t="str">
        <f aca="false">IF(G128&lt;&gt;"","※未入力","")</f>
        <v/>
      </c>
      <c r="AJ128" s="142" t="str">
        <f aca="false">IF(G128&lt;&gt;"","※未入力","")</f>
        <v/>
      </c>
      <c r="AK128" s="142" t="str">
        <f aca="false">IF(G128&lt;&gt;"","※未入力","")</f>
        <v/>
      </c>
      <c r="AL128" s="142" t="str">
        <f aca="false">IF(G128&lt;&gt;"","※未入力","")</f>
        <v/>
      </c>
      <c r="AM128" s="135" t="str">
        <f aca="false">IF(G128&lt;&gt;"","※未入力","")</f>
        <v/>
      </c>
      <c r="AN128" s="143" t="str">
        <f aca="false">IF(SUM(AI128:AM128)=0,"",ROUND(SUM(AI128:AM128)/COUNT(AI128:AM128),1))</f>
        <v/>
      </c>
      <c r="AO128" s="134" t="str">
        <f aca="false">IF(G128&lt;&gt;"","※未入力","")</f>
        <v/>
      </c>
      <c r="AP128" s="142" t="str">
        <f aca="false">IF(G128&lt;&gt;"","※未入力","")</f>
        <v/>
      </c>
      <c r="AQ128" s="142" t="str">
        <f aca="false">IF(G128&lt;&gt;"","※未入力","")</f>
        <v/>
      </c>
      <c r="AR128" s="142" t="str">
        <f aca="false">IF(G128&lt;&gt;"","※未入力","")</f>
        <v/>
      </c>
      <c r="AS128" s="135" t="str">
        <f aca="false">IF(G128&lt;&gt;"","※未入力","")</f>
        <v/>
      </c>
      <c r="AT128" s="143" t="str">
        <f aca="false">IF(SUM(AO128:AS128)=0,"",ROUND(SUM(AO128:AS128)/COUNT(AO128:AS128),1))</f>
        <v/>
      </c>
      <c r="AU128" s="140" t="str">
        <f aca="false">IF(AN128="","",(IF(AND(Z128&lt;=AN128,AN128&lt;=AA128),"合格","不合格")))</f>
        <v/>
      </c>
      <c r="AV128" s="140" t="str">
        <f aca="false">IF(AT128="","",(IF(AND(AB128&lt;=AT128,AT128&lt;=AC128),"合格","不合格")))</f>
        <v/>
      </c>
    </row>
    <row r="129" customFormat="false" ht="15" hidden="false" customHeight="true" outlineLevel="0" collapsed="false">
      <c r="B129" s="183"/>
      <c r="C129" s="106"/>
      <c r="D129" s="128"/>
      <c r="E129" s="109" t="str">
        <f aca="false">IF(B129&lt;&gt;"","※未選択","")</f>
        <v/>
      </c>
      <c r="F129" s="110"/>
      <c r="G129" s="129"/>
      <c r="H129" s="130" t="str">
        <f aca="false">IF(G129&lt;&gt;"","※未選択","")</f>
        <v/>
      </c>
      <c r="I129" s="131" t="str">
        <f aca="false">IF(G129&lt;&gt;"","※未選択","")</f>
        <v/>
      </c>
      <c r="J129" s="132" t="str">
        <f aca="false">IF(G129&lt;&gt;"","※未選択","")</f>
        <v/>
      </c>
      <c r="K129" s="185" t="str">
        <f aca="false">IF(G129&lt;&gt;"","※未選択","")</f>
        <v/>
      </c>
      <c r="L129" s="131" t="str">
        <f aca="false">IF(G129&lt;&gt;"","※未選択","")</f>
        <v/>
      </c>
      <c r="M129" s="132" t="str">
        <f aca="false">IF(G129&lt;&gt;"","※未選択","")</f>
        <v/>
      </c>
      <c r="N129" s="133" t="str">
        <f aca="false">IF(OR(H129="",I129="",J129="",K129="",L129="",M129="",H129="※未選択",I129="※未選択",J129="※未選択",K129="※未選択",L129="※未選択",M129="※未選択"),"",DATE(K129,L129,M129)-DATE(H129,I129,J129))</f>
        <v/>
      </c>
      <c r="O129" s="130" t="str">
        <f aca="false">IF(G129&lt;&gt;"","※未選択","")</f>
        <v/>
      </c>
      <c r="P129" s="132" t="str">
        <f aca="false">IF(G129&lt;&gt;"","※未選択","")</f>
        <v/>
      </c>
      <c r="Q129" s="134" t="str">
        <f aca="false">IF(G129&lt;&gt;"","※未入力","")</f>
        <v/>
      </c>
      <c r="R129" s="135" t="str">
        <f aca="false">IF(G129&lt;&gt;"","※未入力","")</f>
        <v/>
      </c>
      <c r="S129" s="134" t="str">
        <f aca="false">IF(G129&lt;&gt;"","※未入力","")</f>
        <v/>
      </c>
      <c r="T129" s="135" t="str">
        <f aca="false">IF(G129&lt;&gt;"","※未入力","")</f>
        <v/>
      </c>
      <c r="U129" s="136" t="str">
        <f aca="false">IF(G129&lt;&gt;"","※未入力","")</f>
        <v/>
      </c>
      <c r="V129" s="137" t="str">
        <f aca="false">IF(OR(O129="未選択",Q129="※未入力",Q129=""),"",Q129-O129-10)</f>
        <v/>
      </c>
      <c r="W129" s="138" t="str">
        <f aca="false">IF(OR(O129="未選択",Q129="※未入力",Q129=""),"",Q129+O129+10)</f>
        <v/>
      </c>
      <c r="X129" s="137" t="str">
        <f aca="false">IF(OR(P129="未選択",R129="※未入力",R129=""),"",R129-P129-10)</f>
        <v/>
      </c>
      <c r="Y129" s="138" t="str">
        <f aca="false">IF(OR(P129="未選択",R129="※未入力",R129=""),"",R129+P129+10)</f>
        <v/>
      </c>
      <c r="Z129" s="137" t="str">
        <f aca="false">IF(OR(O129="未選択",S129="※未入力",U129="※未入力",S129=""),"",IF(U129="",ROUND((S129-O129)*0.8,0),ROUND(MAX((S129-O129)*0.8,U129*0.8),0)))</f>
        <v/>
      </c>
      <c r="AA129" s="138" t="str">
        <f aca="false">IF(OR(O129="未選択",S129="※未入力",S129=""),"",ROUND((S129+O129)*1.2,0))</f>
        <v/>
      </c>
      <c r="AB129" s="137" t="str">
        <f aca="false">IF(OR(P129="未選択",T129="※未入力",U129="※未入力",T129=""),"",IF(U129="",ROUND((T129-P129)*0.8,0),ROUND(MAX((T129-P129)*0.8,U129*0.8),0)))</f>
        <v/>
      </c>
      <c r="AC129" s="138" t="str">
        <f aca="false">IF(OR(P129="未選択",T129="※未入力",T129=""),"",ROUND((T129+P129)*1.2,0))</f>
        <v/>
      </c>
      <c r="AD129" s="139" t="str">
        <f aca="false">IF(G129&lt;&gt;"","※未入力","")</f>
        <v/>
      </c>
      <c r="AE129" s="145" t="str">
        <f aca="false">IF(G129&lt;&gt;"","※未入力","")</f>
        <v/>
      </c>
      <c r="AF129" s="140" t="str">
        <f aca="false">IF(AD129="","",IF(AND(AD129&lt;&gt;"※未入力",COUNT(AD129)=0),"該当なし",IF(AD129="※未入力","",(IF(AND(V129&lt;=AD129,AD129&lt;=W129),"合格","不合格")))))</f>
        <v/>
      </c>
      <c r="AG129" s="140" t="str">
        <f aca="false">IF(AE129="","",IF(AND(AE129&lt;&gt;"※未入力",COUNT(AE129)=0),"該当なし",IF(AE129="※未入力","",(IF(AND(X129&lt;=AE129,AE129&lt;=Y129),"合格","不合格")))))</f>
        <v/>
      </c>
      <c r="AH129" s="141" t="str">
        <f aca="false">IF(G129&lt;&gt;"","※未選択","")</f>
        <v/>
      </c>
      <c r="AI129" s="134" t="str">
        <f aca="false">IF(G129&lt;&gt;"","※未入力","")</f>
        <v/>
      </c>
      <c r="AJ129" s="142" t="str">
        <f aca="false">IF(G129&lt;&gt;"","※未入力","")</f>
        <v/>
      </c>
      <c r="AK129" s="142" t="str">
        <f aca="false">IF(G129&lt;&gt;"","※未入力","")</f>
        <v/>
      </c>
      <c r="AL129" s="142" t="str">
        <f aca="false">IF(G129&lt;&gt;"","※未入力","")</f>
        <v/>
      </c>
      <c r="AM129" s="135" t="str">
        <f aca="false">IF(G129&lt;&gt;"","※未入力","")</f>
        <v/>
      </c>
      <c r="AN129" s="143" t="str">
        <f aca="false">IF(SUM(AI129:AM129)=0,"",ROUND(SUM(AI129:AM129)/COUNT(AI129:AM129),1))</f>
        <v/>
      </c>
      <c r="AO129" s="134" t="str">
        <f aca="false">IF(G129&lt;&gt;"","※未入力","")</f>
        <v/>
      </c>
      <c r="AP129" s="142" t="str">
        <f aca="false">IF(G129&lt;&gt;"","※未入力","")</f>
        <v/>
      </c>
      <c r="AQ129" s="142" t="str">
        <f aca="false">IF(G129&lt;&gt;"","※未入力","")</f>
        <v/>
      </c>
      <c r="AR129" s="142" t="str">
        <f aca="false">IF(G129&lt;&gt;"","※未入力","")</f>
        <v/>
      </c>
      <c r="AS129" s="135" t="str">
        <f aca="false">IF(G129&lt;&gt;"","※未入力","")</f>
        <v/>
      </c>
      <c r="AT129" s="143" t="str">
        <f aca="false">IF(SUM(AO129:AS129)=0,"",ROUND(SUM(AO129:AS129)/COUNT(AO129:AS129),1))</f>
        <v/>
      </c>
      <c r="AU129" s="140" t="str">
        <f aca="false">IF(AN129="","",(IF(AND(Z129&lt;=AN129,AN129&lt;=AA129),"合格","不合格")))</f>
        <v/>
      </c>
      <c r="AV129" s="140" t="str">
        <f aca="false">IF(AT129="","",(IF(AND(AB129&lt;=AT129,AT129&lt;=AC129),"合格","不合格")))</f>
        <v/>
      </c>
    </row>
    <row r="130" customFormat="false" ht="15" hidden="false" customHeight="true" outlineLevel="0" collapsed="false">
      <c r="B130" s="183"/>
      <c r="C130" s="106"/>
      <c r="D130" s="128"/>
      <c r="E130" s="109" t="str">
        <f aca="false">IF(B130&lt;&gt;"","※未選択","")</f>
        <v/>
      </c>
      <c r="F130" s="110"/>
      <c r="G130" s="129"/>
      <c r="H130" s="130" t="str">
        <f aca="false">IF(G130&lt;&gt;"","※未選択","")</f>
        <v/>
      </c>
      <c r="I130" s="131" t="str">
        <f aca="false">IF(G130&lt;&gt;"","※未選択","")</f>
        <v/>
      </c>
      <c r="J130" s="132" t="str">
        <f aca="false">IF(G130&lt;&gt;"","※未選択","")</f>
        <v/>
      </c>
      <c r="K130" s="185" t="str">
        <f aca="false">IF(G130&lt;&gt;"","※未選択","")</f>
        <v/>
      </c>
      <c r="L130" s="131" t="str">
        <f aca="false">IF(G130&lt;&gt;"","※未選択","")</f>
        <v/>
      </c>
      <c r="M130" s="132" t="str">
        <f aca="false">IF(G130&lt;&gt;"","※未選択","")</f>
        <v/>
      </c>
      <c r="N130" s="133" t="str">
        <f aca="false">IF(OR(H130="",I130="",J130="",K130="",L130="",M130="",H130="※未選択",I130="※未選択",J130="※未選択",K130="※未選択",L130="※未選択",M130="※未選択"),"",DATE(K130,L130,M130)-DATE(H130,I130,J130))</f>
        <v/>
      </c>
      <c r="O130" s="130" t="str">
        <f aca="false">IF(G130&lt;&gt;"","※未選択","")</f>
        <v/>
      </c>
      <c r="P130" s="132" t="str">
        <f aca="false">IF(G130&lt;&gt;"","※未選択","")</f>
        <v/>
      </c>
      <c r="Q130" s="134" t="str">
        <f aca="false">IF(G130&lt;&gt;"","※未入力","")</f>
        <v/>
      </c>
      <c r="R130" s="135" t="str">
        <f aca="false">IF(G130&lt;&gt;"","※未入力","")</f>
        <v/>
      </c>
      <c r="S130" s="134" t="str">
        <f aca="false">IF(G130&lt;&gt;"","※未入力","")</f>
        <v/>
      </c>
      <c r="T130" s="135" t="str">
        <f aca="false">IF(G130&lt;&gt;"","※未入力","")</f>
        <v/>
      </c>
      <c r="U130" s="136" t="str">
        <f aca="false">IF(G130&lt;&gt;"","※未入力","")</f>
        <v/>
      </c>
      <c r="V130" s="137" t="str">
        <f aca="false">IF(OR(O130="未選択",Q130="※未入力",Q130=""),"",Q130-O130-10)</f>
        <v/>
      </c>
      <c r="W130" s="138" t="str">
        <f aca="false">IF(OR(O130="未選択",Q130="※未入力",Q130=""),"",Q130+O130+10)</f>
        <v/>
      </c>
      <c r="X130" s="137" t="str">
        <f aca="false">IF(OR(P130="未選択",R130="※未入力",R130=""),"",R130-P130-10)</f>
        <v/>
      </c>
      <c r="Y130" s="138" t="str">
        <f aca="false">IF(OR(P130="未選択",R130="※未入力",R130=""),"",R130+P130+10)</f>
        <v/>
      </c>
      <c r="Z130" s="137" t="str">
        <f aca="false">IF(OR(O130="未選択",S130="※未入力",U130="※未入力",S130=""),"",IF(U130="",ROUND((S130-O130)*0.8,0),ROUND(MAX((S130-O130)*0.8,U130*0.8),0)))</f>
        <v/>
      </c>
      <c r="AA130" s="138" t="str">
        <f aca="false">IF(OR(O130="未選択",S130="※未入力",S130=""),"",ROUND((S130+O130)*1.2,0))</f>
        <v/>
      </c>
      <c r="AB130" s="137" t="str">
        <f aca="false">IF(OR(P130="未選択",T130="※未入力",U130="※未入力",T130=""),"",IF(U130="",ROUND((T130-P130)*0.8,0),ROUND(MAX((T130-P130)*0.8,U130*0.8),0)))</f>
        <v/>
      </c>
      <c r="AC130" s="138" t="str">
        <f aca="false">IF(OR(P130="未選択",T130="※未入力",T130=""),"",ROUND((T130+P130)*1.2,0))</f>
        <v/>
      </c>
      <c r="AD130" s="139" t="str">
        <f aca="false">IF(G130&lt;&gt;"","※未入力","")</f>
        <v/>
      </c>
      <c r="AE130" s="145" t="str">
        <f aca="false">IF(G130&lt;&gt;"","※未入力","")</f>
        <v/>
      </c>
      <c r="AF130" s="140" t="str">
        <f aca="false">IF(AD130="","",IF(AND(AD130&lt;&gt;"※未入力",COUNT(AD130)=0),"該当なし",IF(AD130="※未入力","",(IF(AND(V130&lt;=AD130,AD130&lt;=W130),"合格","不合格")))))</f>
        <v/>
      </c>
      <c r="AG130" s="140" t="str">
        <f aca="false">IF(AE130="","",IF(AND(AE130&lt;&gt;"※未入力",COUNT(AE130)=0),"該当なし",IF(AE130="※未入力","",(IF(AND(X130&lt;=AE130,AE130&lt;=Y130),"合格","不合格")))))</f>
        <v/>
      </c>
      <c r="AH130" s="141" t="str">
        <f aca="false">IF(G130&lt;&gt;"","※未選択","")</f>
        <v/>
      </c>
      <c r="AI130" s="134" t="str">
        <f aca="false">IF(G130&lt;&gt;"","※未入力","")</f>
        <v/>
      </c>
      <c r="AJ130" s="142" t="str">
        <f aca="false">IF(G130&lt;&gt;"","※未入力","")</f>
        <v/>
      </c>
      <c r="AK130" s="142" t="str">
        <f aca="false">IF(G130&lt;&gt;"","※未入力","")</f>
        <v/>
      </c>
      <c r="AL130" s="142" t="str">
        <f aca="false">IF(G130&lt;&gt;"","※未入力","")</f>
        <v/>
      </c>
      <c r="AM130" s="135" t="str">
        <f aca="false">IF(G130&lt;&gt;"","※未入力","")</f>
        <v/>
      </c>
      <c r="AN130" s="143" t="str">
        <f aca="false">IF(SUM(AI130:AM130)=0,"",ROUND(SUM(AI130:AM130)/COUNT(AI130:AM130),1))</f>
        <v/>
      </c>
      <c r="AO130" s="134" t="str">
        <f aca="false">IF(G130&lt;&gt;"","※未入力","")</f>
        <v/>
      </c>
      <c r="AP130" s="142" t="str">
        <f aca="false">IF(G130&lt;&gt;"","※未入力","")</f>
        <v/>
      </c>
      <c r="AQ130" s="142" t="str">
        <f aca="false">IF(G130&lt;&gt;"","※未入力","")</f>
        <v/>
      </c>
      <c r="AR130" s="142" t="str">
        <f aca="false">IF(G130&lt;&gt;"","※未入力","")</f>
        <v/>
      </c>
      <c r="AS130" s="135" t="str">
        <f aca="false">IF(G130&lt;&gt;"","※未入力","")</f>
        <v/>
      </c>
      <c r="AT130" s="143" t="str">
        <f aca="false">IF(SUM(AO130:AS130)=0,"",ROUND(SUM(AO130:AS130)/COUNT(AO130:AS130),1))</f>
        <v/>
      </c>
      <c r="AU130" s="140" t="str">
        <f aca="false">IF(AN130="","",(IF(AND(Z130&lt;=AN130,AN130&lt;=AA130),"合格","不合格")))</f>
        <v/>
      </c>
      <c r="AV130" s="140" t="str">
        <f aca="false">IF(AT130="","",(IF(AND(AB130&lt;=AT130,AT130&lt;=AC130),"合格","不合格")))</f>
        <v/>
      </c>
    </row>
    <row r="131" customFormat="false" ht="15" hidden="false" customHeight="true" outlineLevel="0" collapsed="false">
      <c r="B131" s="183"/>
      <c r="C131" s="106"/>
      <c r="D131" s="128"/>
      <c r="E131" s="109" t="str">
        <f aca="false">IF(B131&lt;&gt;"","※未選択","")</f>
        <v/>
      </c>
      <c r="F131" s="110"/>
      <c r="G131" s="129"/>
      <c r="H131" s="130" t="str">
        <f aca="false">IF(G131&lt;&gt;"","※未選択","")</f>
        <v/>
      </c>
      <c r="I131" s="131" t="str">
        <f aca="false">IF(G131&lt;&gt;"","※未選択","")</f>
        <v/>
      </c>
      <c r="J131" s="132" t="str">
        <f aca="false">IF(G131&lt;&gt;"","※未選択","")</f>
        <v/>
      </c>
      <c r="K131" s="185" t="str">
        <f aca="false">IF(G131&lt;&gt;"","※未選択","")</f>
        <v/>
      </c>
      <c r="L131" s="131" t="str">
        <f aca="false">IF(G131&lt;&gt;"","※未選択","")</f>
        <v/>
      </c>
      <c r="M131" s="132" t="str">
        <f aca="false">IF(G131&lt;&gt;"","※未選択","")</f>
        <v/>
      </c>
      <c r="N131" s="133" t="str">
        <f aca="false">IF(OR(H131="",I131="",J131="",K131="",L131="",M131="",H131="※未選択",I131="※未選択",J131="※未選択",K131="※未選択",L131="※未選択",M131="※未選択"),"",DATE(K131,L131,M131)-DATE(H131,I131,J131))</f>
        <v/>
      </c>
      <c r="O131" s="130" t="str">
        <f aca="false">IF(G131&lt;&gt;"","※未選択","")</f>
        <v/>
      </c>
      <c r="P131" s="132" t="str">
        <f aca="false">IF(G131&lt;&gt;"","※未選択","")</f>
        <v/>
      </c>
      <c r="Q131" s="134" t="str">
        <f aca="false">IF(G131&lt;&gt;"","※未入力","")</f>
        <v/>
      </c>
      <c r="R131" s="135" t="str">
        <f aca="false">IF(G131&lt;&gt;"","※未入力","")</f>
        <v/>
      </c>
      <c r="S131" s="134" t="str">
        <f aca="false">IF(G131&lt;&gt;"","※未入力","")</f>
        <v/>
      </c>
      <c r="T131" s="135" t="str">
        <f aca="false">IF(G131&lt;&gt;"","※未入力","")</f>
        <v/>
      </c>
      <c r="U131" s="136" t="str">
        <f aca="false">IF(G131&lt;&gt;"","※未入力","")</f>
        <v/>
      </c>
      <c r="V131" s="137" t="str">
        <f aca="false">IF(OR(O131="未選択",Q131="※未入力",Q131=""),"",Q131-O131-10)</f>
        <v/>
      </c>
      <c r="W131" s="138" t="str">
        <f aca="false">IF(OR(O131="未選択",Q131="※未入力",Q131=""),"",Q131+O131+10)</f>
        <v/>
      </c>
      <c r="X131" s="137" t="str">
        <f aca="false">IF(OR(P131="未選択",R131="※未入力",R131=""),"",R131-P131-10)</f>
        <v/>
      </c>
      <c r="Y131" s="138" t="str">
        <f aca="false">IF(OR(P131="未選択",R131="※未入力",R131=""),"",R131+P131+10)</f>
        <v/>
      </c>
      <c r="Z131" s="137" t="str">
        <f aca="false">IF(OR(O131="未選択",S131="※未入力",U131="※未入力",S131=""),"",IF(U131="",ROUND((S131-O131)*0.8,0),ROUND(MAX((S131-O131)*0.8,U131*0.8),0)))</f>
        <v/>
      </c>
      <c r="AA131" s="138" t="str">
        <f aca="false">IF(OR(O131="未選択",S131="※未入力",S131=""),"",ROUND((S131+O131)*1.2,0))</f>
        <v/>
      </c>
      <c r="AB131" s="137" t="str">
        <f aca="false">IF(OR(P131="未選択",T131="※未入力",U131="※未入力",T131=""),"",IF(U131="",ROUND((T131-P131)*0.8,0),ROUND(MAX((T131-P131)*0.8,U131*0.8),0)))</f>
        <v/>
      </c>
      <c r="AC131" s="138" t="str">
        <f aca="false">IF(OR(P131="未選択",T131="※未入力",T131=""),"",ROUND((T131+P131)*1.2,0))</f>
        <v/>
      </c>
      <c r="AD131" s="139" t="str">
        <f aca="false">IF(G131&lt;&gt;"","※未入力","")</f>
        <v/>
      </c>
      <c r="AE131" s="145" t="str">
        <f aca="false">IF(G131&lt;&gt;"","※未入力","")</f>
        <v/>
      </c>
      <c r="AF131" s="140" t="str">
        <f aca="false">IF(AD131="","",IF(AND(AD131&lt;&gt;"※未入力",COUNT(AD131)=0),"該当なし",IF(AD131="※未入力","",(IF(AND(V131&lt;=AD131,AD131&lt;=W131),"合格","不合格")))))</f>
        <v/>
      </c>
      <c r="AG131" s="140" t="str">
        <f aca="false">IF(AE131="","",IF(AND(AE131&lt;&gt;"※未入力",COUNT(AE131)=0),"該当なし",IF(AE131="※未入力","",(IF(AND(X131&lt;=AE131,AE131&lt;=Y131),"合格","不合格")))))</f>
        <v/>
      </c>
      <c r="AH131" s="141" t="str">
        <f aca="false">IF(G131&lt;&gt;"","※未選択","")</f>
        <v/>
      </c>
      <c r="AI131" s="134" t="str">
        <f aca="false">IF(G131&lt;&gt;"","※未入力","")</f>
        <v/>
      </c>
      <c r="AJ131" s="142" t="str">
        <f aca="false">IF(G131&lt;&gt;"","※未入力","")</f>
        <v/>
      </c>
      <c r="AK131" s="142" t="str">
        <f aca="false">IF(G131&lt;&gt;"","※未入力","")</f>
        <v/>
      </c>
      <c r="AL131" s="142" t="str">
        <f aca="false">IF(G131&lt;&gt;"","※未入力","")</f>
        <v/>
      </c>
      <c r="AM131" s="135" t="str">
        <f aca="false">IF(G131&lt;&gt;"","※未入力","")</f>
        <v/>
      </c>
      <c r="AN131" s="143" t="str">
        <f aca="false">IF(SUM(AI131:AM131)=0,"",ROUND(SUM(AI131:AM131)/COUNT(AI131:AM131),1))</f>
        <v/>
      </c>
      <c r="AO131" s="134" t="str">
        <f aca="false">IF(G131&lt;&gt;"","※未入力","")</f>
        <v/>
      </c>
      <c r="AP131" s="142" t="str">
        <f aca="false">IF(G131&lt;&gt;"","※未入力","")</f>
        <v/>
      </c>
      <c r="AQ131" s="142" t="str">
        <f aca="false">IF(G131&lt;&gt;"","※未入力","")</f>
        <v/>
      </c>
      <c r="AR131" s="142" t="str">
        <f aca="false">IF(G131&lt;&gt;"","※未入力","")</f>
        <v/>
      </c>
      <c r="AS131" s="135" t="str">
        <f aca="false">IF(G131&lt;&gt;"","※未入力","")</f>
        <v/>
      </c>
      <c r="AT131" s="143" t="str">
        <f aca="false">IF(SUM(AO131:AS131)=0,"",ROUND(SUM(AO131:AS131)/COUNT(AO131:AS131),1))</f>
        <v/>
      </c>
      <c r="AU131" s="140" t="str">
        <f aca="false">IF(AN131="","",(IF(AND(Z131&lt;=AN131,AN131&lt;=AA131),"合格","不合格")))</f>
        <v/>
      </c>
      <c r="AV131" s="140" t="str">
        <f aca="false">IF(AT131="","",(IF(AND(AB131&lt;=AT131,AT131&lt;=AC131),"合格","不合格")))</f>
        <v/>
      </c>
    </row>
    <row r="132" customFormat="false" ht="15" hidden="false" customHeight="true" outlineLevel="0" collapsed="false">
      <c r="B132" s="183"/>
      <c r="C132" s="106"/>
      <c r="D132" s="128"/>
      <c r="E132" s="109" t="str">
        <f aca="false">IF(B132&lt;&gt;"","※未選択","")</f>
        <v/>
      </c>
      <c r="F132" s="110"/>
      <c r="G132" s="129"/>
      <c r="H132" s="130" t="str">
        <f aca="false">IF(G132&lt;&gt;"","※未選択","")</f>
        <v/>
      </c>
      <c r="I132" s="131" t="str">
        <f aca="false">IF(G132&lt;&gt;"","※未選択","")</f>
        <v/>
      </c>
      <c r="J132" s="132" t="str">
        <f aca="false">IF(G132&lt;&gt;"","※未選択","")</f>
        <v/>
      </c>
      <c r="K132" s="185" t="str">
        <f aca="false">IF(G132&lt;&gt;"","※未選択","")</f>
        <v/>
      </c>
      <c r="L132" s="131" t="str">
        <f aca="false">IF(G132&lt;&gt;"","※未選択","")</f>
        <v/>
      </c>
      <c r="M132" s="132" t="str">
        <f aca="false">IF(G132&lt;&gt;"","※未選択","")</f>
        <v/>
      </c>
      <c r="N132" s="133" t="str">
        <f aca="false">IF(OR(H132="",I132="",J132="",K132="",L132="",M132="",H132="※未選択",I132="※未選択",J132="※未選択",K132="※未選択",L132="※未選択",M132="※未選択"),"",DATE(K132,L132,M132)-DATE(H132,I132,J132))</f>
        <v/>
      </c>
      <c r="O132" s="130" t="str">
        <f aca="false">IF(G132&lt;&gt;"","※未選択","")</f>
        <v/>
      </c>
      <c r="P132" s="132" t="str">
        <f aca="false">IF(G132&lt;&gt;"","※未選択","")</f>
        <v/>
      </c>
      <c r="Q132" s="134" t="str">
        <f aca="false">IF(G132&lt;&gt;"","※未入力","")</f>
        <v/>
      </c>
      <c r="R132" s="135" t="str">
        <f aca="false">IF(G132&lt;&gt;"","※未入力","")</f>
        <v/>
      </c>
      <c r="S132" s="134" t="str">
        <f aca="false">IF(G132&lt;&gt;"","※未入力","")</f>
        <v/>
      </c>
      <c r="T132" s="135" t="str">
        <f aca="false">IF(G132&lt;&gt;"","※未入力","")</f>
        <v/>
      </c>
      <c r="U132" s="136" t="str">
        <f aca="false">IF(G132&lt;&gt;"","※未入力","")</f>
        <v/>
      </c>
      <c r="V132" s="137" t="str">
        <f aca="false">IF(OR(O132="未選択",Q132="※未入力",Q132=""),"",Q132-O132-10)</f>
        <v/>
      </c>
      <c r="W132" s="138" t="str">
        <f aca="false">IF(OR(O132="未選択",Q132="※未入力",Q132=""),"",Q132+O132+10)</f>
        <v/>
      </c>
      <c r="X132" s="137" t="str">
        <f aca="false">IF(OR(P132="未選択",R132="※未入力",R132=""),"",R132-P132-10)</f>
        <v/>
      </c>
      <c r="Y132" s="138" t="str">
        <f aca="false">IF(OR(P132="未選択",R132="※未入力",R132=""),"",R132+P132+10)</f>
        <v/>
      </c>
      <c r="Z132" s="137" t="str">
        <f aca="false">IF(OR(O132="未選択",S132="※未入力",U132="※未入力",S132=""),"",IF(U132="",ROUND((S132-O132)*0.8,0),ROUND(MAX((S132-O132)*0.8,U132*0.8),0)))</f>
        <v/>
      </c>
      <c r="AA132" s="138" t="str">
        <f aca="false">IF(OR(O132="未選択",S132="※未入力",S132=""),"",ROUND((S132+O132)*1.2,0))</f>
        <v/>
      </c>
      <c r="AB132" s="137" t="str">
        <f aca="false">IF(OR(P132="未選択",T132="※未入力",U132="※未入力",T132=""),"",IF(U132="",ROUND((T132-P132)*0.8,0),ROUND(MAX((T132-P132)*0.8,U132*0.8),0)))</f>
        <v/>
      </c>
      <c r="AC132" s="138" t="str">
        <f aca="false">IF(OR(P132="未選択",T132="※未入力",T132=""),"",ROUND((T132+P132)*1.2,0))</f>
        <v/>
      </c>
      <c r="AD132" s="139" t="str">
        <f aca="false">IF(G132&lt;&gt;"","※未入力","")</f>
        <v/>
      </c>
      <c r="AE132" s="145" t="str">
        <f aca="false">IF(G132&lt;&gt;"","※未入力","")</f>
        <v/>
      </c>
      <c r="AF132" s="140" t="str">
        <f aca="false">IF(AD132="","",IF(AND(AD132&lt;&gt;"※未入力",COUNT(AD132)=0),"該当なし",IF(AD132="※未入力","",(IF(AND(V132&lt;=AD132,AD132&lt;=W132),"合格","不合格")))))</f>
        <v/>
      </c>
      <c r="AG132" s="140" t="str">
        <f aca="false">IF(AE132="","",IF(AND(AE132&lt;&gt;"※未入力",COUNT(AE132)=0),"該当なし",IF(AE132="※未入力","",(IF(AND(X132&lt;=AE132,AE132&lt;=Y132),"合格","不合格")))))</f>
        <v/>
      </c>
      <c r="AH132" s="141" t="str">
        <f aca="false">IF(G132&lt;&gt;"","※未選択","")</f>
        <v/>
      </c>
      <c r="AI132" s="134" t="str">
        <f aca="false">IF(G132&lt;&gt;"","※未入力","")</f>
        <v/>
      </c>
      <c r="AJ132" s="142" t="str">
        <f aca="false">IF(G132&lt;&gt;"","※未入力","")</f>
        <v/>
      </c>
      <c r="AK132" s="142" t="str">
        <f aca="false">IF(G132&lt;&gt;"","※未入力","")</f>
        <v/>
      </c>
      <c r="AL132" s="142" t="str">
        <f aca="false">IF(G132&lt;&gt;"","※未入力","")</f>
        <v/>
      </c>
      <c r="AM132" s="135" t="str">
        <f aca="false">IF(G132&lt;&gt;"","※未入力","")</f>
        <v/>
      </c>
      <c r="AN132" s="143" t="str">
        <f aca="false">IF(SUM(AI132:AM132)=0,"",ROUND(SUM(AI132:AM132)/COUNT(AI132:AM132),1))</f>
        <v/>
      </c>
      <c r="AO132" s="134" t="str">
        <f aca="false">IF(G132&lt;&gt;"","※未入力","")</f>
        <v/>
      </c>
      <c r="AP132" s="142" t="str">
        <f aca="false">IF(G132&lt;&gt;"","※未入力","")</f>
        <v/>
      </c>
      <c r="AQ132" s="142" t="str">
        <f aca="false">IF(G132&lt;&gt;"","※未入力","")</f>
        <v/>
      </c>
      <c r="AR132" s="142" t="str">
        <f aca="false">IF(G132&lt;&gt;"","※未入力","")</f>
        <v/>
      </c>
      <c r="AS132" s="135" t="str">
        <f aca="false">IF(G132&lt;&gt;"","※未入力","")</f>
        <v/>
      </c>
      <c r="AT132" s="143" t="str">
        <f aca="false">IF(SUM(AO132:AS132)=0,"",ROUND(SUM(AO132:AS132)/COUNT(AO132:AS132),1))</f>
        <v/>
      </c>
      <c r="AU132" s="140" t="str">
        <f aca="false">IF(AN132="","",(IF(AND(Z132&lt;=AN132,AN132&lt;=AA132),"合格","不合格")))</f>
        <v/>
      </c>
      <c r="AV132" s="140" t="str">
        <f aca="false">IF(AT132="","",(IF(AND(AB132&lt;=AT132,AT132&lt;=AC132),"合格","不合格")))</f>
        <v/>
      </c>
    </row>
    <row r="133" customFormat="false" ht="15" hidden="false" customHeight="true" outlineLevel="0" collapsed="false">
      <c r="B133" s="183"/>
      <c r="C133" s="106"/>
      <c r="D133" s="128"/>
      <c r="E133" s="109" t="str">
        <f aca="false">IF(B133&lt;&gt;"","※未選択","")</f>
        <v/>
      </c>
      <c r="F133" s="110"/>
      <c r="G133" s="129"/>
      <c r="H133" s="130" t="str">
        <f aca="false">IF(G133&lt;&gt;"","※未選択","")</f>
        <v/>
      </c>
      <c r="I133" s="131" t="str">
        <f aca="false">IF(G133&lt;&gt;"","※未選択","")</f>
        <v/>
      </c>
      <c r="J133" s="132" t="str">
        <f aca="false">IF(G133&lt;&gt;"","※未選択","")</f>
        <v/>
      </c>
      <c r="K133" s="185" t="str">
        <f aca="false">IF(G133&lt;&gt;"","※未選択","")</f>
        <v/>
      </c>
      <c r="L133" s="131" t="str">
        <f aca="false">IF(G133&lt;&gt;"","※未選択","")</f>
        <v/>
      </c>
      <c r="M133" s="132" t="str">
        <f aca="false">IF(G133&lt;&gt;"","※未選択","")</f>
        <v/>
      </c>
      <c r="N133" s="133" t="str">
        <f aca="false">IF(OR(H133="",I133="",J133="",K133="",L133="",M133="",H133="※未選択",I133="※未選択",J133="※未選択",K133="※未選択",L133="※未選択",M133="※未選択"),"",DATE(K133,L133,M133)-DATE(H133,I133,J133))</f>
        <v/>
      </c>
      <c r="O133" s="130" t="str">
        <f aca="false">IF(G133&lt;&gt;"","※未選択","")</f>
        <v/>
      </c>
      <c r="P133" s="132" t="str">
        <f aca="false">IF(G133&lt;&gt;"","※未選択","")</f>
        <v/>
      </c>
      <c r="Q133" s="134" t="str">
        <f aca="false">IF(G133&lt;&gt;"","※未入力","")</f>
        <v/>
      </c>
      <c r="R133" s="135" t="str">
        <f aca="false">IF(G133&lt;&gt;"","※未入力","")</f>
        <v/>
      </c>
      <c r="S133" s="134" t="str">
        <f aca="false">IF(G133&lt;&gt;"","※未入力","")</f>
        <v/>
      </c>
      <c r="T133" s="135" t="str">
        <f aca="false">IF(G133&lt;&gt;"","※未入力","")</f>
        <v/>
      </c>
      <c r="U133" s="136" t="str">
        <f aca="false">IF(G133&lt;&gt;"","※未入力","")</f>
        <v/>
      </c>
      <c r="V133" s="137" t="str">
        <f aca="false">IF(OR(O133="未選択",Q133="※未入力",Q133=""),"",Q133-O133-10)</f>
        <v/>
      </c>
      <c r="W133" s="138" t="str">
        <f aca="false">IF(OR(O133="未選択",Q133="※未入力",Q133=""),"",Q133+O133+10)</f>
        <v/>
      </c>
      <c r="X133" s="137" t="str">
        <f aca="false">IF(OR(P133="未選択",R133="※未入力",R133=""),"",R133-P133-10)</f>
        <v/>
      </c>
      <c r="Y133" s="138" t="str">
        <f aca="false">IF(OR(P133="未選択",R133="※未入力",R133=""),"",R133+P133+10)</f>
        <v/>
      </c>
      <c r="Z133" s="137" t="str">
        <f aca="false">IF(OR(O133="未選択",S133="※未入力",U133="※未入力",S133=""),"",IF(U133="",ROUND((S133-O133)*0.8,0),ROUND(MAX((S133-O133)*0.8,U133*0.8),0)))</f>
        <v/>
      </c>
      <c r="AA133" s="138" t="str">
        <f aca="false">IF(OR(O133="未選択",S133="※未入力",S133=""),"",ROUND((S133+O133)*1.2,0))</f>
        <v/>
      </c>
      <c r="AB133" s="137" t="str">
        <f aca="false">IF(OR(P133="未選択",T133="※未入力",U133="※未入力",T133=""),"",IF(U133="",ROUND((T133-P133)*0.8,0),ROUND(MAX((T133-P133)*0.8,U133*0.8),0)))</f>
        <v/>
      </c>
      <c r="AC133" s="138" t="str">
        <f aca="false">IF(OR(P133="未選択",T133="※未入力",T133=""),"",ROUND((T133+P133)*1.2,0))</f>
        <v/>
      </c>
      <c r="AD133" s="139" t="str">
        <f aca="false">IF(G133&lt;&gt;"","※未入力","")</f>
        <v/>
      </c>
      <c r="AE133" s="145" t="str">
        <f aca="false">IF(G133&lt;&gt;"","※未入力","")</f>
        <v/>
      </c>
      <c r="AF133" s="140" t="str">
        <f aca="false">IF(AD133="","",IF(AND(AD133&lt;&gt;"※未入力",COUNT(AD133)=0),"該当なし",IF(AD133="※未入力","",(IF(AND(V133&lt;=AD133,AD133&lt;=W133),"合格","不合格")))))</f>
        <v/>
      </c>
      <c r="AG133" s="140" t="str">
        <f aca="false">IF(AE133="","",IF(AND(AE133&lt;&gt;"※未入力",COUNT(AE133)=0),"該当なし",IF(AE133="※未入力","",(IF(AND(X133&lt;=AE133,AE133&lt;=Y133),"合格","不合格")))))</f>
        <v/>
      </c>
      <c r="AH133" s="141" t="str">
        <f aca="false">IF(G133&lt;&gt;"","※未選択","")</f>
        <v/>
      </c>
      <c r="AI133" s="134" t="str">
        <f aca="false">IF(G133&lt;&gt;"","※未入力","")</f>
        <v/>
      </c>
      <c r="AJ133" s="142" t="str">
        <f aca="false">IF(G133&lt;&gt;"","※未入力","")</f>
        <v/>
      </c>
      <c r="AK133" s="142" t="str">
        <f aca="false">IF(G133&lt;&gt;"","※未入力","")</f>
        <v/>
      </c>
      <c r="AL133" s="142" t="str">
        <f aca="false">IF(G133&lt;&gt;"","※未入力","")</f>
        <v/>
      </c>
      <c r="AM133" s="135" t="str">
        <f aca="false">IF(G133&lt;&gt;"","※未入力","")</f>
        <v/>
      </c>
      <c r="AN133" s="143" t="str">
        <f aca="false">IF(SUM(AI133:AM133)=0,"",ROUND(SUM(AI133:AM133)/COUNT(AI133:AM133),1))</f>
        <v/>
      </c>
      <c r="AO133" s="134" t="str">
        <f aca="false">IF(G133&lt;&gt;"","※未入力","")</f>
        <v/>
      </c>
      <c r="AP133" s="142" t="str">
        <f aca="false">IF(G133&lt;&gt;"","※未入力","")</f>
        <v/>
      </c>
      <c r="AQ133" s="142" t="str">
        <f aca="false">IF(G133&lt;&gt;"","※未入力","")</f>
        <v/>
      </c>
      <c r="AR133" s="142" t="str">
        <f aca="false">IF(G133&lt;&gt;"","※未入力","")</f>
        <v/>
      </c>
      <c r="AS133" s="135" t="str">
        <f aca="false">IF(G133&lt;&gt;"","※未入力","")</f>
        <v/>
      </c>
      <c r="AT133" s="143" t="str">
        <f aca="false">IF(SUM(AO133:AS133)=0,"",ROUND(SUM(AO133:AS133)/COUNT(AO133:AS133),1))</f>
        <v/>
      </c>
      <c r="AU133" s="140" t="str">
        <f aca="false">IF(AN133="","",(IF(AND(Z133&lt;=AN133,AN133&lt;=AA133),"合格","不合格")))</f>
        <v/>
      </c>
      <c r="AV133" s="140" t="str">
        <f aca="false">IF(AT133="","",(IF(AND(AB133&lt;=AT133,AT133&lt;=AC133),"合格","不合格")))</f>
        <v/>
      </c>
    </row>
    <row r="134" customFormat="false" ht="15" hidden="false" customHeight="true" outlineLevel="0" collapsed="false">
      <c r="B134" s="183"/>
      <c r="C134" s="106"/>
      <c r="D134" s="128"/>
      <c r="E134" s="109" t="str">
        <f aca="false">IF(B134&lt;&gt;"","※未選択","")</f>
        <v/>
      </c>
      <c r="F134" s="110"/>
      <c r="G134" s="129"/>
      <c r="H134" s="130" t="str">
        <f aca="false">IF(G134&lt;&gt;"","※未選択","")</f>
        <v/>
      </c>
      <c r="I134" s="131" t="str">
        <f aca="false">IF(G134&lt;&gt;"","※未選択","")</f>
        <v/>
      </c>
      <c r="J134" s="132" t="str">
        <f aca="false">IF(G134&lt;&gt;"","※未選択","")</f>
        <v/>
      </c>
      <c r="K134" s="185" t="str">
        <f aca="false">IF(G134&lt;&gt;"","※未選択","")</f>
        <v/>
      </c>
      <c r="L134" s="131" t="str">
        <f aca="false">IF(G134&lt;&gt;"","※未選択","")</f>
        <v/>
      </c>
      <c r="M134" s="132" t="str">
        <f aca="false">IF(G134&lt;&gt;"","※未選択","")</f>
        <v/>
      </c>
      <c r="N134" s="133" t="str">
        <f aca="false">IF(OR(H134="",I134="",J134="",K134="",L134="",M134="",H134="※未選択",I134="※未選択",J134="※未選択",K134="※未選択",L134="※未選択",M134="※未選択"),"",DATE(K134,L134,M134)-DATE(H134,I134,J134))</f>
        <v/>
      </c>
      <c r="O134" s="130" t="str">
        <f aca="false">IF(G134&lt;&gt;"","※未選択","")</f>
        <v/>
      </c>
      <c r="P134" s="132" t="str">
        <f aca="false">IF(G134&lt;&gt;"","※未選択","")</f>
        <v/>
      </c>
      <c r="Q134" s="134" t="str">
        <f aca="false">IF(G134&lt;&gt;"","※未入力","")</f>
        <v/>
      </c>
      <c r="R134" s="135" t="str">
        <f aca="false">IF(G134&lt;&gt;"","※未入力","")</f>
        <v/>
      </c>
      <c r="S134" s="134" t="str">
        <f aca="false">IF(G134&lt;&gt;"","※未入力","")</f>
        <v/>
      </c>
      <c r="T134" s="135" t="str">
        <f aca="false">IF(G134&lt;&gt;"","※未入力","")</f>
        <v/>
      </c>
      <c r="U134" s="136" t="str">
        <f aca="false">IF(G134&lt;&gt;"","※未入力","")</f>
        <v/>
      </c>
      <c r="V134" s="137" t="str">
        <f aca="false">IF(OR(O134="未選択",Q134="※未入力",Q134=""),"",Q134-O134-10)</f>
        <v/>
      </c>
      <c r="W134" s="138" t="str">
        <f aca="false">IF(OR(O134="未選択",Q134="※未入力",Q134=""),"",Q134+O134+10)</f>
        <v/>
      </c>
      <c r="X134" s="137" t="str">
        <f aca="false">IF(OR(P134="未選択",R134="※未入力",R134=""),"",R134-P134-10)</f>
        <v/>
      </c>
      <c r="Y134" s="138" t="str">
        <f aca="false">IF(OR(P134="未選択",R134="※未入力",R134=""),"",R134+P134+10)</f>
        <v/>
      </c>
      <c r="Z134" s="137" t="str">
        <f aca="false">IF(OR(O134="未選択",S134="※未入力",U134="※未入力",S134=""),"",IF(U134="",ROUND((S134-O134)*0.8,0),ROUND(MAX((S134-O134)*0.8,U134*0.8),0)))</f>
        <v/>
      </c>
      <c r="AA134" s="138" t="str">
        <f aca="false">IF(OR(O134="未選択",S134="※未入力",S134=""),"",ROUND((S134+O134)*1.2,0))</f>
        <v/>
      </c>
      <c r="AB134" s="137" t="str">
        <f aca="false">IF(OR(P134="未選択",T134="※未入力",U134="※未入力",T134=""),"",IF(U134="",ROUND((T134-P134)*0.8,0),ROUND(MAX((T134-P134)*0.8,U134*0.8),0)))</f>
        <v/>
      </c>
      <c r="AC134" s="138" t="str">
        <f aca="false">IF(OR(P134="未選択",T134="※未入力",T134=""),"",ROUND((T134+P134)*1.2,0))</f>
        <v/>
      </c>
      <c r="AD134" s="139" t="str">
        <f aca="false">IF(G134&lt;&gt;"","※未入力","")</f>
        <v/>
      </c>
      <c r="AE134" s="145" t="str">
        <f aca="false">IF(G134&lt;&gt;"","※未入力","")</f>
        <v/>
      </c>
      <c r="AF134" s="140" t="str">
        <f aca="false">IF(AD134="","",IF(AND(AD134&lt;&gt;"※未入力",COUNT(AD134)=0),"該当なし",IF(AD134="※未入力","",(IF(AND(V134&lt;=AD134,AD134&lt;=W134),"合格","不合格")))))</f>
        <v/>
      </c>
      <c r="AG134" s="140" t="str">
        <f aca="false">IF(AE134="","",IF(AND(AE134&lt;&gt;"※未入力",COUNT(AE134)=0),"該当なし",IF(AE134="※未入力","",(IF(AND(X134&lt;=AE134,AE134&lt;=Y134),"合格","不合格")))))</f>
        <v/>
      </c>
      <c r="AH134" s="141" t="str">
        <f aca="false">IF(G134&lt;&gt;"","※未選択","")</f>
        <v/>
      </c>
      <c r="AI134" s="134" t="str">
        <f aca="false">IF(G134&lt;&gt;"","※未入力","")</f>
        <v/>
      </c>
      <c r="AJ134" s="142" t="str">
        <f aca="false">IF(G134&lt;&gt;"","※未入力","")</f>
        <v/>
      </c>
      <c r="AK134" s="142" t="str">
        <f aca="false">IF(G134&lt;&gt;"","※未入力","")</f>
        <v/>
      </c>
      <c r="AL134" s="142" t="str">
        <f aca="false">IF(G134&lt;&gt;"","※未入力","")</f>
        <v/>
      </c>
      <c r="AM134" s="135" t="str">
        <f aca="false">IF(G134&lt;&gt;"","※未入力","")</f>
        <v/>
      </c>
      <c r="AN134" s="143" t="str">
        <f aca="false">IF(SUM(AI134:AM134)=0,"",ROUND(SUM(AI134:AM134)/COUNT(AI134:AM134),1))</f>
        <v/>
      </c>
      <c r="AO134" s="134" t="str">
        <f aca="false">IF(G134&lt;&gt;"","※未入力","")</f>
        <v/>
      </c>
      <c r="AP134" s="142" t="str">
        <f aca="false">IF(G134&lt;&gt;"","※未入力","")</f>
        <v/>
      </c>
      <c r="AQ134" s="142" t="str">
        <f aca="false">IF(G134&lt;&gt;"","※未入力","")</f>
        <v/>
      </c>
      <c r="AR134" s="142" t="str">
        <f aca="false">IF(G134&lt;&gt;"","※未入力","")</f>
        <v/>
      </c>
      <c r="AS134" s="135" t="str">
        <f aca="false">IF(G134&lt;&gt;"","※未入力","")</f>
        <v/>
      </c>
      <c r="AT134" s="143" t="str">
        <f aca="false">IF(SUM(AO134:AS134)=0,"",ROUND(SUM(AO134:AS134)/COUNT(AO134:AS134),1))</f>
        <v/>
      </c>
      <c r="AU134" s="140" t="str">
        <f aca="false">IF(AN134="","",(IF(AND(Z134&lt;=AN134,AN134&lt;=AA134),"合格","不合格")))</f>
        <v/>
      </c>
      <c r="AV134" s="140" t="str">
        <f aca="false">IF(AT134="","",(IF(AND(AB134&lt;=AT134,AT134&lt;=AC134),"合格","不合格")))</f>
        <v/>
      </c>
    </row>
    <row r="135" customFormat="false" ht="15" hidden="false" customHeight="true" outlineLevel="0" collapsed="false">
      <c r="B135" s="183"/>
      <c r="C135" s="106"/>
      <c r="D135" s="146"/>
      <c r="E135" s="109" t="str">
        <f aca="false">IF(B135&lt;&gt;"","※未選択","")</f>
        <v/>
      </c>
      <c r="F135" s="110"/>
      <c r="G135" s="147"/>
      <c r="H135" s="148" t="str">
        <f aca="false">IF(G135&lt;&gt;"","※未選択","")</f>
        <v/>
      </c>
      <c r="I135" s="149" t="str">
        <f aca="false">IF(G135&lt;&gt;"","※未選択","")</f>
        <v/>
      </c>
      <c r="J135" s="150" t="str">
        <f aca="false">IF(G135&lt;&gt;"","※未選択","")</f>
        <v/>
      </c>
      <c r="K135" s="186" t="str">
        <f aca="false">IF(G135&lt;&gt;"","※未選択","")</f>
        <v/>
      </c>
      <c r="L135" s="149" t="str">
        <f aca="false">IF(G135&lt;&gt;"","※未選択","")</f>
        <v/>
      </c>
      <c r="M135" s="150" t="str">
        <f aca="false">IF(G135&lt;&gt;"","※未選択","")</f>
        <v/>
      </c>
      <c r="N135" s="151" t="str">
        <f aca="false">IF(OR(H135="",I135="",J135="",K135="",L135="",M135="",H135="※未選択",I135="※未選択",J135="※未選択",K135="※未選択",L135="※未選択",M135="※未選択"),"",DATE(K135,L135,M135)-DATE(H135,I135,J135))</f>
        <v/>
      </c>
      <c r="O135" s="148" t="str">
        <f aca="false">IF(G135&lt;&gt;"","※未選択","")</f>
        <v/>
      </c>
      <c r="P135" s="150" t="str">
        <f aca="false">IF(G135&lt;&gt;"","※未選択","")</f>
        <v/>
      </c>
      <c r="Q135" s="152" t="str">
        <f aca="false">IF(G135&lt;&gt;"","※未入力","")</f>
        <v/>
      </c>
      <c r="R135" s="153" t="str">
        <f aca="false">IF(G135&lt;&gt;"","※未入力","")</f>
        <v/>
      </c>
      <c r="S135" s="152" t="str">
        <f aca="false">IF(G135&lt;&gt;"","※未入力","")</f>
        <v/>
      </c>
      <c r="T135" s="153" t="str">
        <f aca="false">IF(G135&lt;&gt;"","※未入力","")</f>
        <v/>
      </c>
      <c r="U135" s="154" t="str">
        <f aca="false">IF(G135&lt;&gt;"","※未入力","")</f>
        <v/>
      </c>
      <c r="V135" s="155" t="str">
        <f aca="false">IF(OR(O135="未選択",Q135="※未入力",Q135=""),"",Q135-O135-10)</f>
        <v/>
      </c>
      <c r="W135" s="156" t="str">
        <f aca="false">IF(OR(O135="未選択",Q135="※未入力",Q135=""),"",Q135+O135+10)</f>
        <v/>
      </c>
      <c r="X135" s="155" t="str">
        <f aca="false">IF(OR(P135="未選択",R135="※未入力",R135=""),"",R135-P135-10)</f>
        <v/>
      </c>
      <c r="Y135" s="156" t="str">
        <f aca="false">IF(OR(P135="未選択",R135="※未入力",R135=""),"",R135+P135+10)</f>
        <v/>
      </c>
      <c r="Z135" s="155" t="str">
        <f aca="false">IF(OR(O135="未選択",S135="※未入力",U135="※未入力",S135=""),"",IF(U135="",ROUND((S135-O135)*0.8,0),ROUND(MAX((S135-O135)*0.8,U135*0.8),0)))</f>
        <v/>
      </c>
      <c r="AA135" s="156" t="str">
        <f aca="false">IF(OR(O135="未選択",S135="※未入力",S135=""),"",ROUND((S135+O135)*1.2,0))</f>
        <v/>
      </c>
      <c r="AB135" s="155" t="str">
        <f aca="false">IF(OR(P135="未選択",T135="※未入力",U135="※未入力",T135=""),"",IF(U135="",ROUND((T135-P135)*0.8,0),ROUND(MAX((T135-P135)*0.8,U135*0.8),0)))</f>
        <v/>
      </c>
      <c r="AC135" s="156" t="str">
        <f aca="false">IF(OR(P135="未選択",T135="※未入力",T135=""),"",ROUND((T135+P135)*1.2,0))</f>
        <v/>
      </c>
      <c r="AD135" s="157" t="str">
        <f aca="false">IF(G135&lt;&gt;"","※未入力","")</f>
        <v/>
      </c>
      <c r="AE135" s="163" t="str">
        <f aca="false">IF(G135&lt;&gt;"","※未入力","")</f>
        <v/>
      </c>
      <c r="AF135" s="158" t="str">
        <f aca="false">IF(AD135="","",IF(AND(AD135&lt;&gt;"※未入力",COUNT(AD135)=0),"該当なし",IF(AD135="※未入力","",(IF(AND(V135&lt;=AD135,AD135&lt;=W135),"合格","不合格")))))</f>
        <v/>
      </c>
      <c r="AG135" s="158" t="str">
        <f aca="false">IF(AE135="","",IF(AND(AE135&lt;&gt;"※未入力",COUNT(AE135)=0),"該当なし",IF(AE135="※未入力","",(IF(AND(X135&lt;=AE135,AE135&lt;=Y135),"合格","不合格")))))</f>
        <v/>
      </c>
      <c r="AH135" s="159" t="str">
        <f aca="false">IF(G135&lt;&gt;"","※未選択","")</f>
        <v/>
      </c>
      <c r="AI135" s="152" t="str">
        <f aca="false">IF(G135&lt;&gt;"","※未入力","")</f>
        <v/>
      </c>
      <c r="AJ135" s="160" t="str">
        <f aca="false">IF(G135&lt;&gt;"","※未入力","")</f>
        <v/>
      </c>
      <c r="AK135" s="160" t="str">
        <f aca="false">IF(G135&lt;&gt;"","※未入力","")</f>
        <v/>
      </c>
      <c r="AL135" s="160" t="str">
        <f aca="false">IF(G135&lt;&gt;"","※未入力","")</f>
        <v/>
      </c>
      <c r="AM135" s="153" t="str">
        <f aca="false">IF(G135&lt;&gt;"","※未入力","")</f>
        <v/>
      </c>
      <c r="AN135" s="161" t="str">
        <f aca="false">IF(SUM(AI135:AM135)=0,"",ROUND(SUM(AI135:AM135)/COUNT(AI135:AM135),1))</f>
        <v/>
      </c>
      <c r="AO135" s="152" t="str">
        <f aca="false">IF(G135&lt;&gt;"","※未入力","")</f>
        <v/>
      </c>
      <c r="AP135" s="160" t="str">
        <f aca="false">IF(G135&lt;&gt;"","※未入力","")</f>
        <v/>
      </c>
      <c r="AQ135" s="160" t="str">
        <f aca="false">IF(G135&lt;&gt;"","※未入力","")</f>
        <v/>
      </c>
      <c r="AR135" s="160" t="str">
        <f aca="false">IF(G135&lt;&gt;"","※未入力","")</f>
        <v/>
      </c>
      <c r="AS135" s="153" t="str">
        <f aca="false">IF(G135&lt;&gt;"","※未入力","")</f>
        <v/>
      </c>
      <c r="AT135" s="161" t="str">
        <f aca="false">IF(SUM(AO135:AS135)=0,"",ROUND(SUM(AO135:AS135)/COUNT(AO135:AS135),1))</f>
        <v/>
      </c>
      <c r="AU135" s="158" t="str">
        <f aca="false">IF(AN135="","",(IF(AND(Z135&lt;=AN135,AN135&lt;=AA135),"合格","不合格")))</f>
        <v/>
      </c>
      <c r="AV135" s="158" t="str">
        <f aca="false">IF(AT135="","",(IF(AND(AB135&lt;=AT135,AT135&lt;=AC135),"合格","不合格")))</f>
        <v/>
      </c>
    </row>
    <row r="136" s="58" customFormat="true" ht="13.5" hidden="false" customHeight="false" outlineLevel="0" collapsed="false">
      <c r="B136" s="164" t="str">
        <f aca="false">IF(A136&lt;&gt;"","※未選択","")</f>
        <v/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4"/>
    </row>
    <row r="137" customFormat="false" ht="13.5" hidden="false" customHeight="false" outlineLevel="0" collapsed="false">
      <c r="B137" s="14" t="str">
        <f aca="false">IF(A137&lt;&gt;"","※未選択","")</f>
        <v/>
      </c>
    </row>
    <row r="138" customFormat="false" ht="13.5" hidden="false" customHeight="false" outlineLevel="0" collapsed="false">
      <c r="B138" s="14" t="str">
        <f aca="false">IF(A138&lt;&gt;"","※未選択","")</f>
        <v/>
      </c>
    </row>
    <row r="139" customFormat="false" ht="13.5" hidden="false" customHeight="false" outlineLevel="0" collapsed="false">
      <c r="B139" s="14" t="str">
        <f aca="false">IF(A139&lt;&gt;"","※未選択","")</f>
        <v/>
      </c>
    </row>
  </sheetData>
  <mergeCells count="66">
    <mergeCell ref="B3:D3"/>
    <mergeCell ref="E3:K3"/>
    <mergeCell ref="B4:D4"/>
    <mergeCell ref="E4:K4"/>
    <mergeCell ref="B28:F29"/>
    <mergeCell ref="G28:G31"/>
    <mergeCell ref="H28:J30"/>
    <mergeCell ref="K28:M30"/>
    <mergeCell ref="N28:N31"/>
    <mergeCell ref="O28:T29"/>
    <mergeCell ref="U28:U31"/>
    <mergeCell ref="V28:AC28"/>
    <mergeCell ref="AD28:AG28"/>
    <mergeCell ref="AH28:AV28"/>
    <mergeCell ref="V29:Y29"/>
    <mergeCell ref="Z29:AC29"/>
    <mergeCell ref="AD29:AE29"/>
    <mergeCell ref="AF29:AG29"/>
    <mergeCell ref="AH29:AH31"/>
    <mergeCell ref="AI29:AT29"/>
    <mergeCell ref="AU29:AV29"/>
    <mergeCell ref="B30:B31"/>
    <mergeCell ref="C30:C31"/>
    <mergeCell ref="D30:D31"/>
    <mergeCell ref="E30:E31"/>
    <mergeCell ref="F30:F31"/>
    <mergeCell ref="O30:P30"/>
    <mergeCell ref="Q30:R30"/>
    <mergeCell ref="S30:T30"/>
    <mergeCell ref="V30:W30"/>
    <mergeCell ref="X30:Y30"/>
    <mergeCell ref="Z30:AA30"/>
    <mergeCell ref="AB30:AC30"/>
    <mergeCell ref="AD30:AD31"/>
    <mergeCell ref="AE30:AE31"/>
    <mergeCell ref="AF30:AF31"/>
    <mergeCell ref="AG30:AG31"/>
    <mergeCell ref="AI30:AN30"/>
    <mergeCell ref="AO30:AT30"/>
    <mergeCell ref="AU30:AU31"/>
    <mergeCell ref="AV30:AV31"/>
    <mergeCell ref="B32:B51"/>
    <mergeCell ref="C32:C41"/>
    <mergeCell ref="E32:E51"/>
    <mergeCell ref="F32:F51"/>
    <mergeCell ref="C42:C51"/>
    <mergeCell ref="B53:B72"/>
    <mergeCell ref="C53:C62"/>
    <mergeCell ref="E53:E72"/>
    <mergeCell ref="F53:F72"/>
    <mergeCell ref="C63:C72"/>
    <mergeCell ref="B74:B93"/>
    <mergeCell ref="C74:C83"/>
    <mergeCell ref="E74:E93"/>
    <mergeCell ref="F74:F93"/>
    <mergeCell ref="C84:C93"/>
    <mergeCell ref="B95:B114"/>
    <mergeCell ref="C95:C104"/>
    <mergeCell ref="E95:E114"/>
    <mergeCell ref="F95:F114"/>
    <mergeCell ref="C105:C114"/>
    <mergeCell ref="B116:B135"/>
    <mergeCell ref="C116:C125"/>
    <mergeCell ref="E116:E135"/>
    <mergeCell ref="F116:F135"/>
    <mergeCell ref="C126:C135"/>
  </mergeCells>
  <conditionalFormatting sqref="AN95:AN114 AN32:AN51 AT32:AV51 AT95:AV114 AN53:AN72 AT53:AV72 AT116:AV135 AN74:AN93 AT74:AV93 AN116:AN135 AF32:AG51 AF53:AG72 AF74:AG93 AF95:AG114 AF116:AG135">
    <cfRule type="cellIs" priority="2" operator="equal" aboveAverage="0" equalAverage="0" bottom="0" percent="0" rank="0" text="" dxfId="6">
      <formula>"不合格"</formula>
    </cfRule>
  </conditionalFormatting>
  <conditionalFormatting sqref="H32:M51 O32:P51 H53:M72 O53:P72 H74:M93 O74:P93 H95:M114 O95:P114 H116:M135 O116:P135 E53 E74 E95 E116 B116 B95 B74 B53 B32 E32">
    <cfRule type="cellIs" priority="3" operator="equal" aboveAverage="0" equalAverage="0" bottom="0" percent="0" rank="0" text="" dxfId="7">
      <formula>"※未選択"</formula>
    </cfRule>
  </conditionalFormatting>
  <conditionalFormatting sqref="AD32:AE51 AI32:AM51 AO32:AS51 Q32:U51 AD53:AE72 AI53:AM72 AO53:AS72 Q53:U72 AD74:AE93 AI74:AM93 AO74:AS93 Q74:U93 AD95:AE114 AI95:AM114 AO95:AS114 Q95:U114 AD116:AE135 AI116:AM135 AO116:AS135 Q116:U135">
    <cfRule type="cellIs" priority="4" operator="equal" aboveAverage="0" equalAverage="0" bottom="0" percent="0" rank="0" text="" dxfId="8">
      <formula>"※未入力"</formula>
    </cfRule>
  </conditionalFormatting>
  <conditionalFormatting sqref="AH32:AH51 AH53:AH72 AH74:AH93 AH95:AH114 AH116:AH135">
    <cfRule type="cellIs" priority="5" operator="equal" aboveAverage="0" equalAverage="0" bottom="0" percent="0" rank="0" text="" dxfId="9">
      <formula>"再調査"</formula>
    </cfRule>
    <cfRule type="cellIs" priority="6" operator="equal" aboveAverage="0" equalAverage="0" bottom="0" percent="0" rank="0" text="" dxfId="10">
      <formula>"※未選択"</formula>
    </cfRule>
  </conditionalFormatting>
  <conditionalFormatting sqref="F32 F95 F53 F74 F116">
    <cfRule type="cellIs" priority="7" operator="equal" aboveAverage="0" equalAverage="0" bottom="0" percent="0" rank="0" text="" dxfId="11">
      <formula>"※具体内容入力"</formula>
    </cfRule>
  </conditionalFormatting>
  <dataValidations count="7">
    <dataValidation allowBlank="true" errorStyle="stop" operator="between" showDropDown="false" showErrorMessage="true" showInputMessage="false" sqref="I32:I51 L32:L51 I53:I72 L53:L72 I74:I93 L74:L93 I95:I114 L95:L114 I116:I135 L116:L135" type="list">
      <formula1>$AY$8:$BJ$8</formula1>
      <formula2>0</formula2>
    </dataValidation>
    <dataValidation allowBlank="true" errorStyle="stop" operator="between" showDropDown="false" showErrorMessage="true" showInputMessage="false" sqref="J32:J51 M32:M51 J53:J72 M53:M72 J74:J93 M74:M93 J95:J114 M95:M114 J116:J135 M116:M135" type="list">
      <formula1>$AY$9:$CC$9</formula1>
      <formula2>0</formula2>
    </dataValidation>
    <dataValidation allowBlank="true" errorStyle="stop" operator="between" showDropDown="false" showErrorMessage="true" showInputMessage="false" sqref="G32:G51 G53:G72 G74:G93 G95:G114 G116:G135" type="list">
      <formula1>$AY$10:$AZ$10</formula1>
      <formula2>0</formula2>
    </dataValidation>
    <dataValidation allowBlank="true" errorStyle="stop" operator="between" showDropDown="false" showErrorMessage="true" showInputMessage="false" sqref="O32:P51 O53:P72 O74:P93 O95:P114 O116:P135" type="list">
      <formula1>$AY$11:$BL$11</formula1>
      <formula2>0</formula2>
    </dataValidation>
    <dataValidation allowBlank="true" errorStyle="stop" operator="between" showDropDown="false" showErrorMessage="true" showInputMessage="false" sqref="AH32:AH51 AH53:AH72 AH74:AH93 AH95:AH114 AH116:AH135" type="list">
      <formula1>$AY$12:$AZ$12</formula1>
      <formula2>0</formula2>
    </dataValidation>
    <dataValidation allowBlank="true" errorStyle="stop" operator="between" showDropDown="false" showErrorMessage="true" showInputMessage="false" sqref="E32:E51 E53:E72 E74:E93 E95:E114 E116:E135" type="list">
      <formula1>$AY$13:$AZ$13</formula1>
      <formula2>0</formula2>
    </dataValidation>
    <dataValidation allowBlank="true" errorStyle="stop" operator="between" showDropDown="false" showErrorMessage="true" showInputMessage="false" sqref="H32:H51 K32:K51 H53:H72 K53:K72 H74:H93 K74:K93 H95:H114 K95:K114 H116:H135 K116:K135" type="list">
      <formula1>$AY$7:$CC$7</formula1>
      <formula2>0</formula2>
    </dataValidation>
  </dataValidations>
  <printOptions headings="false" gridLines="false" gridLinesSet="true" horizontalCentered="false" verticalCentered="false"/>
  <pageMargins left="0.479861111111111" right="0.209722222222222" top="0.379861111111111" bottom="0.157638888888889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2:01Z</dcterms:created>
  <dc:creator>JICE</dc:creator>
  <dc:description/>
  <dc:language>en-US</dc:language>
  <cp:lastModifiedBy>加藤　祐哉</cp:lastModifiedBy>
  <cp:lastPrinted>2009-04-20T07:29:35Z</cp:lastPrinted>
  <dcterms:modified xsi:type="dcterms:W3CDTF">2021-01-18T00:11:19Z</dcterms:modified>
  <cp:revision>0</cp:revision>
  <dc:subject/>
  <dc:title/>
</cp:coreProperties>
</file>