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道路（改良済）" sheetId="1" state="visible" r:id="rId2"/>
  </sheets>
  <externalReferences>
    <externalReference r:id="rId3"/>
    <externalReference r:id="rId4"/>
    <externalReference r:id="rId5"/>
  </externalReferences>
  <definedNames>
    <definedName function="false" hidden="false" localSheetId="0" name="_xlnm.Print_Area" vbProcedure="false">'道路（改良済）'!$A$1:$FY$79</definedName>
    <definedName function="false" hidden="false" name="00TS1001" vbProcedure="false">#REF!</definedName>
    <definedName function="false" hidden="false" name="00TS1004" vbProcedure="false">#REF!</definedName>
    <definedName function="false" hidden="false" name="D_変更様式" vbProcedure="false">'[3]'!$A$1:$R$54</definedName>
    <definedName function="false" hidden="false" name="Excel_BuiltIn_Print_Area" vbProcedure="false">'[1]'!$A$1:$AA$61</definedName>
    <definedName function="false" hidden="false" name="E_復命500以上横" vbProcedure="false">'[3]'!$A$4:$U$48</definedName>
    <definedName function="false" hidden="false" name="E_復命500未満横" vbProcedure="false">'[3]'!$A$1:$AR$44</definedName>
    <definedName function="false" hidden="false" name="H_工事台帳" vbProcedure="false">'[3]'!$A$1:$L$56</definedName>
    <definedName function="false" hidden="false" name="Old" vbProcedure="false">#REF!</definedName>
    <definedName function="false" hidden="false" name="Print_Area2" vbProcedure="false">'[2]'!$A$1:$AA$61</definedName>
    <definedName function="false" hidden="false" localSheetId="0" name="Excel_BuiltIn__FilterDatabase" vbProcedure="false">'道路（改良済）'!$A$1:$HY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7" uniqueCount="85">
  <si>
    <r>
      <rPr>
        <sz val="24"/>
        <rFont val="ＭＳ ゴシック"/>
        <family val="3"/>
        <charset val="128"/>
      </rPr>
      <t xml:space="preserve">§</t>
    </r>
    <r>
      <rPr>
        <sz val="24"/>
        <rFont val="Noto Sans"/>
        <family val="2"/>
      </rPr>
      <t xml:space="preserve">８都市計画施設の状況</t>
    </r>
  </si>
  <si>
    <r>
      <rPr>
        <sz val="16"/>
        <rFont val="ＭＳ ゴシック"/>
        <family val="3"/>
        <charset val="128"/>
      </rPr>
      <t xml:space="preserve">(1)</t>
    </r>
    <r>
      <rPr>
        <sz val="16"/>
        <rFont val="Noto Sans"/>
        <family val="2"/>
      </rPr>
      <t xml:space="preserve">道路</t>
    </r>
  </si>
  <si>
    <t xml:space="preserve">①道路（改良済）</t>
  </si>
  <si>
    <r>
      <rPr>
        <sz val="16"/>
        <rFont val="ＭＳ 明朝"/>
        <family val="1"/>
        <charset val="128"/>
      </rPr>
      <t xml:space="preserve">30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改良済</t>
  </si>
  <si>
    <t xml:space="preserve">全種別合計</t>
  </si>
  <si>
    <t xml:space="preserve">自動車専用道路</t>
  </si>
  <si>
    <t xml:space="preserve">幹線街路</t>
  </si>
  <si>
    <t xml:space="preserve">区域別計</t>
  </si>
  <si>
    <t xml:space="preserve">Ａ区域</t>
  </si>
  <si>
    <t xml:space="preserve">Ｂ区域</t>
  </si>
  <si>
    <t xml:space="preserve">Ｃ区域</t>
  </si>
  <si>
    <t xml:space="preserve">車線数別計</t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車線以上</t>
    </r>
  </si>
  <si>
    <r>
      <rPr>
        <sz val="11"/>
        <rFont val="ＭＳ 明朝"/>
        <family val="1"/>
        <charset val="128"/>
      </rPr>
      <t xml:space="preserve">6</t>
    </r>
    <r>
      <rPr>
        <sz val="11"/>
        <rFont val="Noto Sans"/>
        <family val="2"/>
      </rPr>
      <t xml:space="preserve">車線</t>
    </r>
  </si>
  <si>
    <r>
      <rPr>
        <sz val="11"/>
        <rFont val="ＭＳ 明朝"/>
        <family val="1"/>
        <charset val="128"/>
      </rPr>
      <t xml:space="preserve">4</t>
    </r>
    <r>
      <rPr>
        <sz val="11"/>
        <rFont val="Noto Sans"/>
        <family val="2"/>
      </rPr>
      <t xml:space="preserve">車線</t>
    </r>
  </si>
  <si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車線</t>
    </r>
  </si>
  <si>
    <t xml:space="preserve">車線数を
定めない路線</t>
  </si>
  <si>
    <t xml:space="preserve">未決定</t>
  </si>
  <si>
    <t xml:space="preserve">幅員別計</t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4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30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22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6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12</t>
    </r>
    <r>
      <rPr>
        <sz val="11"/>
        <rFont val="Noto Sans"/>
        <family val="2"/>
      </rPr>
      <t xml:space="preserve">ｍ未満～
</t>
    </r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ｍ以上</t>
    </r>
  </si>
  <si>
    <r>
      <rPr>
        <sz val="11"/>
        <rFont val="ＭＳ 明朝"/>
        <family val="1"/>
        <charset val="128"/>
      </rPr>
      <t xml:space="preserve">8</t>
    </r>
    <r>
      <rPr>
        <sz val="11"/>
        <rFont val="Noto Sans"/>
        <family val="2"/>
      </rPr>
      <t xml:space="preserve">ｍ未満</t>
    </r>
  </si>
  <si>
    <t xml:space="preserve">㎞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_ "/>
    <numFmt numFmtId="167" formatCode="[$-409]#,##0_);[RED]\(#,##0\)"/>
    <numFmt numFmtId="168" formatCode="0.00_);[RED]\(0.00\)"/>
    <numFmt numFmtId="169" formatCode="[=0]\-;[&lt;0]General;#,##0.00"/>
    <numFmt numFmtId="170" formatCode="[$-409]#,##0.00"/>
    <numFmt numFmtId="171" formatCode="#,##0.00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9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name val="ＭＳ ゴシック"/>
      <family val="3"/>
      <charset val="128"/>
    </font>
    <font>
      <b val="true"/>
      <sz val="9"/>
      <name val="ＭＳ ゴシック"/>
      <family val="3"/>
      <charset val="128"/>
    </font>
    <font>
      <b val="true"/>
      <sz val="9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11"/>
      <color rgb="FF000000"/>
      <name val="Noto Sans"/>
      <family val="2"/>
    </font>
    <font>
      <sz val="9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2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11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8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9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1" fontId="12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7" fillId="0" borderId="11" xfId="16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71" fontId="1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2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&#22303;&#22320;&#21033;&#29992;&#29677;(W)/&#9733;&#22320;&#21306;&#35336;&#30011;&#12398;&#25163;&#24341;&#12365;/H19&#35519;&#26619;/&#35519;&#26619;&#31080;&#65288;&#20462;&#27491;&#65289;/H18&#35519;&#26619;&#27096;&#24335;&#9315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Mlitfl7/crbtki-hd/My%20Documents/Desktop/H13&#35519;&#26619;&#27096;&#24335;&#9312;&#65288;&#32207;&#25324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Qs_q7_gp_pcsv1/&#37117;&#24066;&#12539;&#20303;&#23429;&#25972;&#20633;&#35506;/My%20Documents/Desktop/H13&#35519;&#26619;&#27096;&#24335;&#9312;&#65288;&#32207;&#25324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4-1特定防災街区整備地区"/>
      <sheetName val="4-2防災街区整備地区計画"/>
      <sheetName val="4-3防災街区整備権利移転等促進計画"/>
      <sheetName val="4-4防災都市計画"/>
      <sheetName val="2-7都市再生特別"/>
      <sheetName val="2-7都市再生特別記入例"/>
      <sheetName val="4-5都市再生特別措置法第５１・５２条"/>
      <sheetName val="4-6都市再生特別措置法第５４・５５条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#REF"/>
    </sheetNames>
    <sheetDataSet>
      <sheetData sheetId="0"/>
      <sheetData sheetId="1"/>
      <sheetData sheetId="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近畿"/>
      <sheetName val="近畿 (2)"/>
      <sheetName val="集計表"/>
      <sheetName val="旧青森市"/>
      <sheetName val="旧浪岡町"/>
      <sheetName val="弘前市"/>
      <sheetName val="八戸市"/>
      <sheetName val="黒石市"/>
      <sheetName val="五所川原市"/>
      <sheetName val="三沢市"/>
      <sheetName val="十和田市"/>
      <sheetName val="旧むつ市"/>
      <sheetName val="旧大畑町"/>
      <sheetName val="つがる市"/>
      <sheetName val="平内町"/>
      <sheetName val="外ヶ浜町"/>
      <sheetName val="鰺ヶ沢町"/>
      <sheetName val="岩木町"/>
      <sheetName val="藤崎町"/>
      <sheetName val="大鰐町"/>
      <sheetName val="尾上町"/>
      <sheetName val="平賀町"/>
      <sheetName val="田舎館村"/>
      <sheetName val="板柳町"/>
      <sheetName val="鶴田町"/>
      <sheetName val="野辺地町"/>
      <sheetName val="七戸町"/>
      <sheetName val="百石町"/>
      <sheetName val="六戸町"/>
      <sheetName val="旧東北町"/>
      <sheetName val="旧上北町"/>
      <sheetName val="下田町"/>
      <sheetName val="三戸町"/>
      <sheetName val="六ヶ所村"/>
      <sheetName val="五戸町"/>
      <sheetName val="南部町"/>
      <sheetName val="階上町"/>
      <sheetName val="Sheet1"/>
      <sheetName val="一関市"/>
      <sheetName val="宮古市"/>
      <sheetName val="雫石町"/>
      <sheetName val="水沢市"/>
      <sheetName val="西根町"/>
      <sheetName val="石鳥谷町"/>
      <sheetName val="千厩町"/>
      <sheetName val="前沢町"/>
      <sheetName val="大槌町"/>
      <sheetName val="東山町"/>
      <sheetName val="平泉町"/>
      <sheetName val="北上市"/>
      <sheetName val="野田村"/>
      <sheetName val="矢巾町"/>
      <sheetName val="陸前高田市"/>
      <sheetName val="二戸市"/>
      <sheetName val="釜石市"/>
      <sheetName val="滝沢村"/>
      <sheetName val="江刺市"/>
      <sheetName val="盛岡市"/>
      <sheetName val="金ケ崎町"/>
      <sheetName val="大船渡市"/>
      <sheetName val="岩手町"/>
      <sheetName val="花巻市"/>
      <sheetName val="一戸町"/>
      <sheetName val="紫波町"/>
      <sheetName val="遠野市"/>
      <sheetName val="玉山村"/>
      <sheetName val="久慈市"/>
      <sheetName val="山田町"/>
      <sheetName val="東和町"/>
      <sheetName val="Sheet2"/>
      <sheetName val="仙台市"/>
      <sheetName val="塩竃市"/>
      <sheetName val="名取市"/>
      <sheetName val="多賀城市"/>
      <sheetName val="岩沼市"/>
      <sheetName val="七ヶ浜町"/>
      <sheetName val="利府町"/>
      <sheetName val="大和町"/>
      <sheetName val="富谷町"/>
      <sheetName val="旧石巻市"/>
      <sheetName val="旧河北町"/>
      <sheetName val="旧河南町"/>
      <sheetName val="旧雄勝町"/>
      <sheetName val="旧牡鹿町"/>
      <sheetName val="女川町"/>
      <sheetName val="旧矢本町"/>
      <sheetName val="旧鳴瀬町"/>
      <sheetName val="松島町"/>
      <sheetName val="大河原町"/>
      <sheetName val="村田町"/>
      <sheetName val="柴田町"/>
      <sheetName val="山元町"/>
      <sheetName val="亘理町"/>
      <sheetName val="古川市"/>
      <sheetName val="三本木町"/>
      <sheetName val="岩出山町"/>
      <sheetName val="鹿島台町"/>
      <sheetName val="鳴子町"/>
      <sheetName val="涌谷町"/>
      <sheetName val="小牛田町"/>
      <sheetName val="築館町"/>
      <sheetName val="金成町"/>
      <sheetName val="若柳町"/>
      <sheetName val="栗駒町"/>
      <sheetName val="鶯沢町"/>
      <sheetName val="志波姫町"/>
      <sheetName val="旧中田町"/>
      <sheetName val="旧津山町"/>
      <sheetName val="旧登米町"/>
      <sheetName val="旧東和町"/>
      <sheetName val="旧迫町"/>
      <sheetName val="旧豊里町"/>
      <sheetName val="気仙沼市"/>
      <sheetName val="白石市"/>
      <sheetName val="志津川町"/>
      <sheetName val="蔵王町"/>
      <sheetName val="川崎町"/>
      <sheetName val="角田市"/>
      <sheetName val="丸森町"/>
      <sheetName val="大郷町"/>
      <sheetName val="旧中新田町"/>
      <sheetName val="Sheet3"/>
      <sheetName val="秋田市"/>
      <sheetName val="秋田市・旧秋田市"/>
      <sheetName val="秋田市・旧河辺町"/>
      <sheetName val="秋田市・旧雄和町"/>
      <sheetName val="潟上市"/>
      <sheetName val="潟上市・旧天王町"/>
      <sheetName val="潟上市・旧昭和町"/>
      <sheetName val="潟上市・旧飯田川町"/>
      <sheetName val="鹿角市"/>
      <sheetName val="大館市"/>
      <sheetName val="比内町"/>
      <sheetName val="能代市"/>
      <sheetName val="男鹿市"/>
      <sheetName val="男鹿市・旧男鹿市"/>
      <sheetName val="由利本荘市"/>
      <sheetName val="由利本荘市・旧本荘市"/>
      <sheetName val="由利本荘市・旧矢島町"/>
      <sheetName val="大仙市"/>
      <sheetName val="大仙市・旧西仙北町"/>
      <sheetName val="大仙市・旧大曲市"/>
      <sheetName val="美郷町"/>
      <sheetName val="美郷町・旧六郷町"/>
      <sheetName val="横手市"/>
      <sheetName val="湯沢市"/>
      <sheetName val="北秋田市"/>
      <sheetName val="北秋田市・旧鷹巣町"/>
      <sheetName val="北秋田市・旧合川町"/>
      <sheetName val="北秋田市・旧森吉町"/>
      <sheetName val="小坂町"/>
      <sheetName val="二ツ井町"/>
      <sheetName val="五城目町"/>
      <sheetName val="八郎潟町"/>
      <sheetName val="仁賀保町"/>
      <sheetName val="金浦町"/>
      <sheetName val="象潟町"/>
      <sheetName val="角館町"/>
      <sheetName val="田沢湖町"/>
      <sheetName val="平鹿町"/>
      <sheetName val="十文字町"/>
      <sheetName val="増田町"/>
      <sheetName val="上小阿仁村"/>
      <sheetName val="Sheet4"/>
      <sheetName val="八幡町"/>
      <sheetName val="遊佐町"/>
      <sheetName val="温海町"/>
      <sheetName val="三川町"/>
      <sheetName val="櫛引町"/>
      <sheetName val="藤島町"/>
      <sheetName val="余目町"/>
      <sheetName val="酒田市"/>
      <sheetName val="鶴岡市"/>
      <sheetName val="小国町"/>
      <sheetName val="白鷹町"/>
      <sheetName val="長井市"/>
      <sheetName val="川西町"/>
      <sheetName val="高畠町"/>
      <sheetName val="南陽市"/>
      <sheetName val="米沢市"/>
      <sheetName val="真室川町"/>
      <sheetName val="最上町"/>
      <sheetName val="金山町"/>
      <sheetName val="新庄市"/>
      <sheetName val="大石田町"/>
      <sheetName val="尾花沢市"/>
      <sheetName val="東根市"/>
      <sheetName val="村山市"/>
      <sheetName val="大江町"/>
      <sheetName val="朝日町"/>
      <sheetName val="西川町"/>
      <sheetName val="河北町"/>
      <sheetName val="寒河江市"/>
      <sheetName val="中山町"/>
      <sheetName val="山辺町"/>
      <sheetName val="天童市"/>
      <sheetName val="上山市"/>
      <sheetName val="山形市"/>
      <sheetName val="Sheet5"/>
      <sheetName val="福島市"/>
      <sheetName val="桑折町"/>
      <sheetName val="伊達町"/>
      <sheetName val="国見町"/>
      <sheetName val="梁川町"/>
      <sheetName val="保原町"/>
      <sheetName val="郡山市"/>
      <sheetName val="須賀川市"/>
      <sheetName val="鏡石町"/>
      <sheetName val="いわき市"/>
      <sheetName val="会津若松市"/>
      <sheetName val="河東町"/>
      <sheetName val="会津本郷町"/>
      <sheetName val="白河市"/>
      <sheetName val="西郷村"/>
      <sheetName val="表郷村"/>
      <sheetName val="東村"/>
      <sheetName val="泉崎村"/>
      <sheetName val="中島村"/>
      <sheetName val="矢吹町"/>
      <sheetName val="大信村"/>
      <sheetName val="原町市"/>
      <sheetName val="喜多方市"/>
      <sheetName val="相馬市"/>
      <sheetName val="新地町"/>
      <sheetName val="二本松市"/>
      <sheetName val="安達町"/>
      <sheetName val="霊山町"/>
      <sheetName val="川俣町"/>
      <sheetName val="本宮町"/>
      <sheetName val="大玉村"/>
      <sheetName val="岩代町"/>
      <sheetName val="田島町"/>
      <sheetName val="伊南村"/>
      <sheetName val="塩川町"/>
      <sheetName val="湯川村"/>
      <sheetName val="西会津町"/>
      <sheetName val="猪苗代町"/>
      <sheetName val="磐梯町"/>
      <sheetName val="会津坂下町"/>
      <sheetName val="会津高田町"/>
      <sheetName val="棚倉町"/>
      <sheetName val="塙町"/>
      <sheetName val="石川町"/>
      <sheetName val="玉川町"/>
      <sheetName val="平田町"/>
      <sheetName val="浅川町"/>
      <sheetName val="三春町"/>
      <sheetName val="小野町"/>
      <sheetName val="田村市"/>
      <sheetName val="田村市・旧船引町"/>
      <sheetName val="田村市・旧常葉町"/>
      <sheetName val="田村市・旧大越町"/>
      <sheetName val="田村市・旧都路村"/>
      <sheetName val="田村市・旧滝根町"/>
      <sheetName val="広野町"/>
      <sheetName val="楢葉町"/>
      <sheetName val="富岡町"/>
      <sheetName val="大熊町"/>
      <sheetName val="双葉町"/>
      <sheetName val="浪江町"/>
      <sheetName val="鹿島町"/>
      <sheetName val="小高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C78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100" zoomScalePageLayoutView="7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1" activeCellId="0" sqref="A1"/>
    </sheetView>
  </sheetViews>
  <sheetFormatPr defaultColWidth="8.9921875" defaultRowHeight="11.25" zeroHeight="false" outlineLevelRow="0" outlineLevelCol="0"/>
  <cols>
    <col collapsed="false" customWidth="true" hidden="false" outlineLevel="0" max="1" min="1" style="1" width="15.62"/>
    <col collapsed="false" customWidth="true" hidden="false" outlineLevel="0" max="11" min="2" style="2" width="13.12"/>
    <col collapsed="false" customWidth="true" hidden="false" outlineLevel="0" max="21" min="12" style="2" width="13.36"/>
    <col collapsed="false" customWidth="true" hidden="false" outlineLevel="0" max="22" min="22" style="2" width="13.12"/>
    <col collapsed="false" customWidth="true" hidden="false" outlineLevel="0" max="23" min="23" style="1" width="15.62"/>
    <col collapsed="false" customWidth="true" hidden="false" outlineLevel="0" max="33" min="24" style="2" width="13.12"/>
    <col collapsed="false" customWidth="true" hidden="false" outlineLevel="0" max="43" min="34" style="2" width="13.36"/>
    <col collapsed="false" customWidth="true" hidden="false" outlineLevel="0" max="44" min="44" style="2" width="13.12"/>
    <col collapsed="false" customWidth="true" hidden="false" outlineLevel="0" max="45" min="45" style="1" width="15.62"/>
    <col collapsed="false" customWidth="true" hidden="false" outlineLevel="0" max="55" min="46" style="2" width="13.12"/>
    <col collapsed="false" customWidth="true" hidden="false" outlineLevel="0" max="65" min="56" style="2" width="13.36"/>
    <col collapsed="false" customWidth="true" hidden="false" outlineLevel="0" max="66" min="66" style="2" width="13.12"/>
    <col collapsed="false" customWidth="true" hidden="false" outlineLevel="0" max="67" min="67" style="1" width="15.62"/>
    <col collapsed="false" customWidth="true" hidden="false" outlineLevel="0" max="77" min="68" style="2" width="13.12"/>
    <col collapsed="false" customWidth="true" hidden="false" outlineLevel="0" max="87" min="78" style="2" width="13.36"/>
    <col collapsed="false" customWidth="true" hidden="false" outlineLevel="0" max="88" min="88" style="2" width="13.12"/>
    <col collapsed="false" customWidth="true" hidden="false" outlineLevel="0" max="89" min="89" style="1" width="15.62"/>
    <col collapsed="false" customWidth="true" hidden="false" outlineLevel="0" max="99" min="90" style="2" width="13.12"/>
    <col collapsed="false" customWidth="true" hidden="false" outlineLevel="0" max="109" min="100" style="2" width="13.36"/>
    <col collapsed="false" customWidth="true" hidden="false" outlineLevel="0" max="110" min="110" style="2" width="13.12"/>
    <col collapsed="false" customWidth="true" hidden="false" outlineLevel="0" max="111" min="111" style="1" width="15.62"/>
    <col collapsed="false" customWidth="true" hidden="false" outlineLevel="0" max="121" min="112" style="2" width="13.12"/>
    <col collapsed="false" customWidth="true" hidden="false" outlineLevel="0" max="131" min="122" style="2" width="13.36"/>
    <col collapsed="false" customWidth="true" hidden="false" outlineLevel="0" max="132" min="132" style="2" width="13.12"/>
    <col collapsed="false" customWidth="true" hidden="false" outlineLevel="0" max="133" min="133" style="1" width="15.62"/>
    <col collapsed="false" customWidth="true" hidden="false" outlineLevel="0" max="143" min="134" style="2" width="13.12"/>
    <col collapsed="false" customWidth="true" hidden="false" outlineLevel="0" max="153" min="144" style="2" width="13.36"/>
    <col collapsed="false" customWidth="true" hidden="false" outlineLevel="0" max="154" min="154" style="2" width="13.12"/>
    <col collapsed="false" customWidth="true" hidden="false" outlineLevel="0" max="155" min="155" style="1" width="15.62"/>
    <col collapsed="false" customWidth="true" hidden="false" outlineLevel="0" max="165" min="156" style="2" width="13.12"/>
    <col collapsed="false" customWidth="true" hidden="false" outlineLevel="0" max="175" min="166" style="3" width="13.36"/>
    <col collapsed="false" customWidth="true" hidden="false" outlineLevel="0" max="176" min="176" style="3" width="13.12"/>
    <col collapsed="false" customWidth="true" hidden="false" outlineLevel="0" max="177" min="177" style="1" width="15.62"/>
    <col collapsed="false" customWidth="true" hidden="false" outlineLevel="0" max="180" min="178" style="3" width="13.12"/>
    <col collapsed="false" customWidth="true" hidden="false" outlineLevel="0" max="181" min="181" style="4" width="13.12"/>
    <col collapsed="false" customWidth="true" hidden="false" outlineLevel="0" max="182" min="182" style="5" width="12.62"/>
    <col collapsed="false" customWidth="true" hidden="false" outlineLevel="0" max="189" min="183" style="6" width="12.62"/>
    <col collapsed="false" customWidth="false" hidden="false" outlineLevel="0" max="257" min="190" style="6" width="8.99"/>
  </cols>
  <sheetData>
    <row r="1" customFormat="false" ht="30" hidden="false" customHeight="true" outlineLevel="0" collapsed="false">
      <c r="A1" s="7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7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7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7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7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7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7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7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7"/>
      <c r="FV1" s="6"/>
      <c r="FW1" s="6"/>
      <c r="FX1" s="6"/>
      <c r="FY1" s="5"/>
    </row>
    <row r="2" customFormat="false" ht="24" hidden="false" customHeight="true" outlineLevel="0" collapsed="false">
      <c r="A2" s="8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8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  <c r="AL2" s="6"/>
      <c r="AM2" s="6"/>
      <c r="AN2" s="6"/>
      <c r="AO2" s="6"/>
      <c r="AP2" s="6"/>
      <c r="AQ2" s="6"/>
      <c r="AR2" s="6"/>
      <c r="AS2" s="8"/>
      <c r="AT2" s="6"/>
      <c r="AU2" s="6"/>
      <c r="AV2" s="6"/>
      <c r="AW2" s="6"/>
      <c r="AX2" s="6"/>
      <c r="AY2" s="6"/>
      <c r="AZ2" s="6"/>
      <c r="BA2" s="6"/>
      <c r="BB2" s="6"/>
      <c r="BC2" s="6"/>
      <c r="BD2" s="6"/>
      <c r="BE2" s="6"/>
      <c r="BF2" s="6"/>
      <c r="BG2" s="6"/>
      <c r="BH2" s="6"/>
      <c r="BI2" s="6"/>
      <c r="BJ2" s="6"/>
      <c r="BK2" s="6"/>
      <c r="BL2" s="6"/>
      <c r="BM2" s="6"/>
      <c r="BN2" s="6"/>
      <c r="BO2" s="8"/>
      <c r="BP2" s="6"/>
      <c r="BQ2" s="6"/>
      <c r="BR2" s="6"/>
      <c r="BS2" s="6"/>
      <c r="BT2" s="6"/>
      <c r="BU2" s="6"/>
      <c r="BV2" s="6"/>
      <c r="BW2" s="6"/>
      <c r="BX2" s="6"/>
      <c r="BY2" s="6"/>
      <c r="BZ2" s="6"/>
      <c r="CA2" s="6"/>
      <c r="CB2" s="6"/>
      <c r="CC2" s="6"/>
      <c r="CD2" s="6"/>
      <c r="CE2" s="6"/>
      <c r="CF2" s="6"/>
      <c r="CG2" s="6"/>
      <c r="CH2" s="6"/>
      <c r="CI2" s="6"/>
      <c r="CJ2" s="6"/>
      <c r="CK2" s="8"/>
      <c r="CL2" s="6"/>
      <c r="CM2" s="6"/>
      <c r="CN2" s="6"/>
      <c r="CO2" s="6"/>
      <c r="CP2" s="6"/>
      <c r="CQ2" s="6"/>
      <c r="CR2" s="6"/>
      <c r="CS2" s="6"/>
      <c r="CT2" s="6"/>
      <c r="CU2" s="6"/>
      <c r="CV2" s="6"/>
      <c r="CW2" s="6"/>
      <c r="CX2" s="6"/>
      <c r="CY2" s="6"/>
      <c r="CZ2" s="6"/>
      <c r="DA2" s="6"/>
      <c r="DB2" s="6"/>
      <c r="DC2" s="6"/>
      <c r="DD2" s="6"/>
      <c r="DE2" s="6"/>
      <c r="DF2" s="6"/>
      <c r="DG2" s="8"/>
      <c r="DH2" s="6"/>
      <c r="DI2" s="6"/>
      <c r="DJ2" s="6"/>
      <c r="DK2" s="6"/>
      <c r="DL2" s="6"/>
      <c r="DM2" s="6"/>
      <c r="DN2" s="6"/>
      <c r="DO2" s="6"/>
      <c r="DP2" s="6"/>
      <c r="DQ2" s="6"/>
      <c r="DR2" s="6"/>
      <c r="DS2" s="6"/>
      <c r="DT2" s="6"/>
      <c r="DU2" s="6"/>
      <c r="DV2" s="6"/>
      <c r="DW2" s="6"/>
      <c r="DX2" s="6"/>
      <c r="DY2" s="6"/>
      <c r="DZ2" s="6"/>
      <c r="EA2" s="6"/>
      <c r="EB2" s="6"/>
      <c r="EC2" s="8"/>
      <c r="ED2" s="6"/>
      <c r="EE2" s="6"/>
      <c r="EF2" s="6"/>
      <c r="EG2" s="6"/>
      <c r="EH2" s="6"/>
      <c r="EI2" s="6"/>
      <c r="EJ2" s="6"/>
      <c r="EK2" s="6"/>
      <c r="EL2" s="6"/>
      <c r="EM2" s="6"/>
      <c r="EN2" s="6"/>
      <c r="EO2" s="6"/>
      <c r="EP2" s="6"/>
      <c r="EQ2" s="6"/>
      <c r="ER2" s="6"/>
      <c r="ES2" s="6"/>
      <c r="ET2" s="6"/>
      <c r="EU2" s="6"/>
      <c r="EV2" s="6"/>
      <c r="EW2" s="6"/>
      <c r="EX2" s="6"/>
      <c r="EY2" s="8"/>
      <c r="EZ2" s="6"/>
      <c r="FA2" s="6"/>
      <c r="FB2" s="6"/>
      <c r="FC2" s="6"/>
      <c r="FD2" s="6"/>
      <c r="FE2" s="6"/>
      <c r="FF2" s="6"/>
      <c r="FG2" s="6"/>
      <c r="FH2" s="6"/>
      <c r="FI2" s="6"/>
      <c r="FJ2" s="6"/>
      <c r="FK2" s="6"/>
      <c r="FL2" s="6"/>
      <c r="FM2" s="6"/>
      <c r="FN2" s="6"/>
      <c r="FO2" s="6"/>
      <c r="FP2" s="6"/>
      <c r="FQ2" s="6"/>
      <c r="FR2" s="6"/>
      <c r="FS2" s="6"/>
      <c r="FT2" s="6"/>
      <c r="FU2" s="8"/>
      <c r="FV2" s="6"/>
      <c r="FW2" s="6"/>
      <c r="FX2" s="6"/>
      <c r="FY2" s="5"/>
    </row>
    <row r="3" customFormat="false" ht="24" hidden="false" customHeight="true" outlineLevel="0" collapsed="false">
      <c r="A3" s="9" t="s">
        <v>2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10"/>
      <c r="V3" s="11" t="s">
        <v>3</v>
      </c>
      <c r="W3" s="8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10"/>
      <c r="AR3" s="11" t="s">
        <v>3</v>
      </c>
      <c r="AS3" s="8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10"/>
      <c r="BN3" s="11" t="s">
        <v>3</v>
      </c>
      <c r="BO3" s="8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10"/>
      <c r="CJ3" s="11" t="s">
        <v>3</v>
      </c>
      <c r="CK3" s="8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10"/>
      <c r="DF3" s="11" t="s">
        <v>3</v>
      </c>
      <c r="DG3" s="8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10"/>
      <c r="EB3" s="11" t="s">
        <v>3</v>
      </c>
      <c r="EC3" s="8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10"/>
      <c r="EX3" s="11" t="s">
        <v>3</v>
      </c>
      <c r="EY3" s="8"/>
      <c r="EZ3" s="6"/>
      <c r="FA3" s="6"/>
      <c r="FB3" s="6"/>
      <c r="FC3" s="6"/>
      <c r="FD3" s="6"/>
      <c r="FE3" s="6"/>
      <c r="FF3" s="6"/>
      <c r="FG3" s="6"/>
      <c r="FH3" s="6"/>
      <c r="FI3" s="6"/>
      <c r="FJ3" s="6"/>
      <c r="FK3" s="2"/>
      <c r="FL3" s="2"/>
      <c r="FM3" s="6"/>
      <c r="FN3" s="6"/>
      <c r="FO3" s="6"/>
      <c r="FP3" s="6"/>
      <c r="FQ3" s="6"/>
      <c r="FR3" s="6"/>
      <c r="FS3" s="10"/>
      <c r="FT3" s="11" t="s">
        <v>3</v>
      </c>
      <c r="FU3" s="8"/>
      <c r="FV3" s="6"/>
      <c r="FW3" s="6"/>
      <c r="FX3" s="10"/>
      <c r="FY3" s="11" t="s">
        <v>3</v>
      </c>
    </row>
    <row r="4" s="16" customFormat="true" ht="15.95" hidden="false" customHeight="true" outlineLevel="0" collapsed="false">
      <c r="A4" s="12" t="s">
        <v>4</v>
      </c>
      <c r="B4" s="13" t="s">
        <v>5</v>
      </c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4" t="s">
        <v>4</v>
      </c>
      <c r="X4" s="13" t="s">
        <v>5</v>
      </c>
      <c r="Y4" s="13"/>
      <c r="Z4" s="13"/>
      <c r="AA4" s="13"/>
      <c r="AB4" s="13"/>
      <c r="AC4" s="13"/>
      <c r="AD4" s="13"/>
      <c r="AE4" s="13"/>
      <c r="AF4" s="13"/>
      <c r="AG4" s="13"/>
      <c r="AH4" s="13"/>
      <c r="AI4" s="13"/>
      <c r="AJ4" s="13"/>
      <c r="AK4" s="13"/>
      <c r="AL4" s="13"/>
      <c r="AM4" s="13"/>
      <c r="AN4" s="13"/>
      <c r="AO4" s="13"/>
      <c r="AP4" s="13"/>
      <c r="AQ4" s="13"/>
      <c r="AR4" s="13"/>
      <c r="AS4" s="14" t="s">
        <v>4</v>
      </c>
      <c r="AT4" s="12" t="s">
        <v>5</v>
      </c>
      <c r="AU4" s="12"/>
      <c r="AV4" s="12"/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  <c r="BJ4" s="12"/>
      <c r="BK4" s="12"/>
      <c r="BL4" s="12"/>
      <c r="BM4" s="12"/>
      <c r="BN4" s="12"/>
      <c r="BO4" s="14" t="s">
        <v>4</v>
      </c>
      <c r="BP4" s="12" t="s">
        <v>5</v>
      </c>
      <c r="BQ4" s="12"/>
      <c r="BR4" s="12"/>
      <c r="BS4" s="12"/>
      <c r="BT4" s="12"/>
      <c r="BU4" s="12"/>
      <c r="BV4" s="12"/>
      <c r="BW4" s="12"/>
      <c r="BX4" s="12"/>
      <c r="BY4" s="12"/>
      <c r="BZ4" s="12"/>
      <c r="CA4" s="12"/>
      <c r="CB4" s="12"/>
      <c r="CC4" s="12"/>
      <c r="CD4" s="12"/>
      <c r="CE4" s="12"/>
      <c r="CF4" s="12"/>
      <c r="CG4" s="12"/>
      <c r="CH4" s="12"/>
      <c r="CI4" s="12"/>
      <c r="CJ4" s="12"/>
      <c r="CK4" s="14" t="s">
        <v>4</v>
      </c>
      <c r="CL4" s="12" t="s">
        <v>5</v>
      </c>
      <c r="CM4" s="12"/>
      <c r="CN4" s="12"/>
      <c r="CO4" s="12"/>
      <c r="CP4" s="12"/>
      <c r="CQ4" s="12"/>
      <c r="CR4" s="12"/>
      <c r="CS4" s="12"/>
      <c r="CT4" s="12"/>
      <c r="CU4" s="12"/>
      <c r="CV4" s="12"/>
      <c r="CW4" s="12"/>
      <c r="CX4" s="12"/>
      <c r="CY4" s="12"/>
      <c r="CZ4" s="12"/>
      <c r="DA4" s="12"/>
      <c r="DB4" s="12"/>
      <c r="DC4" s="12"/>
      <c r="DD4" s="12"/>
      <c r="DE4" s="12"/>
      <c r="DF4" s="12"/>
      <c r="DG4" s="14" t="s">
        <v>4</v>
      </c>
      <c r="DH4" s="12" t="s">
        <v>5</v>
      </c>
      <c r="DI4" s="12"/>
      <c r="DJ4" s="12"/>
      <c r="DK4" s="12"/>
      <c r="DL4" s="12"/>
      <c r="DM4" s="12"/>
      <c r="DN4" s="12"/>
      <c r="DO4" s="12"/>
      <c r="DP4" s="12"/>
      <c r="DQ4" s="12"/>
      <c r="DR4" s="12"/>
      <c r="DS4" s="12"/>
      <c r="DT4" s="12"/>
      <c r="DU4" s="12"/>
      <c r="DV4" s="12"/>
      <c r="DW4" s="12"/>
      <c r="DX4" s="12"/>
      <c r="DY4" s="12"/>
      <c r="DZ4" s="12"/>
      <c r="EA4" s="12"/>
      <c r="EB4" s="12"/>
      <c r="EC4" s="14" t="s">
        <v>4</v>
      </c>
      <c r="ED4" s="12" t="s">
        <v>5</v>
      </c>
      <c r="EE4" s="12"/>
      <c r="EF4" s="12"/>
      <c r="EG4" s="12"/>
      <c r="EH4" s="12"/>
      <c r="EI4" s="12"/>
      <c r="EJ4" s="12"/>
      <c r="EK4" s="12"/>
      <c r="EL4" s="12"/>
      <c r="EM4" s="12"/>
      <c r="EN4" s="12"/>
      <c r="EO4" s="12"/>
      <c r="EP4" s="12"/>
      <c r="EQ4" s="12"/>
      <c r="ER4" s="12"/>
      <c r="ES4" s="12"/>
      <c r="ET4" s="12"/>
      <c r="EU4" s="12"/>
      <c r="EV4" s="12"/>
      <c r="EW4" s="12"/>
      <c r="EX4" s="12"/>
      <c r="EY4" s="14" t="s">
        <v>4</v>
      </c>
      <c r="EZ4" s="12" t="s">
        <v>5</v>
      </c>
      <c r="FA4" s="12"/>
      <c r="FB4" s="12"/>
      <c r="FC4" s="12"/>
      <c r="FD4" s="12"/>
      <c r="FE4" s="12"/>
      <c r="FF4" s="12"/>
      <c r="FG4" s="12"/>
      <c r="FH4" s="12"/>
      <c r="FI4" s="12"/>
      <c r="FJ4" s="12"/>
      <c r="FK4" s="12"/>
      <c r="FL4" s="12"/>
      <c r="FM4" s="12"/>
      <c r="FN4" s="12"/>
      <c r="FO4" s="12"/>
      <c r="FP4" s="12"/>
      <c r="FQ4" s="12"/>
      <c r="FR4" s="12"/>
      <c r="FS4" s="12"/>
      <c r="FT4" s="12"/>
      <c r="FU4" s="14" t="s">
        <v>4</v>
      </c>
      <c r="FV4" s="12" t="s">
        <v>5</v>
      </c>
      <c r="FW4" s="12"/>
      <c r="FX4" s="12"/>
      <c r="FY4" s="12"/>
      <c r="FZ4" s="15"/>
    </row>
    <row r="5" s="16" customFormat="true" ht="15.95" hidden="false" customHeight="true" outlineLevel="0" collapsed="false">
      <c r="A5" s="12"/>
      <c r="B5" s="13" t="s">
        <v>6</v>
      </c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4"/>
      <c r="X5" s="13" t="s">
        <v>6</v>
      </c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13"/>
      <c r="AQ5" s="13"/>
      <c r="AR5" s="13"/>
      <c r="AS5" s="14"/>
      <c r="AT5" s="14" t="s">
        <v>6</v>
      </c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3" t="s">
        <v>7</v>
      </c>
      <c r="BM5" s="13"/>
      <c r="BN5" s="13"/>
      <c r="BO5" s="14"/>
      <c r="BP5" s="12" t="s">
        <v>7</v>
      </c>
      <c r="BQ5" s="12"/>
      <c r="BR5" s="12"/>
      <c r="BS5" s="12"/>
      <c r="BT5" s="12"/>
      <c r="BU5" s="12"/>
      <c r="BV5" s="12"/>
      <c r="BW5" s="12"/>
      <c r="BX5" s="12"/>
      <c r="BY5" s="12"/>
      <c r="BZ5" s="12"/>
      <c r="CA5" s="12"/>
      <c r="CB5" s="12"/>
      <c r="CC5" s="12"/>
      <c r="CD5" s="12"/>
      <c r="CE5" s="12"/>
      <c r="CF5" s="12"/>
      <c r="CG5" s="12"/>
      <c r="CH5" s="12"/>
      <c r="CI5" s="12"/>
      <c r="CJ5" s="12"/>
      <c r="CK5" s="14"/>
      <c r="CL5" s="12" t="s">
        <v>7</v>
      </c>
      <c r="CM5" s="12"/>
      <c r="CN5" s="12"/>
      <c r="CO5" s="12"/>
      <c r="CP5" s="12"/>
      <c r="CQ5" s="12"/>
      <c r="CR5" s="12"/>
      <c r="CS5" s="12"/>
      <c r="CT5" s="12"/>
      <c r="CU5" s="12"/>
      <c r="CV5" s="12"/>
      <c r="CW5" s="12"/>
      <c r="CX5" s="12"/>
      <c r="CY5" s="12"/>
      <c r="CZ5" s="12"/>
      <c r="DA5" s="12"/>
      <c r="DB5" s="12"/>
      <c r="DC5" s="12"/>
      <c r="DD5" s="12"/>
      <c r="DE5" s="12"/>
      <c r="DF5" s="12"/>
      <c r="DG5" s="14"/>
      <c r="DH5" s="14" t="s">
        <v>7</v>
      </c>
      <c r="DI5" s="14"/>
      <c r="DJ5" s="14"/>
      <c r="DK5" s="14"/>
      <c r="DL5" s="14"/>
      <c r="DM5" s="14"/>
      <c r="DN5" s="14"/>
      <c r="DO5" s="14"/>
      <c r="DP5" s="14"/>
      <c r="DQ5" s="14"/>
      <c r="DR5" s="14"/>
      <c r="DS5" s="13" t="s">
        <v>8</v>
      </c>
      <c r="DT5" s="13"/>
      <c r="DU5" s="13"/>
      <c r="DV5" s="13"/>
      <c r="DW5" s="13"/>
      <c r="DX5" s="13"/>
      <c r="DY5" s="13"/>
      <c r="DZ5" s="13"/>
      <c r="EA5" s="13"/>
      <c r="EB5" s="13"/>
      <c r="EC5" s="14"/>
      <c r="ED5" s="12" t="s">
        <v>8</v>
      </c>
      <c r="EE5" s="12"/>
      <c r="EF5" s="12"/>
      <c r="EG5" s="12"/>
      <c r="EH5" s="12"/>
      <c r="EI5" s="12"/>
      <c r="EJ5" s="12"/>
      <c r="EK5" s="12"/>
      <c r="EL5" s="12"/>
      <c r="EM5" s="12"/>
      <c r="EN5" s="12"/>
      <c r="EO5" s="12"/>
      <c r="EP5" s="12"/>
      <c r="EQ5" s="12"/>
      <c r="ER5" s="12"/>
      <c r="ES5" s="12"/>
      <c r="ET5" s="12"/>
      <c r="EU5" s="12"/>
      <c r="EV5" s="12"/>
      <c r="EW5" s="12"/>
      <c r="EX5" s="12"/>
      <c r="EY5" s="14"/>
      <c r="EZ5" s="12" t="s">
        <v>8</v>
      </c>
      <c r="FA5" s="12"/>
      <c r="FB5" s="12"/>
      <c r="FC5" s="12"/>
      <c r="FD5" s="12"/>
      <c r="FE5" s="12"/>
      <c r="FF5" s="12"/>
      <c r="FG5" s="12"/>
      <c r="FH5" s="12"/>
      <c r="FI5" s="12"/>
      <c r="FJ5" s="12"/>
      <c r="FK5" s="12"/>
      <c r="FL5" s="12"/>
      <c r="FM5" s="12"/>
      <c r="FN5" s="12"/>
      <c r="FO5" s="12"/>
      <c r="FP5" s="12"/>
      <c r="FQ5" s="12"/>
      <c r="FR5" s="12"/>
      <c r="FS5" s="12"/>
      <c r="FT5" s="12"/>
      <c r="FU5" s="14"/>
      <c r="FV5" s="12" t="s">
        <v>8</v>
      </c>
      <c r="FW5" s="12"/>
      <c r="FX5" s="12"/>
      <c r="FY5" s="12"/>
      <c r="FZ5" s="15"/>
    </row>
    <row r="6" s="16" customFormat="true" ht="15.95" hidden="false" customHeight="true" outlineLevel="0" collapsed="false">
      <c r="A6" s="12"/>
      <c r="B6" s="17" t="s">
        <v>9</v>
      </c>
      <c r="C6" s="17"/>
      <c r="D6" s="17"/>
      <c r="E6" s="17"/>
      <c r="F6" s="17"/>
      <c r="G6" s="17"/>
      <c r="H6" s="17"/>
      <c r="I6" s="17"/>
      <c r="J6" s="17"/>
      <c r="K6" s="17"/>
      <c r="L6" s="17"/>
      <c r="M6" s="17"/>
      <c r="N6" s="17"/>
      <c r="O6" s="17"/>
      <c r="P6" s="17"/>
      <c r="Q6" s="13" t="s">
        <v>10</v>
      </c>
      <c r="R6" s="13"/>
      <c r="S6" s="13"/>
      <c r="T6" s="13"/>
      <c r="U6" s="13"/>
      <c r="V6" s="13"/>
      <c r="W6" s="14"/>
      <c r="X6" s="17" t="s">
        <v>10</v>
      </c>
      <c r="Y6" s="17"/>
      <c r="Z6" s="17"/>
      <c r="AA6" s="17"/>
      <c r="AB6" s="17"/>
      <c r="AC6" s="17"/>
      <c r="AD6" s="17"/>
      <c r="AE6" s="17"/>
      <c r="AF6" s="17"/>
      <c r="AG6" s="13" t="s">
        <v>11</v>
      </c>
      <c r="AH6" s="13"/>
      <c r="AI6" s="13"/>
      <c r="AJ6" s="13"/>
      <c r="AK6" s="13"/>
      <c r="AL6" s="13"/>
      <c r="AM6" s="13"/>
      <c r="AN6" s="13"/>
      <c r="AO6" s="13"/>
      <c r="AP6" s="13"/>
      <c r="AQ6" s="13"/>
      <c r="AR6" s="13"/>
      <c r="AS6" s="14"/>
      <c r="AT6" s="14" t="s">
        <v>11</v>
      </c>
      <c r="AU6" s="14"/>
      <c r="AV6" s="14"/>
      <c r="AW6" s="17" t="s">
        <v>12</v>
      </c>
      <c r="AX6" s="17"/>
      <c r="AY6" s="17"/>
      <c r="AZ6" s="17"/>
      <c r="BA6" s="17"/>
      <c r="BB6" s="17"/>
      <c r="BC6" s="17"/>
      <c r="BD6" s="17"/>
      <c r="BE6" s="17"/>
      <c r="BF6" s="17"/>
      <c r="BG6" s="17"/>
      <c r="BH6" s="17"/>
      <c r="BI6" s="17"/>
      <c r="BJ6" s="17"/>
      <c r="BK6" s="17"/>
      <c r="BL6" s="13" t="s">
        <v>9</v>
      </c>
      <c r="BM6" s="13"/>
      <c r="BN6" s="13"/>
      <c r="BO6" s="14"/>
      <c r="BP6" s="14" t="s">
        <v>9</v>
      </c>
      <c r="BQ6" s="14"/>
      <c r="BR6" s="14"/>
      <c r="BS6" s="14"/>
      <c r="BT6" s="14"/>
      <c r="BU6" s="14"/>
      <c r="BV6" s="14"/>
      <c r="BW6" s="14"/>
      <c r="BX6" s="14"/>
      <c r="BY6" s="14"/>
      <c r="BZ6" s="14"/>
      <c r="CA6" s="13" t="s">
        <v>10</v>
      </c>
      <c r="CB6" s="13"/>
      <c r="CC6" s="13"/>
      <c r="CD6" s="13"/>
      <c r="CE6" s="13"/>
      <c r="CF6" s="13"/>
      <c r="CG6" s="13"/>
      <c r="CH6" s="13"/>
      <c r="CI6" s="13"/>
      <c r="CJ6" s="13"/>
      <c r="CK6" s="14"/>
      <c r="CL6" s="14" t="s">
        <v>10</v>
      </c>
      <c r="CM6" s="14"/>
      <c r="CN6" s="14"/>
      <c r="CO6" s="14"/>
      <c r="CP6" s="17" t="s">
        <v>11</v>
      </c>
      <c r="CQ6" s="17"/>
      <c r="CR6" s="17"/>
      <c r="CS6" s="17"/>
      <c r="CT6" s="17"/>
      <c r="CU6" s="17"/>
      <c r="CV6" s="17"/>
      <c r="CW6" s="17"/>
      <c r="CX6" s="17"/>
      <c r="CY6" s="17"/>
      <c r="CZ6" s="17"/>
      <c r="DA6" s="17"/>
      <c r="DB6" s="17"/>
      <c r="DC6" s="17"/>
      <c r="DD6" s="18" t="s">
        <v>12</v>
      </c>
      <c r="DE6" s="19"/>
      <c r="DF6" s="19"/>
      <c r="DG6" s="14"/>
      <c r="DH6" s="14" t="s">
        <v>12</v>
      </c>
      <c r="DI6" s="14"/>
      <c r="DJ6" s="14"/>
      <c r="DK6" s="14"/>
      <c r="DL6" s="14"/>
      <c r="DM6" s="14"/>
      <c r="DN6" s="14"/>
      <c r="DO6" s="14"/>
      <c r="DP6" s="14"/>
      <c r="DQ6" s="14"/>
      <c r="DR6" s="14"/>
      <c r="DS6" s="13" t="s">
        <v>9</v>
      </c>
      <c r="DT6" s="13"/>
      <c r="DU6" s="13"/>
      <c r="DV6" s="13"/>
      <c r="DW6" s="13"/>
      <c r="DX6" s="13"/>
      <c r="DY6" s="13"/>
      <c r="DZ6" s="13"/>
      <c r="EA6" s="13"/>
      <c r="EB6" s="13"/>
      <c r="EC6" s="14"/>
      <c r="ED6" s="14" t="s">
        <v>9</v>
      </c>
      <c r="EE6" s="14"/>
      <c r="EF6" s="14"/>
      <c r="EG6" s="14"/>
      <c r="EH6" s="17" t="s">
        <v>10</v>
      </c>
      <c r="EI6" s="17"/>
      <c r="EJ6" s="17"/>
      <c r="EK6" s="17"/>
      <c r="EL6" s="17"/>
      <c r="EM6" s="17"/>
      <c r="EN6" s="17"/>
      <c r="EO6" s="17"/>
      <c r="EP6" s="17"/>
      <c r="EQ6" s="17"/>
      <c r="ER6" s="17"/>
      <c r="ES6" s="17"/>
      <c r="ET6" s="17"/>
      <c r="EU6" s="17"/>
      <c r="EV6" s="13" t="s">
        <v>11</v>
      </c>
      <c r="EW6" s="13"/>
      <c r="EX6" s="13"/>
      <c r="EY6" s="14"/>
      <c r="EZ6" s="14" t="s">
        <v>11</v>
      </c>
      <c r="FA6" s="14"/>
      <c r="FB6" s="14"/>
      <c r="FC6" s="14"/>
      <c r="FD6" s="14"/>
      <c r="FE6" s="14"/>
      <c r="FF6" s="14"/>
      <c r="FG6" s="14"/>
      <c r="FH6" s="14"/>
      <c r="FI6" s="14"/>
      <c r="FJ6" s="14"/>
      <c r="FK6" s="13" t="s">
        <v>12</v>
      </c>
      <c r="FL6" s="13"/>
      <c r="FM6" s="13"/>
      <c r="FN6" s="13"/>
      <c r="FO6" s="13"/>
      <c r="FP6" s="13"/>
      <c r="FQ6" s="13"/>
      <c r="FR6" s="13"/>
      <c r="FS6" s="13"/>
      <c r="FT6" s="13"/>
      <c r="FU6" s="14"/>
      <c r="FV6" s="12" t="s">
        <v>12</v>
      </c>
      <c r="FW6" s="12"/>
      <c r="FX6" s="12"/>
      <c r="FY6" s="12"/>
      <c r="FZ6" s="15"/>
    </row>
    <row r="7" s="16" customFormat="true" ht="36.75" hidden="false" customHeight="true" outlineLevel="0" collapsed="false">
      <c r="A7" s="12"/>
      <c r="B7" s="20" t="s">
        <v>13</v>
      </c>
      <c r="C7" s="21" t="s">
        <v>14</v>
      </c>
      <c r="D7" s="21" t="s">
        <v>15</v>
      </c>
      <c r="E7" s="21" t="s">
        <v>16</v>
      </c>
      <c r="F7" s="21" t="s">
        <v>17</v>
      </c>
      <c r="G7" s="22" t="s">
        <v>18</v>
      </c>
      <c r="H7" s="23" t="s">
        <v>19</v>
      </c>
      <c r="I7" s="20" t="s">
        <v>20</v>
      </c>
      <c r="J7" s="21" t="s">
        <v>21</v>
      </c>
      <c r="K7" s="21" t="s">
        <v>22</v>
      </c>
      <c r="L7" s="21" t="s">
        <v>23</v>
      </c>
      <c r="M7" s="21" t="s">
        <v>24</v>
      </c>
      <c r="N7" s="21" t="s">
        <v>25</v>
      </c>
      <c r="O7" s="21" t="s">
        <v>26</v>
      </c>
      <c r="P7" s="24" t="s">
        <v>27</v>
      </c>
      <c r="Q7" s="25" t="s">
        <v>13</v>
      </c>
      <c r="R7" s="21" t="s">
        <v>14</v>
      </c>
      <c r="S7" s="21" t="s">
        <v>15</v>
      </c>
      <c r="T7" s="21" t="s">
        <v>16</v>
      </c>
      <c r="U7" s="21" t="s">
        <v>17</v>
      </c>
      <c r="V7" s="26" t="s">
        <v>18</v>
      </c>
      <c r="W7" s="14"/>
      <c r="X7" s="27" t="s">
        <v>19</v>
      </c>
      <c r="Y7" s="27" t="s">
        <v>20</v>
      </c>
      <c r="Z7" s="21" t="s">
        <v>21</v>
      </c>
      <c r="AA7" s="21" t="s">
        <v>22</v>
      </c>
      <c r="AB7" s="21" t="s">
        <v>23</v>
      </c>
      <c r="AC7" s="21" t="s">
        <v>24</v>
      </c>
      <c r="AD7" s="21" t="s">
        <v>25</v>
      </c>
      <c r="AE7" s="21" t="s">
        <v>26</v>
      </c>
      <c r="AF7" s="24" t="s">
        <v>27</v>
      </c>
      <c r="AG7" s="20" t="s">
        <v>13</v>
      </c>
      <c r="AH7" s="21" t="s">
        <v>14</v>
      </c>
      <c r="AI7" s="21" t="s">
        <v>15</v>
      </c>
      <c r="AJ7" s="21" t="s">
        <v>16</v>
      </c>
      <c r="AK7" s="21" t="s">
        <v>17</v>
      </c>
      <c r="AL7" s="22" t="s">
        <v>18</v>
      </c>
      <c r="AM7" s="20" t="s">
        <v>19</v>
      </c>
      <c r="AN7" s="25" t="s">
        <v>20</v>
      </c>
      <c r="AO7" s="21" t="s">
        <v>21</v>
      </c>
      <c r="AP7" s="21" t="s">
        <v>22</v>
      </c>
      <c r="AQ7" s="21" t="s">
        <v>23</v>
      </c>
      <c r="AR7" s="28" t="s">
        <v>24</v>
      </c>
      <c r="AS7" s="14"/>
      <c r="AT7" s="21" t="s">
        <v>25</v>
      </c>
      <c r="AU7" s="21" t="s">
        <v>26</v>
      </c>
      <c r="AV7" s="24" t="s">
        <v>27</v>
      </c>
      <c r="AW7" s="20" t="s">
        <v>13</v>
      </c>
      <c r="AX7" s="21" t="s">
        <v>14</v>
      </c>
      <c r="AY7" s="21" t="s">
        <v>15</v>
      </c>
      <c r="AZ7" s="21" t="s">
        <v>16</v>
      </c>
      <c r="BA7" s="21" t="s">
        <v>17</v>
      </c>
      <c r="BB7" s="22" t="s">
        <v>18</v>
      </c>
      <c r="BC7" s="20" t="s">
        <v>19</v>
      </c>
      <c r="BD7" s="20" t="s">
        <v>20</v>
      </c>
      <c r="BE7" s="21" t="s">
        <v>21</v>
      </c>
      <c r="BF7" s="21" t="s">
        <v>22</v>
      </c>
      <c r="BG7" s="21" t="s">
        <v>23</v>
      </c>
      <c r="BH7" s="21" t="s">
        <v>24</v>
      </c>
      <c r="BI7" s="21" t="s">
        <v>25</v>
      </c>
      <c r="BJ7" s="21" t="s">
        <v>26</v>
      </c>
      <c r="BK7" s="24" t="s">
        <v>27</v>
      </c>
      <c r="BL7" s="25" t="s">
        <v>13</v>
      </c>
      <c r="BM7" s="21" t="s">
        <v>14</v>
      </c>
      <c r="BN7" s="28" t="s">
        <v>15</v>
      </c>
      <c r="BO7" s="14"/>
      <c r="BP7" s="21" t="s">
        <v>16</v>
      </c>
      <c r="BQ7" s="21" t="s">
        <v>17</v>
      </c>
      <c r="BR7" s="20" t="s">
        <v>19</v>
      </c>
      <c r="BS7" s="27" t="s">
        <v>20</v>
      </c>
      <c r="BT7" s="28" t="s">
        <v>21</v>
      </c>
      <c r="BU7" s="21" t="s">
        <v>22</v>
      </c>
      <c r="BV7" s="21" t="s">
        <v>23</v>
      </c>
      <c r="BW7" s="21" t="s">
        <v>24</v>
      </c>
      <c r="BX7" s="21" t="s">
        <v>25</v>
      </c>
      <c r="BY7" s="21" t="s">
        <v>26</v>
      </c>
      <c r="BZ7" s="24" t="s">
        <v>27</v>
      </c>
      <c r="CA7" s="20" t="s">
        <v>13</v>
      </c>
      <c r="CB7" s="21" t="s">
        <v>14</v>
      </c>
      <c r="CC7" s="21" t="s">
        <v>15</v>
      </c>
      <c r="CD7" s="21" t="s">
        <v>16</v>
      </c>
      <c r="CE7" s="21" t="s">
        <v>17</v>
      </c>
      <c r="CF7" s="20" t="s">
        <v>19</v>
      </c>
      <c r="CG7" s="25" t="s">
        <v>20</v>
      </c>
      <c r="CH7" s="21" t="s">
        <v>21</v>
      </c>
      <c r="CI7" s="21" t="s">
        <v>22</v>
      </c>
      <c r="CJ7" s="28" t="s">
        <v>23</v>
      </c>
      <c r="CK7" s="14"/>
      <c r="CL7" s="21" t="s">
        <v>24</v>
      </c>
      <c r="CM7" s="21" t="s">
        <v>25</v>
      </c>
      <c r="CN7" s="21" t="s">
        <v>26</v>
      </c>
      <c r="CO7" s="24" t="s">
        <v>27</v>
      </c>
      <c r="CP7" s="20" t="s">
        <v>13</v>
      </c>
      <c r="CQ7" s="21" t="s">
        <v>14</v>
      </c>
      <c r="CR7" s="21" t="s">
        <v>15</v>
      </c>
      <c r="CS7" s="21" t="s">
        <v>16</v>
      </c>
      <c r="CT7" s="21" t="s">
        <v>17</v>
      </c>
      <c r="CU7" s="20" t="s">
        <v>19</v>
      </c>
      <c r="CV7" s="20" t="s">
        <v>20</v>
      </c>
      <c r="CW7" s="21" t="s">
        <v>21</v>
      </c>
      <c r="CX7" s="21" t="s">
        <v>22</v>
      </c>
      <c r="CY7" s="21" t="s">
        <v>23</v>
      </c>
      <c r="CZ7" s="21" t="s">
        <v>24</v>
      </c>
      <c r="DA7" s="21" t="s">
        <v>25</v>
      </c>
      <c r="DB7" s="21" t="s">
        <v>26</v>
      </c>
      <c r="DC7" s="24" t="s">
        <v>27</v>
      </c>
      <c r="DD7" s="25" t="s">
        <v>13</v>
      </c>
      <c r="DE7" s="21" t="s">
        <v>14</v>
      </c>
      <c r="DF7" s="28" t="s">
        <v>15</v>
      </c>
      <c r="DG7" s="14"/>
      <c r="DH7" s="21" t="s">
        <v>16</v>
      </c>
      <c r="DI7" s="21" t="s">
        <v>17</v>
      </c>
      <c r="DJ7" s="20" t="s">
        <v>19</v>
      </c>
      <c r="DK7" s="20" t="s">
        <v>20</v>
      </c>
      <c r="DL7" s="21" t="s">
        <v>21</v>
      </c>
      <c r="DM7" s="21" t="s">
        <v>22</v>
      </c>
      <c r="DN7" s="21" t="s">
        <v>23</v>
      </c>
      <c r="DO7" s="21" t="s">
        <v>24</v>
      </c>
      <c r="DP7" s="21" t="s">
        <v>25</v>
      </c>
      <c r="DQ7" s="21" t="s">
        <v>26</v>
      </c>
      <c r="DR7" s="24" t="s">
        <v>27</v>
      </c>
      <c r="DS7" s="20" t="s">
        <v>13</v>
      </c>
      <c r="DT7" s="21" t="s">
        <v>14</v>
      </c>
      <c r="DU7" s="21" t="s">
        <v>15</v>
      </c>
      <c r="DV7" s="21" t="s">
        <v>16</v>
      </c>
      <c r="DW7" s="21" t="s">
        <v>17</v>
      </c>
      <c r="DX7" s="20" t="s">
        <v>19</v>
      </c>
      <c r="DY7" s="25" t="s">
        <v>20</v>
      </c>
      <c r="DZ7" s="21" t="s">
        <v>21</v>
      </c>
      <c r="EA7" s="21" t="s">
        <v>22</v>
      </c>
      <c r="EB7" s="28" t="s">
        <v>23</v>
      </c>
      <c r="EC7" s="14"/>
      <c r="ED7" s="21" t="s">
        <v>24</v>
      </c>
      <c r="EE7" s="21" t="s">
        <v>25</v>
      </c>
      <c r="EF7" s="21" t="s">
        <v>26</v>
      </c>
      <c r="EG7" s="24" t="s">
        <v>27</v>
      </c>
      <c r="EH7" s="20" t="s">
        <v>13</v>
      </c>
      <c r="EI7" s="21" t="s">
        <v>14</v>
      </c>
      <c r="EJ7" s="21" t="s">
        <v>15</v>
      </c>
      <c r="EK7" s="21" t="s">
        <v>16</v>
      </c>
      <c r="EL7" s="21" t="s">
        <v>17</v>
      </c>
      <c r="EM7" s="20" t="s">
        <v>19</v>
      </c>
      <c r="EN7" s="25" t="s">
        <v>20</v>
      </c>
      <c r="EO7" s="21" t="s">
        <v>21</v>
      </c>
      <c r="EP7" s="21" t="s">
        <v>22</v>
      </c>
      <c r="EQ7" s="21" t="s">
        <v>23</v>
      </c>
      <c r="ER7" s="21" t="s">
        <v>24</v>
      </c>
      <c r="ES7" s="21" t="s">
        <v>25</v>
      </c>
      <c r="ET7" s="21" t="s">
        <v>26</v>
      </c>
      <c r="EU7" s="24" t="s">
        <v>27</v>
      </c>
      <c r="EV7" s="20" t="s">
        <v>13</v>
      </c>
      <c r="EW7" s="21" t="s">
        <v>14</v>
      </c>
      <c r="EX7" s="28" t="s">
        <v>15</v>
      </c>
      <c r="EY7" s="14"/>
      <c r="EZ7" s="21" t="s">
        <v>16</v>
      </c>
      <c r="FA7" s="21" t="s">
        <v>17</v>
      </c>
      <c r="FB7" s="20" t="s">
        <v>19</v>
      </c>
      <c r="FC7" s="20" t="s">
        <v>20</v>
      </c>
      <c r="FD7" s="21" t="s">
        <v>21</v>
      </c>
      <c r="FE7" s="21" t="s">
        <v>22</v>
      </c>
      <c r="FF7" s="21" t="s">
        <v>23</v>
      </c>
      <c r="FG7" s="21" t="s">
        <v>24</v>
      </c>
      <c r="FH7" s="21" t="s">
        <v>25</v>
      </c>
      <c r="FI7" s="21" t="s">
        <v>26</v>
      </c>
      <c r="FJ7" s="24" t="s">
        <v>27</v>
      </c>
      <c r="FK7" s="20" t="s">
        <v>13</v>
      </c>
      <c r="FL7" s="21" t="s">
        <v>14</v>
      </c>
      <c r="FM7" s="21" t="s">
        <v>15</v>
      </c>
      <c r="FN7" s="21" t="s">
        <v>16</v>
      </c>
      <c r="FO7" s="21" t="s">
        <v>17</v>
      </c>
      <c r="FP7" s="20" t="s">
        <v>19</v>
      </c>
      <c r="FQ7" s="25" t="s">
        <v>20</v>
      </c>
      <c r="FR7" s="21" t="s">
        <v>21</v>
      </c>
      <c r="FS7" s="21" t="s">
        <v>22</v>
      </c>
      <c r="FT7" s="28" t="s">
        <v>23</v>
      </c>
      <c r="FU7" s="14"/>
      <c r="FV7" s="29" t="s">
        <v>24</v>
      </c>
      <c r="FW7" s="21" t="s">
        <v>25</v>
      </c>
      <c r="FX7" s="21" t="s">
        <v>26</v>
      </c>
      <c r="FY7" s="24" t="s">
        <v>27</v>
      </c>
      <c r="FZ7" s="15"/>
    </row>
    <row r="8" s="35" customFormat="true" ht="15" hidden="false" customHeight="true" outlineLevel="0" collapsed="false">
      <c r="A8" s="30"/>
      <c r="B8" s="31" t="s">
        <v>28</v>
      </c>
      <c r="C8" s="32" t="s">
        <v>28</v>
      </c>
      <c r="D8" s="32" t="s">
        <v>28</v>
      </c>
      <c r="E8" s="32" t="s">
        <v>28</v>
      </c>
      <c r="F8" s="32" t="s">
        <v>28</v>
      </c>
      <c r="G8" s="32" t="s">
        <v>28</v>
      </c>
      <c r="H8" s="32" t="s">
        <v>28</v>
      </c>
      <c r="I8" s="32" t="s">
        <v>28</v>
      </c>
      <c r="J8" s="32" t="s">
        <v>28</v>
      </c>
      <c r="K8" s="32" t="s">
        <v>28</v>
      </c>
      <c r="L8" s="32" t="s">
        <v>28</v>
      </c>
      <c r="M8" s="32" t="s">
        <v>28</v>
      </c>
      <c r="N8" s="32" t="s">
        <v>28</v>
      </c>
      <c r="O8" s="32" t="s">
        <v>28</v>
      </c>
      <c r="P8" s="33" t="s">
        <v>28</v>
      </c>
      <c r="Q8" s="32" t="s">
        <v>28</v>
      </c>
      <c r="R8" s="32" t="s">
        <v>28</v>
      </c>
      <c r="S8" s="32" t="s">
        <v>28</v>
      </c>
      <c r="T8" s="32" t="s">
        <v>28</v>
      </c>
      <c r="U8" s="32" t="s">
        <v>28</v>
      </c>
      <c r="V8" s="32" t="s">
        <v>28</v>
      </c>
      <c r="W8" s="34"/>
      <c r="X8" s="32" t="s">
        <v>28</v>
      </c>
      <c r="Y8" s="32" t="s">
        <v>28</v>
      </c>
      <c r="Z8" s="32" t="s">
        <v>28</v>
      </c>
      <c r="AA8" s="32" t="s">
        <v>28</v>
      </c>
      <c r="AB8" s="32" t="s">
        <v>28</v>
      </c>
      <c r="AC8" s="32" t="s">
        <v>28</v>
      </c>
      <c r="AD8" s="32" t="s">
        <v>28</v>
      </c>
      <c r="AE8" s="32" t="s">
        <v>28</v>
      </c>
      <c r="AF8" s="33" t="s">
        <v>28</v>
      </c>
      <c r="AG8" s="31" t="s">
        <v>28</v>
      </c>
      <c r="AH8" s="32" t="s">
        <v>28</v>
      </c>
      <c r="AI8" s="32" t="s">
        <v>28</v>
      </c>
      <c r="AJ8" s="32" t="s">
        <v>28</v>
      </c>
      <c r="AK8" s="32" t="s">
        <v>28</v>
      </c>
      <c r="AL8" s="32" t="s">
        <v>28</v>
      </c>
      <c r="AM8" s="32" t="s">
        <v>28</v>
      </c>
      <c r="AN8" s="32" t="s">
        <v>28</v>
      </c>
      <c r="AO8" s="32" t="s">
        <v>28</v>
      </c>
      <c r="AP8" s="32" t="s">
        <v>28</v>
      </c>
      <c r="AQ8" s="32" t="s">
        <v>28</v>
      </c>
      <c r="AR8" s="32" t="s">
        <v>28</v>
      </c>
      <c r="AS8" s="34"/>
      <c r="AT8" s="31" t="s">
        <v>28</v>
      </c>
      <c r="AU8" s="32" t="s">
        <v>28</v>
      </c>
      <c r="AV8" s="33" t="s">
        <v>28</v>
      </c>
      <c r="AW8" s="31" t="s">
        <v>28</v>
      </c>
      <c r="AX8" s="32" t="s">
        <v>28</v>
      </c>
      <c r="AY8" s="32" t="s">
        <v>28</v>
      </c>
      <c r="AZ8" s="32" t="s">
        <v>28</v>
      </c>
      <c r="BA8" s="32" t="s">
        <v>28</v>
      </c>
      <c r="BB8" s="32" t="s">
        <v>28</v>
      </c>
      <c r="BC8" s="32" t="s">
        <v>28</v>
      </c>
      <c r="BD8" s="32" t="s">
        <v>28</v>
      </c>
      <c r="BE8" s="32" t="s">
        <v>28</v>
      </c>
      <c r="BF8" s="32" t="s">
        <v>28</v>
      </c>
      <c r="BG8" s="32" t="s">
        <v>28</v>
      </c>
      <c r="BH8" s="32" t="s">
        <v>28</v>
      </c>
      <c r="BI8" s="32" t="s">
        <v>28</v>
      </c>
      <c r="BJ8" s="32" t="s">
        <v>28</v>
      </c>
      <c r="BK8" s="33" t="s">
        <v>28</v>
      </c>
      <c r="BL8" s="32" t="s">
        <v>28</v>
      </c>
      <c r="BM8" s="32" t="s">
        <v>28</v>
      </c>
      <c r="BN8" s="32" t="s">
        <v>28</v>
      </c>
      <c r="BO8" s="34"/>
      <c r="BP8" s="31" t="s">
        <v>28</v>
      </c>
      <c r="BQ8" s="32" t="s">
        <v>28</v>
      </c>
      <c r="BR8" s="32" t="s">
        <v>28</v>
      </c>
      <c r="BS8" s="32" t="s">
        <v>28</v>
      </c>
      <c r="BT8" s="32" t="s">
        <v>28</v>
      </c>
      <c r="BU8" s="32" t="s">
        <v>28</v>
      </c>
      <c r="BV8" s="32" t="s">
        <v>28</v>
      </c>
      <c r="BW8" s="32" t="s">
        <v>28</v>
      </c>
      <c r="BX8" s="32" t="s">
        <v>28</v>
      </c>
      <c r="BY8" s="32" t="s">
        <v>28</v>
      </c>
      <c r="BZ8" s="33" t="s">
        <v>28</v>
      </c>
      <c r="CA8" s="31" t="s">
        <v>28</v>
      </c>
      <c r="CB8" s="32" t="s">
        <v>28</v>
      </c>
      <c r="CC8" s="32" t="s">
        <v>28</v>
      </c>
      <c r="CD8" s="32" t="s">
        <v>28</v>
      </c>
      <c r="CE8" s="32" t="s">
        <v>28</v>
      </c>
      <c r="CF8" s="32" t="s">
        <v>28</v>
      </c>
      <c r="CG8" s="32" t="s">
        <v>28</v>
      </c>
      <c r="CH8" s="32" t="s">
        <v>28</v>
      </c>
      <c r="CI8" s="32" t="s">
        <v>28</v>
      </c>
      <c r="CJ8" s="32" t="s">
        <v>28</v>
      </c>
      <c r="CK8" s="34"/>
      <c r="CL8" s="31" t="s">
        <v>28</v>
      </c>
      <c r="CM8" s="32" t="s">
        <v>28</v>
      </c>
      <c r="CN8" s="32" t="s">
        <v>28</v>
      </c>
      <c r="CO8" s="33" t="s">
        <v>28</v>
      </c>
      <c r="CP8" s="31" t="s">
        <v>28</v>
      </c>
      <c r="CQ8" s="32" t="s">
        <v>28</v>
      </c>
      <c r="CR8" s="32" t="s">
        <v>28</v>
      </c>
      <c r="CS8" s="32" t="s">
        <v>28</v>
      </c>
      <c r="CT8" s="32" t="s">
        <v>28</v>
      </c>
      <c r="CU8" s="32" t="s">
        <v>28</v>
      </c>
      <c r="CV8" s="32" t="s">
        <v>28</v>
      </c>
      <c r="CW8" s="32" t="s">
        <v>28</v>
      </c>
      <c r="CX8" s="32" t="s">
        <v>28</v>
      </c>
      <c r="CY8" s="32" t="s">
        <v>28</v>
      </c>
      <c r="CZ8" s="32" t="s">
        <v>28</v>
      </c>
      <c r="DA8" s="32" t="s">
        <v>28</v>
      </c>
      <c r="DB8" s="32" t="s">
        <v>28</v>
      </c>
      <c r="DC8" s="33" t="s">
        <v>28</v>
      </c>
      <c r="DD8" s="32" t="s">
        <v>28</v>
      </c>
      <c r="DE8" s="32" t="s">
        <v>28</v>
      </c>
      <c r="DF8" s="32" t="s">
        <v>28</v>
      </c>
      <c r="DG8" s="34"/>
      <c r="DH8" s="31" t="s">
        <v>28</v>
      </c>
      <c r="DI8" s="32" t="s">
        <v>28</v>
      </c>
      <c r="DJ8" s="32" t="s">
        <v>28</v>
      </c>
      <c r="DK8" s="32" t="s">
        <v>28</v>
      </c>
      <c r="DL8" s="32" t="s">
        <v>28</v>
      </c>
      <c r="DM8" s="32" t="s">
        <v>28</v>
      </c>
      <c r="DN8" s="32" t="s">
        <v>28</v>
      </c>
      <c r="DO8" s="32" t="s">
        <v>28</v>
      </c>
      <c r="DP8" s="32" t="s">
        <v>28</v>
      </c>
      <c r="DQ8" s="32" t="s">
        <v>28</v>
      </c>
      <c r="DR8" s="33" t="s">
        <v>28</v>
      </c>
      <c r="DS8" s="31" t="s">
        <v>28</v>
      </c>
      <c r="DT8" s="32" t="s">
        <v>28</v>
      </c>
      <c r="DU8" s="32" t="s">
        <v>28</v>
      </c>
      <c r="DV8" s="32" t="s">
        <v>28</v>
      </c>
      <c r="DW8" s="32" t="s">
        <v>28</v>
      </c>
      <c r="DX8" s="32" t="s">
        <v>28</v>
      </c>
      <c r="DY8" s="32" t="s">
        <v>28</v>
      </c>
      <c r="DZ8" s="32" t="s">
        <v>28</v>
      </c>
      <c r="EA8" s="32" t="s">
        <v>28</v>
      </c>
      <c r="EB8" s="32" t="s">
        <v>28</v>
      </c>
      <c r="EC8" s="34"/>
      <c r="ED8" s="31" t="s">
        <v>28</v>
      </c>
      <c r="EE8" s="32" t="s">
        <v>28</v>
      </c>
      <c r="EF8" s="32" t="s">
        <v>28</v>
      </c>
      <c r="EG8" s="33" t="s">
        <v>28</v>
      </c>
      <c r="EH8" s="31" t="s">
        <v>28</v>
      </c>
      <c r="EI8" s="32" t="s">
        <v>28</v>
      </c>
      <c r="EJ8" s="32" t="s">
        <v>28</v>
      </c>
      <c r="EK8" s="32" t="s">
        <v>28</v>
      </c>
      <c r="EL8" s="32" t="s">
        <v>28</v>
      </c>
      <c r="EM8" s="32" t="s">
        <v>28</v>
      </c>
      <c r="EN8" s="32" t="s">
        <v>28</v>
      </c>
      <c r="EO8" s="32" t="s">
        <v>28</v>
      </c>
      <c r="EP8" s="32" t="s">
        <v>28</v>
      </c>
      <c r="EQ8" s="32" t="s">
        <v>28</v>
      </c>
      <c r="ER8" s="32" t="s">
        <v>28</v>
      </c>
      <c r="ES8" s="32" t="s">
        <v>28</v>
      </c>
      <c r="ET8" s="32" t="s">
        <v>28</v>
      </c>
      <c r="EU8" s="33" t="s">
        <v>28</v>
      </c>
      <c r="EV8" s="32" t="s">
        <v>28</v>
      </c>
      <c r="EW8" s="32" t="s">
        <v>28</v>
      </c>
      <c r="EX8" s="32" t="s">
        <v>28</v>
      </c>
      <c r="EY8" s="34"/>
      <c r="EZ8" s="31" t="s">
        <v>28</v>
      </c>
      <c r="FA8" s="32" t="s">
        <v>28</v>
      </c>
      <c r="FB8" s="32" t="s">
        <v>28</v>
      </c>
      <c r="FC8" s="32" t="s">
        <v>28</v>
      </c>
      <c r="FD8" s="32" t="s">
        <v>28</v>
      </c>
      <c r="FE8" s="32" t="s">
        <v>28</v>
      </c>
      <c r="FF8" s="32" t="s">
        <v>28</v>
      </c>
      <c r="FG8" s="32" t="s">
        <v>28</v>
      </c>
      <c r="FH8" s="32" t="s">
        <v>28</v>
      </c>
      <c r="FI8" s="32" t="s">
        <v>28</v>
      </c>
      <c r="FJ8" s="33" t="s">
        <v>28</v>
      </c>
      <c r="FK8" s="31" t="s">
        <v>28</v>
      </c>
      <c r="FL8" s="32" t="s">
        <v>28</v>
      </c>
      <c r="FM8" s="32" t="s">
        <v>28</v>
      </c>
      <c r="FN8" s="32" t="s">
        <v>28</v>
      </c>
      <c r="FO8" s="32" t="s">
        <v>28</v>
      </c>
      <c r="FP8" s="32" t="s">
        <v>28</v>
      </c>
      <c r="FQ8" s="32" t="s">
        <v>28</v>
      </c>
      <c r="FR8" s="32" t="s">
        <v>28</v>
      </c>
      <c r="FS8" s="32" t="s">
        <v>28</v>
      </c>
      <c r="FT8" s="32" t="s">
        <v>28</v>
      </c>
      <c r="FU8" s="34"/>
      <c r="FV8" s="32" t="s">
        <v>28</v>
      </c>
      <c r="FW8" s="32" t="s">
        <v>28</v>
      </c>
      <c r="FX8" s="32" t="s">
        <v>28</v>
      </c>
      <c r="FY8" s="32" t="s">
        <v>28</v>
      </c>
    </row>
    <row r="9" s="40" customFormat="true" ht="15" hidden="false" customHeight="true" outlineLevel="0" collapsed="false">
      <c r="A9" s="36" t="s">
        <v>29</v>
      </c>
      <c r="B9" s="37" t="n">
        <f aca="false">SUM(B11:B20)</f>
        <v>46554.342</v>
      </c>
      <c r="C9" s="38" t="n">
        <f aca="false">SUM(C11:C20)</f>
        <v>138.88</v>
      </c>
      <c r="D9" s="38" t="n">
        <f aca="false">SUM(D11:D20)</f>
        <v>1203.174</v>
      </c>
      <c r="E9" s="38" t="n">
        <f aca="false">SUM(E11:E20)</f>
        <v>11898.1461</v>
      </c>
      <c r="F9" s="38" t="n">
        <f aca="false">SUM(F11:F20)</f>
        <v>17994.834</v>
      </c>
      <c r="G9" s="38" t="n">
        <f aca="false">SUM(G11:G20)</f>
        <v>1379.525</v>
      </c>
      <c r="H9" s="38" t="n">
        <f aca="false">SUM(H11:H20)</f>
        <v>13939.788</v>
      </c>
      <c r="I9" s="38" t="n">
        <f aca="false">SUM(I11:I20)</f>
        <v>46554.342</v>
      </c>
      <c r="J9" s="38" t="n">
        <f aca="false">SUM(J11:J20)</f>
        <v>1735.554</v>
      </c>
      <c r="K9" s="38" t="n">
        <f aca="false">SUM(K11:K20)</f>
        <v>3153.906</v>
      </c>
      <c r="L9" s="38" t="n">
        <f aca="false">SUM(L11:L20)</f>
        <v>11241.8191</v>
      </c>
      <c r="M9" s="38" t="n">
        <f aca="false">SUM(M11:M20)</f>
        <v>18052.411</v>
      </c>
      <c r="N9" s="38" t="n">
        <f aca="false">SUM(N11:N20)</f>
        <v>8500.382</v>
      </c>
      <c r="O9" s="38" t="n">
        <f aca="false">SUM(O11:O20)</f>
        <v>2861.925</v>
      </c>
      <c r="P9" s="38" t="n">
        <f aca="false">SUM(P11:P20)</f>
        <v>1008.347</v>
      </c>
      <c r="Q9" s="37" t="n">
        <f aca="false">SUM(Q11:Q20)</f>
        <v>24364.328</v>
      </c>
      <c r="R9" s="38" t="n">
        <f aca="false">SUM(R11:R20)</f>
        <v>111.63</v>
      </c>
      <c r="S9" s="38" t="n">
        <f aca="false">SUM(S11:S20)</f>
        <v>792.461</v>
      </c>
      <c r="T9" s="38" t="n">
        <f aca="false">SUM(T11:T20)</f>
        <v>5462.5661</v>
      </c>
      <c r="U9" s="38" t="n">
        <f aca="false">SUM(U11:U20)</f>
        <v>9507.408</v>
      </c>
      <c r="V9" s="38" t="n">
        <f aca="false">SUM(V11:V20)</f>
        <v>1026.605</v>
      </c>
      <c r="W9" s="39" t="s">
        <v>29</v>
      </c>
      <c r="X9" s="38" t="n">
        <f aca="false">SUM(X11:X20)</f>
        <v>7463.668</v>
      </c>
      <c r="Y9" s="38" t="n">
        <f aca="false">SUM(Y11:Y20)</f>
        <v>24364.326</v>
      </c>
      <c r="Z9" s="38" t="n">
        <f aca="false">SUM(Z11:Z20)</f>
        <v>1070.219</v>
      </c>
      <c r="AA9" s="38" t="n">
        <f aca="false">SUM(AA11:AA20)</f>
        <v>1608.229</v>
      </c>
      <c r="AB9" s="38" t="n">
        <f aca="false">SUM(AB11:AB20)</f>
        <v>4989.1281</v>
      </c>
      <c r="AC9" s="38" t="n">
        <f aca="false">SUM(AC11:AC20)</f>
        <v>9692.942</v>
      </c>
      <c r="AD9" s="38" t="n">
        <f aca="false">SUM(AD11:AD20)</f>
        <v>4619.799</v>
      </c>
      <c r="AE9" s="38" t="n">
        <f aca="false">SUM(AE11:AE20)</f>
        <v>1669.315</v>
      </c>
      <c r="AF9" s="38" t="n">
        <f aca="false">SUM(AF11:AF20)</f>
        <v>713.793</v>
      </c>
      <c r="AG9" s="37" t="n">
        <f aca="false">SUM(AG11:AG20)</f>
        <v>10274.549</v>
      </c>
      <c r="AH9" s="38" t="n">
        <f aca="false">SUM(AH11:AH20)</f>
        <v>10.85</v>
      </c>
      <c r="AI9" s="38" t="n">
        <f aca="false">SUM(AI11:AI20)</f>
        <v>134.066</v>
      </c>
      <c r="AJ9" s="38" t="n">
        <f aca="false">SUM(AJ11:AJ20)</f>
        <v>2054.933</v>
      </c>
      <c r="AK9" s="38" t="n">
        <f aca="false">SUM(AK11:AK20)</f>
        <v>4744.461</v>
      </c>
      <c r="AL9" s="38" t="n">
        <f aca="false">SUM(AL11:AL20)</f>
        <v>255.21</v>
      </c>
      <c r="AM9" s="38" t="n">
        <f aca="false">SUM(AM11:AM20)</f>
        <v>3075.04</v>
      </c>
      <c r="AN9" s="38" t="n">
        <f aca="false">SUM(AN11:AN20)</f>
        <v>10274.554</v>
      </c>
      <c r="AO9" s="38" t="n">
        <f aca="false">SUM(AO11:AO20)</f>
        <v>283.132</v>
      </c>
      <c r="AP9" s="38" t="n">
        <f aca="false">SUM(AP11:AP20)</f>
        <v>501.396</v>
      </c>
      <c r="AQ9" s="38" t="n">
        <f aca="false">SUM(AQ11:AQ20)</f>
        <v>2016.318</v>
      </c>
      <c r="AR9" s="38" t="n">
        <f aca="false">SUM(AR11:AR20)</f>
        <v>4426.448</v>
      </c>
      <c r="AS9" s="39" t="s">
        <v>29</v>
      </c>
      <c r="AT9" s="38" t="n">
        <f aca="false">SUM(AT11:AT20)</f>
        <v>2241.798</v>
      </c>
      <c r="AU9" s="38" t="n">
        <f aca="false">SUM(AU11:AU20)</f>
        <v>632.674</v>
      </c>
      <c r="AV9" s="38" t="n">
        <f aca="false">SUM(AV11:AV20)</f>
        <v>172.796</v>
      </c>
      <c r="AW9" s="37" t="n">
        <f aca="false">SUM(AW11:AW20)</f>
        <v>11915.843</v>
      </c>
      <c r="AX9" s="38" t="n">
        <f aca="false">SUM(AX11:AX20)</f>
        <v>16.4</v>
      </c>
      <c r="AY9" s="38" t="n">
        <f aca="false">SUM(AY11:AY20)</f>
        <v>276.647</v>
      </c>
      <c r="AZ9" s="38" t="n">
        <f aca="false">SUM(AZ11:AZ20)</f>
        <v>4378.409</v>
      </c>
      <c r="BA9" s="38" t="n">
        <f aca="false">SUM(BA11:BA20)</f>
        <v>3745.207</v>
      </c>
      <c r="BB9" s="38" t="n">
        <f aca="false">SUM(BB11:BB20)</f>
        <v>105.62</v>
      </c>
      <c r="BC9" s="38" t="n">
        <f aca="false">SUM(BC11:BC20)</f>
        <v>3393.555</v>
      </c>
      <c r="BD9" s="38" t="n">
        <f aca="false">SUM(BD11:BD20)</f>
        <v>11915.841</v>
      </c>
      <c r="BE9" s="38" t="n">
        <f aca="false">SUM(BE11:BE20)</f>
        <v>382.203</v>
      </c>
      <c r="BF9" s="38" t="n">
        <f aca="false">SUM(BF11:BF20)</f>
        <v>1044.293</v>
      </c>
      <c r="BG9" s="38" t="n">
        <f aca="false">SUM(BG11:BG20)</f>
        <v>4236.383</v>
      </c>
      <c r="BH9" s="38" t="n">
        <f aca="false">SUM(BH11:BH20)</f>
        <v>3931.8</v>
      </c>
      <c r="BI9" s="38" t="n">
        <f aca="false">SUM(BI11:BI20)</f>
        <v>1642.513</v>
      </c>
      <c r="BJ9" s="38" t="n">
        <f aca="false">SUM(BJ11:BJ20)</f>
        <v>556.896</v>
      </c>
      <c r="BK9" s="38" t="n">
        <f aca="false">SUM(BK11:BK20)</f>
        <v>121.758</v>
      </c>
      <c r="BL9" s="37" t="n">
        <f aca="false">SUM(BL11:BL20)</f>
        <v>3283.445</v>
      </c>
      <c r="BM9" s="38" t="n">
        <f aca="false">SUM(BM11:BM20)</f>
        <v>4.29</v>
      </c>
      <c r="BN9" s="38" t="n">
        <f aca="false">SUM(BN11:BN20)</f>
        <v>176.208</v>
      </c>
      <c r="BO9" s="39" t="s">
        <v>29</v>
      </c>
      <c r="BP9" s="38" t="n">
        <f aca="false">SUM(BP11:BP20)</f>
        <v>1904.557</v>
      </c>
      <c r="BQ9" s="38" t="n">
        <f aca="false">SUM(BQ11:BQ20)</f>
        <v>133.026</v>
      </c>
      <c r="BR9" s="38" t="n">
        <f aca="false">SUM(BR11:BR20)</f>
        <v>1065.36</v>
      </c>
      <c r="BS9" s="38" t="n">
        <f aca="false">SUM(BS11:BS20)</f>
        <v>3283.445</v>
      </c>
      <c r="BT9" s="38" t="n">
        <f aca="false">SUM(BT11:BT20)</f>
        <v>56.588</v>
      </c>
      <c r="BU9" s="38" t="n">
        <f aca="false">SUM(BU11:BU20)</f>
        <v>276.17</v>
      </c>
      <c r="BV9" s="38" t="n">
        <f aca="false">SUM(BV11:BV20)</f>
        <v>1478.83</v>
      </c>
      <c r="BW9" s="38" t="n">
        <f aca="false">SUM(BW11:BW20)</f>
        <v>1397.147</v>
      </c>
      <c r="BX9" s="38" t="n">
        <f aca="false">SUM(BX11:BX20)</f>
        <v>39.896</v>
      </c>
      <c r="BY9" s="38" t="n">
        <f aca="false">SUM(BY11:BY20)</f>
        <v>34.25</v>
      </c>
      <c r="BZ9" s="38" t="n">
        <f aca="false">SUM(BZ11:BZ20)</f>
        <v>0.56</v>
      </c>
      <c r="CA9" s="37" t="n">
        <f aca="false">SUM(CA11:CA20)</f>
        <v>887.203</v>
      </c>
      <c r="CB9" s="38" t="n">
        <f aca="false">SUM(CB11:CB20)</f>
        <v>0</v>
      </c>
      <c r="CC9" s="38" t="n">
        <f aca="false">SUM(CC11:CC20)</f>
        <v>62.26</v>
      </c>
      <c r="CD9" s="38" t="n">
        <f aca="false">SUM(CD11:CD20)</f>
        <v>553.676</v>
      </c>
      <c r="CE9" s="38" t="n">
        <f aca="false">SUM(CE11:CE20)</f>
        <v>5.29</v>
      </c>
      <c r="CF9" s="38" t="n">
        <f aca="false">SUM(CF11:CF20)</f>
        <v>265.977</v>
      </c>
      <c r="CG9" s="38" t="n">
        <f aca="false">SUM(CG11:CG20)</f>
        <v>887.203</v>
      </c>
      <c r="CH9" s="38" t="n">
        <f aca="false">SUM(CH11:CH20)</f>
        <v>7.05</v>
      </c>
      <c r="CI9" s="38" t="n">
        <f aca="false">SUM(CI11:CI20)</f>
        <v>74.959</v>
      </c>
      <c r="CJ9" s="38" t="n">
        <f aca="false">SUM(CJ11:CJ20)</f>
        <v>183.12</v>
      </c>
      <c r="CK9" s="39" t="s">
        <v>29</v>
      </c>
      <c r="CL9" s="38" t="n">
        <f aca="false">SUM(CL11:CL20)</f>
        <v>592.174</v>
      </c>
      <c r="CM9" s="38" t="n">
        <f aca="false">SUM(CM11:CM20)</f>
        <v>16.19</v>
      </c>
      <c r="CN9" s="38" t="n">
        <f aca="false">SUM(CN11:CN20)</f>
        <v>13.15</v>
      </c>
      <c r="CO9" s="38" t="n">
        <f aca="false">SUM(CO11:CO20)</f>
        <v>0.56</v>
      </c>
      <c r="CP9" s="37" t="n">
        <f aca="false">SUM(CP11:CP20)</f>
        <v>225.433</v>
      </c>
      <c r="CQ9" s="38" t="n">
        <f aca="false">SUM(CQ11:CQ20)</f>
        <v>0</v>
      </c>
      <c r="CR9" s="38" t="n">
        <f aca="false">SUM(CR11:CR20)</f>
        <v>21.18</v>
      </c>
      <c r="CS9" s="38" t="n">
        <f aca="false">SUM(CS11:CS20)</f>
        <v>141.298</v>
      </c>
      <c r="CT9" s="38" t="n">
        <f aca="false">SUM(CT11:CT20)</f>
        <v>5.45</v>
      </c>
      <c r="CU9" s="38" t="n">
        <f aca="false">SUM(CU11:CU20)</f>
        <v>57.505</v>
      </c>
      <c r="CV9" s="38" t="n">
        <f aca="false">SUM(CV11:CV20)</f>
        <v>225.433</v>
      </c>
      <c r="CW9" s="38" t="n">
        <f aca="false">SUM(CW11:CW20)</f>
        <v>8.17</v>
      </c>
      <c r="CX9" s="38" t="n">
        <f aca="false">SUM(CX11:CX20)</f>
        <v>14.505</v>
      </c>
      <c r="CY9" s="38" t="n">
        <f aca="false">SUM(CY11:CY20)</f>
        <v>112.72</v>
      </c>
      <c r="CZ9" s="38" t="n">
        <f aca="false">SUM(CZ11:CZ20)</f>
        <v>85.098</v>
      </c>
      <c r="DA9" s="38" t="n">
        <f aca="false">SUM(DA11:DA20)</f>
        <v>4.52</v>
      </c>
      <c r="DB9" s="38" t="n">
        <f aca="false">SUM(DB11:DB20)</f>
        <v>0.42</v>
      </c>
      <c r="DC9" s="38" t="n">
        <f aca="false">SUM(DC11:DC20)</f>
        <v>0</v>
      </c>
      <c r="DD9" s="37" t="n">
        <f aca="false">SUM(DD11:DD20)</f>
        <v>2170.967</v>
      </c>
      <c r="DE9" s="38" t="n">
        <f aca="false">SUM(DE11:DE20)</f>
        <v>4.29</v>
      </c>
      <c r="DF9" s="38" t="n">
        <f aca="false">SUM(DF11:DF20)</f>
        <v>92.768</v>
      </c>
      <c r="DG9" s="39" t="s">
        <v>29</v>
      </c>
      <c r="DH9" s="38" t="n">
        <f aca="false">SUM(DH11:DH20)</f>
        <v>1209.313</v>
      </c>
      <c r="DI9" s="38" t="n">
        <f aca="false">SUM(DI11:DI20)</f>
        <v>122.556</v>
      </c>
      <c r="DJ9" s="38" t="n">
        <f aca="false">SUM(DJ11:DJ20)</f>
        <v>742.04</v>
      </c>
      <c r="DK9" s="38" t="n">
        <f aca="false">SUM(DK11:DK20)</f>
        <v>2170.971</v>
      </c>
      <c r="DL9" s="38" t="n">
        <f aca="false">SUM(DL11:DL20)</f>
        <v>41.368</v>
      </c>
      <c r="DM9" s="38" t="n">
        <f aca="false">SUM(DM11:DM20)</f>
        <v>186.712</v>
      </c>
      <c r="DN9" s="38" t="n">
        <f aca="false">SUM(DN11:DN20)</f>
        <v>1182.99</v>
      </c>
      <c r="DO9" s="38" t="n">
        <f aca="false">SUM(DO11:DO20)</f>
        <v>720.033</v>
      </c>
      <c r="DP9" s="38" t="n">
        <f aca="false">SUM(DP11:DP20)</f>
        <v>19.186</v>
      </c>
      <c r="DQ9" s="38" t="n">
        <f aca="false">SUM(DQ11:DQ20)</f>
        <v>20.68</v>
      </c>
      <c r="DR9" s="38" t="n">
        <f aca="false">SUM(DR11:DR20)</f>
        <v>0</v>
      </c>
      <c r="DS9" s="37" t="n">
        <f aca="false">SUM(DS11:DS20)</f>
        <v>40974.155</v>
      </c>
      <c r="DT9" s="38" t="n">
        <f aca="false">SUM(DT11:DT20)</f>
        <v>134.59</v>
      </c>
      <c r="DU9" s="38" t="n">
        <f aca="false">SUM(DU11:DU20)</f>
        <v>1026.956</v>
      </c>
      <c r="DV9" s="38" t="n">
        <f aca="false">SUM(DV11:DV20)</f>
        <v>10023.889</v>
      </c>
      <c r="DW9" s="38" t="n">
        <f aca="false">SUM(DW11:DW20)</f>
        <v>17454.97</v>
      </c>
      <c r="DX9" s="38" t="n">
        <f aca="false">SUM(DX11:DX20)</f>
        <v>12331.329</v>
      </c>
      <c r="DY9" s="38" t="n">
        <f aca="false">SUM(DY11:DY20)</f>
        <v>40974.155</v>
      </c>
      <c r="DZ9" s="38" t="n">
        <f aca="false">SUM(DZ11:DZ20)</f>
        <v>1671.021</v>
      </c>
      <c r="EA9" s="38" t="n">
        <f aca="false">SUM(EA11:EA20)</f>
        <v>2862.146</v>
      </c>
      <c r="EB9" s="38" t="n">
        <f aca="false">SUM(EB11:EB20)</f>
        <v>9764.553</v>
      </c>
      <c r="EC9" s="39" t="s">
        <v>29</v>
      </c>
      <c r="ED9" s="38" t="n">
        <f aca="false">SUM(ED11:ED20)</f>
        <v>16505.912</v>
      </c>
      <c r="EE9" s="38" t="n">
        <f aca="false">SUM(EE11:EE20)</f>
        <v>8060.353</v>
      </c>
      <c r="EF9" s="38" t="n">
        <f aca="false">SUM(EF11:EF20)</f>
        <v>2023.235</v>
      </c>
      <c r="EG9" s="38" t="n">
        <f aca="false">SUM(EG11:EG20)</f>
        <v>86.9379999999999</v>
      </c>
      <c r="EH9" s="37" t="n">
        <f aca="false">SUM(EH11:EH20)</f>
        <v>21892.8231</v>
      </c>
      <c r="EI9" s="38" t="n">
        <f aca="false">SUM(EI11:EI20)</f>
        <v>111.63</v>
      </c>
      <c r="EJ9" s="38" t="n">
        <f aca="false">SUM(EJ11:EJ20)</f>
        <v>730.191</v>
      </c>
      <c r="EK9" s="38" t="n">
        <f aca="false">SUM(EK11:EK20)</f>
        <v>4911.8091</v>
      </c>
      <c r="EL9" s="38" t="n">
        <f aca="false">SUM(EL11:EL20)</f>
        <v>9283.226</v>
      </c>
      <c r="EM9" s="38" t="n">
        <f aca="false">SUM(EM11:EM20)</f>
        <v>6855.968</v>
      </c>
      <c r="EN9" s="38" t="n">
        <f aca="false">SUM(EN11:EN20)</f>
        <v>21892.8241</v>
      </c>
      <c r="EO9" s="38" t="n">
        <f aca="false">SUM(EO11:EO20)</f>
        <v>1055.229</v>
      </c>
      <c r="EP9" s="38" t="n">
        <f aca="false">SUM(EP11:EP20)</f>
        <v>1518.46</v>
      </c>
      <c r="EQ9" s="38" t="n">
        <f aca="false">SUM(EQ11:EQ20)</f>
        <v>4794.0931</v>
      </c>
      <c r="ER9" s="38" t="n">
        <f aca="false">SUM(ER11:ER20)</f>
        <v>9017.345</v>
      </c>
      <c r="ES9" s="38" t="n">
        <f aca="false">SUM(ES11:ES20)</f>
        <v>4353.757</v>
      </c>
      <c r="ET9" s="38" t="n">
        <f aca="false">SUM(ET11:ET20)</f>
        <v>1129.785</v>
      </c>
      <c r="EU9" s="38" t="n">
        <f aca="false">SUM(EU11:EU20)</f>
        <v>24.15</v>
      </c>
      <c r="EV9" s="37" t="n">
        <f aca="false">SUM(EV11:EV20)</f>
        <v>9531.196</v>
      </c>
      <c r="EW9" s="38" t="n">
        <f aca="false">SUM(EW11:EW20)</f>
        <v>10.85</v>
      </c>
      <c r="EX9" s="38" t="n">
        <f aca="false">SUM(EX11:EX20)</f>
        <v>112.886</v>
      </c>
      <c r="EY9" s="39" t="s">
        <v>29</v>
      </c>
      <c r="EZ9" s="38" t="n">
        <f aca="false">SUM(EZ11:EZ20)</f>
        <v>1917.685</v>
      </c>
      <c r="FA9" s="38" t="n">
        <f aca="false">SUM(FA11:FA20)</f>
        <v>4616.401</v>
      </c>
      <c r="FB9" s="38" t="n">
        <f aca="false">SUM(FB11:FB20)</f>
        <v>2873.375</v>
      </c>
      <c r="FC9" s="38" t="n">
        <f aca="false">SUM(FC11:FC20)</f>
        <v>9531.2</v>
      </c>
      <c r="FD9" s="38" t="n">
        <f aca="false">SUM(FD11:FD20)</f>
        <v>274.942</v>
      </c>
      <c r="FE9" s="38" t="n">
        <f aca="false">SUM(FE11:FE20)</f>
        <v>486.111</v>
      </c>
      <c r="FF9" s="38" t="n">
        <f aca="false">SUM(FF11:FF20)</f>
        <v>1902.718</v>
      </c>
      <c r="FG9" s="38" t="n">
        <f aca="false">SUM(FG11:FG20)</f>
        <v>4329.113</v>
      </c>
      <c r="FH9" s="38" t="n">
        <f aca="false">SUM(FH11:FH20)</f>
        <v>2092.981</v>
      </c>
      <c r="FI9" s="38" t="n">
        <f aca="false">SUM(FI11:FI20)</f>
        <v>419.399</v>
      </c>
      <c r="FJ9" s="38" t="n">
        <f aca="false">SUM(FJ11:FJ20)</f>
        <v>25.94</v>
      </c>
      <c r="FK9" s="37" t="n">
        <f aca="false">SUM(FK11:FK20)</f>
        <v>9550.111</v>
      </c>
      <c r="FL9" s="38" t="n">
        <f aca="false">SUM(FL11:FL20)</f>
        <v>12.11</v>
      </c>
      <c r="FM9" s="38" t="n">
        <f aca="false">SUM(FM11:FM20)</f>
        <v>183.879</v>
      </c>
      <c r="FN9" s="38" t="n">
        <f aca="false">SUM(FN11:FN20)</f>
        <v>3189.562</v>
      </c>
      <c r="FO9" s="38" t="n">
        <f aca="false">SUM(FO11:FO20)</f>
        <v>3552.254</v>
      </c>
      <c r="FP9" s="38" t="n">
        <f aca="false">SUM(FP11:FP20)</f>
        <v>2612.295</v>
      </c>
      <c r="FQ9" s="38" t="n">
        <f aca="false">SUM(FQ11:FQ20)</f>
        <v>9550.106</v>
      </c>
      <c r="FR9" s="38" t="n">
        <f aca="false">SUM(FR11:FR20)</f>
        <v>340.855</v>
      </c>
      <c r="FS9" s="38" t="n">
        <f aca="false">SUM(FS11:FS20)</f>
        <v>857.583</v>
      </c>
      <c r="FT9" s="38" t="n">
        <f aca="false">SUM(FT11:FT20)</f>
        <v>3063.508</v>
      </c>
      <c r="FU9" s="39" t="s">
        <v>29</v>
      </c>
      <c r="FV9" s="38" t="n">
        <f aca="false">SUM(FV11:FV20)</f>
        <v>3156.46</v>
      </c>
      <c r="FW9" s="38" t="n">
        <f aca="false">SUM(FW11:FW20)</f>
        <v>1616.252</v>
      </c>
      <c r="FX9" s="38" t="n">
        <f aca="false">SUM(FX11:FX20)</f>
        <v>473.505</v>
      </c>
      <c r="FY9" s="38" t="n">
        <f aca="false">SUM(FY11:FY20)</f>
        <v>41.938</v>
      </c>
    </row>
    <row r="10" s="47" customFormat="true" ht="15" hidden="false" customHeight="true" outlineLevel="0" collapsed="false">
      <c r="A10" s="41"/>
      <c r="B10" s="42"/>
      <c r="C10" s="43"/>
      <c r="D10" s="43"/>
      <c r="E10" s="43"/>
      <c r="F10" s="43"/>
      <c r="G10" s="43"/>
      <c r="H10" s="43"/>
      <c r="I10" s="43"/>
      <c r="J10" s="44"/>
      <c r="K10" s="43"/>
      <c r="L10" s="43"/>
      <c r="M10" s="43"/>
      <c r="N10" s="43"/>
      <c r="O10" s="43"/>
      <c r="P10" s="45"/>
      <c r="Q10" s="43"/>
      <c r="R10" s="43"/>
      <c r="S10" s="43"/>
      <c r="T10" s="43"/>
      <c r="U10" s="43"/>
      <c r="V10" s="43"/>
      <c r="W10" s="46"/>
      <c r="X10" s="43"/>
      <c r="Y10" s="43"/>
      <c r="Z10" s="43"/>
      <c r="AA10" s="43"/>
      <c r="AB10" s="43"/>
      <c r="AC10" s="43"/>
      <c r="AD10" s="43"/>
      <c r="AE10" s="43"/>
      <c r="AF10" s="45"/>
      <c r="AG10" s="42"/>
      <c r="AH10" s="43"/>
      <c r="AI10" s="43"/>
      <c r="AJ10" s="43"/>
      <c r="AK10" s="43"/>
      <c r="AL10" s="43"/>
      <c r="AM10" s="43"/>
      <c r="AN10" s="43"/>
      <c r="AO10" s="43"/>
      <c r="AP10" s="43"/>
      <c r="AQ10" s="43"/>
      <c r="AR10" s="43"/>
      <c r="AS10" s="46"/>
      <c r="AT10" s="42"/>
      <c r="AU10" s="43"/>
      <c r="AV10" s="45"/>
      <c r="AW10" s="42"/>
      <c r="AX10" s="43"/>
      <c r="AY10" s="43"/>
      <c r="AZ10" s="43"/>
      <c r="BA10" s="43"/>
      <c r="BB10" s="43"/>
      <c r="BC10" s="43"/>
      <c r="BD10" s="43"/>
      <c r="BE10" s="43"/>
      <c r="BF10" s="43"/>
      <c r="BG10" s="43"/>
      <c r="BH10" s="43"/>
      <c r="BI10" s="43"/>
      <c r="BJ10" s="43"/>
      <c r="BK10" s="45"/>
      <c r="BL10" s="43"/>
      <c r="BM10" s="43"/>
      <c r="BN10" s="43"/>
      <c r="BO10" s="46"/>
      <c r="BP10" s="42"/>
      <c r="BQ10" s="43"/>
      <c r="BR10" s="43"/>
      <c r="BS10" s="43"/>
      <c r="BT10" s="43"/>
      <c r="BU10" s="43"/>
      <c r="BV10" s="43"/>
      <c r="BW10" s="43"/>
      <c r="BX10" s="43"/>
      <c r="BY10" s="43"/>
      <c r="BZ10" s="45"/>
      <c r="CA10" s="42"/>
      <c r="CB10" s="43"/>
      <c r="CC10" s="43"/>
      <c r="CD10" s="43"/>
      <c r="CE10" s="43"/>
      <c r="CF10" s="43"/>
      <c r="CG10" s="43"/>
      <c r="CH10" s="43"/>
      <c r="CI10" s="43"/>
      <c r="CJ10" s="43"/>
      <c r="CK10" s="46"/>
      <c r="CL10" s="42"/>
      <c r="CM10" s="43"/>
      <c r="CN10" s="43"/>
      <c r="CO10" s="45"/>
      <c r="CP10" s="42"/>
      <c r="CQ10" s="43"/>
      <c r="CR10" s="43"/>
      <c r="CS10" s="43"/>
      <c r="CT10" s="43"/>
      <c r="CU10" s="43"/>
      <c r="CV10" s="43"/>
      <c r="CW10" s="43"/>
      <c r="CX10" s="43"/>
      <c r="CY10" s="43"/>
      <c r="CZ10" s="43"/>
      <c r="DA10" s="43"/>
      <c r="DB10" s="43"/>
      <c r="DC10" s="45"/>
      <c r="DD10" s="43"/>
      <c r="DE10" s="43"/>
      <c r="DF10" s="43"/>
      <c r="DG10" s="46"/>
      <c r="DH10" s="42"/>
      <c r="DI10" s="43"/>
      <c r="DJ10" s="43"/>
      <c r="DK10" s="43"/>
      <c r="DL10" s="43"/>
      <c r="DM10" s="43"/>
      <c r="DN10" s="43"/>
      <c r="DO10" s="43"/>
      <c r="DP10" s="43"/>
      <c r="DQ10" s="43"/>
      <c r="DR10" s="45"/>
      <c r="DS10" s="42"/>
      <c r="DT10" s="43"/>
      <c r="DU10" s="43"/>
      <c r="DV10" s="43"/>
      <c r="DW10" s="43"/>
      <c r="DX10" s="43"/>
      <c r="DY10" s="43"/>
      <c r="DZ10" s="43"/>
      <c r="EA10" s="43"/>
      <c r="EB10" s="43"/>
      <c r="EC10" s="46"/>
      <c r="ED10" s="42"/>
      <c r="EE10" s="43"/>
      <c r="EF10" s="43"/>
      <c r="EG10" s="45"/>
      <c r="EH10" s="42"/>
      <c r="EI10" s="43"/>
      <c r="EJ10" s="43"/>
      <c r="EK10" s="43"/>
      <c r="EL10" s="43"/>
      <c r="EM10" s="43"/>
      <c r="EN10" s="43"/>
      <c r="EO10" s="43"/>
      <c r="EP10" s="43"/>
      <c r="EQ10" s="43"/>
      <c r="ER10" s="43"/>
      <c r="ES10" s="43"/>
      <c r="ET10" s="43"/>
      <c r="EU10" s="45"/>
      <c r="EV10" s="43"/>
      <c r="EW10" s="43"/>
      <c r="EX10" s="43"/>
      <c r="EY10" s="46"/>
      <c r="EZ10" s="42"/>
      <c r="FA10" s="43"/>
      <c r="FB10" s="43"/>
      <c r="FC10" s="43"/>
      <c r="FD10" s="43"/>
      <c r="FE10" s="43"/>
      <c r="FF10" s="43"/>
      <c r="FG10" s="43"/>
      <c r="FH10" s="43"/>
      <c r="FI10" s="43"/>
      <c r="FJ10" s="45"/>
      <c r="FK10" s="42"/>
      <c r="FL10" s="43"/>
      <c r="FM10" s="43"/>
      <c r="FN10" s="43"/>
      <c r="FO10" s="43"/>
      <c r="FP10" s="43"/>
      <c r="FQ10" s="43"/>
      <c r="FR10" s="43"/>
      <c r="FS10" s="43"/>
      <c r="FT10" s="43"/>
      <c r="FU10" s="46"/>
      <c r="FV10" s="43"/>
      <c r="FW10" s="43"/>
      <c r="FX10" s="43"/>
      <c r="FY10" s="43"/>
    </row>
    <row r="11" s="40" customFormat="true" ht="15" hidden="false" customHeight="true" outlineLevel="0" collapsed="false">
      <c r="A11" s="36" t="s">
        <v>30</v>
      </c>
      <c r="B11" s="37" t="n">
        <v>4033.25</v>
      </c>
      <c r="C11" s="38" t="n">
        <v>1.97</v>
      </c>
      <c r="D11" s="38" t="n">
        <v>128.58</v>
      </c>
      <c r="E11" s="38" t="n">
        <v>1336.3</v>
      </c>
      <c r="F11" s="38" t="n">
        <v>1954.85</v>
      </c>
      <c r="G11" s="38" t="n">
        <v>115.29</v>
      </c>
      <c r="H11" s="38" t="n">
        <v>496.26</v>
      </c>
      <c r="I11" s="38" t="n">
        <v>4033.25</v>
      </c>
      <c r="J11" s="38" t="n">
        <v>182.71</v>
      </c>
      <c r="K11" s="38" t="n">
        <v>422.17</v>
      </c>
      <c r="L11" s="38" t="n">
        <v>1056.77</v>
      </c>
      <c r="M11" s="38" t="n">
        <v>1926.3</v>
      </c>
      <c r="N11" s="38" t="n">
        <v>358.56</v>
      </c>
      <c r="O11" s="38" t="n">
        <v>62.9</v>
      </c>
      <c r="P11" s="48" t="n">
        <v>23.84</v>
      </c>
      <c r="Q11" s="38" t="n">
        <v>2332.52</v>
      </c>
      <c r="R11" s="38" t="n">
        <v>1.97</v>
      </c>
      <c r="S11" s="38" t="n">
        <v>76.55</v>
      </c>
      <c r="T11" s="38" t="n">
        <v>861.91</v>
      </c>
      <c r="U11" s="38" t="n">
        <v>1154.74</v>
      </c>
      <c r="V11" s="38" t="n">
        <v>76.76</v>
      </c>
      <c r="W11" s="39" t="s">
        <v>30</v>
      </c>
      <c r="X11" s="38" t="n">
        <v>160.59</v>
      </c>
      <c r="Y11" s="38" t="n">
        <v>2332.52</v>
      </c>
      <c r="Z11" s="38" t="n">
        <v>94.76</v>
      </c>
      <c r="AA11" s="38" t="n">
        <v>206.35</v>
      </c>
      <c r="AB11" s="38" t="n">
        <v>635.09</v>
      </c>
      <c r="AC11" s="38" t="n">
        <v>1150.62</v>
      </c>
      <c r="AD11" s="38" t="n">
        <v>195.12</v>
      </c>
      <c r="AE11" s="38" t="n">
        <v>32.24</v>
      </c>
      <c r="AF11" s="48" t="n">
        <v>18.34</v>
      </c>
      <c r="AG11" s="37" t="n">
        <v>1264.23</v>
      </c>
      <c r="AH11" s="38" t="n">
        <v>0</v>
      </c>
      <c r="AI11" s="38" t="n">
        <v>30.05</v>
      </c>
      <c r="AJ11" s="38" t="n">
        <v>257.94</v>
      </c>
      <c r="AK11" s="38" t="n">
        <v>639.96</v>
      </c>
      <c r="AL11" s="38" t="n">
        <v>38.23</v>
      </c>
      <c r="AM11" s="38" t="n">
        <v>298.05</v>
      </c>
      <c r="AN11" s="38" t="n">
        <v>1264.23</v>
      </c>
      <c r="AO11" s="38" t="n">
        <v>52.69</v>
      </c>
      <c r="AP11" s="38" t="n">
        <v>127.88</v>
      </c>
      <c r="AQ11" s="38" t="n">
        <v>281.93</v>
      </c>
      <c r="AR11" s="38" t="n">
        <v>624.27</v>
      </c>
      <c r="AS11" s="39" t="s">
        <v>30</v>
      </c>
      <c r="AT11" s="37" t="n">
        <v>145.65</v>
      </c>
      <c r="AU11" s="38" t="n">
        <v>26.31</v>
      </c>
      <c r="AV11" s="48" t="n">
        <v>5.5</v>
      </c>
      <c r="AW11" s="37" t="n">
        <v>436.5</v>
      </c>
      <c r="AX11" s="38" t="n">
        <v>0</v>
      </c>
      <c r="AY11" s="38" t="n">
        <v>21.98</v>
      </c>
      <c r="AZ11" s="38" t="n">
        <v>216.45</v>
      </c>
      <c r="BA11" s="38" t="n">
        <v>160.15</v>
      </c>
      <c r="BB11" s="38" t="n">
        <v>0.3</v>
      </c>
      <c r="BC11" s="38" t="n">
        <v>37.62</v>
      </c>
      <c r="BD11" s="38" t="n">
        <v>436.5</v>
      </c>
      <c r="BE11" s="38" t="n">
        <v>35.26</v>
      </c>
      <c r="BF11" s="38" t="n">
        <v>87.94</v>
      </c>
      <c r="BG11" s="38" t="n">
        <v>139.75</v>
      </c>
      <c r="BH11" s="38" t="n">
        <v>151.41</v>
      </c>
      <c r="BI11" s="38" t="n">
        <v>17.79</v>
      </c>
      <c r="BJ11" s="38" t="n">
        <v>4.35</v>
      </c>
      <c r="BK11" s="48" t="n">
        <v>0</v>
      </c>
      <c r="BL11" s="38" t="n">
        <v>79.46</v>
      </c>
      <c r="BM11" s="38" t="n">
        <v>0</v>
      </c>
      <c r="BN11" s="38" t="n">
        <v>0</v>
      </c>
      <c r="BO11" s="39" t="s">
        <v>30</v>
      </c>
      <c r="BP11" s="37" t="n">
        <v>56.57</v>
      </c>
      <c r="BQ11" s="38" t="n">
        <v>3.67</v>
      </c>
      <c r="BR11" s="38" t="n">
        <v>19.22</v>
      </c>
      <c r="BS11" s="38" t="n">
        <v>79.46</v>
      </c>
      <c r="BT11" s="38" t="n">
        <v>0</v>
      </c>
      <c r="BU11" s="38" t="n">
        <v>1.96</v>
      </c>
      <c r="BV11" s="38" t="n">
        <v>68.35</v>
      </c>
      <c r="BW11" s="38" t="n">
        <v>7.47</v>
      </c>
      <c r="BX11" s="38" t="n">
        <v>0.98</v>
      </c>
      <c r="BY11" s="38" t="n">
        <v>0.7</v>
      </c>
      <c r="BZ11" s="48" t="n">
        <v>0</v>
      </c>
      <c r="CA11" s="37" t="n">
        <v>25.39</v>
      </c>
      <c r="CB11" s="38" t="n">
        <v>0</v>
      </c>
      <c r="CC11" s="38" t="n">
        <v>0</v>
      </c>
      <c r="CD11" s="38" t="n">
        <v>24.63</v>
      </c>
      <c r="CE11" s="38" t="n">
        <v>0.76</v>
      </c>
      <c r="CF11" s="38" t="n">
        <v>0</v>
      </c>
      <c r="CG11" s="38" t="n">
        <v>25.39</v>
      </c>
      <c r="CH11" s="38" t="n">
        <v>0</v>
      </c>
      <c r="CI11" s="38" t="n">
        <v>0.97</v>
      </c>
      <c r="CJ11" s="38" t="n">
        <v>20.11</v>
      </c>
      <c r="CK11" s="39" t="s">
        <v>30</v>
      </c>
      <c r="CL11" s="37" t="n">
        <v>4.16</v>
      </c>
      <c r="CM11" s="38" t="n">
        <v>0.15</v>
      </c>
      <c r="CN11" s="38" t="n">
        <v>0</v>
      </c>
      <c r="CO11" s="48" t="n">
        <v>0</v>
      </c>
      <c r="CP11" s="37" t="n">
        <v>23.47</v>
      </c>
      <c r="CQ11" s="38" t="n">
        <v>0</v>
      </c>
      <c r="CR11" s="38" t="n">
        <v>0</v>
      </c>
      <c r="CS11" s="38" t="n">
        <v>6.86</v>
      </c>
      <c r="CT11" s="38" t="n">
        <v>0.49</v>
      </c>
      <c r="CU11" s="38" t="n">
        <v>16.12</v>
      </c>
      <c r="CV11" s="38" t="n">
        <v>23.47</v>
      </c>
      <c r="CW11" s="38" t="n">
        <v>0</v>
      </c>
      <c r="CX11" s="38" t="n">
        <v>0</v>
      </c>
      <c r="CY11" s="38" t="n">
        <v>22.45</v>
      </c>
      <c r="CZ11" s="38" t="n">
        <v>0.53</v>
      </c>
      <c r="DA11" s="38" t="n">
        <v>0.49</v>
      </c>
      <c r="DB11" s="38" t="n">
        <v>0</v>
      </c>
      <c r="DC11" s="48" t="n">
        <v>0</v>
      </c>
      <c r="DD11" s="38" t="n">
        <v>30.6</v>
      </c>
      <c r="DE11" s="38" t="n">
        <v>0</v>
      </c>
      <c r="DF11" s="38" t="n">
        <v>0</v>
      </c>
      <c r="DG11" s="39" t="s">
        <v>30</v>
      </c>
      <c r="DH11" s="37" t="n">
        <v>25.08</v>
      </c>
      <c r="DI11" s="38" t="n">
        <v>2.42</v>
      </c>
      <c r="DJ11" s="38" t="n">
        <v>3.1</v>
      </c>
      <c r="DK11" s="38" t="n">
        <v>30.6</v>
      </c>
      <c r="DL11" s="38" t="n">
        <v>0</v>
      </c>
      <c r="DM11" s="38" t="n">
        <v>0.99</v>
      </c>
      <c r="DN11" s="38" t="n">
        <v>25.79</v>
      </c>
      <c r="DO11" s="38" t="n">
        <v>2.78</v>
      </c>
      <c r="DP11" s="38" t="n">
        <v>0.34</v>
      </c>
      <c r="DQ11" s="38" t="n">
        <v>0.7</v>
      </c>
      <c r="DR11" s="48" t="n">
        <v>0</v>
      </c>
      <c r="DS11" s="37" t="n">
        <v>3763.21</v>
      </c>
      <c r="DT11" s="38" t="n">
        <v>1.97</v>
      </c>
      <c r="DU11" s="38" t="n">
        <v>128.58</v>
      </c>
      <c r="DV11" s="38" t="n">
        <v>1279.73</v>
      </c>
      <c r="DW11" s="38" t="n">
        <v>1886.43</v>
      </c>
      <c r="DX11" s="38" t="n">
        <v>466.5</v>
      </c>
      <c r="DY11" s="38" t="n">
        <v>3763.21</v>
      </c>
      <c r="DZ11" s="38" t="n">
        <v>181.61</v>
      </c>
      <c r="EA11" s="38" t="n">
        <v>418.77</v>
      </c>
      <c r="EB11" s="38" t="n">
        <v>983.9</v>
      </c>
      <c r="EC11" s="39" t="s">
        <v>30</v>
      </c>
      <c r="ED11" s="37" t="n">
        <v>1869.88</v>
      </c>
      <c r="EE11" s="38" t="n">
        <v>280.14</v>
      </c>
      <c r="EF11" s="38" t="n">
        <v>28.38</v>
      </c>
      <c r="EG11" s="48" t="n">
        <v>0.53</v>
      </c>
      <c r="EH11" s="37" t="n">
        <v>2197.78</v>
      </c>
      <c r="EI11" s="38" t="n">
        <v>1.97</v>
      </c>
      <c r="EJ11" s="38" t="n">
        <v>76.55</v>
      </c>
      <c r="EK11" s="38" t="n">
        <v>837.28</v>
      </c>
      <c r="EL11" s="38" t="n">
        <v>1128.18</v>
      </c>
      <c r="EM11" s="38" t="n">
        <v>153.8</v>
      </c>
      <c r="EN11" s="38" t="n">
        <v>2197.78</v>
      </c>
      <c r="EO11" s="38" t="n">
        <v>93.66</v>
      </c>
      <c r="EP11" s="38" t="n">
        <v>203.94</v>
      </c>
      <c r="EQ11" s="38" t="n">
        <v>610.92</v>
      </c>
      <c r="ER11" s="38" t="n">
        <v>1113.63</v>
      </c>
      <c r="ES11" s="38" t="n">
        <v>157.06</v>
      </c>
      <c r="ET11" s="38" t="n">
        <v>18.04</v>
      </c>
      <c r="EU11" s="48" t="n">
        <v>0.53</v>
      </c>
      <c r="EV11" s="38" t="n">
        <v>1160.09</v>
      </c>
      <c r="EW11" s="38" t="n">
        <v>0</v>
      </c>
      <c r="EX11" s="38" t="n">
        <v>30.05</v>
      </c>
      <c r="EY11" s="39" t="s">
        <v>30</v>
      </c>
      <c r="EZ11" s="37" t="n">
        <v>251.08</v>
      </c>
      <c r="FA11" s="38" t="n">
        <v>600.78</v>
      </c>
      <c r="FB11" s="38" t="n">
        <v>278.18</v>
      </c>
      <c r="FC11" s="38" t="n">
        <v>1160.09</v>
      </c>
      <c r="FD11" s="38" t="n">
        <v>52.69</v>
      </c>
      <c r="FE11" s="38" t="n">
        <v>127.88</v>
      </c>
      <c r="FF11" s="38" t="n">
        <v>259.02</v>
      </c>
      <c r="FG11" s="38" t="n">
        <v>607.62</v>
      </c>
      <c r="FH11" s="38" t="n">
        <v>105.89</v>
      </c>
      <c r="FI11" s="38" t="n">
        <v>6.99</v>
      </c>
      <c r="FJ11" s="48" t="n">
        <v>0</v>
      </c>
      <c r="FK11" s="37" t="n">
        <v>405.34</v>
      </c>
      <c r="FL11" s="38" t="n">
        <v>0</v>
      </c>
      <c r="FM11" s="38" t="n">
        <v>21.98</v>
      </c>
      <c r="FN11" s="38" t="n">
        <v>191.37</v>
      </c>
      <c r="FO11" s="38" t="n">
        <v>157.47</v>
      </c>
      <c r="FP11" s="38" t="n">
        <v>34.52</v>
      </c>
      <c r="FQ11" s="38" t="n">
        <v>405.34</v>
      </c>
      <c r="FR11" s="38" t="n">
        <v>35.26</v>
      </c>
      <c r="FS11" s="38" t="n">
        <v>86.95</v>
      </c>
      <c r="FT11" s="38" t="n">
        <v>113.96</v>
      </c>
      <c r="FU11" s="39" t="s">
        <v>30</v>
      </c>
      <c r="FV11" s="38" t="n">
        <v>148.63</v>
      </c>
      <c r="FW11" s="38" t="n">
        <v>17.19</v>
      </c>
      <c r="FX11" s="38" t="n">
        <v>3.35</v>
      </c>
      <c r="FY11" s="38" t="n">
        <v>0</v>
      </c>
    </row>
    <row r="12" s="40" customFormat="true" ht="15" hidden="false" customHeight="true" outlineLevel="0" collapsed="false">
      <c r="A12" s="49" t="s">
        <v>31</v>
      </c>
      <c r="B12" s="37" t="n">
        <v>4653.89</v>
      </c>
      <c r="C12" s="38" t="n">
        <v>2.18</v>
      </c>
      <c r="D12" s="38" t="n">
        <v>61.87</v>
      </c>
      <c r="E12" s="38" t="n">
        <v>1295.1821</v>
      </c>
      <c r="F12" s="38" t="n">
        <v>1926.746</v>
      </c>
      <c r="G12" s="38" t="n">
        <v>95.362</v>
      </c>
      <c r="H12" s="38" t="n">
        <v>1272.545</v>
      </c>
      <c r="I12" s="38" t="n">
        <v>4653.89</v>
      </c>
      <c r="J12" s="38" t="n">
        <v>60.305</v>
      </c>
      <c r="K12" s="38" t="n">
        <v>226.875</v>
      </c>
      <c r="L12" s="38" t="n">
        <v>1425.4391</v>
      </c>
      <c r="M12" s="38" t="n">
        <v>1740.921</v>
      </c>
      <c r="N12" s="38" t="n">
        <v>850.766</v>
      </c>
      <c r="O12" s="38" t="n">
        <v>261.947</v>
      </c>
      <c r="P12" s="48" t="n">
        <v>87.632</v>
      </c>
      <c r="Q12" s="38" t="n">
        <v>1696.61</v>
      </c>
      <c r="R12" s="38" t="n">
        <v>2.18</v>
      </c>
      <c r="S12" s="38" t="n">
        <v>45.58</v>
      </c>
      <c r="T12" s="38" t="n">
        <v>408.4661</v>
      </c>
      <c r="U12" s="38" t="n">
        <v>766.63</v>
      </c>
      <c r="V12" s="38" t="n">
        <v>60.077</v>
      </c>
      <c r="W12" s="50" t="s">
        <v>31</v>
      </c>
      <c r="X12" s="38" t="n">
        <v>413.68</v>
      </c>
      <c r="Y12" s="38" t="n">
        <v>1696.61</v>
      </c>
      <c r="Z12" s="38" t="n">
        <v>32.725</v>
      </c>
      <c r="AA12" s="38" t="n">
        <v>112.15</v>
      </c>
      <c r="AB12" s="38" t="n">
        <v>337.4811</v>
      </c>
      <c r="AC12" s="38" t="n">
        <v>684.531</v>
      </c>
      <c r="AD12" s="38" t="n">
        <v>374.394</v>
      </c>
      <c r="AE12" s="38" t="n">
        <v>100.676</v>
      </c>
      <c r="AF12" s="48" t="n">
        <v>54.652</v>
      </c>
      <c r="AG12" s="37" t="n">
        <v>1455.527</v>
      </c>
      <c r="AH12" s="38" t="n">
        <v>0</v>
      </c>
      <c r="AI12" s="38" t="n">
        <v>12.7</v>
      </c>
      <c r="AJ12" s="38" t="n">
        <v>287.518</v>
      </c>
      <c r="AK12" s="38" t="n">
        <v>678.53</v>
      </c>
      <c r="AL12" s="38" t="n">
        <v>31.13</v>
      </c>
      <c r="AM12" s="38" t="n">
        <v>445.649</v>
      </c>
      <c r="AN12" s="38" t="n">
        <v>1455.527</v>
      </c>
      <c r="AO12" s="38" t="n">
        <v>17.78</v>
      </c>
      <c r="AP12" s="38" t="n">
        <v>54.975</v>
      </c>
      <c r="AQ12" s="38" t="n">
        <v>340.912</v>
      </c>
      <c r="AR12" s="38" t="n">
        <v>601.831</v>
      </c>
      <c r="AS12" s="50" t="s">
        <v>31</v>
      </c>
      <c r="AT12" s="37" t="n">
        <v>317.473</v>
      </c>
      <c r="AU12" s="38" t="n">
        <v>100.076</v>
      </c>
      <c r="AV12" s="48" t="n">
        <v>22.48</v>
      </c>
      <c r="AW12" s="37" t="n">
        <v>1501.753</v>
      </c>
      <c r="AX12" s="38" t="n">
        <v>0</v>
      </c>
      <c r="AY12" s="38" t="n">
        <v>3.59</v>
      </c>
      <c r="AZ12" s="38" t="n">
        <v>599.198</v>
      </c>
      <c r="BA12" s="38" t="n">
        <v>481.59</v>
      </c>
      <c r="BB12" s="38" t="n">
        <v>4.155</v>
      </c>
      <c r="BC12" s="38" t="n">
        <v>413.22</v>
      </c>
      <c r="BD12" s="38" t="n">
        <v>1501.749</v>
      </c>
      <c r="BE12" s="38" t="n">
        <v>9.8</v>
      </c>
      <c r="BF12" s="38" t="n">
        <v>59.75</v>
      </c>
      <c r="BG12" s="38" t="n">
        <v>747.046</v>
      </c>
      <c r="BH12" s="38" t="n">
        <v>454.559</v>
      </c>
      <c r="BI12" s="38" t="n">
        <v>158.899</v>
      </c>
      <c r="BJ12" s="38" t="n">
        <v>61.195</v>
      </c>
      <c r="BK12" s="48" t="n">
        <v>10.5</v>
      </c>
      <c r="BL12" s="38" t="n">
        <v>434.873</v>
      </c>
      <c r="BM12" s="38" t="n">
        <v>0</v>
      </c>
      <c r="BN12" s="38" t="n">
        <v>0</v>
      </c>
      <c r="BO12" s="50" t="s">
        <v>31</v>
      </c>
      <c r="BP12" s="37" t="n">
        <v>257.983</v>
      </c>
      <c r="BQ12" s="38" t="n">
        <v>77.61</v>
      </c>
      <c r="BR12" s="38" t="n">
        <v>99.28</v>
      </c>
      <c r="BS12" s="38" t="n">
        <v>434.873</v>
      </c>
      <c r="BT12" s="38" t="n">
        <v>0</v>
      </c>
      <c r="BU12" s="38" t="n">
        <v>0</v>
      </c>
      <c r="BV12" s="38" t="n">
        <v>360.633</v>
      </c>
      <c r="BW12" s="38" t="n">
        <v>71.23</v>
      </c>
      <c r="BX12" s="38" t="n">
        <v>0.19</v>
      </c>
      <c r="BY12" s="38" t="n">
        <v>2.82</v>
      </c>
      <c r="BZ12" s="48" t="n">
        <v>0</v>
      </c>
      <c r="CA12" s="37" t="n">
        <v>4.75</v>
      </c>
      <c r="CB12" s="38" t="n">
        <v>0</v>
      </c>
      <c r="CC12" s="38" t="n">
        <v>0</v>
      </c>
      <c r="CD12" s="38" t="n">
        <v>2.12</v>
      </c>
      <c r="CE12" s="38" t="n">
        <v>2.33</v>
      </c>
      <c r="CF12" s="38" t="n">
        <v>0.3</v>
      </c>
      <c r="CG12" s="38" t="n">
        <v>4.75</v>
      </c>
      <c r="CH12" s="38" t="n">
        <v>0</v>
      </c>
      <c r="CI12" s="38" t="n">
        <v>0</v>
      </c>
      <c r="CJ12" s="38" t="n">
        <v>0.9</v>
      </c>
      <c r="CK12" s="50" t="s">
        <v>31</v>
      </c>
      <c r="CL12" s="37" t="n">
        <v>1.52</v>
      </c>
      <c r="CM12" s="38" t="n">
        <v>0</v>
      </c>
      <c r="CN12" s="38" t="n">
        <v>2.33</v>
      </c>
      <c r="CO12" s="48" t="n">
        <v>0</v>
      </c>
      <c r="CP12" s="37" t="n">
        <v>27.77</v>
      </c>
      <c r="CQ12" s="38" t="n">
        <v>0</v>
      </c>
      <c r="CR12" s="38" t="n">
        <v>0</v>
      </c>
      <c r="CS12" s="38" t="n">
        <v>22.12</v>
      </c>
      <c r="CT12" s="38" t="n">
        <v>1.11</v>
      </c>
      <c r="CU12" s="38" t="n">
        <v>4.54</v>
      </c>
      <c r="CV12" s="38" t="n">
        <v>27.77</v>
      </c>
      <c r="CW12" s="38" t="n">
        <v>0</v>
      </c>
      <c r="CX12" s="38" t="n">
        <v>0</v>
      </c>
      <c r="CY12" s="38" t="n">
        <v>25.42</v>
      </c>
      <c r="CZ12" s="38" t="n">
        <v>2.35</v>
      </c>
      <c r="DA12" s="38" t="n">
        <v>0</v>
      </c>
      <c r="DB12" s="38" t="n">
        <v>0</v>
      </c>
      <c r="DC12" s="48" t="n">
        <v>0</v>
      </c>
      <c r="DD12" s="38" t="n">
        <v>402.353</v>
      </c>
      <c r="DE12" s="38" t="n">
        <v>0</v>
      </c>
      <c r="DF12" s="38" t="n">
        <v>0</v>
      </c>
      <c r="DG12" s="50" t="s">
        <v>31</v>
      </c>
      <c r="DH12" s="37" t="n">
        <v>233.743</v>
      </c>
      <c r="DI12" s="38" t="n">
        <v>74.17</v>
      </c>
      <c r="DJ12" s="38" t="n">
        <v>94.44</v>
      </c>
      <c r="DK12" s="38" t="n">
        <v>402.353</v>
      </c>
      <c r="DL12" s="38" t="n">
        <v>0</v>
      </c>
      <c r="DM12" s="38" t="n">
        <v>0</v>
      </c>
      <c r="DN12" s="38" t="n">
        <v>334.313</v>
      </c>
      <c r="DO12" s="38" t="n">
        <v>67.36</v>
      </c>
      <c r="DP12" s="38" t="n">
        <v>0.19</v>
      </c>
      <c r="DQ12" s="38" t="n">
        <v>0.49</v>
      </c>
      <c r="DR12" s="48" t="n">
        <v>0</v>
      </c>
      <c r="DS12" s="37" t="n">
        <v>4025.62</v>
      </c>
      <c r="DT12" s="38" t="n">
        <v>2.18</v>
      </c>
      <c r="DU12" s="38" t="n">
        <v>61.87</v>
      </c>
      <c r="DV12" s="38" t="n">
        <v>1034.599</v>
      </c>
      <c r="DW12" s="38" t="n">
        <v>1806.99</v>
      </c>
      <c r="DX12" s="38" t="n">
        <v>1119.98</v>
      </c>
      <c r="DY12" s="38" t="n">
        <v>4025.62</v>
      </c>
      <c r="DZ12" s="38" t="n">
        <v>60.3</v>
      </c>
      <c r="EA12" s="38" t="n">
        <v>226.865</v>
      </c>
      <c r="EB12" s="38" t="n">
        <v>1075.5</v>
      </c>
      <c r="EC12" s="50" t="s">
        <v>31</v>
      </c>
      <c r="ED12" s="37" t="n">
        <v>1650.686</v>
      </c>
      <c r="EE12" s="38" t="n">
        <v>806.814</v>
      </c>
      <c r="EF12" s="38" t="n">
        <v>189.291</v>
      </c>
      <c r="EG12" s="48" t="n">
        <v>16.16</v>
      </c>
      <c r="EH12" s="37" t="n">
        <v>1603.3531</v>
      </c>
      <c r="EI12" s="38" t="n">
        <v>2.18</v>
      </c>
      <c r="EJ12" s="38" t="n">
        <v>45.58</v>
      </c>
      <c r="EK12" s="38" t="n">
        <v>404.0161</v>
      </c>
      <c r="EL12" s="38" t="n">
        <v>760.527</v>
      </c>
      <c r="EM12" s="38" t="n">
        <v>391.05</v>
      </c>
      <c r="EN12" s="38" t="n">
        <v>1603.3561</v>
      </c>
      <c r="EO12" s="38" t="n">
        <v>32.725</v>
      </c>
      <c r="EP12" s="38" t="n">
        <v>112.14</v>
      </c>
      <c r="EQ12" s="38" t="n">
        <v>336.5011</v>
      </c>
      <c r="ER12" s="38" t="n">
        <v>693.611</v>
      </c>
      <c r="ES12" s="38" t="n">
        <v>354.384</v>
      </c>
      <c r="ET12" s="38" t="n">
        <v>69.285</v>
      </c>
      <c r="EU12" s="48" t="n">
        <v>4.71</v>
      </c>
      <c r="EV12" s="38" t="n">
        <v>1362.577</v>
      </c>
      <c r="EW12" s="38" t="n">
        <v>0</v>
      </c>
      <c r="EX12" s="38" t="n">
        <v>12.7</v>
      </c>
      <c r="EY12" s="50" t="s">
        <v>31</v>
      </c>
      <c r="EZ12" s="37" t="n">
        <v>265.128</v>
      </c>
      <c r="FA12" s="38" t="n">
        <v>673.2</v>
      </c>
      <c r="FB12" s="38" t="n">
        <v>411.549</v>
      </c>
      <c r="FC12" s="38" t="n">
        <v>1362.577</v>
      </c>
      <c r="FD12" s="38" t="n">
        <v>17.78</v>
      </c>
      <c r="FE12" s="38" t="n">
        <v>54.975</v>
      </c>
      <c r="FF12" s="38" t="n">
        <v>314.832</v>
      </c>
      <c r="FG12" s="38" t="n">
        <v>613.611</v>
      </c>
      <c r="FH12" s="38" t="n">
        <v>295.873</v>
      </c>
      <c r="FI12" s="38" t="n">
        <v>60.566</v>
      </c>
      <c r="FJ12" s="48" t="n">
        <v>4.94</v>
      </c>
      <c r="FK12" s="37" t="n">
        <v>1059.708</v>
      </c>
      <c r="FL12" s="38" t="n">
        <v>0</v>
      </c>
      <c r="FM12" s="38" t="n">
        <v>3.59</v>
      </c>
      <c r="FN12" s="38" t="n">
        <v>365.455</v>
      </c>
      <c r="FO12" s="38" t="n">
        <v>373.269</v>
      </c>
      <c r="FP12" s="38" t="n">
        <v>317.39</v>
      </c>
      <c r="FQ12" s="38" t="n">
        <v>1059.708</v>
      </c>
      <c r="FR12" s="38" t="n">
        <v>9.8</v>
      </c>
      <c r="FS12" s="38" t="n">
        <v>59.75</v>
      </c>
      <c r="FT12" s="38" t="n">
        <v>424.173</v>
      </c>
      <c r="FU12" s="50" t="s">
        <v>31</v>
      </c>
      <c r="FV12" s="38" t="n">
        <v>343.466</v>
      </c>
      <c r="FW12" s="38" t="n">
        <v>156.559</v>
      </c>
      <c r="FX12" s="38" t="n">
        <v>59.44</v>
      </c>
      <c r="FY12" s="38" t="n">
        <v>6.51</v>
      </c>
    </row>
    <row r="13" s="40" customFormat="true" ht="15" hidden="false" customHeight="true" outlineLevel="0" collapsed="false">
      <c r="A13" s="51" t="s">
        <v>32</v>
      </c>
      <c r="B13" s="37" t="n">
        <v>12066.3</v>
      </c>
      <c r="C13" s="38" t="n">
        <v>11.34</v>
      </c>
      <c r="D13" s="38" t="n">
        <v>209.48</v>
      </c>
      <c r="E13" s="38" t="n">
        <v>2249.96</v>
      </c>
      <c r="F13" s="38" t="n">
        <v>3102.14</v>
      </c>
      <c r="G13" s="38" t="n">
        <v>332.358</v>
      </c>
      <c r="H13" s="38" t="n">
        <v>6161.03</v>
      </c>
      <c r="I13" s="38" t="n">
        <v>12066.3</v>
      </c>
      <c r="J13" s="38" t="n">
        <v>450.472</v>
      </c>
      <c r="K13" s="38" t="n">
        <v>667.24</v>
      </c>
      <c r="L13" s="38" t="n">
        <v>3202.066</v>
      </c>
      <c r="M13" s="38" t="n">
        <v>4900.2</v>
      </c>
      <c r="N13" s="38" t="n">
        <v>1950.36</v>
      </c>
      <c r="O13" s="38" t="n">
        <v>659.33</v>
      </c>
      <c r="P13" s="48" t="n">
        <v>236.638</v>
      </c>
      <c r="Q13" s="38" t="n">
        <v>6935.8</v>
      </c>
      <c r="R13" s="38" t="n">
        <v>5.32</v>
      </c>
      <c r="S13" s="38" t="n">
        <v>132.836</v>
      </c>
      <c r="T13" s="38" t="n">
        <v>943.584</v>
      </c>
      <c r="U13" s="38" t="n">
        <v>1717.79</v>
      </c>
      <c r="V13" s="38" t="n">
        <v>265.508</v>
      </c>
      <c r="W13" s="52" t="s">
        <v>32</v>
      </c>
      <c r="X13" s="38" t="n">
        <v>3870.76</v>
      </c>
      <c r="Y13" s="38" t="n">
        <v>6935.8</v>
      </c>
      <c r="Z13" s="38" t="n">
        <v>314.176</v>
      </c>
      <c r="AA13" s="38" t="n">
        <v>334.737</v>
      </c>
      <c r="AB13" s="38" t="n">
        <v>1474.814</v>
      </c>
      <c r="AC13" s="38" t="n">
        <v>2894.54</v>
      </c>
      <c r="AD13" s="38" t="n">
        <v>1254.564</v>
      </c>
      <c r="AE13" s="38" t="n">
        <v>465.04</v>
      </c>
      <c r="AF13" s="48" t="n">
        <v>197.028</v>
      </c>
      <c r="AG13" s="37" t="n">
        <v>2099.87</v>
      </c>
      <c r="AH13" s="38" t="n">
        <v>1.48</v>
      </c>
      <c r="AI13" s="38" t="n">
        <v>14.336</v>
      </c>
      <c r="AJ13" s="38" t="n">
        <v>350.949</v>
      </c>
      <c r="AK13" s="38" t="n">
        <v>761.01</v>
      </c>
      <c r="AL13" s="38" t="n">
        <v>45.3</v>
      </c>
      <c r="AM13" s="38" t="n">
        <v>926.8</v>
      </c>
      <c r="AN13" s="38" t="n">
        <v>2099.87</v>
      </c>
      <c r="AO13" s="38" t="n">
        <v>45.358</v>
      </c>
      <c r="AP13" s="38" t="n">
        <v>92.725</v>
      </c>
      <c r="AQ13" s="38" t="n">
        <v>435.591</v>
      </c>
      <c r="AR13" s="38" t="n">
        <v>987.56</v>
      </c>
      <c r="AS13" s="52" t="s">
        <v>32</v>
      </c>
      <c r="AT13" s="37" t="n">
        <v>392.883</v>
      </c>
      <c r="AU13" s="38" t="n">
        <v>122.35</v>
      </c>
      <c r="AV13" s="48" t="n">
        <v>23.41</v>
      </c>
      <c r="AW13" s="37" t="n">
        <v>3031</v>
      </c>
      <c r="AX13" s="38" t="n">
        <v>4.54</v>
      </c>
      <c r="AY13" s="38" t="n">
        <v>62.308</v>
      </c>
      <c r="AZ13" s="38" t="n">
        <v>955.43</v>
      </c>
      <c r="BA13" s="38" t="n">
        <v>623.33</v>
      </c>
      <c r="BB13" s="38" t="n">
        <v>21.55</v>
      </c>
      <c r="BC13" s="38" t="n">
        <v>1363.84</v>
      </c>
      <c r="BD13" s="38" t="n">
        <v>3031</v>
      </c>
      <c r="BE13" s="38" t="n">
        <v>90.938</v>
      </c>
      <c r="BF13" s="38" t="n">
        <v>239.78</v>
      </c>
      <c r="BG13" s="38" t="n">
        <v>1291.671</v>
      </c>
      <c r="BH13" s="38" t="n">
        <v>1018.47</v>
      </c>
      <c r="BI13" s="38" t="n">
        <v>302.011</v>
      </c>
      <c r="BJ13" s="38" t="n">
        <v>71.94</v>
      </c>
      <c r="BK13" s="48" t="n">
        <v>16.2</v>
      </c>
      <c r="BL13" s="38" t="n">
        <v>877.33</v>
      </c>
      <c r="BM13" s="38" t="n">
        <v>0</v>
      </c>
      <c r="BN13" s="38" t="n">
        <v>37.25</v>
      </c>
      <c r="BO13" s="52" t="s">
        <v>32</v>
      </c>
      <c r="BP13" s="37" t="n">
        <v>381.05</v>
      </c>
      <c r="BQ13" s="38" t="n">
        <v>10.51</v>
      </c>
      <c r="BR13" s="38" t="n">
        <v>448.52</v>
      </c>
      <c r="BS13" s="38" t="n">
        <v>877.33</v>
      </c>
      <c r="BT13" s="38" t="n">
        <v>15.68</v>
      </c>
      <c r="BU13" s="38" t="n">
        <v>60.7</v>
      </c>
      <c r="BV13" s="38" t="n">
        <v>460.04</v>
      </c>
      <c r="BW13" s="38" t="n">
        <v>309.69</v>
      </c>
      <c r="BX13" s="38" t="n">
        <v>14.6</v>
      </c>
      <c r="BY13" s="38" t="n">
        <v>16.06</v>
      </c>
      <c r="BZ13" s="48" t="n">
        <v>0.56</v>
      </c>
      <c r="CA13" s="37" t="n">
        <v>366.747</v>
      </c>
      <c r="CB13" s="38" t="n">
        <v>0</v>
      </c>
      <c r="CC13" s="38" t="n">
        <v>29.17</v>
      </c>
      <c r="CD13" s="38" t="n">
        <v>168.15</v>
      </c>
      <c r="CE13" s="38" t="n">
        <v>0</v>
      </c>
      <c r="CF13" s="38" t="n">
        <v>169.427</v>
      </c>
      <c r="CG13" s="38" t="n">
        <v>366.747</v>
      </c>
      <c r="CH13" s="38" t="n">
        <v>5.21</v>
      </c>
      <c r="CI13" s="38" t="n">
        <v>49.399</v>
      </c>
      <c r="CJ13" s="38" t="n">
        <v>80.57</v>
      </c>
      <c r="CK13" s="52" t="s">
        <v>32</v>
      </c>
      <c r="CL13" s="37" t="n">
        <v>209.908</v>
      </c>
      <c r="CM13" s="38" t="n">
        <v>10.28</v>
      </c>
      <c r="CN13" s="38" t="n">
        <v>10.82</v>
      </c>
      <c r="CO13" s="48" t="n">
        <v>0.56</v>
      </c>
      <c r="CP13" s="37" t="n">
        <v>34.355</v>
      </c>
      <c r="CQ13" s="38" t="n">
        <v>0</v>
      </c>
      <c r="CR13" s="38" t="n">
        <v>0</v>
      </c>
      <c r="CS13" s="38" t="n">
        <v>11.92</v>
      </c>
      <c r="CT13" s="38" t="n">
        <v>0</v>
      </c>
      <c r="CU13" s="38" t="n">
        <v>22.435</v>
      </c>
      <c r="CV13" s="38" t="n">
        <v>34.355</v>
      </c>
      <c r="CW13" s="38" t="n">
        <v>1.4</v>
      </c>
      <c r="CX13" s="38" t="n">
        <v>0.755</v>
      </c>
      <c r="CY13" s="38" t="n">
        <v>18.17</v>
      </c>
      <c r="CZ13" s="38" t="n">
        <v>13.16</v>
      </c>
      <c r="DA13" s="38" t="n">
        <v>0.83</v>
      </c>
      <c r="DB13" s="38" t="n">
        <v>0.04</v>
      </c>
      <c r="DC13" s="48" t="n">
        <v>0</v>
      </c>
      <c r="DD13" s="38" t="n">
        <v>476.39</v>
      </c>
      <c r="DE13" s="38" t="n">
        <v>0</v>
      </c>
      <c r="DF13" s="38" t="n">
        <v>8.08</v>
      </c>
      <c r="DG13" s="52" t="s">
        <v>32</v>
      </c>
      <c r="DH13" s="37" t="n">
        <v>200.98</v>
      </c>
      <c r="DI13" s="38" t="n">
        <v>10.51</v>
      </c>
      <c r="DJ13" s="38" t="n">
        <v>256.82</v>
      </c>
      <c r="DK13" s="38" t="n">
        <v>476.39</v>
      </c>
      <c r="DL13" s="38" t="n">
        <v>9.07</v>
      </c>
      <c r="DM13" s="38" t="n">
        <v>10.552</v>
      </c>
      <c r="DN13" s="38" t="n">
        <v>361.3</v>
      </c>
      <c r="DO13" s="38" t="n">
        <v>86.78</v>
      </c>
      <c r="DP13" s="38" t="n">
        <v>3.49</v>
      </c>
      <c r="DQ13" s="38" t="n">
        <v>5.2</v>
      </c>
      <c r="DR13" s="48" t="n">
        <v>0</v>
      </c>
      <c r="DS13" s="37" t="n">
        <v>10606.98</v>
      </c>
      <c r="DT13" s="38" t="n">
        <v>11.34</v>
      </c>
      <c r="DU13" s="38" t="n">
        <v>172.22</v>
      </c>
      <c r="DV13" s="38" t="n">
        <v>1868.91</v>
      </c>
      <c r="DW13" s="38" t="n">
        <v>3020.14</v>
      </c>
      <c r="DX13" s="38" t="n">
        <v>5531.95</v>
      </c>
      <c r="DY13" s="38" t="n">
        <v>10606.98</v>
      </c>
      <c r="DZ13" s="38" t="n">
        <v>428.442</v>
      </c>
      <c r="EA13" s="38" t="n">
        <v>600.18</v>
      </c>
      <c r="EB13" s="38" t="n">
        <v>2734.976</v>
      </c>
      <c r="EC13" s="52" t="s">
        <v>32</v>
      </c>
      <c r="ED13" s="37" t="n">
        <v>4547.23</v>
      </c>
      <c r="EE13" s="38" t="n">
        <v>1841.233</v>
      </c>
      <c r="EF13" s="38" t="n">
        <v>449.19</v>
      </c>
      <c r="EG13" s="48" t="n">
        <v>5.74</v>
      </c>
      <c r="EH13" s="37" t="n">
        <v>6095.3</v>
      </c>
      <c r="EI13" s="38" t="n">
        <v>5.32</v>
      </c>
      <c r="EJ13" s="38" t="n">
        <v>103.656</v>
      </c>
      <c r="EK13" s="38" t="n">
        <v>775.424</v>
      </c>
      <c r="EL13" s="38" t="n">
        <v>1668.85</v>
      </c>
      <c r="EM13" s="38" t="n">
        <v>3542.05</v>
      </c>
      <c r="EN13" s="38" t="n">
        <v>6095.3</v>
      </c>
      <c r="EO13" s="38" t="n">
        <v>302.596</v>
      </c>
      <c r="EP13" s="38" t="n">
        <v>278.988</v>
      </c>
      <c r="EQ13" s="38" t="n">
        <v>1388.634</v>
      </c>
      <c r="ER13" s="38" t="n">
        <v>2653.52</v>
      </c>
      <c r="ES13" s="38" t="n">
        <v>1167.534</v>
      </c>
      <c r="ET13" s="38" t="n">
        <v>303.01</v>
      </c>
      <c r="EU13" s="48" t="n">
        <v>1.02</v>
      </c>
      <c r="EV13" s="38" t="n">
        <v>1979.29</v>
      </c>
      <c r="EW13" s="38" t="n">
        <v>1.48</v>
      </c>
      <c r="EX13" s="38" t="n">
        <v>14.336</v>
      </c>
      <c r="EY13" s="52" t="s">
        <v>32</v>
      </c>
      <c r="EZ13" s="37" t="n">
        <v>337.979</v>
      </c>
      <c r="FA13" s="38" t="n">
        <v>740.74</v>
      </c>
      <c r="FB13" s="38" t="n">
        <v>884.75</v>
      </c>
      <c r="FC13" s="38" t="n">
        <v>1979.29</v>
      </c>
      <c r="FD13" s="38" t="n">
        <v>43.958</v>
      </c>
      <c r="FE13" s="38" t="n">
        <v>91.96</v>
      </c>
      <c r="FF13" s="38" t="n">
        <v>416.991</v>
      </c>
      <c r="FG13" s="38" t="n">
        <v>961.73</v>
      </c>
      <c r="FH13" s="38" t="n">
        <v>375.133</v>
      </c>
      <c r="FI13" s="38" t="n">
        <v>85.07</v>
      </c>
      <c r="FJ13" s="48" t="n">
        <v>4.45</v>
      </c>
      <c r="FK13" s="37" t="n">
        <v>2532.34</v>
      </c>
      <c r="FL13" s="38" t="n">
        <v>4.54</v>
      </c>
      <c r="FM13" s="38" t="n">
        <v>54.228</v>
      </c>
      <c r="FN13" s="38" t="n">
        <v>755.51</v>
      </c>
      <c r="FO13" s="38" t="n">
        <v>612.92</v>
      </c>
      <c r="FP13" s="38" t="n">
        <v>1105.14</v>
      </c>
      <c r="FQ13" s="38" t="n">
        <v>2532.34</v>
      </c>
      <c r="FR13" s="38" t="n">
        <v>81.888</v>
      </c>
      <c r="FS13" s="38" t="n">
        <v>229.23</v>
      </c>
      <c r="FT13" s="38" t="n">
        <v>929.356</v>
      </c>
      <c r="FU13" s="52" t="s">
        <v>32</v>
      </c>
      <c r="FV13" s="38" t="n">
        <v>931.93</v>
      </c>
      <c r="FW13" s="38" t="n">
        <v>298.561</v>
      </c>
      <c r="FX13" s="38" t="n">
        <v>61.11</v>
      </c>
      <c r="FY13" s="38" t="n">
        <v>0.27</v>
      </c>
    </row>
    <row r="14" s="40" customFormat="true" ht="15" hidden="false" customHeight="true" outlineLevel="0" collapsed="false">
      <c r="A14" s="51" t="s">
        <v>33</v>
      </c>
      <c r="B14" s="37" t="n">
        <v>2309.066</v>
      </c>
      <c r="C14" s="38" t="n">
        <v>0</v>
      </c>
      <c r="D14" s="38" t="n">
        <v>11.46</v>
      </c>
      <c r="E14" s="38" t="n">
        <v>401.276</v>
      </c>
      <c r="F14" s="38" t="n">
        <v>714.805</v>
      </c>
      <c r="G14" s="38" t="n">
        <v>49.11</v>
      </c>
      <c r="H14" s="38" t="n">
        <v>1132.415</v>
      </c>
      <c r="I14" s="38" t="n">
        <v>2309.066</v>
      </c>
      <c r="J14" s="38" t="n">
        <v>56.5</v>
      </c>
      <c r="K14" s="38" t="n">
        <v>76.096</v>
      </c>
      <c r="L14" s="38" t="n">
        <v>683.55</v>
      </c>
      <c r="M14" s="38" t="n">
        <v>851.628</v>
      </c>
      <c r="N14" s="38" t="n">
        <v>470.535</v>
      </c>
      <c r="O14" s="38" t="n">
        <v>143.907</v>
      </c>
      <c r="P14" s="48" t="n">
        <v>26.85</v>
      </c>
      <c r="Q14" s="38" t="n">
        <v>725.473</v>
      </c>
      <c r="R14" s="38" t="n">
        <v>0</v>
      </c>
      <c r="S14" s="38" t="n">
        <v>9.28</v>
      </c>
      <c r="T14" s="38" t="n">
        <v>72.57</v>
      </c>
      <c r="U14" s="38" t="n">
        <v>240.883</v>
      </c>
      <c r="V14" s="38" t="n">
        <v>20.89</v>
      </c>
      <c r="W14" s="52" t="s">
        <v>33</v>
      </c>
      <c r="X14" s="38" t="n">
        <v>381.85</v>
      </c>
      <c r="Y14" s="38" t="n">
        <v>725.473</v>
      </c>
      <c r="Z14" s="38" t="n">
        <v>10.66</v>
      </c>
      <c r="AA14" s="38" t="n">
        <v>21.71</v>
      </c>
      <c r="AB14" s="38" t="n">
        <v>112.86</v>
      </c>
      <c r="AC14" s="38" t="n">
        <v>329.056</v>
      </c>
      <c r="AD14" s="38" t="n">
        <v>174.337</v>
      </c>
      <c r="AE14" s="38" t="n">
        <v>64.44</v>
      </c>
      <c r="AF14" s="48" t="n">
        <v>12.41</v>
      </c>
      <c r="AG14" s="37" t="n">
        <v>676.767</v>
      </c>
      <c r="AH14" s="38" t="n">
        <v>0</v>
      </c>
      <c r="AI14" s="38" t="n">
        <v>0.25</v>
      </c>
      <c r="AJ14" s="38" t="n">
        <v>61.35</v>
      </c>
      <c r="AK14" s="38" t="n">
        <v>289.095</v>
      </c>
      <c r="AL14" s="38" t="n">
        <v>15.73</v>
      </c>
      <c r="AM14" s="38" t="n">
        <v>310.342</v>
      </c>
      <c r="AN14" s="38" t="n">
        <v>676.767</v>
      </c>
      <c r="AO14" s="38" t="n">
        <v>12.98</v>
      </c>
      <c r="AP14" s="38" t="n">
        <v>19.87</v>
      </c>
      <c r="AQ14" s="38" t="n">
        <v>113.19</v>
      </c>
      <c r="AR14" s="38" t="n">
        <v>298.564</v>
      </c>
      <c r="AS14" s="52" t="s">
        <v>33</v>
      </c>
      <c r="AT14" s="37" t="n">
        <v>176.288</v>
      </c>
      <c r="AU14" s="38" t="n">
        <v>44.095</v>
      </c>
      <c r="AV14" s="48" t="n">
        <v>11.78</v>
      </c>
      <c r="AW14" s="37" t="n">
        <v>906.826</v>
      </c>
      <c r="AX14" s="38" t="n">
        <v>0</v>
      </c>
      <c r="AY14" s="38" t="n">
        <v>1.93</v>
      </c>
      <c r="AZ14" s="38" t="n">
        <v>267.356</v>
      </c>
      <c r="BA14" s="38" t="n">
        <v>184.827</v>
      </c>
      <c r="BB14" s="38" t="n">
        <v>12.49</v>
      </c>
      <c r="BC14" s="38" t="n">
        <v>440.223</v>
      </c>
      <c r="BD14" s="38" t="n">
        <v>906.826</v>
      </c>
      <c r="BE14" s="38" t="n">
        <v>32.86</v>
      </c>
      <c r="BF14" s="38" t="n">
        <v>34.516</v>
      </c>
      <c r="BG14" s="38" t="n">
        <v>457.5</v>
      </c>
      <c r="BH14" s="38" t="n">
        <v>224.008</v>
      </c>
      <c r="BI14" s="38" t="n">
        <v>119.91</v>
      </c>
      <c r="BJ14" s="38" t="n">
        <v>35.372</v>
      </c>
      <c r="BK14" s="48" t="n">
        <v>2.66</v>
      </c>
      <c r="BL14" s="38" t="n">
        <v>150.99</v>
      </c>
      <c r="BM14" s="38" t="n">
        <v>0</v>
      </c>
      <c r="BN14" s="38" t="n">
        <v>0</v>
      </c>
      <c r="BO14" s="52" t="s">
        <v>33</v>
      </c>
      <c r="BP14" s="37" t="n">
        <v>45.38</v>
      </c>
      <c r="BQ14" s="38" t="n">
        <v>2.59</v>
      </c>
      <c r="BR14" s="38" t="n">
        <v>103.02</v>
      </c>
      <c r="BS14" s="38" t="n">
        <v>150.99</v>
      </c>
      <c r="BT14" s="38" t="n">
        <v>2.39</v>
      </c>
      <c r="BU14" s="38" t="n">
        <v>2.32</v>
      </c>
      <c r="BV14" s="38" t="n">
        <v>136.52</v>
      </c>
      <c r="BW14" s="38" t="n">
        <v>7.17</v>
      </c>
      <c r="BX14" s="38" t="n">
        <v>2.59</v>
      </c>
      <c r="BY14" s="38" t="n">
        <v>0</v>
      </c>
      <c r="BZ14" s="48" t="n">
        <v>0</v>
      </c>
      <c r="CA14" s="37" t="n">
        <v>0.15</v>
      </c>
      <c r="CB14" s="38" t="n">
        <v>0</v>
      </c>
      <c r="CC14" s="38" t="n">
        <v>0</v>
      </c>
      <c r="CD14" s="38" t="n">
        <v>0</v>
      </c>
      <c r="CE14" s="38" t="n">
        <v>0</v>
      </c>
      <c r="CF14" s="38" t="n">
        <v>0.15</v>
      </c>
      <c r="CG14" s="38" t="n">
        <v>0.15</v>
      </c>
      <c r="CH14" s="38" t="n">
        <v>0</v>
      </c>
      <c r="CI14" s="38" t="n">
        <v>0</v>
      </c>
      <c r="CJ14" s="38" t="n">
        <v>0.15</v>
      </c>
      <c r="CK14" s="52" t="s">
        <v>33</v>
      </c>
      <c r="CL14" s="37" t="n">
        <v>0</v>
      </c>
      <c r="CM14" s="38" t="n">
        <v>0</v>
      </c>
      <c r="CN14" s="38" t="n">
        <v>0</v>
      </c>
      <c r="CO14" s="48" t="n">
        <v>0</v>
      </c>
      <c r="CP14" s="37" t="n">
        <v>4.15</v>
      </c>
      <c r="CQ14" s="38" t="n">
        <v>0</v>
      </c>
      <c r="CR14" s="38" t="n">
        <v>0</v>
      </c>
      <c r="CS14" s="38" t="n">
        <v>2.36</v>
      </c>
      <c r="CT14" s="38" t="n">
        <v>0</v>
      </c>
      <c r="CU14" s="38" t="n">
        <v>1.79</v>
      </c>
      <c r="CV14" s="38" t="n">
        <v>4.15</v>
      </c>
      <c r="CW14" s="38" t="n">
        <v>0</v>
      </c>
      <c r="CX14" s="38" t="n">
        <v>0</v>
      </c>
      <c r="CY14" s="38" t="n">
        <v>2.75</v>
      </c>
      <c r="CZ14" s="38" t="n">
        <v>1.4</v>
      </c>
      <c r="DA14" s="38" t="n">
        <v>0</v>
      </c>
      <c r="DB14" s="38" t="n">
        <v>0</v>
      </c>
      <c r="DC14" s="48" t="n">
        <v>0</v>
      </c>
      <c r="DD14" s="38" t="n">
        <v>146.69</v>
      </c>
      <c r="DE14" s="38" t="n">
        <v>0</v>
      </c>
      <c r="DF14" s="38" t="n">
        <v>0</v>
      </c>
      <c r="DG14" s="52" t="s">
        <v>33</v>
      </c>
      <c r="DH14" s="37" t="n">
        <v>43.02</v>
      </c>
      <c r="DI14" s="38" t="n">
        <v>2.59</v>
      </c>
      <c r="DJ14" s="38" t="n">
        <v>101.08</v>
      </c>
      <c r="DK14" s="38" t="n">
        <v>146.69</v>
      </c>
      <c r="DL14" s="38" t="n">
        <v>2.39</v>
      </c>
      <c r="DM14" s="38" t="n">
        <v>2.32</v>
      </c>
      <c r="DN14" s="38" t="n">
        <v>133.62</v>
      </c>
      <c r="DO14" s="38" t="n">
        <v>5.77</v>
      </c>
      <c r="DP14" s="38" t="n">
        <v>2.59</v>
      </c>
      <c r="DQ14" s="38" t="n">
        <v>0</v>
      </c>
      <c r="DR14" s="48" t="n">
        <v>0</v>
      </c>
      <c r="DS14" s="37" t="n">
        <v>2084.756</v>
      </c>
      <c r="DT14" s="38" t="n">
        <v>0</v>
      </c>
      <c r="DU14" s="38" t="n">
        <v>11.46</v>
      </c>
      <c r="DV14" s="38" t="n">
        <v>355.896</v>
      </c>
      <c r="DW14" s="38" t="n">
        <v>705.825</v>
      </c>
      <c r="DX14" s="38" t="n">
        <v>1011.575</v>
      </c>
      <c r="DY14" s="38" t="n">
        <v>2084.756</v>
      </c>
      <c r="DZ14" s="38" t="n">
        <v>53.86</v>
      </c>
      <c r="EA14" s="38" t="n">
        <v>73.776</v>
      </c>
      <c r="EB14" s="38" t="n">
        <v>547.03</v>
      </c>
      <c r="EC14" s="52" t="s">
        <v>33</v>
      </c>
      <c r="ED14" s="37" t="n">
        <v>841.998</v>
      </c>
      <c r="EE14" s="38" t="n">
        <v>459.085</v>
      </c>
      <c r="EF14" s="38" t="n">
        <v>108.397</v>
      </c>
      <c r="EG14" s="48" t="n">
        <v>0.61</v>
      </c>
      <c r="EH14" s="37" t="n">
        <v>693.393</v>
      </c>
      <c r="EI14" s="38" t="n">
        <v>0</v>
      </c>
      <c r="EJ14" s="38" t="n">
        <v>9.28</v>
      </c>
      <c r="EK14" s="38" t="n">
        <v>72.57</v>
      </c>
      <c r="EL14" s="38" t="n">
        <v>239.343</v>
      </c>
      <c r="EM14" s="38" t="n">
        <v>372.2</v>
      </c>
      <c r="EN14" s="38" t="n">
        <v>693.393</v>
      </c>
      <c r="EO14" s="38" t="n">
        <v>10.41</v>
      </c>
      <c r="EP14" s="38" t="n">
        <v>21.71</v>
      </c>
      <c r="EQ14" s="38" t="n">
        <v>112.71</v>
      </c>
      <c r="ER14" s="38" t="n">
        <v>327.656</v>
      </c>
      <c r="ES14" s="38" t="n">
        <v>168.877</v>
      </c>
      <c r="ET14" s="38" t="n">
        <v>51.79</v>
      </c>
      <c r="EU14" s="48" t="n">
        <v>0.24</v>
      </c>
      <c r="EV14" s="38" t="n">
        <v>644.927</v>
      </c>
      <c r="EW14" s="38" t="n">
        <v>0</v>
      </c>
      <c r="EX14" s="38" t="n">
        <v>0.25</v>
      </c>
      <c r="EY14" s="52" t="s">
        <v>33</v>
      </c>
      <c r="EZ14" s="37" t="n">
        <v>58.99</v>
      </c>
      <c r="FA14" s="38" t="n">
        <v>284.795</v>
      </c>
      <c r="FB14" s="38" t="n">
        <v>300.892</v>
      </c>
      <c r="FC14" s="38" t="n">
        <v>644.927</v>
      </c>
      <c r="FD14" s="38" t="n">
        <v>12.98</v>
      </c>
      <c r="FE14" s="38" t="n">
        <v>19.87</v>
      </c>
      <c r="FF14" s="38" t="n">
        <v>110.44</v>
      </c>
      <c r="FG14" s="38" t="n">
        <v>296.104</v>
      </c>
      <c r="FH14" s="38" t="n">
        <v>172.888</v>
      </c>
      <c r="FI14" s="38" t="n">
        <v>32.535</v>
      </c>
      <c r="FJ14" s="48" t="n">
        <v>0.11</v>
      </c>
      <c r="FK14" s="37" t="n">
        <v>746.436</v>
      </c>
      <c r="FL14" s="38" t="n">
        <v>0</v>
      </c>
      <c r="FM14" s="38" t="n">
        <v>1.93</v>
      </c>
      <c r="FN14" s="38" t="n">
        <v>224.336</v>
      </c>
      <c r="FO14" s="38" t="n">
        <v>181.687</v>
      </c>
      <c r="FP14" s="38" t="n">
        <v>338.483</v>
      </c>
      <c r="FQ14" s="38" t="n">
        <v>746.436</v>
      </c>
      <c r="FR14" s="38" t="n">
        <v>30.47</v>
      </c>
      <c r="FS14" s="38" t="n">
        <v>32.196</v>
      </c>
      <c r="FT14" s="38" t="n">
        <v>323.88</v>
      </c>
      <c r="FU14" s="52" t="s">
        <v>33</v>
      </c>
      <c r="FV14" s="38" t="n">
        <v>218.238</v>
      </c>
      <c r="FW14" s="38" t="n">
        <v>117.32</v>
      </c>
      <c r="FX14" s="38" t="n">
        <v>24.072</v>
      </c>
      <c r="FY14" s="38" t="n">
        <v>0.26</v>
      </c>
    </row>
    <row r="15" s="64" customFormat="true" ht="15" hidden="false" customHeight="true" outlineLevel="0" collapsed="false">
      <c r="A15" s="53" t="s">
        <v>34</v>
      </c>
      <c r="B15" s="54" t="n">
        <v>6614.91</v>
      </c>
      <c r="C15" s="55" t="n">
        <v>48.1</v>
      </c>
      <c r="D15" s="55" t="n">
        <v>301.81</v>
      </c>
      <c r="E15" s="55" t="n">
        <v>1858.72</v>
      </c>
      <c r="F15" s="55" t="n">
        <v>3376.41</v>
      </c>
      <c r="G15" s="55" t="n">
        <v>188.79</v>
      </c>
      <c r="H15" s="55" t="n">
        <v>841.08</v>
      </c>
      <c r="I15" s="55" t="n">
        <v>6614.91</v>
      </c>
      <c r="J15" s="56" t="n">
        <v>327.05</v>
      </c>
      <c r="K15" s="55" t="n">
        <v>617.62</v>
      </c>
      <c r="L15" s="55" t="n">
        <v>1205.84</v>
      </c>
      <c r="M15" s="55" t="n">
        <v>2730.01</v>
      </c>
      <c r="N15" s="55" t="n">
        <v>1349.75</v>
      </c>
      <c r="O15" s="55" t="n">
        <v>264.11</v>
      </c>
      <c r="P15" s="57" t="n">
        <v>120.53</v>
      </c>
      <c r="Q15" s="55" t="n">
        <v>3476.86</v>
      </c>
      <c r="R15" s="55" t="n">
        <v>37.48</v>
      </c>
      <c r="S15" s="55" t="n">
        <v>198.95</v>
      </c>
      <c r="T15" s="55" t="n">
        <v>913.84</v>
      </c>
      <c r="U15" s="55" t="n">
        <v>1832.14</v>
      </c>
      <c r="V15" s="55" t="n">
        <v>147</v>
      </c>
      <c r="W15" s="58" t="s">
        <v>34</v>
      </c>
      <c r="X15" s="55" t="n">
        <v>347.45</v>
      </c>
      <c r="Y15" s="55" t="n">
        <v>3476.86</v>
      </c>
      <c r="Z15" s="55" t="n">
        <v>168.33</v>
      </c>
      <c r="AA15" s="55" t="n">
        <v>299.15</v>
      </c>
      <c r="AB15" s="55" t="n">
        <v>543.75</v>
      </c>
      <c r="AC15" s="55" t="n">
        <v>1461.74</v>
      </c>
      <c r="AD15" s="55" t="n">
        <v>742.35</v>
      </c>
      <c r="AE15" s="55" t="n">
        <v>166.5</v>
      </c>
      <c r="AF15" s="57" t="n">
        <v>95.04</v>
      </c>
      <c r="AG15" s="54" t="n">
        <v>1145.79</v>
      </c>
      <c r="AH15" s="55" t="n">
        <v>4.17</v>
      </c>
      <c r="AI15" s="55" t="n">
        <v>34.93</v>
      </c>
      <c r="AJ15" s="55" t="n">
        <v>300.57</v>
      </c>
      <c r="AK15" s="55" t="n">
        <v>613.35</v>
      </c>
      <c r="AL15" s="55" t="n">
        <v>24.18</v>
      </c>
      <c r="AM15" s="55" t="n">
        <v>168.59</v>
      </c>
      <c r="AN15" s="55" t="n">
        <v>1145.79</v>
      </c>
      <c r="AO15" s="55" t="n">
        <v>59.91</v>
      </c>
      <c r="AP15" s="55" t="n">
        <v>67.06</v>
      </c>
      <c r="AQ15" s="55" t="n">
        <v>198.29</v>
      </c>
      <c r="AR15" s="55" t="n">
        <v>490.17</v>
      </c>
      <c r="AS15" s="59" t="s">
        <v>34</v>
      </c>
      <c r="AT15" s="37" t="n">
        <v>266.52</v>
      </c>
      <c r="AU15" s="38" t="n">
        <v>49.97</v>
      </c>
      <c r="AV15" s="48" t="n">
        <v>13.87</v>
      </c>
      <c r="AW15" s="37" t="n">
        <v>1992.26</v>
      </c>
      <c r="AX15" s="38" t="n">
        <v>6.45</v>
      </c>
      <c r="AY15" s="38" t="n">
        <v>67.93</v>
      </c>
      <c r="AZ15" s="38" t="n">
        <v>644.31</v>
      </c>
      <c r="BA15" s="38" t="n">
        <v>930.92</v>
      </c>
      <c r="BB15" s="38" t="n">
        <v>17.61</v>
      </c>
      <c r="BC15" s="38" t="n">
        <v>325.04</v>
      </c>
      <c r="BD15" s="38" t="n">
        <v>1992.26</v>
      </c>
      <c r="BE15" s="38" t="n">
        <v>98.81</v>
      </c>
      <c r="BF15" s="38" t="n">
        <v>251.41</v>
      </c>
      <c r="BG15" s="55" t="n">
        <v>463.8</v>
      </c>
      <c r="BH15" s="38" t="n">
        <v>778.1</v>
      </c>
      <c r="BI15" s="38" t="n">
        <v>340.88</v>
      </c>
      <c r="BJ15" s="38" t="n">
        <v>47.64</v>
      </c>
      <c r="BK15" s="48" t="n">
        <v>11.62</v>
      </c>
      <c r="BL15" s="38" t="n">
        <v>474.4</v>
      </c>
      <c r="BM15" s="38" t="n">
        <v>0</v>
      </c>
      <c r="BN15" s="38" t="n">
        <v>50.38</v>
      </c>
      <c r="BO15" s="59" t="s">
        <v>34</v>
      </c>
      <c r="BP15" s="37" t="n">
        <v>238.44</v>
      </c>
      <c r="BQ15" s="38" t="n">
        <v>0</v>
      </c>
      <c r="BR15" s="38" t="n">
        <v>185.58</v>
      </c>
      <c r="BS15" s="38" t="n">
        <v>474.4</v>
      </c>
      <c r="BT15" s="38" t="n">
        <v>21.47</v>
      </c>
      <c r="BU15" s="38" t="n">
        <v>169.16</v>
      </c>
      <c r="BV15" s="38" t="n">
        <v>90.9</v>
      </c>
      <c r="BW15" s="38" t="n">
        <v>182.92</v>
      </c>
      <c r="BX15" s="38" t="n">
        <v>5.04</v>
      </c>
      <c r="BY15" s="38" t="n">
        <v>4.91</v>
      </c>
      <c r="BZ15" s="48" t="n">
        <v>0</v>
      </c>
      <c r="CA15" s="37" t="n">
        <v>124.5</v>
      </c>
      <c r="CB15" s="38" t="n">
        <v>0</v>
      </c>
      <c r="CC15" s="38" t="n">
        <v>7.75</v>
      </c>
      <c r="CD15" s="38" t="n">
        <v>106.09</v>
      </c>
      <c r="CE15" s="38" t="n">
        <v>0</v>
      </c>
      <c r="CF15" s="38" t="n">
        <v>10.66</v>
      </c>
      <c r="CG15" s="38" t="n">
        <v>124.5</v>
      </c>
      <c r="CH15" s="38" t="n">
        <v>1.31</v>
      </c>
      <c r="CI15" s="38" t="n">
        <v>14.3</v>
      </c>
      <c r="CJ15" s="38" t="n">
        <v>13.69</v>
      </c>
      <c r="CK15" s="59" t="s">
        <v>34</v>
      </c>
      <c r="CL15" s="37" t="n">
        <v>90.7</v>
      </c>
      <c r="CM15" s="38" t="n">
        <v>4.5</v>
      </c>
      <c r="CN15" s="38" t="n">
        <v>0</v>
      </c>
      <c r="CO15" s="48" t="n">
        <v>0</v>
      </c>
      <c r="CP15" s="37" t="n">
        <v>37.23</v>
      </c>
      <c r="CQ15" s="38" t="n">
        <v>0</v>
      </c>
      <c r="CR15" s="38" t="n">
        <v>8.9</v>
      </c>
      <c r="CS15" s="38" t="n">
        <v>25.67</v>
      </c>
      <c r="CT15" s="38" t="n">
        <v>0</v>
      </c>
      <c r="CU15" s="38" t="n">
        <v>2.66</v>
      </c>
      <c r="CV15" s="38" t="n">
        <v>37.23</v>
      </c>
      <c r="CW15" s="38" t="n">
        <v>4.21</v>
      </c>
      <c r="CX15" s="38" t="n">
        <v>9.46</v>
      </c>
      <c r="CY15" s="38" t="n">
        <v>11.43</v>
      </c>
      <c r="CZ15" s="38" t="n">
        <v>12.13</v>
      </c>
      <c r="DA15" s="38" t="n">
        <v>0</v>
      </c>
      <c r="DB15" s="38" t="n">
        <v>0</v>
      </c>
      <c r="DC15" s="48" t="n">
        <v>0</v>
      </c>
      <c r="DD15" s="38" t="n">
        <v>312.67</v>
      </c>
      <c r="DE15" s="38" t="n">
        <v>0</v>
      </c>
      <c r="DF15" s="38" t="n">
        <v>33.73</v>
      </c>
      <c r="DG15" s="59" t="s">
        <v>34</v>
      </c>
      <c r="DH15" s="37" t="n">
        <v>106.68</v>
      </c>
      <c r="DI15" s="38" t="n">
        <v>0</v>
      </c>
      <c r="DJ15" s="38" t="n">
        <v>172.26</v>
      </c>
      <c r="DK15" s="38" t="n">
        <v>312.67</v>
      </c>
      <c r="DL15" s="38" t="n">
        <v>15.95</v>
      </c>
      <c r="DM15" s="38" t="n">
        <v>145.4</v>
      </c>
      <c r="DN15" s="38" t="n">
        <v>65.78</v>
      </c>
      <c r="DO15" s="38" t="n">
        <v>80.09</v>
      </c>
      <c r="DP15" s="38" t="n">
        <v>0.54</v>
      </c>
      <c r="DQ15" s="38" t="n">
        <v>4.91</v>
      </c>
      <c r="DR15" s="48" t="n">
        <v>0</v>
      </c>
      <c r="DS15" s="37" t="n">
        <v>5871.82</v>
      </c>
      <c r="DT15" s="38" t="n">
        <v>48.1</v>
      </c>
      <c r="DU15" s="38" t="n">
        <v>251.43</v>
      </c>
      <c r="DV15" s="38" t="n">
        <v>1619.86</v>
      </c>
      <c r="DW15" s="38" t="n">
        <v>3304.38</v>
      </c>
      <c r="DX15" s="38" t="n">
        <v>648.05</v>
      </c>
      <c r="DY15" s="38" t="n">
        <v>5871.82</v>
      </c>
      <c r="DZ15" s="38" t="n">
        <v>305.46</v>
      </c>
      <c r="EA15" s="38" t="n">
        <v>445.95</v>
      </c>
      <c r="EB15" s="38" t="n">
        <v>1114.94</v>
      </c>
      <c r="EC15" s="59" t="s">
        <v>34</v>
      </c>
      <c r="ED15" s="54" t="n">
        <v>2533.53</v>
      </c>
      <c r="EE15" s="55" t="n">
        <v>1298.54</v>
      </c>
      <c r="EF15" s="55" t="n">
        <v>170.41</v>
      </c>
      <c r="EG15" s="57" t="n">
        <v>2.99</v>
      </c>
      <c r="EH15" s="54" t="n">
        <v>3156.49</v>
      </c>
      <c r="EI15" s="38" t="n">
        <v>37.48</v>
      </c>
      <c r="EJ15" s="38" t="n">
        <v>191.2</v>
      </c>
      <c r="EK15" s="55" t="n">
        <v>807.75</v>
      </c>
      <c r="EL15" s="55" t="n">
        <v>1787.3</v>
      </c>
      <c r="EM15" s="55" t="n">
        <v>332.76</v>
      </c>
      <c r="EN15" s="60" t="n">
        <v>3156.49</v>
      </c>
      <c r="EO15" s="60" t="n">
        <v>166.92</v>
      </c>
      <c r="EP15" s="60" t="n">
        <v>282.76</v>
      </c>
      <c r="EQ15" s="60" t="n">
        <v>530.06</v>
      </c>
      <c r="ER15" s="60" t="n">
        <v>1360.67</v>
      </c>
      <c r="ES15" s="38" t="n">
        <v>714.06</v>
      </c>
      <c r="ET15" s="38" t="n">
        <v>102.02</v>
      </c>
      <c r="EU15" s="48" t="n">
        <v>0</v>
      </c>
      <c r="EV15" s="38" t="n">
        <v>1054.73</v>
      </c>
      <c r="EW15" s="38" t="n">
        <v>4.17</v>
      </c>
      <c r="EX15" s="38" t="n">
        <v>26.03</v>
      </c>
      <c r="EY15" s="59" t="s">
        <v>34</v>
      </c>
      <c r="EZ15" s="54" t="n">
        <v>274.48</v>
      </c>
      <c r="FA15" s="55" t="n">
        <v>587.54</v>
      </c>
      <c r="FB15" s="55" t="n">
        <v>162.51</v>
      </c>
      <c r="FC15" s="55" t="n">
        <v>1054.73</v>
      </c>
      <c r="FD15" s="55" t="n">
        <v>55.68</v>
      </c>
      <c r="FE15" s="55" t="n">
        <v>57.18</v>
      </c>
      <c r="FF15" s="55" t="n">
        <v>186.86</v>
      </c>
      <c r="FG15" s="55" t="n">
        <v>474.85</v>
      </c>
      <c r="FH15" s="55" t="n">
        <v>247.58</v>
      </c>
      <c r="FI15" s="55" t="n">
        <v>31.2</v>
      </c>
      <c r="FJ15" s="61" t="n">
        <v>1.38</v>
      </c>
      <c r="FK15" s="62" t="n">
        <v>1660.6</v>
      </c>
      <c r="FL15" s="56" t="n">
        <v>6.45</v>
      </c>
      <c r="FM15" s="56" t="n">
        <v>34.2</v>
      </c>
      <c r="FN15" s="56" t="n">
        <v>537.63</v>
      </c>
      <c r="FO15" s="56" t="n">
        <v>929.54</v>
      </c>
      <c r="FP15" s="56" t="n">
        <v>152.78</v>
      </c>
      <c r="FQ15" s="60" t="n">
        <v>1660.6</v>
      </c>
      <c r="FR15" s="63" t="n">
        <v>82.86</v>
      </c>
      <c r="FS15" s="63" t="n">
        <v>106.01</v>
      </c>
      <c r="FT15" s="63" t="n">
        <v>398.02</v>
      </c>
      <c r="FU15" s="59" t="s">
        <v>34</v>
      </c>
      <c r="FV15" s="63" t="n">
        <v>698.01</v>
      </c>
      <c r="FW15" s="63" t="n">
        <v>336.9</v>
      </c>
      <c r="FX15" s="63" t="n">
        <v>37.19</v>
      </c>
      <c r="FY15" s="56" t="n">
        <v>1.61</v>
      </c>
    </row>
    <row r="16" s="40" customFormat="true" ht="15" hidden="false" customHeight="true" outlineLevel="0" collapsed="false">
      <c r="A16" s="51" t="s">
        <v>35</v>
      </c>
      <c r="B16" s="37" t="n">
        <v>6602.43</v>
      </c>
      <c r="C16" s="38" t="n">
        <v>65.45</v>
      </c>
      <c r="D16" s="38" t="n">
        <v>267.658</v>
      </c>
      <c r="E16" s="38" t="n">
        <v>1879.743</v>
      </c>
      <c r="F16" s="38" t="n">
        <v>3075.803</v>
      </c>
      <c r="G16" s="38" t="n">
        <v>285.818</v>
      </c>
      <c r="H16" s="38" t="n">
        <v>1027.963</v>
      </c>
      <c r="I16" s="38" t="n">
        <v>6602.43</v>
      </c>
      <c r="J16" s="38" t="n">
        <v>374.093</v>
      </c>
      <c r="K16" s="38" t="n">
        <v>416.422</v>
      </c>
      <c r="L16" s="38" t="n">
        <v>1452.629</v>
      </c>
      <c r="M16" s="38" t="n">
        <v>2253.29</v>
      </c>
      <c r="N16" s="38" t="n">
        <v>1327.879</v>
      </c>
      <c r="O16" s="38" t="n">
        <v>580.127</v>
      </c>
      <c r="P16" s="48" t="n">
        <v>197.991</v>
      </c>
      <c r="Q16" s="38" t="n">
        <v>4164.099</v>
      </c>
      <c r="R16" s="38" t="n">
        <v>56.84</v>
      </c>
      <c r="S16" s="38" t="n">
        <v>179.94</v>
      </c>
      <c r="T16" s="38" t="n">
        <v>1058.345</v>
      </c>
      <c r="U16" s="38" t="n">
        <v>1840.455</v>
      </c>
      <c r="V16" s="38" t="n">
        <v>248.418</v>
      </c>
      <c r="W16" s="65" t="s">
        <v>35</v>
      </c>
      <c r="X16" s="38" t="n">
        <v>780.102</v>
      </c>
      <c r="Y16" s="38" t="n">
        <v>4164.099</v>
      </c>
      <c r="Z16" s="38" t="n">
        <v>278.715</v>
      </c>
      <c r="AA16" s="38" t="n">
        <v>260.69</v>
      </c>
      <c r="AB16" s="38" t="n">
        <v>917.449</v>
      </c>
      <c r="AC16" s="38" t="n">
        <v>1377.569</v>
      </c>
      <c r="AD16" s="38" t="n">
        <v>765.898</v>
      </c>
      <c r="AE16" s="38" t="n">
        <v>414.577</v>
      </c>
      <c r="AF16" s="48" t="n">
        <v>149.198</v>
      </c>
      <c r="AG16" s="37" t="n">
        <v>1120.389</v>
      </c>
      <c r="AH16" s="38" t="n">
        <v>3.2</v>
      </c>
      <c r="AI16" s="38" t="n">
        <v>20.03</v>
      </c>
      <c r="AJ16" s="38" t="n">
        <v>300.445</v>
      </c>
      <c r="AK16" s="38" t="n">
        <v>679.276</v>
      </c>
      <c r="AL16" s="38" t="n">
        <v>23.27</v>
      </c>
      <c r="AM16" s="38" t="n">
        <v>94.172</v>
      </c>
      <c r="AN16" s="38" t="n">
        <v>1120.393</v>
      </c>
      <c r="AO16" s="38" t="n">
        <v>41.92</v>
      </c>
      <c r="AP16" s="38" t="n">
        <v>45.855</v>
      </c>
      <c r="AQ16" s="38" t="n">
        <v>215.015</v>
      </c>
      <c r="AR16" s="38" t="n">
        <v>440.336</v>
      </c>
      <c r="AS16" s="65" t="s">
        <v>35</v>
      </c>
      <c r="AT16" s="37" t="n">
        <v>291.514</v>
      </c>
      <c r="AU16" s="38" t="n">
        <v>67.19</v>
      </c>
      <c r="AV16" s="48" t="n">
        <v>18.563</v>
      </c>
      <c r="AW16" s="37" t="n">
        <v>1317.947</v>
      </c>
      <c r="AX16" s="38" t="n">
        <v>5.41</v>
      </c>
      <c r="AY16" s="38" t="n">
        <v>67.688</v>
      </c>
      <c r="AZ16" s="38" t="n">
        <v>520.953</v>
      </c>
      <c r="BA16" s="38" t="n">
        <v>556.072</v>
      </c>
      <c r="BB16" s="38" t="n">
        <v>14.13</v>
      </c>
      <c r="BC16" s="38" t="n">
        <v>153.689</v>
      </c>
      <c r="BD16" s="38" t="n">
        <v>1317.947</v>
      </c>
      <c r="BE16" s="38" t="n">
        <v>53.458</v>
      </c>
      <c r="BF16" s="38" t="n">
        <v>109.877</v>
      </c>
      <c r="BG16" s="38" t="n">
        <v>320.165</v>
      </c>
      <c r="BH16" s="38" t="n">
        <v>435.385</v>
      </c>
      <c r="BI16" s="38" t="n">
        <v>270.467</v>
      </c>
      <c r="BJ16" s="38" t="n">
        <v>98.36</v>
      </c>
      <c r="BK16" s="48" t="n">
        <v>30.23</v>
      </c>
      <c r="BL16" s="38" t="n">
        <v>538.878</v>
      </c>
      <c r="BM16" s="38" t="n">
        <v>4.29</v>
      </c>
      <c r="BN16" s="38" t="n">
        <v>81.538</v>
      </c>
      <c r="BO16" s="65" t="s">
        <v>35</v>
      </c>
      <c r="BP16" s="37" t="n">
        <v>307.64</v>
      </c>
      <c r="BQ16" s="38" t="n">
        <v>13.45</v>
      </c>
      <c r="BR16" s="38" t="n">
        <v>131.96</v>
      </c>
      <c r="BS16" s="38" t="n">
        <v>538.878</v>
      </c>
      <c r="BT16" s="38" t="n">
        <v>17.048</v>
      </c>
      <c r="BU16" s="38" t="n">
        <v>37.1</v>
      </c>
      <c r="BV16" s="38" t="n">
        <v>144.4</v>
      </c>
      <c r="BW16" s="38" t="n">
        <v>338.82</v>
      </c>
      <c r="BX16" s="38" t="n">
        <v>1.05</v>
      </c>
      <c r="BY16" s="38" t="n">
        <v>0.46</v>
      </c>
      <c r="BZ16" s="48" t="n">
        <v>0</v>
      </c>
      <c r="CA16" s="37" t="n">
        <v>228.18</v>
      </c>
      <c r="CB16" s="38" t="n">
        <v>0</v>
      </c>
      <c r="CC16" s="38" t="n">
        <v>25.21</v>
      </c>
      <c r="CD16" s="38" t="n">
        <v>121.45</v>
      </c>
      <c r="CE16" s="38" t="n">
        <v>1.94</v>
      </c>
      <c r="CF16" s="38" t="n">
        <v>79.58</v>
      </c>
      <c r="CG16" s="38" t="n">
        <v>228.18</v>
      </c>
      <c r="CH16" s="38" t="n">
        <v>0.53</v>
      </c>
      <c r="CI16" s="38" t="n">
        <v>10.29</v>
      </c>
      <c r="CJ16" s="38" t="n">
        <v>58.24</v>
      </c>
      <c r="CK16" s="65" t="s">
        <v>35</v>
      </c>
      <c r="CL16" s="37" t="n">
        <v>158.12</v>
      </c>
      <c r="CM16" s="38" t="n">
        <v>1</v>
      </c>
      <c r="CN16" s="38" t="n">
        <v>0</v>
      </c>
      <c r="CO16" s="48" t="n">
        <v>0</v>
      </c>
      <c r="CP16" s="37" t="n">
        <v>44.2</v>
      </c>
      <c r="CQ16" s="38" t="n">
        <v>0</v>
      </c>
      <c r="CR16" s="38" t="n">
        <v>11.8</v>
      </c>
      <c r="CS16" s="38" t="n">
        <v>26.12</v>
      </c>
      <c r="CT16" s="38" t="n">
        <v>0.7</v>
      </c>
      <c r="CU16" s="38" t="n">
        <v>5.58</v>
      </c>
      <c r="CV16" s="38" t="n">
        <v>44.2</v>
      </c>
      <c r="CW16" s="38" t="n">
        <v>2.56</v>
      </c>
      <c r="CX16" s="38" t="n">
        <v>4.21</v>
      </c>
      <c r="CY16" s="38" t="n">
        <v>19.55</v>
      </c>
      <c r="CZ16" s="38" t="n">
        <v>17.45</v>
      </c>
      <c r="DA16" s="38" t="n">
        <v>0.05</v>
      </c>
      <c r="DB16" s="38" t="n">
        <v>0.38</v>
      </c>
      <c r="DC16" s="48" t="n">
        <v>0</v>
      </c>
      <c r="DD16" s="38" t="n">
        <v>266.498</v>
      </c>
      <c r="DE16" s="38" t="n">
        <v>4.29</v>
      </c>
      <c r="DF16" s="38" t="n">
        <v>44.528</v>
      </c>
      <c r="DG16" s="65" t="s">
        <v>35</v>
      </c>
      <c r="DH16" s="37" t="n">
        <v>159.8</v>
      </c>
      <c r="DI16" s="38" t="n">
        <v>11.08</v>
      </c>
      <c r="DJ16" s="38" t="n">
        <v>46.8</v>
      </c>
      <c r="DK16" s="38" t="n">
        <v>266.498</v>
      </c>
      <c r="DL16" s="38" t="n">
        <v>13.958</v>
      </c>
      <c r="DM16" s="38" t="n">
        <v>22.6</v>
      </c>
      <c r="DN16" s="38" t="n">
        <v>66.61</v>
      </c>
      <c r="DO16" s="38" t="n">
        <v>163.25</v>
      </c>
      <c r="DP16" s="38" t="n">
        <v>0</v>
      </c>
      <c r="DQ16" s="38" t="n">
        <v>0.08</v>
      </c>
      <c r="DR16" s="48" t="n">
        <v>0</v>
      </c>
      <c r="DS16" s="37" t="n">
        <v>5644.786</v>
      </c>
      <c r="DT16" s="38" t="n">
        <v>61.16</v>
      </c>
      <c r="DU16" s="38" t="n">
        <v>186.12</v>
      </c>
      <c r="DV16" s="38" t="n">
        <v>1572.103</v>
      </c>
      <c r="DW16" s="38" t="n">
        <v>2983.661</v>
      </c>
      <c r="DX16" s="38" t="n">
        <v>841.742</v>
      </c>
      <c r="DY16" s="38" t="n">
        <v>5644.786</v>
      </c>
      <c r="DZ16" s="38" t="n">
        <v>357.045</v>
      </c>
      <c r="EA16" s="38" t="n">
        <v>374.052</v>
      </c>
      <c r="EB16" s="38" t="n">
        <v>1305.799</v>
      </c>
      <c r="EC16" s="65" t="s">
        <v>35</v>
      </c>
      <c r="ED16" s="37" t="n">
        <v>1903.673</v>
      </c>
      <c r="EE16" s="38" t="n">
        <v>1264.917</v>
      </c>
      <c r="EF16" s="38" t="n">
        <v>410.666</v>
      </c>
      <c r="EG16" s="48" t="n">
        <v>28.63</v>
      </c>
      <c r="EH16" s="37" t="n">
        <v>3583.838</v>
      </c>
      <c r="EI16" s="38" t="n">
        <v>56.84</v>
      </c>
      <c r="EJ16" s="38" t="n">
        <v>154.73</v>
      </c>
      <c r="EK16" s="38" t="n">
        <v>936.895</v>
      </c>
      <c r="EL16" s="38" t="n">
        <v>1786.873</v>
      </c>
      <c r="EM16" s="38" t="n">
        <v>648.501</v>
      </c>
      <c r="EN16" s="38" t="n">
        <v>3583.838</v>
      </c>
      <c r="EO16" s="38" t="n">
        <v>278.185</v>
      </c>
      <c r="EP16" s="38" t="n">
        <v>245.48</v>
      </c>
      <c r="EQ16" s="38" t="n">
        <v>856.779</v>
      </c>
      <c r="ER16" s="38" t="n">
        <v>1208.699</v>
      </c>
      <c r="ES16" s="38" t="n">
        <v>718.846</v>
      </c>
      <c r="ET16" s="38" t="n">
        <v>271.11</v>
      </c>
      <c r="EU16" s="48" t="n">
        <v>4.73</v>
      </c>
      <c r="EV16" s="38" t="n">
        <v>1028.569</v>
      </c>
      <c r="EW16" s="38" t="n">
        <v>3.2</v>
      </c>
      <c r="EX16" s="38" t="n">
        <v>8.23</v>
      </c>
      <c r="EY16" s="65" t="s">
        <v>35</v>
      </c>
      <c r="EZ16" s="37" t="n">
        <v>274.325</v>
      </c>
      <c r="FA16" s="38" t="n">
        <v>656.466</v>
      </c>
      <c r="FB16" s="38" t="n">
        <v>86.352</v>
      </c>
      <c r="FC16" s="38" t="n">
        <v>1028.573</v>
      </c>
      <c r="FD16" s="38" t="n">
        <v>39.36</v>
      </c>
      <c r="FE16" s="38" t="n">
        <v>41.295</v>
      </c>
      <c r="FF16" s="38" t="n">
        <v>195.465</v>
      </c>
      <c r="FG16" s="38" t="n">
        <v>422.839</v>
      </c>
      <c r="FH16" s="38" t="n">
        <v>276.424</v>
      </c>
      <c r="FI16" s="38" t="n">
        <v>48.86</v>
      </c>
      <c r="FJ16" s="48" t="n">
        <v>4.33</v>
      </c>
      <c r="FK16" s="37" t="n">
        <v>1032.379</v>
      </c>
      <c r="FL16" s="38" t="n">
        <v>1.12</v>
      </c>
      <c r="FM16" s="38" t="n">
        <v>23.16</v>
      </c>
      <c r="FN16" s="38" t="n">
        <v>360.883</v>
      </c>
      <c r="FO16" s="38" t="n">
        <v>540.322</v>
      </c>
      <c r="FP16" s="38" t="n">
        <v>106.889</v>
      </c>
      <c r="FQ16" s="38" t="n">
        <v>1032.374</v>
      </c>
      <c r="FR16" s="38" t="n">
        <v>39.5</v>
      </c>
      <c r="FS16" s="38" t="n">
        <v>87.277</v>
      </c>
      <c r="FT16" s="38" t="n">
        <v>253.555</v>
      </c>
      <c r="FU16" s="65" t="s">
        <v>35</v>
      </c>
      <c r="FV16" s="38" t="n">
        <v>272.135</v>
      </c>
      <c r="FW16" s="38" t="n">
        <v>269.647</v>
      </c>
      <c r="FX16" s="38" t="n">
        <v>90.69</v>
      </c>
      <c r="FY16" s="38" t="n">
        <v>19.57</v>
      </c>
    </row>
    <row r="17" s="40" customFormat="true" ht="15" hidden="false" customHeight="true" outlineLevel="0" collapsed="false">
      <c r="A17" s="51" t="s">
        <v>36</v>
      </c>
      <c r="B17" s="37" t="n">
        <v>3083.539</v>
      </c>
      <c r="C17" s="38" t="n">
        <v>0</v>
      </c>
      <c r="D17" s="38" t="n">
        <v>44.846</v>
      </c>
      <c r="E17" s="38" t="n">
        <v>799.204</v>
      </c>
      <c r="F17" s="38" t="n">
        <v>960.742</v>
      </c>
      <c r="G17" s="38" t="n">
        <v>98.621</v>
      </c>
      <c r="H17" s="38" t="n">
        <v>1180.126</v>
      </c>
      <c r="I17" s="38" t="n">
        <v>3083.539</v>
      </c>
      <c r="J17" s="38" t="n">
        <v>67.352</v>
      </c>
      <c r="K17" s="38" t="n">
        <v>240.28</v>
      </c>
      <c r="L17" s="38" t="n">
        <v>721.922</v>
      </c>
      <c r="M17" s="38" t="n">
        <v>1082.16</v>
      </c>
      <c r="N17" s="38" t="n">
        <v>597.288</v>
      </c>
      <c r="O17" s="38" t="n">
        <v>253.148</v>
      </c>
      <c r="P17" s="48" t="n">
        <v>121.389</v>
      </c>
      <c r="Q17" s="38" t="n">
        <v>1471.842</v>
      </c>
      <c r="R17" s="38" t="n">
        <v>0</v>
      </c>
      <c r="S17" s="38" t="n">
        <v>39.986</v>
      </c>
      <c r="T17" s="38" t="n">
        <v>251.996</v>
      </c>
      <c r="U17" s="38" t="n">
        <v>497.424</v>
      </c>
      <c r="V17" s="38" t="n">
        <v>56.337</v>
      </c>
      <c r="W17" s="52" t="s">
        <v>36</v>
      </c>
      <c r="X17" s="38" t="n">
        <v>626.099</v>
      </c>
      <c r="Y17" s="38" t="n">
        <v>1471.842</v>
      </c>
      <c r="Z17" s="38" t="n">
        <v>56.172</v>
      </c>
      <c r="AA17" s="38" t="n">
        <v>140.19</v>
      </c>
      <c r="AB17" s="38" t="n">
        <v>303.76</v>
      </c>
      <c r="AC17" s="38" t="n">
        <v>495.123</v>
      </c>
      <c r="AD17" s="38" t="n">
        <v>313.633</v>
      </c>
      <c r="AE17" s="38" t="n">
        <v>108.36</v>
      </c>
      <c r="AF17" s="48" t="n">
        <v>54.604</v>
      </c>
      <c r="AG17" s="37" t="n">
        <v>729.424</v>
      </c>
      <c r="AH17" s="38" t="n">
        <v>0</v>
      </c>
      <c r="AI17" s="38" t="n">
        <v>1.7</v>
      </c>
      <c r="AJ17" s="38" t="n">
        <v>138.786</v>
      </c>
      <c r="AK17" s="38" t="n">
        <v>269.2</v>
      </c>
      <c r="AL17" s="38" t="n">
        <v>26.214</v>
      </c>
      <c r="AM17" s="38" t="n">
        <v>293.524</v>
      </c>
      <c r="AN17" s="38" t="n">
        <v>729.424</v>
      </c>
      <c r="AO17" s="38" t="n">
        <v>6.17</v>
      </c>
      <c r="AP17" s="38" t="n">
        <v>28.58</v>
      </c>
      <c r="AQ17" s="38" t="n">
        <v>165.522</v>
      </c>
      <c r="AR17" s="38" t="n">
        <v>255.613</v>
      </c>
      <c r="AS17" s="52" t="s">
        <v>36</v>
      </c>
      <c r="AT17" s="37" t="n">
        <v>185.649</v>
      </c>
      <c r="AU17" s="38" t="n">
        <v>57.953</v>
      </c>
      <c r="AV17" s="48" t="n">
        <v>29.937</v>
      </c>
      <c r="AW17" s="37" t="n">
        <v>882.273</v>
      </c>
      <c r="AX17" s="38" t="n">
        <v>0</v>
      </c>
      <c r="AY17" s="38" t="n">
        <v>3.16</v>
      </c>
      <c r="AZ17" s="38" t="n">
        <v>408.422</v>
      </c>
      <c r="BA17" s="38" t="n">
        <v>194.118</v>
      </c>
      <c r="BB17" s="38" t="n">
        <v>16.07</v>
      </c>
      <c r="BC17" s="38" t="n">
        <v>260.503</v>
      </c>
      <c r="BD17" s="38" t="n">
        <v>882.273</v>
      </c>
      <c r="BE17" s="38" t="n">
        <v>5.01</v>
      </c>
      <c r="BF17" s="38" t="n">
        <v>71.51</v>
      </c>
      <c r="BG17" s="38" t="n">
        <v>252.64</v>
      </c>
      <c r="BH17" s="38" t="n">
        <v>331.424</v>
      </c>
      <c r="BI17" s="38" t="n">
        <v>98.006</v>
      </c>
      <c r="BJ17" s="38" t="n">
        <v>86.835</v>
      </c>
      <c r="BK17" s="48" t="n">
        <v>36.8479999999999</v>
      </c>
      <c r="BL17" s="38" t="n">
        <v>275.967</v>
      </c>
      <c r="BM17" s="38" t="n">
        <v>0</v>
      </c>
      <c r="BN17" s="38" t="n">
        <v>0</v>
      </c>
      <c r="BO17" s="52" t="s">
        <v>36</v>
      </c>
      <c r="BP17" s="37" t="n">
        <v>262.497</v>
      </c>
      <c r="BQ17" s="38" t="n">
        <v>6.63</v>
      </c>
      <c r="BR17" s="38" t="n">
        <v>6.84</v>
      </c>
      <c r="BS17" s="38" t="n">
        <v>275.967</v>
      </c>
      <c r="BT17" s="38" t="n">
        <v>0</v>
      </c>
      <c r="BU17" s="38" t="n">
        <v>0</v>
      </c>
      <c r="BV17" s="38" t="n">
        <v>65.46</v>
      </c>
      <c r="BW17" s="38" t="n">
        <v>203.877</v>
      </c>
      <c r="BX17" s="38" t="n">
        <v>6.63</v>
      </c>
      <c r="BY17" s="38" t="n">
        <v>0</v>
      </c>
      <c r="BZ17" s="48" t="n">
        <v>0</v>
      </c>
      <c r="CA17" s="37" t="n">
        <v>26.346</v>
      </c>
      <c r="CB17" s="38" t="n">
        <v>0</v>
      </c>
      <c r="CC17" s="38" t="n">
        <v>0</v>
      </c>
      <c r="CD17" s="38" t="n">
        <v>26.086</v>
      </c>
      <c r="CE17" s="38" t="n">
        <v>0.26</v>
      </c>
      <c r="CF17" s="38" t="n">
        <v>0</v>
      </c>
      <c r="CG17" s="38" t="n">
        <v>26.346</v>
      </c>
      <c r="CH17" s="38" t="n">
        <v>0</v>
      </c>
      <c r="CI17" s="38" t="n">
        <v>0</v>
      </c>
      <c r="CJ17" s="38" t="n">
        <v>5.66</v>
      </c>
      <c r="CK17" s="52" t="s">
        <v>36</v>
      </c>
      <c r="CL17" s="37" t="n">
        <v>20.426</v>
      </c>
      <c r="CM17" s="38" t="n">
        <v>0.26</v>
      </c>
      <c r="CN17" s="38" t="n">
        <v>0</v>
      </c>
      <c r="CO17" s="48" t="n">
        <v>0</v>
      </c>
      <c r="CP17" s="37" t="n">
        <v>15.848</v>
      </c>
      <c r="CQ17" s="38" t="n">
        <v>0</v>
      </c>
      <c r="CR17" s="38" t="n">
        <v>0</v>
      </c>
      <c r="CS17" s="38" t="n">
        <v>12.108</v>
      </c>
      <c r="CT17" s="38" t="n">
        <v>3.15</v>
      </c>
      <c r="CU17" s="38" t="n">
        <v>0.59</v>
      </c>
      <c r="CV17" s="38" t="n">
        <v>15.848</v>
      </c>
      <c r="CW17" s="38" t="n">
        <v>0</v>
      </c>
      <c r="CX17" s="38" t="n">
        <v>0</v>
      </c>
      <c r="CY17" s="38" t="n">
        <v>7</v>
      </c>
      <c r="CZ17" s="38" t="n">
        <v>5.698</v>
      </c>
      <c r="DA17" s="38" t="n">
        <v>3.15</v>
      </c>
      <c r="DB17" s="38" t="n">
        <v>0</v>
      </c>
      <c r="DC17" s="48" t="n">
        <v>0</v>
      </c>
      <c r="DD17" s="38" t="n">
        <v>233.773</v>
      </c>
      <c r="DE17" s="38" t="n">
        <v>0</v>
      </c>
      <c r="DF17" s="38" t="n">
        <v>0</v>
      </c>
      <c r="DG17" s="52" t="s">
        <v>36</v>
      </c>
      <c r="DH17" s="37" t="n">
        <v>224.303</v>
      </c>
      <c r="DI17" s="38" t="n">
        <v>3.22</v>
      </c>
      <c r="DJ17" s="38" t="n">
        <v>6.25</v>
      </c>
      <c r="DK17" s="38" t="n">
        <v>233.773</v>
      </c>
      <c r="DL17" s="38" t="n">
        <v>0</v>
      </c>
      <c r="DM17" s="38" t="n">
        <v>0</v>
      </c>
      <c r="DN17" s="38" t="n">
        <v>52.8</v>
      </c>
      <c r="DO17" s="38" t="n">
        <v>177.753</v>
      </c>
      <c r="DP17" s="38" t="n">
        <v>3.22</v>
      </c>
      <c r="DQ17" s="38" t="n">
        <v>0</v>
      </c>
      <c r="DR17" s="48" t="n">
        <v>0</v>
      </c>
      <c r="DS17" s="37" t="n">
        <v>2644.707</v>
      </c>
      <c r="DT17" s="38" t="n">
        <v>0</v>
      </c>
      <c r="DU17" s="38" t="n">
        <v>44.846</v>
      </c>
      <c r="DV17" s="38" t="n">
        <v>562.097</v>
      </c>
      <c r="DW17" s="38" t="n">
        <v>956.002</v>
      </c>
      <c r="DX17" s="38" t="n">
        <v>1081.762</v>
      </c>
      <c r="DY17" s="38" t="n">
        <v>2644.707</v>
      </c>
      <c r="DZ17" s="38" t="n">
        <v>67.352</v>
      </c>
      <c r="EA17" s="38" t="n">
        <v>240.28</v>
      </c>
      <c r="EB17" s="38" t="n">
        <v>660.692</v>
      </c>
      <c r="EC17" s="52" t="s">
        <v>36</v>
      </c>
      <c r="ED17" s="37" t="n">
        <v>874.503</v>
      </c>
      <c r="EE17" s="38" t="n">
        <v>577.861</v>
      </c>
      <c r="EF17" s="38" t="n">
        <v>203.441</v>
      </c>
      <c r="EG17" s="48" t="n">
        <v>20.5779999999999</v>
      </c>
      <c r="EH17" s="37" t="n">
        <v>1368.88</v>
      </c>
      <c r="EI17" s="38" t="n">
        <v>0</v>
      </c>
      <c r="EJ17" s="38" t="n">
        <v>39.986</v>
      </c>
      <c r="EK17" s="38" t="n">
        <v>232.25</v>
      </c>
      <c r="EL17" s="38" t="n">
        <v>496.994</v>
      </c>
      <c r="EM17" s="38" t="n">
        <v>599.65</v>
      </c>
      <c r="EN17" s="38" t="n">
        <v>1368.88</v>
      </c>
      <c r="EO17" s="38" t="n">
        <v>56.172</v>
      </c>
      <c r="EP17" s="38" t="n">
        <v>140.19</v>
      </c>
      <c r="EQ17" s="38" t="n">
        <v>298.37</v>
      </c>
      <c r="ER17" s="38" t="n">
        <v>471.917</v>
      </c>
      <c r="ES17" s="38" t="n">
        <v>308.173</v>
      </c>
      <c r="ET17" s="38" t="n">
        <v>86.768</v>
      </c>
      <c r="EU17" s="48" t="n">
        <v>7.29</v>
      </c>
      <c r="EV17" s="38" t="n">
        <v>677.297</v>
      </c>
      <c r="EW17" s="38" t="n">
        <v>0</v>
      </c>
      <c r="EX17" s="38" t="n">
        <v>1.7</v>
      </c>
      <c r="EY17" s="65" t="s">
        <v>36</v>
      </c>
      <c r="EZ17" s="37" t="n">
        <v>128.288</v>
      </c>
      <c r="FA17" s="38" t="n">
        <v>275.6</v>
      </c>
      <c r="FB17" s="38" t="n">
        <v>271.709</v>
      </c>
      <c r="FC17" s="38" t="n">
        <v>677.297</v>
      </c>
      <c r="FD17" s="38" t="n">
        <v>6.17</v>
      </c>
      <c r="FE17" s="38" t="n">
        <v>28.58</v>
      </c>
      <c r="FF17" s="38" t="n">
        <v>158.562</v>
      </c>
      <c r="FG17" s="38" t="n">
        <v>256.415</v>
      </c>
      <c r="FH17" s="38" t="n">
        <v>172.722</v>
      </c>
      <c r="FI17" s="38" t="n">
        <v>44.628</v>
      </c>
      <c r="FJ17" s="48" t="n">
        <v>10.22</v>
      </c>
      <c r="FK17" s="37" t="n">
        <v>598.53</v>
      </c>
      <c r="FL17" s="38" t="n">
        <v>0</v>
      </c>
      <c r="FM17" s="38" t="n">
        <v>3.16</v>
      </c>
      <c r="FN17" s="38" t="n">
        <v>201.559</v>
      </c>
      <c r="FO17" s="38" t="n">
        <v>173.098</v>
      </c>
      <c r="FP17" s="38" t="n">
        <v>220.713</v>
      </c>
      <c r="FQ17" s="38" t="n">
        <v>598.53</v>
      </c>
      <c r="FR17" s="38" t="n">
        <v>5.01</v>
      </c>
      <c r="FS17" s="38" t="n">
        <v>71.51</v>
      </c>
      <c r="FT17" s="38" t="n">
        <v>199.53</v>
      </c>
      <c r="FU17" s="52" t="s">
        <v>36</v>
      </c>
      <c r="FV17" s="38" t="n">
        <v>146.171</v>
      </c>
      <c r="FW17" s="38" t="n">
        <v>96.966</v>
      </c>
      <c r="FX17" s="38" t="n">
        <v>72.045</v>
      </c>
      <c r="FY17" s="38" t="n">
        <v>7.298</v>
      </c>
    </row>
    <row r="18" s="40" customFormat="true" ht="15" hidden="false" customHeight="true" outlineLevel="0" collapsed="false">
      <c r="A18" s="51" t="s">
        <v>37</v>
      </c>
      <c r="B18" s="37" t="n">
        <v>1429.07</v>
      </c>
      <c r="C18" s="38" t="n">
        <v>0</v>
      </c>
      <c r="D18" s="38" t="n">
        <v>27.52</v>
      </c>
      <c r="E18" s="38" t="n">
        <v>506.25</v>
      </c>
      <c r="F18" s="38" t="n">
        <v>582.47</v>
      </c>
      <c r="G18" s="38" t="n">
        <v>25.58</v>
      </c>
      <c r="H18" s="38" t="n">
        <v>287.25</v>
      </c>
      <c r="I18" s="38" t="n">
        <v>1429.07</v>
      </c>
      <c r="J18" s="38" t="n">
        <v>34.47</v>
      </c>
      <c r="K18" s="38" t="n">
        <v>112.45</v>
      </c>
      <c r="L18" s="38" t="n">
        <v>372.65</v>
      </c>
      <c r="M18" s="38" t="n">
        <v>388.79</v>
      </c>
      <c r="N18" s="38" t="n">
        <v>354.18</v>
      </c>
      <c r="O18" s="38" t="n">
        <v>127.64</v>
      </c>
      <c r="P18" s="48" t="n">
        <v>38.89</v>
      </c>
      <c r="Q18" s="38" t="n">
        <v>626.118</v>
      </c>
      <c r="R18" s="38" t="n">
        <v>0</v>
      </c>
      <c r="S18" s="38" t="n">
        <v>11.08</v>
      </c>
      <c r="T18" s="38" t="n">
        <v>160.73</v>
      </c>
      <c r="U18" s="38" t="n">
        <v>268.39</v>
      </c>
      <c r="V18" s="38" t="n">
        <v>23.25</v>
      </c>
      <c r="W18" s="52" t="s">
        <v>37</v>
      </c>
      <c r="X18" s="38" t="n">
        <v>162.67</v>
      </c>
      <c r="Y18" s="38" t="n">
        <v>626.116</v>
      </c>
      <c r="Z18" s="38" t="n">
        <v>11.49</v>
      </c>
      <c r="AA18" s="38" t="n">
        <v>40.96</v>
      </c>
      <c r="AB18" s="38" t="n">
        <v>120.97</v>
      </c>
      <c r="AC18" s="38" t="n">
        <v>179.59</v>
      </c>
      <c r="AD18" s="38" t="n">
        <v>180.22</v>
      </c>
      <c r="AE18" s="38" t="n">
        <v>65.35</v>
      </c>
      <c r="AF18" s="48" t="n">
        <v>27.54</v>
      </c>
      <c r="AG18" s="37" t="n">
        <v>247.248</v>
      </c>
      <c r="AH18" s="38" t="n">
        <v>0</v>
      </c>
      <c r="AI18" s="38" t="n">
        <v>7.12</v>
      </c>
      <c r="AJ18" s="38" t="n">
        <v>83.48</v>
      </c>
      <c r="AK18" s="38" t="n">
        <v>112.77</v>
      </c>
      <c r="AL18" s="38" t="n">
        <v>5.95</v>
      </c>
      <c r="AM18" s="38" t="n">
        <v>37.93</v>
      </c>
      <c r="AN18" s="38" t="n">
        <v>247.248</v>
      </c>
      <c r="AO18" s="38" t="n">
        <v>9.48</v>
      </c>
      <c r="AP18" s="38" t="n">
        <v>5.25</v>
      </c>
      <c r="AQ18" s="38" t="n">
        <v>69.89</v>
      </c>
      <c r="AR18" s="38" t="n">
        <v>74.42</v>
      </c>
      <c r="AS18" s="52" t="s">
        <v>37</v>
      </c>
      <c r="AT18" s="37" t="n">
        <v>62.97</v>
      </c>
      <c r="AU18" s="38" t="n">
        <v>21.01</v>
      </c>
      <c r="AV18" s="48" t="n">
        <v>4.23</v>
      </c>
      <c r="AW18" s="37" t="n">
        <v>555.708</v>
      </c>
      <c r="AX18" s="38" t="n">
        <v>0</v>
      </c>
      <c r="AY18" s="38" t="n">
        <v>9.32</v>
      </c>
      <c r="AZ18" s="38" t="n">
        <v>262.04</v>
      </c>
      <c r="BA18" s="38" t="n">
        <v>201.32</v>
      </c>
      <c r="BB18" s="38" t="n">
        <v>4.29</v>
      </c>
      <c r="BC18" s="38" t="n">
        <v>78.74</v>
      </c>
      <c r="BD18" s="38" t="n">
        <v>555.71</v>
      </c>
      <c r="BE18" s="38" t="n">
        <v>13.5</v>
      </c>
      <c r="BF18" s="38" t="n">
        <v>66.25</v>
      </c>
      <c r="BG18" s="38" t="n">
        <v>181.79</v>
      </c>
      <c r="BH18" s="38" t="n">
        <v>133.19</v>
      </c>
      <c r="BI18" s="38" t="n">
        <v>112.58</v>
      </c>
      <c r="BJ18" s="38" t="n">
        <v>41.28</v>
      </c>
      <c r="BK18" s="48" t="n">
        <v>7.12</v>
      </c>
      <c r="BL18" s="38" t="n">
        <v>87.924</v>
      </c>
      <c r="BM18" s="38" t="n">
        <v>0</v>
      </c>
      <c r="BN18" s="38" t="n">
        <v>0</v>
      </c>
      <c r="BO18" s="52" t="s">
        <v>37</v>
      </c>
      <c r="BP18" s="37" t="n">
        <v>65.45</v>
      </c>
      <c r="BQ18" s="38" t="n">
        <v>9.3</v>
      </c>
      <c r="BR18" s="38" t="n">
        <v>13.17</v>
      </c>
      <c r="BS18" s="38" t="n">
        <v>87.924</v>
      </c>
      <c r="BT18" s="38" t="n">
        <v>0</v>
      </c>
      <c r="BU18" s="38" t="n">
        <v>0</v>
      </c>
      <c r="BV18" s="38" t="n">
        <v>22.15</v>
      </c>
      <c r="BW18" s="38" t="n">
        <v>56.47</v>
      </c>
      <c r="BX18" s="38" t="n">
        <v>0</v>
      </c>
      <c r="BY18" s="38" t="n">
        <v>9.3</v>
      </c>
      <c r="BZ18" s="48" t="n">
        <v>0</v>
      </c>
      <c r="CA18" s="37" t="n">
        <v>6.25</v>
      </c>
      <c r="CB18" s="38" t="n">
        <v>0</v>
      </c>
      <c r="CC18" s="38" t="n">
        <v>0</v>
      </c>
      <c r="CD18" s="38" t="n">
        <v>6.25</v>
      </c>
      <c r="CE18" s="38" t="n">
        <v>0</v>
      </c>
      <c r="CF18" s="38" t="n">
        <v>0</v>
      </c>
      <c r="CG18" s="38" t="n">
        <v>6.25</v>
      </c>
      <c r="CH18" s="38" t="n">
        <v>0</v>
      </c>
      <c r="CI18" s="38" t="n">
        <v>0</v>
      </c>
      <c r="CJ18" s="38" t="n">
        <v>0</v>
      </c>
      <c r="CK18" s="52" t="s">
        <v>37</v>
      </c>
      <c r="CL18" s="37" t="n">
        <v>6.25</v>
      </c>
      <c r="CM18" s="38" t="n">
        <v>0</v>
      </c>
      <c r="CN18" s="38" t="n">
        <v>0</v>
      </c>
      <c r="CO18" s="48" t="n">
        <v>0</v>
      </c>
      <c r="CP18" s="37" t="n">
        <v>8.49</v>
      </c>
      <c r="CQ18" s="38" t="n">
        <v>0</v>
      </c>
      <c r="CR18" s="38" t="n">
        <v>0</v>
      </c>
      <c r="CS18" s="38" t="n">
        <v>8.13</v>
      </c>
      <c r="CT18" s="38" t="n">
        <v>0</v>
      </c>
      <c r="CU18" s="38" t="n">
        <v>0.36</v>
      </c>
      <c r="CV18" s="38" t="n">
        <v>8.49</v>
      </c>
      <c r="CW18" s="38" t="n">
        <v>0</v>
      </c>
      <c r="CX18" s="38" t="n">
        <v>0</v>
      </c>
      <c r="CY18" s="38" t="n">
        <v>0.91</v>
      </c>
      <c r="CZ18" s="38" t="n">
        <v>7.58</v>
      </c>
      <c r="DA18" s="38" t="n">
        <v>0</v>
      </c>
      <c r="DB18" s="38" t="n">
        <v>0</v>
      </c>
      <c r="DC18" s="48" t="n">
        <v>0</v>
      </c>
      <c r="DD18" s="38" t="n">
        <v>73.18</v>
      </c>
      <c r="DE18" s="38" t="n">
        <v>0</v>
      </c>
      <c r="DF18" s="38" t="n">
        <v>0</v>
      </c>
      <c r="DG18" s="52" t="s">
        <v>37</v>
      </c>
      <c r="DH18" s="37" t="n">
        <v>51.07</v>
      </c>
      <c r="DI18" s="38" t="n">
        <v>9.3</v>
      </c>
      <c r="DJ18" s="38" t="n">
        <v>12.81</v>
      </c>
      <c r="DK18" s="38" t="n">
        <v>73.184</v>
      </c>
      <c r="DL18" s="38" t="n">
        <v>0</v>
      </c>
      <c r="DM18" s="38" t="n">
        <v>0</v>
      </c>
      <c r="DN18" s="38" t="n">
        <v>21.24</v>
      </c>
      <c r="DO18" s="38" t="n">
        <v>42.64</v>
      </c>
      <c r="DP18" s="38" t="n">
        <v>0</v>
      </c>
      <c r="DQ18" s="38" t="n">
        <v>9.3</v>
      </c>
      <c r="DR18" s="48" t="n">
        <v>0</v>
      </c>
      <c r="DS18" s="37" t="n">
        <v>1281.63</v>
      </c>
      <c r="DT18" s="38" t="n">
        <v>0</v>
      </c>
      <c r="DU18" s="38" t="n">
        <v>27.52</v>
      </c>
      <c r="DV18" s="38" t="n">
        <v>449.18</v>
      </c>
      <c r="DW18" s="38" t="n">
        <v>551.84</v>
      </c>
      <c r="DX18" s="38" t="n">
        <v>253.09</v>
      </c>
      <c r="DY18" s="38" t="n">
        <v>1281.63</v>
      </c>
      <c r="DZ18" s="38" t="n">
        <v>34.47</v>
      </c>
      <c r="EA18" s="38" t="n">
        <v>112.45</v>
      </c>
      <c r="EB18" s="38" t="n">
        <v>350.51</v>
      </c>
      <c r="EC18" s="52" t="s">
        <v>37</v>
      </c>
      <c r="ED18" s="37" t="n">
        <v>330.53</v>
      </c>
      <c r="EE18" s="38" t="n">
        <v>347.07</v>
      </c>
      <c r="EF18" s="38" t="n">
        <v>100.62</v>
      </c>
      <c r="EG18" s="48" t="n">
        <v>5.98</v>
      </c>
      <c r="EH18" s="37" t="n">
        <v>577.15</v>
      </c>
      <c r="EI18" s="38" t="n">
        <v>0</v>
      </c>
      <c r="EJ18" s="38" t="n">
        <v>11.08</v>
      </c>
      <c r="EK18" s="38" t="n">
        <v>154.48</v>
      </c>
      <c r="EL18" s="38" t="n">
        <v>260.96</v>
      </c>
      <c r="EM18" s="38" t="n">
        <v>150.63</v>
      </c>
      <c r="EN18" s="38" t="n">
        <v>577.148</v>
      </c>
      <c r="EO18" s="38" t="n">
        <v>11.49</v>
      </c>
      <c r="EP18" s="38" t="n">
        <v>40.96</v>
      </c>
      <c r="EQ18" s="38" t="n">
        <v>120.97</v>
      </c>
      <c r="ER18" s="38" t="n">
        <v>173.24</v>
      </c>
      <c r="ES18" s="38" t="n">
        <v>173.49</v>
      </c>
      <c r="ET18" s="38" t="n">
        <v>53.44</v>
      </c>
      <c r="EU18" s="48" t="n">
        <v>3.56</v>
      </c>
      <c r="EV18" s="38" t="n">
        <v>227.948</v>
      </c>
      <c r="EW18" s="38" t="n">
        <v>0</v>
      </c>
      <c r="EX18" s="38" t="n">
        <v>7.12</v>
      </c>
      <c r="EY18" s="52" t="s">
        <v>37</v>
      </c>
      <c r="EZ18" s="37" t="n">
        <v>78.9</v>
      </c>
      <c r="FA18" s="38" t="n">
        <v>104.54</v>
      </c>
      <c r="FB18" s="38" t="n">
        <v>37.39</v>
      </c>
      <c r="FC18" s="38" t="n">
        <v>227.948</v>
      </c>
      <c r="FD18" s="38" t="n">
        <v>9.48</v>
      </c>
      <c r="FE18" s="38" t="n">
        <v>5.25</v>
      </c>
      <c r="FF18" s="38" t="n">
        <v>68.98</v>
      </c>
      <c r="FG18" s="38" t="n">
        <v>66.74</v>
      </c>
      <c r="FH18" s="38" t="n">
        <v>61.6</v>
      </c>
      <c r="FI18" s="38" t="n">
        <v>15.9</v>
      </c>
      <c r="FJ18" s="48" t="n">
        <v>0</v>
      </c>
      <c r="FK18" s="37" t="n">
        <v>476.54</v>
      </c>
      <c r="FL18" s="38" t="n">
        <v>0</v>
      </c>
      <c r="FM18" s="38" t="n">
        <v>9.32</v>
      </c>
      <c r="FN18" s="38" t="n">
        <v>210.97</v>
      </c>
      <c r="FO18" s="38" t="n">
        <v>191.18</v>
      </c>
      <c r="FP18" s="38" t="n">
        <v>65.07</v>
      </c>
      <c r="FQ18" s="38" t="n">
        <v>476.54</v>
      </c>
      <c r="FR18" s="38" t="n">
        <v>13.5</v>
      </c>
      <c r="FS18" s="38" t="n">
        <v>66.25</v>
      </c>
      <c r="FT18" s="38" t="n">
        <v>160.55</v>
      </c>
      <c r="FU18" s="52" t="s">
        <v>37</v>
      </c>
      <c r="FV18" s="38" t="n">
        <v>90.55</v>
      </c>
      <c r="FW18" s="38" t="n">
        <v>111.98</v>
      </c>
      <c r="FX18" s="38" t="n">
        <v>31.29</v>
      </c>
      <c r="FY18" s="38" t="n">
        <v>2.42</v>
      </c>
    </row>
    <row r="19" s="40" customFormat="true" ht="15" hidden="false" customHeight="true" outlineLevel="0" collapsed="false">
      <c r="A19" s="51" t="s">
        <v>38</v>
      </c>
      <c r="B19" s="37" t="n">
        <v>5174.632</v>
      </c>
      <c r="C19" s="38" t="n">
        <v>8.89</v>
      </c>
      <c r="D19" s="38" t="n">
        <v>138.26</v>
      </c>
      <c r="E19" s="38" t="n">
        <v>1469.732</v>
      </c>
      <c r="F19" s="38" t="n">
        <v>2061.51</v>
      </c>
      <c r="G19" s="38" t="n">
        <v>165.092</v>
      </c>
      <c r="H19" s="38" t="n">
        <v>1331.145</v>
      </c>
      <c r="I19" s="38" t="n">
        <v>5174.632</v>
      </c>
      <c r="J19" s="38" t="n">
        <v>164.138</v>
      </c>
      <c r="K19" s="38" t="n">
        <v>299.643</v>
      </c>
      <c r="L19" s="38" t="n">
        <v>1063.741</v>
      </c>
      <c r="M19" s="38" t="n">
        <v>1955.606</v>
      </c>
      <c r="N19" s="38" t="n">
        <v>1099.858</v>
      </c>
      <c r="O19" s="38" t="n">
        <v>459.133</v>
      </c>
      <c r="P19" s="48" t="n">
        <v>132.513</v>
      </c>
      <c r="Q19" s="38" t="n">
        <v>2548.288</v>
      </c>
      <c r="R19" s="38" t="n">
        <v>6.89</v>
      </c>
      <c r="S19" s="38" t="n">
        <v>88.839</v>
      </c>
      <c r="T19" s="38" t="n">
        <v>728.843</v>
      </c>
      <c r="U19" s="38" t="n">
        <v>1036.873</v>
      </c>
      <c r="V19" s="38" t="n">
        <v>109.216</v>
      </c>
      <c r="W19" s="59" t="s">
        <v>38</v>
      </c>
      <c r="X19" s="38" t="n">
        <v>577.627</v>
      </c>
      <c r="Y19" s="38" t="n">
        <v>2548.288</v>
      </c>
      <c r="Z19" s="38" t="n">
        <v>91.517</v>
      </c>
      <c r="AA19" s="38" t="n">
        <v>148.19</v>
      </c>
      <c r="AB19" s="38" t="n">
        <v>513.306</v>
      </c>
      <c r="AC19" s="38" t="n">
        <v>972.743</v>
      </c>
      <c r="AD19" s="38" t="n">
        <v>512.035</v>
      </c>
      <c r="AE19" s="38" t="n">
        <v>223.18</v>
      </c>
      <c r="AF19" s="48" t="n">
        <v>87.317</v>
      </c>
      <c r="AG19" s="37" t="n">
        <v>1402.205</v>
      </c>
      <c r="AH19" s="38" t="n">
        <v>2</v>
      </c>
      <c r="AI19" s="38" t="n">
        <v>12.37</v>
      </c>
      <c r="AJ19" s="38" t="n">
        <v>257.135</v>
      </c>
      <c r="AK19" s="38" t="n">
        <v>635.511</v>
      </c>
      <c r="AL19" s="38" t="n">
        <v>42.236</v>
      </c>
      <c r="AM19" s="38" t="n">
        <v>452.953</v>
      </c>
      <c r="AN19" s="38" t="n">
        <v>1402.205</v>
      </c>
      <c r="AO19" s="38" t="n">
        <v>34.704</v>
      </c>
      <c r="AP19" s="38" t="n">
        <v>44.767</v>
      </c>
      <c r="AQ19" s="38" t="n">
        <v>188.457</v>
      </c>
      <c r="AR19" s="38" t="n">
        <v>591.278</v>
      </c>
      <c r="AS19" s="59" t="s">
        <v>38</v>
      </c>
      <c r="AT19" s="37" t="n">
        <v>370.628</v>
      </c>
      <c r="AU19" s="38" t="n">
        <v>133.755</v>
      </c>
      <c r="AV19" s="48" t="n">
        <v>38.616</v>
      </c>
      <c r="AW19" s="37" t="n">
        <v>1224.138</v>
      </c>
      <c r="AX19" s="38" t="n">
        <v>0</v>
      </c>
      <c r="AY19" s="38" t="n">
        <v>37.051</v>
      </c>
      <c r="AZ19" s="38" t="n">
        <v>481.513</v>
      </c>
      <c r="BA19" s="38" t="n">
        <v>391.364</v>
      </c>
      <c r="BB19" s="38" t="n">
        <v>13.64</v>
      </c>
      <c r="BC19" s="38" t="n">
        <v>300.57</v>
      </c>
      <c r="BD19" s="38" t="n">
        <v>1224.138</v>
      </c>
      <c r="BE19" s="38" t="n">
        <v>37.917</v>
      </c>
      <c r="BF19" s="38" t="n">
        <v>106.686</v>
      </c>
      <c r="BG19" s="38" t="n">
        <v>361.978</v>
      </c>
      <c r="BH19" s="38" t="n">
        <v>391.584</v>
      </c>
      <c r="BI19" s="38" t="n">
        <v>220.235</v>
      </c>
      <c r="BJ19" s="38" t="n">
        <v>99.158</v>
      </c>
      <c r="BK19" s="48" t="n">
        <v>6.58</v>
      </c>
      <c r="BL19" s="38" t="n">
        <v>347.483</v>
      </c>
      <c r="BM19" s="38" t="n">
        <v>0</v>
      </c>
      <c r="BN19" s="38" t="n">
        <v>4.74</v>
      </c>
      <c r="BO19" s="59" t="s">
        <v>38</v>
      </c>
      <c r="BP19" s="37" t="n">
        <v>282.027</v>
      </c>
      <c r="BQ19" s="38" t="n">
        <v>9.266</v>
      </c>
      <c r="BR19" s="38" t="n">
        <v>51.45</v>
      </c>
      <c r="BS19" s="38" t="n">
        <v>347.483</v>
      </c>
      <c r="BT19" s="38" t="n">
        <v>0</v>
      </c>
      <c r="BU19" s="38" t="n">
        <v>4.93</v>
      </c>
      <c r="BV19" s="38" t="n">
        <v>116.237</v>
      </c>
      <c r="BW19" s="38" t="n">
        <v>217.5</v>
      </c>
      <c r="BX19" s="38" t="n">
        <v>8.816</v>
      </c>
      <c r="BY19" s="38" t="n">
        <v>0</v>
      </c>
      <c r="BZ19" s="48" t="n">
        <v>0</v>
      </c>
      <c r="CA19" s="37" t="n">
        <v>104.45</v>
      </c>
      <c r="CB19" s="38" t="n">
        <v>0</v>
      </c>
      <c r="CC19" s="38" t="n">
        <v>0</v>
      </c>
      <c r="CD19" s="38" t="n">
        <v>98.9</v>
      </c>
      <c r="CE19" s="38" t="n">
        <v>0</v>
      </c>
      <c r="CF19" s="38" t="n">
        <v>5.55</v>
      </c>
      <c r="CG19" s="38" t="n">
        <v>104.45</v>
      </c>
      <c r="CH19" s="38" t="n">
        <v>0</v>
      </c>
      <c r="CI19" s="38" t="n">
        <v>0</v>
      </c>
      <c r="CJ19" s="38" t="n">
        <v>3.36</v>
      </c>
      <c r="CK19" s="59" t="s">
        <v>38</v>
      </c>
      <c r="CL19" s="37" t="n">
        <v>101.09</v>
      </c>
      <c r="CM19" s="38" t="n">
        <v>0</v>
      </c>
      <c r="CN19" s="38" t="n">
        <v>0</v>
      </c>
      <c r="CO19" s="48" t="n">
        <v>0</v>
      </c>
      <c r="CP19" s="37" t="n">
        <v>28.37</v>
      </c>
      <c r="CQ19" s="38" t="n">
        <v>0</v>
      </c>
      <c r="CR19" s="38" t="n">
        <v>0</v>
      </c>
      <c r="CS19" s="38" t="n">
        <v>25.03</v>
      </c>
      <c r="CT19" s="38" t="n">
        <v>0</v>
      </c>
      <c r="CU19" s="38" t="n">
        <v>3.34</v>
      </c>
      <c r="CV19" s="38" t="n">
        <v>28.37</v>
      </c>
      <c r="CW19" s="38" t="n">
        <v>0</v>
      </c>
      <c r="CX19" s="38" t="n">
        <v>0.08</v>
      </c>
      <c r="CY19" s="38" t="n">
        <v>4.47</v>
      </c>
      <c r="CZ19" s="38" t="n">
        <v>23.82</v>
      </c>
      <c r="DA19" s="38" t="n">
        <v>0</v>
      </c>
      <c r="DB19" s="38" t="n">
        <v>0</v>
      </c>
      <c r="DC19" s="48" t="n">
        <v>0</v>
      </c>
      <c r="DD19" s="38" t="n">
        <v>214.663</v>
      </c>
      <c r="DE19" s="38" t="n">
        <v>0</v>
      </c>
      <c r="DF19" s="38" t="n">
        <v>4.74</v>
      </c>
      <c r="DG19" s="59" t="s">
        <v>38</v>
      </c>
      <c r="DH19" s="37" t="n">
        <v>158.097</v>
      </c>
      <c r="DI19" s="38" t="n">
        <v>9.266</v>
      </c>
      <c r="DJ19" s="38" t="n">
        <v>42.56</v>
      </c>
      <c r="DK19" s="38" t="n">
        <v>214.663</v>
      </c>
      <c r="DL19" s="38" t="n">
        <v>0</v>
      </c>
      <c r="DM19" s="38" t="n">
        <v>4.85</v>
      </c>
      <c r="DN19" s="38" t="n">
        <v>108.407</v>
      </c>
      <c r="DO19" s="38" t="n">
        <v>92.59</v>
      </c>
      <c r="DP19" s="38" t="n">
        <v>8.816</v>
      </c>
      <c r="DQ19" s="38" t="n">
        <v>0</v>
      </c>
      <c r="DR19" s="48" t="n">
        <v>0</v>
      </c>
      <c r="DS19" s="37" t="n">
        <v>4529.947</v>
      </c>
      <c r="DT19" s="38" t="n">
        <v>8.89</v>
      </c>
      <c r="DU19" s="38" t="n">
        <v>133.52</v>
      </c>
      <c r="DV19" s="38" t="n">
        <v>1187.255</v>
      </c>
      <c r="DW19" s="38" t="n">
        <v>2006.546</v>
      </c>
      <c r="DX19" s="38" t="n">
        <v>1193.736</v>
      </c>
      <c r="DY19" s="38" t="n">
        <v>4529.947</v>
      </c>
      <c r="DZ19" s="38" t="n">
        <v>164.138</v>
      </c>
      <c r="EA19" s="38" t="n">
        <v>294.713</v>
      </c>
      <c r="EB19" s="38" t="n">
        <v>948.134</v>
      </c>
      <c r="EC19" s="59" t="s">
        <v>38</v>
      </c>
      <c r="ED19" s="37" t="n">
        <v>1732.376</v>
      </c>
      <c r="EE19" s="38" t="n">
        <v>1047.672</v>
      </c>
      <c r="EF19" s="38" t="n">
        <v>338.864</v>
      </c>
      <c r="EG19" s="48" t="n">
        <v>4.05</v>
      </c>
      <c r="EH19" s="37" t="n">
        <v>2264.496</v>
      </c>
      <c r="EI19" s="38" t="n">
        <v>6.89</v>
      </c>
      <c r="EJ19" s="38" t="n">
        <v>88.839</v>
      </c>
      <c r="EK19" s="38" t="n">
        <v>628.862</v>
      </c>
      <c r="EL19" s="38" t="n">
        <v>1006.122</v>
      </c>
      <c r="EM19" s="38" t="n">
        <v>533.783</v>
      </c>
      <c r="EN19" s="38" t="n">
        <v>2264.496</v>
      </c>
      <c r="EO19" s="38" t="n">
        <v>91.517</v>
      </c>
      <c r="EP19" s="38" t="n">
        <v>148.19</v>
      </c>
      <c r="EQ19" s="38" t="n">
        <v>509.941</v>
      </c>
      <c r="ER19" s="38" t="n">
        <v>866.972</v>
      </c>
      <c r="ES19" s="38" t="n">
        <v>485.775</v>
      </c>
      <c r="ET19" s="38" t="n">
        <v>161.531</v>
      </c>
      <c r="EU19" s="48" t="n">
        <v>0.57</v>
      </c>
      <c r="EV19" s="38" t="n">
        <v>1278.869</v>
      </c>
      <c r="EW19" s="38" t="n">
        <v>2</v>
      </c>
      <c r="EX19" s="38" t="n">
        <v>12.37</v>
      </c>
      <c r="EY19" s="59" t="s">
        <v>38</v>
      </c>
      <c r="EZ19" s="37" t="n">
        <v>232.735</v>
      </c>
      <c r="FA19" s="38" t="n">
        <v>628.931</v>
      </c>
      <c r="FB19" s="38" t="n">
        <v>402.833</v>
      </c>
      <c r="FC19" s="38" t="n">
        <v>1278.869</v>
      </c>
      <c r="FD19" s="38" t="n">
        <v>34.704</v>
      </c>
      <c r="FE19" s="38" t="n">
        <v>44.687</v>
      </c>
      <c r="FF19" s="38" t="n">
        <v>184.617</v>
      </c>
      <c r="FG19" s="38" t="n">
        <v>567.778</v>
      </c>
      <c r="FH19" s="38" t="n">
        <v>355.108</v>
      </c>
      <c r="FI19" s="38" t="n">
        <v>91.635</v>
      </c>
      <c r="FJ19" s="48" t="n">
        <v>0.34</v>
      </c>
      <c r="FK19" s="37" t="n">
        <v>986.581</v>
      </c>
      <c r="FL19" s="38" t="n">
        <v>0</v>
      </c>
      <c r="FM19" s="38" t="n">
        <v>32.311</v>
      </c>
      <c r="FN19" s="38" t="n">
        <v>325.652</v>
      </c>
      <c r="FO19" s="38" t="n">
        <v>371.498</v>
      </c>
      <c r="FP19" s="38" t="n">
        <v>257.12</v>
      </c>
      <c r="FQ19" s="38" t="n">
        <v>986.581</v>
      </c>
      <c r="FR19" s="38" t="n">
        <v>37.917</v>
      </c>
      <c r="FS19" s="38" t="n">
        <v>101.836</v>
      </c>
      <c r="FT19" s="38" t="n">
        <v>253.571</v>
      </c>
      <c r="FU19" s="59" t="s">
        <v>38</v>
      </c>
      <c r="FV19" s="38" t="n">
        <v>294.68</v>
      </c>
      <c r="FW19" s="38" t="n">
        <v>209.429</v>
      </c>
      <c r="FX19" s="38" t="n">
        <v>85.148</v>
      </c>
      <c r="FY19" s="38" t="n">
        <v>4</v>
      </c>
    </row>
    <row r="20" s="40" customFormat="true" ht="15" hidden="false" customHeight="true" outlineLevel="0" collapsed="false">
      <c r="A20" s="51" t="s">
        <v>39</v>
      </c>
      <c r="B20" s="37" t="n">
        <v>587.255</v>
      </c>
      <c r="C20" s="38" t="n">
        <v>0.95</v>
      </c>
      <c r="D20" s="38" t="n">
        <v>11.69</v>
      </c>
      <c r="E20" s="38" t="n">
        <v>101.779</v>
      </c>
      <c r="F20" s="38" t="n">
        <v>239.358</v>
      </c>
      <c r="G20" s="38" t="n">
        <v>23.504</v>
      </c>
      <c r="H20" s="38" t="n">
        <v>209.974</v>
      </c>
      <c r="I20" s="38" t="n">
        <v>587.255</v>
      </c>
      <c r="J20" s="38" t="n">
        <v>18.464</v>
      </c>
      <c r="K20" s="38" t="n">
        <v>75.11</v>
      </c>
      <c r="L20" s="38" t="n">
        <v>57.212</v>
      </c>
      <c r="M20" s="38" t="n">
        <v>223.506</v>
      </c>
      <c r="N20" s="38" t="n">
        <v>141.206</v>
      </c>
      <c r="O20" s="38" t="n">
        <v>49.683</v>
      </c>
      <c r="P20" s="48" t="n">
        <v>22.074</v>
      </c>
      <c r="Q20" s="38" t="n">
        <v>386.718</v>
      </c>
      <c r="R20" s="38" t="n">
        <v>0.95</v>
      </c>
      <c r="S20" s="38" t="n">
        <v>9.42</v>
      </c>
      <c r="T20" s="38" t="n">
        <v>62.282</v>
      </c>
      <c r="U20" s="38" t="n">
        <v>152.083</v>
      </c>
      <c r="V20" s="38" t="n">
        <v>19.149</v>
      </c>
      <c r="W20" s="52" t="s">
        <v>39</v>
      </c>
      <c r="X20" s="38" t="n">
        <v>142.84</v>
      </c>
      <c r="Y20" s="38" t="n">
        <v>386.718</v>
      </c>
      <c r="Z20" s="38" t="n">
        <v>11.674</v>
      </c>
      <c r="AA20" s="38" t="n">
        <v>44.102</v>
      </c>
      <c r="AB20" s="38" t="n">
        <v>29.648</v>
      </c>
      <c r="AC20" s="38" t="n">
        <v>147.43</v>
      </c>
      <c r="AD20" s="38" t="n">
        <v>107.248</v>
      </c>
      <c r="AE20" s="38" t="n">
        <v>28.952</v>
      </c>
      <c r="AF20" s="48" t="n">
        <v>17.664</v>
      </c>
      <c r="AG20" s="37" t="n">
        <v>133.099</v>
      </c>
      <c r="AH20" s="38" t="n">
        <v>0</v>
      </c>
      <c r="AI20" s="38" t="n">
        <v>0.58</v>
      </c>
      <c r="AJ20" s="38" t="n">
        <v>16.76</v>
      </c>
      <c r="AK20" s="38" t="n">
        <v>65.759</v>
      </c>
      <c r="AL20" s="38" t="n">
        <v>2.97</v>
      </c>
      <c r="AM20" s="38" t="n">
        <v>47.03</v>
      </c>
      <c r="AN20" s="38" t="n">
        <v>133.1</v>
      </c>
      <c r="AO20" s="38" t="n">
        <v>2.14</v>
      </c>
      <c r="AP20" s="38" t="n">
        <v>14.434</v>
      </c>
      <c r="AQ20" s="38" t="n">
        <v>7.521</v>
      </c>
      <c r="AR20" s="38" t="n">
        <v>62.406</v>
      </c>
      <c r="AS20" s="52" t="s">
        <v>39</v>
      </c>
      <c r="AT20" s="37" t="n">
        <v>32.223</v>
      </c>
      <c r="AU20" s="38" t="n">
        <v>9.965</v>
      </c>
      <c r="AV20" s="48" t="n">
        <v>4.41</v>
      </c>
      <c r="AW20" s="37" t="n">
        <v>67.438</v>
      </c>
      <c r="AX20" s="38" t="n">
        <v>0</v>
      </c>
      <c r="AY20" s="38" t="n">
        <v>1.69</v>
      </c>
      <c r="AZ20" s="38" t="n">
        <v>22.737</v>
      </c>
      <c r="BA20" s="38" t="n">
        <v>21.516</v>
      </c>
      <c r="BB20" s="38" t="n">
        <v>1.385</v>
      </c>
      <c r="BC20" s="38" t="n">
        <v>20.11</v>
      </c>
      <c r="BD20" s="38" t="n">
        <v>67.438</v>
      </c>
      <c r="BE20" s="38" t="n">
        <v>4.65</v>
      </c>
      <c r="BF20" s="38" t="n">
        <v>16.574</v>
      </c>
      <c r="BG20" s="38" t="n">
        <v>20.043</v>
      </c>
      <c r="BH20" s="38" t="n">
        <v>13.67</v>
      </c>
      <c r="BI20" s="38" t="n">
        <v>1.735</v>
      </c>
      <c r="BJ20" s="38" t="n">
        <v>10.766</v>
      </c>
      <c r="BK20" s="48" t="n">
        <v>0</v>
      </c>
      <c r="BL20" s="38" t="n">
        <v>16.14</v>
      </c>
      <c r="BM20" s="38" t="n">
        <v>0</v>
      </c>
      <c r="BN20" s="38" t="n">
        <v>2.3</v>
      </c>
      <c r="BO20" s="52" t="s">
        <v>39</v>
      </c>
      <c r="BP20" s="37" t="n">
        <v>7.52</v>
      </c>
      <c r="BQ20" s="38" t="n">
        <v>0</v>
      </c>
      <c r="BR20" s="38" t="n">
        <v>6.32</v>
      </c>
      <c r="BS20" s="38" t="n">
        <v>16.14</v>
      </c>
      <c r="BT20" s="38" t="n">
        <v>0</v>
      </c>
      <c r="BU20" s="38" t="n">
        <v>0</v>
      </c>
      <c r="BV20" s="38" t="n">
        <v>14.14</v>
      </c>
      <c r="BW20" s="38" t="n">
        <v>2</v>
      </c>
      <c r="BX20" s="38" t="n">
        <v>0</v>
      </c>
      <c r="BY20" s="38" t="n">
        <v>0</v>
      </c>
      <c r="BZ20" s="48" t="n">
        <v>0</v>
      </c>
      <c r="CA20" s="37" t="n">
        <v>0.44</v>
      </c>
      <c r="CB20" s="38" t="n">
        <v>0</v>
      </c>
      <c r="CC20" s="38" t="n">
        <v>0.13</v>
      </c>
      <c r="CD20" s="38" t="n">
        <v>0</v>
      </c>
      <c r="CE20" s="38" t="n">
        <v>0</v>
      </c>
      <c r="CF20" s="38" t="n">
        <v>0.31</v>
      </c>
      <c r="CG20" s="38" t="n">
        <v>0.44</v>
      </c>
      <c r="CH20" s="38" t="n">
        <v>0</v>
      </c>
      <c r="CI20" s="38" t="n">
        <v>0</v>
      </c>
      <c r="CJ20" s="38" t="n">
        <v>0.44</v>
      </c>
      <c r="CK20" s="52" t="s">
        <v>39</v>
      </c>
      <c r="CL20" s="37" t="n">
        <v>0</v>
      </c>
      <c r="CM20" s="38" t="n">
        <v>0</v>
      </c>
      <c r="CN20" s="38" t="n">
        <v>0</v>
      </c>
      <c r="CO20" s="48" t="n">
        <v>0</v>
      </c>
      <c r="CP20" s="37" t="n">
        <v>1.55</v>
      </c>
      <c r="CQ20" s="38" t="n">
        <v>0</v>
      </c>
      <c r="CR20" s="38" t="n">
        <v>0.48</v>
      </c>
      <c r="CS20" s="38" t="n">
        <v>0.98</v>
      </c>
      <c r="CT20" s="38" t="n">
        <v>0</v>
      </c>
      <c r="CU20" s="38" t="n">
        <v>0.09</v>
      </c>
      <c r="CV20" s="38" t="n">
        <v>1.55</v>
      </c>
      <c r="CW20" s="38" t="n">
        <v>0</v>
      </c>
      <c r="CX20" s="38" t="n">
        <v>0</v>
      </c>
      <c r="CY20" s="38" t="n">
        <v>0.57</v>
      </c>
      <c r="CZ20" s="38" t="n">
        <v>0.98</v>
      </c>
      <c r="DA20" s="38" t="n">
        <v>0</v>
      </c>
      <c r="DB20" s="38" t="n">
        <v>0</v>
      </c>
      <c r="DC20" s="48" t="n">
        <v>0</v>
      </c>
      <c r="DD20" s="38" t="n">
        <v>14.15</v>
      </c>
      <c r="DE20" s="38" t="n">
        <v>0</v>
      </c>
      <c r="DF20" s="38" t="n">
        <v>1.69</v>
      </c>
      <c r="DG20" s="52" t="s">
        <v>39</v>
      </c>
      <c r="DH20" s="37" t="n">
        <v>6.54</v>
      </c>
      <c r="DI20" s="38" t="n">
        <v>0</v>
      </c>
      <c r="DJ20" s="38" t="n">
        <v>5.92</v>
      </c>
      <c r="DK20" s="38" t="n">
        <v>14.15</v>
      </c>
      <c r="DL20" s="38" t="n">
        <v>0</v>
      </c>
      <c r="DM20" s="38" t="n">
        <v>0</v>
      </c>
      <c r="DN20" s="38" t="n">
        <v>13.13</v>
      </c>
      <c r="DO20" s="38" t="n">
        <v>1.02</v>
      </c>
      <c r="DP20" s="38" t="n">
        <v>0</v>
      </c>
      <c r="DQ20" s="38" t="n">
        <v>0</v>
      </c>
      <c r="DR20" s="48" t="n">
        <v>0</v>
      </c>
      <c r="DS20" s="37" t="n">
        <v>520.699</v>
      </c>
      <c r="DT20" s="38" t="n">
        <v>0.95</v>
      </c>
      <c r="DU20" s="38" t="n">
        <v>9.39</v>
      </c>
      <c r="DV20" s="38" t="n">
        <v>94.259</v>
      </c>
      <c r="DW20" s="38" t="n">
        <v>233.156</v>
      </c>
      <c r="DX20" s="38" t="n">
        <v>182.944</v>
      </c>
      <c r="DY20" s="38" t="n">
        <v>520.699</v>
      </c>
      <c r="DZ20" s="38" t="n">
        <v>18.344</v>
      </c>
      <c r="EA20" s="38" t="n">
        <v>75.11</v>
      </c>
      <c r="EB20" s="38" t="n">
        <v>43.072</v>
      </c>
      <c r="EC20" s="52" t="s">
        <v>39</v>
      </c>
      <c r="ED20" s="37" t="n">
        <v>221.506</v>
      </c>
      <c r="EE20" s="38" t="n">
        <v>137.021</v>
      </c>
      <c r="EF20" s="38" t="n">
        <v>23.976</v>
      </c>
      <c r="EG20" s="48" t="n">
        <v>1.67</v>
      </c>
      <c r="EH20" s="37" t="n">
        <v>352.143</v>
      </c>
      <c r="EI20" s="38" t="n">
        <v>0.95</v>
      </c>
      <c r="EJ20" s="38" t="n">
        <v>9.29</v>
      </c>
      <c r="EK20" s="38" t="n">
        <v>62.282</v>
      </c>
      <c r="EL20" s="38" t="n">
        <v>148.077</v>
      </c>
      <c r="EM20" s="38" t="n">
        <v>131.544</v>
      </c>
      <c r="EN20" s="38" t="n">
        <v>352.143</v>
      </c>
      <c r="EO20" s="38" t="n">
        <v>11.554</v>
      </c>
      <c r="EP20" s="38" t="n">
        <v>44.102</v>
      </c>
      <c r="EQ20" s="38" t="n">
        <v>29.208</v>
      </c>
      <c r="ER20" s="38" t="n">
        <v>147.43</v>
      </c>
      <c r="ES20" s="38" t="n">
        <v>105.558</v>
      </c>
      <c r="ET20" s="38" t="n">
        <v>12.791</v>
      </c>
      <c r="EU20" s="48" t="n">
        <v>1.5</v>
      </c>
      <c r="EV20" s="38" t="n">
        <v>116.899</v>
      </c>
      <c r="EW20" s="38" t="n">
        <v>0</v>
      </c>
      <c r="EX20" s="38" t="n">
        <v>0.1</v>
      </c>
      <c r="EY20" s="52" t="s">
        <v>39</v>
      </c>
      <c r="EZ20" s="37" t="n">
        <v>15.78</v>
      </c>
      <c r="FA20" s="38" t="n">
        <v>63.809</v>
      </c>
      <c r="FB20" s="38" t="n">
        <v>37.21</v>
      </c>
      <c r="FC20" s="38" t="n">
        <v>116.899</v>
      </c>
      <c r="FD20" s="38" t="n">
        <v>2.14</v>
      </c>
      <c r="FE20" s="38" t="n">
        <v>14.434</v>
      </c>
      <c r="FF20" s="38" t="n">
        <v>6.951</v>
      </c>
      <c r="FG20" s="38" t="n">
        <v>61.426</v>
      </c>
      <c r="FH20" s="38" t="n">
        <v>29.763</v>
      </c>
      <c r="FI20" s="38" t="n">
        <v>2.015</v>
      </c>
      <c r="FJ20" s="48" t="n">
        <v>0.17</v>
      </c>
      <c r="FK20" s="37" t="n">
        <v>51.657</v>
      </c>
      <c r="FL20" s="38" t="n">
        <v>0</v>
      </c>
      <c r="FM20" s="38" t="n">
        <v>0</v>
      </c>
      <c r="FN20" s="38" t="n">
        <v>16.197</v>
      </c>
      <c r="FO20" s="38" t="n">
        <v>21.27</v>
      </c>
      <c r="FP20" s="38" t="n">
        <v>14.19</v>
      </c>
      <c r="FQ20" s="38" t="n">
        <v>51.657</v>
      </c>
      <c r="FR20" s="38" t="n">
        <v>4.65</v>
      </c>
      <c r="FS20" s="38" t="n">
        <v>16.574</v>
      </c>
      <c r="FT20" s="38" t="n">
        <v>6.913</v>
      </c>
      <c r="FU20" s="52" t="s">
        <v>39</v>
      </c>
      <c r="FV20" s="38" t="n">
        <v>12.65</v>
      </c>
      <c r="FW20" s="38" t="n">
        <v>1.7</v>
      </c>
      <c r="FX20" s="38" t="n">
        <v>9.17</v>
      </c>
      <c r="FY20" s="38" t="n">
        <v>0</v>
      </c>
    </row>
    <row r="21" s="68" customFormat="true" ht="15" hidden="false" customHeight="true" outlineLevel="0" collapsed="false">
      <c r="A21" s="66"/>
      <c r="B21" s="42"/>
      <c r="C21" s="43"/>
      <c r="D21" s="43"/>
      <c r="E21" s="43"/>
      <c r="F21" s="43"/>
      <c r="G21" s="43"/>
      <c r="H21" s="43"/>
      <c r="I21" s="43"/>
      <c r="J21" s="43"/>
      <c r="K21" s="43"/>
      <c r="L21" s="43"/>
      <c r="M21" s="43"/>
      <c r="N21" s="43"/>
      <c r="O21" s="43"/>
      <c r="P21" s="45"/>
      <c r="Q21" s="43"/>
      <c r="R21" s="43"/>
      <c r="S21" s="43"/>
      <c r="T21" s="43"/>
      <c r="U21" s="43"/>
      <c r="V21" s="43"/>
      <c r="W21" s="67"/>
      <c r="X21" s="43"/>
      <c r="Y21" s="43"/>
      <c r="Z21" s="43"/>
      <c r="AA21" s="43"/>
      <c r="AB21" s="43"/>
      <c r="AC21" s="43"/>
      <c r="AD21" s="43"/>
      <c r="AE21" s="43"/>
      <c r="AF21" s="45"/>
      <c r="AG21" s="42"/>
      <c r="AH21" s="43"/>
      <c r="AI21" s="43"/>
      <c r="AJ21" s="43"/>
      <c r="AK21" s="43"/>
      <c r="AL21" s="43"/>
      <c r="AM21" s="43"/>
      <c r="AN21" s="43"/>
      <c r="AO21" s="43"/>
      <c r="AP21" s="43"/>
      <c r="AQ21" s="43"/>
      <c r="AR21" s="43"/>
      <c r="AS21" s="67"/>
      <c r="AT21" s="42"/>
      <c r="AU21" s="43"/>
      <c r="AV21" s="45"/>
      <c r="AW21" s="42"/>
      <c r="AX21" s="43"/>
      <c r="AY21" s="43"/>
      <c r="AZ21" s="43"/>
      <c r="BA21" s="43"/>
      <c r="BB21" s="43"/>
      <c r="BC21" s="43"/>
      <c r="BD21" s="43"/>
      <c r="BE21" s="43"/>
      <c r="BF21" s="43"/>
      <c r="BG21" s="43"/>
      <c r="BH21" s="43"/>
      <c r="BI21" s="43"/>
      <c r="BJ21" s="43"/>
      <c r="BK21" s="45"/>
      <c r="BL21" s="43"/>
      <c r="BM21" s="43"/>
      <c r="BN21" s="43"/>
      <c r="BO21" s="67"/>
      <c r="BP21" s="42"/>
      <c r="BQ21" s="43"/>
      <c r="BR21" s="43"/>
      <c r="BS21" s="43"/>
      <c r="BT21" s="43"/>
      <c r="BU21" s="43"/>
      <c r="BV21" s="43"/>
      <c r="BW21" s="43"/>
      <c r="BX21" s="43"/>
      <c r="BY21" s="43"/>
      <c r="BZ21" s="45"/>
      <c r="CA21" s="42"/>
      <c r="CB21" s="43"/>
      <c r="CC21" s="43"/>
      <c r="CD21" s="43"/>
      <c r="CE21" s="43"/>
      <c r="CF21" s="43"/>
      <c r="CG21" s="43"/>
      <c r="CH21" s="43"/>
      <c r="CI21" s="43"/>
      <c r="CJ21" s="43"/>
      <c r="CK21" s="67"/>
      <c r="CL21" s="42"/>
      <c r="CM21" s="43"/>
      <c r="CN21" s="43"/>
      <c r="CO21" s="45"/>
      <c r="CP21" s="42"/>
      <c r="CQ21" s="43"/>
      <c r="CR21" s="43"/>
      <c r="CS21" s="43"/>
      <c r="CT21" s="43"/>
      <c r="CU21" s="43"/>
      <c r="CV21" s="43"/>
      <c r="CW21" s="43"/>
      <c r="CX21" s="43"/>
      <c r="CY21" s="43"/>
      <c r="CZ21" s="43"/>
      <c r="DA21" s="43"/>
      <c r="DB21" s="43"/>
      <c r="DC21" s="45"/>
      <c r="DD21" s="43"/>
      <c r="DE21" s="43"/>
      <c r="DF21" s="43"/>
      <c r="DG21" s="67"/>
      <c r="DH21" s="42"/>
      <c r="DI21" s="43"/>
      <c r="DJ21" s="43"/>
      <c r="DK21" s="43"/>
      <c r="DL21" s="43"/>
      <c r="DM21" s="43"/>
      <c r="DN21" s="43"/>
      <c r="DO21" s="43"/>
      <c r="DP21" s="43"/>
      <c r="DQ21" s="43"/>
      <c r="DR21" s="45"/>
      <c r="DS21" s="42"/>
      <c r="DT21" s="43"/>
      <c r="DU21" s="43"/>
      <c r="DV21" s="43"/>
      <c r="DW21" s="43"/>
      <c r="DX21" s="43"/>
      <c r="DY21" s="43"/>
      <c r="DZ21" s="43"/>
      <c r="EA21" s="43"/>
      <c r="EB21" s="43"/>
      <c r="EC21" s="67"/>
      <c r="ED21" s="42"/>
      <c r="EE21" s="43"/>
      <c r="EF21" s="43"/>
      <c r="EG21" s="45"/>
      <c r="EH21" s="42"/>
      <c r="EI21" s="43"/>
      <c r="EJ21" s="43"/>
      <c r="EK21" s="43"/>
      <c r="EL21" s="43"/>
      <c r="EM21" s="43"/>
      <c r="EN21" s="43"/>
      <c r="EO21" s="43"/>
      <c r="EP21" s="43"/>
      <c r="EQ21" s="43"/>
      <c r="ER21" s="43"/>
      <c r="ES21" s="43"/>
      <c r="ET21" s="43"/>
      <c r="EU21" s="45"/>
      <c r="EV21" s="43"/>
      <c r="EW21" s="43"/>
      <c r="EX21" s="43"/>
      <c r="EY21" s="67"/>
      <c r="EZ21" s="42"/>
      <c r="FA21" s="43"/>
      <c r="FB21" s="43"/>
      <c r="FC21" s="43"/>
      <c r="FD21" s="43"/>
      <c r="FE21" s="43"/>
      <c r="FF21" s="43"/>
      <c r="FG21" s="43"/>
      <c r="FH21" s="43"/>
      <c r="FI21" s="43"/>
      <c r="FJ21" s="45"/>
      <c r="FK21" s="42"/>
      <c r="FL21" s="43"/>
      <c r="FM21" s="43"/>
      <c r="FN21" s="43"/>
      <c r="FO21" s="43"/>
      <c r="FP21" s="43"/>
      <c r="FQ21" s="43"/>
      <c r="FR21" s="43"/>
      <c r="FS21" s="43"/>
      <c r="FT21" s="43"/>
      <c r="FU21" s="67"/>
      <c r="FV21" s="43"/>
      <c r="FW21" s="43"/>
      <c r="FX21" s="43"/>
      <c r="FY21" s="43"/>
    </row>
    <row r="22" customFormat="false" ht="15" hidden="false" customHeight="true" outlineLevel="0" collapsed="false">
      <c r="A22" s="36" t="s">
        <v>30</v>
      </c>
      <c r="B22" s="42" t="n">
        <v>4033.25</v>
      </c>
      <c r="C22" s="43" t="n">
        <v>1.97</v>
      </c>
      <c r="D22" s="43" t="n">
        <v>128.58</v>
      </c>
      <c r="E22" s="43" t="n">
        <v>1336.3</v>
      </c>
      <c r="F22" s="43" t="n">
        <v>1954.85</v>
      </c>
      <c r="G22" s="43" t="n">
        <v>115.29</v>
      </c>
      <c r="H22" s="43" t="n">
        <v>496.26</v>
      </c>
      <c r="I22" s="43" t="n">
        <v>4033.25</v>
      </c>
      <c r="J22" s="44" t="n">
        <v>182.71</v>
      </c>
      <c r="K22" s="43" t="n">
        <v>422.17</v>
      </c>
      <c r="L22" s="43" t="n">
        <v>1056.77</v>
      </c>
      <c r="M22" s="43" t="n">
        <v>1926.3</v>
      </c>
      <c r="N22" s="43" t="n">
        <v>358.56</v>
      </c>
      <c r="O22" s="43" t="n">
        <v>62.9</v>
      </c>
      <c r="P22" s="45" t="n">
        <v>23.84</v>
      </c>
      <c r="Q22" s="43" t="n">
        <v>2332.52</v>
      </c>
      <c r="R22" s="43" t="n">
        <v>1.97</v>
      </c>
      <c r="S22" s="43" t="n">
        <v>76.55</v>
      </c>
      <c r="T22" s="43" t="n">
        <v>861.91</v>
      </c>
      <c r="U22" s="43" t="n">
        <v>1154.74</v>
      </c>
      <c r="V22" s="43" t="n">
        <v>76.76</v>
      </c>
      <c r="W22" s="39" t="s">
        <v>30</v>
      </c>
      <c r="X22" s="43" t="n">
        <v>160.59</v>
      </c>
      <c r="Y22" s="43" t="n">
        <v>2332.52</v>
      </c>
      <c r="Z22" s="43" t="n">
        <v>94.76</v>
      </c>
      <c r="AA22" s="43" t="n">
        <v>206.35</v>
      </c>
      <c r="AB22" s="43" t="n">
        <v>635.09</v>
      </c>
      <c r="AC22" s="43" t="n">
        <v>1150.62</v>
      </c>
      <c r="AD22" s="43" t="n">
        <v>195.12</v>
      </c>
      <c r="AE22" s="43" t="n">
        <v>32.24</v>
      </c>
      <c r="AF22" s="45" t="n">
        <v>18.34</v>
      </c>
      <c r="AG22" s="42" t="n">
        <v>1264.23</v>
      </c>
      <c r="AH22" s="43" t="n">
        <v>0</v>
      </c>
      <c r="AI22" s="43" t="n">
        <v>30.05</v>
      </c>
      <c r="AJ22" s="43" t="n">
        <v>257.94</v>
      </c>
      <c r="AK22" s="43" t="n">
        <v>639.96</v>
      </c>
      <c r="AL22" s="43" t="n">
        <v>38.23</v>
      </c>
      <c r="AM22" s="43" t="n">
        <v>298.05</v>
      </c>
      <c r="AN22" s="43" t="n">
        <v>1264.23</v>
      </c>
      <c r="AO22" s="43" t="n">
        <v>52.69</v>
      </c>
      <c r="AP22" s="43" t="n">
        <v>127.88</v>
      </c>
      <c r="AQ22" s="43" t="n">
        <v>281.93</v>
      </c>
      <c r="AR22" s="43" t="n">
        <v>624.27</v>
      </c>
      <c r="AS22" s="39" t="s">
        <v>30</v>
      </c>
      <c r="AT22" s="42" t="n">
        <v>145.65</v>
      </c>
      <c r="AU22" s="43" t="n">
        <v>26.31</v>
      </c>
      <c r="AV22" s="45" t="n">
        <v>5.5</v>
      </c>
      <c r="AW22" s="42" t="n">
        <v>436.5</v>
      </c>
      <c r="AX22" s="43" t="n">
        <v>0</v>
      </c>
      <c r="AY22" s="43" t="n">
        <v>21.98</v>
      </c>
      <c r="AZ22" s="43" t="n">
        <v>216.45</v>
      </c>
      <c r="BA22" s="43" t="n">
        <v>160.15</v>
      </c>
      <c r="BB22" s="43" t="n">
        <v>0.3</v>
      </c>
      <c r="BC22" s="43" t="n">
        <v>37.62</v>
      </c>
      <c r="BD22" s="43" t="n">
        <v>436.5</v>
      </c>
      <c r="BE22" s="43" t="n">
        <v>35.26</v>
      </c>
      <c r="BF22" s="43" t="n">
        <v>87.94</v>
      </c>
      <c r="BG22" s="43" t="n">
        <v>139.75</v>
      </c>
      <c r="BH22" s="43" t="n">
        <v>151.41</v>
      </c>
      <c r="BI22" s="43" t="n">
        <v>17.79</v>
      </c>
      <c r="BJ22" s="43" t="n">
        <v>4.35</v>
      </c>
      <c r="BK22" s="45" t="n">
        <v>0</v>
      </c>
      <c r="BL22" s="43" t="n">
        <v>79.46</v>
      </c>
      <c r="BM22" s="43"/>
      <c r="BN22" s="43"/>
      <c r="BO22" s="39" t="s">
        <v>30</v>
      </c>
      <c r="BP22" s="42" t="n">
        <v>56.57</v>
      </c>
      <c r="BQ22" s="43" t="n">
        <v>3.67</v>
      </c>
      <c r="BR22" s="43" t="n">
        <v>19.22</v>
      </c>
      <c r="BS22" s="43" t="n">
        <v>79.46</v>
      </c>
      <c r="BT22" s="43"/>
      <c r="BU22" s="43" t="n">
        <v>1.96</v>
      </c>
      <c r="BV22" s="43" t="n">
        <v>68.35</v>
      </c>
      <c r="BW22" s="43" t="n">
        <v>7.47</v>
      </c>
      <c r="BX22" s="43" t="n">
        <v>0.98</v>
      </c>
      <c r="BY22" s="43" t="n">
        <v>0.7</v>
      </c>
      <c r="BZ22" s="45"/>
      <c r="CA22" s="42" t="n">
        <v>25.39</v>
      </c>
      <c r="CB22" s="43" t="n">
        <v>0</v>
      </c>
      <c r="CC22" s="43" t="n">
        <v>0</v>
      </c>
      <c r="CD22" s="43" t="n">
        <v>24.63</v>
      </c>
      <c r="CE22" s="43" t="n">
        <v>0.76</v>
      </c>
      <c r="CF22" s="43" t="n">
        <v>0</v>
      </c>
      <c r="CG22" s="43" t="n">
        <v>25.39</v>
      </c>
      <c r="CH22" s="43" t="n">
        <v>0</v>
      </c>
      <c r="CI22" s="43" t="n">
        <v>0.97</v>
      </c>
      <c r="CJ22" s="43" t="n">
        <v>20.11</v>
      </c>
      <c r="CK22" s="39" t="s">
        <v>30</v>
      </c>
      <c r="CL22" s="42" t="n">
        <v>4.16</v>
      </c>
      <c r="CM22" s="43" t="n">
        <v>0.15</v>
      </c>
      <c r="CN22" s="43" t="n">
        <v>0</v>
      </c>
      <c r="CO22" s="45" t="n">
        <v>0</v>
      </c>
      <c r="CP22" s="42" t="n">
        <v>23.47</v>
      </c>
      <c r="CQ22" s="43" t="n">
        <v>0</v>
      </c>
      <c r="CR22" s="43" t="n">
        <v>0</v>
      </c>
      <c r="CS22" s="43" t="n">
        <v>6.86</v>
      </c>
      <c r="CT22" s="43" t="n">
        <v>0.49</v>
      </c>
      <c r="CU22" s="43" t="n">
        <v>16.12</v>
      </c>
      <c r="CV22" s="43" t="n">
        <v>23.47</v>
      </c>
      <c r="CW22" s="43" t="n">
        <v>0</v>
      </c>
      <c r="CX22" s="43" t="n">
        <v>0</v>
      </c>
      <c r="CY22" s="43" t="n">
        <v>22.45</v>
      </c>
      <c r="CZ22" s="43" t="n">
        <v>0.53</v>
      </c>
      <c r="DA22" s="43" t="n">
        <v>0.49</v>
      </c>
      <c r="DB22" s="43" t="n">
        <v>0</v>
      </c>
      <c r="DC22" s="45" t="n">
        <v>0</v>
      </c>
      <c r="DD22" s="43" t="n">
        <v>30.6</v>
      </c>
      <c r="DE22" s="43" t="n">
        <v>0</v>
      </c>
      <c r="DF22" s="43" t="n">
        <v>0</v>
      </c>
      <c r="DG22" s="39" t="s">
        <v>30</v>
      </c>
      <c r="DH22" s="42" t="n">
        <v>25.08</v>
      </c>
      <c r="DI22" s="43" t="n">
        <v>2.42</v>
      </c>
      <c r="DJ22" s="43" t="n">
        <v>3.1</v>
      </c>
      <c r="DK22" s="43" t="n">
        <v>30.6</v>
      </c>
      <c r="DL22" s="43" t="n">
        <v>0</v>
      </c>
      <c r="DM22" s="43" t="n">
        <v>0.99</v>
      </c>
      <c r="DN22" s="43" t="n">
        <v>25.79</v>
      </c>
      <c r="DO22" s="43" t="n">
        <v>2.78</v>
      </c>
      <c r="DP22" s="43" t="n">
        <v>0.34</v>
      </c>
      <c r="DQ22" s="43" t="n">
        <v>0.7</v>
      </c>
      <c r="DR22" s="45" t="n">
        <v>0</v>
      </c>
      <c r="DS22" s="42" t="n">
        <v>3763.21</v>
      </c>
      <c r="DT22" s="43" t="n">
        <v>1.97</v>
      </c>
      <c r="DU22" s="43" t="n">
        <v>128.58</v>
      </c>
      <c r="DV22" s="43" t="n">
        <v>1279.73</v>
      </c>
      <c r="DW22" s="43" t="n">
        <v>1886.43</v>
      </c>
      <c r="DX22" s="43" t="n">
        <v>466.5</v>
      </c>
      <c r="DY22" s="43" t="n">
        <v>3763.21</v>
      </c>
      <c r="DZ22" s="43" t="n">
        <v>181.61</v>
      </c>
      <c r="EA22" s="43" t="n">
        <v>418.77</v>
      </c>
      <c r="EB22" s="43" t="n">
        <v>983.9</v>
      </c>
      <c r="EC22" s="39" t="s">
        <v>30</v>
      </c>
      <c r="ED22" s="42" t="n">
        <v>1869.88</v>
      </c>
      <c r="EE22" s="43" t="n">
        <v>280.14</v>
      </c>
      <c r="EF22" s="43" t="n">
        <v>28.38</v>
      </c>
      <c r="EG22" s="45" t="n">
        <v>0.53</v>
      </c>
      <c r="EH22" s="42" t="n">
        <v>2197.78</v>
      </c>
      <c r="EI22" s="43" t="n">
        <v>1.97</v>
      </c>
      <c r="EJ22" s="43" t="n">
        <v>76.55</v>
      </c>
      <c r="EK22" s="43" t="n">
        <v>837.28</v>
      </c>
      <c r="EL22" s="43" t="n">
        <v>1128.18</v>
      </c>
      <c r="EM22" s="43" t="n">
        <v>153.8</v>
      </c>
      <c r="EN22" s="43" t="n">
        <v>2197.78</v>
      </c>
      <c r="EO22" s="43" t="n">
        <v>93.66</v>
      </c>
      <c r="EP22" s="43" t="n">
        <v>203.94</v>
      </c>
      <c r="EQ22" s="43" t="n">
        <v>610.92</v>
      </c>
      <c r="ER22" s="43" t="n">
        <v>1113.63</v>
      </c>
      <c r="ES22" s="43" t="n">
        <v>157.06</v>
      </c>
      <c r="ET22" s="43" t="n">
        <v>18.04</v>
      </c>
      <c r="EU22" s="45" t="n">
        <v>0.53</v>
      </c>
      <c r="EV22" s="43" t="n">
        <v>1160.09</v>
      </c>
      <c r="EW22" s="43" t="n">
        <v>0</v>
      </c>
      <c r="EX22" s="43" t="n">
        <v>30.05</v>
      </c>
      <c r="EY22" s="39" t="s">
        <v>30</v>
      </c>
      <c r="EZ22" s="42" t="n">
        <v>251.08</v>
      </c>
      <c r="FA22" s="43" t="n">
        <v>600.78</v>
      </c>
      <c r="FB22" s="43" t="n">
        <v>278.18</v>
      </c>
      <c r="FC22" s="43" t="n">
        <v>1160.09</v>
      </c>
      <c r="FD22" s="43" t="n">
        <v>52.69</v>
      </c>
      <c r="FE22" s="43" t="n">
        <v>127.88</v>
      </c>
      <c r="FF22" s="43" t="n">
        <v>259.02</v>
      </c>
      <c r="FG22" s="43" t="n">
        <v>607.62</v>
      </c>
      <c r="FH22" s="43" t="n">
        <v>105.89</v>
      </c>
      <c r="FI22" s="43" t="n">
        <v>6.99</v>
      </c>
      <c r="FJ22" s="45" t="n">
        <v>0</v>
      </c>
      <c r="FK22" s="42" t="n">
        <v>405.34</v>
      </c>
      <c r="FL22" s="43" t="n">
        <v>0</v>
      </c>
      <c r="FM22" s="43" t="n">
        <v>21.98</v>
      </c>
      <c r="FN22" s="43" t="n">
        <v>191.37</v>
      </c>
      <c r="FO22" s="43" t="n">
        <v>157.47</v>
      </c>
      <c r="FP22" s="43" t="n">
        <v>34.52</v>
      </c>
      <c r="FQ22" s="43" t="n">
        <v>405.34</v>
      </c>
      <c r="FR22" s="43" t="n">
        <v>35.26</v>
      </c>
      <c r="FS22" s="43" t="n">
        <v>86.95</v>
      </c>
      <c r="FT22" s="43" t="n">
        <v>113.96</v>
      </c>
      <c r="FU22" s="39" t="s">
        <v>30</v>
      </c>
      <c r="FV22" s="43" t="n">
        <v>148.63</v>
      </c>
      <c r="FW22" s="43" t="n">
        <v>17.19</v>
      </c>
      <c r="FX22" s="43" t="n">
        <v>3.35</v>
      </c>
      <c r="FY22" s="43" t="n">
        <v>0</v>
      </c>
    </row>
    <row r="23" customFormat="false" ht="15" hidden="false" customHeight="true" outlineLevel="0" collapsed="false">
      <c r="A23" s="36"/>
      <c r="B23" s="42"/>
      <c r="C23" s="43"/>
      <c r="D23" s="43"/>
      <c r="E23" s="43"/>
      <c r="F23" s="43"/>
      <c r="G23" s="43"/>
      <c r="H23" s="43"/>
      <c r="I23" s="43"/>
      <c r="J23" s="44"/>
      <c r="K23" s="43"/>
      <c r="L23" s="43"/>
      <c r="M23" s="43"/>
      <c r="N23" s="43"/>
      <c r="O23" s="43"/>
      <c r="P23" s="45"/>
      <c r="Q23" s="43"/>
      <c r="R23" s="43"/>
      <c r="S23" s="43"/>
      <c r="T23" s="43"/>
      <c r="U23" s="43"/>
      <c r="V23" s="43"/>
      <c r="W23" s="39"/>
      <c r="X23" s="43"/>
      <c r="Y23" s="43"/>
      <c r="Z23" s="43"/>
      <c r="AA23" s="43"/>
      <c r="AB23" s="43"/>
      <c r="AC23" s="43"/>
      <c r="AD23" s="43"/>
      <c r="AE23" s="43"/>
      <c r="AF23" s="45"/>
      <c r="AG23" s="42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39"/>
      <c r="AT23" s="42"/>
      <c r="AU23" s="43"/>
      <c r="AV23" s="45"/>
      <c r="AW23" s="42"/>
      <c r="AX23" s="43"/>
      <c r="AY23" s="43"/>
      <c r="AZ23" s="43"/>
      <c r="BA23" s="43"/>
      <c r="BB23" s="43"/>
      <c r="BC23" s="43"/>
      <c r="BD23" s="43"/>
      <c r="BE23" s="43"/>
      <c r="BF23" s="43"/>
      <c r="BG23" s="43"/>
      <c r="BH23" s="43"/>
      <c r="BI23" s="43"/>
      <c r="BJ23" s="43"/>
      <c r="BK23" s="45"/>
      <c r="BL23" s="43"/>
      <c r="BM23" s="43"/>
      <c r="BN23" s="43"/>
      <c r="BO23" s="39"/>
      <c r="BP23" s="42"/>
      <c r="BQ23" s="43"/>
      <c r="BR23" s="43"/>
      <c r="BS23" s="43"/>
      <c r="BT23" s="43"/>
      <c r="BU23" s="43"/>
      <c r="BV23" s="43"/>
      <c r="BW23" s="43"/>
      <c r="BX23" s="43"/>
      <c r="BY23" s="43"/>
      <c r="BZ23" s="45"/>
      <c r="CA23" s="42"/>
      <c r="CB23" s="43"/>
      <c r="CC23" s="43"/>
      <c r="CD23" s="43"/>
      <c r="CE23" s="43"/>
      <c r="CF23" s="43"/>
      <c r="CG23" s="43"/>
      <c r="CH23" s="43"/>
      <c r="CI23" s="43"/>
      <c r="CJ23" s="43"/>
      <c r="CK23" s="39"/>
      <c r="CL23" s="42"/>
      <c r="CM23" s="43"/>
      <c r="CN23" s="43"/>
      <c r="CO23" s="45"/>
      <c r="CP23" s="42"/>
      <c r="CQ23" s="43"/>
      <c r="CR23" s="43"/>
      <c r="CS23" s="43"/>
      <c r="CT23" s="43"/>
      <c r="CU23" s="43"/>
      <c r="CV23" s="43"/>
      <c r="CW23" s="43"/>
      <c r="CX23" s="43"/>
      <c r="CY23" s="43"/>
      <c r="CZ23" s="43"/>
      <c r="DA23" s="43"/>
      <c r="DB23" s="43"/>
      <c r="DC23" s="45"/>
      <c r="DD23" s="43"/>
      <c r="DE23" s="43"/>
      <c r="DF23" s="43"/>
      <c r="DG23" s="39"/>
      <c r="DH23" s="42"/>
      <c r="DI23" s="43"/>
      <c r="DJ23" s="43"/>
      <c r="DK23" s="43"/>
      <c r="DL23" s="43"/>
      <c r="DM23" s="43"/>
      <c r="DN23" s="43"/>
      <c r="DO23" s="43"/>
      <c r="DP23" s="43"/>
      <c r="DQ23" s="43"/>
      <c r="DR23" s="45"/>
      <c r="DS23" s="42"/>
      <c r="DT23" s="43"/>
      <c r="DU23" s="43"/>
      <c r="DV23" s="43"/>
      <c r="DW23" s="43"/>
      <c r="DX23" s="43"/>
      <c r="DY23" s="43"/>
      <c r="DZ23" s="43"/>
      <c r="EA23" s="43"/>
      <c r="EB23" s="43"/>
      <c r="EC23" s="39"/>
      <c r="ED23" s="42"/>
      <c r="EE23" s="43"/>
      <c r="EF23" s="43"/>
      <c r="EG23" s="45"/>
      <c r="EH23" s="42"/>
      <c r="EI23" s="43"/>
      <c r="EJ23" s="43"/>
      <c r="EK23" s="43"/>
      <c r="EL23" s="43"/>
      <c r="EM23" s="43"/>
      <c r="EN23" s="43"/>
      <c r="EO23" s="43"/>
      <c r="EP23" s="43"/>
      <c r="EQ23" s="43"/>
      <c r="ER23" s="43"/>
      <c r="ES23" s="43"/>
      <c r="ET23" s="43"/>
      <c r="EU23" s="45"/>
      <c r="EV23" s="43"/>
      <c r="EW23" s="43"/>
      <c r="EX23" s="43"/>
      <c r="EY23" s="39"/>
      <c r="EZ23" s="42"/>
      <c r="FA23" s="43"/>
      <c r="FB23" s="43"/>
      <c r="FC23" s="43"/>
      <c r="FD23" s="43"/>
      <c r="FE23" s="43"/>
      <c r="FF23" s="43"/>
      <c r="FG23" s="43"/>
      <c r="FH23" s="43"/>
      <c r="FI23" s="43"/>
      <c r="FJ23" s="45"/>
      <c r="FK23" s="42"/>
      <c r="FL23" s="43"/>
      <c r="FM23" s="43"/>
      <c r="FN23" s="43"/>
      <c r="FO23" s="43"/>
      <c r="FP23" s="43"/>
      <c r="FQ23" s="43"/>
      <c r="FR23" s="43"/>
      <c r="FS23" s="43"/>
      <c r="FT23" s="43"/>
      <c r="FU23" s="39"/>
      <c r="FV23" s="43"/>
      <c r="FW23" s="43"/>
      <c r="FX23" s="43"/>
      <c r="FY23" s="43"/>
    </row>
    <row r="24" customFormat="false" ht="15" hidden="false" customHeight="true" outlineLevel="0" collapsed="false">
      <c r="A24" s="36" t="s">
        <v>40</v>
      </c>
      <c r="B24" s="42" t="n">
        <v>664.99</v>
      </c>
      <c r="C24" s="43"/>
      <c r="D24" s="43" t="n">
        <v>0</v>
      </c>
      <c r="E24" s="43" t="n">
        <v>248.0861</v>
      </c>
      <c r="F24" s="43" t="n">
        <v>341.4</v>
      </c>
      <c r="G24" s="43" t="n">
        <v>23.082</v>
      </c>
      <c r="H24" s="43" t="n">
        <v>52.417</v>
      </c>
      <c r="I24" s="43" t="n">
        <v>664.99</v>
      </c>
      <c r="J24" s="44" t="n">
        <v>0.62</v>
      </c>
      <c r="K24" s="43" t="n">
        <v>43.01</v>
      </c>
      <c r="L24" s="43" t="n">
        <v>216.9561</v>
      </c>
      <c r="M24" s="69" t="n">
        <v>222.762</v>
      </c>
      <c r="N24" s="69" t="n">
        <v>123.235</v>
      </c>
      <c r="O24" s="69" t="n">
        <v>35.32</v>
      </c>
      <c r="P24" s="70" t="n">
        <v>23.082</v>
      </c>
      <c r="Q24" s="69" t="n">
        <v>290.4901</v>
      </c>
      <c r="R24" s="69" t="n">
        <v>0</v>
      </c>
      <c r="S24" s="69" t="n">
        <v>0</v>
      </c>
      <c r="T24" s="69" t="n">
        <v>87.9551</v>
      </c>
      <c r="U24" s="69" t="n">
        <v>159.61</v>
      </c>
      <c r="V24" s="69" t="n">
        <v>20.832</v>
      </c>
      <c r="W24" s="71" t="s">
        <v>40</v>
      </c>
      <c r="X24" s="69" t="n">
        <v>22.093</v>
      </c>
      <c r="Y24" s="69" t="n">
        <v>290.4901</v>
      </c>
      <c r="Z24" s="69" t="n">
        <v>0.62</v>
      </c>
      <c r="AA24" s="69" t="n">
        <v>18</v>
      </c>
      <c r="AB24" s="69" t="n">
        <v>71.9351</v>
      </c>
      <c r="AC24" s="69" t="n">
        <v>102.917</v>
      </c>
      <c r="AD24" s="69" t="n">
        <v>54.616</v>
      </c>
      <c r="AE24" s="69" t="n">
        <v>21.57</v>
      </c>
      <c r="AF24" s="70" t="n">
        <v>20.832</v>
      </c>
      <c r="AG24" s="72" t="n">
        <v>186.916</v>
      </c>
      <c r="AH24" s="69" t="n">
        <v>0</v>
      </c>
      <c r="AI24" s="69" t="n">
        <v>0</v>
      </c>
      <c r="AJ24" s="69" t="n">
        <v>44.048</v>
      </c>
      <c r="AK24" s="69" t="n">
        <v>119.034</v>
      </c>
      <c r="AL24" s="69" t="n">
        <v>2.25</v>
      </c>
      <c r="AM24" s="69" t="n">
        <v>21.584</v>
      </c>
      <c r="AN24" s="69" t="n">
        <v>186.916</v>
      </c>
      <c r="AO24" s="69" t="n">
        <v>0</v>
      </c>
      <c r="AP24" s="69" t="n">
        <v>8.8</v>
      </c>
      <c r="AQ24" s="69" t="n">
        <v>43.618</v>
      </c>
      <c r="AR24" s="69" t="n">
        <v>72.611</v>
      </c>
      <c r="AS24" s="71" t="s">
        <v>40</v>
      </c>
      <c r="AT24" s="72" t="n">
        <v>46.487</v>
      </c>
      <c r="AU24" s="69" t="n">
        <v>13.15</v>
      </c>
      <c r="AV24" s="70" t="n">
        <v>2.25</v>
      </c>
      <c r="AW24" s="72" t="n">
        <v>187.579</v>
      </c>
      <c r="AX24" s="69" t="n">
        <v>0</v>
      </c>
      <c r="AY24" s="69" t="n">
        <v>0</v>
      </c>
      <c r="AZ24" s="69" t="n">
        <v>116.083</v>
      </c>
      <c r="BA24" s="69" t="n">
        <v>62.756</v>
      </c>
      <c r="BB24" s="69" t="n">
        <v>0</v>
      </c>
      <c r="BC24" s="69" t="n">
        <v>8.74</v>
      </c>
      <c r="BD24" s="69" t="n">
        <v>187.579</v>
      </c>
      <c r="BE24" s="69" t="n">
        <v>0</v>
      </c>
      <c r="BF24" s="69" t="n">
        <v>16.21</v>
      </c>
      <c r="BG24" s="69" t="n">
        <v>101.403</v>
      </c>
      <c r="BH24" s="69" t="n">
        <v>47.234</v>
      </c>
      <c r="BI24" s="69" t="n">
        <v>22.132</v>
      </c>
      <c r="BJ24" s="69" t="n">
        <v>0.6</v>
      </c>
      <c r="BK24" s="70" t="n">
        <v>0</v>
      </c>
      <c r="BL24" s="69" t="n">
        <v>48.803</v>
      </c>
      <c r="BM24" s="69"/>
      <c r="BN24" s="69"/>
      <c r="BO24" s="71" t="s">
        <v>40</v>
      </c>
      <c r="BP24" s="72" t="n">
        <v>48.803</v>
      </c>
      <c r="BQ24" s="69" t="n">
        <v>0</v>
      </c>
      <c r="BR24" s="69"/>
      <c r="BS24" s="69" t="n">
        <v>48.803</v>
      </c>
      <c r="BT24" s="69"/>
      <c r="BU24" s="69"/>
      <c r="BV24" s="69" t="n">
        <v>48.803</v>
      </c>
      <c r="BW24" s="69"/>
      <c r="BX24" s="69"/>
      <c r="BY24" s="69"/>
      <c r="BZ24" s="70"/>
      <c r="CA24" s="72" t="n">
        <v>0</v>
      </c>
      <c r="CB24" s="69" t="n">
        <v>0</v>
      </c>
      <c r="CC24" s="69" t="n">
        <v>0</v>
      </c>
      <c r="CD24" s="69" t="n">
        <v>0</v>
      </c>
      <c r="CE24" s="69" t="n">
        <v>0</v>
      </c>
      <c r="CF24" s="69" t="n">
        <v>0</v>
      </c>
      <c r="CG24" s="69" t="n">
        <v>0</v>
      </c>
      <c r="CH24" s="69" t="n">
        <v>0</v>
      </c>
      <c r="CI24" s="69" t="n">
        <v>0</v>
      </c>
      <c r="CJ24" s="69" t="n">
        <v>0</v>
      </c>
      <c r="CK24" s="71" t="s">
        <v>40</v>
      </c>
      <c r="CL24" s="72" t="n">
        <v>0</v>
      </c>
      <c r="CM24" s="69" t="n">
        <v>0</v>
      </c>
      <c r="CN24" s="69" t="n">
        <v>0</v>
      </c>
      <c r="CO24" s="70" t="n">
        <v>0</v>
      </c>
      <c r="CP24" s="72" t="n">
        <v>10.67</v>
      </c>
      <c r="CQ24" s="69" t="n">
        <v>0</v>
      </c>
      <c r="CR24" s="69" t="n">
        <v>0</v>
      </c>
      <c r="CS24" s="69" t="n">
        <v>10.67</v>
      </c>
      <c r="CT24" s="69" t="n">
        <v>0</v>
      </c>
      <c r="CU24" s="69" t="n">
        <v>0</v>
      </c>
      <c r="CV24" s="69" t="n">
        <v>10.67</v>
      </c>
      <c r="CW24" s="69" t="n">
        <v>0</v>
      </c>
      <c r="CX24" s="69" t="n">
        <v>0</v>
      </c>
      <c r="CY24" s="69" t="n">
        <v>10.67</v>
      </c>
      <c r="CZ24" s="69" t="n">
        <v>0</v>
      </c>
      <c r="DA24" s="69" t="n">
        <v>0</v>
      </c>
      <c r="DB24" s="69" t="n">
        <v>0</v>
      </c>
      <c r="DC24" s="70" t="n">
        <v>0</v>
      </c>
      <c r="DD24" s="69" t="n">
        <v>38.133</v>
      </c>
      <c r="DE24" s="69" t="n">
        <v>0</v>
      </c>
      <c r="DF24" s="69" t="n">
        <v>0</v>
      </c>
      <c r="DG24" s="71" t="s">
        <v>40</v>
      </c>
      <c r="DH24" s="72" t="n">
        <v>38.133</v>
      </c>
      <c r="DI24" s="69" t="n">
        <v>0</v>
      </c>
      <c r="DJ24" s="69" t="n">
        <v>0</v>
      </c>
      <c r="DK24" s="69" t="n">
        <v>38.133</v>
      </c>
      <c r="DL24" s="69" t="n">
        <v>0</v>
      </c>
      <c r="DM24" s="69" t="n">
        <v>0</v>
      </c>
      <c r="DN24" s="69" t="n">
        <v>38.133</v>
      </c>
      <c r="DO24" s="69" t="n">
        <v>0</v>
      </c>
      <c r="DP24" s="69" t="n">
        <v>0</v>
      </c>
      <c r="DQ24" s="69" t="n">
        <v>0</v>
      </c>
      <c r="DR24" s="70" t="n">
        <v>0</v>
      </c>
      <c r="DS24" s="72" t="n">
        <v>578.23</v>
      </c>
      <c r="DT24" s="69"/>
      <c r="DU24" s="69" t="n">
        <v>0</v>
      </c>
      <c r="DV24" s="69" t="n">
        <v>199.28</v>
      </c>
      <c r="DW24" s="69" t="n">
        <v>336.96</v>
      </c>
      <c r="DX24" s="69" t="n">
        <v>41.99</v>
      </c>
      <c r="DY24" s="69" t="n">
        <v>578.23</v>
      </c>
      <c r="DZ24" s="69" t="n">
        <v>0.62</v>
      </c>
      <c r="EA24" s="69" t="n">
        <v>43.01</v>
      </c>
      <c r="EB24" s="69" t="n">
        <v>168.15</v>
      </c>
      <c r="EC24" s="71" t="s">
        <v>40</v>
      </c>
      <c r="ED24" s="72" t="n">
        <v>222.757</v>
      </c>
      <c r="EE24" s="69" t="n">
        <v>121.063</v>
      </c>
      <c r="EF24" s="69" t="n">
        <v>22.63</v>
      </c>
      <c r="EG24" s="70" t="n">
        <v>0</v>
      </c>
      <c r="EH24" s="72" t="n">
        <v>260.4181</v>
      </c>
      <c r="EI24" s="69" t="n">
        <v>0</v>
      </c>
      <c r="EJ24" s="69" t="n">
        <v>0</v>
      </c>
      <c r="EK24" s="69" t="n">
        <v>87.9551</v>
      </c>
      <c r="EL24" s="69" t="n">
        <v>155.96</v>
      </c>
      <c r="EM24" s="69" t="n">
        <v>16.503</v>
      </c>
      <c r="EN24" s="69" t="n">
        <v>260.4181</v>
      </c>
      <c r="EO24" s="69" t="n">
        <v>0.62</v>
      </c>
      <c r="EP24" s="69" t="n">
        <v>18</v>
      </c>
      <c r="EQ24" s="69" t="n">
        <v>71.9351</v>
      </c>
      <c r="ER24" s="69" t="n">
        <v>102.917</v>
      </c>
      <c r="ES24" s="69" t="n">
        <v>52.446</v>
      </c>
      <c r="ET24" s="69" t="n">
        <v>14.5</v>
      </c>
      <c r="EU24" s="70" t="n">
        <v>0</v>
      </c>
      <c r="EV24" s="69" t="n">
        <v>168.376</v>
      </c>
      <c r="EW24" s="69" t="n">
        <v>0</v>
      </c>
      <c r="EX24" s="69" t="n">
        <v>0</v>
      </c>
      <c r="EY24" s="71" t="s">
        <v>40</v>
      </c>
      <c r="EZ24" s="72" t="n">
        <v>33.378</v>
      </c>
      <c r="FA24" s="69" t="n">
        <v>118.244</v>
      </c>
      <c r="FB24" s="69" t="n">
        <v>16.754</v>
      </c>
      <c r="FC24" s="69" t="n">
        <v>168.376</v>
      </c>
      <c r="FD24" s="69" t="n">
        <v>0</v>
      </c>
      <c r="FE24" s="69" t="n">
        <v>8.8</v>
      </c>
      <c r="FF24" s="69" t="n">
        <v>32.948</v>
      </c>
      <c r="FG24" s="69" t="n">
        <v>72.611</v>
      </c>
      <c r="FH24" s="69" t="n">
        <v>46.487</v>
      </c>
      <c r="FI24" s="69" t="n">
        <v>7.53</v>
      </c>
      <c r="FJ24" s="70" t="n">
        <v>0</v>
      </c>
      <c r="FK24" s="72" t="n">
        <v>149.446</v>
      </c>
      <c r="FL24" s="69" t="n">
        <v>0</v>
      </c>
      <c r="FM24" s="69" t="n">
        <v>0</v>
      </c>
      <c r="FN24" s="69" t="n">
        <v>77.95</v>
      </c>
      <c r="FO24" s="69" t="n">
        <v>62.756</v>
      </c>
      <c r="FP24" s="69" t="n">
        <v>8.74</v>
      </c>
      <c r="FQ24" s="69" t="n">
        <v>149.446</v>
      </c>
      <c r="FR24" s="69" t="n">
        <v>0</v>
      </c>
      <c r="FS24" s="69" t="n">
        <v>16.21</v>
      </c>
      <c r="FT24" s="69" t="n">
        <v>63.27</v>
      </c>
      <c r="FU24" s="71" t="s">
        <v>40</v>
      </c>
      <c r="FV24" s="69" t="n">
        <v>47.234</v>
      </c>
      <c r="FW24" s="69" t="n">
        <v>22.132</v>
      </c>
      <c r="FX24" s="69" t="n">
        <v>0.6</v>
      </c>
      <c r="FY24" s="69" t="n">
        <v>0</v>
      </c>
      <c r="FZ24" s="73"/>
      <c r="GA24" s="74"/>
      <c r="GB24" s="74"/>
      <c r="GC24" s="74"/>
    </row>
    <row r="25" customFormat="false" ht="15" hidden="false" customHeight="true" outlineLevel="0" collapsed="false">
      <c r="A25" s="36" t="s">
        <v>41</v>
      </c>
      <c r="B25" s="42" t="n">
        <v>725.61</v>
      </c>
      <c r="C25" s="43"/>
      <c r="D25" s="43" t="n">
        <v>5.05</v>
      </c>
      <c r="E25" s="43" t="n">
        <v>184.83</v>
      </c>
      <c r="F25" s="43" t="n">
        <v>335.05</v>
      </c>
      <c r="G25" s="43" t="n">
        <v>17.46</v>
      </c>
      <c r="H25" s="43" t="n">
        <v>183.22</v>
      </c>
      <c r="I25" s="43" t="n">
        <v>725.61</v>
      </c>
      <c r="J25" s="44" t="n">
        <v>6.83</v>
      </c>
      <c r="K25" s="43" t="n">
        <v>6.06</v>
      </c>
      <c r="L25" s="43" t="n">
        <v>129.27</v>
      </c>
      <c r="M25" s="43" t="n">
        <v>314.29</v>
      </c>
      <c r="N25" s="43" t="n">
        <v>216.07</v>
      </c>
      <c r="O25" s="43" t="n">
        <v>38.39</v>
      </c>
      <c r="P25" s="45" t="n">
        <v>14.7</v>
      </c>
      <c r="Q25" s="43" t="n">
        <v>261.95</v>
      </c>
      <c r="R25" s="43" t="n">
        <v>0</v>
      </c>
      <c r="S25" s="43" t="n">
        <v>1.79</v>
      </c>
      <c r="T25" s="43" t="n">
        <v>55.39</v>
      </c>
      <c r="U25" s="43" t="n">
        <v>130.3</v>
      </c>
      <c r="V25" s="43" t="n">
        <v>8.34</v>
      </c>
      <c r="W25" s="39" t="s">
        <v>41</v>
      </c>
      <c r="X25" s="43" t="n">
        <v>66.13</v>
      </c>
      <c r="Y25" s="43" t="n">
        <v>261.95</v>
      </c>
      <c r="Z25" s="43" t="n">
        <v>2.22</v>
      </c>
      <c r="AA25" s="43" t="n">
        <v>2.91</v>
      </c>
      <c r="AB25" s="43" t="n">
        <v>36.17</v>
      </c>
      <c r="AC25" s="43" t="n">
        <v>104.91</v>
      </c>
      <c r="AD25" s="43" t="n">
        <v>86.57</v>
      </c>
      <c r="AE25" s="43" t="n">
        <v>20.3</v>
      </c>
      <c r="AF25" s="45" t="n">
        <v>8.87</v>
      </c>
      <c r="AG25" s="42" t="n">
        <v>263.34</v>
      </c>
      <c r="AH25" s="43" t="n">
        <v>0</v>
      </c>
      <c r="AI25" s="43" t="n">
        <v>1.67</v>
      </c>
      <c r="AJ25" s="43" t="n">
        <v>50.71</v>
      </c>
      <c r="AK25" s="43" t="n">
        <v>127.12</v>
      </c>
      <c r="AL25" s="43" t="n">
        <v>9.12</v>
      </c>
      <c r="AM25" s="43" t="n">
        <v>74.72</v>
      </c>
      <c r="AN25" s="43" t="n">
        <v>263.34</v>
      </c>
      <c r="AO25" s="43" t="n">
        <v>2.73</v>
      </c>
      <c r="AP25" s="43" t="n">
        <v>0.77</v>
      </c>
      <c r="AQ25" s="43" t="n">
        <v>47.4</v>
      </c>
      <c r="AR25" s="43" t="n">
        <v>110.76</v>
      </c>
      <c r="AS25" s="39" t="s">
        <v>41</v>
      </c>
      <c r="AT25" s="42" t="n">
        <v>84.09</v>
      </c>
      <c r="AU25" s="43" t="n">
        <v>11.76</v>
      </c>
      <c r="AV25" s="45" t="n">
        <v>5.83</v>
      </c>
      <c r="AW25" s="42" t="n">
        <v>200.32</v>
      </c>
      <c r="AX25" s="43" t="n">
        <v>0</v>
      </c>
      <c r="AY25" s="43" t="n">
        <v>1.59</v>
      </c>
      <c r="AZ25" s="43" t="n">
        <v>78.73</v>
      </c>
      <c r="BA25" s="43" t="n">
        <v>77.63</v>
      </c>
      <c r="BB25" s="43" t="n">
        <v>0</v>
      </c>
      <c r="BC25" s="43" t="n">
        <v>42.37</v>
      </c>
      <c r="BD25" s="43" t="n">
        <v>200.32</v>
      </c>
      <c r="BE25" s="43" t="n">
        <v>1.88</v>
      </c>
      <c r="BF25" s="43" t="n">
        <v>2.38</v>
      </c>
      <c r="BG25" s="43" t="n">
        <v>45.7</v>
      </c>
      <c r="BH25" s="43" t="n">
        <v>98.62</v>
      </c>
      <c r="BI25" s="43" t="n">
        <v>45.41</v>
      </c>
      <c r="BJ25" s="43" t="n">
        <v>6.33</v>
      </c>
      <c r="BK25" s="45" t="n">
        <v>0</v>
      </c>
      <c r="BL25" s="43" t="n">
        <v>33.76</v>
      </c>
      <c r="BM25" s="43"/>
      <c r="BN25" s="43"/>
      <c r="BO25" s="39" t="s">
        <v>41</v>
      </c>
      <c r="BP25" s="42" t="n">
        <v>24.45</v>
      </c>
      <c r="BQ25" s="43"/>
      <c r="BR25" s="43" t="n">
        <v>9.31</v>
      </c>
      <c r="BS25" s="43" t="n">
        <v>33.76</v>
      </c>
      <c r="BT25" s="43"/>
      <c r="BU25" s="43"/>
      <c r="BV25" s="43" t="n">
        <v>9.31</v>
      </c>
      <c r="BW25" s="43" t="n">
        <v>24.45</v>
      </c>
      <c r="BX25" s="43"/>
      <c r="BY25" s="43"/>
      <c r="BZ25" s="45"/>
      <c r="CA25" s="42" t="n">
        <v>0</v>
      </c>
      <c r="CB25" s="43" t="n">
        <v>0</v>
      </c>
      <c r="CC25" s="43" t="n">
        <v>0</v>
      </c>
      <c r="CD25" s="43" t="n">
        <v>0</v>
      </c>
      <c r="CE25" s="43" t="n">
        <v>0</v>
      </c>
      <c r="CF25" s="43" t="n">
        <v>0</v>
      </c>
      <c r="CG25" s="43" t="n">
        <v>0</v>
      </c>
      <c r="CH25" s="43" t="n">
        <v>0</v>
      </c>
      <c r="CI25" s="43" t="n">
        <v>0</v>
      </c>
      <c r="CJ25" s="43" t="n">
        <v>0</v>
      </c>
      <c r="CK25" s="39" t="s">
        <v>41</v>
      </c>
      <c r="CL25" s="42" t="n">
        <v>0</v>
      </c>
      <c r="CM25" s="43" t="n">
        <v>0</v>
      </c>
      <c r="CN25" s="43" t="n">
        <v>0</v>
      </c>
      <c r="CO25" s="45" t="n">
        <v>0</v>
      </c>
      <c r="CP25" s="42" t="n">
        <v>0</v>
      </c>
      <c r="CQ25" s="43" t="n">
        <v>0</v>
      </c>
      <c r="CR25" s="43" t="n">
        <v>0</v>
      </c>
      <c r="CS25" s="43" t="n">
        <v>0</v>
      </c>
      <c r="CT25" s="43" t="n">
        <v>0</v>
      </c>
      <c r="CU25" s="43" t="n">
        <v>0</v>
      </c>
      <c r="CV25" s="43" t="n">
        <v>0</v>
      </c>
      <c r="CW25" s="43" t="n">
        <v>0</v>
      </c>
      <c r="CX25" s="43" t="n">
        <v>0</v>
      </c>
      <c r="CY25" s="43" t="n">
        <v>0</v>
      </c>
      <c r="CZ25" s="43" t="n">
        <v>0</v>
      </c>
      <c r="DA25" s="43" t="n">
        <v>0</v>
      </c>
      <c r="DB25" s="43" t="n">
        <v>0</v>
      </c>
      <c r="DC25" s="45" t="n">
        <v>0</v>
      </c>
      <c r="DD25" s="43" t="n">
        <v>33.76</v>
      </c>
      <c r="DE25" s="43" t="n">
        <v>0</v>
      </c>
      <c r="DF25" s="43" t="n">
        <v>0</v>
      </c>
      <c r="DG25" s="39" t="s">
        <v>41</v>
      </c>
      <c r="DH25" s="42" t="n">
        <v>24.45</v>
      </c>
      <c r="DI25" s="43" t="n">
        <v>0</v>
      </c>
      <c r="DJ25" s="43" t="n">
        <v>9.31</v>
      </c>
      <c r="DK25" s="43" t="n">
        <v>33.76</v>
      </c>
      <c r="DL25" s="43" t="n">
        <v>0</v>
      </c>
      <c r="DM25" s="43" t="n">
        <v>0</v>
      </c>
      <c r="DN25" s="43" t="n">
        <v>9.31</v>
      </c>
      <c r="DO25" s="43" t="n">
        <v>24.45</v>
      </c>
      <c r="DP25" s="43" t="n">
        <v>0</v>
      </c>
      <c r="DQ25" s="43" t="n">
        <v>0</v>
      </c>
      <c r="DR25" s="45" t="n">
        <v>0</v>
      </c>
      <c r="DS25" s="42" t="n">
        <v>665.47</v>
      </c>
      <c r="DT25" s="43"/>
      <c r="DU25" s="43" t="n">
        <v>5.05</v>
      </c>
      <c r="DV25" s="43" t="n">
        <v>160.38</v>
      </c>
      <c r="DW25" s="43" t="n">
        <v>332.99</v>
      </c>
      <c r="DX25" s="43" t="n">
        <v>167.05</v>
      </c>
      <c r="DY25" s="43" t="n">
        <v>665.47</v>
      </c>
      <c r="DZ25" s="43" t="n">
        <v>6.83</v>
      </c>
      <c r="EA25" s="43" t="n">
        <v>6.06</v>
      </c>
      <c r="EB25" s="43" t="n">
        <v>119.57</v>
      </c>
      <c r="EC25" s="39" t="s">
        <v>41</v>
      </c>
      <c r="ED25" s="42" t="n">
        <v>292.31</v>
      </c>
      <c r="EE25" s="43" t="n">
        <v>212.3</v>
      </c>
      <c r="EF25" s="43" t="n">
        <v>26.63</v>
      </c>
      <c r="EG25" s="45" t="n">
        <v>1.77</v>
      </c>
      <c r="EH25" s="42" t="n">
        <v>250.4</v>
      </c>
      <c r="EI25" s="43" t="n">
        <v>0</v>
      </c>
      <c r="EJ25" s="43" t="n">
        <v>1.79</v>
      </c>
      <c r="EK25" s="43" t="n">
        <v>55.39</v>
      </c>
      <c r="EL25" s="43" t="n">
        <v>130.14</v>
      </c>
      <c r="EM25" s="43" t="n">
        <v>63.08</v>
      </c>
      <c r="EN25" s="43" t="n">
        <v>250.4</v>
      </c>
      <c r="EO25" s="43" t="n">
        <v>2.22</v>
      </c>
      <c r="EP25" s="43" t="n">
        <v>2.91</v>
      </c>
      <c r="EQ25" s="43" t="n">
        <v>36.17</v>
      </c>
      <c r="ER25" s="43" t="n">
        <v>105.46</v>
      </c>
      <c r="ES25" s="43" t="n">
        <v>85.03</v>
      </c>
      <c r="ET25" s="43" t="n">
        <v>16.99</v>
      </c>
      <c r="EU25" s="45" t="n">
        <v>1.62</v>
      </c>
      <c r="EV25" s="43" t="n">
        <v>248.51</v>
      </c>
      <c r="EW25" s="43" t="n">
        <v>0</v>
      </c>
      <c r="EX25" s="43" t="n">
        <v>1.67</v>
      </c>
      <c r="EY25" s="39" t="s">
        <v>41</v>
      </c>
      <c r="EZ25" s="42" t="n">
        <v>50.71</v>
      </c>
      <c r="FA25" s="43" t="n">
        <v>125.22</v>
      </c>
      <c r="FB25" s="43" t="n">
        <v>70.91</v>
      </c>
      <c r="FC25" s="43" t="n">
        <v>248.51</v>
      </c>
      <c r="FD25" s="43" t="n">
        <v>2.73</v>
      </c>
      <c r="FE25" s="43" t="n">
        <v>0.77</v>
      </c>
      <c r="FF25" s="43" t="n">
        <v>47.01</v>
      </c>
      <c r="FG25" s="43" t="n">
        <v>112.38</v>
      </c>
      <c r="FH25" s="43" t="n">
        <v>82.16</v>
      </c>
      <c r="FI25" s="43" t="n">
        <v>3.31</v>
      </c>
      <c r="FJ25" s="45" t="n">
        <v>0.15</v>
      </c>
      <c r="FK25" s="42" t="n">
        <v>166.56</v>
      </c>
      <c r="FL25" s="43" t="n">
        <v>0</v>
      </c>
      <c r="FM25" s="43" t="n">
        <v>1.59</v>
      </c>
      <c r="FN25" s="43" t="n">
        <v>54.28</v>
      </c>
      <c r="FO25" s="43" t="n">
        <v>77.63</v>
      </c>
      <c r="FP25" s="43" t="n">
        <v>33.06</v>
      </c>
      <c r="FQ25" s="43" t="n">
        <v>166.56</v>
      </c>
      <c r="FR25" s="43" t="n">
        <v>1.88</v>
      </c>
      <c r="FS25" s="43" t="n">
        <v>2.38</v>
      </c>
      <c r="FT25" s="43" t="n">
        <v>36.39</v>
      </c>
      <c r="FU25" s="39" t="s">
        <v>41</v>
      </c>
      <c r="FV25" s="43" t="n">
        <v>74.47</v>
      </c>
      <c r="FW25" s="43" t="n">
        <v>45.11</v>
      </c>
      <c r="FX25" s="43" t="n">
        <v>6.33</v>
      </c>
      <c r="FY25" s="43" t="n">
        <v>0</v>
      </c>
    </row>
    <row r="26" customFormat="false" ht="15" hidden="false" customHeight="true" outlineLevel="0" collapsed="false">
      <c r="A26" s="36" t="s">
        <v>42</v>
      </c>
      <c r="B26" s="42" t="n">
        <v>886.24</v>
      </c>
      <c r="C26" s="43" t="n">
        <v>2.18</v>
      </c>
      <c r="D26" s="43" t="n">
        <v>52.88</v>
      </c>
      <c r="E26" s="43" t="n">
        <v>364.88</v>
      </c>
      <c r="F26" s="43" t="n">
        <v>456.1</v>
      </c>
      <c r="G26" s="43" t="n">
        <v>10.2</v>
      </c>
      <c r="H26" s="43"/>
      <c r="I26" s="43" t="n">
        <v>886.24</v>
      </c>
      <c r="J26" s="44" t="n">
        <v>41.42</v>
      </c>
      <c r="K26" s="43" t="n">
        <v>56.57</v>
      </c>
      <c r="L26" s="43" t="n">
        <v>309.15</v>
      </c>
      <c r="M26" s="43" t="n">
        <v>339.47</v>
      </c>
      <c r="N26" s="43" t="n">
        <v>112.19</v>
      </c>
      <c r="O26" s="43" t="n">
        <v>23.61</v>
      </c>
      <c r="P26" s="45" t="n">
        <v>3.83</v>
      </c>
      <c r="Q26" s="43" t="n">
        <v>350.58</v>
      </c>
      <c r="R26" s="43" t="n">
        <v>2.18</v>
      </c>
      <c r="S26" s="43" t="n">
        <v>39.85</v>
      </c>
      <c r="T26" s="43" t="n">
        <v>127.67</v>
      </c>
      <c r="U26" s="43" t="n">
        <v>174.49</v>
      </c>
      <c r="V26" s="43" t="n">
        <v>6.39</v>
      </c>
      <c r="W26" s="39" t="s">
        <v>42</v>
      </c>
      <c r="X26" s="43" t="n">
        <v>0</v>
      </c>
      <c r="Y26" s="43" t="n">
        <v>350.58</v>
      </c>
      <c r="Z26" s="43" t="n">
        <v>27.62</v>
      </c>
      <c r="AA26" s="43" t="n">
        <v>44.91</v>
      </c>
      <c r="AB26" s="43" t="n">
        <v>90.94</v>
      </c>
      <c r="AC26" s="43" t="n">
        <v>121.44</v>
      </c>
      <c r="AD26" s="43" t="n">
        <v>50.26</v>
      </c>
      <c r="AE26" s="43" t="n">
        <v>11.58</v>
      </c>
      <c r="AF26" s="45" t="n">
        <v>3.83</v>
      </c>
      <c r="AG26" s="42" t="n">
        <v>301.28</v>
      </c>
      <c r="AH26" s="43" t="n">
        <v>0</v>
      </c>
      <c r="AI26" s="43" t="n">
        <v>11.03</v>
      </c>
      <c r="AJ26" s="43" t="n">
        <v>106.82</v>
      </c>
      <c r="AK26" s="43" t="n">
        <v>179.62</v>
      </c>
      <c r="AL26" s="43" t="n">
        <v>3.81</v>
      </c>
      <c r="AM26" s="43" t="n">
        <v>0</v>
      </c>
      <c r="AN26" s="43" t="n">
        <v>301.28</v>
      </c>
      <c r="AO26" s="43" t="n">
        <v>10.44</v>
      </c>
      <c r="AP26" s="43" t="n">
        <v>9.36</v>
      </c>
      <c r="AQ26" s="43" t="n">
        <v>99.47</v>
      </c>
      <c r="AR26" s="43" t="n">
        <v>138.5</v>
      </c>
      <c r="AS26" s="39" t="s">
        <v>42</v>
      </c>
      <c r="AT26" s="42" t="n">
        <v>39.58</v>
      </c>
      <c r="AU26" s="43" t="n">
        <v>3.93</v>
      </c>
      <c r="AV26" s="45" t="n">
        <v>0</v>
      </c>
      <c r="AW26" s="42" t="n">
        <v>234.38</v>
      </c>
      <c r="AX26" s="43" t="n">
        <v>0</v>
      </c>
      <c r="AY26" s="43" t="n">
        <v>2</v>
      </c>
      <c r="AZ26" s="43" t="n">
        <v>130.39</v>
      </c>
      <c r="BA26" s="43" t="n">
        <v>101.99</v>
      </c>
      <c r="BB26" s="43" t="n">
        <v>0</v>
      </c>
      <c r="BC26" s="43" t="n">
        <v>0</v>
      </c>
      <c r="BD26" s="43" t="n">
        <v>234.38</v>
      </c>
      <c r="BE26" s="43" t="n">
        <v>3.36</v>
      </c>
      <c r="BF26" s="43" t="n">
        <v>2.3</v>
      </c>
      <c r="BG26" s="43" t="n">
        <v>118.74</v>
      </c>
      <c r="BH26" s="43" t="n">
        <v>79.53</v>
      </c>
      <c r="BI26" s="43" t="n">
        <v>22.35</v>
      </c>
      <c r="BJ26" s="43" t="n">
        <v>8.1</v>
      </c>
      <c r="BK26" s="45" t="n">
        <v>0</v>
      </c>
      <c r="BL26" s="43" t="n">
        <v>77.13</v>
      </c>
      <c r="BM26" s="43"/>
      <c r="BN26" s="43"/>
      <c r="BO26" s="39" t="s">
        <v>42</v>
      </c>
      <c r="BP26" s="42" t="n">
        <v>67.82</v>
      </c>
      <c r="BQ26" s="43" t="n">
        <v>9.31</v>
      </c>
      <c r="BR26" s="43"/>
      <c r="BS26" s="43" t="n">
        <v>77.13</v>
      </c>
      <c r="BT26" s="43"/>
      <c r="BU26" s="43"/>
      <c r="BV26" s="43" t="n">
        <v>57.76</v>
      </c>
      <c r="BW26" s="43" t="n">
        <v>18.88</v>
      </c>
      <c r="BX26" s="43"/>
      <c r="BY26" s="43" t="n">
        <v>0.49</v>
      </c>
      <c r="BZ26" s="45"/>
      <c r="CA26" s="42" t="n">
        <v>2.12</v>
      </c>
      <c r="CB26" s="43" t="n">
        <v>0</v>
      </c>
      <c r="CC26" s="43" t="n">
        <v>0</v>
      </c>
      <c r="CD26" s="43" t="n">
        <v>2.12</v>
      </c>
      <c r="CE26" s="43" t="n">
        <v>0</v>
      </c>
      <c r="CF26" s="43" t="n">
        <v>0</v>
      </c>
      <c r="CG26" s="43" t="n">
        <v>2.12</v>
      </c>
      <c r="CH26" s="43" t="n">
        <v>0</v>
      </c>
      <c r="CI26" s="43" t="n">
        <v>0</v>
      </c>
      <c r="CJ26" s="43" t="n">
        <v>0.6</v>
      </c>
      <c r="CK26" s="39" t="s">
        <v>42</v>
      </c>
      <c r="CL26" s="42" t="n">
        <v>1.52</v>
      </c>
      <c r="CM26" s="43" t="n">
        <v>0</v>
      </c>
      <c r="CN26" s="43" t="n">
        <v>0</v>
      </c>
      <c r="CO26" s="45" t="n">
        <v>0</v>
      </c>
      <c r="CP26" s="42" t="n">
        <v>9.9</v>
      </c>
      <c r="CQ26" s="43" t="n">
        <v>0</v>
      </c>
      <c r="CR26" s="43" t="n">
        <v>0</v>
      </c>
      <c r="CS26" s="43" t="n">
        <v>9.9</v>
      </c>
      <c r="CT26" s="43" t="n">
        <v>0</v>
      </c>
      <c r="CU26" s="43" t="n">
        <v>0</v>
      </c>
      <c r="CV26" s="43" t="n">
        <v>9.9</v>
      </c>
      <c r="CW26" s="43" t="n">
        <v>0</v>
      </c>
      <c r="CX26" s="43" t="n">
        <v>0</v>
      </c>
      <c r="CY26" s="43" t="n">
        <v>7.55</v>
      </c>
      <c r="CZ26" s="43" t="n">
        <v>2.35</v>
      </c>
      <c r="DA26" s="43" t="n">
        <v>0</v>
      </c>
      <c r="DB26" s="43" t="n">
        <v>0</v>
      </c>
      <c r="DC26" s="45" t="n">
        <v>0</v>
      </c>
      <c r="DD26" s="43" t="n">
        <v>65.11</v>
      </c>
      <c r="DE26" s="43" t="n">
        <v>0</v>
      </c>
      <c r="DF26" s="43" t="n">
        <v>0</v>
      </c>
      <c r="DG26" s="39" t="s">
        <v>42</v>
      </c>
      <c r="DH26" s="42" t="n">
        <v>55.8</v>
      </c>
      <c r="DI26" s="43" t="n">
        <v>9.31</v>
      </c>
      <c r="DJ26" s="43" t="n">
        <v>0</v>
      </c>
      <c r="DK26" s="43" t="n">
        <v>65.11</v>
      </c>
      <c r="DL26" s="43" t="n">
        <v>0</v>
      </c>
      <c r="DM26" s="43" t="n">
        <v>0</v>
      </c>
      <c r="DN26" s="43" t="n">
        <v>49.61</v>
      </c>
      <c r="DO26" s="43" t="n">
        <v>15.01</v>
      </c>
      <c r="DP26" s="43" t="n">
        <v>0</v>
      </c>
      <c r="DQ26" s="43" t="n">
        <v>0.49</v>
      </c>
      <c r="DR26" s="45" t="n">
        <v>0</v>
      </c>
      <c r="DS26" s="42" t="n">
        <v>791.47</v>
      </c>
      <c r="DT26" s="43" t="n">
        <v>2.18</v>
      </c>
      <c r="DU26" s="43" t="n">
        <v>52.88</v>
      </c>
      <c r="DV26" s="43" t="n">
        <v>297.06</v>
      </c>
      <c r="DW26" s="43" t="n">
        <v>439.35</v>
      </c>
      <c r="DX26" s="43"/>
      <c r="DY26" s="43" t="n">
        <v>791.47</v>
      </c>
      <c r="DZ26" s="43" t="n">
        <v>41.42</v>
      </c>
      <c r="EA26" s="43" t="n">
        <v>56.57</v>
      </c>
      <c r="EB26" s="43" t="n">
        <v>251.39</v>
      </c>
      <c r="EC26" s="39" t="s">
        <v>42</v>
      </c>
      <c r="ED26" s="42" t="n">
        <v>320.26</v>
      </c>
      <c r="EE26" s="43" t="n">
        <v>105.35</v>
      </c>
      <c r="EF26" s="43" t="n">
        <v>16.48</v>
      </c>
      <c r="EG26" s="45"/>
      <c r="EH26" s="42" t="n">
        <v>337.51</v>
      </c>
      <c r="EI26" s="43" t="n">
        <v>2.18</v>
      </c>
      <c r="EJ26" s="43" t="n">
        <v>39.85</v>
      </c>
      <c r="EK26" s="43" t="n">
        <v>125.55</v>
      </c>
      <c r="EL26" s="43" t="n">
        <v>169.93</v>
      </c>
      <c r="EM26" s="43" t="n">
        <v>0</v>
      </c>
      <c r="EN26" s="43" t="n">
        <v>337.51</v>
      </c>
      <c r="EO26" s="43" t="n">
        <v>27.62</v>
      </c>
      <c r="EP26" s="43" t="n">
        <v>44.91</v>
      </c>
      <c r="EQ26" s="43" t="n">
        <v>90.34</v>
      </c>
      <c r="ER26" s="43" t="n">
        <v>119.59</v>
      </c>
      <c r="ES26" s="43" t="n">
        <v>47.37</v>
      </c>
      <c r="ET26" s="43" t="n">
        <v>7.68</v>
      </c>
      <c r="EU26" s="45" t="n">
        <v>0</v>
      </c>
      <c r="EV26" s="43" t="n">
        <v>284.69</v>
      </c>
      <c r="EW26" s="43" t="n">
        <v>0</v>
      </c>
      <c r="EX26" s="43" t="n">
        <v>11.03</v>
      </c>
      <c r="EY26" s="39" t="s">
        <v>42</v>
      </c>
      <c r="EZ26" s="42" t="n">
        <v>96.92</v>
      </c>
      <c r="FA26" s="43" t="n">
        <v>176.74</v>
      </c>
      <c r="FB26" s="43" t="n">
        <v>0</v>
      </c>
      <c r="FC26" s="43" t="n">
        <v>284.69</v>
      </c>
      <c r="FD26" s="43" t="n">
        <v>10.44</v>
      </c>
      <c r="FE26" s="43" t="n">
        <v>9.36</v>
      </c>
      <c r="FF26" s="43" t="n">
        <v>91.92</v>
      </c>
      <c r="FG26" s="43" t="n">
        <v>136.15</v>
      </c>
      <c r="FH26" s="43" t="n">
        <v>35.63</v>
      </c>
      <c r="FI26" s="43" t="n">
        <v>1.19</v>
      </c>
      <c r="FJ26" s="45" t="n">
        <v>0</v>
      </c>
      <c r="FK26" s="42" t="n">
        <v>169.27</v>
      </c>
      <c r="FL26" s="43" t="n">
        <v>0</v>
      </c>
      <c r="FM26" s="43" t="n">
        <v>2</v>
      </c>
      <c r="FN26" s="43" t="n">
        <v>74.59</v>
      </c>
      <c r="FO26" s="43" t="n">
        <v>92.68</v>
      </c>
      <c r="FP26" s="43" t="n">
        <v>0</v>
      </c>
      <c r="FQ26" s="43" t="n">
        <v>169.27</v>
      </c>
      <c r="FR26" s="43" t="n">
        <v>3.36</v>
      </c>
      <c r="FS26" s="43" t="n">
        <v>2.3</v>
      </c>
      <c r="FT26" s="43" t="n">
        <v>69.13</v>
      </c>
      <c r="FU26" s="39" t="s">
        <v>42</v>
      </c>
      <c r="FV26" s="43" t="n">
        <v>64.52</v>
      </c>
      <c r="FW26" s="43" t="n">
        <v>22.35</v>
      </c>
      <c r="FX26" s="43" t="n">
        <v>7.61</v>
      </c>
      <c r="FY26" s="43" t="n">
        <v>0</v>
      </c>
    </row>
    <row r="27" customFormat="false" ht="15" hidden="false" customHeight="true" outlineLevel="0" collapsed="false">
      <c r="A27" s="36" t="s">
        <v>43</v>
      </c>
      <c r="B27" s="42" t="n">
        <v>605.26</v>
      </c>
      <c r="C27" s="43"/>
      <c r="D27" s="43" t="n">
        <v>3.26</v>
      </c>
      <c r="E27" s="43" t="n">
        <v>141.886</v>
      </c>
      <c r="F27" s="43" t="n">
        <v>118.046</v>
      </c>
      <c r="G27" s="43" t="n">
        <v>15.98</v>
      </c>
      <c r="H27" s="43" t="n">
        <v>326.088</v>
      </c>
      <c r="I27" s="43" t="n">
        <v>605.26</v>
      </c>
      <c r="J27" s="44" t="n">
        <v>6.365</v>
      </c>
      <c r="K27" s="43" t="n">
        <v>15.255</v>
      </c>
      <c r="L27" s="43" t="n">
        <v>233.693</v>
      </c>
      <c r="M27" s="43" t="n">
        <v>231.159</v>
      </c>
      <c r="N27" s="43" t="n">
        <v>68.911</v>
      </c>
      <c r="O27" s="43" t="n">
        <v>40.037</v>
      </c>
      <c r="P27" s="45" t="n">
        <v>9.84</v>
      </c>
      <c r="Q27" s="43" t="n">
        <v>175.169</v>
      </c>
      <c r="R27" s="43" t="n">
        <v>0</v>
      </c>
      <c r="S27" s="43" t="n">
        <v>3.26</v>
      </c>
      <c r="T27" s="43" t="n">
        <v>31.611</v>
      </c>
      <c r="U27" s="43" t="n">
        <v>36.86</v>
      </c>
      <c r="V27" s="43" t="n">
        <v>5.405</v>
      </c>
      <c r="W27" s="39" t="s">
        <v>43</v>
      </c>
      <c r="X27" s="43" t="n">
        <v>98.033</v>
      </c>
      <c r="Y27" s="43" t="n">
        <v>175.169</v>
      </c>
      <c r="Z27" s="43" t="n">
        <v>0.895</v>
      </c>
      <c r="AA27" s="43" t="n">
        <v>5.6</v>
      </c>
      <c r="AB27" s="43" t="n">
        <v>21.386</v>
      </c>
      <c r="AC27" s="43" t="n">
        <v>105.484</v>
      </c>
      <c r="AD27" s="43" t="n">
        <v>30.408</v>
      </c>
      <c r="AE27" s="43" t="n">
        <v>8.536</v>
      </c>
      <c r="AF27" s="45" t="n">
        <v>2.86</v>
      </c>
      <c r="AG27" s="42" t="n">
        <v>175.871</v>
      </c>
      <c r="AH27" s="43" t="n">
        <v>0</v>
      </c>
      <c r="AI27" s="43" t="n">
        <v>0</v>
      </c>
      <c r="AJ27" s="43" t="n">
        <v>22.15</v>
      </c>
      <c r="AK27" s="43" t="n">
        <v>51.826</v>
      </c>
      <c r="AL27" s="43" t="n">
        <v>6.48</v>
      </c>
      <c r="AM27" s="43" t="n">
        <v>95.415</v>
      </c>
      <c r="AN27" s="43" t="n">
        <v>175.871</v>
      </c>
      <c r="AO27" s="43" t="n">
        <v>2.62</v>
      </c>
      <c r="AP27" s="43" t="n">
        <v>1.935</v>
      </c>
      <c r="AQ27" s="43" t="n">
        <v>44.124</v>
      </c>
      <c r="AR27" s="43" t="n">
        <v>76.5</v>
      </c>
      <c r="AS27" s="39" t="s">
        <v>43</v>
      </c>
      <c r="AT27" s="42" t="n">
        <v>29.456</v>
      </c>
      <c r="AU27" s="43" t="n">
        <v>18.716</v>
      </c>
      <c r="AV27" s="45" t="n">
        <v>2.52</v>
      </c>
      <c r="AW27" s="42" t="n">
        <v>254.22</v>
      </c>
      <c r="AX27" s="43" t="n">
        <v>0</v>
      </c>
      <c r="AY27" s="43" t="n">
        <v>0</v>
      </c>
      <c r="AZ27" s="43" t="n">
        <v>88.125</v>
      </c>
      <c r="BA27" s="43" t="n">
        <v>29.36</v>
      </c>
      <c r="BB27" s="43" t="n">
        <v>4.095</v>
      </c>
      <c r="BC27" s="43" t="n">
        <v>132.64</v>
      </c>
      <c r="BD27" s="43" t="n">
        <v>254.22</v>
      </c>
      <c r="BE27" s="43" t="n">
        <v>2.85</v>
      </c>
      <c r="BF27" s="43" t="n">
        <v>7.72</v>
      </c>
      <c r="BG27" s="43" t="n">
        <v>168.183</v>
      </c>
      <c r="BH27" s="43" t="n">
        <v>49.175</v>
      </c>
      <c r="BI27" s="43" t="n">
        <v>9.047</v>
      </c>
      <c r="BJ27" s="43" t="n">
        <v>12.785</v>
      </c>
      <c r="BK27" s="45" t="n">
        <v>4.46</v>
      </c>
      <c r="BL27" s="43" t="n">
        <v>107.22</v>
      </c>
      <c r="BM27" s="43"/>
      <c r="BN27" s="43"/>
      <c r="BO27" s="39" t="s">
        <v>43</v>
      </c>
      <c r="BP27" s="42" t="n">
        <v>34.7</v>
      </c>
      <c r="BQ27" s="43" t="n">
        <v>2.33</v>
      </c>
      <c r="BR27" s="43" t="n">
        <v>70.19</v>
      </c>
      <c r="BS27" s="43" t="n">
        <v>107.22</v>
      </c>
      <c r="BT27" s="43"/>
      <c r="BU27" s="43"/>
      <c r="BV27" s="43" t="n">
        <v>104.89</v>
      </c>
      <c r="BW27" s="43" t="n">
        <v>0</v>
      </c>
      <c r="BX27" s="43"/>
      <c r="BY27" s="43" t="n">
        <v>2.33</v>
      </c>
      <c r="BZ27" s="45"/>
      <c r="CA27" s="42" t="n">
        <v>2.63</v>
      </c>
      <c r="CB27" s="43" t="n">
        <v>0</v>
      </c>
      <c r="CC27" s="43" t="n">
        <v>0</v>
      </c>
      <c r="CD27" s="43" t="n">
        <v>0</v>
      </c>
      <c r="CE27" s="43" t="n">
        <v>2.33</v>
      </c>
      <c r="CF27" s="43" t="n">
        <v>0.3</v>
      </c>
      <c r="CG27" s="43" t="n">
        <v>2.63</v>
      </c>
      <c r="CH27" s="43" t="n">
        <v>0</v>
      </c>
      <c r="CI27" s="43" t="n">
        <v>0</v>
      </c>
      <c r="CJ27" s="43" t="n">
        <v>0.3</v>
      </c>
      <c r="CK27" s="39" t="s">
        <v>43</v>
      </c>
      <c r="CL27" s="42" t="n">
        <v>0</v>
      </c>
      <c r="CM27" s="43" t="n">
        <v>0</v>
      </c>
      <c r="CN27" s="43" t="n">
        <v>2.33</v>
      </c>
      <c r="CO27" s="45" t="n">
        <v>0</v>
      </c>
      <c r="CP27" s="42" t="n">
        <v>5.67</v>
      </c>
      <c r="CQ27" s="43" t="n">
        <v>0</v>
      </c>
      <c r="CR27" s="43" t="n">
        <v>0</v>
      </c>
      <c r="CS27" s="43" t="n">
        <v>1.13</v>
      </c>
      <c r="CT27" s="43" t="n">
        <v>0</v>
      </c>
      <c r="CU27" s="43" t="n">
        <v>4.54</v>
      </c>
      <c r="CV27" s="43" t="n">
        <v>5.67</v>
      </c>
      <c r="CW27" s="43" t="n">
        <v>0</v>
      </c>
      <c r="CX27" s="43" t="n">
        <v>0</v>
      </c>
      <c r="CY27" s="43" t="n">
        <v>5.67</v>
      </c>
      <c r="CZ27" s="43" t="n">
        <v>0</v>
      </c>
      <c r="DA27" s="43" t="n">
        <v>0</v>
      </c>
      <c r="DB27" s="43" t="n">
        <v>0</v>
      </c>
      <c r="DC27" s="45" t="n">
        <v>0</v>
      </c>
      <c r="DD27" s="43" t="n">
        <v>98.92</v>
      </c>
      <c r="DE27" s="43" t="n">
        <v>0</v>
      </c>
      <c r="DF27" s="43" t="n">
        <v>0</v>
      </c>
      <c r="DG27" s="39" t="s">
        <v>43</v>
      </c>
      <c r="DH27" s="42" t="n">
        <v>33.57</v>
      </c>
      <c r="DI27" s="43" t="n">
        <v>0</v>
      </c>
      <c r="DJ27" s="43" t="n">
        <v>65.35</v>
      </c>
      <c r="DK27" s="43" t="n">
        <v>98.92</v>
      </c>
      <c r="DL27" s="43" t="n">
        <v>0</v>
      </c>
      <c r="DM27" s="43" t="n">
        <v>0</v>
      </c>
      <c r="DN27" s="43" t="n">
        <v>98.92</v>
      </c>
      <c r="DO27" s="43" t="n">
        <v>0</v>
      </c>
      <c r="DP27" s="43" t="n">
        <v>0</v>
      </c>
      <c r="DQ27" s="43" t="n">
        <v>0</v>
      </c>
      <c r="DR27" s="45" t="n">
        <v>0</v>
      </c>
      <c r="DS27" s="42" t="n">
        <v>472.204</v>
      </c>
      <c r="DT27" s="43"/>
      <c r="DU27" s="43" t="n">
        <v>3.26</v>
      </c>
      <c r="DV27" s="43" t="n">
        <v>104.856</v>
      </c>
      <c r="DW27" s="43" t="n">
        <v>116.956</v>
      </c>
      <c r="DX27" s="43" t="n">
        <v>247.132</v>
      </c>
      <c r="DY27" s="43" t="n">
        <v>472.204</v>
      </c>
      <c r="DZ27" s="43" t="n">
        <v>6.365</v>
      </c>
      <c r="EA27" s="43" t="n">
        <v>15.255</v>
      </c>
      <c r="EB27" s="43" t="n">
        <v>128.803</v>
      </c>
      <c r="EC27" s="39" t="s">
        <v>43</v>
      </c>
      <c r="ED27" s="42" t="n">
        <v>228.829</v>
      </c>
      <c r="EE27" s="43" t="n">
        <v>67.861</v>
      </c>
      <c r="EF27" s="43" t="n">
        <v>24.521</v>
      </c>
      <c r="EG27" s="45" t="n">
        <v>0.57</v>
      </c>
      <c r="EH27" s="42" t="n">
        <v>162.648</v>
      </c>
      <c r="EI27" s="43" t="n">
        <v>0</v>
      </c>
      <c r="EJ27" s="43" t="n">
        <v>3.26</v>
      </c>
      <c r="EK27" s="43" t="n">
        <v>29.281</v>
      </c>
      <c r="EL27" s="43" t="n">
        <v>36.14</v>
      </c>
      <c r="EM27" s="43" t="n">
        <v>93.967</v>
      </c>
      <c r="EN27" s="43" t="n">
        <v>162.648</v>
      </c>
      <c r="EO27" s="43" t="n">
        <v>0.895</v>
      </c>
      <c r="EP27" s="43" t="n">
        <v>5.6</v>
      </c>
      <c r="EQ27" s="43" t="n">
        <v>21.086</v>
      </c>
      <c r="ER27" s="43" t="n">
        <v>103.154</v>
      </c>
      <c r="ES27" s="43" t="n">
        <v>29.958</v>
      </c>
      <c r="ET27" s="43" t="n">
        <v>1.955</v>
      </c>
      <c r="EU27" s="45" t="n">
        <v>0</v>
      </c>
      <c r="EV27" s="43" t="n">
        <v>158.351</v>
      </c>
      <c r="EW27" s="43" t="n">
        <v>0</v>
      </c>
      <c r="EX27" s="43" t="n">
        <v>0</v>
      </c>
      <c r="EY27" s="39" t="s">
        <v>43</v>
      </c>
      <c r="EZ27" s="42" t="n">
        <v>21.02</v>
      </c>
      <c r="FA27" s="43" t="n">
        <v>51.456</v>
      </c>
      <c r="FB27" s="43" t="n">
        <v>85.875</v>
      </c>
      <c r="FC27" s="43" t="n">
        <v>158.351</v>
      </c>
      <c r="FD27" s="43" t="n">
        <v>2.62</v>
      </c>
      <c r="FE27" s="43" t="n">
        <v>1.935</v>
      </c>
      <c r="FF27" s="43" t="n">
        <v>38.454</v>
      </c>
      <c r="FG27" s="43" t="n">
        <v>76.5</v>
      </c>
      <c r="FH27" s="43" t="n">
        <v>28.856</v>
      </c>
      <c r="FI27" s="43" t="n">
        <v>9.986</v>
      </c>
      <c r="FJ27" s="45" t="n">
        <v>0</v>
      </c>
      <c r="FK27" s="42" t="n">
        <v>151.205</v>
      </c>
      <c r="FL27" s="43" t="n">
        <v>0</v>
      </c>
      <c r="FM27" s="43" t="n">
        <v>0</v>
      </c>
      <c r="FN27" s="43" t="n">
        <v>54.555</v>
      </c>
      <c r="FO27" s="43" t="n">
        <v>29.36</v>
      </c>
      <c r="FP27" s="43" t="n">
        <v>67.29</v>
      </c>
      <c r="FQ27" s="43" t="n">
        <v>151.205</v>
      </c>
      <c r="FR27" s="43" t="n">
        <v>2.85</v>
      </c>
      <c r="FS27" s="43" t="n">
        <v>7.72</v>
      </c>
      <c r="FT27" s="43" t="n">
        <v>69.263</v>
      </c>
      <c r="FU27" s="39" t="s">
        <v>43</v>
      </c>
      <c r="FV27" s="43" t="n">
        <v>49.175</v>
      </c>
      <c r="FW27" s="43" t="n">
        <v>9.047</v>
      </c>
      <c r="FX27" s="43" t="n">
        <v>12.58</v>
      </c>
      <c r="FY27" s="43" t="n">
        <v>0.57</v>
      </c>
    </row>
    <row r="28" customFormat="false" ht="15" hidden="false" customHeight="true" outlineLevel="0" collapsed="false">
      <c r="A28" s="36" t="s">
        <v>44</v>
      </c>
      <c r="B28" s="42" t="n">
        <v>742.1</v>
      </c>
      <c r="C28" s="43"/>
      <c r="D28" s="43"/>
      <c r="E28" s="43" t="n">
        <v>155.05</v>
      </c>
      <c r="F28" s="43" t="n">
        <v>375.15</v>
      </c>
      <c r="G28" s="43" t="n">
        <v>9.05</v>
      </c>
      <c r="H28" s="43" t="n">
        <v>202.85</v>
      </c>
      <c r="I28" s="43" t="n">
        <v>742.1</v>
      </c>
      <c r="J28" s="44" t="n">
        <v>2.2</v>
      </c>
      <c r="K28" s="43" t="n">
        <v>59.47</v>
      </c>
      <c r="L28" s="43" t="n">
        <v>203.54</v>
      </c>
      <c r="M28" s="43" t="n">
        <v>302.68</v>
      </c>
      <c r="N28" s="43" t="n">
        <v>129.95</v>
      </c>
      <c r="O28" s="43" t="n">
        <v>38.19</v>
      </c>
      <c r="P28" s="45" t="n">
        <v>6.07</v>
      </c>
      <c r="Q28" s="43" t="n">
        <v>254.87</v>
      </c>
      <c r="R28" s="43" t="n">
        <v>0</v>
      </c>
      <c r="S28" s="43" t="n">
        <v>0</v>
      </c>
      <c r="T28" s="43" t="n">
        <v>27.89</v>
      </c>
      <c r="U28" s="43" t="n">
        <v>153.29</v>
      </c>
      <c r="V28" s="43" t="n">
        <v>4.79</v>
      </c>
      <c r="W28" s="39" t="s">
        <v>44</v>
      </c>
      <c r="X28" s="43" t="n">
        <v>68.9</v>
      </c>
      <c r="Y28" s="43" t="n">
        <v>254.87</v>
      </c>
      <c r="Z28" s="43" t="n">
        <v>0</v>
      </c>
      <c r="AA28" s="43" t="n">
        <v>23.06</v>
      </c>
      <c r="AB28" s="43" t="n">
        <v>31.58</v>
      </c>
      <c r="AC28" s="43" t="n">
        <v>114.97</v>
      </c>
      <c r="AD28" s="43" t="n">
        <v>69.29</v>
      </c>
      <c r="AE28" s="43" t="n">
        <v>13.31</v>
      </c>
      <c r="AF28" s="45" t="n">
        <v>2.66</v>
      </c>
      <c r="AG28" s="42" t="n">
        <v>208.24</v>
      </c>
      <c r="AH28" s="43" t="n">
        <v>0</v>
      </c>
      <c r="AI28" s="43" t="n">
        <v>0</v>
      </c>
      <c r="AJ28" s="43" t="n">
        <v>28.58</v>
      </c>
      <c r="AK28" s="43" t="n">
        <v>121.83</v>
      </c>
      <c r="AL28" s="43" t="n">
        <v>4.2</v>
      </c>
      <c r="AM28" s="43" t="n">
        <v>53.63</v>
      </c>
      <c r="AN28" s="43" t="n">
        <v>208.24</v>
      </c>
      <c r="AO28" s="43" t="n">
        <v>1.71</v>
      </c>
      <c r="AP28" s="43" t="n">
        <v>13.7</v>
      </c>
      <c r="AQ28" s="43" t="n">
        <v>37.97</v>
      </c>
      <c r="AR28" s="43" t="n">
        <v>93.88</v>
      </c>
      <c r="AS28" s="39" t="s">
        <v>44</v>
      </c>
      <c r="AT28" s="42" t="n">
        <v>37.45</v>
      </c>
      <c r="AU28" s="43" t="n">
        <v>20.22</v>
      </c>
      <c r="AV28" s="45" t="n">
        <v>3.31</v>
      </c>
      <c r="AW28" s="42" t="n">
        <v>278.994</v>
      </c>
      <c r="AX28" s="43" t="n">
        <v>0</v>
      </c>
      <c r="AY28" s="43" t="n">
        <v>0</v>
      </c>
      <c r="AZ28" s="43" t="n">
        <v>98.58</v>
      </c>
      <c r="BA28" s="43" t="n">
        <v>100.034</v>
      </c>
      <c r="BB28" s="43" t="n">
        <v>0.0600000000000005</v>
      </c>
      <c r="BC28" s="43" t="n">
        <v>80.32</v>
      </c>
      <c r="BD28" s="43" t="n">
        <v>278.99</v>
      </c>
      <c r="BE28" s="43" t="n">
        <v>0.49</v>
      </c>
      <c r="BF28" s="43" t="n">
        <v>22.71</v>
      </c>
      <c r="BG28" s="43" t="n">
        <v>133.99</v>
      </c>
      <c r="BH28" s="43" t="n">
        <v>93.83</v>
      </c>
      <c r="BI28" s="43" t="n">
        <v>23.21</v>
      </c>
      <c r="BJ28" s="43" t="n">
        <v>4.66</v>
      </c>
      <c r="BK28" s="45" t="n">
        <v>0.1</v>
      </c>
      <c r="BL28" s="43" t="n">
        <v>78.03</v>
      </c>
      <c r="BM28" s="43"/>
      <c r="BN28" s="43"/>
      <c r="BO28" s="39" t="s">
        <v>44</v>
      </c>
      <c r="BP28" s="42" t="n">
        <v>55.8</v>
      </c>
      <c r="BQ28" s="43" t="n">
        <v>7.74</v>
      </c>
      <c r="BR28" s="43" t="n">
        <v>14.49</v>
      </c>
      <c r="BS28" s="43" t="n">
        <v>78.03</v>
      </c>
      <c r="BT28" s="43"/>
      <c r="BU28" s="43"/>
      <c r="BV28" s="43" t="n">
        <v>77.53</v>
      </c>
      <c r="BW28" s="43" t="n">
        <v>0.31</v>
      </c>
      <c r="BX28" s="43" t="n">
        <v>0.19</v>
      </c>
      <c r="BY28" s="43"/>
      <c r="BZ28" s="45"/>
      <c r="CA28" s="42" t="n">
        <v>0</v>
      </c>
      <c r="CB28" s="43" t="n">
        <v>0</v>
      </c>
      <c r="CC28" s="43" t="n">
        <v>0</v>
      </c>
      <c r="CD28" s="43" t="n">
        <v>0</v>
      </c>
      <c r="CE28" s="43" t="n">
        <v>0</v>
      </c>
      <c r="CF28" s="43" t="n">
        <v>0</v>
      </c>
      <c r="CG28" s="43" t="n">
        <v>0</v>
      </c>
      <c r="CH28" s="43" t="n">
        <v>0</v>
      </c>
      <c r="CI28" s="43" t="n">
        <v>0</v>
      </c>
      <c r="CJ28" s="43" t="n">
        <v>0</v>
      </c>
      <c r="CK28" s="39" t="s">
        <v>44</v>
      </c>
      <c r="CL28" s="42" t="n">
        <v>0</v>
      </c>
      <c r="CM28" s="43" t="n">
        <v>0</v>
      </c>
      <c r="CN28" s="43" t="n">
        <v>0</v>
      </c>
      <c r="CO28" s="45" t="n">
        <v>0</v>
      </c>
      <c r="CP28" s="42" t="n">
        <v>0.64</v>
      </c>
      <c r="CQ28" s="43" t="n">
        <v>0</v>
      </c>
      <c r="CR28" s="43" t="n">
        <v>0</v>
      </c>
      <c r="CS28" s="43" t="n">
        <v>0.42</v>
      </c>
      <c r="CT28" s="43" t="n">
        <v>0.22</v>
      </c>
      <c r="CU28" s="43" t="n">
        <v>0</v>
      </c>
      <c r="CV28" s="43" t="n">
        <v>0.64</v>
      </c>
      <c r="CW28" s="43" t="n">
        <v>0</v>
      </c>
      <c r="CX28" s="43" t="n">
        <v>0</v>
      </c>
      <c r="CY28" s="43" t="n">
        <v>0.64</v>
      </c>
      <c r="CZ28" s="43" t="n">
        <v>0</v>
      </c>
      <c r="DA28" s="43" t="n">
        <v>0</v>
      </c>
      <c r="DB28" s="43" t="n">
        <v>0</v>
      </c>
      <c r="DC28" s="45" t="n">
        <v>0</v>
      </c>
      <c r="DD28" s="43" t="n">
        <v>77.39</v>
      </c>
      <c r="DE28" s="43" t="n">
        <v>0</v>
      </c>
      <c r="DF28" s="43" t="n">
        <v>0</v>
      </c>
      <c r="DG28" s="39" t="s">
        <v>44</v>
      </c>
      <c r="DH28" s="42" t="n">
        <v>55.38</v>
      </c>
      <c r="DI28" s="43" t="n">
        <v>7.52</v>
      </c>
      <c r="DJ28" s="43" t="n">
        <v>14.49</v>
      </c>
      <c r="DK28" s="43" t="n">
        <v>77.39</v>
      </c>
      <c r="DL28" s="43" t="n">
        <v>0</v>
      </c>
      <c r="DM28" s="43" t="n">
        <v>0</v>
      </c>
      <c r="DN28" s="43" t="n">
        <v>76.89</v>
      </c>
      <c r="DO28" s="43" t="n">
        <v>0.31</v>
      </c>
      <c r="DP28" s="43" t="n">
        <v>0.19</v>
      </c>
      <c r="DQ28" s="43" t="n">
        <v>0</v>
      </c>
      <c r="DR28" s="45" t="n">
        <v>0</v>
      </c>
      <c r="DS28" s="42" t="n">
        <v>634.727</v>
      </c>
      <c r="DT28" s="43"/>
      <c r="DU28" s="43"/>
      <c r="DV28" s="43" t="n">
        <v>99.25</v>
      </c>
      <c r="DW28" s="43" t="n">
        <v>349.27</v>
      </c>
      <c r="DX28" s="43" t="n">
        <v>186.21</v>
      </c>
      <c r="DY28" s="43" t="n">
        <v>634.727</v>
      </c>
      <c r="DZ28" s="43" t="n">
        <v>2.2</v>
      </c>
      <c r="EA28" s="43" t="n">
        <v>59.47</v>
      </c>
      <c r="EB28" s="43" t="n">
        <v>137.45</v>
      </c>
      <c r="EC28" s="39" t="s">
        <v>44</v>
      </c>
      <c r="ED28" s="42" t="n">
        <v>290.09</v>
      </c>
      <c r="EE28" s="43" t="n">
        <v>114.66</v>
      </c>
      <c r="EF28" s="43" t="n">
        <v>30.73</v>
      </c>
      <c r="EG28" s="45" t="n">
        <v>0.13</v>
      </c>
      <c r="EH28" s="42" t="n">
        <v>254.607</v>
      </c>
      <c r="EI28" s="43" t="n">
        <v>0</v>
      </c>
      <c r="EJ28" s="43" t="n">
        <v>0</v>
      </c>
      <c r="EK28" s="43" t="n">
        <v>27.89</v>
      </c>
      <c r="EL28" s="43" t="n">
        <v>158.087</v>
      </c>
      <c r="EM28" s="43" t="n">
        <v>68.63</v>
      </c>
      <c r="EN28" s="43" t="n">
        <v>254.61</v>
      </c>
      <c r="EO28" s="43" t="n">
        <v>0</v>
      </c>
      <c r="EP28" s="43" t="n">
        <v>23.06</v>
      </c>
      <c r="EQ28" s="43" t="n">
        <v>31.58</v>
      </c>
      <c r="ER28" s="43" t="n">
        <v>128.21</v>
      </c>
      <c r="ES28" s="43" t="n">
        <v>61.24</v>
      </c>
      <c r="ET28" s="43" t="n">
        <v>10.52</v>
      </c>
      <c r="EU28" s="45" t="n">
        <v>0</v>
      </c>
      <c r="EV28" s="43" t="n">
        <v>209</v>
      </c>
      <c r="EW28" s="43" t="n">
        <v>0</v>
      </c>
      <c r="EX28" s="43" t="n">
        <v>0</v>
      </c>
      <c r="EY28" s="39" t="s">
        <v>44</v>
      </c>
      <c r="EZ28" s="42" t="n">
        <v>28.16</v>
      </c>
      <c r="FA28" s="43" t="n">
        <v>128.5</v>
      </c>
      <c r="FB28" s="43" t="n">
        <v>52.34</v>
      </c>
      <c r="FC28" s="43" t="n">
        <v>209</v>
      </c>
      <c r="FD28" s="43" t="n">
        <v>1.71</v>
      </c>
      <c r="FE28" s="43" t="n">
        <v>13.7</v>
      </c>
      <c r="FF28" s="43" t="n">
        <v>37.33</v>
      </c>
      <c r="FG28" s="43" t="n">
        <v>109.77</v>
      </c>
      <c r="FH28" s="43" t="n">
        <v>30.4</v>
      </c>
      <c r="FI28" s="43" t="n">
        <v>15.96</v>
      </c>
      <c r="FJ28" s="45" t="n">
        <v>0.13</v>
      </c>
      <c r="FK28" s="42" t="n">
        <v>171.127</v>
      </c>
      <c r="FL28" s="43" t="n">
        <v>0</v>
      </c>
      <c r="FM28" s="43" t="n">
        <v>0</v>
      </c>
      <c r="FN28" s="43" t="n">
        <v>43.2</v>
      </c>
      <c r="FO28" s="43" t="n">
        <v>62.683</v>
      </c>
      <c r="FP28" s="43" t="n">
        <v>65.24</v>
      </c>
      <c r="FQ28" s="43" t="n">
        <v>171.127</v>
      </c>
      <c r="FR28" s="43" t="n">
        <v>0.49</v>
      </c>
      <c r="FS28" s="43" t="n">
        <v>22.71</v>
      </c>
      <c r="FT28" s="43" t="n">
        <v>68.54</v>
      </c>
      <c r="FU28" s="39" t="s">
        <v>44</v>
      </c>
      <c r="FV28" s="43" t="n">
        <v>52.107</v>
      </c>
      <c r="FW28" s="43" t="n">
        <v>23.02</v>
      </c>
      <c r="FX28" s="43" t="n">
        <v>4.25</v>
      </c>
      <c r="FY28" s="43" t="n">
        <v>0</v>
      </c>
    </row>
    <row r="29" customFormat="false" ht="15" hidden="false" customHeight="true" outlineLevel="0" collapsed="false">
      <c r="A29" s="36" t="s">
        <v>45</v>
      </c>
      <c r="B29" s="42" t="n">
        <v>1029.69</v>
      </c>
      <c r="C29" s="43"/>
      <c r="D29" s="43" t="n">
        <v>0.68</v>
      </c>
      <c r="E29" s="43" t="n">
        <v>200.45</v>
      </c>
      <c r="F29" s="43" t="n">
        <v>301</v>
      </c>
      <c r="G29" s="43" t="n">
        <v>19.59</v>
      </c>
      <c r="H29" s="43" t="n">
        <v>507.97</v>
      </c>
      <c r="I29" s="43" t="n">
        <v>1029.69</v>
      </c>
      <c r="J29" s="44" t="n">
        <v>2.87</v>
      </c>
      <c r="K29" s="43" t="n">
        <v>46.51</v>
      </c>
      <c r="L29" s="43" t="n">
        <v>332.83</v>
      </c>
      <c r="M29" s="43" t="n">
        <v>330.56</v>
      </c>
      <c r="N29" s="43" t="n">
        <v>200.41</v>
      </c>
      <c r="O29" s="43" t="n">
        <v>86.4</v>
      </c>
      <c r="P29" s="45" t="n">
        <v>30.11</v>
      </c>
      <c r="Q29" s="43" t="n">
        <v>363.55</v>
      </c>
      <c r="R29" s="43" t="n">
        <v>0</v>
      </c>
      <c r="S29" s="43" t="n">
        <v>0.68</v>
      </c>
      <c r="T29" s="43" t="n">
        <v>77.95</v>
      </c>
      <c r="U29" s="43" t="n">
        <v>112.08</v>
      </c>
      <c r="V29" s="43" t="n">
        <v>14.32</v>
      </c>
      <c r="W29" s="39" t="s">
        <v>45</v>
      </c>
      <c r="X29" s="43" t="n">
        <v>158.52</v>
      </c>
      <c r="Y29" s="43" t="n">
        <v>363.55</v>
      </c>
      <c r="Z29" s="43" t="n">
        <v>1.37</v>
      </c>
      <c r="AA29" s="43" t="n">
        <v>17.67</v>
      </c>
      <c r="AB29" s="43" t="n">
        <v>85.47</v>
      </c>
      <c r="AC29" s="43" t="n">
        <v>134.81</v>
      </c>
      <c r="AD29" s="43" t="n">
        <v>83.25</v>
      </c>
      <c r="AE29" s="43" t="n">
        <v>25.38</v>
      </c>
      <c r="AF29" s="45" t="n">
        <v>15.6</v>
      </c>
      <c r="AG29" s="42" t="n">
        <v>319.88</v>
      </c>
      <c r="AH29" s="43" t="n">
        <v>0</v>
      </c>
      <c r="AI29" s="43" t="n">
        <v>0</v>
      </c>
      <c r="AJ29" s="43" t="n">
        <v>35.21</v>
      </c>
      <c r="AK29" s="43" t="n">
        <v>79.1</v>
      </c>
      <c r="AL29" s="43" t="n">
        <v>5.27</v>
      </c>
      <c r="AM29" s="43" t="n">
        <v>200.3</v>
      </c>
      <c r="AN29" s="43" t="n">
        <v>319.88</v>
      </c>
      <c r="AO29" s="43" t="n">
        <v>0.28</v>
      </c>
      <c r="AP29" s="43" t="n">
        <v>20.41</v>
      </c>
      <c r="AQ29" s="43" t="n">
        <v>68.33</v>
      </c>
      <c r="AR29" s="43" t="n">
        <v>109.58</v>
      </c>
      <c r="AS29" s="39" t="s">
        <v>45</v>
      </c>
      <c r="AT29" s="42" t="n">
        <v>80.41</v>
      </c>
      <c r="AU29" s="43" t="n">
        <v>32.3</v>
      </c>
      <c r="AV29" s="45" t="n">
        <v>8.57</v>
      </c>
      <c r="AW29" s="42" t="n">
        <v>346.26</v>
      </c>
      <c r="AX29" s="43" t="n">
        <v>0</v>
      </c>
      <c r="AY29" s="43" t="n">
        <v>0</v>
      </c>
      <c r="AZ29" s="43" t="n">
        <v>87.29</v>
      </c>
      <c r="BA29" s="43" t="n">
        <v>109.82</v>
      </c>
      <c r="BB29" s="43" t="n">
        <v>0</v>
      </c>
      <c r="BC29" s="43" t="n">
        <v>149.15</v>
      </c>
      <c r="BD29" s="43" t="n">
        <v>346.26</v>
      </c>
      <c r="BE29" s="43" t="n">
        <v>1.22</v>
      </c>
      <c r="BF29" s="43" t="n">
        <v>8.43</v>
      </c>
      <c r="BG29" s="43" t="n">
        <v>179.03</v>
      </c>
      <c r="BH29" s="43" t="n">
        <v>86.17</v>
      </c>
      <c r="BI29" s="43" t="n">
        <v>36.75</v>
      </c>
      <c r="BJ29" s="43" t="n">
        <v>28.72</v>
      </c>
      <c r="BK29" s="45" t="n">
        <v>5.94</v>
      </c>
      <c r="BL29" s="43" t="n">
        <v>89.93</v>
      </c>
      <c r="BM29" s="43"/>
      <c r="BN29" s="43"/>
      <c r="BO29" s="39" t="s">
        <v>45</v>
      </c>
      <c r="BP29" s="42" t="n">
        <v>26.41</v>
      </c>
      <c r="BQ29" s="43" t="n">
        <v>58.23</v>
      </c>
      <c r="BR29" s="43" t="n">
        <v>5.29</v>
      </c>
      <c r="BS29" s="43" t="n">
        <v>89.93</v>
      </c>
      <c r="BT29" s="43"/>
      <c r="BU29" s="43"/>
      <c r="BV29" s="43" t="n">
        <v>62.34</v>
      </c>
      <c r="BW29" s="43" t="n">
        <v>27.59</v>
      </c>
      <c r="BX29" s="43"/>
      <c r="BY29" s="43"/>
      <c r="BZ29" s="45"/>
      <c r="CA29" s="42" t="n">
        <v>0</v>
      </c>
      <c r="CB29" s="43" t="n">
        <v>0</v>
      </c>
      <c r="CC29" s="43" t="n">
        <v>0</v>
      </c>
      <c r="CD29" s="43" t="n">
        <v>0</v>
      </c>
      <c r="CE29" s="43" t="n">
        <v>0</v>
      </c>
      <c r="CF29" s="43" t="n">
        <v>0</v>
      </c>
      <c r="CG29" s="43" t="n">
        <v>0</v>
      </c>
      <c r="CH29" s="43" t="n">
        <v>0</v>
      </c>
      <c r="CI29" s="43" t="n">
        <v>0</v>
      </c>
      <c r="CJ29" s="43" t="n">
        <v>0</v>
      </c>
      <c r="CK29" s="39" t="s">
        <v>45</v>
      </c>
      <c r="CL29" s="42" t="n">
        <v>0</v>
      </c>
      <c r="CM29" s="43" t="n">
        <v>0</v>
      </c>
      <c r="CN29" s="43" t="n">
        <v>0</v>
      </c>
      <c r="CO29" s="45" t="n">
        <v>0</v>
      </c>
      <c r="CP29" s="42" t="n">
        <v>0.89</v>
      </c>
      <c r="CQ29" s="43" t="n">
        <v>0</v>
      </c>
      <c r="CR29" s="43" t="n">
        <v>0</v>
      </c>
      <c r="CS29" s="43" t="n">
        <v>0</v>
      </c>
      <c r="CT29" s="43" t="n">
        <v>0.89</v>
      </c>
      <c r="CU29" s="43" t="n">
        <v>0</v>
      </c>
      <c r="CV29" s="43" t="n">
        <v>0.89</v>
      </c>
      <c r="CW29" s="43" t="n">
        <v>0</v>
      </c>
      <c r="CX29" s="43" t="n">
        <v>0</v>
      </c>
      <c r="CY29" s="43" t="n">
        <v>0.89</v>
      </c>
      <c r="CZ29" s="43" t="n">
        <v>0</v>
      </c>
      <c r="DA29" s="43" t="n">
        <v>0</v>
      </c>
      <c r="DB29" s="43" t="n">
        <v>0</v>
      </c>
      <c r="DC29" s="45" t="n">
        <v>0</v>
      </c>
      <c r="DD29" s="43" t="n">
        <v>89.04</v>
      </c>
      <c r="DE29" s="43" t="n">
        <v>0</v>
      </c>
      <c r="DF29" s="43" t="n">
        <v>0</v>
      </c>
      <c r="DG29" s="39" t="s">
        <v>45</v>
      </c>
      <c r="DH29" s="42" t="n">
        <v>26.41</v>
      </c>
      <c r="DI29" s="43" t="n">
        <v>57.34</v>
      </c>
      <c r="DJ29" s="43" t="n">
        <v>5.29</v>
      </c>
      <c r="DK29" s="43" t="n">
        <v>89.04</v>
      </c>
      <c r="DL29" s="43" t="n">
        <v>0</v>
      </c>
      <c r="DM29" s="43" t="n">
        <v>0</v>
      </c>
      <c r="DN29" s="43" t="n">
        <v>61.45</v>
      </c>
      <c r="DO29" s="43" t="n">
        <v>27.59</v>
      </c>
      <c r="DP29" s="43" t="n">
        <v>0</v>
      </c>
      <c r="DQ29" s="43" t="n">
        <v>0</v>
      </c>
      <c r="DR29" s="45" t="n">
        <v>0</v>
      </c>
      <c r="DS29" s="42" t="n">
        <v>883.52</v>
      </c>
      <c r="DT29" s="43"/>
      <c r="DU29" s="43" t="n">
        <v>0.68</v>
      </c>
      <c r="DV29" s="43" t="n">
        <v>173.77</v>
      </c>
      <c r="DW29" s="43" t="n">
        <v>231.47</v>
      </c>
      <c r="DX29" s="43" t="n">
        <v>477.6</v>
      </c>
      <c r="DY29" s="43" t="n">
        <v>883.52</v>
      </c>
      <c r="DZ29" s="43" t="n">
        <v>2.87</v>
      </c>
      <c r="EA29" s="43" t="n">
        <v>46.5</v>
      </c>
      <c r="EB29" s="43" t="n">
        <v>270.14</v>
      </c>
      <c r="EC29" s="39" t="s">
        <v>45</v>
      </c>
      <c r="ED29" s="42" t="n">
        <v>296.44</v>
      </c>
      <c r="EE29" s="43" t="n">
        <v>185.58</v>
      </c>
      <c r="EF29" s="43" t="n">
        <v>68.3</v>
      </c>
      <c r="EG29" s="45" t="n">
        <v>13.69</v>
      </c>
      <c r="EH29" s="42" t="n">
        <v>337.77</v>
      </c>
      <c r="EI29" s="43" t="n">
        <v>0</v>
      </c>
      <c r="EJ29" s="43" t="n">
        <v>0.68</v>
      </c>
      <c r="EK29" s="43" t="n">
        <v>77.95</v>
      </c>
      <c r="EL29" s="44" t="n">
        <v>110.27</v>
      </c>
      <c r="EM29" s="43" t="n">
        <v>148.87</v>
      </c>
      <c r="EN29" s="43" t="n">
        <v>337.77</v>
      </c>
      <c r="EO29" s="43" t="n">
        <v>1.37</v>
      </c>
      <c r="EP29" s="43" t="n">
        <v>17.66</v>
      </c>
      <c r="EQ29" s="43" t="n">
        <v>85.39</v>
      </c>
      <c r="ER29" s="43" t="n">
        <v>134.28</v>
      </c>
      <c r="ES29" s="43" t="n">
        <v>78.34</v>
      </c>
      <c r="ET29" s="43" t="n">
        <v>17.64</v>
      </c>
      <c r="EU29" s="45" t="n">
        <v>3.09</v>
      </c>
      <c r="EV29" s="43" t="n">
        <v>293.65</v>
      </c>
      <c r="EW29" s="43" t="n">
        <v>0</v>
      </c>
      <c r="EX29" s="43" t="n">
        <v>0</v>
      </c>
      <c r="EY29" s="39" t="s">
        <v>45</v>
      </c>
      <c r="EZ29" s="42" t="n">
        <v>34.94</v>
      </c>
      <c r="FA29" s="43" t="n">
        <v>73.04</v>
      </c>
      <c r="FB29" s="43" t="n">
        <v>185.67</v>
      </c>
      <c r="FC29" s="43" t="n">
        <v>293.65</v>
      </c>
      <c r="FD29" s="43" t="n">
        <v>0.28</v>
      </c>
      <c r="FE29" s="43" t="n">
        <v>20.41</v>
      </c>
      <c r="FF29" s="43" t="n">
        <v>67.17</v>
      </c>
      <c r="FG29" s="43" t="n">
        <v>106.2</v>
      </c>
      <c r="FH29" s="43" t="n">
        <v>72.34</v>
      </c>
      <c r="FI29" s="43" t="n">
        <v>22.59</v>
      </c>
      <c r="FJ29" s="45" t="n">
        <v>4.66</v>
      </c>
      <c r="FK29" s="42" t="n">
        <v>252.1</v>
      </c>
      <c r="FL29" s="43" t="n">
        <v>0</v>
      </c>
      <c r="FM29" s="43" t="n">
        <v>0</v>
      </c>
      <c r="FN29" s="43" t="n">
        <v>60.88</v>
      </c>
      <c r="FO29" s="43" t="n">
        <v>48.16</v>
      </c>
      <c r="FP29" s="43" t="n">
        <v>143.06</v>
      </c>
      <c r="FQ29" s="43" t="n">
        <v>252.1</v>
      </c>
      <c r="FR29" s="43" t="n">
        <v>1.22</v>
      </c>
      <c r="FS29" s="43" t="n">
        <v>8.43</v>
      </c>
      <c r="FT29" s="43" t="n">
        <v>117.58</v>
      </c>
      <c r="FU29" s="39" t="s">
        <v>45</v>
      </c>
      <c r="FV29" s="43" t="n">
        <v>55.96</v>
      </c>
      <c r="FW29" s="43" t="n">
        <v>34.9</v>
      </c>
      <c r="FX29" s="43" t="n">
        <v>28.07</v>
      </c>
      <c r="FY29" s="43" t="n">
        <v>5.94</v>
      </c>
    </row>
    <row r="30" customFormat="false" ht="15" hidden="false" customHeight="true" outlineLevel="0" collapsed="false">
      <c r="A30" s="36"/>
      <c r="B30" s="42"/>
      <c r="C30" s="43"/>
      <c r="D30" s="43"/>
      <c r="E30" s="43"/>
      <c r="F30" s="43"/>
      <c r="G30" s="43"/>
      <c r="H30" s="43"/>
      <c r="I30" s="43"/>
      <c r="J30" s="44"/>
      <c r="K30" s="43"/>
      <c r="L30" s="43"/>
      <c r="M30" s="43"/>
      <c r="N30" s="43"/>
      <c r="O30" s="43"/>
      <c r="P30" s="45"/>
      <c r="Q30" s="43"/>
      <c r="R30" s="43"/>
      <c r="S30" s="43"/>
      <c r="T30" s="43"/>
      <c r="U30" s="43"/>
      <c r="V30" s="43"/>
      <c r="W30" s="39"/>
      <c r="X30" s="43"/>
      <c r="Y30" s="43"/>
      <c r="Z30" s="43"/>
      <c r="AA30" s="43"/>
      <c r="AB30" s="43"/>
      <c r="AC30" s="43"/>
      <c r="AD30" s="43"/>
      <c r="AE30" s="43"/>
      <c r="AF30" s="45"/>
      <c r="AG30" s="42"/>
      <c r="AH30" s="43"/>
      <c r="AI30" s="43"/>
      <c r="AJ30" s="43"/>
      <c r="AK30" s="43"/>
      <c r="AL30" s="43"/>
      <c r="AM30" s="43"/>
      <c r="AN30" s="43"/>
      <c r="AO30" s="43"/>
      <c r="AP30" s="43"/>
      <c r="AQ30" s="43"/>
      <c r="AR30" s="43"/>
      <c r="AS30" s="39"/>
      <c r="AT30" s="42"/>
      <c r="AU30" s="43"/>
      <c r="AV30" s="45"/>
      <c r="AW30" s="42"/>
      <c r="AX30" s="43"/>
      <c r="AY30" s="43"/>
      <c r="AZ30" s="43"/>
      <c r="BA30" s="43"/>
      <c r="BB30" s="43"/>
      <c r="BC30" s="43"/>
      <c r="BD30" s="43"/>
      <c r="BE30" s="43"/>
      <c r="BF30" s="43"/>
      <c r="BG30" s="43"/>
      <c r="BH30" s="43"/>
      <c r="BI30" s="43"/>
      <c r="BJ30" s="43"/>
      <c r="BK30" s="45"/>
      <c r="BL30" s="43"/>
      <c r="BM30" s="43"/>
      <c r="BN30" s="43"/>
      <c r="BO30" s="39"/>
      <c r="BP30" s="42"/>
      <c r="BQ30" s="43"/>
      <c r="BR30" s="43"/>
      <c r="BS30" s="43"/>
      <c r="BT30" s="43"/>
      <c r="BU30" s="43"/>
      <c r="BV30" s="43"/>
      <c r="BW30" s="43"/>
      <c r="BX30" s="43"/>
      <c r="BY30" s="43"/>
      <c r="BZ30" s="45"/>
      <c r="CA30" s="42"/>
      <c r="CB30" s="43"/>
      <c r="CC30" s="43"/>
      <c r="CD30" s="43"/>
      <c r="CE30" s="43"/>
      <c r="CF30" s="43"/>
      <c r="CG30" s="43"/>
      <c r="CH30" s="43"/>
      <c r="CI30" s="43"/>
      <c r="CJ30" s="43"/>
      <c r="CK30" s="39"/>
      <c r="CL30" s="42"/>
      <c r="CM30" s="43"/>
      <c r="CN30" s="43"/>
      <c r="CO30" s="45"/>
      <c r="CP30" s="42"/>
      <c r="CQ30" s="43"/>
      <c r="CR30" s="43"/>
      <c r="CS30" s="43"/>
      <c r="CT30" s="43"/>
      <c r="CU30" s="43"/>
      <c r="CV30" s="43"/>
      <c r="CW30" s="43"/>
      <c r="CX30" s="43"/>
      <c r="CY30" s="43"/>
      <c r="CZ30" s="43"/>
      <c r="DA30" s="43"/>
      <c r="DB30" s="43"/>
      <c r="DC30" s="45"/>
      <c r="DD30" s="43"/>
      <c r="DE30" s="43"/>
      <c r="DF30" s="43"/>
      <c r="DG30" s="39"/>
      <c r="DH30" s="42"/>
      <c r="DI30" s="43"/>
      <c r="DJ30" s="43"/>
      <c r="DK30" s="43"/>
      <c r="DL30" s="43"/>
      <c r="DM30" s="43"/>
      <c r="DN30" s="43"/>
      <c r="DO30" s="43"/>
      <c r="DP30" s="43"/>
      <c r="DQ30" s="43"/>
      <c r="DR30" s="45"/>
      <c r="DS30" s="42"/>
      <c r="DT30" s="43"/>
      <c r="DU30" s="43"/>
      <c r="DV30" s="43"/>
      <c r="DW30" s="43"/>
      <c r="DX30" s="43"/>
      <c r="DY30" s="43"/>
      <c r="DZ30" s="43"/>
      <c r="EA30" s="43"/>
      <c r="EB30" s="43"/>
      <c r="EC30" s="39"/>
      <c r="ED30" s="42"/>
      <c r="EE30" s="43"/>
      <c r="EF30" s="43"/>
      <c r="EG30" s="45"/>
      <c r="EH30" s="42"/>
      <c r="EI30" s="43"/>
      <c r="EJ30" s="43"/>
      <c r="EK30" s="43"/>
      <c r="EL30" s="43"/>
      <c r="EM30" s="43"/>
      <c r="EN30" s="43"/>
      <c r="EO30" s="43"/>
      <c r="EP30" s="43"/>
      <c r="EQ30" s="43"/>
      <c r="ER30" s="43"/>
      <c r="ES30" s="43"/>
      <c r="ET30" s="43"/>
      <c r="EU30" s="45"/>
      <c r="EV30" s="43"/>
      <c r="EW30" s="43"/>
      <c r="EX30" s="43"/>
      <c r="EY30" s="39"/>
      <c r="EZ30" s="42"/>
      <c r="FA30" s="43"/>
      <c r="FB30" s="43"/>
      <c r="FC30" s="43"/>
      <c r="FD30" s="43"/>
      <c r="FE30" s="43"/>
      <c r="FF30" s="43"/>
      <c r="FG30" s="43"/>
      <c r="FH30" s="43"/>
      <c r="FI30" s="43"/>
      <c r="FJ30" s="45"/>
      <c r="FK30" s="42"/>
      <c r="FL30" s="43"/>
      <c r="FM30" s="43"/>
      <c r="FN30" s="43"/>
      <c r="FO30" s="43"/>
      <c r="FP30" s="43"/>
      <c r="FQ30" s="43"/>
      <c r="FR30" s="43"/>
      <c r="FS30" s="43"/>
      <c r="FT30" s="43"/>
      <c r="FU30" s="39"/>
      <c r="FV30" s="43"/>
      <c r="FW30" s="43"/>
      <c r="FX30" s="43"/>
      <c r="FY30" s="43"/>
    </row>
    <row r="31" customFormat="false" ht="15" hidden="false" customHeight="true" outlineLevel="0" collapsed="false">
      <c r="A31" s="36" t="s">
        <v>46</v>
      </c>
      <c r="B31" s="42" t="n">
        <v>1763.12</v>
      </c>
      <c r="C31" s="43" t="n">
        <v>1.76</v>
      </c>
      <c r="D31" s="43" t="n">
        <v>4.29</v>
      </c>
      <c r="E31" s="43" t="n">
        <v>256.2</v>
      </c>
      <c r="F31" s="43" t="n">
        <v>312.06</v>
      </c>
      <c r="G31" s="43" t="n">
        <v>13.09</v>
      </c>
      <c r="H31" s="43" t="n">
        <v>1175.72</v>
      </c>
      <c r="I31" s="43" t="n">
        <v>1763.12</v>
      </c>
      <c r="J31" s="44" t="n">
        <v>38.57</v>
      </c>
      <c r="K31" s="43" t="n">
        <v>169.96</v>
      </c>
      <c r="L31" s="43" t="n">
        <v>552.98</v>
      </c>
      <c r="M31" s="43" t="n">
        <v>673.57</v>
      </c>
      <c r="N31" s="43" t="n">
        <v>255.56</v>
      </c>
      <c r="O31" s="43" t="n">
        <v>61.43</v>
      </c>
      <c r="P31" s="45" t="n">
        <v>11.05</v>
      </c>
      <c r="Q31" s="43" t="n">
        <v>443.45</v>
      </c>
      <c r="R31" s="43" t="n">
        <v>0</v>
      </c>
      <c r="S31" s="43" t="n">
        <v>0.97</v>
      </c>
      <c r="T31" s="43" t="n">
        <v>31.97</v>
      </c>
      <c r="U31" s="43" t="n">
        <v>98.13</v>
      </c>
      <c r="V31" s="43" t="n">
        <v>10.84</v>
      </c>
      <c r="W31" s="39" t="s">
        <v>46</v>
      </c>
      <c r="X31" s="43" t="n">
        <v>301.54</v>
      </c>
      <c r="Y31" s="43" t="n">
        <v>443.45</v>
      </c>
      <c r="Z31" s="43" t="n">
        <v>5.76</v>
      </c>
      <c r="AA31" s="43" t="n">
        <v>28.59</v>
      </c>
      <c r="AB31" s="43" t="n">
        <v>64.81</v>
      </c>
      <c r="AC31" s="43" t="n">
        <v>178.54</v>
      </c>
      <c r="AD31" s="43" t="n">
        <v>114.24</v>
      </c>
      <c r="AE31" s="43" t="n">
        <v>43.4</v>
      </c>
      <c r="AF31" s="45" t="n">
        <v>8.11</v>
      </c>
      <c r="AG31" s="42" t="n">
        <v>508.37</v>
      </c>
      <c r="AH31" s="43" t="n">
        <v>1.48</v>
      </c>
      <c r="AI31" s="43" t="n">
        <v>0</v>
      </c>
      <c r="AJ31" s="43" t="n">
        <v>76.57</v>
      </c>
      <c r="AK31" s="43" t="n">
        <v>95.84</v>
      </c>
      <c r="AL31" s="43" t="n">
        <v>2.25</v>
      </c>
      <c r="AM31" s="43" t="n">
        <v>332.23</v>
      </c>
      <c r="AN31" s="43" t="n">
        <v>508.37</v>
      </c>
      <c r="AO31" s="43" t="n">
        <v>13.26</v>
      </c>
      <c r="AP31" s="43" t="n">
        <v>50.15</v>
      </c>
      <c r="AQ31" s="43" t="n">
        <v>110.94</v>
      </c>
      <c r="AR31" s="43" t="n">
        <v>242.55</v>
      </c>
      <c r="AS31" s="39" t="s">
        <v>46</v>
      </c>
      <c r="AT31" s="42" t="n">
        <v>78.01</v>
      </c>
      <c r="AU31" s="43" t="n">
        <v>10.52</v>
      </c>
      <c r="AV31" s="45" t="n">
        <v>2.94</v>
      </c>
      <c r="AW31" s="42" t="n">
        <v>811.3</v>
      </c>
      <c r="AX31" s="43" t="n">
        <v>0.28</v>
      </c>
      <c r="AY31" s="43" t="n">
        <v>3.32</v>
      </c>
      <c r="AZ31" s="43" t="n">
        <v>147.66</v>
      </c>
      <c r="BA31" s="43" t="n">
        <v>118.09</v>
      </c>
      <c r="BB31" s="43" t="n">
        <v>0</v>
      </c>
      <c r="BC31" s="43" t="n">
        <v>541.95</v>
      </c>
      <c r="BD31" s="43" t="n">
        <v>811.3</v>
      </c>
      <c r="BE31" s="43" t="n">
        <v>19.55</v>
      </c>
      <c r="BF31" s="43" t="n">
        <v>91.22</v>
      </c>
      <c r="BG31" s="43" t="n">
        <v>377.23</v>
      </c>
      <c r="BH31" s="43" t="n">
        <v>252.48</v>
      </c>
      <c r="BI31" s="43" t="n">
        <v>63.31</v>
      </c>
      <c r="BJ31" s="43" t="n">
        <v>7.51</v>
      </c>
      <c r="BK31" s="45" t="n">
        <v>0</v>
      </c>
      <c r="BL31" s="43" t="n">
        <v>128.89</v>
      </c>
      <c r="BM31" s="43"/>
      <c r="BN31" s="43"/>
      <c r="BO31" s="39" t="s">
        <v>46</v>
      </c>
      <c r="BP31" s="42" t="n">
        <v>15.32</v>
      </c>
      <c r="BQ31" s="43" t="n">
        <v>10.16</v>
      </c>
      <c r="BR31" s="43" t="n">
        <v>103.41</v>
      </c>
      <c r="BS31" s="43" t="n">
        <v>128.89</v>
      </c>
      <c r="BT31" s="43"/>
      <c r="BU31" s="43"/>
      <c r="BV31" s="43" t="n">
        <v>125.63</v>
      </c>
      <c r="BW31" s="43" t="n">
        <v>3.26</v>
      </c>
      <c r="BX31" s="43"/>
      <c r="BY31" s="43"/>
      <c r="BZ31" s="45"/>
      <c r="CA31" s="42" t="n">
        <v>0</v>
      </c>
      <c r="CB31" s="43" t="n">
        <v>0</v>
      </c>
      <c r="CC31" s="43" t="n">
        <v>0</v>
      </c>
      <c r="CD31" s="43" t="n">
        <v>0</v>
      </c>
      <c r="CE31" s="43" t="n">
        <v>0</v>
      </c>
      <c r="CF31" s="43" t="n">
        <v>0</v>
      </c>
      <c r="CG31" s="43" t="n">
        <v>0</v>
      </c>
      <c r="CH31" s="43" t="n">
        <v>0</v>
      </c>
      <c r="CI31" s="43" t="n">
        <v>0</v>
      </c>
      <c r="CJ31" s="43" t="n">
        <v>0</v>
      </c>
      <c r="CK31" s="39" t="s">
        <v>46</v>
      </c>
      <c r="CL31" s="42" t="n">
        <v>0</v>
      </c>
      <c r="CM31" s="43" t="n">
        <v>0</v>
      </c>
      <c r="CN31" s="43" t="n">
        <v>0</v>
      </c>
      <c r="CO31" s="45" t="n">
        <v>0</v>
      </c>
      <c r="CP31" s="42" t="n">
        <v>6.16</v>
      </c>
      <c r="CQ31" s="43" t="n">
        <v>0</v>
      </c>
      <c r="CR31" s="43" t="n">
        <v>0</v>
      </c>
      <c r="CS31" s="43" t="n">
        <v>0</v>
      </c>
      <c r="CT31" s="43" t="n">
        <v>0</v>
      </c>
      <c r="CU31" s="43" t="n">
        <v>6.16</v>
      </c>
      <c r="CV31" s="43" t="n">
        <v>6.16</v>
      </c>
      <c r="CW31" s="43" t="n">
        <v>0</v>
      </c>
      <c r="CX31" s="43" t="n">
        <v>0</v>
      </c>
      <c r="CY31" s="43" t="n">
        <v>6.16</v>
      </c>
      <c r="CZ31" s="43" t="n">
        <v>0</v>
      </c>
      <c r="DA31" s="43" t="n">
        <v>0</v>
      </c>
      <c r="DB31" s="43" t="n">
        <v>0</v>
      </c>
      <c r="DC31" s="45" t="n">
        <v>0</v>
      </c>
      <c r="DD31" s="43" t="n">
        <v>122.73</v>
      </c>
      <c r="DE31" s="43" t="n">
        <v>0</v>
      </c>
      <c r="DF31" s="43" t="n">
        <v>0</v>
      </c>
      <c r="DG31" s="39" t="s">
        <v>46</v>
      </c>
      <c r="DH31" s="42" t="n">
        <v>15.32</v>
      </c>
      <c r="DI31" s="43" t="n">
        <v>10.16</v>
      </c>
      <c r="DJ31" s="43" t="n">
        <v>97.25</v>
      </c>
      <c r="DK31" s="43" t="n">
        <v>122.73</v>
      </c>
      <c r="DL31" s="43" t="n">
        <v>0</v>
      </c>
      <c r="DM31" s="43" t="n">
        <v>0</v>
      </c>
      <c r="DN31" s="43" t="n">
        <v>119.47</v>
      </c>
      <c r="DO31" s="43" t="n">
        <v>3.26</v>
      </c>
      <c r="DP31" s="43" t="n">
        <v>0</v>
      </c>
      <c r="DQ31" s="43" t="n">
        <v>0</v>
      </c>
      <c r="DR31" s="45" t="n">
        <v>0</v>
      </c>
      <c r="DS31" s="43" t="n">
        <v>1588.28</v>
      </c>
      <c r="DT31" s="43" t="n">
        <v>1.76</v>
      </c>
      <c r="DU31" s="43" t="n">
        <v>4.29</v>
      </c>
      <c r="DV31" s="43" t="n">
        <v>240.88</v>
      </c>
      <c r="DW31" s="43" t="n">
        <v>295.4</v>
      </c>
      <c r="DX31" s="43" t="n">
        <v>1043.52</v>
      </c>
      <c r="DY31" s="43" t="n">
        <v>1588.28</v>
      </c>
      <c r="DZ31" s="43" t="n">
        <v>38.57</v>
      </c>
      <c r="EA31" s="43" t="n">
        <v>169.96</v>
      </c>
      <c r="EB31" s="43" t="n">
        <v>426.94</v>
      </c>
      <c r="EC31" s="39" t="s">
        <v>46</v>
      </c>
      <c r="ED31" s="42" t="n">
        <v>663.67</v>
      </c>
      <c r="EE31" s="43" t="n">
        <v>244.09</v>
      </c>
      <c r="EF31" s="43" t="n">
        <v>45.05</v>
      </c>
      <c r="EG31" s="45"/>
      <c r="EH31" s="42" t="n">
        <v>410.88</v>
      </c>
      <c r="EI31" s="43" t="n">
        <v>0</v>
      </c>
      <c r="EJ31" s="43" t="n">
        <v>0.97</v>
      </c>
      <c r="EK31" s="43" t="n">
        <v>31.97</v>
      </c>
      <c r="EL31" s="43" t="n">
        <v>95.95</v>
      </c>
      <c r="EM31" s="43" t="n">
        <v>281.99</v>
      </c>
      <c r="EN31" s="43" t="n">
        <v>410.88</v>
      </c>
      <c r="EO31" s="43" t="n">
        <v>5.76</v>
      </c>
      <c r="EP31" s="43" t="n">
        <v>28.59</v>
      </c>
      <c r="EQ31" s="43" t="n">
        <v>64.81</v>
      </c>
      <c r="ER31" s="43" t="n">
        <v>173.41</v>
      </c>
      <c r="ES31" s="43" t="n">
        <v>106.18</v>
      </c>
      <c r="ET31" s="43" t="n">
        <v>32.13</v>
      </c>
      <c r="EU31" s="45" t="n">
        <v>0</v>
      </c>
      <c r="EV31" s="43" t="n">
        <v>488.78</v>
      </c>
      <c r="EW31" s="43" t="n">
        <v>1.48</v>
      </c>
      <c r="EX31" s="43" t="n">
        <v>0</v>
      </c>
      <c r="EY31" s="39" t="s">
        <v>46</v>
      </c>
      <c r="EZ31" s="42" t="n">
        <v>76.57</v>
      </c>
      <c r="FA31" s="43" t="n">
        <v>93.9</v>
      </c>
      <c r="FB31" s="43" t="n">
        <v>316.83</v>
      </c>
      <c r="FC31" s="43" t="n">
        <v>488.78</v>
      </c>
      <c r="FD31" s="43" t="n">
        <v>13.26</v>
      </c>
      <c r="FE31" s="43" t="n">
        <v>50.15</v>
      </c>
      <c r="FF31" s="43" t="n">
        <v>104.37</v>
      </c>
      <c r="FG31" s="43" t="n">
        <v>240.99</v>
      </c>
      <c r="FH31" s="43" t="n">
        <v>74.6</v>
      </c>
      <c r="FI31" s="43" t="n">
        <v>5.41</v>
      </c>
      <c r="FJ31" s="45" t="n">
        <v>0</v>
      </c>
      <c r="FK31" s="42" t="n">
        <v>688.57</v>
      </c>
      <c r="FL31" s="43" t="n">
        <v>0.28</v>
      </c>
      <c r="FM31" s="43" t="n">
        <v>3.32</v>
      </c>
      <c r="FN31" s="43" t="n">
        <v>132.34</v>
      </c>
      <c r="FO31" s="43" t="n">
        <v>107.93</v>
      </c>
      <c r="FP31" s="43" t="n">
        <v>444.7</v>
      </c>
      <c r="FQ31" s="43" t="n">
        <v>688.57</v>
      </c>
      <c r="FR31" s="43" t="n">
        <v>19.55</v>
      </c>
      <c r="FS31" s="43" t="n">
        <v>91.22</v>
      </c>
      <c r="FT31" s="43" t="n">
        <v>257.76</v>
      </c>
      <c r="FU31" s="39" t="s">
        <v>46</v>
      </c>
      <c r="FV31" s="43" t="n">
        <v>249.22</v>
      </c>
      <c r="FW31" s="43" t="n">
        <v>63.31</v>
      </c>
      <c r="FX31" s="43" t="n">
        <v>7.51</v>
      </c>
      <c r="FY31" s="43" t="n">
        <v>0</v>
      </c>
    </row>
    <row r="32" customFormat="false" ht="15" hidden="false" customHeight="true" outlineLevel="0" collapsed="false">
      <c r="A32" s="36" t="s">
        <v>47</v>
      </c>
      <c r="B32" s="42" t="n">
        <v>1076.06</v>
      </c>
      <c r="C32" s="43"/>
      <c r="D32" s="43" t="n">
        <v>40.65</v>
      </c>
      <c r="E32" s="43" t="n">
        <v>368.995</v>
      </c>
      <c r="F32" s="43" t="n">
        <v>598.27</v>
      </c>
      <c r="G32" s="43" t="n">
        <v>67.64</v>
      </c>
      <c r="H32" s="43" t="n">
        <v>0.51</v>
      </c>
      <c r="I32" s="43" t="n">
        <v>1076.06</v>
      </c>
      <c r="J32" s="44" t="n">
        <v>0.68</v>
      </c>
      <c r="K32" s="43" t="n">
        <v>60.9</v>
      </c>
      <c r="L32" s="43" t="n">
        <v>283.135</v>
      </c>
      <c r="M32" s="43" t="n">
        <v>443.905</v>
      </c>
      <c r="N32" s="43" t="n">
        <v>177.245</v>
      </c>
      <c r="O32" s="43" t="n">
        <v>67.08</v>
      </c>
      <c r="P32" s="45" t="n">
        <v>43.12</v>
      </c>
      <c r="Q32" s="43" t="n">
        <v>376.909</v>
      </c>
      <c r="R32" s="43" t="n">
        <v>0</v>
      </c>
      <c r="S32" s="43" t="n">
        <v>0.45</v>
      </c>
      <c r="T32" s="43" t="n">
        <v>78.66</v>
      </c>
      <c r="U32" s="43" t="n">
        <v>250.129</v>
      </c>
      <c r="V32" s="43" t="n">
        <v>47.16</v>
      </c>
      <c r="W32" s="39" t="s">
        <v>47</v>
      </c>
      <c r="X32" s="43" t="n">
        <v>0.51</v>
      </c>
      <c r="Y32" s="43" t="n">
        <v>376.909</v>
      </c>
      <c r="Z32" s="43" t="n">
        <v>0</v>
      </c>
      <c r="AA32" s="43" t="n">
        <v>6.97</v>
      </c>
      <c r="AB32" s="43" t="n">
        <v>58.435</v>
      </c>
      <c r="AC32" s="43" t="n">
        <v>169.069</v>
      </c>
      <c r="AD32" s="43" t="n">
        <v>81.705</v>
      </c>
      <c r="AE32" s="43" t="n">
        <v>30.68</v>
      </c>
      <c r="AF32" s="45" t="n">
        <v>30.05</v>
      </c>
      <c r="AG32" s="42" t="n">
        <v>331.3</v>
      </c>
      <c r="AH32" s="43" t="n">
        <v>0</v>
      </c>
      <c r="AI32" s="43" t="n">
        <v>4.89</v>
      </c>
      <c r="AJ32" s="43" t="n">
        <v>92.413</v>
      </c>
      <c r="AK32" s="43" t="n">
        <v>218.94</v>
      </c>
      <c r="AL32" s="43" t="n">
        <v>15.05</v>
      </c>
      <c r="AM32" s="43" t="n">
        <v>0</v>
      </c>
      <c r="AN32" s="43" t="n">
        <v>331.3</v>
      </c>
      <c r="AO32" s="43" t="n">
        <v>0.68</v>
      </c>
      <c r="AP32" s="43" t="n">
        <v>10.67</v>
      </c>
      <c r="AQ32" s="43" t="n">
        <v>67.221</v>
      </c>
      <c r="AR32" s="43" t="n">
        <v>158.144</v>
      </c>
      <c r="AS32" s="39" t="s">
        <v>47</v>
      </c>
      <c r="AT32" s="42" t="n">
        <v>59.84</v>
      </c>
      <c r="AU32" s="43" t="n">
        <v>26.91</v>
      </c>
      <c r="AV32" s="45" t="n">
        <v>7.83</v>
      </c>
      <c r="AW32" s="42" t="n">
        <v>367.86</v>
      </c>
      <c r="AX32" s="43" t="n">
        <v>0</v>
      </c>
      <c r="AY32" s="43" t="n">
        <v>35.31</v>
      </c>
      <c r="AZ32" s="43" t="n">
        <v>197.922</v>
      </c>
      <c r="BA32" s="43" t="n">
        <v>129.2</v>
      </c>
      <c r="BB32" s="43" t="n">
        <v>5.43</v>
      </c>
      <c r="BC32" s="43" t="n">
        <v>0</v>
      </c>
      <c r="BD32" s="43" t="n">
        <v>367.86</v>
      </c>
      <c r="BE32" s="43" t="n">
        <v>0</v>
      </c>
      <c r="BF32" s="43" t="n">
        <v>43.26</v>
      </c>
      <c r="BG32" s="43" t="n">
        <v>157.479</v>
      </c>
      <c r="BH32" s="43" t="n">
        <v>116.692</v>
      </c>
      <c r="BI32" s="43" t="n">
        <v>35.7</v>
      </c>
      <c r="BJ32" s="43" t="n">
        <v>9.49</v>
      </c>
      <c r="BK32" s="45" t="n">
        <v>5.24</v>
      </c>
      <c r="BL32" s="43" t="n">
        <v>58.06</v>
      </c>
      <c r="BM32" s="43"/>
      <c r="BN32" s="43"/>
      <c r="BO32" s="39" t="s">
        <v>47</v>
      </c>
      <c r="BP32" s="42" t="n">
        <v>58.06</v>
      </c>
      <c r="BQ32" s="43"/>
      <c r="BR32" s="43"/>
      <c r="BS32" s="43" t="n">
        <v>58.06</v>
      </c>
      <c r="BT32" s="43"/>
      <c r="BU32" s="43"/>
      <c r="BV32" s="43" t="n">
        <v>58.06</v>
      </c>
      <c r="BW32" s="43"/>
      <c r="BX32" s="43"/>
      <c r="BY32" s="43"/>
      <c r="BZ32" s="45"/>
      <c r="CA32" s="42" t="n">
        <v>0.76</v>
      </c>
      <c r="CB32" s="43" t="n">
        <v>0</v>
      </c>
      <c r="CC32" s="43" t="n">
        <v>0</v>
      </c>
      <c r="CD32" s="43" t="n">
        <v>0.76</v>
      </c>
      <c r="CE32" s="43" t="n">
        <v>0</v>
      </c>
      <c r="CF32" s="43" t="n">
        <v>0</v>
      </c>
      <c r="CG32" s="43" t="n">
        <v>0.76</v>
      </c>
      <c r="CH32" s="43" t="n">
        <v>0</v>
      </c>
      <c r="CI32" s="43" t="n">
        <v>0</v>
      </c>
      <c r="CJ32" s="43" t="n">
        <v>0.76</v>
      </c>
      <c r="CK32" s="39" t="s">
        <v>47</v>
      </c>
      <c r="CL32" s="42" t="n">
        <v>0</v>
      </c>
      <c r="CM32" s="43" t="n">
        <v>0</v>
      </c>
      <c r="CN32" s="43" t="n">
        <v>0</v>
      </c>
      <c r="CO32" s="45" t="n">
        <v>0</v>
      </c>
      <c r="CP32" s="42" t="n">
        <v>1.4</v>
      </c>
      <c r="CQ32" s="43" t="n">
        <v>0</v>
      </c>
      <c r="CR32" s="43" t="n">
        <v>0</v>
      </c>
      <c r="CS32" s="43" t="n">
        <v>1.4</v>
      </c>
      <c r="CT32" s="43" t="n">
        <v>0</v>
      </c>
      <c r="CU32" s="43" t="n">
        <v>0</v>
      </c>
      <c r="CV32" s="43" t="n">
        <v>1.4</v>
      </c>
      <c r="CW32" s="43" t="n">
        <v>0</v>
      </c>
      <c r="CX32" s="43" t="n">
        <v>0</v>
      </c>
      <c r="CY32" s="43" t="n">
        <v>1.4</v>
      </c>
      <c r="CZ32" s="43" t="n">
        <v>0</v>
      </c>
      <c r="DA32" s="43" t="n">
        <v>0</v>
      </c>
      <c r="DB32" s="43" t="n">
        <v>0</v>
      </c>
      <c r="DC32" s="45" t="n">
        <v>0</v>
      </c>
      <c r="DD32" s="43" t="n">
        <v>55.9</v>
      </c>
      <c r="DE32" s="43" t="n">
        <v>0</v>
      </c>
      <c r="DF32" s="43" t="n">
        <v>0</v>
      </c>
      <c r="DG32" s="39" t="s">
        <v>47</v>
      </c>
      <c r="DH32" s="42" t="n">
        <v>55.9</v>
      </c>
      <c r="DI32" s="43" t="n">
        <v>0</v>
      </c>
      <c r="DJ32" s="43" t="n">
        <v>0</v>
      </c>
      <c r="DK32" s="43" t="n">
        <v>55.9</v>
      </c>
      <c r="DL32" s="43" t="n">
        <v>0</v>
      </c>
      <c r="DM32" s="43" t="n">
        <v>0</v>
      </c>
      <c r="DN32" s="43" t="n">
        <v>55.9</v>
      </c>
      <c r="DO32" s="43" t="n">
        <v>0</v>
      </c>
      <c r="DP32" s="43" t="n">
        <v>0</v>
      </c>
      <c r="DQ32" s="43" t="n">
        <v>0</v>
      </c>
      <c r="DR32" s="45" t="n">
        <v>0</v>
      </c>
      <c r="DS32" s="42" t="n">
        <v>945.07</v>
      </c>
      <c r="DT32" s="43"/>
      <c r="DU32" s="43" t="n">
        <v>40.65</v>
      </c>
      <c r="DV32" s="43" t="n">
        <v>310.93</v>
      </c>
      <c r="DW32" s="43" t="n">
        <v>592.98</v>
      </c>
      <c r="DX32" s="43" t="n">
        <v>0.51</v>
      </c>
      <c r="DY32" s="43" t="n">
        <v>945.07</v>
      </c>
      <c r="DZ32" s="43" t="n">
        <v>0.68</v>
      </c>
      <c r="EA32" s="43" t="n">
        <v>60.9</v>
      </c>
      <c r="EB32" s="43" t="n">
        <v>225.075</v>
      </c>
      <c r="EC32" s="39" t="s">
        <v>47</v>
      </c>
      <c r="ED32" s="42" t="n">
        <v>443.765</v>
      </c>
      <c r="EE32" s="43" t="n">
        <v>177.245</v>
      </c>
      <c r="EF32" s="43" t="n">
        <v>37.41</v>
      </c>
      <c r="EG32" s="45"/>
      <c r="EH32" s="42" t="n">
        <v>324.979</v>
      </c>
      <c r="EI32" s="43" t="n">
        <v>0</v>
      </c>
      <c r="EJ32" s="43" t="n">
        <v>0.45</v>
      </c>
      <c r="EK32" s="43" t="n">
        <v>77.9</v>
      </c>
      <c r="EL32" s="43" t="n">
        <v>246.119</v>
      </c>
      <c r="EM32" s="43" t="n">
        <v>0.51</v>
      </c>
      <c r="EN32" s="43" t="n">
        <v>324.979</v>
      </c>
      <c r="EO32" s="43" t="n">
        <v>0</v>
      </c>
      <c r="EP32" s="43" t="n">
        <v>6.97</v>
      </c>
      <c r="EQ32" s="43" t="n">
        <v>57.675</v>
      </c>
      <c r="ER32" s="43" t="n">
        <v>168.929</v>
      </c>
      <c r="ES32" s="43" t="n">
        <v>81.705</v>
      </c>
      <c r="ET32" s="43" t="n">
        <v>9.7</v>
      </c>
      <c r="EU32" s="45" t="n">
        <v>0</v>
      </c>
      <c r="EV32" s="43" t="n">
        <v>313.57</v>
      </c>
      <c r="EW32" s="43" t="n">
        <v>0</v>
      </c>
      <c r="EX32" s="43" t="n">
        <v>4.89</v>
      </c>
      <c r="EY32" s="39" t="s">
        <v>47</v>
      </c>
      <c r="EZ32" s="42" t="n">
        <v>91.013</v>
      </c>
      <c r="FA32" s="43" t="n">
        <v>217.66</v>
      </c>
      <c r="FB32" s="43" t="n">
        <v>0</v>
      </c>
      <c r="FC32" s="43" t="n">
        <v>313.57</v>
      </c>
      <c r="FD32" s="43" t="n">
        <v>0.68</v>
      </c>
      <c r="FE32" s="43" t="n">
        <v>10.67</v>
      </c>
      <c r="FF32" s="43" t="n">
        <v>65.821</v>
      </c>
      <c r="FG32" s="43" t="n">
        <v>158.144</v>
      </c>
      <c r="FH32" s="43" t="n">
        <v>59.84</v>
      </c>
      <c r="FI32" s="43" t="n">
        <v>18.41</v>
      </c>
      <c r="FJ32" s="45" t="n">
        <v>0</v>
      </c>
      <c r="FK32" s="42" t="n">
        <v>306.53</v>
      </c>
      <c r="FL32" s="43" t="n">
        <v>0</v>
      </c>
      <c r="FM32" s="43" t="n">
        <v>35.31</v>
      </c>
      <c r="FN32" s="43" t="n">
        <v>142.022</v>
      </c>
      <c r="FO32" s="43" t="n">
        <v>129.2</v>
      </c>
      <c r="FP32" s="43" t="n">
        <v>0</v>
      </c>
      <c r="FQ32" s="43" t="n">
        <v>306.53</v>
      </c>
      <c r="FR32" s="43" t="n">
        <v>0</v>
      </c>
      <c r="FS32" s="43" t="n">
        <v>43.26</v>
      </c>
      <c r="FT32" s="43" t="n">
        <v>101.579</v>
      </c>
      <c r="FU32" s="39" t="s">
        <v>47</v>
      </c>
      <c r="FV32" s="43" t="n">
        <v>116.692</v>
      </c>
      <c r="FW32" s="43" t="n">
        <v>35.7</v>
      </c>
      <c r="FX32" s="43" t="n">
        <v>9.3</v>
      </c>
      <c r="FY32" s="43" t="n">
        <v>0</v>
      </c>
    </row>
    <row r="33" customFormat="false" ht="15" hidden="false" customHeight="true" outlineLevel="0" collapsed="false">
      <c r="A33" s="36" t="s">
        <v>48</v>
      </c>
      <c r="B33" s="42" t="n">
        <v>911.65</v>
      </c>
      <c r="C33" s="43"/>
      <c r="D33" s="43" t="n">
        <v>2.87</v>
      </c>
      <c r="E33" s="43" t="n">
        <v>355.01</v>
      </c>
      <c r="F33" s="43" t="n">
        <v>297.21</v>
      </c>
      <c r="G33" s="43" t="n">
        <v>20.81</v>
      </c>
      <c r="H33" s="43" t="n">
        <v>235.75</v>
      </c>
      <c r="I33" s="43" t="n">
        <v>911.65</v>
      </c>
      <c r="J33" s="44" t="n">
        <v>12.57</v>
      </c>
      <c r="K33" s="43" t="n">
        <v>46.91</v>
      </c>
      <c r="L33" s="43" t="n">
        <v>300.94</v>
      </c>
      <c r="M33" s="43" t="n">
        <v>337.43</v>
      </c>
      <c r="N33" s="43" t="n">
        <v>159.3</v>
      </c>
      <c r="O33" s="43" t="n">
        <v>33.29</v>
      </c>
      <c r="P33" s="45" t="n">
        <v>21.21</v>
      </c>
      <c r="Q33" s="43" t="n">
        <v>386.17</v>
      </c>
      <c r="R33" s="43" t="n">
        <v>0</v>
      </c>
      <c r="S33" s="43" t="n">
        <v>2.59</v>
      </c>
      <c r="T33" s="43" t="n">
        <v>109.9</v>
      </c>
      <c r="U33" s="43" t="n">
        <v>158.71</v>
      </c>
      <c r="V33" s="43" t="n">
        <v>16.19</v>
      </c>
      <c r="W33" s="39" t="s">
        <v>48</v>
      </c>
      <c r="X33" s="43" t="n">
        <v>98.78</v>
      </c>
      <c r="Y33" s="43" t="n">
        <v>386.17</v>
      </c>
      <c r="Z33" s="43" t="n">
        <v>0.83</v>
      </c>
      <c r="AA33" s="43" t="n">
        <v>6.64</v>
      </c>
      <c r="AB33" s="43" t="n">
        <v>87.3</v>
      </c>
      <c r="AC33" s="43" t="n">
        <v>171.89</v>
      </c>
      <c r="AD33" s="43" t="n">
        <v>82.99</v>
      </c>
      <c r="AE33" s="43" t="n">
        <v>19.88</v>
      </c>
      <c r="AF33" s="45" t="n">
        <v>16.64</v>
      </c>
      <c r="AG33" s="42" t="n">
        <v>169.88</v>
      </c>
      <c r="AH33" s="43" t="n">
        <v>0</v>
      </c>
      <c r="AI33" s="43" t="n">
        <v>0</v>
      </c>
      <c r="AJ33" s="43" t="n">
        <v>38.36</v>
      </c>
      <c r="AK33" s="43" t="n">
        <v>66.784</v>
      </c>
      <c r="AL33" s="43" t="n">
        <v>1.82</v>
      </c>
      <c r="AM33" s="43" t="n">
        <v>62.92</v>
      </c>
      <c r="AN33" s="43" t="n">
        <v>169.88</v>
      </c>
      <c r="AO33" s="43" t="n">
        <v>1.59</v>
      </c>
      <c r="AP33" s="43" t="n">
        <v>8.68</v>
      </c>
      <c r="AQ33" s="43" t="n">
        <v>30.1</v>
      </c>
      <c r="AR33" s="43" t="n">
        <v>74.629</v>
      </c>
      <c r="AS33" s="39" t="s">
        <v>48</v>
      </c>
      <c r="AT33" s="42" t="n">
        <v>44.385</v>
      </c>
      <c r="AU33" s="43" t="n">
        <v>8.73</v>
      </c>
      <c r="AV33" s="45" t="n">
        <v>1.77</v>
      </c>
      <c r="AW33" s="42" t="n">
        <v>355.59</v>
      </c>
      <c r="AX33" s="43" t="n">
        <v>0</v>
      </c>
      <c r="AY33" s="43" t="n">
        <v>0.28</v>
      </c>
      <c r="AZ33" s="43" t="n">
        <v>206.75</v>
      </c>
      <c r="BA33" s="43" t="n">
        <v>71.71</v>
      </c>
      <c r="BB33" s="43" t="n">
        <v>2.8</v>
      </c>
      <c r="BC33" s="43" t="n">
        <v>74.05</v>
      </c>
      <c r="BD33" s="43" t="n">
        <v>355.59</v>
      </c>
      <c r="BE33" s="43" t="n">
        <v>10.15</v>
      </c>
      <c r="BF33" s="43" t="n">
        <v>31.59</v>
      </c>
      <c r="BG33" s="43" t="n">
        <v>183.55</v>
      </c>
      <c r="BH33" s="43" t="n">
        <v>90.91</v>
      </c>
      <c r="BI33" s="43" t="n">
        <v>31.92</v>
      </c>
      <c r="BJ33" s="43" t="n">
        <v>4.68</v>
      </c>
      <c r="BK33" s="45" t="n">
        <v>2.8</v>
      </c>
      <c r="BL33" s="43" t="n">
        <v>32.63</v>
      </c>
      <c r="BM33" s="43"/>
      <c r="BN33" s="43"/>
      <c r="BO33" s="39" t="s">
        <v>48</v>
      </c>
      <c r="BP33" s="42" t="n">
        <v>32.63</v>
      </c>
      <c r="BQ33" s="43"/>
      <c r="BR33" s="43"/>
      <c r="BS33" s="43" t="n">
        <v>32.63</v>
      </c>
      <c r="BT33" s="43" t="n">
        <v>9.23</v>
      </c>
      <c r="BU33" s="43"/>
      <c r="BV33" s="43" t="n">
        <v>23.4</v>
      </c>
      <c r="BW33" s="43"/>
      <c r="BX33" s="43"/>
      <c r="BY33" s="43"/>
      <c r="BZ33" s="45"/>
      <c r="CA33" s="42" t="n">
        <v>0.83</v>
      </c>
      <c r="CB33" s="43" t="n">
        <v>0</v>
      </c>
      <c r="CC33" s="43" t="n">
        <v>0</v>
      </c>
      <c r="CD33" s="43" t="n">
        <v>0.83</v>
      </c>
      <c r="CE33" s="43" t="n">
        <v>0</v>
      </c>
      <c r="CF33" s="43" t="n">
        <v>0</v>
      </c>
      <c r="CG33" s="43" t="n">
        <v>0.83</v>
      </c>
      <c r="CH33" s="43" t="n">
        <v>0.83</v>
      </c>
      <c r="CI33" s="43" t="n">
        <v>0</v>
      </c>
      <c r="CJ33" s="43" t="n">
        <v>0</v>
      </c>
      <c r="CK33" s="39" t="s">
        <v>48</v>
      </c>
      <c r="CL33" s="42" t="n">
        <v>0</v>
      </c>
      <c r="CM33" s="43" t="n">
        <v>0</v>
      </c>
      <c r="CN33" s="43" t="n">
        <v>0</v>
      </c>
      <c r="CO33" s="45" t="n">
        <v>0</v>
      </c>
      <c r="CP33" s="42" t="n">
        <v>1.61</v>
      </c>
      <c r="CQ33" s="43" t="n">
        <v>0</v>
      </c>
      <c r="CR33" s="43" t="n">
        <v>0</v>
      </c>
      <c r="CS33" s="43" t="n">
        <v>1.61</v>
      </c>
      <c r="CT33" s="43" t="n">
        <v>0</v>
      </c>
      <c r="CU33" s="43" t="n">
        <v>0</v>
      </c>
      <c r="CV33" s="43" t="n">
        <v>1.61</v>
      </c>
      <c r="CW33" s="43" t="n">
        <v>0.51</v>
      </c>
      <c r="CX33" s="43" t="n">
        <v>0</v>
      </c>
      <c r="CY33" s="43" t="n">
        <v>1.1</v>
      </c>
      <c r="CZ33" s="43" t="n">
        <v>0</v>
      </c>
      <c r="DA33" s="43" t="n">
        <v>0</v>
      </c>
      <c r="DB33" s="43" t="n">
        <v>0</v>
      </c>
      <c r="DC33" s="45" t="n">
        <v>0</v>
      </c>
      <c r="DD33" s="43" t="n">
        <v>30.19</v>
      </c>
      <c r="DE33" s="43" t="n">
        <v>0</v>
      </c>
      <c r="DF33" s="43" t="n">
        <v>0</v>
      </c>
      <c r="DG33" s="39" t="s">
        <v>48</v>
      </c>
      <c r="DH33" s="42" t="n">
        <v>30.19</v>
      </c>
      <c r="DI33" s="43" t="n">
        <v>0</v>
      </c>
      <c r="DJ33" s="43" t="n">
        <v>0</v>
      </c>
      <c r="DK33" s="43" t="n">
        <v>30.19</v>
      </c>
      <c r="DL33" s="43" t="n">
        <v>7.89</v>
      </c>
      <c r="DM33" s="43" t="n">
        <v>0</v>
      </c>
      <c r="DN33" s="43" t="n">
        <v>22.3</v>
      </c>
      <c r="DO33" s="43" t="n">
        <v>0</v>
      </c>
      <c r="DP33" s="43" t="n">
        <v>0</v>
      </c>
      <c r="DQ33" s="43" t="n">
        <v>0</v>
      </c>
      <c r="DR33" s="45" t="n">
        <v>0</v>
      </c>
      <c r="DS33" s="42" t="n">
        <v>836.24</v>
      </c>
      <c r="DT33" s="43"/>
      <c r="DU33" s="43" t="n">
        <v>2.87</v>
      </c>
      <c r="DV33" s="43" t="n">
        <v>322.38</v>
      </c>
      <c r="DW33" s="43" t="n">
        <v>281.58</v>
      </c>
      <c r="DX33" s="43" t="n">
        <v>229.41</v>
      </c>
      <c r="DY33" s="43" t="n">
        <v>836.24</v>
      </c>
      <c r="DZ33" s="43" t="n">
        <v>3.34</v>
      </c>
      <c r="EA33" s="43" t="n">
        <v>46.91</v>
      </c>
      <c r="EB33" s="43" t="n">
        <v>276.52</v>
      </c>
      <c r="EC33" s="39" t="s">
        <v>48</v>
      </c>
      <c r="ED33" s="42" t="n">
        <v>337.25</v>
      </c>
      <c r="EE33" s="43" t="n">
        <v>156.55</v>
      </c>
      <c r="EF33" s="43" t="n">
        <v>15.67</v>
      </c>
      <c r="EG33" s="45"/>
      <c r="EH33" s="42" t="n">
        <v>355.26</v>
      </c>
      <c r="EI33" s="43" t="n">
        <v>0</v>
      </c>
      <c r="EJ33" s="43" t="n">
        <v>2.59</v>
      </c>
      <c r="EK33" s="43" t="n">
        <v>109.07</v>
      </c>
      <c r="EL33" s="43" t="n">
        <v>149.04</v>
      </c>
      <c r="EM33" s="43" t="n">
        <v>94.56</v>
      </c>
      <c r="EN33" s="43" t="n">
        <v>355.26</v>
      </c>
      <c r="EO33" s="43" t="n">
        <v>0</v>
      </c>
      <c r="EP33" s="43" t="n">
        <v>6.64</v>
      </c>
      <c r="EQ33" s="43" t="n">
        <v>87.3</v>
      </c>
      <c r="ER33" s="43" t="n">
        <v>171.89</v>
      </c>
      <c r="ES33" s="43" t="n">
        <v>80.45</v>
      </c>
      <c r="ET33" s="43" t="n">
        <v>8.98</v>
      </c>
      <c r="EU33" s="45" t="n">
        <v>0</v>
      </c>
      <c r="EV33" s="43" t="n">
        <v>159.57</v>
      </c>
      <c r="EW33" s="43" t="n">
        <v>0</v>
      </c>
      <c r="EX33" s="43" t="n">
        <v>0</v>
      </c>
      <c r="EY33" s="39" t="s">
        <v>48</v>
      </c>
      <c r="EZ33" s="42" t="n">
        <v>36.75</v>
      </c>
      <c r="FA33" s="43" t="n">
        <v>61.004</v>
      </c>
      <c r="FB33" s="43" t="n">
        <v>61.82</v>
      </c>
      <c r="FC33" s="43" t="n">
        <v>159.57</v>
      </c>
      <c r="FD33" s="43" t="n">
        <v>1.08</v>
      </c>
      <c r="FE33" s="43" t="n">
        <v>8.68</v>
      </c>
      <c r="FF33" s="43" t="n">
        <v>29</v>
      </c>
      <c r="FG33" s="43" t="n">
        <v>74.629</v>
      </c>
      <c r="FH33" s="43" t="n">
        <v>44.175</v>
      </c>
      <c r="FI33" s="43" t="n">
        <v>2.01</v>
      </c>
      <c r="FJ33" s="45" t="n">
        <v>0</v>
      </c>
      <c r="FK33" s="42" t="n">
        <v>321.4</v>
      </c>
      <c r="FL33" s="43" t="n">
        <v>0</v>
      </c>
      <c r="FM33" s="43" t="n">
        <v>0.28</v>
      </c>
      <c r="FN33" s="43" t="n">
        <v>176.56</v>
      </c>
      <c r="FO33" s="43" t="n">
        <v>71.53</v>
      </c>
      <c r="FP33" s="43" t="n">
        <v>73.03</v>
      </c>
      <c r="FQ33" s="43" t="n">
        <v>321.4</v>
      </c>
      <c r="FR33" s="43" t="n">
        <v>2.26</v>
      </c>
      <c r="FS33" s="43" t="n">
        <v>31.59</v>
      </c>
      <c r="FT33" s="43" t="n">
        <v>160.225</v>
      </c>
      <c r="FU33" s="39" t="s">
        <v>48</v>
      </c>
      <c r="FV33" s="43" t="n">
        <v>90.728</v>
      </c>
      <c r="FW33" s="43" t="n">
        <v>31.92</v>
      </c>
      <c r="FX33" s="43" t="n">
        <v>4.68</v>
      </c>
      <c r="FY33" s="43" t="n">
        <v>0</v>
      </c>
    </row>
    <row r="34" customFormat="false" ht="15" hidden="false" customHeight="true" outlineLevel="0" collapsed="false">
      <c r="A34" s="36" t="s">
        <v>49</v>
      </c>
      <c r="B34" s="42" t="n">
        <v>1841.68</v>
      </c>
      <c r="C34" s="43" t="n">
        <v>3.15</v>
      </c>
      <c r="D34" s="43" t="n">
        <v>9.06</v>
      </c>
      <c r="E34" s="43" t="n">
        <v>401.04</v>
      </c>
      <c r="F34" s="43" t="n">
        <v>601.27</v>
      </c>
      <c r="G34" s="43" t="n">
        <v>17.14</v>
      </c>
      <c r="H34" s="43" t="n">
        <v>810.02</v>
      </c>
      <c r="I34" s="43" t="n">
        <v>1841.68</v>
      </c>
      <c r="J34" s="44" t="n">
        <v>83.85</v>
      </c>
      <c r="K34" s="43" t="n">
        <v>43.6</v>
      </c>
      <c r="L34" s="43" t="n">
        <v>419.21</v>
      </c>
      <c r="M34" s="43" t="n">
        <v>869.48</v>
      </c>
      <c r="N34" s="43" t="n">
        <v>327.38</v>
      </c>
      <c r="O34" s="43" t="n">
        <v>79.71</v>
      </c>
      <c r="P34" s="45" t="n">
        <v>18.45</v>
      </c>
      <c r="Q34" s="43" t="n">
        <v>1101.41</v>
      </c>
      <c r="R34" s="43" t="n">
        <v>0</v>
      </c>
      <c r="S34" s="43" t="n">
        <v>7.6</v>
      </c>
      <c r="T34" s="43" t="n">
        <v>177.94</v>
      </c>
      <c r="U34" s="43" t="n">
        <v>424.16</v>
      </c>
      <c r="V34" s="43" t="n">
        <v>13.57</v>
      </c>
      <c r="W34" s="39" t="s">
        <v>49</v>
      </c>
      <c r="X34" s="43" t="n">
        <v>478.14</v>
      </c>
      <c r="Y34" s="43" t="n">
        <v>1101.41</v>
      </c>
      <c r="Z34" s="43" t="n">
        <v>42.88</v>
      </c>
      <c r="AA34" s="43" t="n">
        <v>16.66</v>
      </c>
      <c r="AB34" s="43" t="n">
        <v>164.53</v>
      </c>
      <c r="AC34" s="43" t="n">
        <v>566.56</v>
      </c>
      <c r="AD34" s="43" t="n">
        <v>227.1</v>
      </c>
      <c r="AE34" s="43" t="n">
        <v>64.83</v>
      </c>
      <c r="AF34" s="45" t="n">
        <v>17.95</v>
      </c>
      <c r="AG34" s="42" t="n">
        <v>238.66</v>
      </c>
      <c r="AH34" s="43" t="n">
        <v>0</v>
      </c>
      <c r="AI34" s="43" t="n">
        <v>0.29</v>
      </c>
      <c r="AJ34" s="43" t="n">
        <v>44.44</v>
      </c>
      <c r="AK34" s="43" t="n">
        <v>90.58</v>
      </c>
      <c r="AL34" s="43" t="n">
        <v>1.74</v>
      </c>
      <c r="AM34" s="43" t="n">
        <v>101.61</v>
      </c>
      <c r="AN34" s="43" t="n">
        <v>238.66</v>
      </c>
      <c r="AO34" s="43" t="n">
        <v>8.83</v>
      </c>
      <c r="AP34" s="43" t="n">
        <v>2.04</v>
      </c>
      <c r="AQ34" s="43" t="n">
        <v>49.23</v>
      </c>
      <c r="AR34" s="43" t="n">
        <v>110.48</v>
      </c>
      <c r="AS34" s="39" t="s">
        <v>49</v>
      </c>
      <c r="AT34" s="42" t="n">
        <v>58.52</v>
      </c>
      <c r="AU34" s="43" t="n">
        <v>9.06</v>
      </c>
      <c r="AV34" s="45" t="n">
        <v>0.5</v>
      </c>
      <c r="AW34" s="42" t="n">
        <v>501.61</v>
      </c>
      <c r="AX34" s="43" t="n">
        <v>3.15</v>
      </c>
      <c r="AY34" s="43" t="n">
        <v>1.17</v>
      </c>
      <c r="AZ34" s="43" t="n">
        <v>178.66</v>
      </c>
      <c r="BA34" s="43" t="n">
        <v>86.53</v>
      </c>
      <c r="BB34" s="43" t="n">
        <v>1.83</v>
      </c>
      <c r="BC34" s="43" t="n">
        <v>230.27</v>
      </c>
      <c r="BD34" s="43" t="n">
        <v>501.61</v>
      </c>
      <c r="BE34" s="43" t="n">
        <v>32.14</v>
      </c>
      <c r="BF34" s="43" t="n">
        <v>24.9</v>
      </c>
      <c r="BG34" s="43" t="n">
        <v>205.45</v>
      </c>
      <c r="BH34" s="43" t="n">
        <v>192.44</v>
      </c>
      <c r="BI34" s="43" t="n">
        <v>40.86</v>
      </c>
      <c r="BJ34" s="43" t="n">
        <v>5.82</v>
      </c>
      <c r="BK34" s="45" t="n">
        <v>0</v>
      </c>
      <c r="BL34" s="43" t="n">
        <v>119.66</v>
      </c>
      <c r="BM34" s="43"/>
      <c r="BN34" s="43"/>
      <c r="BO34" s="39" t="s">
        <v>49</v>
      </c>
      <c r="BP34" s="42" t="n">
        <v>48.93</v>
      </c>
      <c r="BQ34" s="43"/>
      <c r="BR34" s="43" t="n">
        <v>70.73</v>
      </c>
      <c r="BS34" s="43" t="n">
        <v>119.66</v>
      </c>
      <c r="BT34" s="43" t="n">
        <v>6.45</v>
      </c>
      <c r="BU34" s="43"/>
      <c r="BV34" s="43" t="n">
        <v>58.38</v>
      </c>
      <c r="BW34" s="43" t="n">
        <v>54.83</v>
      </c>
      <c r="BX34" s="43"/>
      <c r="BY34" s="43"/>
      <c r="BZ34" s="45"/>
      <c r="CA34" s="42" t="n">
        <v>43.51</v>
      </c>
      <c r="CB34" s="43" t="n">
        <v>0</v>
      </c>
      <c r="CC34" s="43" t="n">
        <v>0</v>
      </c>
      <c r="CD34" s="43" t="n">
        <v>21.15</v>
      </c>
      <c r="CE34" s="43" t="n">
        <v>0</v>
      </c>
      <c r="CF34" s="43" t="n">
        <v>22.36</v>
      </c>
      <c r="CG34" s="43" t="n">
        <v>43.51</v>
      </c>
      <c r="CH34" s="43" t="n">
        <v>4.38</v>
      </c>
      <c r="CI34" s="43" t="n">
        <v>0</v>
      </c>
      <c r="CJ34" s="43" t="n">
        <v>20.18</v>
      </c>
      <c r="CK34" s="39" t="s">
        <v>49</v>
      </c>
      <c r="CL34" s="42" t="n">
        <v>18.95</v>
      </c>
      <c r="CM34" s="43" t="n">
        <v>0</v>
      </c>
      <c r="CN34" s="43" t="n">
        <v>0</v>
      </c>
      <c r="CO34" s="45" t="n">
        <v>0</v>
      </c>
      <c r="CP34" s="42" t="n">
        <v>6.71</v>
      </c>
      <c r="CQ34" s="43" t="n">
        <v>0</v>
      </c>
      <c r="CR34" s="43" t="n">
        <v>0</v>
      </c>
      <c r="CS34" s="43" t="n">
        <v>2.04</v>
      </c>
      <c r="CT34" s="43" t="n">
        <v>0</v>
      </c>
      <c r="CU34" s="43" t="n">
        <v>4.67</v>
      </c>
      <c r="CV34" s="43" t="n">
        <v>6.71</v>
      </c>
      <c r="CW34" s="43" t="n">
        <v>0.89</v>
      </c>
      <c r="CX34" s="43" t="n">
        <v>0</v>
      </c>
      <c r="CY34" s="43" t="n">
        <v>2.19</v>
      </c>
      <c r="CZ34" s="43" t="n">
        <v>3.63</v>
      </c>
      <c r="DA34" s="43" t="n">
        <v>0</v>
      </c>
      <c r="DB34" s="43" t="n">
        <v>0</v>
      </c>
      <c r="DC34" s="45" t="n">
        <v>0</v>
      </c>
      <c r="DD34" s="43" t="n">
        <v>69.44</v>
      </c>
      <c r="DE34" s="43" t="n">
        <v>0</v>
      </c>
      <c r="DF34" s="43" t="n">
        <v>0</v>
      </c>
      <c r="DG34" s="39" t="s">
        <v>49</v>
      </c>
      <c r="DH34" s="42" t="n">
        <v>25.74</v>
      </c>
      <c r="DI34" s="43" t="n">
        <v>0</v>
      </c>
      <c r="DJ34" s="43" t="n">
        <v>43.7</v>
      </c>
      <c r="DK34" s="43" t="n">
        <v>69.44</v>
      </c>
      <c r="DL34" s="43" t="n">
        <v>1.18</v>
      </c>
      <c r="DM34" s="43" t="n">
        <v>0</v>
      </c>
      <c r="DN34" s="43" t="n">
        <v>36.01</v>
      </c>
      <c r="DO34" s="43" t="n">
        <v>32.25</v>
      </c>
      <c r="DP34" s="43" t="n">
        <v>0</v>
      </c>
      <c r="DQ34" s="43" t="n">
        <v>0</v>
      </c>
      <c r="DR34" s="45" t="n">
        <v>0</v>
      </c>
      <c r="DS34" s="42" t="n">
        <v>1657.61</v>
      </c>
      <c r="DT34" s="43" t="n">
        <v>3.15</v>
      </c>
      <c r="DU34" s="43" t="n">
        <v>9.06</v>
      </c>
      <c r="DV34" s="43" t="n">
        <v>352.11</v>
      </c>
      <c r="DW34" s="43" t="n">
        <v>585.16</v>
      </c>
      <c r="DX34" s="43" t="n">
        <v>708.13</v>
      </c>
      <c r="DY34" s="43" t="n">
        <v>1657.61</v>
      </c>
      <c r="DZ34" s="43" t="n">
        <v>77.4</v>
      </c>
      <c r="EA34" s="43" t="n">
        <v>43.6</v>
      </c>
      <c r="EB34" s="43" t="n">
        <v>360.52</v>
      </c>
      <c r="EC34" s="39" t="s">
        <v>49</v>
      </c>
      <c r="ED34" s="42" t="n">
        <v>811.38</v>
      </c>
      <c r="EE34" s="43" t="n">
        <v>316.71</v>
      </c>
      <c r="EF34" s="43" t="n">
        <v>48</v>
      </c>
      <c r="EG34" s="45"/>
      <c r="EH34" s="42" t="n">
        <v>1001.97</v>
      </c>
      <c r="EI34" s="43" t="n">
        <v>0</v>
      </c>
      <c r="EJ34" s="43" t="n">
        <v>7.6</v>
      </c>
      <c r="EK34" s="43" t="n">
        <v>156.79</v>
      </c>
      <c r="EL34" s="43" t="n">
        <v>409.64</v>
      </c>
      <c r="EM34" s="43" t="n">
        <v>427.94</v>
      </c>
      <c r="EN34" s="43" t="n">
        <v>1001.97</v>
      </c>
      <c r="EO34" s="43" t="n">
        <v>38.5</v>
      </c>
      <c r="EP34" s="43" t="n">
        <v>16.66</v>
      </c>
      <c r="EQ34" s="43" t="n">
        <v>144.03</v>
      </c>
      <c r="ER34" s="43" t="n">
        <v>544.34</v>
      </c>
      <c r="ES34" s="43" t="n">
        <v>218.07</v>
      </c>
      <c r="ET34" s="43" t="n">
        <v>40.37</v>
      </c>
      <c r="EU34" s="45" t="n">
        <v>0</v>
      </c>
      <c r="EV34" s="43" t="n">
        <v>223.53</v>
      </c>
      <c r="EW34" s="43" t="n">
        <v>0</v>
      </c>
      <c r="EX34" s="43" t="n">
        <v>0.29</v>
      </c>
      <c r="EY34" s="39" t="s">
        <v>49</v>
      </c>
      <c r="EZ34" s="42" t="n">
        <v>41.34</v>
      </c>
      <c r="FA34" s="43" t="n">
        <v>88.29</v>
      </c>
      <c r="FB34" s="43" t="n">
        <v>93.61</v>
      </c>
      <c r="FC34" s="43" t="n">
        <v>223.53</v>
      </c>
      <c r="FD34" s="43" t="n">
        <v>7.94</v>
      </c>
      <c r="FE34" s="43" t="n">
        <v>2.04</v>
      </c>
      <c r="FF34" s="43" t="n">
        <v>47.04</v>
      </c>
      <c r="FG34" s="43" t="n">
        <v>105.79</v>
      </c>
      <c r="FH34" s="43" t="n">
        <v>57.08</v>
      </c>
      <c r="FI34" s="43" t="n">
        <v>3.64</v>
      </c>
      <c r="FJ34" s="45" t="n">
        <v>0</v>
      </c>
      <c r="FK34" s="42" t="n">
        <v>432.11</v>
      </c>
      <c r="FL34" s="43" t="n">
        <v>3.15</v>
      </c>
      <c r="FM34" s="43" t="n">
        <v>1.17</v>
      </c>
      <c r="FN34" s="43" t="n">
        <v>153.98</v>
      </c>
      <c r="FO34" s="43" t="n">
        <v>87.23</v>
      </c>
      <c r="FP34" s="43" t="n">
        <v>186.58</v>
      </c>
      <c r="FQ34" s="43" t="n">
        <v>432.11</v>
      </c>
      <c r="FR34" s="43" t="n">
        <v>30.96</v>
      </c>
      <c r="FS34" s="43" t="n">
        <v>24.9</v>
      </c>
      <c r="FT34" s="43" t="n">
        <v>169.45</v>
      </c>
      <c r="FU34" s="39" t="s">
        <v>49</v>
      </c>
      <c r="FV34" s="43" t="n">
        <v>161.25</v>
      </c>
      <c r="FW34" s="43" t="n">
        <v>41.56</v>
      </c>
      <c r="FX34" s="43" t="n">
        <v>3.99</v>
      </c>
      <c r="FY34" s="43" t="n">
        <v>0</v>
      </c>
    </row>
    <row r="35" customFormat="false" ht="15" hidden="false" customHeight="true" outlineLevel="0" collapsed="false">
      <c r="A35" s="36" t="s">
        <v>50</v>
      </c>
      <c r="B35" s="42" t="n">
        <f aca="false">Q35+AG35+AW35</f>
        <v>1517.884</v>
      </c>
      <c r="C35" s="43"/>
      <c r="D35" s="43" t="n">
        <v>12.35</v>
      </c>
      <c r="E35" s="43" t="n">
        <v>174.813</v>
      </c>
      <c r="F35" s="43" t="n">
        <f aca="false">U35+AK35+BA35</f>
        <v>227.406</v>
      </c>
      <c r="G35" s="43" t="n">
        <v>54.85</v>
      </c>
      <c r="H35" s="43" t="n">
        <v>1048.465</v>
      </c>
      <c r="I35" s="43" t="n">
        <f aca="false">Y35+AN35+BD35</f>
        <v>1517.884</v>
      </c>
      <c r="J35" s="44" t="n">
        <v>111.982</v>
      </c>
      <c r="K35" s="43" t="n">
        <v>57.947</v>
      </c>
      <c r="L35" s="43" t="n">
        <v>365.326</v>
      </c>
      <c r="M35" s="43" t="n">
        <f aca="false">AC35+AR35+BH35</f>
        <v>751.249</v>
      </c>
      <c r="N35" s="43" t="n">
        <v>145.214</v>
      </c>
      <c r="O35" s="43" t="n">
        <v>66.496</v>
      </c>
      <c r="P35" s="45" t="n">
        <v>19.67</v>
      </c>
      <c r="Q35" s="43" t="n">
        <f aca="false">CA35+EH35+10.2+21.86+13.78</f>
        <v>882.389</v>
      </c>
      <c r="R35" s="43" t="n">
        <v>0</v>
      </c>
      <c r="S35" s="43" t="n">
        <v>0.266</v>
      </c>
      <c r="T35" s="43" t="n">
        <v>67.212</v>
      </c>
      <c r="U35" s="43" t="n">
        <f aca="false">CE35+EL35+0.79</f>
        <v>121.542</v>
      </c>
      <c r="V35" s="43" t="n">
        <v>35.64</v>
      </c>
      <c r="W35" s="39" t="s">
        <v>50</v>
      </c>
      <c r="X35" s="43" t="n">
        <v>657.729</v>
      </c>
      <c r="Y35" s="43" t="n">
        <f aca="false">CG35+EN35+10.2+35.64</f>
        <v>882.389</v>
      </c>
      <c r="Z35" s="43" t="n">
        <v>78.796</v>
      </c>
      <c r="AA35" s="43" t="n">
        <v>38.268</v>
      </c>
      <c r="AB35" s="43" t="n">
        <v>172.891</v>
      </c>
      <c r="AC35" s="43" t="n">
        <f aca="false">CL35+ER35+0.95+3.01</f>
        <v>439.12</v>
      </c>
      <c r="AD35" s="43" t="n">
        <v>88.084</v>
      </c>
      <c r="AE35" s="43" t="n">
        <v>49.67</v>
      </c>
      <c r="AF35" s="45" t="n">
        <v>15.56</v>
      </c>
      <c r="AG35" s="42" t="n">
        <f aca="false">CP35+EV35+4.05+13.69</f>
        <v>324.29</v>
      </c>
      <c r="AH35" s="43" t="n">
        <v>0</v>
      </c>
      <c r="AI35" s="43" t="n">
        <v>8.586</v>
      </c>
      <c r="AJ35" s="43" t="n">
        <v>44.083</v>
      </c>
      <c r="AK35" s="43" t="n">
        <f aca="false">CT35+FA35+0.2</f>
        <v>69.189</v>
      </c>
      <c r="AL35" s="43" t="n">
        <v>15.01</v>
      </c>
      <c r="AM35" s="43" t="n">
        <v>187.422</v>
      </c>
      <c r="AN35" s="43" t="n">
        <f aca="false">CV35+FC35+4.05+13.69</f>
        <v>324.29</v>
      </c>
      <c r="AO35" s="43" t="n">
        <v>18.108</v>
      </c>
      <c r="AP35" s="43" t="n">
        <v>9.78</v>
      </c>
      <c r="AQ35" s="43" t="n">
        <v>71.787</v>
      </c>
      <c r="AR35" s="43" t="n">
        <f aca="false">CZ35+FG35+1.47+8.53</f>
        <v>180.854</v>
      </c>
      <c r="AS35" s="39" t="s">
        <v>50</v>
      </c>
      <c r="AT35" s="42" t="n">
        <v>33.525</v>
      </c>
      <c r="AU35" s="43" t="n">
        <v>8.356</v>
      </c>
      <c r="AV35" s="45" t="n">
        <v>1.88</v>
      </c>
      <c r="AW35" s="42" t="n">
        <v>311.205</v>
      </c>
      <c r="AX35" s="43" t="n">
        <v>0</v>
      </c>
      <c r="AY35" s="43" t="n">
        <v>3.498</v>
      </c>
      <c r="AZ35" s="43" t="n">
        <v>63.518</v>
      </c>
      <c r="BA35" s="43" t="n">
        <v>36.675</v>
      </c>
      <c r="BB35" s="43" t="n">
        <v>4.2</v>
      </c>
      <c r="BC35" s="43" t="n">
        <v>203.314</v>
      </c>
      <c r="BD35" s="43" t="n">
        <v>311.205</v>
      </c>
      <c r="BE35" s="43" t="n">
        <v>15.078</v>
      </c>
      <c r="BF35" s="43" t="n">
        <v>9.899</v>
      </c>
      <c r="BG35" s="43" t="n">
        <v>120.648</v>
      </c>
      <c r="BH35" s="43" t="n">
        <v>131.275</v>
      </c>
      <c r="BI35" s="43" t="n">
        <v>23.605</v>
      </c>
      <c r="BJ35" s="43" t="n">
        <v>8.47</v>
      </c>
      <c r="BK35" s="45" t="n">
        <v>2.23</v>
      </c>
      <c r="BL35" s="43" t="n">
        <v>75</v>
      </c>
      <c r="BM35" s="43"/>
      <c r="BN35" s="43"/>
      <c r="BO35" s="39" t="s">
        <v>50</v>
      </c>
      <c r="BP35" s="42" t="n">
        <v>22.93</v>
      </c>
      <c r="BQ35" s="43"/>
      <c r="BR35" s="43" t="n">
        <v>52.07</v>
      </c>
      <c r="BS35" s="43" t="n">
        <v>75</v>
      </c>
      <c r="BT35" s="43"/>
      <c r="BU35" s="43" t="n">
        <v>18.25</v>
      </c>
      <c r="BV35" s="43" t="n">
        <v>56.75</v>
      </c>
      <c r="BW35" s="43"/>
      <c r="BX35" s="43"/>
      <c r="BY35" s="43"/>
      <c r="BZ35" s="45"/>
      <c r="CA35" s="42" t="n">
        <v>18.3</v>
      </c>
      <c r="CB35" s="43" t="n">
        <v>0</v>
      </c>
      <c r="CC35" s="43" t="n">
        <v>0</v>
      </c>
      <c r="CD35" s="43" t="n">
        <v>0</v>
      </c>
      <c r="CE35" s="43" t="n">
        <v>0</v>
      </c>
      <c r="CF35" s="43" t="n">
        <v>18.3</v>
      </c>
      <c r="CG35" s="43" t="n">
        <v>18.3</v>
      </c>
      <c r="CH35" s="43" t="n">
        <v>0</v>
      </c>
      <c r="CI35" s="43" t="n">
        <v>15.09</v>
      </c>
      <c r="CJ35" s="43" t="n">
        <v>3.21</v>
      </c>
      <c r="CK35" s="39" t="s">
        <v>50</v>
      </c>
      <c r="CL35" s="42" t="n">
        <v>0</v>
      </c>
      <c r="CM35" s="43" t="n">
        <v>0</v>
      </c>
      <c r="CN35" s="43" t="n">
        <v>0</v>
      </c>
      <c r="CO35" s="45" t="n">
        <v>0</v>
      </c>
      <c r="CP35" s="42" t="n">
        <v>2.45</v>
      </c>
      <c r="CQ35" s="43" t="n">
        <v>0</v>
      </c>
      <c r="CR35" s="43" t="n">
        <v>0</v>
      </c>
      <c r="CS35" s="43" t="n">
        <v>0.85</v>
      </c>
      <c r="CT35" s="43" t="n">
        <v>0</v>
      </c>
      <c r="CU35" s="43" t="n">
        <v>1.6</v>
      </c>
      <c r="CV35" s="43" t="n">
        <v>2.45</v>
      </c>
      <c r="CW35" s="43" t="n">
        <v>0</v>
      </c>
      <c r="CX35" s="43" t="n">
        <v>0.45</v>
      </c>
      <c r="CY35" s="43" t="n">
        <v>2</v>
      </c>
      <c r="CZ35" s="43" t="n">
        <v>0</v>
      </c>
      <c r="DA35" s="43" t="n">
        <v>0</v>
      </c>
      <c r="DB35" s="43" t="n">
        <v>0</v>
      </c>
      <c r="DC35" s="45" t="n">
        <v>0</v>
      </c>
      <c r="DD35" s="43" t="n">
        <v>54.25</v>
      </c>
      <c r="DE35" s="43" t="n">
        <v>0</v>
      </c>
      <c r="DF35" s="43" t="n">
        <v>0</v>
      </c>
      <c r="DG35" s="39" t="s">
        <v>50</v>
      </c>
      <c r="DH35" s="42" t="n">
        <v>22.08</v>
      </c>
      <c r="DI35" s="43" t="n">
        <v>0</v>
      </c>
      <c r="DJ35" s="43" t="n">
        <v>32.17</v>
      </c>
      <c r="DK35" s="43" t="n">
        <v>54.25</v>
      </c>
      <c r="DL35" s="43" t="n">
        <v>0</v>
      </c>
      <c r="DM35" s="43" t="n">
        <v>2.71</v>
      </c>
      <c r="DN35" s="43" t="n">
        <v>51.54</v>
      </c>
      <c r="DO35" s="43" t="n">
        <v>0</v>
      </c>
      <c r="DP35" s="43" t="n">
        <v>0</v>
      </c>
      <c r="DQ35" s="43" t="n">
        <v>0</v>
      </c>
      <c r="DR35" s="45" t="n">
        <v>0</v>
      </c>
      <c r="DS35" s="42" t="n">
        <f aca="false">EH35+EV35+FK35</f>
        <v>1374.754</v>
      </c>
      <c r="DT35" s="43"/>
      <c r="DU35" s="43" t="n">
        <v>12.35</v>
      </c>
      <c r="DV35" s="43" t="n">
        <v>151.883</v>
      </c>
      <c r="DW35" s="43" t="n">
        <f aca="false">EL35+FA35+FO35</f>
        <v>226.416</v>
      </c>
      <c r="DX35" s="43" t="n">
        <v>984.105</v>
      </c>
      <c r="DY35" s="43" t="n">
        <f aca="false">EN35+FC35+FQ35</f>
        <v>1374.754</v>
      </c>
      <c r="DZ35" s="43" t="n">
        <v>111.982</v>
      </c>
      <c r="EA35" s="43" t="n">
        <v>39.697</v>
      </c>
      <c r="EB35" s="43" t="n">
        <v>308.576</v>
      </c>
      <c r="EC35" s="39" t="s">
        <v>50</v>
      </c>
      <c r="ED35" s="42" t="n">
        <f aca="false">ER35+FG35+FV35</f>
        <v>736.939</v>
      </c>
      <c r="EE35" s="43" t="n">
        <v>138.334</v>
      </c>
      <c r="EF35" s="43" t="n">
        <v>39.226</v>
      </c>
      <c r="EG35" s="45"/>
      <c r="EH35" s="42" t="n">
        <v>818.249</v>
      </c>
      <c r="EI35" s="43" t="n">
        <v>0</v>
      </c>
      <c r="EJ35" s="43" t="n">
        <v>0.266</v>
      </c>
      <c r="EK35" s="43" t="n">
        <v>67.212</v>
      </c>
      <c r="EL35" s="43" t="n">
        <v>120.752</v>
      </c>
      <c r="EM35" s="43" t="n">
        <v>630.019</v>
      </c>
      <c r="EN35" s="43" t="n">
        <v>818.249</v>
      </c>
      <c r="EO35" s="43" t="n">
        <v>78.796</v>
      </c>
      <c r="EP35" s="43" t="n">
        <v>23.178</v>
      </c>
      <c r="EQ35" s="43" t="n">
        <v>169.681</v>
      </c>
      <c r="ER35" s="43" t="n">
        <v>435.16</v>
      </c>
      <c r="ES35" s="43" t="n">
        <v>84.854</v>
      </c>
      <c r="ET35" s="43" t="n">
        <v>26.58</v>
      </c>
      <c r="EU35" s="45" t="n">
        <v>0</v>
      </c>
      <c r="EV35" s="43" t="n">
        <v>304.1</v>
      </c>
      <c r="EW35" s="43" t="n">
        <v>0</v>
      </c>
      <c r="EX35" s="43" t="n">
        <v>8.586</v>
      </c>
      <c r="EY35" s="39" t="s">
        <v>50</v>
      </c>
      <c r="EZ35" s="42" t="n">
        <v>43.233</v>
      </c>
      <c r="FA35" s="43" t="n">
        <v>68.989</v>
      </c>
      <c r="FB35" s="43" t="n">
        <v>183.292</v>
      </c>
      <c r="FC35" s="43" t="n">
        <v>304.1</v>
      </c>
      <c r="FD35" s="43" t="n">
        <v>18.108</v>
      </c>
      <c r="FE35" s="43" t="n">
        <v>9.33</v>
      </c>
      <c r="FF35" s="43" t="n">
        <v>69.787</v>
      </c>
      <c r="FG35" s="43" t="n">
        <v>170.854</v>
      </c>
      <c r="FH35" s="43" t="n">
        <v>29.875</v>
      </c>
      <c r="FI35" s="43" t="n">
        <v>6.146</v>
      </c>
      <c r="FJ35" s="45" t="n">
        <v>0</v>
      </c>
      <c r="FK35" s="42" t="n">
        <v>252.405</v>
      </c>
      <c r="FL35" s="43" t="n">
        <v>0</v>
      </c>
      <c r="FM35" s="43" t="n">
        <v>3.498</v>
      </c>
      <c r="FN35" s="43" t="n">
        <v>41.438</v>
      </c>
      <c r="FO35" s="43" t="n">
        <v>36.675</v>
      </c>
      <c r="FP35" s="43" t="n">
        <v>170.794</v>
      </c>
      <c r="FQ35" s="43" t="n">
        <v>252.405</v>
      </c>
      <c r="FR35" s="43" t="n">
        <v>15.078</v>
      </c>
      <c r="FS35" s="43" t="n">
        <v>7.189</v>
      </c>
      <c r="FT35" s="43" t="n">
        <v>69.108</v>
      </c>
      <c r="FU35" s="39" t="s">
        <v>50</v>
      </c>
      <c r="FV35" s="43" t="n">
        <v>130.925</v>
      </c>
      <c r="FW35" s="43" t="n">
        <v>23.605</v>
      </c>
      <c r="FX35" s="43" t="n">
        <v>6.5</v>
      </c>
      <c r="FY35" s="43" t="n">
        <v>0</v>
      </c>
    </row>
    <row r="36" customFormat="false" ht="15" hidden="false" customHeight="true" outlineLevel="0" collapsed="false">
      <c r="A36" s="36" t="s">
        <v>51</v>
      </c>
      <c r="B36" s="42" t="n">
        <v>2282.52</v>
      </c>
      <c r="C36" s="43" t="n">
        <v>6.43</v>
      </c>
      <c r="D36" s="43" t="n">
        <v>39.13</v>
      </c>
      <c r="E36" s="43" t="n">
        <v>204.17</v>
      </c>
      <c r="F36" s="43" t="n">
        <v>170.03</v>
      </c>
      <c r="G36" s="43" t="n">
        <v>87.38</v>
      </c>
      <c r="H36" s="43" t="n">
        <v>1775.38</v>
      </c>
      <c r="I36" s="43" t="n">
        <v>2282.52</v>
      </c>
      <c r="J36" s="44" t="n">
        <v>139.94</v>
      </c>
      <c r="K36" s="43" t="n">
        <v>197.68</v>
      </c>
      <c r="L36" s="43" t="n">
        <v>547.56</v>
      </c>
      <c r="M36" s="43" t="n">
        <v>926.17</v>
      </c>
      <c r="N36" s="43" t="n">
        <v>294.98</v>
      </c>
      <c r="O36" s="43" t="n">
        <v>104.95</v>
      </c>
      <c r="P36" s="45" t="n">
        <v>71.24</v>
      </c>
      <c r="Q36" s="43" t="n">
        <v>2057.96</v>
      </c>
      <c r="R36" s="43" t="n">
        <v>5.32</v>
      </c>
      <c r="S36" s="43" t="n">
        <v>38.23</v>
      </c>
      <c r="T36" s="43" t="n">
        <v>185.03</v>
      </c>
      <c r="U36" s="43" t="n">
        <v>156.45</v>
      </c>
      <c r="V36" s="43" t="n">
        <v>83.11</v>
      </c>
      <c r="W36" s="39" t="s">
        <v>51</v>
      </c>
      <c r="X36" s="43" t="n">
        <v>1589.82</v>
      </c>
      <c r="Y36" s="43" t="n">
        <v>2057.96</v>
      </c>
      <c r="Z36" s="43" t="n">
        <v>130.2</v>
      </c>
      <c r="AA36" s="43" t="n">
        <v>179.25</v>
      </c>
      <c r="AB36" s="43" t="n">
        <v>482.93</v>
      </c>
      <c r="AC36" s="43" t="n">
        <v>815.08</v>
      </c>
      <c r="AD36" s="43" t="n">
        <v>279.68</v>
      </c>
      <c r="AE36" s="43" t="n">
        <v>101.68</v>
      </c>
      <c r="AF36" s="45" t="n">
        <v>69.14</v>
      </c>
      <c r="AG36" s="42" t="n">
        <v>106.72</v>
      </c>
      <c r="AH36" s="43" t="n">
        <v>0</v>
      </c>
      <c r="AI36" s="43" t="n">
        <v>0.03</v>
      </c>
      <c r="AJ36" s="43" t="n">
        <v>6.45</v>
      </c>
      <c r="AK36" s="43" t="n">
        <v>11.53</v>
      </c>
      <c r="AL36" s="43" t="n">
        <v>1.02</v>
      </c>
      <c r="AM36" s="43" t="n">
        <v>87.69</v>
      </c>
      <c r="AN36" s="43" t="n">
        <v>106.72</v>
      </c>
      <c r="AO36" s="43" t="n">
        <v>2.89</v>
      </c>
      <c r="AP36" s="43" t="n">
        <v>2.31</v>
      </c>
      <c r="AQ36" s="43" t="n">
        <v>28.23</v>
      </c>
      <c r="AR36" s="43" t="n">
        <v>63.16</v>
      </c>
      <c r="AS36" s="39" t="s">
        <v>51</v>
      </c>
      <c r="AT36" s="42" t="n">
        <v>9.1</v>
      </c>
      <c r="AU36" s="43" t="n">
        <v>0.58</v>
      </c>
      <c r="AV36" s="45" t="n">
        <v>0.45</v>
      </c>
      <c r="AW36" s="42" t="n">
        <v>118.21</v>
      </c>
      <c r="AX36" s="43" t="n">
        <v>1.11</v>
      </c>
      <c r="AY36" s="43" t="n">
        <v>0.87</v>
      </c>
      <c r="AZ36" s="43" t="n">
        <v>12.69</v>
      </c>
      <c r="BA36" s="43" t="n">
        <v>2.05</v>
      </c>
      <c r="BB36" s="43" t="n">
        <v>3.25</v>
      </c>
      <c r="BC36" s="43" t="n">
        <v>98.24</v>
      </c>
      <c r="BD36" s="43" t="n">
        <v>118.21</v>
      </c>
      <c r="BE36" s="43" t="n">
        <v>6.85</v>
      </c>
      <c r="BF36" s="43" t="n">
        <v>16.12</v>
      </c>
      <c r="BG36" s="43" t="n">
        <v>36.4</v>
      </c>
      <c r="BH36" s="43" t="n">
        <v>48.3</v>
      </c>
      <c r="BI36" s="43" t="n">
        <v>6.2</v>
      </c>
      <c r="BJ36" s="43" t="n">
        <v>2.69</v>
      </c>
      <c r="BK36" s="45" t="n">
        <v>1.65</v>
      </c>
      <c r="BL36" s="43" t="n">
        <v>229.04</v>
      </c>
      <c r="BM36" s="43" t="n">
        <v>0</v>
      </c>
      <c r="BN36" s="43" t="n">
        <v>2.38</v>
      </c>
      <c r="BO36" s="39" t="s">
        <v>51</v>
      </c>
      <c r="BP36" s="42" t="n">
        <v>101.98</v>
      </c>
      <c r="BQ36" s="43" t="n">
        <v>0</v>
      </c>
      <c r="BR36" s="43" t="n">
        <v>124.68</v>
      </c>
      <c r="BS36" s="43" t="n">
        <v>229.04</v>
      </c>
      <c r="BT36" s="43" t="n">
        <v>0</v>
      </c>
      <c r="BU36" s="43" t="n">
        <v>32.69</v>
      </c>
      <c r="BV36" s="43" t="n">
        <v>32.59</v>
      </c>
      <c r="BW36" s="43" t="n">
        <v>151.72</v>
      </c>
      <c r="BX36" s="43" t="n">
        <v>5.88</v>
      </c>
      <c r="BY36" s="43" t="n">
        <v>6.16</v>
      </c>
      <c r="BZ36" s="45" t="n">
        <v>0</v>
      </c>
      <c r="CA36" s="42" t="n">
        <v>181.59</v>
      </c>
      <c r="CB36" s="43" t="n">
        <v>0</v>
      </c>
      <c r="CC36" s="43" t="n">
        <v>2.38</v>
      </c>
      <c r="CD36" s="43" t="n">
        <v>93.05</v>
      </c>
      <c r="CE36" s="43" t="n">
        <v>0</v>
      </c>
      <c r="CF36" s="43" t="n">
        <v>86.16</v>
      </c>
      <c r="CG36" s="43" t="n">
        <v>181.59</v>
      </c>
      <c r="CH36" s="43" t="n">
        <v>0</v>
      </c>
      <c r="CI36" s="43" t="n">
        <v>28.37</v>
      </c>
      <c r="CJ36" s="43" t="n">
        <v>14.28</v>
      </c>
      <c r="CK36" s="39" t="s">
        <v>51</v>
      </c>
      <c r="CL36" s="42" t="n">
        <v>129.62</v>
      </c>
      <c r="CM36" s="43" t="n">
        <v>3.8</v>
      </c>
      <c r="CN36" s="43" t="n">
        <v>5.52</v>
      </c>
      <c r="CO36" s="45" t="n">
        <v>0</v>
      </c>
      <c r="CP36" s="42" t="n">
        <v>3.46</v>
      </c>
      <c r="CQ36" s="43" t="n">
        <v>0</v>
      </c>
      <c r="CR36" s="43" t="n">
        <v>0</v>
      </c>
      <c r="CS36" s="43" t="n">
        <v>0.6</v>
      </c>
      <c r="CT36" s="43" t="n">
        <v>0</v>
      </c>
      <c r="CU36" s="43" t="n">
        <v>2.86</v>
      </c>
      <c r="CV36" s="43" t="n">
        <v>3.46</v>
      </c>
      <c r="CW36" s="43" t="n">
        <v>0</v>
      </c>
      <c r="CX36" s="43" t="n">
        <v>0</v>
      </c>
      <c r="CY36" s="43" t="n">
        <v>1.62</v>
      </c>
      <c r="CZ36" s="43" t="n">
        <v>1.53</v>
      </c>
      <c r="DA36" s="43" t="n">
        <v>0.31</v>
      </c>
      <c r="DB36" s="43" t="n">
        <v>0</v>
      </c>
      <c r="DC36" s="45" t="n">
        <v>0</v>
      </c>
      <c r="DD36" s="43" t="n">
        <v>43.99</v>
      </c>
      <c r="DE36" s="43" t="n">
        <v>0</v>
      </c>
      <c r="DF36" s="43" t="n">
        <v>0</v>
      </c>
      <c r="DG36" s="39" t="s">
        <v>51</v>
      </c>
      <c r="DH36" s="42" t="n">
        <v>8.33</v>
      </c>
      <c r="DI36" s="43" t="n">
        <v>0</v>
      </c>
      <c r="DJ36" s="43" t="n">
        <v>35.66</v>
      </c>
      <c r="DK36" s="43" t="n">
        <v>43.99</v>
      </c>
      <c r="DL36" s="43" t="n">
        <v>0</v>
      </c>
      <c r="DM36" s="43" t="n">
        <v>4.32</v>
      </c>
      <c r="DN36" s="43" t="n">
        <v>16.69</v>
      </c>
      <c r="DO36" s="43" t="n">
        <v>20.57</v>
      </c>
      <c r="DP36" s="43" t="n">
        <v>1.77</v>
      </c>
      <c r="DQ36" s="43" t="n">
        <v>0.64</v>
      </c>
      <c r="DR36" s="45" t="n">
        <v>0</v>
      </c>
      <c r="DS36" s="42" t="n">
        <v>1860.63</v>
      </c>
      <c r="DT36" s="43" t="n">
        <v>6.43</v>
      </c>
      <c r="DU36" s="43" t="n">
        <v>36.74</v>
      </c>
      <c r="DV36" s="43" t="n">
        <v>102.19</v>
      </c>
      <c r="DW36" s="43" t="n">
        <v>155.41</v>
      </c>
      <c r="DX36" s="43" t="n">
        <v>1559.86</v>
      </c>
      <c r="DY36" s="43" t="n">
        <v>1860.63</v>
      </c>
      <c r="DZ36" s="43" t="n">
        <v>133.59</v>
      </c>
      <c r="EA36" s="43" t="n">
        <v>158.73</v>
      </c>
      <c r="EB36" s="43" t="n">
        <v>509.9</v>
      </c>
      <c r="EC36" s="39" t="s">
        <v>51</v>
      </c>
      <c r="ED36" s="42" t="n">
        <v>757.66</v>
      </c>
      <c r="EE36" s="43" t="n">
        <v>244.08</v>
      </c>
      <c r="EF36" s="43" t="n">
        <v>56.67</v>
      </c>
      <c r="EG36" s="45" t="n">
        <v>0</v>
      </c>
      <c r="EH36" s="42" t="n">
        <v>1690.58</v>
      </c>
      <c r="EI36" s="43" t="n">
        <v>5.32</v>
      </c>
      <c r="EJ36" s="43" t="n">
        <v>35.84</v>
      </c>
      <c r="EK36" s="43" t="n">
        <v>91.97</v>
      </c>
      <c r="EL36" s="43" t="n">
        <v>143.71</v>
      </c>
      <c r="EM36" s="43" t="n">
        <v>1413.74</v>
      </c>
      <c r="EN36" s="43" t="n">
        <v>1690.58</v>
      </c>
      <c r="EO36" s="43" t="n">
        <v>123.83</v>
      </c>
      <c r="EP36" s="43" t="n">
        <v>144.63</v>
      </c>
      <c r="EQ36" s="43" t="n">
        <v>463.6</v>
      </c>
      <c r="ER36" s="43" t="n">
        <v>668.8</v>
      </c>
      <c r="ES36" s="43" t="n">
        <v>233.49</v>
      </c>
      <c r="ET36" s="43" t="n">
        <v>56.23</v>
      </c>
      <c r="EU36" s="45" t="n">
        <v>0</v>
      </c>
      <c r="EV36" s="43" t="n">
        <v>99.84</v>
      </c>
      <c r="EW36" s="43" t="n">
        <v>0</v>
      </c>
      <c r="EX36" s="43" t="n">
        <v>0.03</v>
      </c>
      <c r="EY36" s="39" t="s">
        <v>51</v>
      </c>
      <c r="EZ36" s="42" t="n">
        <v>5.86</v>
      </c>
      <c r="FA36" s="43" t="n">
        <v>9.73</v>
      </c>
      <c r="FB36" s="43" t="n">
        <v>84.22</v>
      </c>
      <c r="FC36" s="43" t="n">
        <v>99.84</v>
      </c>
      <c r="FD36" s="43" t="n">
        <v>2.89</v>
      </c>
      <c r="FE36" s="43" t="n">
        <v>2.3</v>
      </c>
      <c r="FF36" s="43" t="n">
        <v>26.59</v>
      </c>
      <c r="FG36" s="43" t="n">
        <v>61.58</v>
      </c>
      <c r="FH36" s="43" t="n">
        <v>6.48</v>
      </c>
      <c r="FI36" s="43" t="n">
        <v>0</v>
      </c>
      <c r="FJ36" s="45" t="n">
        <v>0</v>
      </c>
      <c r="FK36" s="42" t="n">
        <v>70.21</v>
      </c>
      <c r="FL36" s="43" t="n">
        <v>1.11</v>
      </c>
      <c r="FM36" s="43" t="n">
        <v>0.87</v>
      </c>
      <c r="FN36" s="43" t="n">
        <v>4.36</v>
      </c>
      <c r="FO36" s="43" t="n">
        <v>1.97</v>
      </c>
      <c r="FP36" s="43" t="n">
        <v>61.9</v>
      </c>
      <c r="FQ36" s="43" t="n">
        <v>70.21</v>
      </c>
      <c r="FR36" s="43" t="n">
        <v>6.87</v>
      </c>
      <c r="FS36" s="43" t="n">
        <v>11.8</v>
      </c>
      <c r="FT36" s="43" t="n">
        <v>19.71</v>
      </c>
      <c r="FU36" s="39" t="s">
        <v>51</v>
      </c>
      <c r="FV36" s="43" t="n">
        <v>27.28</v>
      </c>
      <c r="FW36" s="43" t="n">
        <v>4.11</v>
      </c>
      <c r="FX36" s="43" t="n">
        <v>0.44</v>
      </c>
      <c r="FY36" s="43" t="n">
        <v>0</v>
      </c>
    </row>
    <row r="37" customFormat="false" ht="15" hidden="false" customHeight="true" outlineLevel="0" collapsed="false">
      <c r="A37" s="36" t="s">
        <v>52</v>
      </c>
      <c r="B37" s="42" t="n">
        <v>1647.627</v>
      </c>
      <c r="C37" s="43" t="n">
        <v>0</v>
      </c>
      <c r="D37" s="43" t="n">
        <v>100.15</v>
      </c>
      <c r="E37" s="43" t="n">
        <v>332.484</v>
      </c>
      <c r="F37" s="43" t="n">
        <v>405.372</v>
      </c>
      <c r="G37" s="43" t="n">
        <v>55.838</v>
      </c>
      <c r="H37" s="43" t="n">
        <v>753.783</v>
      </c>
      <c r="I37" s="43" t="n">
        <v>1647.627</v>
      </c>
      <c r="J37" s="43" t="n">
        <v>62.88</v>
      </c>
      <c r="K37" s="43" t="n">
        <v>62.266</v>
      </c>
      <c r="L37" s="43" t="n">
        <v>505.255</v>
      </c>
      <c r="M37" s="43" t="n">
        <v>523.964</v>
      </c>
      <c r="N37" s="43" t="n">
        <v>313.654</v>
      </c>
      <c r="O37" s="43" t="n">
        <v>143.83</v>
      </c>
      <c r="P37" s="45" t="n">
        <v>35.778</v>
      </c>
      <c r="Q37" s="43" t="n">
        <v>1294.669</v>
      </c>
      <c r="R37" s="43" t="n">
        <v>0</v>
      </c>
      <c r="S37" s="43" t="n">
        <v>81.75</v>
      </c>
      <c r="T37" s="43" t="n">
        <v>246.312</v>
      </c>
      <c r="U37" s="43" t="n">
        <v>320.458</v>
      </c>
      <c r="V37" s="43" t="n">
        <v>47.058</v>
      </c>
      <c r="W37" s="39" t="s">
        <v>52</v>
      </c>
      <c r="X37" s="43" t="n">
        <v>599.091</v>
      </c>
      <c r="Y37" s="43" t="n">
        <v>1294.669</v>
      </c>
      <c r="Z37" s="43" t="n">
        <v>55.71</v>
      </c>
      <c r="AA37" s="43" t="n">
        <v>50.649</v>
      </c>
      <c r="AB37" s="43" t="n">
        <v>368.458</v>
      </c>
      <c r="AC37" s="43" t="n">
        <v>407.389</v>
      </c>
      <c r="AD37" s="43" t="n">
        <v>272.905</v>
      </c>
      <c r="AE37" s="43" t="n">
        <v>109.16</v>
      </c>
      <c r="AF37" s="45" t="n">
        <v>30.398</v>
      </c>
      <c r="AG37" s="42" t="n">
        <v>94.983</v>
      </c>
      <c r="AH37" s="43" t="n">
        <v>0</v>
      </c>
      <c r="AI37" s="43" t="n">
        <v>0.54</v>
      </c>
      <c r="AJ37" s="43" t="n">
        <v>13.723</v>
      </c>
      <c r="AK37" s="43" t="n">
        <v>30.083</v>
      </c>
      <c r="AL37" s="43" t="n">
        <v>4.74</v>
      </c>
      <c r="AM37" s="43" t="n">
        <v>45.897</v>
      </c>
      <c r="AN37" s="43" t="n">
        <v>94.983</v>
      </c>
      <c r="AO37" s="43" t="n">
        <v>0</v>
      </c>
      <c r="AP37" s="43" t="n">
        <v>1.815</v>
      </c>
      <c r="AQ37" s="43" t="n">
        <v>20.473</v>
      </c>
      <c r="AR37" s="43" t="n">
        <v>38.76</v>
      </c>
      <c r="AS37" s="52" t="s">
        <v>52</v>
      </c>
      <c r="AT37" s="42" t="n">
        <v>15.793</v>
      </c>
      <c r="AU37" s="43" t="n">
        <v>17.042</v>
      </c>
      <c r="AV37" s="45" t="n">
        <v>1.1</v>
      </c>
      <c r="AW37" s="42" t="n">
        <v>257.975</v>
      </c>
      <c r="AX37" s="43" t="n">
        <v>0</v>
      </c>
      <c r="AY37" s="43" t="n">
        <v>17.86</v>
      </c>
      <c r="AZ37" s="43" t="n">
        <v>72.449</v>
      </c>
      <c r="BA37" s="43" t="n">
        <v>54.831</v>
      </c>
      <c r="BB37" s="43" t="n">
        <v>4.04</v>
      </c>
      <c r="BC37" s="43" t="n">
        <v>108.795</v>
      </c>
      <c r="BD37" s="43" t="n">
        <v>257.975</v>
      </c>
      <c r="BE37" s="43" t="n">
        <v>7.17</v>
      </c>
      <c r="BF37" s="43" t="n">
        <v>9.802</v>
      </c>
      <c r="BG37" s="43" t="n">
        <v>116.324</v>
      </c>
      <c r="BH37" s="43" t="n">
        <v>77.815</v>
      </c>
      <c r="BI37" s="43" t="n">
        <v>24.956</v>
      </c>
      <c r="BJ37" s="43" t="n">
        <v>17.628</v>
      </c>
      <c r="BK37" s="45" t="n">
        <v>4.28</v>
      </c>
      <c r="BL37" s="43" t="n">
        <v>195.533</v>
      </c>
      <c r="BM37" s="43" t="n">
        <v>0</v>
      </c>
      <c r="BN37" s="43" t="n">
        <v>34.87</v>
      </c>
      <c r="BO37" s="39" t="s">
        <v>52</v>
      </c>
      <c r="BP37" s="42" t="n">
        <v>78.19</v>
      </c>
      <c r="BQ37" s="43" t="n">
        <v>0</v>
      </c>
      <c r="BR37" s="43" t="n">
        <v>82.473</v>
      </c>
      <c r="BS37" s="43" t="n">
        <v>195.533</v>
      </c>
      <c r="BT37" s="43" t="n">
        <v>0</v>
      </c>
      <c r="BU37" s="43" t="n">
        <v>9.766</v>
      </c>
      <c r="BV37" s="43" t="n">
        <v>89.83</v>
      </c>
      <c r="BW37" s="43" t="n">
        <v>76.757</v>
      </c>
      <c r="BX37" s="43" t="n">
        <v>8.72</v>
      </c>
      <c r="BY37" s="43" t="n">
        <v>9.9</v>
      </c>
      <c r="BZ37" s="45" t="n">
        <v>0.56</v>
      </c>
      <c r="CA37" s="42" t="n">
        <v>121.757</v>
      </c>
      <c r="CB37" s="43" t="n">
        <v>0</v>
      </c>
      <c r="CC37" s="43" t="n">
        <v>26.79</v>
      </c>
      <c r="CD37" s="43" t="n">
        <v>52.36</v>
      </c>
      <c r="CE37" s="43" t="n">
        <v>0</v>
      </c>
      <c r="CF37" s="43" t="n">
        <v>42.607</v>
      </c>
      <c r="CG37" s="43" t="n">
        <v>121.757</v>
      </c>
      <c r="CH37" s="43" t="n">
        <v>0</v>
      </c>
      <c r="CI37" s="43" t="n">
        <v>5.939</v>
      </c>
      <c r="CJ37" s="43" t="n">
        <v>42.14</v>
      </c>
      <c r="CK37" s="39" t="s">
        <v>52</v>
      </c>
      <c r="CL37" s="42" t="n">
        <v>61.338</v>
      </c>
      <c r="CM37" s="43" t="n">
        <v>6.48</v>
      </c>
      <c r="CN37" s="43" t="n">
        <v>5.3</v>
      </c>
      <c r="CO37" s="45" t="n">
        <v>0.56</v>
      </c>
      <c r="CP37" s="42" t="n">
        <v>8.485</v>
      </c>
      <c r="CQ37" s="43" t="n">
        <v>0</v>
      </c>
      <c r="CR37" s="43" t="n">
        <v>0</v>
      </c>
      <c r="CS37" s="43" t="n">
        <v>3.17</v>
      </c>
      <c r="CT37" s="43" t="n">
        <v>0</v>
      </c>
      <c r="CU37" s="43" t="n">
        <v>5.315</v>
      </c>
      <c r="CV37" s="43" t="n">
        <v>8.485</v>
      </c>
      <c r="CW37" s="43" t="n">
        <v>0</v>
      </c>
      <c r="CX37" s="43" t="n">
        <v>0.305</v>
      </c>
      <c r="CY37" s="43" t="n">
        <v>3.7</v>
      </c>
      <c r="CZ37" s="43" t="n">
        <v>3.92</v>
      </c>
      <c r="DA37" s="43" t="n">
        <v>0.52</v>
      </c>
      <c r="DB37" s="43" t="n">
        <v>0.04</v>
      </c>
      <c r="DC37" s="45" t="n">
        <v>0</v>
      </c>
      <c r="DD37" s="43" t="n">
        <v>65.291</v>
      </c>
      <c r="DE37" s="43" t="n">
        <v>0</v>
      </c>
      <c r="DF37" s="43" t="n">
        <v>8.08</v>
      </c>
      <c r="DG37" s="39" t="s">
        <v>52</v>
      </c>
      <c r="DH37" s="42" t="n">
        <v>22.66</v>
      </c>
      <c r="DI37" s="43" t="n">
        <v>0</v>
      </c>
      <c r="DJ37" s="43" t="n">
        <v>34.551</v>
      </c>
      <c r="DK37" s="43" t="n">
        <v>65.291</v>
      </c>
      <c r="DL37" s="43" t="n">
        <v>0</v>
      </c>
      <c r="DM37" s="43" t="n">
        <v>3.522</v>
      </c>
      <c r="DN37" s="43" t="n">
        <v>43.99</v>
      </c>
      <c r="DO37" s="43" t="n">
        <v>11.499</v>
      </c>
      <c r="DP37" s="43" t="n">
        <v>1.72</v>
      </c>
      <c r="DQ37" s="43" t="n">
        <v>4.56</v>
      </c>
      <c r="DR37" s="45" t="n">
        <v>0</v>
      </c>
      <c r="DS37" s="42" t="n">
        <v>1387.816</v>
      </c>
      <c r="DT37" s="43" t="n">
        <v>0</v>
      </c>
      <c r="DU37" s="43" t="n">
        <v>65.28</v>
      </c>
      <c r="DV37" s="43" t="n">
        <v>254.294</v>
      </c>
      <c r="DW37" s="43" t="n">
        <v>402.312</v>
      </c>
      <c r="DX37" s="43" t="n">
        <v>665.93</v>
      </c>
      <c r="DY37" s="43" t="n">
        <v>1387.816</v>
      </c>
      <c r="DZ37" s="43" t="n">
        <v>62.88</v>
      </c>
      <c r="EA37" s="43" t="n">
        <v>52.4</v>
      </c>
      <c r="EB37" s="43" t="n">
        <v>415.185</v>
      </c>
      <c r="EC37" s="39" t="s">
        <v>52</v>
      </c>
      <c r="ED37" s="42" t="n">
        <v>445.857</v>
      </c>
      <c r="EE37" s="43" t="n">
        <v>296.464</v>
      </c>
      <c r="EF37" s="43" t="n">
        <v>114.66</v>
      </c>
      <c r="EG37" s="45" t="n">
        <v>0.37</v>
      </c>
      <c r="EH37" s="42" t="n">
        <v>1117.414</v>
      </c>
      <c r="EI37" s="43" t="n">
        <v>0</v>
      </c>
      <c r="EJ37" s="43" t="n">
        <v>54.96</v>
      </c>
      <c r="EK37" s="43" t="n">
        <v>193.952</v>
      </c>
      <c r="EL37" s="43" t="n">
        <v>317.398</v>
      </c>
      <c r="EM37" s="43" t="n">
        <v>551.104</v>
      </c>
      <c r="EN37" s="43" t="n">
        <v>1117.414</v>
      </c>
      <c r="EO37" s="43" t="n">
        <v>55.71</v>
      </c>
      <c r="EP37" s="43" t="n">
        <v>44.61</v>
      </c>
      <c r="EQ37" s="43" t="n">
        <v>326.078</v>
      </c>
      <c r="ER37" s="43" t="n">
        <v>344.701</v>
      </c>
      <c r="ES37" s="43" t="n">
        <v>257.955</v>
      </c>
      <c r="ET37" s="43" t="n">
        <v>88.26</v>
      </c>
      <c r="EU37" s="45" t="n">
        <v>0.1</v>
      </c>
      <c r="EV37" s="42" t="n">
        <v>81.758</v>
      </c>
      <c r="EW37" s="43" t="n">
        <v>0</v>
      </c>
      <c r="EX37" s="43" t="n">
        <v>0.54</v>
      </c>
      <c r="EY37" s="39" t="s">
        <v>52</v>
      </c>
      <c r="EZ37" s="42" t="n">
        <v>10.553</v>
      </c>
      <c r="FA37" s="43" t="n">
        <v>30.083</v>
      </c>
      <c r="FB37" s="43" t="n">
        <v>40.582</v>
      </c>
      <c r="FC37" s="43" t="n">
        <v>81.758</v>
      </c>
      <c r="FD37" s="43" t="n">
        <v>0</v>
      </c>
      <c r="FE37" s="43" t="n">
        <v>1.51</v>
      </c>
      <c r="FF37" s="43" t="n">
        <v>16.773</v>
      </c>
      <c r="FG37" s="43" t="n">
        <v>34.84</v>
      </c>
      <c r="FH37" s="43" t="n">
        <v>15.273</v>
      </c>
      <c r="FI37" s="43" t="n">
        <v>13.362</v>
      </c>
      <c r="FJ37" s="45" t="n">
        <v>0</v>
      </c>
      <c r="FK37" s="42" t="n">
        <v>188.644</v>
      </c>
      <c r="FL37" s="43" t="n">
        <v>0</v>
      </c>
      <c r="FM37" s="43" t="n">
        <v>9.78</v>
      </c>
      <c r="FN37" s="43" t="n">
        <v>49.789</v>
      </c>
      <c r="FO37" s="43" t="n">
        <v>54.831</v>
      </c>
      <c r="FP37" s="43" t="n">
        <v>74.244</v>
      </c>
      <c r="FQ37" s="43" t="n">
        <v>188.644</v>
      </c>
      <c r="FR37" s="43" t="n">
        <v>7.17</v>
      </c>
      <c r="FS37" s="43" t="n">
        <v>6.28</v>
      </c>
      <c r="FT37" s="43" t="n">
        <v>72.334</v>
      </c>
      <c r="FU37" s="39" t="s">
        <v>52</v>
      </c>
      <c r="FV37" s="43" t="n">
        <v>66.316</v>
      </c>
      <c r="FW37" s="43" t="n">
        <v>23.236</v>
      </c>
      <c r="FX37" s="43" t="n">
        <v>13.038</v>
      </c>
      <c r="FY37" s="43" t="n">
        <v>0.27</v>
      </c>
    </row>
    <row r="38" customFormat="false" ht="15" hidden="false" customHeight="true" outlineLevel="0" collapsed="false">
      <c r="A38" s="36" t="s">
        <v>53</v>
      </c>
      <c r="B38" s="42" t="n">
        <v>294.22</v>
      </c>
      <c r="C38" s="43"/>
      <c r="D38" s="43" t="n">
        <v>0.98</v>
      </c>
      <c r="E38" s="43" t="n">
        <v>77.17</v>
      </c>
      <c r="F38" s="43" t="n">
        <v>197.66</v>
      </c>
      <c r="G38" s="43" t="n">
        <v>0.54</v>
      </c>
      <c r="H38" s="43" t="n">
        <v>17.87</v>
      </c>
      <c r="I38" s="43" t="n">
        <v>294.22</v>
      </c>
      <c r="J38" s="44"/>
      <c r="K38" s="43" t="n">
        <v>4.17</v>
      </c>
      <c r="L38" s="43" t="n">
        <v>57.05</v>
      </c>
      <c r="M38" s="43" t="n">
        <v>145.59</v>
      </c>
      <c r="N38" s="43" t="n">
        <v>65.97</v>
      </c>
      <c r="O38" s="43" t="n">
        <v>21.02</v>
      </c>
      <c r="P38" s="45" t="n">
        <v>0.42</v>
      </c>
      <c r="Q38" s="43" t="n">
        <v>78.92</v>
      </c>
      <c r="R38" s="43" t="n">
        <v>0</v>
      </c>
      <c r="S38" s="43" t="n">
        <v>0.98</v>
      </c>
      <c r="T38" s="43" t="n">
        <v>28.89</v>
      </c>
      <c r="U38" s="43" t="n">
        <v>48.08</v>
      </c>
      <c r="V38" s="43" t="n">
        <v>0.54</v>
      </c>
      <c r="W38" s="39" t="s">
        <v>53</v>
      </c>
      <c r="X38" s="43" t="n">
        <v>0.43</v>
      </c>
      <c r="Y38" s="43" t="n">
        <v>78.92</v>
      </c>
      <c r="Z38" s="43" t="n">
        <v>0</v>
      </c>
      <c r="AA38" s="43" t="n">
        <v>0.98</v>
      </c>
      <c r="AB38" s="43" t="n">
        <v>23.22</v>
      </c>
      <c r="AC38" s="43" t="n">
        <v>33</v>
      </c>
      <c r="AD38" s="43" t="n">
        <v>12.98</v>
      </c>
      <c r="AE38" s="43" t="n">
        <v>8.32</v>
      </c>
      <c r="AF38" s="45" t="n">
        <v>0.42</v>
      </c>
      <c r="AG38" s="42" t="n">
        <v>106.98</v>
      </c>
      <c r="AH38" s="43" t="n">
        <v>0</v>
      </c>
      <c r="AI38" s="43" t="n">
        <v>0</v>
      </c>
      <c r="AJ38" s="43" t="n">
        <v>18.11</v>
      </c>
      <c r="AK38" s="43" t="n">
        <v>85.3</v>
      </c>
      <c r="AL38" s="43" t="n">
        <v>0</v>
      </c>
      <c r="AM38" s="43" t="n">
        <v>3.57</v>
      </c>
      <c r="AN38" s="43" t="n">
        <v>106.98</v>
      </c>
      <c r="AO38" s="43" t="n">
        <v>0</v>
      </c>
      <c r="AP38" s="43" t="n">
        <v>0</v>
      </c>
      <c r="AQ38" s="43" t="n">
        <v>16.2</v>
      </c>
      <c r="AR38" s="43" t="n">
        <v>47.68</v>
      </c>
      <c r="AS38" s="39" t="s">
        <v>53</v>
      </c>
      <c r="AT38" s="42" t="n">
        <v>35.07</v>
      </c>
      <c r="AU38" s="43" t="n">
        <v>8.03</v>
      </c>
      <c r="AV38" s="45" t="n">
        <v>0</v>
      </c>
      <c r="AW38" s="42" t="n">
        <v>108.32</v>
      </c>
      <c r="AX38" s="43" t="n">
        <v>0</v>
      </c>
      <c r="AY38" s="43" t="n">
        <v>0</v>
      </c>
      <c r="AZ38" s="43" t="n">
        <v>30.17</v>
      </c>
      <c r="BA38" s="43" t="n">
        <v>64.28</v>
      </c>
      <c r="BB38" s="43" t="n">
        <v>0</v>
      </c>
      <c r="BC38" s="43" t="n">
        <v>13.87</v>
      </c>
      <c r="BD38" s="43" t="n">
        <v>108.32</v>
      </c>
      <c r="BE38" s="43" t="n">
        <v>0</v>
      </c>
      <c r="BF38" s="43" t="n">
        <v>3.19</v>
      </c>
      <c r="BG38" s="43" t="n">
        <v>17.63</v>
      </c>
      <c r="BH38" s="43" t="n">
        <v>64.91</v>
      </c>
      <c r="BI38" s="43" t="n">
        <v>17.92</v>
      </c>
      <c r="BJ38" s="43" t="n">
        <v>4.67</v>
      </c>
      <c r="BK38" s="45" t="n">
        <v>0</v>
      </c>
      <c r="BL38" s="43" t="n">
        <v>22.51</v>
      </c>
      <c r="BM38" s="43"/>
      <c r="BN38" s="43"/>
      <c r="BO38" s="39" t="s">
        <v>53</v>
      </c>
      <c r="BP38" s="42" t="n">
        <v>7</v>
      </c>
      <c r="BQ38" s="43" t="n">
        <v>0.35</v>
      </c>
      <c r="BR38" s="43" t="n">
        <v>15.16</v>
      </c>
      <c r="BS38" s="43" t="n">
        <v>22.51</v>
      </c>
      <c r="BT38" s="43"/>
      <c r="BU38" s="43"/>
      <c r="BV38" s="43"/>
      <c r="BW38" s="43" t="n">
        <v>22.51</v>
      </c>
      <c r="BX38" s="43"/>
      <c r="BY38" s="43"/>
      <c r="BZ38" s="45"/>
      <c r="CA38" s="42" t="n">
        <v>0</v>
      </c>
      <c r="CB38" s="43" t="n">
        <v>0</v>
      </c>
      <c r="CC38" s="43" t="n">
        <v>0</v>
      </c>
      <c r="CD38" s="43" t="n">
        <v>0</v>
      </c>
      <c r="CE38" s="43" t="n">
        <v>0</v>
      </c>
      <c r="CF38" s="43" t="n">
        <v>0</v>
      </c>
      <c r="CG38" s="43" t="n">
        <v>0</v>
      </c>
      <c r="CH38" s="43" t="n">
        <v>0</v>
      </c>
      <c r="CI38" s="43" t="n">
        <v>0</v>
      </c>
      <c r="CJ38" s="43" t="n">
        <v>0</v>
      </c>
      <c r="CK38" s="39" t="s">
        <v>53</v>
      </c>
      <c r="CL38" s="42" t="n">
        <v>0</v>
      </c>
      <c r="CM38" s="43" t="n">
        <v>0</v>
      </c>
      <c r="CN38" s="43" t="n">
        <v>0</v>
      </c>
      <c r="CO38" s="45" t="n">
        <v>0</v>
      </c>
      <c r="CP38" s="42" t="n">
        <v>4.08</v>
      </c>
      <c r="CQ38" s="43" t="n">
        <v>0</v>
      </c>
      <c r="CR38" s="43" t="n">
        <v>0</v>
      </c>
      <c r="CS38" s="43" t="n">
        <v>2.25</v>
      </c>
      <c r="CT38" s="43" t="n">
        <v>0</v>
      </c>
      <c r="CU38" s="43" t="n">
        <v>1.83</v>
      </c>
      <c r="CV38" s="43" t="n">
        <v>4.08</v>
      </c>
      <c r="CW38" s="43" t="n">
        <v>0</v>
      </c>
      <c r="CX38" s="43" t="n">
        <v>0</v>
      </c>
      <c r="CY38" s="43" t="n">
        <v>0</v>
      </c>
      <c r="CZ38" s="43" t="n">
        <v>4.08</v>
      </c>
      <c r="DA38" s="43" t="n">
        <v>0</v>
      </c>
      <c r="DB38" s="43" t="n">
        <v>0</v>
      </c>
      <c r="DC38" s="45" t="n">
        <v>0</v>
      </c>
      <c r="DD38" s="43" t="n">
        <v>18.43</v>
      </c>
      <c r="DE38" s="43" t="n">
        <v>0</v>
      </c>
      <c r="DF38" s="43" t="n">
        <v>0</v>
      </c>
      <c r="DG38" s="39" t="s">
        <v>53</v>
      </c>
      <c r="DH38" s="42" t="n">
        <v>4.75</v>
      </c>
      <c r="DI38" s="43" t="n">
        <v>0.35</v>
      </c>
      <c r="DJ38" s="43" t="n">
        <v>13.33</v>
      </c>
      <c r="DK38" s="43" t="n">
        <v>18.43</v>
      </c>
      <c r="DL38" s="43" t="n">
        <v>0</v>
      </c>
      <c r="DM38" s="43" t="n">
        <v>0</v>
      </c>
      <c r="DN38" s="43" t="n">
        <v>0</v>
      </c>
      <c r="DO38" s="43" t="n">
        <v>18.43</v>
      </c>
      <c r="DP38" s="43" t="n">
        <v>0</v>
      </c>
      <c r="DQ38" s="43" t="n">
        <v>0</v>
      </c>
      <c r="DR38" s="45" t="n">
        <v>0</v>
      </c>
      <c r="DS38" s="42" t="n">
        <v>262.85</v>
      </c>
      <c r="DT38" s="43"/>
      <c r="DU38" s="43" t="n">
        <v>0.98</v>
      </c>
      <c r="DV38" s="43" t="n">
        <v>70.17</v>
      </c>
      <c r="DW38" s="43" t="n">
        <v>190.27</v>
      </c>
      <c r="DX38" s="43" t="n">
        <v>1.43</v>
      </c>
      <c r="DY38" s="43" t="n">
        <v>262.85</v>
      </c>
      <c r="DZ38" s="43"/>
      <c r="EA38" s="43" t="n">
        <v>4.17</v>
      </c>
      <c r="EB38" s="43" t="n">
        <v>57.05</v>
      </c>
      <c r="EC38" s="39" t="s">
        <v>53</v>
      </c>
      <c r="ED38" s="42" t="n">
        <v>123.08</v>
      </c>
      <c r="EE38" s="43" t="n">
        <v>59.88</v>
      </c>
      <c r="EF38" s="43" t="n">
        <v>18.67</v>
      </c>
      <c r="EG38" s="45"/>
      <c r="EH38" s="42" t="n">
        <v>76.68</v>
      </c>
      <c r="EI38" s="43" t="n">
        <v>0</v>
      </c>
      <c r="EJ38" s="43" t="n">
        <v>0.98</v>
      </c>
      <c r="EK38" s="43" t="n">
        <v>28.89</v>
      </c>
      <c r="EL38" s="43" t="n">
        <v>46.38</v>
      </c>
      <c r="EM38" s="43" t="n">
        <v>0.43</v>
      </c>
      <c r="EN38" s="43" t="n">
        <v>76.68</v>
      </c>
      <c r="EO38" s="43" t="n">
        <v>0</v>
      </c>
      <c r="EP38" s="43" t="n">
        <v>0.98</v>
      </c>
      <c r="EQ38" s="43" t="n">
        <v>23.22</v>
      </c>
      <c r="ER38" s="43" t="n">
        <v>33</v>
      </c>
      <c r="ES38" s="43" t="n">
        <v>12.98</v>
      </c>
      <c r="ET38" s="43" t="n">
        <v>6.5</v>
      </c>
      <c r="EU38" s="45" t="n">
        <v>0</v>
      </c>
      <c r="EV38" s="43" t="n">
        <v>96.62</v>
      </c>
      <c r="EW38" s="43" t="n">
        <v>0</v>
      </c>
      <c r="EX38" s="43" t="n">
        <v>0</v>
      </c>
      <c r="EY38" s="39" t="s">
        <v>53</v>
      </c>
      <c r="EZ38" s="42" t="n">
        <v>15.86</v>
      </c>
      <c r="FA38" s="43" t="n">
        <v>80.3</v>
      </c>
      <c r="FB38" s="43" t="n">
        <v>0.46</v>
      </c>
      <c r="FC38" s="43" t="n">
        <v>96.62</v>
      </c>
      <c r="FD38" s="43" t="n">
        <v>0</v>
      </c>
      <c r="FE38" s="43" t="n">
        <v>0</v>
      </c>
      <c r="FF38" s="43" t="n">
        <v>16.2</v>
      </c>
      <c r="FG38" s="43" t="n">
        <v>43.6</v>
      </c>
      <c r="FH38" s="43" t="n">
        <v>29.32</v>
      </c>
      <c r="FI38" s="43" t="n">
        <v>7.5</v>
      </c>
      <c r="FJ38" s="45" t="n">
        <v>0</v>
      </c>
      <c r="FK38" s="42" t="n">
        <v>89.55</v>
      </c>
      <c r="FL38" s="43" t="n">
        <v>0</v>
      </c>
      <c r="FM38" s="43" t="n">
        <v>0</v>
      </c>
      <c r="FN38" s="43" t="n">
        <v>25.42</v>
      </c>
      <c r="FO38" s="43" t="n">
        <v>63.59</v>
      </c>
      <c r="FP38" s="43" t="n">
        <v>0.54</v>
      </c>
      <c r="FQ38" s="43" t="n">
        <v>89.55</v>
      </c>
      <c r="FR38" s="43" t="n">
        <v>0</v>
      </c>
      <c r="FS38" s="43" t="n">
        <v>3.19</v>
      </c>
      <c r="FT38" s="43" t="n">
        <v>17.63</v>
      </c>
      <c r="FU38" s="39" t="s">
        <v>53</v>
      </c>
      <c r="FV38" s="43" t="n">
        <v>46.48</v>
      </c>
      <c r="FW38" s="43" t="n">
        <v>17.58</v>
      </c>
      <c r="FX38" s="43" t="n">
        <v>4.67</v>
      </c>
      <c r="FY38" s="43" t="n">
        <v>0</v>
      </c>
    </row>
    <row r="39" customFormat="false" ht="15" hidden="false" customHeight="true" outlineLevel="0" collapsed="false">
      <c r="A39" s="36" t="s">
        <v>54</v>
      </c>
      <c r="B39" s="42" t="n">
        <v>731.54</v>
      </c>
      <c r="C39" s="43"/>
      <c r="D39" s="43"/>
      <c r="E39" s="43" t="n">
        <v>80.08</v>
      </c>
      <c r="F39" s="43" t="n">
        <v>292.86</v>
      </c>
      <c r="G39" s="43" t="n">
        <v>15.07</v>
      </c>
      <c r="H39" s="43" t="n">
        <v>343.53</v>
      </c>
      <c r="I39" s="43" t="n">
        <v>731.54</v>
      </c>
      <c r="J39" s="44"/>
      <c r="K39" s="43" t="n">
        <v>23.81</v>
      </c>
      <c r="L39" s="43" t="n">
        <v>170.61</v>
      </c>
      <c r="M39" s="43" t="n">
        <v>228.84</v>
      </c>
      <c r="N39" s="43" t="n">
        <v>211.06</v>
      </c>
      <c r="O39" s="43" t="n">
        <v>81.52</v>
      </c>
      <c r="P39" s="45" t="n">
        <v>15.7</v>
      </c>
      <c r="Q39" s="43" t="n">
        <v>313.92</v>
      </c>
      <c r="R39" s="43" t="n">
        <v>0</v>
      </c>
      <c r="S39" s="43" t="n">
        <v>0</v>
      </c>
      <c r="T39" s="43" t="n">
        <v>17.67</v>
      </c>
      <c r="U39" s="43" t="n">
        <v>140.13</v>
      </c>
      <c r="V39" s="43" t="n">
        <v>11.4</v>
      </c>
      <c r="W39" s="39" t="s">
        <v>54</v>
      </c>
      <c r="X39" s="43" t="n">
        <v>144.72</v>
      </c>
      <c r="Y39" s="43" t="n">
        <v>313.92</v>
      </c>
      <c r="Z39" s="43" t="n">
        <v>0</v>
      </c>
      <c r="AA39" s="43" t="n">
        <v>6.73</v>
      </c>
      <c r="AB39" s="43" t="n">
        <v>52.24</v>
      </c>
      <c r="AC39" s="43" t="n">
        <v>113.89</v>
      </c>
      <c r="AD39" s="43" t="n">
        <v>94.88</v>
      </c>
      <c r="AE39" s="43" t="n">
        <v>37.42</v>
      </c>
      <c r="AF39" s="45" t="n">
        <v>8.76</v>
      </c>
      <c r="AG39" s="42" t="n">
        <v>218.69</v>
      </c>
      <c r="AH39" s="43" t="n">
        <v>0</v>
      </c>
      <c r="AI39" s="43" t="n">
        <v>0</v>
      </c>
      <c r="AJ39" s="43" t="n">
        <v>16.8</v>
      </c>
      <c r="AK39" s="43" t="n">
        <v>92.76</v>
      </c>
      <c r="AL39" s="43" t="n">
        <v>3.67</v>
      </c>
      <c r="AM39" s="43" t="n">
        <v>105.46</v>
      </c>
      <c r="AN39" s="43" t="n">
        <v>218.69</v>
      </c>
      <c r="AO39" s="43" t="n">
        <v>0</v>
      </c>
      <c r="AP39" s="43" t="n">
        <v>7.28</v>
      </c>
      <c r="AQ39" s="43" t="n">
        <v>41.41</v>
      </c>
      <c r="AR39" s="43" t="n">
        <v>71.3</v>
      </c>
      <c r="AS39" s="39" t="s">
        <v>54</v>
      </c>
      <c r="AT39" s="42" t="n">
        <v>58.64</v>
      </c>
      <c r="AU39" s="43" t="n">
        <v>33.12</v>
      </c>
      <c r="AV39" s="45" t="n">
        <v>6.94</v>
      </c>
      <c r="AW39" s="42" t="n">
        <v>198.93</v>
      </c>
      <c r="AX39" s="43" t="n">
        <v>0</v>
      </c>
      <c r="AY39" s="43" t="n">
        <v>0</v>
      </c>
      <c r="AZ39" s="43" t="n">
        <v>45.61</v>
      </c>
      <c r="BA39" s="43" t="n">
        <v>59.96</v>
      </c>
      <c r="BB39" s="43" t="n">
        <v>0</v>
      </c>
      <c r="BC39" s="43" t="n">
        <v>93.35</v>
      </c>
      <c r="BD39" s="43" t="n">
        <v>198.93</v>
      </c>
      <c r="BE39" s="43" t="n">
        <v>0</v>
      </c>
      <c r="BF39" s="43" t="n">
        <v>9.8</v>
      </c>
      <c r="BG39" s="43" t="n">
        <v>76.96</v>
      </c>
      <c r="BH39" s="43" t="n">
        <v>43.65</v>
      </c>
      <c r="BI39" s="43" t="n">
        <v>57.54</v>
      </c>
      <c r="BJ39" s="43" t="n">
        <v>10.98</v>
      </c>
      <c r="BK39" s="45" t="n">
        <v>0</v>
      </c>
      <c r="BL39" s="43" t="n">
        <v>16.01</v>
      </c>
      <c r="BM39" s="43"/>
      <c r="BN39" s="43"/>
      <c r="BO39" s="39" t="s">
        <v>54</v>
      </c>
      <c r="BP39" s="42" t="n">
        <v>16.01</v>
      </c>
      <c r="BQ39" s="43"/>
      <c r="BR39" s="43"/>
      <c r="BS39" s="43" t="n">
        <v>16.01</v>
      </c>
      <c r="BT39" s="43"/>
      <c r="BU39" s="43"/>
      <c r="BV39" s="43" t="n">
        <v>15.4</v>
      </c>
      <c r="BW39" s="43" t="n">
        <v>0.61</v>
      </c>
      <c r="BX39" s="43"/>
      <c r="BY39" s="43"/>
      <c r="BZ39" s="45"/>
      <c r="CA39" s="42" t="n">
        <v>0</v>
      </c>
      <c r="CB39" s="43" t="n">
        <v>0</v>
      </c>
      <c r="CC39" s="43" t="n">
        <v>0</v>
      </c>
      <c r="CD39" s="43" t="n">
        <v>0</v>
      </c>
      <c r="CE39" s="43" t="n">
        <v>0</v>
      </c>
      <c r="CF39" s="43" t="n">
        <v>0</v>
      </c>
      <c r="CG39" s="43" t="n">
        <v>0</v>
      </c>
      <c r="CH39" s="43" t="n">
        <v>0</v>
      </c>
      <c r="CI39" s="43" t="n">
        <v>0</v>
      </c>
      <c r="CJ39" s="43" t="n">
        <v>0</v>
      </c>
      <c r="CK39" s="39" t="s">
        <v>54</v>
      </c>
      <c r="CL39" s="42" t="n">
        <v>0</v>
      </c>
      <c r="CM39" s="43" t="n">
        <v>0</v>
      </c>
      <c r="CN39" s="43" t="n">
        <v>0</v>
      </c>
      <c r="CO39" s="45" t="n">
        <v>0</v>
      </c>
      <c r="CP39" s="42" t="n">
        <v>0</v>
      </c>
      <c r="CQ39" s="43" t="n">
        <v>0</v>
      </c>
      <c r="CR39" s="43" t="n">
        <v>0</v>
      </c>
      <c r="CS39" s="43" t="n">
        <v>0</v>
      </c>
      <c r="CT39" s="43" t="n">
        <v>0</v>
      </c>
      <c r="CU39" s="43" t="n">
        <v>0</v>
      </c>
      <c r="CV39" s="43" t="n">
        <v>0</v>
      </c>
      <c r="CW39" s="43" t="n">
        <v>0</v>
      </c>
      <c r="CX39" s="43" t="n">
        <v>0</v>
      </c>
      <c r="CY39" s="43" t="n">
        <v>0</v>
      </c>
      <c r="CZ39" s="43" t="n">
        <v>0</v>
      </c>
      <c r="DA39" s="43" t="n">
        <v>0</v>
      </c>
      <c r="DB39" s="43" t="n">
        <v>0</v>
      </c>
      <c r="DC39" s="45" t="n">
        <v>0</v>
      </c>
      <c r="DD39" s="43" t="n">
        <v>16.01</v>
      </c>
      <c r="DE39" s="43" t="n">
        <v>0</v>
      </c>
      <c r="DF39" s="43" t="n">
        <v>0</v>
      </c>
      <c r="DG39" s="39" t="s">
        <v>54</v>
      </c>
      <c r="DH39" s="42" t="n">
        <v>16.01</v>
      </c>
      <c r="DI39" s="43" t="n">
        <v>0</v>
      </c>
      <c r="DJ39" s="43" t="n">
        <v>0</v>
      </c>
      <c r="DK39" s="43" t="n">
        <v>16.01</v>
      </c>
      <c r="DL39" s="43" t="n">
        <v>0</v>
      </c>
      <c r="DM39" s="43" t="n">
        <v>0</v>
      </c>
      <c r="DN39" s="43" t="n">
        <v>15.4</v>
      </c>
      <c r="DO39" s="43" t="n">
        <v>0.61</v>
      </c>
      <c r="DP39" s="43" t="n">
        <v>0</v>
      </c>
      <c r="DQ39" s="43" t="n">
        <v>0</v>
      </c>
      <c r="DR39" s="45" t="n">
        <v>0</v>
      </c>
      <c r="DS39" s="42" t="n">
        <v>693.73</v>
      </c>
      <c r="DT39" s="43"/>
      <c r="DU39" s="43"/>
      <c r="DV39" s="43" t="n">
        <v>64.07</v>
      </c>
      <c r="DW39" s="43" t="n">
        <v>290.61</v>
      </c>
      <c r="DX39" s="43" t="n">
        <v>339.05</v>
      </c>
      <c r="DY39" s="43" t="n">
        <v>693.73</v>
      </c>
      <c r="DZ39" s="43"/>
      <c r="EA39" s="43" t="n">
        <v>23.81</v>
      </c>
      <c r="EB39" s="43" t="n">
        <v>155.21</v>
      </c>
      <c r="EC39" s="39" t="s">
        <v>54</v>
      </c>
      <c r="ED39" s="42" t="n">
        <v>227.63</v>
      </c>
      <c r="EE39" s="43" t="n">
        <v>207.88</v>
      </c>
      <c r="EF39" s="43" t="n">
        <v>73.83</v>
      </c>
      <c r="EG39" s="45" t="n">
        <v>5.37</v>
      </c>
      <c r="EH39" s="42" t="n">
        <v>299.29</v>
      </c>
      <c r="EI39" s="43" t="n">
        <v>0</v>
      </c>
      <c r="EJ39" s="43" t="n">
        <v>0</v>
      </c>
      <c r="EK39" s="43" t="n">
        <v>17.67</v>
      </c>
      <c r="EL39" s="43" t="n">
        <v>139.86</v>
      </c>
      <c r="EM39" s="43" t="n">
        <v>141.76</v>
      </c>
      <c r="EN39" s="43" t="n">
        <v>299.29</v>
      </c>
      <c r="EO39" s="43" t="n">
        <v>0</v>
      </c>
      <c r="EP39" s="43" t="n">
        <v>6.73</v>
      </c>
      <c r="EQ39" s="43" t="n">
        <v>52.24</v>
      </c>
      <c r="ER39" s="43" t="n">
        <v>113.29</v>
      </c>
      <c r="ES39" s="43" t="n">
        <v>91.85</v>
      </c>
      <c r="ET39" s="43" t="n">
        <v>34.26</v>
      </c>
      <c r="EU39" s="45" t="n">
        <v>0.92</v>
      </c>
      <c r="EV39" s="43" t="n">
        <v>211.52</v>
      </c>
      <c r="EW39" s="43" t="n">
        <v>0</v>
      </c>
      <c r="EX39" s="43" t="n">
        <v>0</v>
      </c>
      <c r="EY39" s="39" t="s">
        <v>54</v>
      </c>
      <c r="EZ39" s="42" t="n">
        <v>16.8</v>
      </c>
      <c r="FA39" s="43" t="n">
        <v>90.78</v>
      </c>
      <c r="FB39" s="43" t="n">
        <v>103.94</v>
      </c>
      <c r="FC39" s="43" t="n">
        <v>211.52</v>
      </c>
      <c r="FD39" s="43" t="n">
        <v>0</v>
      </c>
      <c r="FE39" s="43" t="n">
        <v>7.28</v>
      </c>
      <c r="FF39" s="43" t="n">
        <v>41.41</v>
      </c>
      <c r="FG39" s="43" t="n">
        <v>71.3</v>
      </c>
      <c r="FH39" s="43" t="n">
        <v>58.49</v>
      </c>
      <c r="FI39" s="43" t="n">
        <v>28.59</v>
      </c>
      <c r="FJ39" s="45" t="n">
        <v>4.45</v>
      </c>
      <c r="FK39" s="42" t="n">
        <v>182.92</v>
      </c>
      <c r="FL39" s="43" t="n">
        <v>0</v>
      </c>
      <c r="FM39" s="43" t="n">
        <v>0</v>
      </c>
      <c r="FN39" s="43" t="n">
        <v>29.6</v>
      </c>
      <c r="FO39" s="43" t="n">
        <v>59.96</v>
      </c>
      <c r="FP39" s="43" t="n">
        <v>93.35</v>
      </c>
      <c r="FQ39" s="43" t="n">
        <v>182.92</v>
      </c>
      <c r="FR39" s="43" t="n">
        <v>0</v>
      </c>
      <c r="FS39" s="43" t="n">
        <v>9.8</v>
      </c>
      <c r="FT39" s="43" t="n">
        <v>61.56</v>
      </c>
      <c r="FU39" s="39" t="s">
        <v>54</v>
      </c>
      <c r="FV39" s="43" t="n">
        <v>43.04</v>
      </c>
      <c r="FW39" s="43" t="n">
        <v>57.54</v>
      </c>
      <c r="FX39" s="43" t="n">
        <v>10.98</v>
      </c>
      <c r="FY39" s="43" t="n">
        <v>0</v>
      </c>
    </row>
    <row r="40" customFormat="false" ht="15" hidden="false" customHeight="true" outlineLevel="0" collapsed="false">
      <c r="A40" s="36"/>
      <c r="B40" s="42"/>
      <c r="C40" s="43"/>
      <c r="D40" s="43"/>
      <c r="E40" s="43"/>
      <c r="F40" s="43"/>
      <c r="G40" s="43"/>
      <c r="H40" s="43"/>
      <c r="I40" s="43"/>
      <c r="J40" s="44"/>
      <c r="K40" s="43"/>
      <c r="L40" s="43"/>
      <c r="M40" s="43"/>
      <c r="N40" s="43"/>
      <c r="O40" s="43"/>
      <c r="P40" s="45"/>
      <c r="Q40" s="43"/>
      <c r="R40" s="43"/>
      <c r="S40" s="43"/>
      <c r="T40" s="43"/>
      <c r="U40" s="43"/>
      <c r="V40" s="43"/>
      <c r="W40" s="39"/>
      <c r="X40" s="43"/>
      <c r="Y40" s="43"/>
      <c r="Z40" s="43"/>
      <c r="AA40" s="43"/>
      <c r="AB40" s="43"/>
      <c r="AC40" s="43"/>
      <c r="AD40" s="43"/>
      <c r="AE40" s="43"/>
      <c r="AF40" s="45"/>
      <c r="AG40" s="42"/>
      <c r="AH40" s="43"/>
      <c r="AI40" s="43"/>
      <c r="AJ40" s="43"/>
      <c r="AK40" s="43"/>
      <c r="AL40" s="43"/>
      <c r="AM40" s="43"/>
      <c r="AN40" s="43"/>
      <c r="AO40" s="43"/>
      <c r="AP40" s="43"/>
      <c r="AQ40" s="43"/>
      <c r="AR40" s="43"/>
      <c r="AS40" s="39"/>
      <c r="AT40" s="42"/>
      <c r="AU40" s="43"/>
      <c r="AV40" s="45"/>
      <c r="AW40" s="42"/>
      <c r="AX40" s="43"/>
      <c r="AY40" s="43"/>
      <c r="AZ40" s="43"/>
      <c r="BA40" s="43"/>
      <c r="BB40" s="43"/>
      <c r="BC40" s="43"/>
      <c r="BD40" s="43"/>
      <c r="BE40" s="43"/>
      <c r="BF40" s="43"/>
      <c r="BG40" s="43"/>
      <c r="BH40" s="43"/>
      <c r="BI40" s="43"/>
      <c r="BJ40" s="43"/>
      <c r="BK40" s="45"/>
      <c r="BL40" s="43"/>
      <c r="BM40" s="43"/>
      <c r="BN40" s="43"/>
      <c r="BO40" s="39"/>
      <c r="BP40" s="42"/>
      <c r="BQ40" s="43"/>
      <c r="BR40" s="43"/>
      <c r="BS40" s="43"/>
      <c r="BT40" s="43"/>
      <c r="BU40" s="43"/>
      <c r="BV40" s="43"/>
      <c r="BW40" s="43"/>
      <c r="BX40" s="43"/>
      <c r="BY40" s="43"/>
      <c r="BZ40" s="45"/>
      <c r="CA40" s="42"/>
      <c r="CB40" s="43"/>
      <c r="CC40" s="43"/>
      <c r="CD40" s="43"/>
      <c r="CE40" s="43"/>
      <c r="CF40" s="43"/>
      <c r="CG40" s="43"/>
      <c r="CH40" s="43"/>
      <c r="CI40" s="43"/>
      <c r="CJ40" s="43"/>
      <c r="CK40" s="39"/>
      <c r="CL40" s="42"/>
      <c r="CM40" s="43"/>
      <c r="CN40" s="43"/>
      <c r="CO40" s="45"/>
      <c r="CP40" s="42"/>
      <c r="CQ40" s="43"/>
      <c r="CR40" s="43"/>
      <c r="CS40" s="43"/>
      <c r="CT40" s="43"/>
      <c r="CU40" s="43"/>
      <c r="CV40" s="43"/>
      <c r="CW40" s="43"/>
      <c r="CX40" s="43"/>
      <c r="CY40" s="43"/>
      <c r="CZ40" s="43"/>
      <c r="DA40" s="43"/>
      <c r="DB40" s="43"/>
      <c r="DC40" s="45"/>
      <c r="DD40" s="43"/>
      <c r="DE40" s="43"/>
      <c r="DF40" s="43"/>
      <c r="DG40" s="39"/>
      <c r="DH40" s="42"/>
      <c r="DI40" s="43"/>
      <c r="DJ40" s="43"/>
      <c r="DK40" s="43"/>
      <c r="DL40" s="43"/>
      <c r="DM40" s="43"/>
      <c r="DN40" s="43"/>
      <c r="DO40" s="43"/>
      <c r="DP40" s="43"/>
      <c r="DQ40" s="43"/>
      <c r="DR40" s="45"/>
      <c r="DS40" s="42"/>
      <c r="DT40" s="43"/>
      <c r="DU40" s="43"/>
      <c r="DV40" s="43"/>
      <c r="DW40" s="43"/>
      <c r="DX40" s="43"/>
      <c r="DY40" s="43"/>
      <c r="DZ40" s="43"/>
      <c r="EA40" s="43"/>
      <c r="EB40" s="43"/>
      <c r="EC40" s="39"/>
      <c r="ED40" s="42"/>
      <c r="EE40" s="43"/>
      <c r="EF40" s="43"/>
      <c r="EG40" s="45"/>
      <c r="EH40" s="42"/>
      <c r="EI40" s="43"/>
      <c r="EJ40" s="43"/>
      <c r="EK40" s="43"/>
      <c r="EL40" s="43"/>
      <c r="EM40" s="43"/>
      <c r="EN40" s="43"/>
      <c r="EO40" s="43"/>
      <c r="EP40" s="43"/>
      <c r="EQ40" s="43"/>
      <c r="ER40" s="43"/>
      <c r="ES40" s="43"/>
      <c r="ET40" s="43"/>
      <c r="EU40" s="45"/>
      <c r="EV40" s="43"/>
      <c r="EW40" s="43"/>
      <c r="EX40" s="43"/>
      <c r="EY40" s="39"/>
      <c r="EZ40" s="42"/>
      <c r="FA40" s="43"/>
      <c r="FB40" s="43"/>
      <c r="FC40" s="43"/>
      <c r="FD40" s="43"/>
      <c r="FE40" s="43"/>
      <c r="FF40" s="43"/>
      <c r="FG40" s="43"/>
      <c r="FH40" s="43"/>
      <c r="FI40" s="43"/>
      <c r="FJ40" s="45"/>
      <c r="FK40" s="42"/>
      <c r="FL40" s="43"/>
      <c r="FM40" s="43"/>
      <c r="FN40" s="43"/>
      <c r="FO40" s="43"/>
      <c r="FP40" s="43"/>
      <c r="FQ40" s="43"/>
      <c r="FR40" s="43"/>
      <c r="FS40" s="43"/>
      <c r="FT40" s="43"/>
      <c r="FU40" s="39"/>
      <c r="FV40" s="43"/>
      <c r="FW40" s="43"/>
      <c r="FX40" s="43"/>
      <c r="FY40" s="43"/>
    </row>
    <row r="41" customFormat="false" ht="15" hidden="false" customHeight="true" outlineLevel="0" collapsed="false">
      <c r="A41" s="36" t="s">
        <v>55</v>
      </c>
      <c r="B41" s="42" t="n">
        <v>1162.436</v>
      </c>
      <c r="C41" s="43"/>
      <c r="D41" s="43" t="n">
        <v>11.46</v>
      </c>
      <c r="E41" s="43" t="n">
        <v>178.71</v>
      </c>
      <c r="F41" s="43" t="n">
        <v>295.27</v>
      </c>
      <c r="G41" s="43" t="n">
        <v>20.16</v>
      </c>
      <c r="H41" s="43" t="n">
        <v>656.836</v>
      </c>
      <c r="I41" s="43" t="n">
        <v>1162.436</v>
      </c>
      <c r="J41" s="44" t="n">
        <v>32.74</v>
      </c>
      <c r="K41" s="43" t="n">
        <v>45.16</v>
      </c>
      <c r="L41" s="43" t="n">
        <v>374.25</v>
      </c>
      <c r="M41" s="43" t="n">
        <v>436.228</v>
      </c>
      <c r="N41" s="43" t="n">
        <v>197.858</v>
      </c>
      <c r="O41" s="43" t="n">
        <v>71.13</v>
      </c>
      <c r="P41" s="45" t="n">
        <v>5.07</v>
      </c>
      <c r="Q41" s="43" t="n">
        <v>410.7</v>
      </c>
      <c r="R41" s="43" t="n">
        <v>0</v>
      </c>
      <c r="S41" s="43" t="n">
        <v>9.28</v>
      </c>
      <c r="T41" s="43" t="n">
        <v>24.39</v>
      </c>
      <c r="U41" s="43" t="n">
        <v>135.68</v>
      </c>
      <c r="V41" s="43" t="n">
        <v>6.71</v>
      </c>
      <c r="W41" s="39" t="s">
        <v>55</v>
      </c>
      <c r="X41" s="43" t="n">
        <v>234.64</v>
      </c>
      <c r="Y41" s="43" t="n">
        <v>410.7</v>
      </c>
      <c r="Z41" s="43" t="n">
        <v>6.9</v>
      </c>
      <c r="AA41" s="43" t="n">
        <v>19.11</v>
      </c>
      <c r="AB41" s="43" t="n">
        <v>54.75</v>
      </c>
      <c r="AC41" s="43" t="n">
        <v>208.48</v>
      </c>
      <c r="AD41" s="43" t="n">
        <v>84.21</v>
      </c>
      <c r="AE41" s="43" t="n">
        <v>33.8</v>
      </c>
      <c r="AF41" s="45" t="n">
        <v>3.45</v>
      </c>
      <c r="AG41" s="42" t="n">
        <v>314.743</v>
      </c>
      <c r="AH41" s="43" t="n">
        <v>0</v>
      </c>
      <c r="AI41" s="43" t="n">
        <v>0.25</v>
      </c>
      <c r="AJ41" s="43" t="n">
        <v>26.37</v>
      </c>
      <c r="AK41" s="43" t="n">
        <v>91.53</v>
      </c>
      <c r="AL41" s="43" t="n">
        <v>3.36</v>
      </c>
      <c r="AM41" s="43" t="n">
        <v>193.233</v>
      </c>
      <c r="AN41" s="43" t="n">
        <v>314.743</v>
      </c>
      <c r="AO41" s="43" t="n">
        <v>9.41</v>
      </c>
      <c r="AP41" s="43" t="n">
        <v>16.16</v>
      </c>
      <c r="AQ41" s="43" t="n">
        <v>65.51</v>
      </c>
      <c r="AR41" s="43" t="n">
        <v>137.8</v>
      </c>
      <c r="AS41" s="39" t="s">
        <v>55</v>
      </c>
      <c r="AT41" s="42" t="n">
        <v>66.413</v>
      </c>
      <c r="AU41" s="43" t="n">
        <v>18.09</v>
      </c>
      <c r="AV41" s="45" t="n">
        <v>1.36</v>
      </c>
      <c r="AW41" s="42" t="n">
        <v>436.993</v>
      </c>
      <c r="AX41" s="43" t="n">
        <v>0</v>
      </c>
      <c r="AY41" s="43" t="n">
        <v>1.93</v>
      </c>
      <c r="AZ41" s="43" t="n">
        <v>127.95</v>
      </c>
      <c r="BA41" s="43" t="n">
        <v>68.06</v>
      </c>
      <c r="BB41" s="43" t="n">
        <v>10.09</v>
      </c>
      <c r="BC41" s="43" t="n">
        <v>228.963</v>
      </c>
      <c r="BD41" s="43" t="n">
        <v>436.993</v>
      </c>
      <c r="BE41" s="43" t="n">
        <v>16.43</v>
      </c>
      <c r="BF41" s="43" t="n">
        <v>9.89</v>
      </c>
      <c r="BG41" s="43" t="n">
        <v>253.99</v>
      </c>
      <c r="BH41" s="43" t="n">
        <v>89.948</v>
      </c>
      <c r="BI41" s="43" t="n">
        <v>47.235</v>
      </c>
      <c r="BJ41" s="43" t="n">
        <v>19.24</v>
      </c>
      <c r="BK41" s="45" t="n">
        <v>0.26</v>
      </c>
      <c r="BL41" s="43" t="n">
        <v>86.77</v>
      </c>
      <c r="BM41" s="43"/>
      <c r="BN41" s="43"/>
      <c r="BO41" s="39" t="s">
        <v>55</v>
      </c>
      <c r="BP41" s="42" t="n">
        <v>24.51</v>
      </c>
      <c r="BQ41" s="43" t="n">
        <v>2.59</v>
      </c>
      <c r="BR41" s="43" t="n">
        <v>59.67</v>
      </c>
      <c r="BS41" s="43" t="n">
        <v>86.77</v>
      </c>
      <c r="BT41" s="43" t="n">
        <v>2.39</v>
      </c>
      <c r="BU41" s="43"/>
      <c r="BV41" s="43" t="n">
        <v>74.62</v>
      </c>
      <c r="BW41" s="43" t="n">
        <v>7.17</v>
      </c>
      <c r="BX41" s="43" t="n">
        <v>2.59</v>
      </c>
      <c r="BY41" s="43"/>
      <c r="BZ41" s="45"/>
      <c r="CA41" s="42" t="n">
        <v>0.15</v>
      </c>
      <c r="CB41" s="43" t="n">
        <v>0</v>
      </c>
      <c r="CC41" s="43" t="n">
        <v>0</v>
      </c>
      <c r="CD41" s="43" t="n">
        <v>0</v>
      </c>
      <c r="CE41" s="43" t="n">
        <v>0</v>
      </c>
      <c r="CF41" s="43" t="n">
        <v>0.15</v>
      </c>
      <c r="CG41" s="43" t="n">
        <v>0.15</v>
      </c>
      <c r="CH41" s="43" t="n">
        <v>0</v>
      </c>
      <c r="CI41" s="43" t="n">
        <v>0</v>
      </c>
      <c r="CJ41" s="43" t="n">
        <v>0.15</v>
      </c>
      <c r="CK41" s="39" t="s">
        <v>55</v>
      </c>
      <c r="CL41" s="42" t="n">
        <v>0</v>
      </c>
      <c r="CM41" s="43" t="n">
        <v>0</v>
      </c>
      <c r="CN41" s="43" t="n">
        <v>0</v>
      </c>
      <c r="CO41" s="45" t="n">
        <v>0</v>
      </c>
      <c r="CP41" s="42" t="n">
        <v>4.15</v>
      </c>
      <c r="CQ41" s="43" t="n">
        <v>0</v>
      </c>
      <c r="CR41" s="43" t="n">
        <v>0</v>
      </c>
      <c r="CS41" s="43" t="n">
        <v>2.36</v>
      </c>
      <c r="CT41" s="43" t="n">
        <v>0</v>
      </c>
      <c r="CU41" s="43" t="n">
        <v>1.79</v>
      </c>
      <c r="CV41" s="43" t="n">
        <v>4.15</v>
      </c>
      <c r="CW41" s="43" t="n">
        <v>0</v>
      </c>
      <c r="CX41" s="43" t="n">
        <v>0</v>
      </c>
      <c r="CY41" s="43" t="n">
        <v>2.75</v>
      </c>
      <c r="CZ41" s="43" t="n">
        <v>1.4</v>
      </c>
      <c r="DA41" s="43" t="n">
        <v>0</v>
      </c>
      <c r="DB41" s="43" t="n">
        <v>0</v>
      </c>
      <c r="DC41" s="45" t="n">
        <v>0</v>
      </c>
      <c r="DD41" s="43" t="n">
        <v>82.47</v>
      </c>
      <c r="DE41" s="43" t="n">
        <v>0</v>
      </c>
      <c r="DF41" s="43" t="n">
        <v>0</v>
      </c>
      <c r="DG41" s="39" t="s">
        <v>55</v>
      </c>
      <c r="DH41" s="42" t="n">
        <v>22.15</v>
      </c>
      <c r="DI41" s="43" t="n">
        <v>2.59</v>
      </c>
      <c r="DJ41" s="43" t="n">
        <v>57.73</v>
      </c>
      <c r="DK41" s="43" t="n">
        <v>82.47</v>
      </c>
      <c r="DL41" s="43" t="n">
        <v>2.39</v>
      </c>
      <c r="DM41" s="43" t="n">
        <v>0</v>
      </c>
      <c r="DN41" s="43" t="n">
        <v>71.72</v>
      </c>
      <c r="DO41" s="43" t="n">
        <v>5.77</v>
      </c>
      <c r="DP41" s="43" t="n">
        <v>2.59</v>
      </c>
      <c r="DQ41" s="43" t="n">
        <v>0</v>
      </c>
      <c r="DR41" s="45" t="n">
        <v>0</v>
      </c>
      <c r="DS41" s="42" t="n">
        <v>1045.626</v>
      </c>
      <c r="DT41" s="43"/>
      <c r="DU41" s="43" t="n">
        <v>11.46</v>
      </c>
      <c r="DV41" s="43" t="n">
        <v>154.2</v>
      </c>
      <c r="DW41" s="43" t="n">
        <v>291.13</v>
      </c>
      <c r="DX41" s="43" t="n">
        <v>588.836</v>
      </c>
      <c r="DY41" s="43" t="n">
        <v>1045.626</v>
      </c>
      <c r="DZ41" s="43" t="n">
        <v>30.35</v>
      </c>
      <c r="EA41" s="43" t="n">
        <v>45.16</v>
      </c>
      <c r="EB41" s="43" t="n">
        <v>299.63</v>
      </c>
      <c r="EC41" s="39" t="s">
        <v>55</v>
      </c>
      <c r="ED41" s="42" t="n">
        <v>427.638</v>
      </c>
      <c r="EE41" s="43" t="n">
        <v>193.498</v>
      </c>
      <c r="EF41" s="43" t="n">
        <v>48.85</v>
      </c>
      <c r="EG41" s="45" t="n">
        <v>0.5</v>
      </c>
      <c r="EH41" s="42" t="n">
        <v>396.7</v>
      </c>
      <c r="EI41" s="43" t="n">
        <v>0</v>
      </c>
      <c r="EJ41" s="43" t="n">
        <v>9.28</v>
      </c>
      <c r="EK41" s="43" t="n">
        <v>24.39</v>
      </c>
      <c r="EL41" s="43" t="n">
        <v>135.1</v>
      </c>
      <c r="EM41" s="43" t="n">
        <v>227.93</v>
      </c>
      <c r="EN41" s="43" t="n">
        <v>396.7</v>
      </c>
      <c r="EO41" s="43" t="n">
        <v>6.9</v>
      </c>
      <c r="EP41" s="43" t="n">
        <v>19.11</v>
      </c>
      <c r="EQ41" s="43" t="n">
        <v>54.6</v>
      </c>
      <c r="ER41" s="43" t="n">
        <v>207.9</v>
      </c>
      <c r="ES41" s="43" t="n">
        <v>83.05</v>
      </c>
      <c r="ET41" s="43" t="n">
        <v>24.9</v>
      </c>
      <c r="EU41" s="45" t="n">
        <v>0.24</v>
      </c>
      <c r="EV41" s="43" t="n">
        <v>304.493</v>
      </c>
      <c r="EW41" s="43" t="n">
        <v>0</v>
      </c>
      <c r="EX41" s="43" t="n">
        <v>0.25</v>
      </c>
      <c r="EY41" s="39" t="s">
        <v>55</v>
      </c>
      <c r="EZ41" s="42" t="n">
        <v>24.01</v>
      </c>
      <c r="FA41" s="43" t="n">
        <v>90.56</v>
      </c>
      <c r="FB41" s="43" t="n">
        <v>189.673</v>
      </c>
      <c r="FC41" s="43" t="n">
        <v>304.493</v>
      </c>
      <c r="FD41" s="43" t="n">
        <v>9.41</v>
      </c>
      <c r="FE41" s="43" t="n">
        <v>16.16</v>
      </c>
      <c r="FF41" s="43" t="n">
        <v>62.76</v>
      </c>
      <c r="FG41" s="43" t="n">
        <v>135.56</v>
      </c>
      <c r="FH41" s="43" t="n">
        <v>65.803</v>
      </c>
      <c r="FI41" s="43" t="n">
        <v>14.8</v>
      </c>
      <c r="FJ41" s="45" t="n">
        <v>0</v>
      </c>
      <c r="FK41" s="42" t="n">
        <v>344.433</v>
      </c>
      <c r="FL41" s="43" t="n">
        <v>0</v>
      </c>
      <c r="FM41" s="43" t="n">
        <v>1.93</v>
      </c>
      <c r="FN41" s="43" t="n">
        <v>105.8</v>
      </c>
      <c r="FO41" s="43" t="n">
        <v>65.47</v>
      </c>
      <c r="FP41" s="43" t="n">
        <v>171.233</v>
      </c>
      <c r="FQ41" s="43" t="n">
        <v>344.433</v>
      </c>
      <c r="FR41" s="43" t="n">
        <v>14.04</v>
      </c>
      <c r="FS41" s="43" t="n">
        <v>9.89</v>
      </c>
      <c r="FT41" s="43" t="n">
        <v>182.27</v>
      </c>
      <c r="FU41" s="39" t="s">
        <v>55</v>
      </c>
      <c r="FV41" s="43" t="n">
        <v>84.178</v>
      </c>
      <c r="FW41" s="43" t="n">
        <v>44.645</v>
      </c>
      <c r="FX41" s="43" t="n">
        <v>9.15</v>
      </c>
      <c r="FY41" s="43" t="n">
        <v>0.26</v>
      </c>
    </row>
    <row r="42" customFormat="false" ht="15" hidden="false" customHeight="true" outlineLevel="0" collapsed="false">
      <c r="A42" s="36" t="s">
        <v>56</v>
      </c>
      <c r="B42" s="42" t="n">
        <v>733.26</v>
      </c>
      <c r="C42" s="43"/>
      <c r="D42" s="43"/>
      <c r="E42" s="43" t="n">
        <v>102.49</v>
      </c>
      <c r="F42" s="43" t="n">
        <v>195.31</v>
      </c>
      <c r="G42" s="43" t="n">
        <v>16.9</v>
      </c>
      <c r="H42" s="43" t="n">
        <v>418.56</v>
      </c>
      <c r="I42" s="43" t="n">
        <v>733.26</v>
      </c>
      <c r="J42" s="44" t="n">
        <v>7.62</v>
      </c>
      <c r="K42" s="43" t="n">
        <v>18.85</v>
      </c>
      <c r="L42" s="43" t="n">
        <v>232.96</v>
      </c>
      <c r="M42" s="43" t="n">
        <v>267.35</v>
      </c>
      <c r="N42" s="43" t="n">
        <v>140.49</v>
      </c>
      <c r="O42" s="43" t="n">
        <v>51.66</v>
      </c>
      <c r="P42" s="45" t="n">
        <v>14.33</v>
      </c>
      <c r="Q42" s="43" t="n">
        <v>221.1</v>
      </c>
      <c r="R42" s="43" t="n">
        <v>0</v>
      </c>
      <c r="S42" s="43" t="n">
        <v>0</v>
      </c>
      <c r="T42" s="43" t="n">
        <v>35.71</v>
      </c>
      <c r="U42" s="43" t="n">
        <v>43.83</v>
      </c>
      <c r="V42" s="43" t="n">
        <v>8.57</v>
      </c>
      <c r="W42" s="39" t="s">
        <v>56</v>
      </c>
      <c r="X42" s="43" t="n">
        <v>132.99</v>
      </c>
      <c r="Y42" s="43" t="n">
        <v>221.1</v>
      </c>
      <c r="Z42" s="43" t="n">
        <v>2.31</v>
      </c>
      <c r="AA42" s="43" t="n">
        <v>2.6</v>
      </c>
      <c r="AB42" s="43" t="n">
        <v>51.02</v>
      </c>
      <c r="AC42" s="43" t="n">
        <v>89.21</v>
      </c>
      <c r="AD42" s="43" t="n">
        <v>47.63</v>
      </c>
      <c r="AE42" s="43" t="n">
        <v>21.96</v>
      </c>
      <c r="AF42" s="45" t="n">
        <v>6.37</v>
      </c>
      <c r="AG42" s="42" t="n">
        <v>232.37</v>
      </c>
      <c r="AH42" s="43" t="n">
        <v>0</v>
      </c>
      <c r="AI42" s="43" t="n">
        <v>0</v>
      </c>
      <c r="AJ42" s="43" t="n">
        <v>20.09</v>
      </c>
      <c r="AK42" s="43" t="n">
        <v>104.38</v>
      </c>
      <c r="AL42" s="43" t="n">
        <v>6.88</v>
      </c>
      <c r="AM42" s="43" t="n">
        <v>101.02</v>
      </c>
      <c r="AN42" s="43" t="n">
        <v>232.37</v>
      </c>
      <c r="AO42" s="43" t="n">
        <v>0.64</v>
      </c>
      <c r="AP42" s="43" t="n">
        <v>2.75</v>
      </c>
      <c r="AQ42" s="43" t="n">
        <v>38.21</v>
      </c>
      <c r="AR42" s="43" t="n">
        <v>98.3</v>
      </c>
      <c r="AS42" s="39" t="s">
        <v>56</v>
      </c>
      <c r="AT42" s="42" t="n">
        <v>65.05</v>
      </c>
      <c r="AU42" s="43" t="n">
        <v>20.91</v>
      </c>
      <c r="AV42" s="45" t="n">
        <v>6.51</v>
      </c>
      <c r="AW42" s="42" t="n">
        <v>279.79</v>
      </c>
      <c r="AX42" s="43" t="n">
        <v>0</v>
      </c>
      <c r="AY42" s="43" t="n">
        <v>0</v>
      </c>
      <c r="AZ42" s="43" t="n">
        <v>46.69</v>
      </c>
      <c r="BA42" s="43" t="n">
        <v>47.1</v>
      </c>
      <c r="BB42" s="43" t="n">
        <v>1.45</v>
      </c>
      <c r="BC42" s="43" t="n">
        <v>184.55</v>
      </c>
      <c r="BD42" s="43" t="n">
        <v>279.79</v>
      </c>
      <c r="BE42" s="43" t="n">
        <v>4.67</v>
      </c>
      <c r="BF42" s="43" t="n">
        <v>13.5</v>
      </c>
      <c r="BG42" s="43" t="n">
        <v>143.73</v>
      </c>
      <c r="BH42" s="43" t="n">
        <v>79.84</v>
      </c>
      <c r="BI42" s="43" t="n">
        <v>27.81</v>
      </c>
      <c r="BJ42" s="43" t="n">
        <v>8.79</v>
      </c>
      <c r="BK42" s="45" t="n">
        <v>1.45</v>
      </c>
      <c r="BL42" s="43" t="n">
        <v>43.35</v>
      </c>
      <c r="BM42" s="43"/>
      <c r="BN42" s="43"/>
      <c r="BO42" s="39" t="s">
        <v>56</v>
      </c>
      <c r="BP42" s="42"/>
      <c r="BQ42" s="43"/>
      <c r="BR42" s="43" t="n">
        <v>43.35</v>
      </c>
      <c r="BS42" s="43" t="n">
        <v>43.35</v>
      </c>
      <c r="BT42" s="43"/>
      <c r="BU42" s="43"/>
      <c r="BV42" s="43" t="n">
        <v>43.35</v>
      </c>
      <c r="BW42" s="43"/>
      <c r="BX42" s="43"/>
      <c r="BY42" s="43"/>
      <c r="BZ42" s="45"/>
      <c r="CA42" s="42" t="n">
        <v>0</v>
      </c>
      <c r="CB42" s="43" t="n">
        <v>0</v>
      </c>
      <c r="CC42" s="43" t="n">
        <v>0</v>
      </c>
      <c r="CD42" s="43" t="n">
        <v>0</v>
      </c>
      <c r="CE42" s="43" t="n">
        <v>0</v>
      </c>
      <c r="CF42" s="43" t="n">
        <v>0</v>
      </c>
      <c r="CG42" s="43" t="n">
        <v>0</v>
      </c>
      <c r="CH42" s="43" t="n">
        <v>0</v>
      </c>
      <c r="CI42" s="43" t="n">
        <v>0</v>
      </c>
      <c r="CJ42" s="43" t="n">
        <v>0</v>
      </c>
      <c r="CK42" s="39" t="s">
        <v>56</v>
      </c>
      <c r="CL42" s="42" t="n">
        <v>0</v>
      </c>
      <c r="CM42" s="43" t="n">
        <v>0</v>
      </c>
      <c r="CN42" s="43" t="n">
        <v>0</v>
      </c>
      <c r="CO42" s="45" t="n">
        <v>0</v>
      </c>
      <c r="CP42" s="42" t="n">
        <v>0</v>
      </c>
      <c r="CQ42" s="43" t="n">
        <v>0</v>
      </c>
      <c r="CR42" s="43" t="n">
        <v>0</v>
      </c>
      <c r="CS42" s="43" t="n">
        <v>0</v>
      </c>
      <c r="CT42" s="43" t="n">
        <v>0</v>
      </c>
      <c r="CU42" s="43" t="n">
        <v>0</v>
      </c>
      <c r="CV42" s="43" t="n">
        <v>0</v>
      </c>
      <c r="CW42" s="43" t="n">
        <v>0</v>
      </c>
      <c r="CX42" s="43" t="n">
        <v>0</v>
      </c>
      <c r="CY42" s="43" t="n">
        <v>0</v>
      </c>
      <c r="CZ42" s="43" t="n">
        <v>0</v>
      </c>
      <c r="DA42" s="43" t="n">
        <v>0</v>
      </c>
      <c r="DB42" s="43" t="n">
        <v>0</v>
      </c>
      <c r="DC42" s="45" t="n">
        <v>0</v>
      </c>
      <c r="DD42" s="43" t="n">
        <v>43.35</v>
      </c>
      <c r="DE42" s="43" t="n">
        <v>0</v>
      </c>
      <c r="DF42" s="43" t="n">
        <v>0</v>
      </c>
      <c r="DG42" s="39" t="s">
        <v>56</v>
      </c>
      <c r="DH42" s="42" t="n">
        <v>0</v>
      </c>
      <c r="DI42" s="43" t="n">
        <v>0</v>
      </c>
      <c r="DJ42" s="43" t="n">
        <v>43.35</v>
      </c>
      <c r="DK42" s="43" t="n">
        <v>43.35</v>
      </c>
      <c r="DL42" s="43" t="n">
        <v>0</v>
      </c>
      <c r="DM42" s="43" t="n">
        <v>0</v>
      </c>
      <c r="DN42" s="43" t="n">
        <v>43.35</v>
      </c>
      <c r="DO42" s="43" t="n">
        <v>0</v>
      </c>
      <c r="DP42" s="43" t="n">
        <v>0</v>
      </c>
      <c r="DQ42" s="43" t="n">
        <v>0</v>
      </c>
      <c r="DR42" s="45" t="n">
        <v>0</v>
      </c>
      <c r="DS42" s="42" t="n">
        <v>661.73</v>
      </c>
      <c r="DT42" s="43"/>
      <c r="DU42" s="43"/>
      <c r="DV42" s="43" t="n">
        <v>102.49</v>
      </c>
      <c r="DW42" s="43" t="n">
        <v>191.35</v>
      </c>
      <c r="DX42" s="43" t="n">
        <v>367.89</v>
      </c>
      <c r="DY42" s="43" t="n">
        <v>661.73</v>
      </c>
      <c r="DZ42" s="43" t="n">
        <v>7.37</v>
      </c>
      <c r="EA42" s="43" t="n">
        <v>18.85</v>
      </c>
      <c r="EB42" s="43" t="n">
        <v>189.61</v>
      </c>
      <c r="EC42" s="39" t="s">
        <v>56</v>
      </c>
      <c r="ED42" s="42" t="n">
        <v>266.44</v>
      </c>
      <c r="EE42" s="43" t="n">
        <v>138.28</v>
      </c>
      <c r="EF42" s="43" t="n">
        <v>41.07</v>
      </c>
      <c r="EG42" s="45" t="n">
        <v>0.11</v>
      </c>
      <c r="EH42" s="42" t="n">
        <v>210.55</v>
      </c>
      <c r="EI42" s="43" t="n">
        <v>0</v>
      </c>
      <c r="EJ42" s="43" t="n">
        <v>0</v>
      </c>
      <c r="EK42" s="43" t="n">
        <v>35.71</v>
      </c>
      <c r="EL42" s="43" t="n">
        <v>43.75</v>
      </c>
      <c r="EM42" s="43" t="n">
        <v>131.09</v>
      </c>
      <c r="EN42" s="43" t="n">
        <v>210.55</v>
      </c>
      <c r="EO42" s="43" t="n">
        <v>2.06</v>
      </c>
      <c r="EP42" s="43" t="n">
        <v>2.6</v>
      </c>
      <c r="EQ42" s="43" t="n">
        <v>51.02</v>
      </c>
      <c r="ER42" s="43" t="n">
        <v>88.52</v>
      </c>
      <c r="ES42" s="43" t="n">
        <v>46.88</v>
      </c>
      <c r="ET42" s="43" t="n">
        <v>19.47</v>
      </c>
      <c r="EU42" s="45" t="n">
        <v>0</v>
      </c>
      <c r="EV42" s="43" t="n">
        <v>216.74</v>
      </c>
      <c r="EW42" s="43" t="n">
        <v>0</v>
      </c>
      <c r="EX42" s="43" t="n">
        <v>0</v>
      </c>
      <c r="EY42" s="39" t="s">
        <v>56</v>
      </c>
      <c r="EZ42" s="42" t="n">
        <v>20.09</v>
      </c>
      <c r="FA42" s="43" t="n">
        <v>101.05</v>
      </c>
      <c r="FB42" s="43" t="n">
        <v>95.6</v>
      </c>
      <c r="FC42" s="43" t="n">
        <v>216.74</v>
      </c>
      <c r="FD42" s="43" t="n">
        <v>0.64</v>
      </c>
      <c r="FE42" s="43" t="n">
        <v>2.75</v>
      </c>
      <c r="FF42" s="43" t="n">
        <v>38.21</v>
      </c>
      <c r="FG42" s="43" t="n">
        <v>98.08</v>
      </c>
      <c r="FH42" s="43" t="n">
        <v>63.59</v>
      </c>
      <c r="FI42" s="43" t="n">
        <v>13.36</v>
      </c>
      <c r="FJ42" s="45" t="n">
        <v>0.11</v>
      </c>
      <c r="FK42" s="42" t="n">
        <v>234.44</v>
      </c>
      <c r="FL42" s="43" t="n">
        <v>0</v>
      </c>
      <c r="FM42" s="43" t="n">
        <v>0</v>
      </c>
      <c r="FN42" s="43" t="n">
        <v>46.69</v>
      </c>
      <c r="FO42" s="43" t="n">
        <v>46.55</v>
      </c>
      <c r="FP42" s="43" t="n">
        <v>141.2</v>
      </c>
      <c r="FQ42" s="43" t="n">
        <v>234.44</v>
      </c>
      <c r="FR42" s="43" t="n">
        <v>4.67</v>
      </c>
      <c r="FS42" s="43" t="n">
        <v>13.5</v>
      </c>
      <c r="FT42" s="43" t="n">
        <v>100.38</v>
      </c>
      <c r="FU42" s="39" t="s">
        <v>56</v>
      </c>
      <c r="FV42" s="43" t="n">
        <v>79.84</v>
      </c>
      <c r="FW42" s="43" t="n">
        <v>27.81</v>
      </c>
      <c r="FX42" s="43" t="n">
        <v>8.24</v>
      </c>
      <c r="FY42" s="43" t="n">
        <v>0</v>
      </c>
    </row>
    <row r="43" customFormat="false" ht="15" hidden="false" customHeight="true" outlineLevel="0" collapsed="false">
      <c r="A43" s="36" t="s">
        <v>57</v>
      </c>
      <c r="B43" s="42" t="n">
        <v>413.37</v>
      </c>
      <c r="C43" s="43"/>
      <c r="D43" s="43"/>
      <c r="E43" s="43" t="n">
        <v>120.076</v>
      </c>
      <c r="F43" s="43" t="n">
        <v>224.225</v>
      </c>
      <c r="G43" s="43" t="n">
        <v>12.05</v>
      </c>
      <c r="H43" s="43" t="n">
        <v>57.019</v>
      </c>
      <c r="I43" s="43" t="n">
        <v>413.37</v>
      </c>
      <c r="J43" s="44" t="n">
        <v>16.14</v>
      </c>
      <c r="K43" s="43" t="n">
        <v>12.086</v>
      </c>
      <c r="L43" s="43" t="n">
        <v>76.34</v>
      </c>
      <c r="M43" s="43" t="n">
        <v>148.05</v>
      </c>
      <c r="N43" s="43" t="n">
        <v>132.187</v>
      </c>
      <c r="O43" s="43" t="n">
        <v>21.117</v>
      </c>
      <c r="P43" s="45" t="n">
        <v>7.45</v>
      </c>
      <c r="Q43" s="43" t="n">
        <v>93.673</v>
      </c>
      <c r="R43" s="43" t="n">
        <v>0</v>
      </c>
      <c r="S43" s="43" t="n">
        <v>0</v>
      </c>
      <c r="T43" s="43" t="n">
        <v>12.47</v>
      </c>
      <c r="U43" s="43" t="n">
        <v>61.373</v>
      </c>
      <c r="V43" s="43" t="n">
        <v>5.61</v>
      </c>
      <c r="W43" s="39" t="s">
        <v>57</v>
      </c>
      <c r="X43" s="43" t="n">
        <v>14.22</v>
      </c>
      <c r="Y43" s="43" t="n">
        <v>93.673</v>
      </c>
      <c r="Z43" s="43" t="n">
        <v>1.45</v>
      </c>
      <c r="AA43" s="43" t="n">
        <v>0</v>
      </c>
      <c r="AB43" s="43" t="n">
        <v>7.09</v>
      </c>
      <c r="AC43" s="43" t="n">
        <v>31.366</v>
      </c>
      <c r="AD43" s="43" t="n">
        <v>42.497</v>
      </c>
      <c r="AE43" s="43" t="n">
        <v>8.68</v>
      </c>
      <c r="AF43" s="45" t="n">
        <v>2.59</v>
      </c>
      <c r="AG43" s="42" t="n">
        <v>129.654</v>
      </c>
      <c r="AH43" s="43" t="n">
        <v>0</v>
      </c>
      <c r="AI43" s="43" t="n">
        <v>0</v>
      </c>
      <c r="AJ43" s="43" t="n">
        <v>14.89</v>
      </c>
      <c r="AK43" s="43" t="n">
        <v>93.185</v>
      </c>
      <c r="AL43" s="43" t="n">
        <v>5.49</v>
      </c>
      <c r="AM43" s="43" t="n">
        <v>16.089</v>
      </c>
      <c r="AN43" s="43" t="n">
        <v>129.654</v>
      </c>
      <c r="AO43" s="43" t="n">
        <v>2.93</v>
      </c>
      <c r="AP43" s="43" t="n">
        <v>0.96</v>
      </c>
      <c r="AQ43" s="43" t="n">
        <v>9.47</v>
      </c>
      <c r="AR43" s="43" t="n">
        <v>62.464</v>
      </c>
      <c r="AS43" s="39" t="s">
        <v>57</v>
      </c>
      <c r="AT43" s="42" t="n">
        <v>44.825</v>
      </c>
      <c r="AU43" s="43" t="n">
        <v>5.095</v>
      </c>
      <c r="AV43" s="45" t="n">
        <v>3.91</v>
      </c>
      <c r="AW43" s="42" t="n">
        <v>190.043</v>
      </c>
      <c r="AX43" s="43" t="n">
        <v>0</v>
      </c>
      <c r="AY43" s="43" t="n">
        <v>0</v>
      </c>
      <c r="AZ43" s="43" t="n">
        <v>92.716</v>
      </c>
      <c r="BA43" s="43" t="n">
        <v>69.667</v>
      </c>
      <c r="BB43" s="43" t="n">
        <v>0.95</v>
      </c>
      <c r="BC43" s="43" t="n">
        <v>26.71</v>
      </c>
      <c r="BD43" s="43" t="n">
        <v>190.043</v>
      </c>
      <c r="BE43" s="43" t="n">
        <v>11.76</v>
      </c>
      <c r="BF43" s="43" t="n">
        <v>11.126</v>
      </c>
      <c r="BG43" s="43" t="n">
        <v>59.78</v>
      </c>
      <c r="BH43" s="43" t="n">
        <v>54.22</v>
      </c>
      <c r="BI43" s="43" t="n">
        <v>44.865</v>
      </c>
      <c r="BJ43" s="43" t="n">
        <v>7.342</v>
      </c>
      <c r="BK43" s="45" t="n">
        <v>0.95</v>
      </c>
      <c r="BL43" s="43" t="n">
        <v>20.87</v>
      </c>
      <c r="BM43" s="43"/>
      <c r="BN43" s="43"/>
      <c r="BO43" s="39" t="s">
        <v>57</v>
      </c>
      <c r="BP43" s="42" t="n">
        <v>20.87</v>
      </c>
      <c r="BQ43" s="43"/>
      <c r="BR43" s="43"/>
      <c r="BS43" s="43" t="n">
        <v>20.87</v>
      </c>
      <c r="BT43" s="43"/>
      <c r="BU43" s="43" t="n">
        <v>2.32</v>
      </c>
      <c r="BV43" s="43" t="n">
        <v>18.55</v>
      </c>
      <c r="BW43" s="43"/>
      <c r="BX43" s="43"/>
      <c r="BY43" s="43"/>
      <c r="BZ43" s="45"/>
      <c r="CA43" s="42" t="n">
        <v>0</v>
      </c>
      <c r="CB43" s="43" t="n">
        <v>0</v>
      </c>
      <c r="CC43" s="43" t="n">
        <v>0</v>
      </c>
      <c r="CD43" s="43" t="n">
        <v>0</v>
      </c>
      <c r="CE43" s="43" t="n">
        <v>0</v>
      </c>
      <c r="CF43" s="43" t="n">
        <v>0</v>
      </c>
      <c r="CG43" s="43" t="n">
        <v>0</v>
      </c>
      <c r="CH43" s="43" t="n">
        <v>0</v>
      </c>
      <c r="CI43" s="43" t="n">
        <v>0</v>
      </c>
      <c r="CJ43" s="43" t="n">
        <v>0</v>
      </c>
      <c r="CK43" s="39" t="s">
        <v>57</v>
      </c>
      <c r="CL43" s="42" t="n">
        <v>0</v>
      </c>
      <c r="CM43" s="43" t="n">
        <v>0</v>
      </c>
      <c r="CN43" s="43" t="n">
        <v>0</v>
      </c>
      <c r="CO43" s="45" t="n">
        <v>0</v>
      </c>
      <c r="CP43" s="42" t="n">
        <v>0</v>
      </c>
      <c r="CQ43" s="43" t="n">
        <v>0</v>
      </c>
      <c r="CR43" s="43" t="n">
        <v>0</v>
      </c>
      <c r="CS43" s="43" t="n">
        <v>0</v>
      </c>
      <c r="CT43" s="43" t="n">
        <v>0</v>
      </c>
      <c r="CU43" s="43" t="n">
        <v>0</v>
      </c>
      <c r="CV43" s="43" t="n">
        <v>0</v>
      </c>
      <c r="CW43" s="43" t="n">
        <v>0</v>
      </c>
      <c r="CX43" s="43" t="n">
        <v>0</v>
      </c>
      <c r="CY43" s="43" t="n">
        <v>0</v>
      </c>
      <c r="CZ43" s="43" t="n">
        <v>0</v>
      </c>
      <c r="DA43" s="43" t="n">
        <v>0</v>
      </c>
      <c r="DB43" s="43" t="n">
        <v>0</v>
      </c>
      <c r="DC43" s="45" t="n">
        <v>0</v>
      </c>
      <c r="DD43" s="43" t="n">
        <v>20.87</v>
      </c>
      <c r="DE43" s="43" t="n">
        <v>0</v>
      </c>
      <c r="DF43" s="43" t="n">
        <v>0</v>
      </c>
      <c r="DG43" s="39" t="s">
        <v>57</v>
      </c>
      <c r="DH43" s="42" t="n">
        <v>20.87</v>
      </c>
      <c r="DI43" s="43" t="n">
        <v>0</v>
      </c>
      <c r="DJ43" s="43" t="n">
        <v>0</v>
      </c>
      <c r="DK43" s="43" t="n">
        <v>20.87</v>
      </c>
      <c r="DL43" s="43" t="n">
        <v>0</v>
      </c>
      <c r="DM43" s="43" t="n">
        <v>2.32</v>
      </c>
      <c r="DN43" s="43" t="n">
        <v>18.55</v>
      </c>
      <c r="DO43" s="43" t="n">
        <v>0</v>
      </c>
      <c r="DP43" s="43" t="n">
        <v>0</v>
      </c>
      <c r="DQ43" s="43" t="n">
        <v>0</v>
      </c>
      <c r="DR43" s="45" t="n">
        <v>0</v>
      </c>
      <c r="DS43" s="42" t="n">
        <v>377.4</v>
      </c>
      <c r="DT43" s="43"/>
      <c r="DU43" s="43"/>
      <c r="DV43" s="43" t="n">
        <v>99.206</v>
      </c>
      <c r="DW43" s="43" t="n">
        <v>223.345</v>
      </c>
      <c r="DX43" s="43" t="n">
        <v>54.849</v>
      </c>
      <c r="DY43" s="43" t="n">
        <v>377.4</v>
      </c>
      <c r="DZ43" s="43" t="n">
        <v>16.14</v>
      </c>
      <c r="EA43" s="43" t="n">
        <v>9.766</v>
      </c>
      <c r="EB43" s="43" t="n">
        <v>57.79</v>
      </c>
      <c r="EC43" s="39" t="s">
        <v>57</v>
      </c>
      <c r="ED43" s="42" t="n">
        <v>147.92</v>
      </c>
      <c r="EE43" s="43" t="n">
        <v>127.307</v>
      </c>
      <c r="EF43" s="43" t="n">
        <v>18.477</v>
      </c>
      <c r="EG43" s="45"/>
      <c r="EH43" s="42" t="n">
        <v>86.143</v>
      </c>
      <c r="EI43" s="43" t="n">
        <v>0</v>
      </c>
      <c r="EJ43" s="43" t="n">
        <v>0</v>
      </c>
      <c r="EK43" s="43" t="n">
        <v>12.47</v>
      </c>
      <c r="EL43" s="43" t="n">
        <v>60.493</v>
      </c>
      <c r="EM43" s="43" t="n">
        <v>13.18</v>
      </c>
      <c r="EN43" s="43" t="n">
        <v>86.143</v>
      </c>
      <c r="EO43" s="43" t="n">
        <v>1.45</v>
      </c>
      <c r="EP43" s="43" t="n">
        <v>0</v>
      </c>
      <c r="EQ43" s="43" t="n">
        <v>7.09</v>
      </c>
      <c r="ER43" s="43" t="n">
        <v>31.236</v>
      </c>
      <c r="ES43" s="43" t="n">
        <v>38.947</v>
      </c>
      <c r="ET43" s="43" t="n">
        <v>7.42</v>
      </c>
      <c r="EU43" s="45" t="n">
        <v>0</v>
      </c>
      <c r="EV43" s="43" t="n">
        <v>123.694</v>
      </c>
      <c r="EW43" s="43" t="n">
        <v>0</v>
      </c>
      <c r="EX43" s="43" t="n">
        <v>0</v>
      </c>
      <c r="EY43" s="39" t="s">
        <v>57</v>
      </c>
      <c r="EZ43" s="42" t="n">
        <v>14.89</v>
      </c>
      <c r="FA43" s="43" t="n">
        <v>93.185</v>
      </c>
      <c r="FB43" s="43" t="n">
        <v>15.619</v>
      </c>
      <c r="FC43" s="43" t="n">
        <v>123.694</v>
      </c>
      <c r="FD43" s="43" t="n">
        <v>2.93</v>
      </c>
      <c r="FE43" s="43" t="n">
        <v>0.96</v>
      </c>
      <c r="FF43" s="43" t="n">
        <v>9.47</v>
      </c>
      <c r="FG43" s="43" t="n">
        <v>62.464</v>
      </c>
      <c r="FH43" s="43" t="n">
        <v>43.495</v>
      </c>
      <c r="FI43" s="43" t="n">
        <v>4.375</v>
      </c>
      <c r="FJ43" s="45" t="n">
        <v>0</v>
      </c>
      <c r="FK43" s="42" t="n">
        <v>167.563</v>
      </c>
      <c r="FL43" s="43" t="n">
        <v>0</v>
      </c>
      <c r="FM43" s="43" t="n">
        <v>0</v>
      </c>
      <c r="FN43" s="43" t="n">
        <v>71.846</v>
      </c>
      <c r="FO43" s="43" t="n">
        <v>69.667</v>
      </c>
      <c r="FP43" s="43" t="n">
        <v>26.05</v>
      </c>
      <c r="FQ43" s="43" t="n">
        <v>167.563</v>
      </c>
      <c r="FR43" s="43" t="n">
        <v>11.76</v>
      </c>
      <c r="FS43" s="43" t="n">
        <v>8.806</v>
      </c>
      <c r="FT43" s="43" t="n">
        <v>41.23</v>
      </c>
      <c r="FU43" s="39" t="s">
        <v>57</v>
      </c>
      <c r="FV43" s="43" t="n">
        <v>54.22</v>
      </c>
      <c r="FW43" s="43" t="n">
        <v>44.865</v>
      </c>
      <c r="FX43" s="43" t="n">
        <v>6.682</v>
      </c>
      <c r="FY43" s="43" t="n">
        <v>0</v>
      </c>
    </row>
    <row r="44" customFormat="false" ht="15" hidden="false" customHeight="true" outlineLevel="0" collapsed="false">
      <c r="A44" s="36"/>
      <c r="B44" s="42"/>
      <c r="C44" s="43"/>
      <c r="D44" s="43"/>
      <c r="E44" s="43"/>
      <c r="F44" s="43"/>
      <c r="G44" s="43"/>
      <c r="H44" s="43"/>
      <c r="I44" s="43"/>
      <c r="J44" s="44"/>
      <c r="K44" s="43"/>
      <c r="L44" s="43"/>
      <c r="M44" s="43"/>
      <c r="N44" s="43"/>
      <c r="O44" s="43"/>
      <c r="P44" s="45"/>
      <c r="Q44" s="43"/>
      <c r="R44" s="43"/>
      <c r="S44" s="43"/>
      <c r="T44" s="43"/>
      <c r="U44" s="43"/>
      <c r="V44" s="43"/>
      <c r="W44" s="39"/>
      <c r="X44" s="43"/>
      <c r="Y44" s="43"/>
      <c r="Z44" s="43"/>
      <c r="AA44" s="43"/>
      <c r="AB44" s="43"/>
      <c r="AC44" s="43"/>
      <c r="AD44" s="43"/>
      <c r="AE44" s="43"/>
      <c r="AF44" s="45"/>
      <c r="AG44" s="42"/>
      <c r="AH44" s="43"/>
      <c r="AI44" s="43"/>
      <c r="AJ44" s="43"/>
      <c r="AK44" s="43"/>
      <c r="AL44" s="43"/>
      <c r="AM44" s="43"/>
      <c r="AN44" s="43"/>
      <c r="AO44" s="43"/>
      <c r="AP44" s="43"/>
      <c r="AQ44" s="43"/>
      <c r="AR44" s="43"/>
      <c r="AS44" s="39"/>
      <c r="AT44" s="42"/>
      <c r="AU44" s="43"/>
      <c r="AV44" s="45"/>
      <c r="AW44" s="42"/>
      <c r="AX44" s="43"/>
      <c r="AY44" s="43"/>
      <c r="AZ44" s="43"/>
      <c r="BA44" s="43"/>
      <c r="BB44" s="43"/>
      <c r="BC44" s="43"/>
      <c r="BD44" s="43"/>
      <c r="BE44" s="43"/>
      <c r="BF44" s="43"/>
      <c r="BG44" s="43"/>
      <c r="BH44" s="43"/>
      <c r="BI44" s="43"/>
      <c r="BJ44" s="43"/>
      <c r="BK44" s="45"/>
      <c r="BL44" s="43"/>
      <c r="BM44" s="43"/>
      <c r="BN44" s="43"/>
      <c r="BO44" s="39"/>
      <c r="BP44" s="42"/>
      <c r="BQ44" s="43"/>
      <c r="BR44" s="43"/>
      <c r="BS44" s="43"/>
      <c r="BT44" s="43"/>
      <c r="BU44" s="43"/>
      <c r="BV44" s="43"/>
      <c r="BW44" s="43"/>
      <c r="BX44" s="43"/>
      <c r="BY44" s="43"/>
      <c r="BZ44" s="45"/>
      <c r="CA44" s="42"/>
      <c r="CB44" s="43"/>
      <c r="CC44" s="43"/>
      <c r="CD44" s="43"/>
      <c r="CE44" s="43"/>
      <c r="CF44" s="43"/>
      <c r="CG44" s="43"/>
      <c r="CH44" s="43"/>
      <c r="CI44" s="43"/>
      <c r="CJ44" s="43"/>
      <c r="CK44" s="39"/>
      <c r="CL44" s="42"/>
      <c r="CM44" s="43"/>
      <c r="CN44" s="43"/>
      <c r="CO44" s="45"/>
      <c r="CP44" s="42"/>
      <c r="CQ44" s="43"/>
      <c r="CR44" s="43"/>
      <c r="CS44" s="43"/>
      <c r="CT44" s="43"/>
      <c r="CU44" s="43"/>
      <c r="CV44" s="43"/>
      <c r="CW44" s="43"/>
      <c r="CX44" s="43"/>
      <c r="CY44" s="43"/>
      <c r="CZ44" s="43"/>
      <c r="DA44" s="43"/>
      <c r="DB44" s="43"/>
      <c r="DC44" s="45"/>
      <c r="DD44" s="43"/>
      <c r="DE44" s="43"/>
      <c r="DF44" s="43"/>
      <c r="DG44" s="39"/>
      <c r="DH44" s="42"/>
      <c r="DI44" s="43"/>
      <c r="DJ44" s="43"/>
      <c r="DK44" s="43"/>
      <c r="DL44" s="43"/>
      <c r="DM44" s="43"/>
      <c r="DN44" s="43"/>
      <c r="DO44" s="43"/>
      <c r="DP44" s="43"/>
      <c r="DQ44" s="43"/>
      <c r="DR44" s="45"/>
      <c r="DS44" s="42"/>
      <c r="DT44" s="43"/>
      <c r="DU44" s="43"/>
      <c r="DV44" s="43"/>
      <c r="DW44" s="43"/>
      <c r="DX44" s="43"/>
      <c r="DY44" s="43"/>
      <c r="DZ44" s="43"/>
      <c r="EA44" s="43"/>
      <c r="EB44" s="43"/>
      <c r="EC44" s="39"/>
      <c r="ED44" s="42"/>
      <c r="EE44" s="43"/>
      <c r="EF44" s="43"/>
      <c r="EG44" s="45"/>
      <c r="EH44" s="42"/>
      <c r="EI44" s="43"/>
      <c r="EJ44" s="43"/>
      <c r="EK44" s="43"/>
      <c r="EL44" s="43"/>
      <c r="EM44" s="43"/>
      <c r="EN44" s="43"/>
      <c r="EO44" s="43"/>
      <c r="EP44" s="43"/>
      <c r="EQ44" s="43"/>
      <c r="ER44" s="43"/>
      <c r="ES44" s="43"/>
      <c r="ET44" s="43"/>
      <c r="EU44" s="45"/>
      <c r="EV44" s="43"/>
      <c r="EW44" s="43"/>
      <c r="EX44" s="43"/>
      <c r="EY44" s="39"/>
      <c r="EZ44" s="42"/>
      <c r="FA44" s="43"/>
      <c r="FB44" s="43"/>
      <c r="FC44" s="43"/>
      <c r="FD44" s="43"/>
      <c r="FE44" s="43"/>
      <c r="FF44" s="43"/>
      <c r="FG44" s="43"/>
      <c r="FH44" s="43"/>
      <c r="FI44" s="43"/>
      <c r="FJ44" s="45"/>
      <c r="FK44" s="42"/>
      <c r="FL44" s="43"/>
      <c r="FM44" s="43"/>
      <c r="FN44" s="43"/>
      <c r="FO44" s="43"/>
      <c r="FP44" s="43"/>
      <c r="FQ44" s="43"/>
      <c r="FR44" s="43"/>
      <c r="FS44" s="43"/>
      <c r="FT44" s="43"/>
      <c r="FU44" s="39"/>
      <c r="FV44" s="43"/>
      <c r="FW44" s="43"/>
      <c r="FX44" s="43"/>
      <c r="FY44" s="43"/>
    </row>
    <row r="45" customFormat="false" ht="15" hidden="false" customHeight="true" outlineLevel="0" collapsed="false">
      <c r="A45" s="36" t="s">
        <v>58</v>
      </c>
      <c r="B45" s="42" t="n">
        <v>811.82</v>
      </c>
      <c r="C45" s="43"/>
      <c r="D45" s="43" t="n">
        <v>2.73</v>
      </c>
      <c r="E45" s="43" t="n">
        <v>104.37</v>
      </c>
      <c r="F45" s="43" t="n">
        <v>196.51</v>
      </c>
      <c r="G45" s="43" t="n">
        <v>20.86</v>
      </c>
      <c r="H45" s="43" t="n">
        <v>487.35</v>
      </c>
      <c r="I45" s="43" t="n">
        <v>811.82</v>
      </c>
      <c r="J45" s="44" t="n">
        <v>7.84</v>
      </c>
      <c r="K45" s="43" t="n">
        <v>42.7</v>
      </c>
      <c r="L45" s="43" t="n">
        <v>188.33</v>
      </c>
      <c r="M45" s="43" t="n">
        <v>201.19</v>
      </c>
      <c r="N45" s="43" t="n">
        <v>276.57</v>
      </c>
      <c r="O45" s="43" t="n">
        <v>78.93</v>
      </c>
      <c r="P45" s="45" t="n">
        <v>16.26</v>
      </c>
      <c r="Q45" s="43" t="n">
        <v>319.37</v>
      </c>
      <c r="R45" s="43" t="n">
        <v>0</v>
      </c>
      <c r="S45" s="43" t="n">
        <v>2.31</v>
      </c>
      <c r="T45" s="43" t="n">
        <v>45.16</v>
      </c>
      <c r="U45" s="43" t="n">
        <v>71.79</v>
      </c>
      <c r="V45" s="43" t="n">
        <v>13.47</v>
      </c>
      <c r="W45" s="39" t="s">
        <v>58</v>
      </c>
      <c r="X45" s="43" t="n">
        <v>186.64</v>
      </c>
      <c r="Y45" s="43" t="n">
        <v>319.37</v>
      </c>
      <c r="Z45" s="43" t="n">
        <v>1.94</v>
      </c>
      <c r="AA45" s="43" t="n">
        <v>18.48</v>
      </c>
      <c r="AB45" s="43" t="n">
        <v>75.8</v>
      </c>
      <c r="AC45" s="43" t="n">
        <v>82.56</v>
      </c>
      <c r="AD45" s="43" t="n">
        <v>95.78</v>
      </c>
      <c r="AE45" s="43" t="n">
        <v>35.59</v>
      </c>
      <c r="AF45" s="45" t="n">
        <v>9.22</v>
      </c>
      <c r="AG45" s="42" t="n">
        <v>263.01</v>
      </c>
      <c r="AH45" s="43" t="n">
        <v>0</v>
      </c>
      <c r="AI45" s="43" t="n">
        <v>0.42</v>
      </c>
      <c r="AJ45" s="43" t="n">
        <v>32.76</v>
      </c>
      <c r="AK45" s="43" t="n">
        <v>72.28</v>
      </c>
      <c r="AL45" s="43" t="n">
        <v>2.56</v>
      </c>
      <c r="AM45" s="43" t="n">
        <v>154.99</v>
      </c>
      <c r="AN45" s="43" t="n">
        <v>263.01</v>
      </c>
      <c r="AO45" s="43" t="n">
        <v>4.73</v>
      </c>
      <c r="AP45" s="43" t="n">
        <v>12.45</v>
      </c>
      <c r="AQ45" s="43" t="n">
        <v>51.91</v>
      </c>
      <c r="AR45" s="43" t="n">
        <v>60.45</v>
      </c>
      <c r="AS45" s="39" t="s">
        <v>58</v>
      </c>
      <c r="AT45" s="42" t="n">
        <v>107.61</v>
      </c>
      <c r="AU45" s="43" t="n">
        <v>21.57</v>
      </c>
      <c r="AV45" s="45" t="n">
        <v>4.29</v>
      </c>
      <c r="AW45" s="42" t="n">
        <v>229.44</v>
      </c>
      <c r="AX45" s="43" t="n">
        <v>0</v>
      </c>
      <c r="AY45" s="43" t="n">
        <v>0</v>
      </c>
      <c r="AZ45" s="43" t="n">
        <v>26.45</v>
      </c>
      <c r="BA45" s="43" t="n">
        <v>52.44</v>
      </c>
      <c r="BB45" s="43" t="n">
        <v>4.83</v>
      </c>
      <c r="BC45" s="43" t="n">
        <v>145.72</v>
      </c>
      <c r="BD45" s="43" t="n">
        <v>229.44</v>
      </c>
      <c r="BE45" s="43" t="n">
        <v>1.17</v>
      </c>
      <c r="BF45" s="43" t="n">
        <v>11.77</v>
      </c>
      <c r="BG45" s="43" t="n">
        <v>60.62</v>
      </c>
      <c r="BH45" s="43" t="n">
        <v>58.18</v>
      </c>
      <c r="BI45" s="43" t="n">
        <v>73.18</v>
      </c>
      <c r="BJ45" s="43" t="n">
        <v>21.77</v>
      </c>
      <c r="BK45" s="45" t="n">
        <v>2.75</v>
      </c>
      <c r="BL45" s="43" t="n">
        <v>16.09</v>
      </c>
      <c r="BM45" s="43"/>
      <c r="BN45" s="43"/>
      <c r="BO45" s="39" t="s">
        <v>58</v>
      </c>
      <c r="BP45" s="42" t="n">
        <v>1.97</v>
      </c>
      <c r="BQ45" s="43"/>
      <c r="BR45" s="43" t="n">
        <v>14.12</v>
      </c>
      <c r="BS45" s="43" t="n">
        <v>16.09</v>
      </c>
      <c r="BT45" s="43"/>
      <c r="BU45" s="43"/>
      <c r="BV45" s="43" t="n">
        <v>9.21</v>
      </c>
      <c r="BW45" s="43" t="n">
        <v>1.97</v>
      </c>
      <c r="BX45" s="43"/>
      <c r="BY45" s="43" t="n">
        <v>4.91</v>
      </c>
      <c r="BZ45" s="45"/>
      <c r="CA45" s="42" t="n">
        <v>0</v>
      </c>
      <c r="CB45" s="43" t="n">
        <v>0</v>
      </c>
      <c r="CC45" s="43" t="n">
        <v>0</v>
      </c>
      <c r="CD45" s="43" t="n">
        <v>0</v>
      </c>
      <c r="CE45" s="43" t="n">
        <v>0</v>
      </c>
      <c r="CF45" s="43" t="n">
        <v>0</v>
      </c>
      <c r="CG45" s="43" t="n">
        <v>0</v>
      </c>
      <c r="CH45" s="43" t="n">
        <v>0</v>
      </c>
      <c r="CI45" s="43" t="n">
        <v>0</v>
      </c>
      <c r="CJ45" s="43" t="n">
        <v>0</v>
      </c>
      <c r="CK45" s="39" t="s">
        <v>58</v>
      </c>
      <c r="CL45" s="42" t="n">
        <v>0</v>
      </c>
      <c r="CM45" s="43" t="n">
        <v>0</v>
      </c>
      <c r="CN45" s="43" t="n">
        <v>0</v>
      </c>
      <c r="CO45" s="45" t="n">
        <v>0</v>
      </c>
      <c r="CP45" s="42" t="n">
        <v>0.95</v>
      </c>
      <c r="CQ45" s="43" t="n">
        <v>0</v>
      </c>
      <c r="CR45" s="43" t="n">
        <v>0</v>
      </c>
      <c r="CS45" s="43" t="n">
        <v>0</v>
      </c>
      <c r="CT45" s="43" t="n">
        <v>0</v>
      </c>
      <c r="CU45" s="43" t="n">
        <v>0.95</v>
      </c>
      <c r="CV45" s="43" t="n">
        <v>0.95</v>
      </c>
      <c r="CW45" s="43" t="n">
        <v>0</v>
      </c>
      <c r="CX45" s="43" t="n">
        <v>0</v>
      </c>
      <c r="CY45" s="43" t="n">
        <v>0.95</v>
      </c>
      <c r="CZ45" s="43" t="n">
        <v>0</v>
      </c>
      <c r="DA45" s="43" t="n">
        <v>0</v>
      </c>
      <c r="DB45" s="43" t="n">
        <v>0</v>
      </c>
      <c r="DC45" s="45" t="n">
        <v>0</v>
      </c>
      <c r="DD45" s="43" t="n">
        <v>15.14</v>
      </c>
      <c r="DE45" s="43" t="n">
        <v>0</v>
      </c>
      <c r="DF45" s="43" t="n">
        <v>0</v>
      </c>
      <c r="DG45" s="39" t="s">
        <v>58</v>
      </c>
      <c r="DH45" s="42" t="n">
        <v>1.97</v>
      </c>
      <c r="DI45" s="43" t="n">
        <v>0</v>
      </c>
      <c r="DJ45" s="43" t="n">
        <v>13.17</v>
      </c>
      <c r="DK45" s="43" t="n">
        <v>15.14</v>
      </c>
      <c r="DL45" s="43" t="n">
        <v>0</v>
      </c>
      <c r="DM45" s="43" t="n">
        <v>0</v>
      </c>
      <c r="DN45" s="43" t="n">
        <v>8.26</v>
      </c>
      <c r="DO45" s="43" t="n">
        <v>1.97</v>
      </c>
      <c r="DP45" s="43" t="n">
        <v>0</v>
      </c>
      <c r="DQ45" s="43" t="n">
        <v>4.91</v>
      </c>
      <c r="DR45" s="45" t="n">
        <v>0</v>
      </c>
      <c r="DS45" s="42" t="n">
        <v>771.31</v>
      </c>
      <c r="DT45" s="43"/>
      <c r="DU45" s="43" t="n">
        <v>2.73</v>
      </c>
      <c r="DV45" s="43" t="n">
        <v>102.4</v>
      </c>
      <c r="DW45" s="43" t="n">
        <v>196.45</v>
      </c>
      <c r="DX45" s="43" t="n">
        <v>469.73</v>
      </c>
      <c r="DY45" s="43" t="n">
        <v>771.31</v>
      </c>
      <c r="DZ45" s="43" t="n">
        <v>7.84</v>
      </c>
      <c r="EA45" s="43" t="n">
        <v>42.7</v>
      </c>
      <c r="EB45" s="43" t="n">
        <v>179.12</v>
      </c>
      <c r="EC45" s="39" t="s">
        <v>58</v>
      </c>
      <c r="ED45" s="42" t="n">
        <v>198.69</v>
      </c>
      <c r="EE45" s="43" t="n">
        <v>275.28</v>
      </c>
      <c r="EF45" s="43" t="n">
        <v>66.76</v>
      </c>
      <c r="EG45" s="45" t="n">
        <v>0.92</v>
      </c>
      <c r="EH45" s="42" t="n">
        <v>305.44</v>
      </c>
      <c r="EI45" s="43" t="n">
        <v>0</v>
      </c>
      <c r="EJ45" s="43" t="n">
        <v>2.31</v>
      </c>
      <c r="EK45" s="43" t="n">
        <v>45.16</v>
      </c>
      <c r="EL45" s="43" t="n">
        <v>71.73</v>
      </c>
      <c r="EM45" s="43" t="n">
        <v>186.24</v>
      </c>
      <c r="EN45" s="43" t="n">
        <v>305.44</v>
      </c>
      <c r="EO45" s="43" t="n">
        <v>1.94</v>
      </c>
      <c r="EP45" s="43" t="n">
        <v>18.48</v>
      </c>
      <c r="EQ45" s="43" t="n">
        <v>75.8</v>
      </c>
      <c r="ER45" s="43" t="n">
        <v>82.03</v>
      </c>
      <c r="ES45" s="43" t="n">
        <v>94.49</v>
      </c>
      <c r="ET45" s="43" t="n">
        <v>32.7</v>
      </c>
      <c r="EU45" s="45" t="n">
        <v>0</v>
      </c>
      <c r="EV45" s="43" t="n">
        <v>256.4</v>
      </c>
      <c r="EW45" s="43" t="n">
        <v>0</v>
      </c>
      <c r="EX45" s="43" t="n">
        <v>0.42</v>
      </c>
      <c r="EY45" s="39" t="s">
        <v>58</v>
      </c>
      <c r="EZ45" s="42" t="n">
        <v>32.76</v>
      </c>
      <c r="FA45" s="43" t="n">
        <v>72.28</v>
      </c>
      <c r="FB45" s="43" t="n">
        <v>150.94</v>
      </c>
      <c r="FC45" s="43" t="n">
        <v>256.4</v>
      </c>
      <c r="FD45" s="43" t="n">
        <v>4.73</v>
      </c>
      <c r="FE45" s="43" t="n">
        <v>12.45</v>
      </c>
      <c r="FF45" s="43" t="n">
        <v>50.96</v>
      </c>
      <c r="FG45" s="43" t="n">
        <v>60.45</v>
      </c>
      <c r="FH45" s="43" t="n">
        <v>107.61</v>
      </c>
      <c r="FI45" s="43" t="n">
        <v>19.53</v>
      </c>
      <c r="FJ45" s="45" t="n">
        <v>0.67</v>
      </c>
      <c r="FK45" s="42" t="n">
        <v>209.47</v>
      </c>
      <c r="FL45" s="43" t="n">
        <v>0</v>
      </c>
      <c r="FM45" s="43" t="n">
        <v>0</v>
      </c>
      <c r="FN45" s="43" t="n">
        <v>24.48</v>
      </c>
      <c r="FO45" s="43" t="n">
        <v>52.44</v>
      </c>
      <c r="FP45" s="43" t="n">
        <v>132.55</v>
      </c>
      <c r="FQ45" s="43" t="n">
        <v>209.47</v>
      </c>
      <c r="FR45" s="43" t="n">
        <v>1.17</v>
      </c>
      <c r="FS45" s="43" t="n">
        <v>11.77</v>
      </c>
      <c r="FT45" s="43" t="n">
        <v>52.36</v>
      </c>
      <c r="FU45" s="39" t="s">
        <v>58</v>
      </c>
      <c r="FV45" s="43" t="n">
        <v>56.21</v>
      </c>
      <c r="FW45" s="43" t="n">
        <v>73.18</v>
      </c>
      <c r="FX45" s="43" t="n">
        <v>14.53</v>
      </c>
      <c r="FY45" s="43" t="n">
        <v>0.25</v>
      </c>
    </row>
    <row r="46" customFormat="false" ht="15" hidden="false" customHeight="true" outlineLevel="0" collapsed="false">
      <c r="A46" s="36" t="s">
        <v>59</v>
      </c>
      <c r="B46" s="42" t="n">
        <v>1480.73</v>
      </c>
      <c r="C46" s="43"/>
      <c r="D46" s="43" t="n">
        <v>20.37</v>
      </c>
      <c r="E46" s="43" t="n">
        <v>333.4</v>
      </c>
      <c r="F46" s="43" t="n">
        <v>730.71</v>
      </c>
      <c r="G46" s="43" t="n">
        <v>42.52</v>
      </c>
      <c r="H46" s="43" t="n">
        <v>353.73</v>
      </c>
      <c r="I46" s="43" t="n">
        <v>1480.73</v>
      </c>
      <c r="J46" s="44" t="n">
        <v>37.33</v>
      </c>
      <c r="K46" s="43" t="n">
        <v>187.53</v>
      </c>
      <c r="L46" s="43" t="n">
        <v>305.02</v>
      </c>
      <c r="M46" s="43" t="n">
        <v>615.72</v>
      </c>
      <c r="N46" s="43" t="n">
        <v>216.27</v>
      </c>
      <c r="O46" s="43" t="n">
        <v>85.85</v>
      </c>
      <c r="P46" s="45" t="n">
        <v>33.01</v>
      </c>
      <c r="Q46" s="43" t="n">
        <v>788.18</v>
      </c>
      <c r="R46" s="43" t="n">
        <v>0</v>
      </c>
      <c r="S46" s="43" t="n">
        <v>13.95</v>
      </c>
      <c r="T46" s="43" t="n">
        <v>172.38</v>
      </c>
      <c r="U46" s="43" t="n">
        <v>408.16</v>
      </c>
      <c r="V46" s="43" t="n">
        <v>32.88</v>
      </c>
      <c r="W46" s="39" t="s">
        <v>59</v>
      </c>
      <c r="X46" s="43" t="n">
        <v>160.81</v>
      </c>
      <c r="Y46" s="43" t="n">
        <v>788.18</v>
      </c>
      <c r="Z46" s="43" t="n">
        <v>19.91</v>
      </c>
      <c r="AA46" s="43" t="n">
        <v>42.54</v>
      </c>
      <c r="AB46" s="43" t="n">
        <v>137.33</v>
      </c>
      <c r="AC46" s="43" t="n">
        <v>356.91</v>
      </c>
      <c r="AD46" s="43" t="n">
        <v>143.28</v>
      </c>
      <c r="AE46" s="43" t="n">
        <v>63.32</v>
      </c>
      <c r="AF46" s="45" t="n">
        <v>24.89</v>
      </c>
      <c r="AG46" s="42" t="n">
        <v>240.13</v>
      </c>
      <c r="AH46" s="43" t="n">
        <v>0</v>
      </c>
      <c r="AI46" s="43" t="n">
        <v>1</v>
      </c>
      <c r="AJ46" s="43" t="n">
        <v>38.99</v>
      </c>
      <c r="AK46" s="43" t="n">
        <v>177.02</v>
      </c>
      <c r="AL46" s="43" t="n">
        <v>9.52</v>
      </c>
      <c r="AM46" s="43" t="n">
        <v>13.6</v>
      </c>
      <c r="AN46" s="43" t="n">
        <v>240.13</v>
      </c>
      <c r="AO46" s="43" t="n">
        <v>4.03</v>
      </c>
      <c r="AP46" s="43" t="n">
        <v>7.58</v>
      </c>
      <c r="AQ46" s="43" t="n">
        <v>25.11</v>
      </c>
      <c r="AR46" s="43" t="n">
        <v>131.23</v>
      </c>
      <c r="AS46" s="39" t="s">
        <v>59</v>
      </c>
      <c r="AT46" s="42" t="n">
        <v>45.77</v>
      </c>
      <c r="AU46" s="43" t="n">
        <v>18.41</v>
      </c>
      <c r="AV46" s="45" t="n">
        <v>8</v>
      </c>
      <c r="AW46" s="42" t="n">
        <v>452.42</v>
      </c>
      <c r="AX46" s="43" t="n">
        <v>0</v>
      </c>
      <c r="AY46" s="43" t="n">
        <v>5.42</v>
      </c>
      <c r="AZ46" s="43" t="n">
        <v>122.03</v>
      </c>
      <c r="BA46" s="43" t="n">
        <v>145.53</v>
      </c>
      <c r="BB46" s="43" t="n">
        <v>0.12</v>
      </c>
      <c r="BC46" s="43" t="n">
        <v>179.32</v>
      </c>
      <c r="BD46" s="43" t="n">
        <v>452.42</v>
      </c>
      <c r="BE46" s="43" t="n">
        <v>13.39</v>
      </c>
      <c r="BF46" s="43" t="n">
        <v>137.41</v>
      </c>
      <c r="BG46" s="43" t="n">
        <v>142.58</v>
      </c>
      <c r="BH46" s="43" t="n">
        <v>127.58</v>
      </c>
      <c r="BI46" s="43" t="n">
        <v>27.22</v>
      </c>
      <c r="BJ46" s="43" t="n">
        <v>4.12</v>
      </c>
      <c r="BK46" s="45" t="n">
        <v>0.12</v>
      </c>
      <c r="BL46" s="43" t="n">
        <v>176.88</v>
      </c>
      <c r="BM46" s="43"/>
      <c r="BN46" s="43"/>
      <c r="BO46" s="39" t="s">
        <v>59</v>
      </c>
      <c r="BP46" s="42" t="n">
        <v>5.42</v>
      </c>
      <c r="BQ46" s="43"/>
      <c r="BR46" s="43" t="n">
        <v>171.46</v>
      </c>
      <c r="BS46" s="43" t="n">
        <v>176.88</v>
      </c>
      <c r="BT46" s="43"/>
      <c r="BU46" s="43" t="n">
        <v>133.47</v>
      </c>
      <c r="BV46" s="43" t="n">
        <v>0.42</v>
      </c>
      <c r="BW46" s="43" t="n">
        <v>42.45</v>
      </c>
      <c r="BX46" s="43" t="n">
        <v>0.54</v>
      </c>
      <c r="BY46" s="43"/>
      <c r="BZ46" s="45"/>
      <c r="CA46" s="42" t="n">
        <v>10.66</v>
      </c>
      <c r="CB46" s="43" t="n">
        <v>0</v>
      </c>
      <c r="CC46" s="43" t="n">
        <v>0</v>
      </c>
      <c r="CD46" s="43" t="n">
        <v>0</v>
      </c>
      <c r="CE46" s="43" t="n">
        <v>0</v>
      </c>
      <c r="CF46" s="43" t="n">
        <v>10.66</v>
      </c>
      <c r="CG46" s="43" t="n">
        <v>10.66</v>
      </c>
      <c r="CH46" s="43" t="n">
        <v>0</v>
      </c>
      <c r="CI46" s="43" t="n">
        <v>7.86</v>
      </c>
      <c r="CJ46" s="43" t="n">
        <v>0</v>
      </c>
      <c r="CK46" s="39" t="s">
        <v>59</v>
      </c>
      <c r="CL46" s="42" t="n">
        <v>2.8</v>
      </c>
      <c r="CM46" s="43" t="n">
        <v>0</v>
      </c>
      <c r="CN46" s="43" t="n">
        <v>0</v>
      </c>
      <c r="CO46" s="45" t="n">
        <v>0</v>
      </c>
      <c r="CP46" s="42" t="n">
        <v>3.11</v>
      </c>
      <c r="CQ46" s="43" t="n">
        <v>0</v>
      </c>
      <c r="CR46" s="43" t="n">
        <v>0</v>
      </c>
      <c r="CS46" s="43" t="n">
        <v>1.4</v>
      </c>
      <c r="CT46" s="43" t="n">
        <v>0</v>
      </c>
      <c r="CU46" s="43" t="n">
        <v>1.71</v>
      </c>
      <c r="CV46" s="43" t="n">
        <v>3.11</v>
      </c>
      <c r="CW46" s="43" t="n">
        <v>0</v>
      </c>
      <c r="CX46" s="43" t="n">
        <v>0.94</v>
      </c>
      <c r="CY46" s="43" t="n">
        <v>0</v>
      </c>
      <c r="CZ46" s="43" t="n">
        <v>2.17</v>
      </c>
      <c r="DA46" s="43" t="n">
        <v>0</v>
      </c>
      <c r="DB46" s="43" t="n">
        <v>0</v>
      </c>
      <c r="DC46" s="45" t="n">
        <v>0</v>
      </c>
      <c r="DD46" s="43" t="n">
        <v>163.11</v>
      </c>
      <c r="DE46" s="43" t="n">
        <v>0</v>
      </c>
      <c r="DF46" s="43" t="n">
        <v>0</v>
      </c>
      <c r="DG46" s="39" t="s">
        <v>59</v>
      </c>
      <c r="DH46" s="42" t="n">
        <v>4.02</v>
      </c>
      <c r="DI46" s="43" t="n">
        <v>0</v>
      </c>
      <c r="DJ46" s="43" t="n">
        <v>159.09</v>
      </c>
      <c r="DK46" s="43" t="n">
        <v>163.11</v>
      </c>
      <c r="DL46" s="43" t="n">
        <v>0</v>
      </c>
      <c r="DM46" s="43" t="n">
        <v>124.67</v>
      </c>
      <c r="DN46" s="43" t="n">
        <v>0.42</v>
      </c>
      <c r="DO46" s="43" t="n">
        <v>37.48</v>
      </c>
      <c r="DP46" s="43" t="n">
        <v>0.54</v>
      </c>
      <c r="DQ46" s="43" t="n">
        <v>0</v>
      </c>
      <c r="DR46" s="45" t="n">
        <v>0</v>
      </c>
      <c r="DS46" s="42" t="n">
        <v>1227.86</v>
      </c>
      <c r="DT46" s="43"/>
      <c r="DU46" s="43" t="n">
        <v>20.37</v>
      </c>
      <c r="DV46" s="43" t="n">
        <v>327.98</v>
      </c>
      <c r="DW46" s="43" t="n">
        <v>701.19</v>
      </c>
      <c r="DX46" s="43" t="n">
        <v>178.32</v>
      </c>
      <c r="DY46" s="43" t="n">
        <v>1227.86</v>
      </c>
      <c r="DZ46" s="43" t="n">
        <v>37.33</v>
      </c>
      <c r="EA46" s="43" t="n">
        <v>54.06</v>
      </c>
      <c r="EB46" s="43" t="n">
        <v>304.6</v>
      </c>
      <c r="EC46" s="39" t="s">
        <v>59</v>
      </c>
      <c r="ED46" s="42" t="n">
        <v>571.12</v>
      </c>
      <c r="EE46" s="43" t="n">
        <v>206.85</v>
      </c>
      <c r="EF46" s="43" t="n">
        <v>53.19</v>
      </c>
      <c r="EG46" s="45" t="n">
        <v>0.71</v>
      </c>
      <c r="EH46" s="42" t="n">
        <v>725.17</v>
      </c>
      <c r="EI46" s="43" t="n">
        <v>0</v>
      </c>
      <c r="EJ46" s="43" t="n">
        <v>13.95</v>
      </c>
      <c r="EK46" s="43" t="n">
        <v>172.38</v>
      </c>
      <c r="EL46" s="43" t="n">
        <v>392.32</v>
      </c>
      <c r="EM46" s="43" t="n">
        <v>146.52</v>
      </c>
      <c r="EN46" s="43" t="n">
        <v>725.17</v>
      </c>
      <c r="EO46" s="43" t="n">
        <v>19.91</v>
      </c>
      <c r="EP46" s="43" t="n">
        <v>34.68</v>
      </c>
      <c r="EQ46" s="43" t="n">
        <v>137.33</v>
      </c>
      <c r="ER46" s="43" t="n">
        <v>352.9</v>
      </c>
      <c r="ES46" s="43" t="n">
        <v>140.2</v>
      </c>
      <c r="ET46" s="43" t="n">
        <v>40.15</v>
      </c>
      <c r="EU46" s="45" t="n">
        <v>0</v>
      </c>
      <c r="EV46" s="43" t="n">
        <v>214.85</v>
      </c>
      <c r="EW46" s="43" t="n">
        <v>0</v>
      </c>
      <c r="EX46" s="43" t="n">
        <v>1</v>
      </c>
      <c r="EY46" s="39" t="s">
        <v>59</v>
      </c>
      <c r="EZ46" s="42" t="n">
        <v>37.59</v>
      </c>
      <c r="FA46" s="43" t="n">
        <v>164.69</v>
      </c>
      <c r="FB46" s="43" t="n">
        <v>11.57</v>
      </c>
      <c r="FC46" s="43" t="n">
        <v>214.85</v>
      </c>
      <c r="FD46" s="43" t="n">
        <v>4.03</v>
      </c>
      <c r="FE46" s="43" t="n">
        <v>6.64</v>
      </c>
      <c r="FF46" s="43" t="n">
        <v>25.11</v>
      </c>
      <c r="FG46" s="43" t="n">
        <v>128.12</v>
      </c>
      <c r="FH46" s="43" t="n">
        <v>41.32</v>
      </c>
      <c r="FI46" s="43" t="n">
        <v>8.92</v>
      </c>
      <c r="FJ46" s="45" t="n">
        <v>0.71</v>
      </c>
      <c r="FK46" s="42" t="n">
        <v>287.84</v>
      </c>
      <c r="FL46" s="43" t="n">
        <v>0</v>
      </c>
      <c r="FM46" s="43" t="n">
        <v>5.42</v>
      </c>
      <c r="FN46" s="43" t="n">
        <v>118.01</v>
      </c>
      <c r="FO46" s="43" t="n">
        <v>144.18</v>
      </c>
      <c r="FP46" s="43" t="n">
        <v>20.23</v>
      </c>
      <c r="FQ46" s="43" t="n">
        <v>287.84</v>
      </c>
      <c r="FR46" s="43" t="n">
        <v>13.39</v>
      </c>
      <c r="FS46" s="43" t="n">
        <v>12.74</v>
      </c>
      <c r="FT46" s="43" t="n">
        <v>142.16</v>
      </c>
      <c r="FU46" s="39" t="s">
        <v>59</v>
      </c>
      <c r="FV46" s="43" t="n">
        <v>90.1</v>
      </c>
      <c r="FW46" s="43" t="n">
        <v>25.33</v>
      </c>
      <c r="FX46" s="43" t="n">
        <v>4.12</v>
      </c>
      <c r="FY46" s="43" t="n">
        <v>0</v>
      </c>
    </row>
    <row r="47" customFormat="false" ht="15" hidden="false" customHeight="true" outlineLevel="0" collapsed="false">
      <c r="A47" s="36" t="s">
        <v>60</v>
      </c>
      <c r="B47" s="42" t="n">
        <v>3614.65</v>
      </c>
      <c r="C47" s="43" t="n">
        <v>48.1</v>
      </c>
      <c r="D47" s="43" t="n">
        <v>259.72</v>
      </c>
      <c r="E47" s="43" t="n">
        <v>1166.94</v>
      </c>
      <c r="F47" s="43" t="n">
        <v>2023.91</v>
      </c>
      <c r="G47" s="43" t="n">
        <v>115.98</v>
      </c>
      <c r="H47" s="43"/>
      <c r="I47" s="43" t="n">
        <v>3614.65</v>
      </c>
      <c r="J47" s="44" t="n">
        <v>267.9</v>
      </c>
      <c r="K47" s="43" t="n">
        <v>347.57</v>
      </c>
      <c r="L47" s="43" t="n">
        <v>562.95</v>
      </c>
      <c r="M47" s="43" t="n">
        <v>1607.79</v>
      </c>
      <c r="N47" s="43" t="n">
        <v>684.52</v>
      </c>
      <c r="O47" s="43" t="n">
        <v>76.72</v>
      </c>
      <c r="P47" s="45" t="n">
        <v>67.2</v>
      </c>
      <c r="Q47" s="43" t="n">
        <v>2099.15</v>
      </c>
      <c r="R47" s="43" t="n">
        <v>37.48</v>
      </c>
      <c r="S47" s="43" t="n">
        <v>178.46</v>
      </c>
      <c r="T47" s="43" t="n">
        <v>624.91</v>
      </c>
      <c r="U47" s="43" t="n">
        <v>1165.52</v>
      </c>
      <c r="V47" s="43" t="n">
        <v>92.78</v>
      </c>
      <c r="W47" s="39" t="s">
        <v>60</v>
      </c>
      <c r="X47" s="43" t="n">
        <v>0</v>
      </c>
      <c r="Y47" s="43" t="n">
        <v>2099.15</v>
      </c>
      <c r="Z47" s="43" t="n">
        <v>142.25</v>
      </c>
      <c r="AA47" s="43" t="n">
        <v>233.32</v>
      </c>
      <c r="AB47" s="43" t="n">
        <v>275.04</v>
      </c>
      <c r="AC47" s="43" t="n">
        <v>907.51</v>
      </c>
      <c r="AD47" s="43" t="n">
        <v>425.01</v>
      </c>
      <c r="AE47" s="43" t="n">
        <v>57.79</v>
      </c>
      <c r="AF47" s="45" t="n">
        <v>58.23</v>
      </c>
      <c r="AG47" s="42" t="n">
        <v>438.68</v>
      </c>
      <c r="AH47" s="43" t="n">
        <v>4.17</v>
      </c>
      <c r="AI47" s="43" t="n">
        <v>27.86</v>
      </c>
      <c r="AJ47" s="43" t="n">
        <v>157.11</v>
      </c>
      <c r="AK47" s="43" t="n">
        <v>239</v>
      </c>
      <c r="AL47" s="43" t="n">
        <v>10.54</v>
      </c>
      <c r="AM47" s="43" t="n">
        <v>0</v>
      </c>
      <c r="AN47" s="43" t="n">
        <v>438.68</v>
      </c>
      <c r="AO47" s="43" t="n">
        <v>45.86</v>
      </c>
      <c r="AP47" s="43" t="n">
        <v>33.78</v>
      </c>
      <c r="AQ47" s="43" t="n">
        <v>76.31</v>
      </c>
      <c r="AR47" s="43" t="n">
        <v>206.04</v>
      </c>
      <c r="AS47" s="39" t="s">
        <v>60</v>
      </c>
      <c r="AT47" s="42" t="n">
        <v>68.61</v>
      </c>
      <c r="AU47" s="43" t="n">
        <v>6.5</v>
      </c>
      <c r="AV47" s="45" t="n">
        <v>1.58</v>
      </c>
      <c r="AW47" s="42" t="n">
        <v>1076.82</v>
      </c>
      <c r="AX47" s="43" t="n">
        <v>6.45</v>
      </c>
      <c r="AY47" s="43" t="n">
        <v>53.4</v>
      </c>
      <c r="AZ47" s="43" t="n">
        <v>384.92</v>
      </c>
      <c r="BA47" s="43" t="n">
        <v>619.39</v>
      </c>
      <c r="BB47" s="43" t="n">
        <v>12.66</v>
      </c>
      <c r="BC47" s="43" t="n">
        <v>0</v>
      </c>
      <c r="BD47" s="43" t="n">
        <v>1076.82</v>
      </c>
      <c r="BE47" s="43" t="n">
        <v>79.79</v>
      </c>
      <c r="BF47" s="43" t="n">
        <v>80.47</v>
      </c>
      <c r="BG47" s="43" t="n">
        <v>211.6</v>
      </c>
      <c r="BH47" s="43" t="n">
        <v>494.24</v>
      </c>
      <c r="BI47" s="43" t="n">
        <v>190.9</v>
      </c>
      <c r="BJ47" s="43" t="n">
        <v>12.43</v>
      </c>
      <c r="BK47" s="45" t="n">
        <v>7.39</v>
      </c>
      <c r="BL47" s="43" t="n">
        <v>241.21</v>
      </c>
      <c r="BM47" s="43"/>
      <c r="BN47" s="43" t="n">
        <v>39.52</v>
      </c>
      <c r="BO47" s="39" t="s">
        <v>60</v>
      </c>
      <c r="BP47" s="42" t="n">
        <v>201.69</v>
      </c>
      <c r="BQ47" s="43"/>
      <c r="BR47" s="43"/>
      <c r="BS47" s="43" t="n">
        <v>241.21</v>
      </c>
      <c r="BT47" s="43" t="n">
        <v>14.69</v>
      </c>
      <c r="BU47" s="43" t="n">
        <v>24.83</v>
      </c>
      <c r="BV47" s="43" t="n">
        <v>70.37</v>
      </c>
      <c r="BW47" s="43" t="n">
        <v>126.82</v>
      </c>
      <c r="BX47" s="43" t="n">
        <v>4.5</v>
      </c>
      <c r="BY47" s="43"/>
      <c r="BZ47" s="45"/>
      <c r="CA47" s="42" t="n">
        <v>112.84</v>
      </c>
      <c r="CB47" s="43" t="n">
        <v>0</v>
      </c>
      <c r="CC47" s="43" t="n">
        <v>7.75</v>
      </c>
      <c r="CD47" s="43" t="n">
        <v>105.09</v>
      </c>
      <c r="CE47" s="43" t="n">
        <v>0</v>
      </c>
      <c r="CF47" s="43" t="n">
        <v>0</v>
      </c>
      <c r="CG47" s="43" t="n">
        <v>112.84</v>
      </c>
      <c r="CH47" s="43" t="n">
        <v>1.31</v>
      </c>
      <c r="CI47" s="43" t="n">
        <v>6.44</v>
      </c>
      <c r="CJ47" s="43" t="n">
        <v>12.69</v>
      </c>
      <c r="CK47" s="39" t="s">
        <v>60</v>
      </c>
      <c r="CL47" s="42" t="n">
        <v>87.9</v>
      </c>
      <c r="CM47" s="43" t="n">
        <v>4.5</v>
      </c>
      <c r="CN47" s="43" t="n">
        <v>0</v>
      </c>
      <c r="CO47" s="45" t="n">
        <v>0</v>
      </c>
      <c r="CP47" s="42" t="n">
        <v>26.5</v>
      </c>
      <c r="CQ47" s="43" t="n">
        <v>0</v>
      </c>
      <c r="CR47" s="43" t="n">
        <v>6.7</v>
      </c>
      <c r="CS47" s="43" t="n">
        <v>19.8</v>
      </c>
      <c r="CT47" s="43" t="n">
        <v>0</v>
      </c>
      <c r="CU47" s="43" t="n">
        <v>0</v>
      </c>
      <c r="CV47" s="43" t="n">
        <v>26.5</v>
      </c>
      <c r="CW47" s="43" t="n">
        <v>0.38</v>
      </c>
      <c r="CX47" s="43" t="n">
        <v>6.32</v>
      </c>
      <c r="CY47" s="43" t="n">
        <v>9.84</v>
      </c>
      <c r="CZ47" s="43" t="n">
        <v>9.96</v>
      </c>
      <c r="DA47" s="43" t="n">
        <v>0</v>
      </c>
      <c r="DB47" s="43" t="n">
        <v>0</v>
      </c>
      <c r="DC47" s="45" t="n">
        <v>0</v>
      </c>
      <c r="DD47" s="43" t="n">
        <v>101.87</v>
      </c>
      <c r="DE47" s="43" t="n">
        <v>0</v>
      </c>
      <c r="DF47" s="43" t="n">
        <v>25.07</v>
      </c>
      <c r="DG47" s="39" t="s">
        <v>60</v>
      </c>
      <c r="DH47" s="42" t="n">
        <v>76.8</v>
      </c>
      <c r="DI47" s="43" t="n">
        <v>0</v>
      </c>
      <c r="DJ47" s="43" t="n">
        <v>0</v>
      </c>
      <c r="DK47" s="43" t="n">
        <v>101.87</v>
      </c>
      <c r="DL47" s="43" t="n">
        <v>13</v>
      </c>
      <c r="DM47" s="43" t="n">
        <v>12.07</v>
      </c>
      <c r="DN47" s="43" t="n">
        <v>47.84</v>
      </c>
      <c r="DO47" s="43" t="n">
        <v>28.96</v>
      </c>
      <c r="DP47" s="43" t="n">
        <v>0</v>
      </c>
      <c r="DQ47" s="43" t="n">
        <v>0</v>
      </c>
      <c r="DR47" s="45" t="n">
        <v>0</v>
      </c>
      <c r="DS47" s="42" t="n">
        <v>3220.11</v>
      </c>
      <c r="DT47" s="43" t="n">
        <v>48.1</v>
      </c>
      <c r="DU47" s="43" t="n">
        <v>220.2</v>
      </c>
      <c r="DV47" s="43" t="n">
        <v>964.83</v>
      </c>
      <c r="DW47" s="43" t="n">
        <v>1986.98</v>
      </c>
      <c r="DX47" s="43"/>
      <c r="DY47" s="43" t="n">
        <v>3220.11</v>
      </c>
      <c r="DZ47" s="43" t="n">
        <v>253.09</v>
      </c>
      <c r="EA47" s="43" t="n">
        <v>320.23</v>
      </c>
      <c r="EB47" s="43" t="n">
        <v>492.58</v>
      </c>
      <c r="EC47" s="39" t="s">
        <v>60</v>
      </c>
      <c r="ED47" s="42" t="n">
        <v>1470.33</v>
      </c>
      <c r="EE47" s="43" t="n">
        <v>646.41</v>
      </c>
      <c r="EF47" s="43" t="n">
        <v>37.47</v>
      </c>
      <c r="EG47" s="45"/>
      <c r="EH47" s="42" t="n">
        <v>1867.87</v>
      </c>
      <c r="EI47" s="43" t="n">
        <v>37.48</v>
      </c>
      <c r="EJ47" s="43" t="n">
        <v>170.71</v>
      </c>
      <c r="EK47" s="43" t="n">
        <v>519.82</v>
      </c>
      <c r="EL47" s="43" t="n">
        <v>1139.86</v>
      </c>
      <c r="EM47" s="43" t="n">
        <v>0</v>
      </c>
      <c r="EN47" s="43" t="n">
        <v>1867.87</v>
      </c>
      <c r="EO47" s="43" t="n">
        <v>140.84</v>
      </c>
      <c r="EP47" s="43" t="n">
        <v>224.79</v>
      </c>
      <c r="EQ47" s="43" t="n">
        <v>262.35</v>
      </c>
      <c r="ER47" s="43" t="n">
        <v>811.22</v>
      </c>
      <c r="ES47" s="43" t="n">
        <v>403.11</v>
      </c>
      <c r="ET47" s="43" t="n">
        <v>25.56</v>
      </c>
      <c r="EU47" s="45" t="n">
        <v>0</v>
      </c>
      <c r="EV47" s="43" t="n">
        <v>389.95</v>
      </c>
      <c r="EW47" s="43" t="n">
        <v>4.17</v>
      </c>
      <c r="EX47" s="43" t="n">
        <v>21.16</v>
      </c>
      <c r="EY47" s="39" t="s">
        <v>60</v>
      </c>
      <c r="EZ47" s="42" t="n">
        <v>136.89</v>
      </c>
      <c r="FA47" s="43" t="n">
        <v>227.73</v>
      </c>
      <c r="FB47" s="43" t="n">
        <v>0</v>
      </c>
      <c r="FC47" s="43" t="n">
        <v>389.95</v>
      </c>
      <c r="FD47" s="43" t="n">
        <v>45.46</v>
      </c>
      <c r="FE47" s="43" t="n">
        <v>27.04</v>
      </c>
      <c r="FF47" s="43" t="n">
        <v>66.47</v>
      </c>
      <c r="FG47" s="43" t="n">
        <v>193.83</v>
      </c>
      <c r="FH47" s="43" t="n">
        <v>54.49</v>
      </c>
      <c r="FI47" s="43" t="n">
        <v>2.66</v>
      </c>
      <c r="FJ47" s="45" t="n">
        <v>0</v>
      </c>
      <c r="FK47" s="42" t="n">
        <v>962.29</v>
      </c>
      <c r="FL47" s="43" t="n">
        <v>6.45</v>
      </c>
      <c r="FM47" s="43" t="n">
        <v>28.33</v>
      </c>
      <c r="FN47" s="43" t="n">
        <v>308.12</v>
      </c>
      <c r="FO47" s="43" t="n">
        <v>619.39</v>
      </c>
      <c r="FP47" s="43" t="n">
        <v>0</v>
      </c>
      <c r="FQ47" s="43" t="n">
        <v>962.29</v>
      </c>
      <c r="FR47" s="43" t="n">
        <v>66.79</v>
      </c>
      <c r="FS47" s="43" t="n">
        <v>68.4</v>
      </c>
      <c r="FT47" s="43" t="n">
        <v>163.76</v>
      </c>
      <c r="FU47" s="39" t="s">
        <v>60</v>
      </c>
      <c r="FV47" s="43" t="n">
        <v>465.28</v>
      </c>
      <c r="FW47" s="43" t="n">
        <v>188.81</v>
      </c>
      <c r="FX47" s="43" t="n">
        <v>9.25</v>
      </c>
      <c r="FY47" s="43" t="n">
        <v>0</v>
      </c>
    </row>
    <row r="48" customFormat="false" ht="15" hidden="false" customHeight="true" outlineLevel="0" collapsed="false">
      <c r="A48" s="36" t="s">
        <v>61</v>
      </c>
      <c r="B48" s="42" t="n">
        <v>707.71</v>
      </c>
      <c r="C48" s="43"/>
      <c r="D48" s="43" t="n">
        <v>18.99</v>
      </c>
      <c r="E48" s="43" t="n">
        <v>254.01</v>
      </c>
      <c r="F48" s="43" t="n">
        <v>425.28</v>
      </c>
      <c r="G48" s="43" t="n">
        <v>9.43</v>
      </c>
      <c r="H48" s="43"/>
      <c r="I48" s="43" t="n">
        <v>707.71</v>
      </c>
      <c r="J48" s="44" t="n">
        <v>13.98</v>
      </c>
      <c r="K48" s="43" t="n">
        <v>39.82</v>
      </c>
      <c r="L48" s="43" t="n">
        <v>149.54</v>
      </c>
      <c r="M48" s="43" t="n">
        <v>305.31</v>
      </c>
      <c r="N48" s="43" t="n">
        <v>172.39</v>
      </c>
      <c r="O48" s="43" t="n">
        <v>22.61</v>
      </c>
      <c r="P48" s="45" t="n">
        <v>4.06</v>
      </c>
      <c r="Q48" s="43" t="n">
        <v>270.16</v>
      </c>
      <c r="R48" s="43" t="n">
        <v>0</v>
      </c>
      <c r="S48" s="43" t="n">
        <v>4.23</v>
      </c>
      <c r="T48" s="43" t="n">
        <v>71.39</v>
      </c>
      <c r="U48" s="43" t="n">
        <v>186.67</v>
      </c>
      <c r="V48" s="43" t="n">
        <v>7.87</v>
      </c>
      <c r="W48" s="39" t="s">
        <v>61</v>
      </c>
      <c r="X48" s="43" t="n">
        <v>0</v>
      </c>
      <c r="Y48" s="43" t="n">
        <v>270.16</v>
      </c>
      <c r="Z48" s="43" t="n">
        <v>4.23</v>
      </c>
      <c r="AA48" s="43" t="n">
        <v>4.81</v>
      </c>
      <c r="AB48" s="43" t="n">
        <v>55.58</v>
      </c>
      <c r="AC48" s="43" t="n">
        <v>114.76</v>
      </c>
      <c r="AD48" s="43" t="n">
        <v>78.28</v>
      </c>
      <c r="AE48" s="43" t="n">
        <v>9.8</v>
      </c>
      <c r="AF48" s="45" t="n">
        <v>2.7</v>
      </c>
      <c r="AG48" s="42" t="n">
        <v>203.97</v>
      </c>
      <c r="AH48" s="43" t="n">
        <v>0</v>
      </c>
      <c r="AI48" s="43" t="n">
        <v>5.65</v>
      </c>
      <c r="AJ48" s="43" t="n">
        <v>71.71</v>
      </c>
      <c r="AK48" s="43" t="n">
        <v>125.05</v>
      </c>
      <c r="AL48" s="43" t="n">
        <v>1.56</v>
      </c>
      <c r="AM48" s="43" t="n">
        <v>0</v>
      </c>
      <c r="AN48" s="43" t="n">
        <v>203.97</v>
      </c>
      <c r="AO48" s="43" t="n">
        <v>5.29</v>
      </c>
      <c r="AP48" s="43" t="n">
        <v>13.25</v>
      </c>
      <c r="AQ48" s="43" t="n">
        <v>44.96</v>
      </c>
      <c r="AR48" s="43" t="n">
        <v>92.45</v>
      </c>
      <c r="AS48" s="39" t="s">
        <v>61</v>
      </c>
      <c r="AT48" s="42" t="n">
        <v>44.53</v>
      </c>
      <c r="AU48" s="43" t="n">
        <v>3.49</v>
      </c>
      <c r="AV48" s="45" t="n">
        <v>0</v>
      </c>
      <c r="AW48" s="42" t="n">
        <v>233.58</v>
      </c>
      <c r="AX48" s="43" t="n">
        <v>0</v>
      </c>
      <c r="AY48" s="43" t="n">
        <v>9.11</v>
      </c>
      <c r="AZ48" s="43" t="n">
        <v>110.91</v>
      </c>
      <c r="BA48" s="43" t="n">
        <v>113.56</v>
      </c>
      <c r="BB48" s="43" t="n">
        <v>0</v>
      </c>
      <c r="BC48" s="43" t="n">
        <v>0</v>
      </c>
      <c r="BD48" s="43" t="n">
        <v>233.58</v>
      </c>
      <c r="BE48" s="43" t="n">
        <v>4.46</v>
      </c>
      <c r="BF48" s="43" t="n">
        <v>21.76</v>
      </c>
      <c r="BG48" s="43" t="n">
        <v>49</v>
      </c>
      <c r="BH48" s="43" t="n">
        <v>98.1</v>
      </c>
      <c r="BI48" s="43" t="n">
        <v>49.58</v>
      </c>
      <c r="BJ48" s="43" t="n">
        <v>9.32</v>
      </c>
      <c r="BK48" s="45" t="n">
        <v>1.36</v>
      </c>
      <c r="BL48" s="43" t="n">
        <v>40.22</v>
      </c>
      <c r="BM48" s="43"/>
      <c r="BN48" s="43" t="n">
        <v>10.86</v>
      </c>
      <c r="BO48" s="39" t="s">
        <v>61</v>
      </c>
      <c r="BP48" s="42" t="n">
        <v>29.36</v>
      </c>
      <c r="BQ48" s="43"/>
      <c r="BR48" s="43"/>
      <c r="BS48" s="43" t="n">
        <v>40.22</v>
      </c>
      <c r="BT48" s="43" t="n">
        <v>6.78</v>
      </c>
      <c r="BU48" s="43" t="n">
        <v>10.86</v>
      </c>
      <c r="BV48" s="43" t="n">
        <v>10.9</v>
      </c>
      <c r="BW48" s="43" t="n">
        <v>11.68</v>
      </c>
      <c r="BX48" s="43"/>
      <c r="BY48" s="43"/>
      <c r="BZ48" s="45"/>
      <c r="CA48" s="42" t="n">
        <v>1</v>
      </c>
      <c r="CB48" s="43" t="n">
        <v>0</v>
      </c>
      <c r="CC48" s="43" t="n">
        <v>0</v>
      </c>
      <c r="CD48" s="43" t="n">
        <v>1</v>
      </c>
      <c r="CE48" s="43" t="n">
        <v>0</v>
      </c>
      <c r="CF48" s="43" t="n">
        <v>0</v>
      </c>
      <c r="CG48" s="43" t="n">
        <v>1</v>
      </c>
      <c r="CH48" s="43" t="n">
        <v>0</v>
      </c>
      <c r="CI48" s="43" t="n">
        <v>0</v>
      </c>
      <c r="CJ48" s="43" t="n">
        <v>1</v>
      </c>
      <c r="CK48" s="39" t="s">
        <v>61</v>
      </c>
      <c r="CL48" s="42" t="n">
        <v>0</v>
      </c>
      <c r="CM48" s="43" t="n">
        <v>0</v>
      </c>
      <c r="CN48" s="43" t="n">
        <v>0</v>
      </c>
      <c r="CO48" s="45" t="n">
        <v>0</v>
      </c>
      <c r="CP48" s="42" t="n">
        <v>6.67</v>
      </c>
      <c r="CQ48" s="43" t="n">
        <v>0</v>
      </c>
      <c r="CR48" s="43" t="n">
        <v>2.2</v>
      </c>
      <c r="CS48" s="43" t="n">
        <v>4.47</v>
      </c>
      <c r="CT48" s="43" t="n">
        <v>0</v>
      </c>
      <c r="CU48" s="43" t="n">
        <v>0</v>
      </c>
      <c r="CV48" s="43" t="n">
        <v>6.67</v>
      </c>
      <c r="CW48" s="43" t="n">
        <v>3.83</v>
      </c>
      <c r="CX48" s="43" t="n">
        <v>2.2</v>
      </c>
      <c r="CY48" s="43" t="n">
        <v>0.64</v>
      </c>
      <c r="CZ48" s="43" t="n">
        <v>0</v>
      </c>
      <c r="DA48" s="43" t="n">
        <v>0</v>
      </c>
      <c r="DB48" s="43" t="n">
        <v>0</v>
      </c>
      <c r="DC48" s="45" t="n">
        <v>0</v>
      </c>
      <c r="DD48" s="43" t="n">
        <v>32.55</v>
      </c>
      <c r="DE48" s="43" t="n">
        <v>0</v>
      </c>
      <c r="DF48" s="43" t="n">
        <v>8.66</v>
      </c>
      <c r="DG48" s="39" t="s">
        <v>61</v>
      </c>
      <c r="DH48" s="42" t="n">
        <v>23.89</v>
      </c>
      <c r="DI48" s="43" t="n">
        <v>0</v>
      </c>
      <c r="DJ48" s="43" t="n">
        <v>0</v>
      </c>
      <c r="DK48" s="43" t="n">
        <v>32.55</v>
      </c>
      <c r="DL48" s="43" t="n">
        <v>2.95</v>
      </c>
      <c r="DM48" s="43" t="n">
        <v>8.66</v>
      </c>
      <c r="DN48" s="43" t="n">
        <v>9.26</v>
      </c>
      <c r="DO48" s="43" t="n">
        <v>11.68</v>
      </c>
      <c r="DP48" s="43" t="n">
        <v>0</v>
      </c>
      <c r="DQ48" s="43" t="n">
        <v>0</v>
      </c>
      <c r="DR48" s="45" t="n">
        <v>0</v>
      </c>
      <c r="DS48" s="42" t="n">
        <v>652.54</v>
      </c>
      <c r="DT48" s="43"/>
      <c r="DU48" s="43" t="n">
        <v>8.13</v>
      </c>
      <c r="DV48" s="43" t="n">
        <v>224.65</v>
      </c>
      <c r="DW48" s="43" t="n">
        <v>419.76</v>
      </c>
      <c r="DX48" s="43"/>
      <c r="DY48" s="43" t="n">
        <v>652.54</v>
      </c>
      <c r="DZ48" s="43" t="n">
        <v>7.2</v>
      </c>
      <c r="EA48" s="43" t="n">
        <v>28.96</v>
      </c>
      <c r="EB48" s="43" t="n">
        <v>138.64</v>
      </c>
      <c r="EC48" s="39" t="s">
        <v>61</v>
      </c>
      <c r="ED48" s="42" t="n">
        <v>293.39</v>
      </c>
      <c r="EE48" s="43" t="n">
        <v>170</v>
      </c>
      <c r="EF48" s="43" t="n">
        <v>12.99</v>
      </c>
      <c r="EG48" s="45" t="n">
        <v>1.36</v>
      </c>
      <c r="EH48" s="42" t="n">
        <v>258.01</v>
      </c>
      <c r="EI48" s="43" t="n">
        <v>0</v>
      </c>
      <c r="EJ48" s="43" t="n">
        <v>4.23</v>
      </c>
      <c r="EK48" s="43" t="n">
        <v>70.39</v>
      </c>
      <c r="EL48" s="43" t="n">
        <v>183.39</v>
      </c>
      <c r="EM48" s="43" t="n">
        <v>0</v>
      </c>
      <c r="EN48" s="43" t="n">
        <v>258.01</v>
      </c>
      <c r="EO48" s="43" t="n">
        <v>4.23</v>
      </c>
      <c r="EP48" s="43" t="n">
        <v>4.81</v>
      </c>
      <c r="EQ48" s="43" t="n">
        <v>54.58</v>
      </c>
      <c r="ER48" s="43" t="n">
        <v>114.52</v>
      </c>
      <c r="ES48" s="43" t="n">
        <v>76.26</v>
      </c>
      <c r="ET48" s="43" t="n">
        <v>3.61</v>
      </c>
      <c r="EU48" s="45" t="n">
        <v>0</v>
      </c>
      <c r="EV48" s="43" t="n">
        <v>193.53</v>
      </c>
      <c r="EW48" s="43" t="n">
        <v>0</v>
      </c>
      <c r="EX48" s="43" t="n">
        <v>3.45</v>
      </c>
      <c r="EY48" s="39" t="s">
        <v>61</v>
      </c>
      <c r="EZ48" s="42" t="n">
        <v>67.24</v>
      </c>
      <c r="FA48" s="43" t="n">
        <v>122.84</v>
      </c>
      <c r="FB48" s="43" t="n">
        <v>0</v>
      </c>
      <c r="FC48" s="43" t="n">
        <v>193.53</v>
      </c>
      <c r="FD48" s="43" t="n">
        <v>1.46</v>
      </c>
      <c r="FE48" s="43" t="n">
        <v>11.05</v>
      </c>
      <c r="FF48" s="43" t="n">
        <v>44.32</v>
      </c>
      <c r="FG48" s="43" t="n">
        <v>92.45</v>
      </c>
      <c r="FH48" s="43" t="n">
        <v>44.16</v>
      </c>
      <c r="FI48" s="43" t="n">
        <v>0.09</v>
      </c>
      <c r="FJ48" s="45" t="n">
        <v>0</v>
      </c>
      <c r="FK48" s="42" t="n">
        <v>201</v>
      </c>
      <c r="FL48" s="43" t="n">
        <v>0</v>
      </c>
      <c r="FM48" s="43" t="n">
        <v>0.45</v>
      </c>
      <c r="FN48" s="43" t="n">
        <v>87.02</v>
      </c>
      <c r="FO48" s="43" t="n">
        <v>113.53</v>
      </c>
      <c r="FP48" s="43" t="n">
        <v>0</v>
      </c>
      <c r="FQ48" s="43" t="n">
        <v>201</v>
      </c>
      <c r="FR48" s="43" t="n">
        <v>1.51</v>
      </c>
      <c r="FS48" s="43" t="n">
        <v>13.1</v>
      </c>
      <c r="FT48" s="43" t="n">
        <v>39.74</v>
      </c>
      <c r="FU48" s="39" t="s">
        <v>61</v>
      </c>
      <c r="FV48" s="43" t="n">
        <v>86.42</v>
      </c>
      <c r="FW48" s="43" t="n">
        <v>49.58</v>
      </c>
      <c r="FX48" s="43" t="n">
        <v>9.29</v>
      </c>
      <c r="FY48" s="43" t="n">
        <v>1.36</v>
      </c>
    </row>
    <row r="49" customFormat="false" ht="15" hidden="false" customHeight="true" outlineLevel="0" collapsed="false">
      <c r="A49" s="36"/>
      <c r="B49" s="42"/>
      <c r="C49" s="43"/>
      <c r="D49" s="43"/>
      <c r="E49" s="43"/>
      <c r="F49" s="43"/>
      <c r="G49" s="43"/>
      <c r="H49" s="43"/>
      <c r="I49" s="43"/>
      <c r="J49" s="44"/>
      <c r="K49" s="43"/>
      <c r="L49" s="43"/>
      <c r="M49" s="43"/>
      <c r="N49" s="43"/>
      <c r="O49" s="43"/>
      <c r="P49" s="45"/>
      <c r="Q49" s="43"/>
      <c r="R49" s="43"/>
      <c r="S49" s="43"/>
      <c r="T49" s="43"/>
      <c r="U49" s="43"/>
      <c r="V49" s="43"/>
      <c r="W49" s="39"/>
      <c r="X49" s="43"/>
      <c r="Y49" s="43"/>
      <c r="Z49" s="43"/>
      <c r="AA49" s="43"/>
      <c r="AB49" s="43"/>
      <c r="AC49" s="43"/>
      <c r="AD49" s="43"/>
      <c r="AE49" s="43"/>
      <c r="AF49" s="45"/>
      <c r="AG49" s="42"/>
      <c r="AH49" s="43"/>
      <c r="AI49" s="43"/>
      <c r="AJ49" s="43"/>
      <c r="AK49" s="43"/>
      <c r="AL49" s="43"/>
      <c r="AM49" s="43"/>
      <c r="AN49" s="43"/>
      <c r="AO49" s="43"/>
      <c r="AP49" s="43"/>
      <c r="AQ49" s="43"/>
      <c r="AR49" s="43"/>
      <c r="AS49" s="39"/>
      <c r="AT49" s="42"/>
      <c r="AU49" s="43"/>
      <c r="AV49" s="45"/>
      <c r="AW49" s="42"/>
      <c r="AX49" s="43"/>
      <c r="AY49" s="43"/>
      <c r="AZ49" s="43"/>
      <c r="BA49" s="43"/>
      <c r="BB49" s="43"/>
      <c r="BC49" s="43"/>
      <c r="BD49" s="43"/>
      <c r="BE49" s="43"/>
      <c r="BF49" s="43"/>
      <c r="BG49" s="43"/>
      <c r="BH49" s="43"/>
      <c r="BI49" s="43"/>
      <c r="BJ49" s="43"/>
      <c r="BK49" s="45"/>
      <c r="BL49" s="43"/>
      <c r="BM49" s="43"/>
      <c r="BN49" s="43"/>
      <c r="BO49" s="39"/>
      <c r="BP49" s="42"/>
      <c r="BQ49" s="43"/>
      <c r="BR49" s="43"/>
      <c r="BS49" s="43"/>
      <c r="BT49" s="43"/>
      <c r="BU49" s="43"/>
      <c r="BV49" s="43"/>
      <c r="BW49" s="43"/>
      <c r="BX49" s="43"/>
      <c r="BY49" s="43"/>
      <c r="BZ49" s="45"/>
      <c r="CA49" s="42"/>
      <c r="CB49" s="43"/>
      <c r="CC49" s="43"/>
      <c r="CD49" s="43"/>
      <c r="CE49" s="43"/>
      <c r="CF49" s="43"/>
      <c r="CG49" s="43"/>
      <c r="CH49" s="43"/>
      <c r="CI49" s="43"/>
      <c r="CJ49" s="43"/>
      <c r="CK49" s="39"/>
      <c r="CL49" s="42"/>
      <c r="CM49" s="43"/>
      <c r="CN49" s="43"/>
      <c r="CO49" s="45"/>
      <c r="CP49" s="42"/>
      <c r="CQ49" s="43"/>
      <c r="CR49" s="43"/>
      <c r="CS49" s="43"/>
      <c r="CT49" s="43"/>
      <c r="CU49" s="43"/>
      <c r="CV49" s="43"/>
      <c r="CW49" s="43"/>
      <c r="CX49" s="43"/>
      <c r="CY49" s="43"/>
      <c r="CZ49" s="43"/>
      <c r="DA49" s="43"/>
      <c r="DB49" s="43"/>
      <c r="DC49" s="45"/>
      <c r="DD49" s="43"/>
      <c r="DE49" s="43"/>
      <c r="DF49" s="43"/>
      <c r="DG49" s="39"/>
      <c r="DH49" s="42"/>
      <c r="DI49" s="43"/>
      <c r="DJ49" s="43"/>
      <c r="DK49" s="43"/>
      <c r="DL49" s="43"/>
      <c r="DM49" s="43"/>
      <c r="DN49" s="43"/>
      <c r="DO49" s="43"/>
      <c r="DP49" s="43"/>
      <c r="DQ49" s="43"/>
      <c r="DR49" s="45"/>
      <c r="DS49" s="42"/>
      <c r="DT49" s="43"/>
      <c r="DU49" s="43"/>
      <c r="DV49" s="43"/>
      <c r="DW49" s="43"/>
      <c r="DX49" s="43"/>
      <c r="DY49" s="43"/>
      <c r="DZ49" s="43"/>
      <c r="EA49" s="43"/>
      <c r="EB49" s="43"/>
      <c r="EC49" s="39"/>
      <c r="ED49" s="42"/>
      <c r="EE49" s="43"/>
      <c r="EF49" s="43"/>
      <c r="EG49" s="45"/>
      <c r="EH49" s="42"/>
      <c r="EI49" s="43"/>
      <c r="EJ49" s="43"/>
      <c r="EK49" s="43"/>
      <c r="EL49" s="43"/>
      <c r="EM49" s="43"/>
      <c r="EN49" s="43"/>
      <c r="EO49" s="43"/>
      <c r="EP49" s="43"/>
      <c r="EQ49" s="43"/>
      <c r="ER49" s="43"/>
      <c r="ES49" s="43"/>
      <c r="ET49" s="43"/>
      <c r="EU49" s="45"/>
      <c r="EV49" s="43"/>
      <c r="EW49" s="43"/>
      <c r="EX49" s="43"/>
      <c r="EY49" s="39"/>
      <c r="EZ49" s="42"/>
      <c r="FA49" s="43"/>
      <c r="FB49" s="43"/>
      <c r="FC49" s="43"/>
      <c r="FD49" s="43"/>
      <c r="FE49" s="43"/>
      <c r="FF49" s="43"/>
      <c r="FG49" s="43"/>
      <c r="FH49" s="43"/>
      <c r="FI49" s="43"/>
      <c r="FJ49" s="45"/>
      <c r="FK49" s="42"/>
      <c r="FL49" s="43"/>
      <c r="FM49" s="43"/>
      <c r="FN49" s="43"/>
      <c r="FO49" s="43"/>
      <c r="FP49" s="43"/>
      <c r="FQ49" s="43"/>
      <c r="FR49" s="43"/>
      <c r="FS49" s="43"/>
      <c r="FT49" s="43"/>
      <c r="FU49" s="39"/>
      <c r="FV49" s="43"/>
      <c r="FW49" s="43"/>
      <c r="FX49" s="43"/>
      <c r="FY49" s="43"/>
    </row>
    <row r="50" customFormat="false" ht="15" hidden="false" customHeight="true" outlineLevel="0" collapsed="false">
      <c r="A50" s="36" t="s">
        <v>62</v>
      </c>
      <c r="B50" s="42" t="n">
        <v>560.25</v>
      </c>
      <c r="C50" s="43"/>
      <c r="D50" s="43"/>
      <c r="E50" s="43" t="n">
        <v>167.1</v>
      </c>
      <c r="F50" s="43" t="n">
        <v>373.47</v>
      </c>
      <c r="G50" s="43" t="n">
        <v>17.96</v>
      </c>
      <c r="H50" s="43" t="n">
        <v>1.72</v>
      </c>
      <c r="I50" s="43" t="n">
        <v>560.25</v>
      </c>
      <c r="J50" s="44" t="n">
        <v>1.61</v>
      </c>
      <c r="K50" s="43" t="n">
        <v>8.81</v>
      </c>
      <c r="L50" s="43" t="n">
        <v>96.7</v>
      </c>
      <c r="M50" s="43" t="n">
        <v>231.63</v>
      </c>
      <c r="N50" s="43" t="n">
        <v>156.26</v>
      </c>
      <c r="O50" s="43" t="n">
        <v>52.87</v>
      </c>
      <c r="P50" s="45" t="n">
        <v>12.37</v>
      </c>
      <c r="Q50" s="43" t="n">
        <v>234.21</v>
      </c>
      <c r="R50" s="43" t="n">
        <v>0</v>
      </c>
      <c r="S50" s="43" t="n">
        <v>0</v>
      </c>
      <c r="T50" s="43" t="n">
        <v>48.69</v>
      </c>
      <c r="U50" s="43" t="n">
        <v>178.06</v>
      </c>
      <c r="V50" s="43" t="n">
        <v>7.46</v>
      </c>
      <c r="W50" s="39" t="s">
        <v>62</v>
      </c>
      <c r="X50" s="43" t="n">
        <v>0</v>
      </c>
      <c r="Y50" s="43" t="n">
        <v>234.21</v>
      </c>
      <c r="Z50" s="43" t="n">
        <v>1.61</v>
      </c>
      <c r="AA50" s="43" t="n">
        <v>6.48</v>
      </c>
      <c r="AB50" s="43" t="n">
        <v>29.54</v>
      </c>
      <c r="AC50" s="43" t="n">
        <v>94.99</v>
      </c>
      <c r="AD50" s="43" t="n">
        <v>64.03</v>
      </c>
      <c r="AE50" s="43" t="n">
        <v>32.64</v>
      </c>
      <c r="AF50" s="45" t="n">
        <v>4.92</v>
      </c>
      <c r="AG50" s="42" t="n">
        <v>165.93</v>
      </c>
      <c r="AH50" s="43" t="n">
        <v>0</v>
      </c>
      <c r="AI50" s="43" t="n">
        <v>0</v>
      </c>
      <c r="AJ50" s="43" t="n">
        <v>32.01</v>
      </c>
      <c r="AK50" s="43" t="n">
        <v>125.99</v>
      </c>
      <c r="AL50" s="43" t="n">
        <v>6.98</v>
      </c>
      <c r="AM50" s="43" t="n">
        <v>0.95</v>
      </c>
      <c r="AN50" s="43" t="n">
        <v>165.93</v>
      </c>
      <c r="AO50" s="43" t="n">
        <v>0</v>
      </c>
      <c r="AP50" s="43" t="n">
        <v>2.18</v>
      </c>
      <c r="AQ50" s="43" t="n">
        <v>25.75</v>
      </c>
      <c r="AR50" s="43" t="n">
        <v>67.26</v>
      </c>
      <c r="AS50" s="39" t="s">
        <v>62</v>
      </c>
      <c r="AT50" s="42" t="n">
        <v>52.25</v>
      </c>
      <c r="AU50" s="43" t="n">
        <v>14.56</v>
      </c>
      <c r="AV50" s="45" t="n">
        <v>3.93</v>
      </c>
      <c r="AW50" s="42" t="n">
        <v>160.11</v>
      </c>
      <c r="AX50" s="43" t="n">
        <v>0</v>
      </c>
      <c r="AY50" s="43" t="n">
        <v>0</v>
      </c>
      <c r="AZ50" s="43" t="n">
        <v>86.4</v>
      </c>
      <c r="BA50" s="43" t="n">
        <v>69.42</v>
      </c>
      <c r="BB50" s="43" t="n">
        <v>3.52</v>
      </c>
      <c r="BC50" s="43" t="n">
        <v>0.77</v>
      </c>
      <c r="BD50" s="43" t="n">
        <v>160.11</v>
      </c>
      <c r="BE50" s="43" t="n">
        <v>0</v>
      </c>
      <c r="BF50" s="43" t="n">
        <v>0.15</v>
      </c>
      <c r="BG50" s="43" t="n">
        <v>41.41</v>
      </c>
      <c r="BH50" s="43" t="n">
        <v>69.38</v>
      </c>
      <c r="BI50" s="43" t="n">
        <v>39.98</v>
      </c>
      <c r="BJ50" s="43" t="n">
        <v>5.67</v>
      </c>
      <c r="BK50" s="45" t="n">
        <v>3.52</v>
      </c>
      <c r="BL50" s="43" t="n">
        <v>35.63</v>
      </c>
      <c r="BM50" s="43"/>
      <c r="BN50" s="43"/>
      <c r="BO50" s="39" t="s">
        <v>62</v>
      </c>
      <c r="BP50" s="42" t="n">
        <v>35.63</v>
      </c>
      <c r="BQ50" s="43"/>
      <c r="BR50" s="43"/>
      <c r="BS50" s="43" t="n">
        <v>35.63</v>
      </c>
      <c r="BT50" s="43"/>
      <c r="BU50" s="43"/>
      <c r="BV50" s="43"/>
      <c r="BW50" s="43" t="n">
        <v>35.63</v>
      </c>
      <c r="BX50" s="43"/>
      <c r="BY50" s="43"/>
      <c r="BZ50" s="45"/>
      <c r="CA50" s="42" t="n">
        <v>0</v>
      </c>
      <c r="CB50" s="43" t="n">
        <v>0</v>
      </c>
      <c r="CC50" s="43" t="n">
        <v>0</v>
      </c>
      <c r="CD50" s="43" t="n">
        <v>0</v>
      </c>
      <c r="CE50" s="43" t="n">
        <v>0</v>
      </c>
      <c r="CF50" s="43" t="n">
        <v>0</v>
      </c>
      <c r="CG50" s="43" t="n">
        <v>0</v>
      </c>
      <c r="CH50" s="43" t="n">
        <v>0</v>
      </c>
      <c r="CI50" s="43" t="n">
        <v>0</v>
      </c>
      <c r="CJ50" s="43" t="n">
        <v>0</v>
      </c>
      <c r="CK50" s="39" t="s">
        <v>62</v>
      </c>
      <c r="CL50" s="42" t="n">
        <v>0</v>
      </c>
      <c r="CM50" s="43" t="n">
        <v>0</v>
      </c>
      <c r="CN50" s="43" t="n">
        <v>0</v>
      </c>
      <c r="CO50" s="45" t="n">
        <v>0</v>
      </c>
      <c r="CP50" s="42" t="n">
        <v>0.27</v>
      </c>
      <c r="CQ50" s="43" t="n">
        <v>0</v>
      </c>
      <c r="CR50" s="43" t="n">
        <v>0</v>
      </c>
      <c r="CS50" s="43" t="n">
        <v>0</v>
      </c>
      <c r="CT50" s="43" t="n">
        <v>0.27</v>
      </c>
      <c r="CU50" s="43" t="n">
        <v>0</v>
      </c>
      <c r="CV50" s="43" t="n">
        <v>0.27</v>
      </c>
      <c r="CW50" s="43" t="n">
        <v>0</v>
      </c>
      <c r="CX50" s="43" t="n">
        <v>0</v>
      </c>
      <c r="CY50" s="43" t="n">
        <v>0</v>
      </c>
      <c r="CZ50" s="43" t="n">
        <v>0.27</v>
      </c>
      <c r="DA50" s="43" t="n">
        <v>0</v>
      </c>
      <c r="DB50" s="43" t="n">
        <v>0</v>
      </c>
      <c r="DC50" s="45" t="n">
        <v>0</v>
      </c>
      <c r="DD50" s="43" t="n">
        <v>35.36</v>
      </c>
      <c r="DE50" s="43" t="n">
        <v>0</v>
      </c>
      <c r="DF50" s="43" t="n">
        <v>0</v>
      </c>
      <c r="DG50" s="39" t="s">
        <v>62</v>
      </c>
      <c r="DH50" s="42" t="n">
        <v>35.36</v>
      </c>
      <c r="DI50" s="43" t="n">
        <v>0</v>
      </c>
      <c r="DJ50" s="43" t="n">
        <v>0</v>
      </c>
      <c r="DK50" s="43" t="n">
        <v>35.36</v>
      </c>
      <c r="DL50" s="43" t="n">
        <v>0</v>
      </c>
      <c r="DM50" s="43" t="n">
        <v>0</v>
      </c>
      <c r="DN50" s="43" t="n">
        <v>0</v>
      </c>
      <c r="DO50" s="43" t="n">
        <v>35.36</v>
      </c>
      <c r="DP50" s="43" t="n">
        <v>0</v>
      </c>
      <c r="DQ50" s="43" t="n">
        <v>0</v>
      </c>
      <c r="DR50" s="45" t="n">
        <v>0</v>
      </c>
      <c r="DS50" s="42" t="n">
        <v>484.6</v>
      </c>
      <c r="DT50" s="43"/>
      <c r="DU50" s="43"/>
      <c r="DV50" s="43" t="n">
        <v>131.47</v>
      </c>
      <c r="DW50" s="43" t="n">
        <v>351.41</v>
      </c>
      <c r="DX50" s="43" t="n">
        <v>1.72</v>
      </c>
      <c r="DY50" s="43" t="n">
        <v>484.6</v>
      </c>
      <c r="DZ50" s="43" t="n">
        <v>1.61</v>
      </c>
      <c r="EA50" s="43" t="n">
        <v>8.81</v>
      </c>
      <c r="EB50" s="43" t="n">
        <v>96.7</v>
      </c>
      <c r="EC50" s="39" t="s">
        <v>62</v>
      </c>
      <c r="ED50" s="42" t="n">
        <v>196</v>
      </c>
      <c r="EE50" s="43" t="n">
        <v>139.93</v>
      </c>
      <c r="EF50" s="43" t="n">
        <v>41.55</v>
      </c>
      <c r="EG50" s="45"/>
      <c r="EH50" s="42" t="n">
        <v>214.31</v>
      </c>
      <c r="EI50" s="43" t="n">
        <v>0</v>
      </c>
      <c r="EJ50" s="43" t="n">
        <v>0</v>
      </c>
      <c r="EK50" s="43" t="n">
        <v>48.69</v>
      </c>
      <c r="EL50" s="43" t="n">
        <v>165.62</v>
      </c>
      <c r="EM50" s="43" t="n">
        <v>0</v>
      </c>
      <c r="EN50" s="43" t="n">
        <v>214.31</v>
      </c>
      <c r="EO50" s="43" t="n">
        <v>1.61</v>
      </c>
      <c r="EP50" s="43" t="n">
        <v>6.48</v>
      </c>
      <c r="EQ50" s="43" t="n">
        <v>29.54</v>
      </c>
      <c r="ER50" s="43" t="n">
        <v>94.99</v>
      </c>
      <c r="ES50" s="43" t="n">
        <v>56.66</v>
      </c>
      <c r="ET50" s="43" t="n">
        <v>25.03</v>
      </c>
      <c r="EU50" s="45" t="n">
        <v>0</v>
      </c>
      <c r="EV50" s="43" t="n">
        <v>149.1</v>
      </c>
      <c r="EW50" s="43" t="n">
        <v>0</v>
      </c>
      <c r="EX50" s="43" t="n">
        <v>0</v>
      </c>
      <c r="EY50" s="39" t="s">
        <v>62</v>
      </c>
      <c r="EZ50" s="42" t="n">
        <v>32.01</v>
      </c>
      <c r="FA50" s="43" t="n">
        <v>116.14</v>
      </c>
      <c r="FB50" s="43" t="n">
        <v>0.95</v>
      </c>
      <c r="FC50" s="43" t="n">
        <v>149.1</v>
      </c>
      <c r="FD50" s="43" t="n">
        <v>0</v>
      </c>
      <c r="FE50" s="43" t="n">
        <v>2.18</v>
      </c>
      <c r="FF50" s="43" t="n">
        <v>25.75</v>
      </c>
      <c r="FG50" s="43" t="n">
        <v>66.99</v>
      </c>
      <c r="FH50" s="43" t="n">
        <v>43.29</v>
      </c>
      <c r="FI50" s="43" t="n">
        <v>10.89</v>
      </c>
      <c r="FJ50" s="45" t="n">
        <v>0</v>
      </c>
      <c r="FK50" s="42" t="n">
        <v>121.19</v>
      </c>
      <c r="FL50" s="43" t="n">
        <v>0</v>
      </c>
      <c r="FM50" s="43" t="n">
        <v>0</v>
      </c>
      <c r="FN50" s="43" t="n">
        <v>50.77</v>
      </c>
      <c r="FO50" s="43" t="n">
        <v>69.65</v>
      </c>
      <c r="FP50" s="43" t="n">
        <v>0.77</v>
      </c>
      <c r="FQ50" s="43" t="n">
        <v>121.19</v>
      </c>
      <c r="FR50" s="43" t="n">
        <v>0</v>
      </c>
      <c r="FS50" s="43" t="n">
        <v>0.15</v>
      </c>
      <c r="FT50" s="43" t="n">
        <v>41.41</v>
      </c>
      <c r="FU50" s="39" t="s">
        <v>62</v>
      </c>
      <c r="FV50" s="43" t="n">
        <v>34.02</v>
      </c>
      <c r="FW50" s="43" t="n">
        <v>39.98</v>
      </c>
      <c r="FX50" s="43" t="n">
        <v>5.63</v>
      </c>
      <c r="FY50" s="43" t="n">
        <v>0</v>
      </c>
    </row>
    <row r="51" customFormat="false" ht="15" hidden="false" customHeight="true" outlineLevel="0" collapsed="false">
      <c r="A51" s="36" t="s">
        <v>63</v>
      </c>
      <c r="B51" s="42" t="n">
        <v>421.68</v>
      </c>
      <c r="C51" s="43"/>
      <c r="D51" s="43" t="n">
        <v>15.38</v>
      </c>
      <c r="E51" s="43" t="n">
        <v>56.07</v>
      </c>
      <c r="F51" s="43" t="n">
        <v>337.21</v>
      </c>
      <c r="G51" s="43" t="n">
        <v>0.06</v>
      </c>
      <c r="H51" s="43" t="n">
        <v>12.96</v>
      </c>
      <c r="I51" s="43" t="n">
        <v>421.68</v>
      </c>
      <c r="J51" s="44" t="n">
        <v>2.42</v>
      </c>
      <c r="K51" s="43" t="n">
        <v>26.79</v>
      </c>
      <c r="L51" s="43" t="n">
        <v>54.148</v>
      </c>
      <c r="M51" s="43" t="n">
        <v>199.364</v>
      </c>
      <c r="N51" s="43" t="n">
        <v>129.705</v>
      </c>
      <c r="O51" s="43" t="n">
        <v>4.82</v>
      </c>
      <c r="P51" s="45" t="n">
        <v>4.433</v>
      </c>
      <c r="Q51" s="43" t="n">
        <v>155.48</v>
      </c>
      <c r="R51" s="43" t="n">
        <v>0</v>
      </c>
      <c r="S51" s="43" t="n">
        <v>9.18</v>
      </c>
      <c r="T51" s="43" t="n">
        <v>16.71</v>
      </c>
      <c r="U51" s="43" t="n">
        <v>123.531</v>
      </c>
      <c r="V51" s="43" t="n">
        <v>0.06</v>
      </c>
      <c r="W51" s="39" t="s">
        <v>63</v>
      </c>
      <c r="X51" s="43" t="n">
        <v>6</v>
      </c>
      <c r="Y51" s="43" t="n">
        <v>155.481</v>
      </c>
      <c r="Z51" s="43" t="n">
        <v>0</v>
      </c>
      <c r="AA51" s="43" t="n">
        <v>13.32</v>
      </c>
      <c r="AB51" s="43" t="n">
        <v>19.868</v>
      </c>
      <c r="AC51" s="43" t="n">
        <v>85.205</v>
      </c>
      <c r="AD51" s="43" t="n">
        <v>31.348</v>
      </c>
      <c r="AE51" s="43" t="n">
        <v>3.22</v>
      </c>
      <c r="AF51" s="45" t="n">
        <v>2.52</v>
      </c>
      <c r="AG51" s="42" t="n">
        <v>158.16</v>
      </c>
      <c r="AH51" s="43" t="n">
        <v>0</v>
      </c>
      <c r="AI51" s="43" t="n">
        <v>1.96</v>
      </c>
      <c r="AJ51" s="43" t="n">
        <v>17.58</v>
      </c>
      <c r="AK51" s="43" t="n">
        <v>134.924</v>
      </c>
      <c r="AL51" s="43" t="n">
        <v>0</v>
      </c>
      <c r="AM51" s="43" t="n">
        <v>3.7</v>
      </c>
      <c r="AN51" s="43" t="n">
        <v>158.164</v>
      </c>
      <c r="AO51" s="43" t="n">
        <v>0</v>
      </c>
      <c r="AP51" s="43" t="n">
        <v>6.67</v>
      </c>
      <c r="AQ51" s="43" t="n">
        <v>19.73</v>
      </c>
      <c r="AR51" s="43" t="n">
        <v>79.269</v>
      </c>
      <c r="AS51" s="39" t="s">
        <v>63</v>
      </c>
      <c r="AT51" s="42" t="n">
        <v>50.092</v>
      </c>
      <c r="AU51" s="43" t="n">
        <v>0.49</v>
      </c>
      <c r="AV51" s="45" t="n">
        <v>1.913</v>
      </c>
      <c r="AW51" s="42" t="n">
        <v>108.04</v>
      </c>
      <c r="AX51" s="43" t="n">
        <v>0</v>
      </c>
      <c r="AY51" s="43" t="n">
        <v>4.24</v>
      </c>
      <c r="AZ51" s="43" t="n">
        <v>21.78</v>
      </c>
      <c r="BA51" s="43" t="n">
        <v>78.755</v>
      </c>
      <c r="BB51" s="43" t="n">
        <v>0</v>
      </c>
      <c r="BC51" s="43" t="n">
        <v>3.26</v>
      </c>
      <c r="BD51" s="43" t="n">
        <v>108.04</v>
      </c>
      <c r="BE51" s="43" t="n">
        <v>2.42</v>
      </c>
      <c r="BF51" s="43" t="n">
        <v>6.8</v>
      </c>
      <c r="BG51" s="43" t="n">
        <v>14.55</v>
      </c>
      <c r="BH51" s="43" t="n">
        <v>34.89</v>
      </c>
      <c r="BI51" s="43" t="n">
        <v>48.265</v>
      </c>
      <c r="BJ51" s="43" t="n">
        <v>1.11</v>
      </c>
      <c r="BK51" s="45" t="n">
        <v>0</v>
      </c>
      <c r="BL51" s="43" t="n">
        <v>0</v>
      </c>
      <c r="BM51" s="43"/>
      <c r="BN51" s="43"/>
      <c r="BO51" s="39" t="s">
        <v>63</v>
      </c>
      <c r="BP51" s="42"/>
      <c r="BQ51" s="43"/>
      <c r="BR51" s="43"/>
      <c r="BS51" s="43" t="n">
        <v>0</v>
      </c>
      <c r="BT51" s="43"/>
      <c r="BU51" s="43"/>
      <c r="BV51" s="43"/>
      <c r="BW51" s="43"/>
      <c r="BX51" s="43"/>
      <c r="BY51" s="43"/>
      <c r="BZ51" s="45"/>
      <c r="CA51" s="42" t="n">
        <v>0</v>
      </c>
      <c r="CB51" s="43" t="n">
        <v>0</v>
      </c>
      <c r="CC51" s="43" t="n">
        <v>0</v>
      </c>
      <c r="CD51" s="43" t="n">
        <v>0</v>
      </c>
      <c r="CE51" s="43" t="n">
        <v>0</v>
      </c>
      <c r="CF51" s="43" t="n">
        <v>0</v>
      </c>
      <c r="CG51" s="43" t="n">
        <v>0</v>
      </c>
      <c r="CH51" s="43" t="n">
        <v>0</v>
      </c>
      <c r="CI51" s="43" t="n">
        <v>0</v>
      </c>
      <c r="CJ51" s="43" t="n">
        <v>0</v>
      </c>
      <c r="CK51" s="39" t="s">
        <v>63</v>
      </c>
      <c r="CL51" s="42" t="n">
        <v>0</v>
      </c>
      <c r="CM51" s="43" t="n">
        <v>0</v>
      </c>
      <c r="CN51" s="43" t="n">
        <v>0</v>
      </c>
      <c r="CO51" s="45" t="n">
        <v>0</v>
      </c>
      <c r="CP51" s="42" t="n">
        <v>0</v>
      </c>
      <c r="CQ51" s="43" t="n">
        <v>0</v>
      </c>
      <c r="CR51" s="43" t="n">
        <v>0</v>
      </c>
      <c r="CS51" s="43" t="n">
        <v>0</v>
      </c>
      <c r="CT51" s="43" t="n">
        <v>0</v>
      </c>
      <c r="CU51" s="43" t="n">
        <v>0</v>
      </c>
      <c r="CV51" s="43" t="n">
        <v>0</v>
      </c>
      <c r="CW51" s="43" t="n">
        <v>0</v>
      </c>
      <c r="CX51" s="43" t="n">
        <v>0</v>
      </c>
      <c r="CY51" s="43" t="n">
        <v>0</v>
      </c>
      <c r="CZ51" s="43" t="n">
        <v>0</v>
      </c>
      <c r="DA51" s="43" t="n">
        <v>0</v>
      </c>
      <c r="DB51" s="43" t="n">
        <v>0</v>
      </c>
      <c r="DC51" s="45" t="n">
        <v>0</v>
      </c>
      <c r="DD51" s="43" t="n">
        <v>0</v>
      </c>
      <c r="DE51" s="43" t="n">
        <v>0</v>
      </c>
      <c r="DF51" s="43" t="n">
        <v>0</v>
      </c>
      <c r="DG51" s="39" t="s">
        <v>63</v>
      </c>
      <c r="DH51" s="42" t="n">
        <v>0</v>
      </c>
      <c r="DI51" s="43" t="n">
        <v>0</v>
      </c>
      <c r="DJ51" s="43" t="n">
        <v>0</v>
      </c>
      <c r="DK51" s="43" t="n">
        <v>0</v>
      </c>
      <c r="DL51" s="43" t="n">
        <v>0</v>
      </c>
      <c r="DM51" s="43" t="n">
        <v>0</v>
      </c>
      <c r="DN51" s="43" t="n">
        <v>0</v>
      </c>
      <c r="DO51" s="43" t="n">
        <v>0</v>
      </c>
      <c r="DP51" s="43" t="n">
        <v>0</v>
      </c>
      <c r="DQ51" s="43" t="n">
        <v>0</v>
      </c>
      <c r="DR51" s="45" t="n">
        <v>0</v>
      </c>
      <c r="DS51" s="42" t="n">
        <v>411.35</v>
      </c>
      <c r="DT51" s="43"/>
      <c r="DU51" s="43" t="n">
        <v>15.38</v>
      </c>
      <c r="DV51" s="43" t="n">
        <v>56.07</v>
      </c>
      <c r="DW51" s="43" t="n">
        <v>332.208</v>
      </c>
      <c r="DX51" s="43" t="n">
        <v>7.69</v>
      </c>
      <c r="DY51" s="43" t="n">
        <v>411.348</v>
      </c>
      <c r="DZ51" s="43" t="n">
        <v>2.42</v>
      </c>
      <c r="EA51" s="43" t="n">
        <v>26.79</v>
      </c>
      <c r="EB51" s="43" t="n">
        <v>54.148</v>
      </c>
      <c r="EC51" s="39" t="s">
        <v>63</v>
      </c>
      <c r="ED51" s="42" t="n">
        <v>199.317</v>
      </c>
      <c r="EE51" s="43" t="n">
        <v>128.673</v>
      </c>
      <c r="EF51" s="43"/>
      <c r="EG51" s="45"/>
      <c r="EH51" s="42" t="n">
        <v>148.71</v>
      </c>
      <c r="EI51" s="43" t="n">
        <v>0</v>
      </c>
      <c r="EJ51" s="43" t="n">
        <v>9.18</v>
      </c>
      <c r="EK51" s="43" t="n">
        <v>16.71</v>
      </c>
      <c r="EL51" s="43" t="n">
        <v>120.129</v>
      </c>
      <c r="EM51" s="43" t="n">
        <v>2.69</v>
      </c>
      <c r="EN51" s="43" t="n">
        <v>148.71</v>
      </c>
      <c r="EO51" s="43" t="n">
        <v>0</v>
      </c>
      <c r="EP51" s="43" t="n">
        <v>13.32</v>
      </c>
      <c r="EQ51" s="43" t="n">
        <v>19.868</v>
      </c>
      <c r="ER51" s="43" t="n">
        <v>85.205</v>
      </c>
      <c r="ES51" s="43" t="n">
        <v>30.316</v>
      </c>
      <c r="ET51" s="43" t="n">
        <v>0</v>
      </c>
      <c r="EU51" s="45" t="n">
        <v>0</v>
      </c>
      <c r="EV51" s="43" t="n">
        <v>155.71</v>
      </c>
      <c r="EW51" s="43" t="n">
        <v>0</v>
      </c>
      <c r="EX51" s="43" t="n">
        <v>1.96</v>
      </c>
      <c r="EY51" s="39" t="s">
        <v>63</v>
      </c>
      <c r="EZ51" s="42" t="n">
        <v>17.58</v>
      </c>
      <c r="FA51" s="43" t="n">
        <v>134.434</v>
      </c>
      <c r="FB51" s="43" t="n">
        <v>1.74</v>
      </c>
      <c r="FC51" s="43" t="n">
        <v>155.714</v>
      </c>
      <c r="FD51" s="43" t="n">
        <v>0</v>
      </c>
      <c r="FE51" s="43" t="n">
        <v>6.67</v>
      </c>
      <c r="FF51" s="43" t="n">
        <v>19.73</v>
      </c>
      <c r="FG51" s="43" t="n">
        <v>79.222</v>
      </c>
      <c r="FH51" s="43" t="n">
        <v>50.092</v>
      </c>
      <c r="FI51" s="43" t="n">
        <v>0</v>
      </c>
      <c r="FJ51" s="45" t="n">
        <v>0</v>
      </c>
      <c r="FK51" s="42" t="n">
        <v>106.93</v>
      </c>
      <c r="FL51" s="43" t="n">
        <v>0</v>
      </c>
      <c r="FM51" s="43" t="n">
        <v>4.24</v>
      </c>
      <c r="FN51" s="43" t="n">
        <v>21.78</v>
      </c>
      <c r="FO51" s="43" t="n">
        <v>77.645</v>
      </c>
      <c r="FP51" s="43" t="n">
        <v>3.26</v>
      </c>
      <c r="FQ51" s="43" t="n">
        <v>106.925</v>
      </c>
      <c r="FR51" s="43" t="n">
        <v>2.42</v>
      </c>
      <c r="FS51" s="43" t="n">
        <v>6.8</v>
      </c>
      <c r="FT51" s="43" t="n">
        <v>14.55</v>
      </c>
      <c r="FU51" s="39" t="s">
        <v>63</v>
      </c>
      <c r="FV51" s="43" t="n">
        <v>34.89</v>
      </c>
      <c r="FW51" s="43" t="n">
        <v>48.265</v>
      </c>
      <c r="FX51" s="43" t="n">
        <v>0</v>
      </c>
      <c r="FY51" s="43" t="n">
        <v>0</v>
      </c>
    </row>
    <row r="52" customFormat="false" ht="15" hidden="false" customHeight="true" outlineLevel="0" collapsed="false">
      <c r="A52" s="36" t="s">
        <v>64</v>
      </c>
      <c r="B52" s="42" t="n">
        <v>797.68</v>
      </c>
      <c r="C52" s="43"/>
      <c r="D52" s="43" t="n">
        <v>10.05</v>
      </c>
      <c r="E52" s="43" t="n">
        <v>98.493</v>
      </c>
      <c r="F52" s="43" t="n">
        <v>202.258</v>
      </c>
      <c r="G52" s="43" t="n">
        <v>24.518</v>
      </c>
      <c r="H52" s="43" t="n">
        <v>462.363</v>
      </c>
      <c r="I52" s="43" t="n">
        <v>797.68</v>
      </c>
      <c r="J52" s="44" t="n">
        <v>39.795</v>
      </c>
      <c r="K52" s="43" t="n">
        <v>9.177</v>
      </c>
      <c r="L52" s="43" t="n">
        <v>224.489</v>
      </c>
      <c r="M52" s="43" t="n">
        <v>263.271</v>
      </c>
      <c r="N52" s="43" t="n">
        <v>98.185</v>
      </c>
      <c r="O52" s="43" t="n">
        <v>137.947</v>
      </c>
      <c r="P52" s="45" t="n">
        <v>24.818</v>
      </c>
      <c r="Q52" s="43" t="n">
        <v>509.071</v>
      </c>
      <c r="R52" s="43" t="n">
        <v>0</v>
      </c>
      <c r="S52" s="43" t="n">
        <v>1.02</v>
      </c>
      <c r="T52" s="43" t="n">
        <v>47.03</v>
      </c>
      <c r="U52" s="43" t="n">
        <v>134.461</v>
      </c>
      <c r="V52" s="43" t="n">
        <v>20.668</v>
      </c>
      <c r="W52" s="39" t="s">
        <v>64</v>
      </c>
      <c r="X52" s="43" t="n">
        <v>305.892</v>
      </c>
      <c r="Y52" s="43" t="n">
        <v>509.071</v>
      </c>
      <c r="Z52" s="43" t="n">
        <v>19.145</v>
      </c>
      <c r="AA52" s="43" t="n">
        <v>6.44</v>
      </c>
      <c r="AB52" s="43" t="n">
        <v>154.659</v>
      </c>
      <c r="AC52" s="43" t="n">
        <v>141.924</v>
      </c>
      <c r="AD52" s="43" t="n">
        <v>54.988</v>
      </c>
      <c r="AE52" s="43" t="n">
        <v>111.927</v>
      </c>
      <c r="AF52" s="45" t="n">
        <v>19.988</v>
      </c>
      <c r="AG52" s="42" t="n">
        <v>123.809</v>
      </c>
      <c r="AH52" s="43" t="n">
        <v>0</v>
      </c>
      <c r="AI52" s="43" t="n">
        <v>1.97</v>
      </c>
      <c r="AJ52" s="43" t="n">
        <v>20.27</v>
      </c>
      <c r="AK52" s="43" t="n">
        <v>36.367</v>
      </c>
      <c r="AL52" s="43" t="n">
        <v>3.35</v>
      </c>
      <c r="AM52" s="43" t="n">
        <v>61.852</v>
      </c>
      <c r="AN52" s="43" t="n">
        <v>123.809</v>
      </c>
      <c r="AO52" s="43" t="n">
        <v>11.63</v>
      </c>
      <c r="AP52" s="43" t="n">
        <v>1.67</v>
      </c>
      <c r="AQ52" s="43" t="n">
        <v>28.985</v>
      </c>
      <c r="AR52" s="43" t="n">
        <v>48.467</v>
      </c>
      <c r="AS52" s="39" t="s">
        <v>64</v>
      </c>
      <c r="AT52" s="42" t="n">
        <v>18.867</v>
      </c>
      <c r="AU52" s="43" t="n">
        <v>12.32</v>
      </c>
      <c r="AV52" s="45" t="n">
        <v>1.87</v>
      </c>
      <c r="AW52" s="42" t="n">
        <v>164.802</v>
      </c>
      <c r="AX52" s="43" t="n">
        <v>0</v>
      </c>
      <c r="AY52" s="43" t="n">
        <v>7.06</v>
      </c>
      <c r="AZ52" s="43" t="n">
        <v>31.193</v>
      </c>
      <c r="BA52" s="43" t="n">
        <v>31.43</v>
      </c>
      <c r="BB52" s="43" t="n">
        <v>0.5</v>
      </c>
      <c r="BC52" s="43" t="n">
        <v>94.619</v>
      </c>
      <c r="BD52" s="43" t="n">
        <v>164.802</v>
      </c>
      <c r="BE52" s="43" t="n">
        <v>9.02</v>
      </c>
      <c r="BF52" s="43" t="n">
        <v>1.067</v>
      </c>
      <c r="BG52" s="43" t="n">
        <v>40.845</v>
      </c>
      <c r="BH52" s="43" t="n">
        <v>72.88</v>
      </c>
      <c r="BI52" s="43" t="n">
        <v>24.33</v>
      </c>
      <c r="BJ52" s="43" t="n">
        <v>13.7</v>
      </c>
      <c r="BK52" s="45" t="n">
        <v>2.96</v>
      </c>
      <c r="BL52" s="43" t="n">
        <v>69.88</v>
      </c>
      <c r="BM52" s="43"/>
      <c r="BN52" s="43" t="n">
        <v>10.05</v>
      </c>
      <c r="BO52" s="39" t="s">
        <v>64</v>
      </c>
      <c r="BP52" s="42" t="n">
        <v>16.9</v>
      </c>
      <c r="BQ52" s="43"/>
      <c r="BR52" s="43" t="n">
        <v>42.93</v>
      </c>
      <c r="BS52" s="43" t="n">
        <v>69.88</v>
      </c>
      <c r="BT52" s="43"/>
      <c r="BU52" s="43"/>
      <c r="BV52" s="43" t="n">
        <v>15.76</v>
      </c>
      <c r="BW52" s="43" t="n">
        <v>54.12</v>
      </c>
      <c r="BX52" s="43"/>
      <c r="BY52" s="43"/>
      <c r="BZ52" s="45"/>
      <c r="CA52" s="42" t="n">
        <v>10.68</v>
      </c>
      <c r="CB52" s="43" t="n">
        <v>0</v>
      </c>
      <c r="CC52" s="43" t="n">
        <v>1.02</v>
      </c>
      <c r="CD52" s="43" t="n">
        <v>3.92</v>
      </c>
      <c r="CE52" s="43" t="n">
        <v>0</v>
      </c>
      <c r="CF52" s="43" t="n">
        <v>5.74</v>
      </c>
      <c r="CG52" s="43" t="n">
        <v>10.68</v>
      </c>
      <c r="CH52" s="43" t="n">
        <v>0</v>
      </c>
      <c r="CI52" s="43" t="n">
        <v>0</v>
      </c>
      <c r="CJ52" s="43" t="n">
        <v>1.02</v>
      </c>
      <c r="CK52" s="39" t="s">
        <v>64</v>
      </c>
      <c r="CL52" s="42" t="n">
        <v>9.66</v>
      </c>
      <c r="CM52" s="43" t="n">
        <v>0</v>
      </c>
      <c r="CN52" s="43" t="n">
        <v>0</v>
      </c>
      <c r="CO52" s="45" t="n">
        <v>0</v>
      </c>
      <c r="CP52" s="42" t="n">
        <v>5.06</v>
      </c>
      <c r="CQ52" s="43" t="n">
        <v>0</v>
      </c>
      <c r="CR52" s="43" t="n">
        <v>1.97</v>
      </c>
      <c r="CS52" s="43" t="n">
        <v>1.39</v>
      </c>
      <c r="CT52" s="43" t="n">
        <v>0</v>
      </c>
      <c r="CU52" s="43" t="n">
        <v>1.7</v>
      </c>
      <c r="CV52" s="43" t="n">
        <v>5.06</v>
      </c>
      <c r="CW52" s="43" t="n">
        <v>0</v>
      </c>
      <c r="CX52" s="43" t="n">
        <v>0</v>
      </c>
      <c r="CY52" s="43" t="n">
        <v>1.97</v>
      </c>
      <c r="CZ52" s="43" t="n">
        <v>3.09</v>
      </c>
      <c r="DA52" s="43" t="n">
        <v>0</v>
      </c>
      <c r="DB52" s="43" t="n">
        <v>0</v>
      </c>
      <c r="DC52" s="45" t="n">
        <v>0</v>
      </c>
      <c r="DD52" s="43" t="n">
        <v>54.14</v>
      </c>
      <c r="DE52" s="43" t="n">
        <v>0</v>
      </c>
      <c r="DF52" s="43" t="n">
        <v>7.06</v>
      </c>
      <c r="DG52" s="39" t="s">
        <v>64</v>
      </c>
      <c r="DH52" s="42" t="n">
        <v>11.59</v>
      </c>
      <c r="DI52" s="43" t="n">
        <v>0</v>
      </c>
      <c r="DJ52" s="43" t="n">
        <v>35.49</v>
      </c>
      <c r="DK52" s="43" t="n">
        <v>54.14</v>
      </c>
      <c r="DL52" s="43" t="n">
        <v>0</v>
      </c>
      <c r="DM52" s="43" t="n">
        <v>0</v>
      </c>
      <c r="DN52" s="43" t="n">
        <v>12.77</v>
      </c>
      <c r="DO52" s="43" t="n">
        <v>41.37</v>
      </c>
      <c r="DP52" s="43" t="n">
        <v>0</v>
      </c>
      <c r="DQ52" s="43" t="n">
        <v>0</v>
      </c>
      <c r="DR52" s="45" t="n">
        <v>0</v>
      </c>
      <c r="DS52" s="42" t="n">
        <v>696.833</v>
      </c>
      <c r="DT52" s="43"/>
      <c r="DU52" s="43"/>
      <c r="DV52" s="43" t="n">
        <v>81.593</v>
      </c>
      <c r="DW52" s="43" t="n">
        <v>201.568</v>
      </c>
      <c r="DX52" s="43" t="n">
        <v>413.672</v>
      </c>
      <c r="DY52" s="43" t="n">
        <v>696.833</v>
      </c>
      <c r="DZ52" s="43" t="n">
        <v>39.795</v>
      </c>
      <c r="EA52" s="43" t="n">
        <v>9.177</v>
      </c>
      <c r="EB52" s="43" t="n">
        <v>208.559</v>
      </c>
      <c r="EC52" s="39" t="s">
        <v>64</v>
      </c>
      <c r="ED52" s="42" t="n">
        <v>208.811</v>
      </c>
      <c r="EE52" s="43" t="n">
        <v>96.475</v>
      </c>
      <c r="EF52" s="43" t="n">
        <v>131.056</v>
      </c>
      <c r="EG52" s="45" t="n">
        <v>2.96</v>
      </c>
      <c r="EH52" s="42" t="n">
        <v>471.55</v>
      </c>
      <c r="EI52" s="43" t="n">
        <v>0</v>
      </c>
      <c r="EJ52" s="43" t="n">
        <v>0</v>
      </c>
      <c r="EK52" s="43" t="n">
        <v>43.11</v>
      </c>
      <c r="EL52" s="43" t="n">
        <v>133.771</v>
      </c>
      <c r="EM52" s="43" t="n">
        <v>294.671</v>
      </c>
      <c r="EN52" s="43" t="n">
        <v>471.55</v>
      </c>
      <c r="EO52" s="43" t="n">
        <v>19.145</v>
      </c>
      <c r="EP52" s="43" t="n">
        <v>6.44</v>
      </c>
      <c r="EQ52" s="43" t="n">
        <v>153.469</v>
      </c>
      <c r="ER52" s="43" t="n">
        <v>131.924</v>
      </c>
      <c r="ES52" s="43" t="n">
        <v>53.788</v>
      </c>
      <c r="ET52" s="43" t="n">
        <v>106.48</v>
      </c>
      <c r="EU52" s="45" t="n">
        <v>0.3</v>
      </c>
      <c r="EV52" s="43" t="n">
        <v>115.119</v>
      </c>
      <c r="EW52" s="43" t="n">
        <v>0</v>
      </c>
      <c r="EX52" s="43" t="n">
        <v>0</v>
      </c>
      <c r="EY52" s="39" t="s">
        <v>64</v>
      </c>
      <c r="EZ52" s="42" t="n">
        <v>18.88</v>
      </c>
      <c r="FA52" s="43" t="n">
        <v>36.367</v>
      </c>
      <c r="FB52" s="43" t="n">
        <v>59.872</v>
      </c>
      <c r="FC52" s="43" t="n">
        <v>115.119</v>
      </c>
      <c r="FD52" s="43" t="n">
        <v>11.63</v>
      </c>
      <c r="FE52" s="43" t="n">
        <v>1.67</v>
      </c>
      <c r="FF52" s="43" t="n">
        <v>27.015</v>
      </c>
      <c r="FG52" s="43" t="n">
        <v>45.377</v>
      </c>
      <c r="FH52" s="43" t="n">
        <v>18.357</v>
      </c>
      <c r="FI52" s="43" t="n">
        <v>10.87</v>
      </c>
      <c r="FJ52" s="45" t="n">
        <v>0.2</v>
      </c>
      <c r="FK52" s="42" t="n">
        <v>110.162</v>
      </c>
      <c r="FL52" s="43" t="n">
        <v>0</v>
      </c>
      <c r="FM52" s="43" t="n">
        <v>0</v>
      </c>
      <c r="FN52" s="43" t="n">
        <v>19.603</v>
      </c>
      <c r="FO52" s="43" t="n">
        <v>31.43</v>
      </c>
      <c r="FP52" s="43" t="n">
        <v>59.129</v>
      </c>
      <c r="FQ52" s="43" t="n">
        <v>110.162</v>
      </c>
      <c r="FR52" s="43" t="n">
        <v>9.02</v>
      </c>
      <c r="FS52" s="43" t="n">
        <v>1.067</v>
      </c>
      <c r="FT52" s="43" t="n">
        <v>28.075</v>
      </c>
      <c r="FU52" s="39" t="s">
        <v>64</v>
      </c>
      <c r="FV52" s="43" t="n">
        <v>31.51</v>
      </c>
      <c r="FW52" s="43" t="n">
        <v>24.33</v>
      </c>
      <c r="FX52" s="43" t="n">
        <v>13.7</v>
      </c>
      <c r="FY52" s="43" t="n">
        <v>2.46</v>
      </c>
    </row>
    <row r="53" customFormat="false" ht="15" hidden="false" customHeight="true" outlineLevel="0" collapsed="false">
      <c r="A53" s="36" t="s">
        <v>65</v>
      </c>
      <c r="B53" s="42" t="n">
        <v>1983.41</v>
      </c>
      <c r="C53" s="43" t="n">
        <v>44.51</v>
      </c>
      <c r="D53" s="43" t="n">
        <v>136.198</v>
      </c>
      <c r="E53" s="43" t="n">
        <v>628.29</v>
      </c>
      <c r="F53" s="43" t="n">
        <v>688.523</v>
      </c>
      <c r="G53" s="43" t="n">
        <v>101.95</v>
      </c>
      <c r="H53" s="43" t="n">
        <v>383.94</v>
      </c>
      <c r="I53" s="43" t="n">
        <v>1983.41</v>
      </c>
      <c r="J53" s="44" t="n">
        <v>236.988</v>
      </c>
      <c r="K53" s="43" t="n">
        <v>183.725</v>
      </c>
      <c r="L53" s="43" t="n">
        <v>479.732</v>
      </c>
      <c r="M53" s="43" t="n">
        <v>608.6</v>
      </c>
      <c r="N53" s="43" t="n">
        <v>280.632</v>
      </c>
      <c r="O53" s="43" t="n">
        <v>130.77</v>
      </c>
      <c r="P53" s="45" t="n">
        <v>62.96</v>
      </c>
      <c r="Q53" s="43" t="n">
        <v>1650.443</v>
      </c>
      <c r="R53" s="43" t="n">
        <v>35.9</v>
      </c>
      <c r="S53" s="43" t="n">
        <v>105.25</v>
      </c>
      <c r="T53" s="43" t="n">
        <v>466.93</v>
      </c>
      <c r="U53" s="43" t="n">
        <v>565.863</v>
      </c>
      <c r="V53" s="43" t="n">
        <v>93.07</v>
      </c>
      <c r="W53" s="39" t="s">
        <v>65</v>
      </c>
      <c r="X53" s="43" t="n">
        <v>383.43</v>
      </c>
      <c r="Y53" s="43" t="n">
        <v>1650.439</v>
      </c>
      <c r="Z53" s="43" t="n">
        <v>183.14</v>
      </c>
      <c r="AA53" s="43" t="n">
        <v>154.245</v>
      </c>
      <c r="AB53" s="43" t="n">
        <v>408.332</v>
      </c>
      <c r="AC53" s="43" t="n">
        <v>503.15</v>
      </c>
      <c r="AD53" s="43" t="n">
        <v>222.862</v>
      </c>
      <c r="AE53" s="43" t="n">
        <v>117.11</v>
      </c>
      <c r="AF53" s="45" t="n">
        <v>61.6</v>
      </c>
      <c r="AG53" s="42" t="n">
        <v>139.295</v>
      </c>
      <c r="AH53" s="43" t="n">
        <v>3.2</v>
      </c>
      <c r="AI53" s="43" t="n">
        <v>8.09</v>
      </c>
      <c r="AJ53" s="43" t="n">
        <v>49.43</v>
      </c>
      <c r="AK53" s="43" t="n">
        <v>71.025</v>
      </c>
      <c r="AL53" s="43" t="n">
        <v>7.04</v>
      </c>
      <c r="AM53" s="43" t="n">
        <v>0.51</v>
      </c>
      <c r="AN53" s="43" t="n">
        <v>139.295</v>
      </c>
      <c r="AO53" s="43" t="n">
        <v>22.68</v>
      </c>
      <c r="AP53" s="43" t="n">
        <v>9.54</v>
      </c>
      <c r="AQ53" s="43" t="n">
        <v>14.73</v>
      </c>
      <c r="AR53" s="43" t="n">
        <v>49.705</v>
      </c>
      <c r="AS53" s="39" t="s">
        <v>65</v>
      </c>
      <c r="AT53" s="42" t="n">
        <v>32.16</v>
      </c>
      <c r="AU53" s="43" t="n">
        <v>9.12</v>
      </c>
      <c r="AV53" s="45" t="n">
        <v>1.36</v>
      </c>
      <c r="AW53" s="42" t="n">
        <v>193.673</v>
      </c>
      <c r="AX53" s="43" t="n">
        <v>5.41</v>
      </c>
      <c r="AY53" s="43" t="n">
        <v>22.858</v>
      </c>
      <c r="AZ53" s="43" t="n">
        <v>111.93</v>
      </c>
      <c r="BA53" s="43" t="n">
        <v>51.635</v>
      </c>
      <c r="BB53" s="43" t="n">
        <v>1.84</v>
      </c>
      <c r="BC53" s="43" t="n">
        <v>0</v>
      </c>
      <c r="BD53" s="43" t="n">
        <v>193.673</v>
      </c>
      <c r="BE53" s="43" t="n">
        <v>31.168</v>
      </c>
      <c r="BF53" s="43" t="n">
        <v>19.94</v>
      </c>
      <c r="BG53" s="43" t="n">
        <v>56.67</v>
      </c>
      <c r="BH53" s="43" t="n">
        <v>55.745</v>
      </c>
      <c r="BI53" s="43" t="n">
        <v>25.61</v>
      </c>
      <c r="BJ53" s="43" t="n">
        <v>4.54</v>
      </c>
      <c r="BK53" s="45" t="n">
        <v>0</v>
      </c>
      <c r="BL53" s="43" t="n">
        <v>209.118</v>
      </c>
      <c r="BM53" s="43" t="n">
        <v>4.29</v>
      </c>
      <c r="BN53" s="43" t="n">
        <v>31.058</v>
      </c>
      <c r="BO53" s="39" t="s">
        <v>65</v>
      </c>
      <c r="BP53" s="42" t="n">
        <v>98.62</v>
      </c>
      <c r="BQ53" s="43" t="n">
        <v>1.99</v>
      </c>
      <c r="BR53" s="43" t="n">
        <v>73.16</v>
      </c>
      <c r="BS53" s="43" t="n">
        <v>209.118</v>
      </c>
      <c r="BT53" s="43" t="n">
        <v>17.048</v>
      </c>
      <c r="BU53" s="43" t="n">
        <v>20.19</v>
      </c>
      <c r="BV53" s="43" t="n">
        <v>51.24</v>
      </c>
      <c r="BW53" s="43" t="n">
        <v>119.59</v>
      </c>
      <c r="BX53" s="43" t="n">
        <v>1.05</v>
      </c>
      <c r="BY53" s="43" t="n">
        <v>0</v>
      </c>
      <c r="BZ53" s="45" t="n">
        <v>0</v>
      </c>
      <c r="CA53" s="42" t="n">
        <v>161.58</v>
      </c>
      <c r="CB53" s="43" t="n">
        <v>0</v>
      </c>
      <c r="CC53" s="43" t="n">
        <v>8.37</v>
      </c>
      <c r="CD53" s="43" t="n">
        <v>78.11</v>
      </c>
      <c r="CE53" s="43" t="n">
        <v>1.94</v>
      </c>
      <c r="CF53" s="43" t="n">
        <v>73.16</v>
      </c>
      <c r="CG53" s="43" t="n">
        <v>161.58</v>
      </c>
      <c r="CH53" s="43" t="n">
        <v>0.53</v>
      </c>
      <c r="CI53" s="43" t="n">
        <v>10.29</v>
      </c>
      <c r="CJ53" s="43" t="n">
        <v>39.48</v>
      </c>
      <c r="CK53" s="39" t="s">
        <v>65</v>
      </c>
      <c r="CL53" s="42" t="n">
        <v>110.28</v>
      </c>
      <c r="CM53" s="43" t="n">
        <v>1</v>
      </c>
      <c r="CN53" s="43" t="n">
        <v>0</v>
      </c>
      <c r="CO53" s="45" t="n">
        <v>0</v>
      </c>
      <c r="CP53" s="42" t="n">
        <v>9.82</v>
      </c>
      <c r="CQ53" s="43" t="n">
        <v>0</v>
      </c>
      <c r="CR53" s="43" t="n">
        <v>4</v>
      </c>
      <c r="CS53" s="43" t="n">
        <v>5.77</v>
      </c>
      <c r="CT53" s="43" t="n">
        <v>0.05</v>
      </c>
      <c r="CU53" s="43" t="n">
        <v>0</v>
      </c>
      <c r="CV53" s="43" t="n">
        <v>9.82</v>
      </c>
      <c r="CW53" s="43" t="n">
        <v>2.56</v>
      </c>
      <c r="CX53" s="43" t="n">
        <v>3.17</v>
      </c>
      <c r="CY53" s="43" t="n">
        <v>1.7</v>
      </c>
      <c r="CZ53" s="43" t="n">
        <v>2.34</v>
      </c>
      <c r="DA53" s="43" t="n">
        <v>0.05</v>
      </c>
      <c r="DB53" s="43" t="n">
        <v>0</v>
      </c>
      <c r="DC53" s="45" t="n">
        <v>0</v>
      </c>
      <c r="DD53" s="43" t="n">
        <v>37.718</v>
      </c>
      <c r="DE53" s="43" t="n">
        <v>4.29</v>
      </c>
      <c r="DF53" s="43" t="n">
        <v>18.688</v>
      </c>
      <c r="DG53" s="39" t="s">
        <v>65</v>
      </c>
      <c r="DH53" s="42" t="n">
        <v>14.74</v>
      </c>
      <c r="DI53" s="43" t="n">
        <v>0</v>
      </c>
      <c r="DJ53" s="43" t="n">
        <v>0</v>
      </c>
      <c r="DK53" s="43" t="n">
        <v>37.718</v>
      </c>
      <c r="DL53" s="43" t="n">
        <v>13.958</v>
      </c>
      <c r="DM53" s="43" t="n">
        <v>6.73</v>
      </c>
      <c r="DN53" s="43" t="n">
        <v>10.06</v>
      </c>
      <c r="DO53" s="43" t="n">
        <v>6.97</v>
      </c>
      <c r="DP53" s="43" t="n">
        <v>0</v>
      </c>
      <c r="DQ53" s="43" t="n">
        <v>0</v>
      </c>
      <c r="DR53" s="45" t="n">
        <v>0</v>
      </c>
      <c r="DS53" s="42" t="n">
        <v>1619.62</v>
      </c>
      <c r="DT53" s="43" t="n">
        <v>40.22</v>
      </c>
      <c r="DU53" s="43" t="n">
        <v>105.14</v>
      </c>
      <c r="DV53" s="43" t="n">
        <v>529.67</v>
      </c>
      <c r="DW53" s="43" t="n">
        <v>671.203</v>
      </c>
      <c r="DX53" s="43" t="n">
        <v>273.39</v>
      </c>
      <c r="DY53" s="44" t="n">
        <v>1619.623</v>
      </c>
      <c r="DZ53" s="44" t="n">
        <v>219.94</v>
      </c>
      <c r="EA53" s="44" t="n">
        <v>159.735</v>
      </c>
      <c r="EB53" s="43" t="n">
        <v>426.232</v>
      </c>
      <c r="EC53" s="39" t="s">
        <v>65</v>
      </c>
      <c r="ED53" s="42" t="n">
        <v>480.69</v>
      </c>
      <c r="EE53" s="43" t="n">
        <v>254.902</v>
      </c>
      <c r="EF53" s="43" t="n">
        <v>76.39</v>
      </c>
      <c r="EG53" s="45" t="n">
        <v>1.73</v>
      </c>
      <c r="EH53" s="42" t="n">
        <v>1349.023</v>
      </c>
      <c r="EI53" s="43" t="n">
        <v>35.9</v>
      </c>
      <c r="EJ53" s="43" t="n">
        <v>96.88</v>
      </c>
      <c r="EK53" s="43" t="n">
        <v>388.82</v>
      </c>
      <c r="EL53" s="43" t="n">
        <v>554.543</v>
      </c>
      <c r="EM53" s="43" t="n">
        <v>272.88</v>
      </c>
      <c r="EN53" s="43" t="n">
        <v>1349.023</v>
      </c>
      <c r="EO53" s="43" t="n">
        <v>182.61</v>
      </c>
      <c r="EP53" s="43" t="n">
        <v>140.155</v>
      </c>
      <c r="EQ53" s="43" t="n">
        <v>366.592</v>
      </c>
      <c r="ER53" s="43" t="n">
        <v>384.55</v>
      </c>
      <c r="ES53" s="43" t="n">
        <v>202.102</v>
      </c>
      <c r="ET53" s="43" t="n">
        <v>71.79</v>
      </c>
      <c r="EU53" s="45" t="n">
        <v>1.22</v>
      </c>
      <c r="EV53" s="43" t="n">
        <v>116.765</v>
      </c>
      <c r="EW53" s="43" t="n">
        <v>3.2</v>
      </c>
      <c r="EX53" s="43" t="n">
        <v>4.09</v>
      </c>
      <c r="EY53" s="39" t="s">
        <v>65</v>
      </c>
      <c r="EZ53" s="42" t="n">
        <v>43.66</v>
      </c>
      <c r="FA53" s="43" t="n">
        <v>65.305</v>
      </c>
      <c r="FB53" s="43" t="n">
        <v>0.51</v>
      </c>
      <c r="FC53" s="43" t="n">
        <v>116.765</v>
      </c>
      <c r="FD53" s="43" t="n">
        <v>20.12</v>
      </c>
      <c r="FE53" s="43" t="n">
        <v>6.37</v>
      </c>
      <c r="FF53" s="43" t="n">
        <v>13.03</v>
      </c>
      <c r="FG53" s="43" t="n">
        <v>47.365</v>
      </c>
      <c r="FH53" s="43" t="n">
        <v>27.47</v>
      </c>
      <c r="FI53" s="43" t="n">
        <v>1.9</v>
      </c>
      <c r="FJ53" s="45" t="n">
        <v>0.51</v>
      </c>
      <c r="FK53" s="42" t="n">
        <v>153.835</v>
      </c>
      <c r="FL53" s="43" t="n">
        <v>1.12</v>
      </c>
      <c r="FM53" s="43" t="n">
        <v>4.17</v>
      </c>
      <c r="FN53" s="43" t="n">
        <v>97.19</v>
      </c>
      <c r="FO53" s="43" t="n">
        <v>51.355</v>
      </c>
      <c r="FP53" s="43" t="n">
        <v>0</v>
      </c>
      <c r="FQ53" s="43" t="n">
        <v>153.835</v>
      </c>
      <c r="FR53" s="43" t="n">
        <v>17.21</v>
      </c>
      <c r="FS53" s="43" t="n">
        <v>13.21</v>
      </c>
      <c r="FT53" s="43" t="n">
        <v>46.61</v>
      </c>
      <c r="FU53" s="39" t="s">
        <v>65</v>
      </c>
      <c r="FV53" s="43" t="n">
        <v>48.775</v>
      </c>
      <c r="FW53" s="43" t="n">
        <v>25.33</v>
      </c>
      <c r="FX53" s="43" t="n">
        <v>2.7</v>
      </c>
      <c r="FY53" s="43" t="n">
        <v>0</v>
      </c>
    </row>
    <row r="54" customFormat="false" ht="15" hidden="false" customHeight="true" outlineLevel="0" collapsed="false">
      <c r="A54" s="36" t="s">
        <v>66</v>
      </c>
      <c r="B54" s="42" t="n">
        <v>2073.8</v>
      </c>
      <c r="C54" s="43" t="n">
        <v>20.94</v>
      </c>
      <c r="D54" s="43" t="n">
        <v>104.38</v>
      </c>
      <c r="E54" s="43" t="n">
        <v>688.77</v>
      </c>
      <c r="F54" s="43" t="n">
        <v>1102.722</v>
      </c>
      <c r="G54" s="43" t="n">
        <v>123.56</v>
      </c>
      <c r="H54" s="43" t="n">
        <v>33.43</v>
      </c>
      <c r="I54" s="43" t="n">
        <v>2073.8</v>
      </c>
      <c r="J54" s="44" t="n">
        <v>87.4</v>
      </c>
      <c r="K54" s="43" t="n">
        <v>130.84</v>
      </c>
      <c r="L54" s="43" t="n">
        <v>405.62</v>
      </c>
      <c r="M54" s="43" t="n">
        <v>712.345</v>
      </c>
      <c r="N54" s="43" t="n">
        <v>487.517</v>
      </c>
      <c r="O54" s="43" t="n">
        <v>174.75</v>
      </c>
      <c r="P54" s="45" t="n">
        <v>75.33</v>
      </c>
      <c r="Q54" s="43" t="n">
        <v>1300.965</v>
      </c>
      <c r="R54" s="43" t="n">
        <v>20.94</v>
      </c>
      <c r="S54" s="43" t="n">
        <v>63.08</v>
      </c>
      <c r="T54" s="43" t="n">
        <v>389.515</v>
      </c>
      <c r="U54" s="43" t="n">
        <v>692.01</v>
      </c>
      <c r="V54" s="43" t="n">
        <v>111.71</v>
      </c>
      <c r="W54" s="39" t="s">
        <v>66</v>
      </c>
      <c r="X54" s="43" t="n">
        <v>23.71</v>
      </c>
      <c r="Y54" s="43" t="n">
        <v>1300.965</v>
      </c>
      <c r="Z54" s="43" t="n">
        <v>69.2</v>
      </c>
      <c r="AA54" s="43" t="n">
        <v>59.415</v>
      </c>
      <c r="AB54" s="43" t="n">
        <v>229.72</v>
      </c>
      <c r="AC54" s="43" t="n">
        <v>442.33</v>
      </c>
      <c r="AD54" s="43" t="n">
        <v>330.01</v>
      </c>
      <c r="AE54" s="43" t="n">
        <v>123.14</v>
      </c>
      <c r="AF54" s="45" t="n">
        <v>47.15</v>
      </c>
      <c r="AG54" s="42" t="n">
        <v>350.585</v>
      </c>
      <c r="AH54" s="43" t="n">
        <v>0</v>
      </c>
      <c r="AI54" s="43" t="n">
        <v>7.85</v>
      </c>
      <c r="AJ54" s="43" t="n">
        <v>125.955</v>
      </c>
      <c r="AK54" s="43" t="n">
        <v>205.31</v>
      </c>
      <c r="AL54" s="43" t="n">
        <v>3.84</v>
      </c>
      <c r="AM54" s="43" t="n">
        <v>7.63</v>
      </c>
      <c r="AN54" s="43" t="n">
        <v>350.585</v>
      </c>
      <c r="AO54" s="43" t="n">
        <v>7.35</v>
      </c>
      <c r="AP54" s="43" t="n">
        <v>19.065</v>
      </c>
      <c r="AQ54" s="43" t="n">
        <v>87.76</v>
      </c>
      <c r="AR54" s="43" t="n">
        <v>130.205</v>
      </c>
      <c r="AS54" s="39" t="s">
        <v>66</v>
      </c>
      <c r="AT54" s="42" t="n">
        <v>85.185</v>
      </c>
      <c r="AU54" s="43" t="n">
        <v>15.13</v>
      </c>
      <c r="AV54" s="45" t="n">
        <v>5.89</v>
      </c>
      <c r="AW54" s="42" t="n">
        <v>422.252</v>
      </c>
      <c r="AX54" s="43" t="n">
        <v>0</v>
      </c>
      <c r="AY54" s="43" t="n">
        <v>33.45</v>
      </c>
      <c r="AZ54" s="43" t="n">
        <v>173.3</v>
      </c>
      <c r="BA54" s="43" t="n">
        <v>205.402</v>
      </c>
      <c r="BB54" s="43" t="n">
        <v>8.01</v>
      </c>
      <c r="BC54" s="43" t="n">
        <v>2.09</v>
      </c>
      <c r="BD54" s="43" t="n">
        <v>422.252</v>
      </c>
      <c r="BE54" s="43" t="n">
        <v>10.85</v>
      </c>
      <c r="BF54" s="43" t="n">
        <v>52.36</v>
      </c>
      <c r="BG54" s="43" t="n">
        <v>88.14</v>
      </c>
      <c r="BH54" s="43" t="n">
        <v>139.81</v>
      </c>
      <c r="BI54" s="43" t="n">
        <v>72.322</v>
      </c>
      <c r="BJ54" s="43" t="n">
        <v>36.48</v>
      </c>
      <c r="BK54" s="45" t="n">
        <v>22.29</v>
      </c>
      <c r="BL54" s="43" t="n">
        <v>175.22</v>
      </c>
      <c r="BM54" s="43" t="n">
        <v>0</v>
      </c>
      <c r="BN54" s="43" t="n">
        <v>40.43</v>
      </c>
      <c r="BO54" s="39" t="s">
        <v>66</v>
      </c>
      <c r="BP54" s="42" t="n">
        <v>129.19</v>
      </c>
      <c r="BQ54" s="43" t="n">
        <v>0.46</v>
      </c>
      <c r="BR54" s="43" t="n">
        <v>5.14</v>
      </c>
      <c r="BS54" s="43" t="n">
        <v>175.22</v>
      </c>
      <c r="BT54" s="43" t="n">
        <v>0</v>
      </c>
      <c r="BU54" s="43" t="n">
        <v>16.91</v>
      </c>
      <c r="BV54" s="43" t="n">
        <v>50.87</v>
      </c>
      <c r="BW54" s="43" t="n">
        <v>106.98</v>
      </c>
      <c r="BX54" s="43" t="n">
        <v>0</v>
      </c>
      <c r="BY54" s="43" t="n">
        <v>0.46</v>
      </c>
      <c r="BZ54" s="45" t="n">
        <v>0</v>
      </c>
      <c r="CA54" s="42" t="n">
        <v>53.67</v>
      </c>
      <c r="CB54" s="43" t="n">
        <v>0</v>
      </c>
      <c r="CC54" s="43" t="n">
        <v>15.82</v>
      </c>
      <c r="CD54" s="43" t="n">
        <v>37.56</v>
      </c>
      <c r="CE54" s="43" t="n">
        <v>0</v>
      </c>
      <c r="CF54" s="43" t="n">
        <v>0.289999999999999</v>
      </c>
      <c r="CG54" s="43" t="n">
        <v>53.67</v>
      </c>
      <c r="CH54" s="43" t="n">
        <v>0</v>
      </c>
      <c r="CI54" s="43" t="n">
        <v>0</v>
      </c>
      <c r="CJ54" s="43" t="n">
        <v>16.98</v>
      </c>
      <c r="CK54" s="39" t="s">
        <v>66</v>
      </c>
      <c r="CL54" s="42" t="n">
        <v>36.69</v>
      </c>
      <c r="CM54" s="43" t="n">
        <v>0</v>
      </c>
      <c r="CN54" s="43" t="n">
        <v>0</v>
      </c>
      <c r="CO54" s="45" t="n">
        <v>0</v>
      </c>
      <c r="CP54" s="42" t="n">
        <v>23.62</v>
      </c>
      <c r="CQ54" s="43" t="n">
        <v>0</v>
      </c>
      <c r="CR54" s="43" t="n">
        <v>5.83</v>
      </c>
      <c r="CS54" s="43" t="n">
        <v>13.84</v>
      </c>
      <c r="CT54" s="43" t="n">
        <v>0.38</v>
      </c>
      <c r="CU54" s="43" t="n">
        <v>3.57</v>
      </c>
      <c r="CV54" s="43" t="n">
        <v>23.62</v>
      </c>
      <c r="CW54" s="43" t="n">
        <v>0</v>
      </c>
      <c r="CX54" s="43" t="n">
        <v>1.04</v>
      </c>
      <c r="CY54" s="43" t="n">
        <v>12.69</v>
      </c>
      <c r="CZ54" s="43" t="n">
        <v>9.51</v>
      </c>
      <c r="DA54" s="43" t="n">
        <v>0</v>
      </c>
      <c r="DB54" s="43" t="n">
        <v>0.38</v>
      </c>
      <c r="DC54" s="45" t="n">
        <v>0</v>
      </c>
      <c r="DD54" s="43" t="n">
        <v>97.93</v>
      </c>
      <c r="DE54" s="43" t="n">
        <v>0</v>
      </c>
      <c r="DF54" s="43" t="n">
        <v>18.78</v>
      </c>
      <c r="DG54" s="39" t="s">
        <v>66</v>
      </c>
      <c r="DH54" s="42" t="n">
        <v>77.79</v>
      </c>
      <c r="DI54" s="43" t="n">
        <v>0.08</v>
      </c>
      <c r="DJ54" s="43" t="n">
        <v>1.28</v>
      </c>
      <c r="DK54" s="43" t="n">
        <v>97.93</v>
      </c>
      <c r="DL54" s="43" t="n">
        <v>0</v>
      </c>
      <c r="DM54" s="43" t="n">
        <v>15.87</v>
      </c>
      <c r="DN54" s="43" t="n">
        <v>21.2</v>
      </c>
      <c r="DO54" s="43" t="n">
        <v>60.78</v>
      </c>
      <c r="DP54" s="43" t="n">
        <v>0</v>
      </c>
      <c r="DQ54" s="43" t="n">
        <v>0.08</v>
      </c>
      <c r="DR54" s="45" t="n">
        <v>0</v>
      </c>
      <c r="DS54" s="42" t="n">
        <v>1748.112</v>
      </c>
      <c r="DT54" s="43" t="n">
        <v>20.94</v>
      </c>
      <c r="DU54" s="43" t="n">
        <v>63.95</v>
      </c>
      <c r="DV54" s="43" t="n">
        <v>559.58</v>
      </c>
      <c r="DW54" s="43" t="n">
        <v>1075.352</v>
      </c>
      <c r="DX54" s="43" t="n">
        <v>28.29</v>
      </c>
      <c r="DY54" s="43" t="n">
        <v>1748.112</v>
      </c>
      <c r="DZ54" s="43" t="n">
        <v>87.4</v>
      </c>
      <c r="EA54" s="43" t="n">
        <v>113.87</v>
      </c>
      <c r="EB54" s="43" t="n">
        <v>354.75</v>
      </c>
      <c r="EC54" s="39" t="s">
        <v>66</v>
      </c>
      <c r="ED54" s="42" t="n">
        <v>604.075</v>
      </c>
      <c r="EE54" s="43" t="n">
        <v>472.377</v>
      </c>
      <c r="EF54" s="43" t="n">
        <v>95.45</v>
      </c>
      <c r="EG54" s="45" t="n">
        <v>20.19</v>
      </c>
      <c r="EH54" s="42" t="n">
        <v>1114.205</v>
      </c>
      <c r="EI54" s="43" t="n">
        <v>20.94</v>
      </c>
      <c r="EJ54" s="43" t="n">
        <v>47.26</v>
      </c>
      <c r="EK54" s="43" t="n">
        <v>351.955</v>
      </c>
      <c r="EL54" s="43" t="n">
        <v>670.63</v>
      </c>
      <c r="EM54" s="43" t="n">
        <v>23.42</v>
      </c>
      <c r="EN54" s="43" t="n">
        <v>1114.205</v>
      </c>
      <c r="EO54" s="43" t="n">
        <v>69.2</v>
      </c>
      <c r="EP54" s="43" t="n">
        <v>59.355</v>
      </c>
      <c r="EQ54" s="43" t="n">
        <v>212.74</v>
      </c>
      <c r="ER54" s="43" t="n">
        <v>404.35</v>
      </c>
      <c r="ES54" s="43" t="n">
        <v>315.41</v>
      </c>
      <c r="ET54" s="43" t="n">
        <v>51.25</v>
      </c>
      <c r="EU54" s="45" t="n">
        <v>1.9</v>
      </c>
      <c r="EV54" s="43" t="n">
        <v>321.105</v>
      </c>
      <c r="EW54" s="43" t="n">
        <v>0</v>
      </c>
      <c r="EX54" s="43" t="n">
        <v>2.02</v>
      </c>
      <c r="EY54" s="39" t="s">
        <v>66</v>
      </c>
      <c r="EZ54" s="42" t="n">
        <v>112.115</v>
      </c>
      <c r="FA54" s="43" t="n">
        <v>202.91</v>
      </c>
      <c r="FB54" s="43" t="n">
        <v>4.06</v>
      </c>
      <c r="FC54" s="43" t="n">
        <v>321.105</v>
      </c>
      <c r="FD54" s="43" t="n">
        <v>7.35</v>
      </c>
      <c r="FE54" s="43" t="n">
        <v>18.025</v>
      </c>
      <c r="FF54" s="43" t="n">
        <v>75.07</v>
      </c>
      <c r="FG54" s="43" t="n">
        <v>120.695</v>
      </c>
      <c r="FH54" s="43" t="n">
        <v>85.185</v>
      </c>
      <c r="FI54" s="43" t="n">
        <v>12.26</v>
      </c>
      <c r="FJ54" s="45" t="n">
        <v>2.52</v>
      </c>
      <c r="FK54" s="42" t="n">
        <v>312.802</v>
      </c>
      <c r="FL54" s="43" t="n">
        <v>0</v>
      </c>
      <c r="FM54" s="43" t="n">
        <v>14.67</v>
      </c>
      <c r="FN54" s="43" t="n">
        <v>95.51</v>
      </c>
      <c r="FO54" s="43" t="n">
        <v>201.812</v>
      </c>
      <c r="FP54" s="43" t="n">
        <v>0.810000000000002</v>
      </c>
      <c r="FQ54" s="43" t="n">
        <v>312.802</v>
      </c>
      <c r="FR54" s="43" t="n">
        <v>10.85</v>
      </c>
      <c r="FS54" s="43" t="n">
        <v>36.49</v>
      </c>
      <c r="FT54" s="43" t="n">
        <v>66.94</v>
      </c>
      <c r="FU54" s="39" t="s">
        <v>66</v>
      </c>
      <c r="FV54" s="43" t="n">
        <v>79.03</v>
      </c>
      <c r="FW54" s="43" t="n">
        <v>71.782</v>
      </c>
      <c r="FX54" s="43" t="n">
        <v>31.94</v>
      </c>
      <c r="FY54" s="43" t="n">
        <v>15.77</v>
      </c>
    </row>
    <row r="55" customFormat="false" ht="15" hidden="false" customHeight="true" outlineLevel="0" collapsed="false">
      <c r="A55" s="36" t="s">
        <v>67</v>
      </c>
      <c r="B55" s="42" t="n">
        <v>453.34</v>
      </c>
      <c r="C55" s="43"/>
      <c r="D55" s="43"/>
      <c r="E55" s="43" t="n">
        <v>160.21</v>
      </c>
      <c r="F55" s="43" t="n">
        <v>277.53</v>
      </c>
      <c r="G55" s="43" t="n">
        <v>15.6</v>
      </c>
      <c r="H55" s="43"/>
      <c r="I55" s="43" t="n">
        <v>453.34</v>
      </c>
      <c r="J55" s="44" t="n">
        <v>0.36</v>
      </c>
      <c r="K55" s="43" t="n">
        <v>39.34</v>
      </c>
      <c r="L55" s="43" t="n">
        <v>98.27</v>
      </c>
      <c r="M55" s="43" t="n">
        <v>169.52</v>
      </c>
      <c r="N55" s="43" t="n">
        <v>102.85</v>
      </c>
      <c r="O55" s="43" t="n">
        <v>35.27</v>
      </c>
      <c r="P55" s="45" t="n">
        <v>7.73</v>
      </c>
      <c r="Q55" s="43" t="n">
        <v>199.19</v>
      </c>
      <c r="R55" s="43" t="n">
        <v>0</v>
      </c>
      <c r="S55" s="43" t="n">
        <v>0</v>
      </c>
      <c r="T55" s="43" t="n">
        <v>57.46</v>
      </c>
      <c r="U55" s="43" t="n">
        <v>127.51</v>
      </c>
      <c r="V55" s="43" t="n">
        <v>14.22</v>
      </c>
      <c r="W55" s="39" t="s">
        <v>67</v>
      </c>
      <c r="X55" s="43" t="n">
        <v>0</v>
      </c>
      <c r="Y55" s="43" t="n">
        <v>199.19</v>
      </c>
      <c r="Z55" s="43" t="n">
        <v>0.1</v>
      </c>
      <c r="AA55" s="43" t="n">
        <v>8.58</v>
      </c>
      <c r="AB55" s="43" t="n">
        <v>42.39</v>
      </c>
      <c r="AC55" s="43" t="n">
        <v>80.33</v>
      </c>
      <c r="AD55" s="43" t="n">
        <v>44.06</v>
      </c>
      <c r="AE55" s="43" t="n">
        <v>18.78</v>
      </c>
      <c r="AF55" s="45" t="n">
        <v>4.95</v>
      </c>
      <c r="AG55" s="42" t="n">
        <v>120.06</v>
      </c>
      <c r="AH55" s="43" t="n">
        <v>0</v>
      </c>
      <c r="AI55" s="43" t="n">
        <v>0</v>
      </c>
      <c r="AJ55" s="43" t="n">
        <v>34.59</v>
      </c>
      <c r="AK55" s="43" t="n">
        <v>84.3</v>
      </c>
      <c r="AL55" s="43" t="n">
        <v>1.17</v>
      </c>
      <c r="AM55" s="43" t="n">
        <v>0</v>
      </c>
      <c r="AN55" s="43" t="n">
        <v>120.06</v>
      </c>
      <c r="AO55" s="43" t="n">
        <v>0.26</v>
      </c>
      <c r="AP55" s="43" t="n">
        <v>6.73</v>
      </c>
      <c r="AQ55" s="43" t="n">
        <v>23.36</v>
      </c>
      <c r="AR55" s="43" t="n">
        <v>44.57</v>
      </c>
      <c r="AS55" s="39" t="s">
        <v>67</v>
      </c>
      <c r="AT55" s="42" t="n">
        <v>33.26</v>
      </c>
      <c r="AU55" s="43" t="n">
        <v>9.17</v>
      </c>
      <c r="AV55" s="45" t="n">
        <v>2.71</v>
      </c>
      <c r="AW55" s="42" t="n">
        <v>134.09</v>
      </c>
      <c r="AX55" s="43" t="n">
        <v>0</v>
      </c>
      <c r="AY55" s="43" t="n">
        <v>0</v>
      </c>
      <c r="AZ55" s="43" t="n">
        <v>68.16</v>
      </c>
      <c r="BA55" s="43" t="n">
        <v>65.72</v>
      </c>
      <c r="BB55" s="43" t="n">
        <v>0.21</v>
      </c>
      <c r="BC55" s="43" t="n">
        <v>0</v>
      </c>
      <c r="BD55" s="43" t="n">
        <v>134.09</v>
      </c>
      <c r="BE55" s="43" t="n">
        <v>0</v>
      </c>
      <c r="BF55" s="43" t="n">
        <v>24.03</v>
      </c>
      <c r="BG55" s="43" t="n">
        <v>32.52</v>
      </c>
      <c r="BH55" s="43" t="n">
        <v>44.62</v>
      </c>
      <c r="BI55" s="43" t="n">
        <v>25.53</v>
      </c>
      <c r="BJ55" s="43" t="n">
        <v>7.32</v>
      </c>
      <c r="BK55" s="45" t="n">
        <v>0.07</v>
      </c>
      <c r="BL55" s="43" t="n">
        <v>23.26</v>
      </c>
      <c r="BM55" s="43"/>
      <c r="BN55" s="43"/>
      <c r="BO55" s="39" t="s">
        <v>67</v>
      </c>
      <c r="BP55" s="42" t="n">
        <v>23.26</v>
      </c>
      <c r="BQ55" s="43"/>
      <c r="BR55" s="43"/>
      <c r="BS55" s="43" t="n">
        <v>23.26</v>
      </c>
      <c r="BT55" s="43"/>
      <c r="BU55" s="43"/>
      <c r="BV55" s="43" t="n">
        <v>13.27</v>
      </c>
      <c r="BW55" s="43" t="n">
        <v>9.99</v>
      </c>
      <c r="BX55" s="43"/>
      <c r="BY55" s="43"/>
      <c r="BZ55" s="45"/>
      <c r="CA55" s="42" t="n">
        <v>1.86</v>
      </c>
      <c r="CB55" s="43" t="n">
        <v>0</v>
      </c>
      <c r="CC55" s="43" t="n">
        <v>0</v>
      </c>
      <c r="CD55" s="43" t="n">
        <v>1.86</v>
      </c>
      <c r="CE55" s="43" t="n">
        <v>0</v>
      </c>
      <c r="CF55" s="43" t="n">
        <v>0</v>
      </c>
      <c r="CG55" s="43" t="n">
        <v>1.86</v>
      </c>
      <c r="CH55" s="43" t="n">
        <v>0</v>
      </c>
      <c r="CI55" s="43" t="n">
        <v>0</v>
      </c>
      <c r="CJ55" s="43" t="n">
        <v>0.76</v>
      </c>
      <c r="CK55" s="39" t="s">
        <v>67</v>
      </c>
      <c r="CL55" s="42" t="n">
        <v>1.1</v>
      </c>
      <c r="CM55" s="43" t="n">
        <v>0</v>
      </c>
      <c r="CN55" s="43" t="n">
        <v>0</v>
      </c>
      <c r="CO55" s="45" t="n">
        <v>0</v>
      </c>
      <c r="CP55" s="42" t="n">
        <v>4.81</v>
      </c>
      <c r="CQ55" s="43" t="n">
        <v>0</v>
      </c>
      <c r="CR55" s="43" t="n">
        <v>0</v>
      </c>
      <c r="CS55" s="43" t="n">
        <v>4.81</v>
      </c>
      <c r="CT55" s="43" t="n">
        <v>0</v>
      </c>
      <c r="CU55" s="43" t="n">
        <v>0</v>
      </c>
      <c r="CV55" s="43" t="n">
        <v>4.81</v>
      </c>
      <c r="CW55" s="43" t="n">
        <v>0</v>
      </c>
      <c r="CX55" s="43" t="n">
        <v>0</v>
      </c>
      <c r="CY55" s="43" t="n">
        <v>3.19</v>
      </c>
      <c r="CZ55" s="43" t="n">
        <v>1.62</v>
      </c>
      <c r="DA55" s="43" t="n">
        <v>0</v>
      </c>
      <c r="DB55" s="43" t="n">
        <v>0</v>
      </c>
      <c r="DC55" s="45" t="n">
        <v>0</v>
      </c>
      <c r="DD55" s="43" t="n">
        <v>16.59</v>
      </c>
      <c r="DE55" s="43" t="n">
        <v>0</v>
      </c>
      <c r="DF55" s="43" t="n">
        <v>0</v>
      </c>
      <c r="DG55" s="39" t="s">
        <v>67</v>
      </c>
      <c r="DH55" s="42" t="n">
        <v>16.59</v>
      </c>
      <c r="DI55" s="43" t="n">
        <v>0</v>
      </c>
      <c r="DJ55" s="43" t="n">
        <v>0</v>
      </c>
      <c r="DK55" s="43" t="n">
        <v>16.59</v>
      </c>
      <c r="DL55" s="43" t="n">
        <v>0</v>
      </c>
      <c r="DM55" s="43" t="n">
        <v>0</v>
      </c>
      <c r="DN55" s="43" t="n">
        <v>9.32</v>
      </c>
      <c r="DO55" s="43" t="n">
        <v>7.27</v>
      </c>
      <c r="DP55" s="43" t="n">
        <v>0</v>
      </c>
      <c r="DQ55" s="43" t="n">
        <v>0</v>
      </c>
      <c r="DR55" s="45" t="n">
        <v>0</v>
      </c>
      <c r="DS55" s="42" t="n">
        <v>407.93</v>
      </c>
      <c r="DT55" s="43"/>
      <c r="DU55" s="43"/>
      <c r="DV55" s="43" t="n">
        <v>136.95</v>
      </c>
      <c r="DW55" s="43" t="n">
        <v>270.98</v>
      </c>
      <c r="DX55" s="43"/>
      <c r="DY55" s="43" t="n">
        <v>407.93</v>
      </c>
      <c r="DZ55" s="43" t="n">
        <v>0.36</v>
      </c>
      <c r="EA55" s="43" t="n">
        <v>37.93</v>
      </c>
      <c r="EB55" s="43" t="n">
        <v>85</v>
      </c>
      <c r="EC55" s="39" t="s">
        <v>67</v>
      </c>
      <c r="ED55" s="42" t="n">
        <v>158.73</v>
      </c>
      <c r="EE55" s="43" t="n">
        <v>99.83</v>
      </c>
      <c r="EF55" s="43" t="n">
        <v>24.98</v>
      </c>
      <c r="EG55" s="45" t="n">
        <v>1.1</v>
      </c>
      <c r="EH55" s="42" t="n">
        <v>178.76</v>
      </c>
      <c r="EI55" s="43" t="n">
        <v>0</v>
      </c>
      <c r="EJ55" s="43" t="n">
        <v>0</v>
      </c>
      <c r="EK55" s="43" t="n">
        <v>55.6</v>
      </c>
      <c r="EL55" s="43" t="n">
        <v>123.16</v>
      </c>
      <c r="EM55" s="43" t="n">
        <v>0</v>
      </c>
      <c r="EN55" s="43" t="n">
        <v>178.76</v>
      </c>
      <c r="EO55" s="43" t="n">
        <v>0.1</v>
      </c>
      <c r="EP55" s="43" t="n">
        <v>7.52</v>
      </c>
      <c r="EQ55" s="43" t="n">
        <v>41.63</v>
      </c>
      <c r="ER55" s="43" t="n">
        <v>78.43</v>
      </c>
      <c r="ES55" s="43" t="n">
        <v>41.97</v>
      </c>
      <c r="ET55" s="43" t="n">
        <v>9.11</v>
      </c>
      <c r="EU55" s="45" t="n">
        <v>0</v>
      </c>
      <c r="EV55" s="43" t="n">
        <v>111.88</v>
      </c>
      <c r="EW55" s="43" t="n">
        <v>0</v>
      </c>
      <c r="EX55" s="43" t="n">
        <v>0</v>
      </c>
      <c r="EY55" s="39" t="s">
        <v>67</v>
      </c>
      <c r="EZ55" s="42" t="n">
        <v>29.78</v>
      </c>
      <c r="FA55" s="43" t="n">
        <v>82.1</v>
      </c>
      <c r="FB55" s="43" t="n">
        <v>0</v>
      </c>
      <c r="FC55" s="43" t="n">
        <v>111.88</v>
      </c>
      <c r="FD55" s="43" t="n">
        <v>0.26</v>
      </c>
      <c r="FE55" s="43" t="n">
        <v>6.38</v>
      </c>
      <c r="FF55" s="43" t="n">
        <v>20.17</v>
      </c>
      <c r="FG55" s="43" t="n">
        <v>42.95</v>
      </c>
      <c r="FH55" s="43" t="n">
        <v>32.33</v>
      </c>
      <c r="FI55" s="43" t="n">
        <v>8.69</v>
      </c>
      <c r="FJ55" s="45" t="n">
        <v>1.1</v>
      </c>
      <c r="FK55" s="42" t="n">
        <v>117.29</v>
      </c>
      <c r="FL55" s="43" t="n">
        <v>0</v>
      </c>
      <c r="FM55" s="43" t="n">
        <v>0</v>
      </c>
      <c r="FN55" s="43" t="n">
        <v>51.57</v>
      </c>
      <c r="FO55" s="43" t="n">
        <v>65.72</v>
      </c>
      <c r="FP55" s="43" t="n">
        <v>0</v>
      </c>
      <c r="FQ55" s="43" t="n">
        <v>117.29</v>
      </c>
      <c r="FR55" s="43" t="n">
        <v>0</v>
      </c>
      <c r="FS55" s="43" t="n">
        <v>24.03</v>
      </c>
      <c r="FT55" s="43" t="n">
        <v>23.2</v>
      </c>
      <c r="FU55" s="39" t="s">
        <v>67</v>
      </c>
      <c r="FV55" s="43" t="n">
        <v>37.35</v>
      </c>
      <c r="FW55" s="43" t="n">
        <v>25.53</v>
      </c>
      <c r="FX55" s="43" t="n">
        <v>7.18</v>
      </c>
      <c r="FY55" s="43" t="n">
        <v>0</v>
      </c>
    </row>
    <row r="56" customFormat="false" ht="15" hidden="false" customHeight="true" outlineLevel="0" collapsed="false">
      <c r="A56" s="36" t="s">
        <v>68</v>
      </c>
      <c r="B56" s="42" t="n">
        <v>312.27</v>
      </c>
      <c r="C56" s="43"/>
      <c r="D56" s="43" t="n">
        <v>1.65</v>
      </c>
      <c r="E56" s="43" t="n">
        <v>80.81</v>
      </c>
      <c r="F56" s="43" t="n">
        <v>94.09</v>
      </c>
      <c r="G56" s="43" t="n">
        <v>2.17</v>
      </c>
      <c r="H56" s="43" t="n">
        <v>133.55</v>
      </c>
      <c r="I56" s="43" t="n">
        <v>312.27</v>
      </c>
      <c r="J56" s="44" t="n">
        <v>5.52</v>
      </c>
      <c r="K56" s="43" t="n">
        <v>17.74</v>
      </c>
      <c r="L56" s="43" t="n">
        <v>93.67</v>
      </c>
      <c r="M56" s="43" t="n">
        <v>68.56</v>
      </c>
      <c r="N56" s="43" t="n">
        <v>72.73</v>
      </c>
      <c r="O56" s="43" t="n">
        <v>43.7</v>
      </c>
      <c r="P56" s="45" t="n">
        <v>10.35</v>
      </c>
      <c r="Q56" s="43" t="n">
        <v>114.74</v>
      </c>
      <c r="R56" s="43" t="n">
        <v>0</v>
      </c>
      <c r="S56" s="43" t="n">
        <v>1.41</v>
      </c>
      <c r="T56" s="43" t="n">
        <v>32.01</v>
      </c>
      <c r="U56" s="43" t="n">
        <v>19.02</v>
      </c>
      <c r="V56" s="43" t="n">
        <v>1.23</v>
      </c>
      <c r="W56" s="39" t="s">
        <v>68</v>
      </c>
      <c r="X56" s="43" t="n">
        <v>61.07</v>
      </c>
      <c r="Y56" s="43" t="n">
        <v>114.74</v>
      </c>
      <c r="Z56" s="43" t="n">
        <v>5.52</v>
      </c>
      <c r="AA56" s="43" t="n">
        <v>12.21</v>
      </c>
      <c r="AB56" s="43" t="n">
        <v>32.94</v>
      </c>
      <c r="AC56" s="43" t="n">
        <v>29.64</v>
      </c>
      <c r="AD56" s="43" t="n">
        <v>18.6</v>
      </c>
      <c r="AE56" s="43" t="n">
        <v>7.76</v>
      </c>
      <c r="AF56" s="45" t="n">
        <v>8.07</v>
      </c>
      <c r="AG56" s="42" t="n">
        <v>62.55</v>
      </c>
      <c r="AH56" s="43" t="n">
        <v>0</v>
      </c>
      <c r="AI56" s="43" t="n">
        <v>0.16</v>
      </c>
      <c r="AJ56" s="43" t="n">
        <v>20.61</v>
      </c>
      <c r="AK56" s="43" t="n">
        <v>21.36</v>
      </c>
      <c r="AL56" s="43" t="n">
        <v>0.89</v>
      </c>
      <c r="AM56" s="43" t="n">
        <v>19.53</v>
      </c>
      <c r="AN56" s="43" t="n">
        <v>62.55</v>
      </c>
      <c r="AO56" s="43" t="n">
        <v>0</v>
      </c>
      <c r="AP56" s="43" t="n">
        <v>0</v>
      </c>
      <c r="AQ56" s="43" t="n">
        <v>14.7</v>
      </c>
      <c r="AR56" s="43" t="n">
        <v>20.86</v>
      </c>
      <c r="AS56" s="39" t="s">
        <v>68</v>
      </c>
      <c r="AT56" s="42" t="n">
        <v>19.7</v>
      </c>
      <c r="AU56" s="43" t="n">
        <v>6.4</v>
      </c>
      <c r="AV56" s="45" t="n">
        <v>0.89</v>
      </c>
      <c r="AW56" s="42" t="n">
        <v>134.98</v>
      </c>
      <c r="AX56" s="43" t="n">
        <v>0</v>
      </c>
      <c r="AY56" s="43" t="n">
        <v>0.08</v>
      </c>
      <c r="AZ56" s="43" t="n">
        <v>28.19</v>
      </c>
      <c r="BA56" s="43" t="n">
        <v>53.71</v>
      </c>
      <c r="BB56" s="43" t="n">
        <v>0.05</v>
      </c>
      <c r="BC56" s="43" t="n">
        <v>52.95</v>
      </c>
      <c r="BD56" s="43" t="n">
        <v>134.98</v>
      </c>
      <c r="BE56" s="43" t="n">
        <v>0</v>
      </c>
      <c r="BF56" s="43" t="n">
        <v>5.53</v>
      </c>
      <c r="BG56" s="43" t="n">
        <v>46.03</v>
      </c>
      <c r="BH56" s="43" t="n">
        <v>18.06</v>
      </c>
      <c r="BI56" s="43" t="n">
        <v>34.43</v>
      </c>
      <c r="BJ56" s="43" t="n">
        <v>29.54</v>
      </c>
      <c r="BK56" s="45" t="n">
        <v>1.39</v>
      </c>
      <c r="BL56" s="43" t="n">
        <v>25.77</v>
      </c>
      <c r="BM56" s="43"/>
      <c r="BN56" s="43"/>
      <c r="BO56" s="39" t="s">
        <v>68</v>
      </c>
      <c r="BP56" s="42" t="n">
        <v>4.04</v>
      </c>
      <c r="BQ56" s="43" t="n">
        <v>11</v>
      </c>
      <c r="BR56" s="43" t="n">
        <v>10.73</v>
      </c>
      <c r="BS56" s="43" t="n">
        <v>25.77</v>
      </c>
      <c r="BT56" s="43"/>
      <c r="BU56" s="43"/>
      <c r="BV56" s="43" t="n">
        <v>13.26</v>
      </c>
      <c r="BW56" s="43" t="n">
        <v>12.51</v>
      </c>
      <c r="BX56" s="43"/>
      <c r="BY56" s="43"/>
      <c r="BZ56" s="45"/>
      <c r="CA56" s="42" t="n">
        <v>0.39</v>
      </c>
      <c r="CB56" s="43" t="n">
        <v>0</v>
      </c>
      <c r="CC56" s="43" t="n">
        <v>0</v>
      </c>
      <c r="CD56" s="43" t="n">
        <v>0</v>
      </c>
      <c r="CE56" s="43" t="n">
        <v>0</v>
      </c>
      <c r="CF56" s="43" t="n">
        <v>0.39</v>
      </c>
      <c r="CG56" s="43" t="n">
        <v>0.39</v>
      </c>
      <c r="CH56" s="43" t="n">
        <v>0</v>
      </c>
      <c r="CI56" s="43" t="n">
        <v>0</v>
      </c>
      <c r="CJ56" s="43" t="n">
        <v>0</v>
      </c>
      <c r="CK56" s="39" t="s">
        <v>68</v>
      </c>
      <c r="CL56" s="42" t="n">
        <v>0.39</v>
      </c>
      <c r="CM56" s="43" t="n">
        <v>0</v>
      </c>
      <c r="CN56" s="43" t="n">
        <v>0</v>
      </c>
      <c r="CO56" s="45" t="n">
        <v>0</v>
      </c>
      <c r="CP56" s="42" t="n">
        <v>0.62</v>
      </c>
      <c r="CQ56" s="43" t="n">
        <v>0</v>
      </c>
      <c r="CR56" s="43" t="n">
        <v>0</v>
      </c>
      <c r="CS56" s="43" t="n">
        <v>0.31</v>
      </c>
      <c r="CT56" s="43" t="n">
        <v>0</v>
      </c>
      <c r="CU56" s="43" t="n">
        <v>0.31</v>
      </c>
      <c r="CV56" s="43" t="n">
        <v>0.62</v>
      </c>
      <c r="CW56" s="43" t="n">
        <v>0</v>
      </c>
      <c r="CX56" s="43" t="n">
        <v>0</v>
      </c>
      <c r="CY56" s="43" t="n">
        <v>0</v>
      </c>
      <c r="CZ56" s="43" t="n">
        <v>0.62</v>
      </c>
      <c r="DA56" s="43" t="n">
        <v>0</v>
      </c>
      <c r="DB56" s="43" t="n">
        <v>0</v>
      </c>
      <c r="DC56" s="45" t="n">
        <v>0</v>
      </c>
      <c r="DD56" s="43" t="n">
        <v>24.76</v>
      </c>
      <c r="DE56" s="43" t="n">
        <v>0</v>
      </c>
      <c r="DF56" s="43" t="n">
        <v>0</v>
      </c>
      <c r="DG56" s="39" t="s">
        <v>68</v>
      </c>
      <c r="DH56" s="42" t="n">
        <v>3.73</v>
      </c>
      <c r="DI56" s="43" t="n">
        <v>11</v>
      </c>
      <c r="DJ56" s="43" t="n">
        <v>10.03</v>
      </c>
      <c r="DK56" s="43" t="n">
        <v>24.76</v>
      </c>
      <c r="DL56" s="43" t="n">
        <v>0</v>
      </c>
      <c r="DM56" s="43" t="n">
        <v>0</v>
      </c>
      <c r="DN56" s="43" t="n">
        <v>13.26</v>
      </c>
      <c r="DO56" s="43" t="n">
        <v>11.5</v>
      </c>
      <c r="DP56" s="43" t="n">
        <v>0</v>
      </c>
      <c r="DQ56" s="43" t="n">
        <v>0</v>
      </c>
      <c r="DR56" s="45" t="n">
        <v>0</v>
      </c>
      <c r="DS56" s="42" t="n">
        <v>276.34</v>
      </c>
      <c r="DT56" s="43"/>
      <c r="DU56" s="43" t="n">
        <v>1.65</v>
      </c>
      <c r="DV56" s="43" t="n">
        <v>76.77</v>
      </c>
      <c r="DW56" s="43" t="n">
        <v>80.94</v>
      </c>
      <c r="DX56" s="43" t="n">
        <v>116.98</v>
      </c>
      <c r="DY56" s="43" t="n">
        <v>276.34</v>
      </c>
      <c r="DZ56" s="43" t="n">
        <v>5.52</v>
      </c>
      <c r="EA56" s="43" t="n">
        <v>17.74</v>
      </c>
      <c r="EB56" s="43" t="n">
        <v>80.41</v>
      </c>
      <c r="EC56" s="39" t="s">
        <v>68</v>
      </c>
      <c r="ED56" s="42" t="n">
        <v>56.05</v>
      </c>
      <c r="EE56" s="43" t="n">
        <v>72.73</v>
      </c>
      <c r="EF56" s="43" t="n">
        <v>41.24</v>
      </c>
      <c r="EG56" s="45" t="n">
        <v>2.65</v>
      </c>
      <c r="EH56" s="42" t="n">
        <v>107.28</v>
      </c>
      <c r="EI56" s="43" t="n">
        <v>0</v>
      </c>
      <c r="EJ56" s="43" t="n">
        <v>1.41</v>
      </c>
      <c r="EK56" s="43" t="n">
        <v>32.01</v>
      </c>
      <c r="EL56" s="43" t="n">
        <v>19.02</v>
      </c>
      <c r="EM56" s="43" t="n">
        <v>54.84</v>
      </c>
      <c r="EN56" s="43" t="n">
        <v>107.28</v>
      </c>
      <c r="EO56" s="43" t="n">
        <v>5.52</v>
      </c>
      <c r="EP56" s="43" t="n">
        <v>12.21</v>
      </c>
      <c r="EQ56" s="43" t="n">
        <v>32.94</v>
      </c>
      <c r="ER56" s="43" t="n">
        <v>29.25</v>
      </c>
      <c r="ES56" s="43" t="n">
        <v>18.6</v>
      </c>
      <c r="ET56" s="43" t="n">
        <v>7.45</v>
      </c>
      <c r="EU56" s="45" t="n">
        <v>1.31</v>
      </c>
      <c r="EV56" s="43" t="n">
        <v>58.89</v>
      </c>
      <c r="EW56" s="43" t="n">
        <v>0</v>
      </c>
      <c r="EX56" s="43" t="n">
        <v>0.16</v>
      </c>
      <c r="EY56" s="39" t="s">
        <v>68</v>
      </c>
      <c r="EZ56" s="42" t="n">
        <v>20.3</v>
      </c>
      <c r="FA56" s="43" t="n">
        <v>19.21</v>
      </c>
      <c r="FB56" s="43" t="n">
        <v>19.22</v>
      </c>
      <c r="FC56" s="43" t="n">
        <v>58.89</v>
      </c>
      <c r="FD56" s="43" t="n">
        <v>0</v>
      </c>
      <c r="FE56" s="43" t="n">
        <v>0</v>
      </c>
      <c r="FF56" s="43" t="n">
        <v>14.7</v>
      </c>
      <c r="FG56" s="43" t="n">
        <v>20.24</v>
      </c>
      <c r="FH56" s="43" t="n">
        <v>19.7</v>
      </c>
      <c r="FI56" s="43" t="n">
        <v>4.25</v>
      </c>
      <c r="FJ56" s="45" t="n">
        <v>0</v>
      </c>
      <c r="FK56" s="42" t="n">
        <v>110.17</v>
      </c>
      <c r="FL56" s="43" t="n">
        <v>0</v>
      </c>
      <c r="FM56" s="43" t="n">
        <v>0.08</v>
      </c>
      <c r="FN56" s="43" t="n">
        <v>24.46</v>
      </c>
      <c r="FO56" s="43" t="n">
        <v>42.71</v>
      </c>
      <c r="FP56" s="43" t="n">
        <v>42.92</v>
      </c>
      <c r="FQ56" s="43" t="n">
        <v>110.17</v>
      </c>
      <c r="FR56" s="43" t="n">
        <v>0</v>
      </c>
      <c r="FS56" s="43" t="n">
        <v>5.53</v>
      </c>
      <c r="FT56" s="43" t="n">
        <v>32.77</v>
      </c>
      <c r="FU56" s="39" t="s">
        <v>68</v>
      </c>
      <c r="FV56" s="43" t="n">
        <v>6.56</v>
      </c>
      <c r="FW56" s="43" t="n">
        <v>34.43</v>
      </c>
      <c r="FX56" s="43" t="n">
        <v>29.54</v>
      </c>
      <c r="FY56" s="43" t="n">
        <v>1.34</v>
      </c>
    </row>
    <row r="57" customFormat="false" ht="15" hidden="false" customHeight="true" outlineLevel="0" collapsed="false">
      <c r="A57" s="36"/>
      <c r="B57" s="42"/>
      <c r="C57" s="43"/>
      <c r="D57" s="43"/>
      <c r="E57" s="43"/>
      <c r="F57" s="43"/>
      <c r="G57" s="43"/>
      <c r="H57" s="43"/>
      <c r="I57" s="43"/>
      <c r="J57" s="44"/>
      <c r="K57" s="43"/>
      <c r="L57" s="43"/>
      <c r="M57" s="43"/>
      <c r="N57" s="43"/>
      <c r="O57" s="43"/>
      <c r="P57" s="45"/>
      <c r="Q57" s="43"/>
      <c r="R57" s="43"/>
      <c r="S57" s="43"/>
      <c r="T57" s="43"/>
      <c r="U57" s="43"/>
      <c r="V57" s="43"/>
      <c r="W57" s="39"/>
      <c r="X57" s="43"/>
      <c r="Y57" s="43"/>
      <c r="Z57" s="43"/>
      <c r="AA57" s="43"/>
      <c r="AB57" s="43"/>
      <c r="AC57" s="43"/>
      <c r="AD57" s="43"/>
      <c r="AE57" s="43"/>
      <c r="AF57" s="45"/>
      <c r="AG57" s="42"/>
      <c r="AH57" s="43"/>
      <c r="AI57" s="43"/>
      <c r="AJ57" s="43"/>
      <c r="AK57" s="43"/>
      <c r="AL57" s="43"/>
      <c r="AM57" s="43"/>
      <c r="AN57" s="43"/>
      <c r="AO57" s="43"/>
      <c r="AP57" s="43"/>
      <c r="AQ57" s="43"/>
      <c r="AR57" s="43"/>
      <c r="AS57" s="39"/>
      <c r="AT57" s="42"/>
      <c r="AU57" s="43"/>
      <c r="AV57" s="45"/>
      <c r="AW57" s="42"/>
      <c r="AX57" s="43"/>
      <c r="AY57" s="43"/>
      <c r="AZ57" s="43"/>
      <c r="BA57" s="43"/>
      <c r="BB57" s="43"/>
      <c r="BC57" s="43"/>
      <c r="BD57" s="43"/>
      <c r="BE57" s="43"/>
      <c r="BF57" s="43"/>
      <c r="BG57" s="43"/>
      <c r="BH57" s="43"/>
      <c r="BI57" s="43"/>
      <c r="BJ57" s="43"/>
      <c r="BK57" s="45"/>
      <c r="BL57" s="43"/>
      <c r="BM57" s="43"/>
      <c r="BN57" s="43"/>
      <c r="BO57" s="39"/>
      <c r="BP57" s="42"/>
      <c r="BQ57" s="43"/>
      <c r="BR57" s="43"/>
      <c r="BS57" s="43"/>
      <c r="BT57" s="43"/>
      <c r="BU57" s="43"/>
      <c r="BV57" s="43"/>
      <c r="BW57" s="43"/>
      <c r="BX57" s="43"/>
      <c r="BY57" s="43"/>
      <c r="BZ57" s="45"/>
      <c r="CA57" s="42"/>
      <c r="CB57" s="43"/>
      <c r="CC57" s="43"/>
      <c r="CD57" s="43"/>
      <c r="CE57" s="43"/>
      <c r="CF57" s="43"/>
      <c r="CG57" s="43"/>
      <c r="CH57" s="43"/>
      <c r="CI57" s="43"/>
      <c r="CJ57" s="43"/>
      <c r="CK57" s="39"/>
      <c r="CL57" s="42"/>
      <c r="CM57" s="43"/>
      <c r="CN57" s="43"/>
      <c r="CO57" s="45"/>
      <c r="CP57" s="42"/>
      <c r="CQ57" s="43"/>
      <c r="CR57" s="43"/>
      <c r="CS57" s="43"/>
      <c r="CT57" s="43"/>
      <c r="CU57" s="43"/>
      <c r="CV57" s="43"/>
      <c r="CW57" s="43"/>
      <c r="CX57" s="43"/>
      <c r="CY57" s="43"/>
      <c r="CZ57" s="43"/>
      <c r="DA57" s="43"/>
      <c r="DB57" s="43"/>
      <c r="DC57" s="45"/>
      <c r="DD57" s="43"/>
      <c r="DE57" s="43"/>
      <c r="DF57" s="43"/>
      <c r="DG57" s="39"/>
      <c r="DH57" s="42"/>
      <c r="DI57" s="43"/>
      <c r="DJ57" s="43"/>
      <c r="DK57" s="43"/>
      <c r="DL57" s="43"/>
      <c r="DM57" s="43"/>
      <c r="DN57" s="43"/>
      <c r="DO57" s="43"/>
      <c r="DP57" s="43"/>
      <c r="DQ57" s="43"/>
      <c r="DR57" s="45"/>
      <c r="DS57" s="42"/>
      <c r="DT57" s="43"/>
      <c r="DU57" s="43"/>
      <c r="DV57" s="43"/>
      <c r="DW57" s="43"/>
      <c r="DX57" s="43"/>
      <c r="DY57" s="43"/>
      <c r="DZ57" s="43"/>
      <c r="EA57" s="43"/>
      <c r="EB57" s="43"/>
      <c r="EC57" s="39"/>
      <c r="ED57" s="42"/>
      <c r="EE57" s="43"/>
      <c r="EF57" s="43"/>
      <c r="EG57" s="45"/>
      <c r="EH57" s="42"/>
      <c r="EI57" s="43"/>
      <c r="EJ57" s="43"/>
      <c r="EK57" s="43"/>
      <c r="EL57" s="43"/>
      <c r="EM57" s="43"/>
      <c r="EN57" s="43"/>
      <c r="EO57" s="43"/>
      <c r="EP57" s="43"/>
      <c r="EQ57" s="43"/>
      <c r="ER57" s="43"/>
      <c r="ES57" s="43"/>
      <c r="ET57" s="43"/>
      <c r="EU57" s="45"/>
      <c r="EV57" s="43"/>
      <c r="EW57" s="43"/>
      <c r="EX57" s="43"/>
      <c r="EY57" s="39"/>
      <c r="EZ57" s="42"/>
      <c r="FA57" s="43"/>
      <c r="FB57" s="43"/>
      <c r="FC57" s="43"/>
      <c r="FD57" s="43"/>
      <c r="FE57" s="43"/>
      <c r="FF57" s="43"/>
      <c r="FG57" s="43"/>
      <c r="FH57" s="43"/>
      <c r="FI57" s="43"/>
      <c r="FJ57" s="45"/>
      <c r="FK57" s="42"/>
      <c r="FL57" s="43"/>
      <c r="FM57" s="43"/>
      <c r="FN57" s="43"/>
      <c r="FO57" s="43"/>
      <c r="FP57" s="43"/>
      <c r="FQ57" s="43"/>
      <c r="FR57" s="43"/>
      <c r="FS57" s="43"/>
      <c r="FT57" s="43"/>
      <c r="FU57" s="39"/>
      <c r="FV57" s="43"/>
      <c r="FW57" s="43"/>
      <c r="FX57" s="43"/>
      <c r="FY57" s="43"/>
    </row>
    <row r="58" customFormat="false" ht="15" hidden="false" customHeight="true" outlineLevel="0" collapsed="false">
      <c r="A58" s="36" t="s">
        <v>69</v>
      </c>
      <c r="B58" s="42" t="n">
        <v>391.69</v>
      </c>
      <c r="C58" s="43"/>
      <c r="D58" s="43"/>
      <c r="E58" s="43" t="n">
        <v>97.61</v>
      </c>
      <c r="F58" s="43" t="n">
        <v>110.1</v>
      </c>
      <c r="G58" s="43" t="n">
        <v>3.09</v>
      </c>
      <c r="H58" s="43" t="n">
        <v>180.89</v>
      </c>
      <c r="I58" s="43" t="n">
        <v>391.69</v>
      </c>
      <c r="J58" s="44"/>
      <c r="K58" s="43" t="n">
        <v>8.65</v>
      </c>
      <c r="L58" s="43" t="n">
        <v>70.99</v>
      </c>
      <c r="M58" s="43" t="n">
        <v>155.79</v>
      </c>
      <c r="N58" s="43" t="n">
        <v>97.17</v>
      </c>
      <c r="O58" s="43" t="n">
        <v>55.19</v>
      </c>
      <c r="P58" s="45" t="n">
        <v>3.9</v>
      </c>
      <c r="Q58" s="43" t="n">
        <v>139.08</v>
      </c>
      <c r="R58" s="43" t="n">
        <v>0</v>
      </c>
      <c r="S58" s="43" t="n">
        <v>0</v>
      </c>
      <c r="T58" s="43" t="n">
        <v>24.15</v>
      </c>
      <c r="U58" s="43" t="n">
        <v>34.92</v>
      </c>
      <c r="V58" s="43" t="n">
        <v>0.57</v>
      </c>
      <c r="W58" s="39" t="s">
        <v>69</v>
      </c>
      <c r="X58" s="43" t="n">
        <v>79.44</v>
      </c>
      <c r="Y58" s="43" t="n">
        <v>139.08</v>
      </c>
      <c r="Z58" s="43" t="n">
        <v>0</v>
      </c>
      <c r="AA58" s="43" t="n">
        <v>1.46</v>
      </c>
      <c r="AB58" s="43" t="n">
        <v>20.23</v>
      </c>
      <c r="AC58" s="43" t="n">
        <v>62.38</v>
      </c>
      <c r="AD58" s="43" t="n">
        <v>37.76</v>
      </c>
      <c r="AE58" s="43" t="n">
        <v>16.01</v>
      </c>
      <c r="AF58" s="45" t="n">
        <v>1.24</v>
      </c>
      <c r="AG58" s="42" t="n">
        <v>72.18</v>
      </c>
      <c r="AH58" s="43" t="n">
        <v>0</v>
      </c>
      <c r="AI58" s="43" t="n">
        <v>0</v>
      </c>
      <c r="AJ58" s="43" t="n">
        <v>12.12</v>
      </c>
      <c r="AK58" s="43" t="n">
        <v>17.02</v>
      </c>
      <c r="AL58" s="43" t="n">
        <v>1.73</v>
      </c>
      <c r="AM58" s="43" t="n">
        <v>41.31</v>
      </c>
      <c r="AN58" s="43" t="n">
        <v>72.18</v>
      </c>
      <c r="AO58" s="43" t="n">
        <v>0</v>
      </c>
      <c r="AP58" s="43" t="n">
        <v>2.16</v>
      </c>
      <c r="AQ58" s="43" t="n">
        <v>15.49</v>
      </c>
      <c r="AR58" s="43" t="n">
        <v>32.29</v>
      </c>
      <c r="AS58" s="39" t="s">
        <v>69</v>
      </c>
      <c r="AT58" s="42" t="n">
        <v>18.16</v>
      </c>
      <c r="AU58" s="43" t="n">
        <v>4.08</v>
      </c>
      <c r="AV58" s="45" t="n">
        <v>0</v>
      </c>
      <c r="AW58" s="42" t="n">
        <v>180.43</v>
      </c>
      <c r="AX58" s="43" t="n">
        <v>0</v>
      </c>
      <c r="AY58" s="43" t="n">
        <v>0</v>
      </c>
      <c r="AZ58" s="43" t="n">
        <v>61.34</v>
      </c>
      <c r="BA58" s="43" t="n">
        <v>58.16</v>
      </c>
      <c r="BB58" s="43" t="n">
        <v>0.79</v>
      </c>
      <c r="BC58" s="43" t="n">
        <v>60.14</v>
      </c>
      <c r="BD58" s="43" t="n">
        <v>180.43</v>
      </c>
      <c r="BE58" s="43" t="n">
        <v>0</v>
      </c>
      <c r="BF58" s="43" t="n">
        <v>5.03</v>
      </c>
      <c r="BG58" s="43" t="n">
        <v>35.27</v>
      </c>
      <c r="BH58" s="43" t="n">
        <v>61.12</v>
      </c>
      <c r="BI58" s="43" t="n">
        <v>41.25</v>
      </c>
      <c r="BJ58" s="43" t="n">
        <v>35.1</v>
      </c>
      <c r="BK58" s="45" t="n">
        <v>2.66</v>
      </c>
      <c r="BL58" s="43" t="n">
        <v>33.65</v>
      </c>
      <c r="BM58" s="43"/>
      <c r="BN58" s="43"/>
      <c r="BO58" s="39" t="s">
        <v>69</v>
      </c>
      <c r="BP58" s="42" t="n">
        <v>30.31</v>
      </c>
      <c r="BQ58" s="43" t="n">
        <v>3.34</v>
      </c>
      <c r="BR58" s="43"/>
      <c r="BS58" s="43" t="n">
        <v>33.65</v>
      </c>
      <c r="BT58" s="43"/>
      <c r="BU58" s="43"/>
      <c r="BV58" s="43" t="n">
        <v>5.73</v>
      </c>
      <c r="BW58" s="43" t="n">
        <v>24.58</v>
      </c>
      <c r="BX58" s="43" t="n">
        <v>3.34</v>
      </c>
      <c r="BY58" s="43"/>
      <c r="BZ58" s="45"/>
      <c r="CA58" s="42" t="n">
        <v>0</v>
      </c>
      <c r="CB58" s="43" t="n">
        <v>0</v>
      </c>
      <c r="CC58" s="43" t="n">
        <v>0</v>
      </c>
      <c r="CD58" s="43" t="n">
        <v>0</v>
      </c>
      <c r="CE58" s="43" t="n">
        <v>0</v>
      </c>
      <c r="CF58" s="43" t="n">
        <v>0</v>
      </c>
      <c r="CG58" s="43" t="n">
        <v>0</v>
      </c>
      <c r="CH58" s="43" t="n">
        <v>0</v>
      </c>
      <c r="CI58" s="43" t="n">
        <v>0</v>
      </c>
      <c r="CJ58" s="43" t="n">
        <v>0</v>
      </c>
      <c r="CK58" s="39" t="s">
        <v>69</v>
      </c>
      <c r="CL58" s="42" t="n">
        <v>0</v>
      </c>
      <c r="CM58" s="43" t="n">
        <v>0</v>
      </c>
      <c r="CN58" s="43" t="n">
        <v>0</v>
      </c>
      <c r="CO58" s="45" t="n">
        <v>0</v>
      </c>
      <c r="CP58" s="42" t="n">
        <v>2.34</v>
      </c>
      <c r="CQ58" s="43" t="n">
        <v>0</v>
      </c>
      <c r="CR58" s="43" t="n">
        <v>0</v>
      </c>
      <c r="CS58" s="43" t="n">
        <v>0</v>
      </c>
      <c r="CT58" s="43" t="n">
        <v>2.34</v>
      </c>
      <c r="CU58" s="43" t="n">
        <v>0</v>
      </c>
      <c r="CV58" s="43" t="n">
        <v>2.34</v>
      </c>
      <c r="CW58" s="43" t="n">
        <v>0</v>
      </c>
      <c r="CX58" s="43" t="n">
        <v>0</v>
      </c>
      <c r="CY58" s="43" t="n">
        <v>0</v>
      </c>
      <c r="CZ58" s="43" t="n">
        <v>0</v>
      </c>
      <c r="DA58" s="43" t="n">
        <v>2.34</v>
      </c>
      <c r="DB58" s="43" t="n">
        <v>0</v>
      </c>
      <c r="DC58" s="45" t="n">
        <v>0</v>
      </c>
      <c r="DD58" s="43" t="n">
        <v>31.31</v>
      </c>
      <c r="DE58" s="43" t="n">
        <v>0</v>
      </c>
      <c r="DF58" s="43" t="n">
        <v>0</v>
      </c>
      <c r="DG58" s="39" t="s">
        <v>69</v>
      </c>
      <c r="DH58" s="42" t="n">
        <v>30.31</v>
      </c>
      <c r="DI58" s="43" t="n">
        <v>1</v>
      </c>
      <c r="DJ58" s="43" t="n">
        <v>0</v>
      </c>
      <c r="DK58" s="43" t="n">
        <v>31.31</v>
      </c>
      <c r="DL58" s="43" t="n">
        <v>0</v>
      </c>
      <c r="DM58" s="43" t="n">
        <v>0</v>
      </c>
      <c r="DN58" s="43" t="n">
        <v>5.73</v>
      </c>
      <c r="DO58" s="43" t="n">
        <v>24.58</v>
      </c>
      <c r="DP58" s="43" t="n">
        <v>1</v>
      </c>
      <c r="DQ58" s="43" t="n">
        <v>0</v>
      </c>
      <c r="DR58" s="45" t="n">
        <v>0</v>
      </c>
      <c r="DS58" s="42" t="n">
        <v>343.42</v>
      </c>
      <c r="DT58" s="43"/>
      <c r="DU58" s="43"/>
      <c r="DV58" s="43" t="n">
        <v>67.3</v>
      </c>
      <c r="DW58" s="43" t="n">
        <v>106.76</v>
      </c>
      <c r="DX58" s="43" t="n">
        <v>169.36</v>
      </c>
      <c r="DY58" s="43" t="n">
        <v>343.42</v>
      </c>
      <c r="DZ58" s="43"/>
      <c r="EA58" s="43" t="n">
        <v>8.65</v>
      </c>
      <c r="EB58" s="43" t="n">
        <v>65.26</v>
      </c>
      <c r="EC58" s="39" t="s">
        <v>69</v>
      </c>
      <c r="ED58" s="42" t="n">
        <v>131.21</v>
      </c>
      <c r="EE58" s="43" t="n">
        <v>90.66</v>
      </c>
      <c r="EF58" s="43" t="n">
        <v>44.98</v>
      </c>
      <c r="EG58" s="45" t="n">
        <v>2.66</v>
      </c>
      <c r="EH58" s="42" t="n">
        <v>133.32</v>
      </c>
      <c r="EI58" s="43" t="n">
        <v>0</v>
      </c>
      <c r="EJ58" s="43" t="n">
        <v>0</v>
      </c>
      <c r="EK58" s="43" t="n">
        <v>24.15</v>
      </c>
      <c r="EL58" s="43" t="n">
        <v>34.92</v>
      </c>
      <c r="EM58" s="43" t="n">
        <v>74.25</v>
      </c>
      <c r="EN58" s="43" t="n">
        <v>133.32</v>
      </c>
      <c r="EO58" s="43" t="n">
        <v>0</v>
      </c>
      <c r="EP58" s="43" t="n">
        <v>1.46</v>
      </c>
      <c r="EQ58" s="43" t="n">
        <v>20.23</v>
      </c>
      <c r="ER58" s="43" t="n">
        <v>62.38</v>
      </c>
      <c r="ES58" s="43" t="n">
        <v>37.56</v>
      </c>
      <c r="ET58" s="43" t="n">
        <v>11.69</v>
      </c>
      <c r="EU58" s="45" t="n">
        <v>0</v>
      </c>
      <c r="EV58" s="43" t="n">
        <v>63.73</v>
      </c>
      <c r="EW58" s="43" t="n">
        <v>0</v>
      </c>
      <c r="EX58" s="43" t="n">
        <v>0</v>
      </c>
      <c r="EY58" s="39" t="s">
        <v>69</v>
      </c>
      <c r="EZ58" s="42" t="n">
        <v>12.12</v>
      </c>
      <c r="FA58" s="43" t="n">
        <v>14.68</v>
      </c>
      <c r="FB58" s="43" t="n">
        <v>36.93</v>
      </c>
      <c r="FC58" s="43" t="n">
        <v>63.73</v>
      </c>
      <c r="FD58" s="43" t="n">
        <v>0</v>
      </c>
      <c r="FE58" s="43" t="n">
        <v>2.16</v>
      </c>
      <c r="FF58" s="43" t="n">
        <v>15.49</v>
      </c>
      <c r="FG58" s="43" t="n">
        <v>32.29</v>
      </c>
      <c r="FH58" s="43" t="n">
        <v>13.16</v>
      </c>
      <c r="FI58" s="43" t="n">
        <v>0.63</v>
      </c>
      <c r="FJ58" s="45" t="n">
        <v>0</v>
      </c>
      <c r="FK58" s="42" t="n">
        <v>146.37</v>
      </c>
      <c r="FL58" s="43" t="n">
        <v>0</v>
      </c>
      <c r="FM58" s="43" t="n">
        <v>0</v>
      </c>
      <c r="FN58" s="43" t="n">
        <v>31.03</v>
      </c>
      <c r="FO58" s="43" t="n">
        <v>57.16</v>
      </c>
      <c r="FP58" s="43" t="n">
        <v>58.18</v>
      </c>
      <c r="FQ58" s="43" t="n">
        <v>146.37</v>
      </c>
      <c r="FR58" s="43" t="n">
        <v>0</v>
      </c>
      <c r="FS58" s="43" t="n">
        <v>5.03</v>
      </c>
      <c r="FT58" s="43" t="n">
        <v>29.54</v>
      </c>
      <c r="FU58" s="39" t="s">
        <v>69</v>
      </c>
      <c r="FV58" s="43" t="n">
        <v>36.54</v>
      </c>
      <c r="FW58" s="43" t="n">
        <v>39.94</v>
      </c>
      <c r="FX58" s="43" t="n">
        <v>32.66</v>
      </c>
      <c r="FY58" s="43" t="n">
        <v>2.66</v>
      </c>
    </row>
    <row r="59" customFormat="false" ht="15" hidden="false" customHeight="true" outlineLevel="0" collapsed="false">
      <c r="A59" s="36" t="s">
        <v>70</v>
      </c>
      <c r="B59" s="42" t="n">
        <v>429.989</v>
      </c>
      <c r="C59" s="43"/>
      <c r="D59" s="43" t="n">
        <v>1.53</v>
      </c>
      <c r="E59" s="43" t="n">
        <v>143.382</v>
      </c>
      <c r="F59" s="43" t="n">
        <v>252.139</v>
      </c>
      <c r="G59" s="43" t="n">
        <v>25.328</v>
      </c>
      <c r="H59" s="43" t="n">
        <v>7.61</v>
      </c>
      <c r="I59" s="43" t="n">
        <v>429.989</v>
      </c>
      <c r="J59" s="44" t="n">
        <v>8.23</v>
      </c>
      <c r="K59" s="43" t="n">
        <v>11.37</v>
      </c>
      <c r="L59" s="43" t="n">
        <v>83.333</v>
      </c>
      <c r="M59" s="43" t="n">
        <v>151.414</v>
      </c>
      <c r="N59" s="43" t="n">
        <v>114.721</v>
      </c>
      <c r="O59" s="43" t="n">
        <v>40.86</v>
      </c>
      <c r="P59" s="45" t="n">
        <v>20.061</v>
      </c>
      <c r="Q59" s="43" t="n">
        <v>124.382</v>
      </c>
      <c r="R59" s="43" t="n">
        <v>0</v>
      </c>
      <c r="S59" s="43" t="n">
        <v>0</v>
      </c>
      <c r="T59" s="43" t="n">
        <v>18.27</v>
      </c>
      <c r="U59" s="43" t="n">
        <v>93.418</v>
      </c>
      <c r="V59" s="43" t="n">
        <v>12.324</v>
      </c>
      <c r="W59" s="39" t="s">
        <v>70</v>
      </c>
      <c r="X59" s="43" t="n">
        <v>0.37</v>
      </c>
      <c r="Y59" s="43" t="n">
        <v>124.382</v>
      </c>
      <c r="Z59" s="43" t="n">
        <v>2.99</v>
      </c>
      <c r="AA59" s="43" t="n">
        <v>2.59</v>
      </c>
      <c r="AB59" s="43" t="n">
        <v>15.319</v>
      </c>
      <c r="AC59" s="43" t="n">
        <v>42.96</v>
      </c>
      <c r="AD59" s="43" t="n">
        <v>40.555</v>
      </c>
      <c r="AE59" s="43" t="n">
        <v>12.554</v>
      </c>
      <c r="AF59" s="45" t="n">
        <v>7.414</v>
      </c>
      <c r="AG59" s="42" t="n">
        <v>135.625</v>
      </c>
      <c r="AH59" s="43" t="n">
        <v>0</v>
      </c>
      <c r="AI59" s="43" t="n">
        <v>0.67</v>
      </c>
      <c r="AJ59" s="43" t="n">
        <v>20.744</v>
      </c>
      <c r="AK59" s="43" t="n">
        <v>104.167</v>
      </c>
      <c r="AL59" s="43" t="n">
        <v>7.214</v>
      </c>
      <c r="AM59" s="43" t="n">
        <v>2.83</v>
      </c>
      <c r="AN59" s="43" t="n">
        <v>135.625</v>
      </c>
      <c r="AO59" s="43" t="n">
        <v>3.78</v>
      </c>
      <c r="AP59" s="43" t="n">
        <v>2.58</v>
      </c>
      <c r="AQ59" s="43" t="n">
        <v>18.331</v>
      </c>
      <c r="AR59" s="43" t="n">
        <v>36.429</v>
      </c>
      <c r="AS59" s="39" t="s">
        <v>70</v>
      </c>
      <c r="AT59" s="42" t="n">
        <v>57.01</v>
      </c>
      <c r="AU59" s="43" t="n">
        <v>11.108</v>
      </c>
      <c r="AV59" s="45" t="n">
        <v>6.387</v>
      </c>
      <c r="AW59" s="42" t="n">
        <v>169.982</v>
      </c>
      <c r="AX59" s="43" t="n">
        <v>0</v>
      </c>
      <c r="AY59" s="43" t="n">
        <v>0.86</v>
      </c>
      <c r="AZ59" s="43" t="n">
        <v>104.368</v>
      </c>
      <c r="BA59" s="43" t="n">
        <v>54.554</v>
      </c>
      <c r="BB59" s="43" t="n">
        <v>5.79</v>
      </c>
      <c r="BC59" s="43" t="n">
        <v>4.41</v>
      </c>
      <c r="BD59" s="43" t="n">
        <v>169.982</v>
      </c>
      <c r="BE59" s="43" t="n">
        <v>1.46</v>
      </c>
      <c r="BF59" s="43" t="n">
        <v>6.2</v>
      </c>
      <c r="BG59" s="43" t="n">
        <v>49.683</v>
      </c>
      <c r="BH59" s="43" t="n">
        <v>72.025</v>
      </c>
      <c r="BI59" s="43" t="n">
        <v>17.156</v>
      </c>
      <c r="BJ59" s="43" t="n">
        <v>17.198</v>
      </c>
      <c r="BK59" s="45" t="n">
        <v>6.26</v>
      </c>
      <c r="BL59" s="43" t="n">
        <v>97.31</v>
      </c>
      <c r="BM59" s="43"/>
      <c r="BN59" s="43"/>
      <c r="BO59" s="39" t="s">
        <v>70</v>
      </c>
      <c r="BP59" s="42" t="n">
        <v>97.31</v>
      </c>
      <c r="BQ59" s="43"/>
      <c r="BR59" s="43"/>
      <c r="BS59" s="43" t="n">
        <v>97.31</v>
      </c>
      <c r="BT59" s="43"/>
      <c r="BU59" s="43"/>
      <c r="BV59" s="43" t="n">
        <v>42.56</v>
      </c>
      <c r="BW59" s="43" t="n">
        <v>54.75</v>
      </c>
      <c r="BX59" s="43"/>
      <c r="BY59" s="43"/>
      <c r="BZ59" s="45"/>
      <c r="CA59" s="42" t="n">
        <v>4.191</v>
      </c>
      <c r="CB59" s="43" t="n">
        <v>0</v>
      </c>
      <c r="CC59" s="43" t="n">
        <v>0</v>
      </c>
      <c r="CD59" s="43" t="n">
        <v>4.191</v>
      </c>
      <c r="CE59" s="43" t="n">
        <v>0</v>
      </c>
      <c r="CF59" s="43" t="n">
        <v>0</v>
      </c>
      <c r="CG59" s="43" t="n">
        <v>4.191</v>
      </c>
      <c r="CH59" s="43" t="n">
        <v>0</v>
      </c>
      <c r="CI59" s="43" t="n">
        <v>0</v>
      </c>
      <c r="CJ59" s="43" t="n">
        <v>3.53</v>
      </c>
      <c r="CK59" s="39" t="s">
        <v>70</v>
      </c>
      <c r="CL59" s="42" t="n">
        <v>0.661</v>
      </c>
      <c r="CM59" s="43" t="n">
        <v>0</v>
      </c>
      <c r="CN59" s="43" t="n">
        <v>0</v>
      </c>
      <c r="CO59" s="45" t="n">
        <v>0</v>
      </c>
      <c r="CP59" s="42" t="n">
        <v>5.324</v>
      </c>
      <c r="CQ59" s="43" t="n">
        <v>0</v>
      </c>
      <c r="CR59" s="43" t="n">
        <v>0</v>
      </c>
      <c r="CS59" s="43" t="n">
        <v>5.324</v>
      </c>
      <c r="CT59" s="43" t="n">
        <v>0</v>
      </c>
      <c r="CU59" s="43" t="n">
        <v>0</v>
      </c>
      <c r="CV59" s="43" t="n">
        <v>5.324</v>
      </c>
      <c r="CW59" s="43" t="n">
        <v>0</v>
      </c>
      <c r="CX59" s="43" t="n">
        <v>0</v>
      </c>
      <c r="CY59" s="43" t="n">
        <v>4.12</v>
      </c>
      <c r="CZ59" s="43" t="n">
        <v>1.204</v>
      </c>
      <c r="DA59" s="43" t="n">
        <v>0</v>
      </c>
      <c r="DB59" s="43" t="n">
        <v>0</v>
      </c>
      <c r="DC59" s="45" t="n">
        <v>0</v>
      </c>
      <c r="DD59" s="43" t="n">
        <v>87.795</v>
      </c>
      <c r="DE59" s="43" t="n">
        <v>0</v>
      </c>
      <c r="DF59" s="43" t="n">
        <v>0</v>
      </c>
      <c r="DG59" s="39" t="s">
        <v>70</v>
      </c>
      <c r="DH59" s="42" t="n">
        <v>87.795</v>
      </c>
      <c r="DI59" s="43" t="n">
        <v>0</v>
      </c>
      <c r="DJ59" s="43" t="n">
        <v>0</v>
      </c>
      <c r="DK59" s="43" t="n">
        <v>87.795</v>
      </c>
      <c r="DL59" s="43" t="n">
        <v>0</v>
      </c>
      <c r="DM59" s="43" t="n">
        <v>0</v>
      </c>
      <c r="DN59" s="43" t="n">
        <v>34.91</v>
      </c>
      <c r="DO59" s="43" t="n">
        <v>52.885</v>
      </c>
      <c r="DP59" s="43" t="n">
        <v>0</v>
      </c>
      <c r="DQ59" s="43" t="n">
        <v>0</v>
      </c>
      <c r="DR59" s="45" t="n">
        <v>0</v>
      </c>
      <c r="DS59" s="42" t="n">
        <v>305.681</v>
      </c>
      <c r="DT59" s="43"/>
      <c r="DU59" s="43" t="n">
        <v>1.53</v>
      </c>
      <c r="DV59" s="43" t="n">
        <v>46.072</v>
      </c>
      <c r="DW59" s="43" t="n">
        <v>251.469</v>
      </c>
      <c r="DX59" s="43" t="n">
        <v>6.61</v>
      </c>
      <c r="DY59" s="43" t="n">
        <v>305.681</v>
      </c>
      <c r="DZ59" s="43" t="n">
        <v>8.23</v>
      </c>
      <c r="EA59" s="43" t="n">
        <v>11.37</v>
      </c>
      <c r="EB59" s="43" t="n">
        <v>40.773</v>
      </c>
      <c r="EC59" s="39" t="s">
        <v>70</v>
      </c>
      <c r="ED59" s="42" t="n">
        <v>96.114</v>
      </c>
      <c r="EE59" s="43" t="n">
        <v>113.764</v>
      </c>
      <c r="EF59" s="43" t="n">
        <v>33.9</v>
      </c>
      <c r="EG59" s="45" t="n">
        <v>1.53</v>
      </c>
      <c r="EH59" s="42" t="n">
        <v>107.017</v>
      </c>
      <c r="EI59" s="43" t="n">
        <v>0</v>
      </c>
      <c r="EJ59" s="43" t="n">
        <v>0</v>
      </c>
      <c r="EK59" s="43" t="n">
        <v>14.079</v>
      </c>
      <c r="EL59" s="43" t="n">
        <v>92.938</v>
      </c>
      <c r="EM59" s="43" t="n">
        <v>0</v>
      </c>
      <c r="EN59" s="43" t="n">
        <v>107.017</v>
      </c>
      <c r="EO59" s="43" t="n">
        <v>2.99</v>
      </c>
      <c r="EP59" s="43" t="n">
        <v>2.59</v>
      </c>
      <c r="EQ59" s="43" t="n">
        <v>11.789</v>
      </c>
      <c r="ER59" s="43" t="n">
        <v>41.749</v>
      </c>
      <c r="ES59" s="43" t="n">
        <v>40.305</v>
      </c>
      <c r="ET59" s="43" t="n">
        <v>7.594</v>
      </c>
      <c r="EU59" s="45" t="n">
        <v>0</v>
      </c>
      <c r="EV59" s="43" t="n">
        <v>122.567</v>
      </c>
      <c r="EW59" s="43" t="n">
        <v>0</v>
      </c>
      <c r="EX59" s="43" t="n">
        <v>0.67</v>
      </c>
      <c r="EY59" s="39" t="s">
        <v>70</v>
      </c>
      <c r="EZ59" s="42" t="n">
        <v>15.42</v>
      </c>
      <c r="FA59" s="43" t="n">
        <v>103.977</v>
      </c>
      <c r="FB59" s="43" t="n">
        <v>2.5</v>
      </c>
      <c r="FC59" s="43" t="n">
        <v>122.567</v>
      </c>
      <c r="FD59" s="43" t="n">
        <v>3.78</v>
      </c>
      <c r="FE59" s="43" t="n">
        <v>2.58</v>
      </c>
      <c r="FF59" s="43" t="n">
        <v>14.211</v>
      </c>
      <c r="FG59" s="43" t="n">
        <v>35.225</v>
      </c>
      <c r="FH59" s="43" t="n">
        <v>56.303</v>
      </c>
      <c r="FI59" s="43" t="n">
        <v>9.868</v>
      </c>
      <c r="FJ59" s="45" t="n">
        <v>0.6</v>
      </c>
      <c r="FK59" s="42" t="n">
        <v>76.097</v>
      </c>
      <c r="FL59" s="43" t="n">
        <v>0</v>
      </c>
      <c r="FM59" s="43" t="n">
        <v>0.86</v>
      </c>
      <c r="FN59" s="43" t="n">
        <v>16.573</v>
      </c>
      <c r="FO59" s="43" t="n">
        <v>54.554</v>
      </c>
      <c r="FP59" s="43" t="n">
        <v>4.11</v>
      </c>
      <c r="FQ59" s="43" t="n">
        <v>76.097</v>
      </c>
      <c r="FR59" s="43" t="n">
        <v>1.46</v>
      </c>
      <c r="FS59" s="43" t="n">
        <v>6.2</v>
      </c>
      <c r="FT59" s="43" t="n">
        <v>14.773</v>
      </c>
      <c r="FU59" s="39" t="s">
        <v>70</v>
      </c>
      <c r="FV59" s="43" t="n">
        <v>19.14</v>
      </c>
      <c r="FW59" s="43" t="n">
        <v>17.156</v>
      </c>
      <c r="FX59" s="43" t="n">
        <v>16.438</v>
      </c>
      <c r="FY59" s="43" t="n">
        <v>0.93</v>
      </c>
    </row>
    <row r="60" customFormat="false" ht="15" hidden="false" customHeight="true" outlineLevel="0" collapsed="false">
      <c r="A60" s="36" t="s">
        <v>71</v>
      </c>
      <c r="B60" s="42" t="n">
        <v>628.82</v>
      </c>
      <c r="C60" s="43"/>
      <c r="D60" s="43" t="n">
        <v>10.79</v>
      </c>
      <c r="E60" s="43" t="n">
        <v>85.69</v>
      </c>
      <c r="F60" s="43" t="n">
        <v>79.23</v>
      </c>
      <c r="G60" s="43" t="n">
        <v>24.06</v>
      </c>
      <c r="H60" s="43" t="n">
        <v>429.05</v>
      </c>
      <c r="I60" s="43" t="n">
        <v>628.82</v>
      </c>
      <c r="J60" s="44" t="n">
        <v>14.56</v>
      </c>
      <c r="K60" s="43" t="n">
        <v>95.53</v>
      </c>
      <c r="L60" s="43" t="n">
        <v>222.3</v>
      </c>
      <c r="M60" s="43" t="n">
        <v>139.8</v>
      </c>
      <c r="N60" s="43" t="n">
        <v>86.46</v>
      </c>
      <c r="O60" s="43" t="n">
        <v>43.97</v>
      </c>
      <c r="P60" s="45" t="n">
        <v>26.2</v>
      </c>
      <c r="Q60" s="43" t="n">
        <v>313.09</v>
      </c>
      <c r="R60" s="43" t="n">
        <v>0</v>
      </c>
      <c r="S60" s="43" t="n">
        <v>7.46</v>
      </c>
      <c r="T60" s="43" t="n">
        <v>28.16</v>
      </c>
      <c r="U60" s="43" t="n">
        <v>39.03</v>
      </c>
      <c r="V60" s="43" t="n">
        <v>11.99</v>
      </c>
      <c r="W60" s="39" t="s">
        <v>71</v>
      </c>
      <c r="X60" s="43" t="n">
        <v>226.45</v>
      </c>
      <c r="Y60" s="43" t="n">
        <v>313.09</v>
      </c>
      <c r="Z60" s="43" t="n">
        <v>9.13</v>
      </c>
      <c r="AA60" s="43" t="n">
        <v>52.22</v>
      </c>
      <c r="AB60" s="43" t="n">
        <v>97.36</v>
      </c>
      <c r="AC60" s="43" t="n">
        <v>67.42</v>
      </c>
      <c r="AD60" s="43" t="n">
        <v>46.37</v>
      </c>
      <c r="AE60" s="43" t="n">
        <v>27.47</v>
      </c>
      <c r="AF60" s="45" t="n">
        <v>13.12</v>
      </c>
      <c r="AG60" s="42" t="n">
        <v>144.76</v>
      </c>
      <c r="AH60" s="43" t="n">
        <v>0</v>
      </c>
      <c r="AI60" s="43" t="n">
        <v>1.03</v>
      </c>
      <c r="AJ60" s="43" t="n">
        <v>18.97</v>
      </c>
      <c r="AK60" s="43" t="n">
        <v>21.19</v>
      </c>
      <c r="AL60" s="43" t="n">
        <v>6</v>
      </c>
      <c r="AM60" s="43" t="n">
        <v>97.57</v>
      </c>
      <c r="AN60" s="43" t="n">
        <v>144.76</v>
      </c>
      <c r="AO60" s="43" t="n">
        <v>1.88</v>
      </c>
      <c r="AP60" s="43" t="n">
        <v>9.54</v>
      </c>
      <c r="AQ60" s="43" t="n">
        <v>44.16</v>
      </c>
      <c r="AR60" s="43" t="n">
        <v>45.19</v>
      </c>
      <c r="AS60" s="39" t="s">
        <v>71</v>
      </c>
      <c r="AT60" s="42" t="n">
        <v>28.32</v>
      </c>
      <c r="AU60" s="43" t="n">
        <v>10.68</v>
      </c>
      <c r="AV60" s="45" t="n">
        <v>4.99</v>
      </c>
      <c r="AW60" s="42" t="n">
        <v>170.97</v>
      </c>
      <c r="AX60" s="43" t="n">
        <v>0</v>
      </c>
      <c r="AY60" s="43" t="n">
        <v>2.3</v>
      </c>
      <c r="AZ60" s="43" t="n">
        <v>38.56</v>
      </c>
      <c r="BA60" s="43" t="n">
        <v>19.01</v>
      </c>
      <c r="BB60" s="43" t="n">
        <v>6.07</v>
      </c>
      <c r="BC60" s="43" t="n">
        <v>105.03</v>
      </c>
      <c r="BD60" s="43" t="n">
        <v>170.97</v>
      </c>
      <c r="BE60" s="43" t="n">
        <v>3.55</v>
      </c>
      <c r="BF60" s="43" t="n">
        <v>33.77</v>
      </c>
      <c r="BG60" s="43" t="n">
        <v>80.78</v>
      </c>
      <c r="BH60" s="43" t="n">
        <v>27.19</v>
      </c>
      <c r="BI60" s="43" t="n">
        <v>11.77</v>
      </c>
      <c r="BJ60" s="43" t="n">
        <v>5.82</v>
      </c>
      <c r="BK60" s="45" t="n">
        <v>8.09</v>
      </c>
      <c r="BL60" s="43" t="n">
        <v>3.74</v>
      </c>
      <c r="BM60" s="43"/>
      <c r="BN60" s="43"/>
      <c r="BO60" s="39" t="s">
        <v>71</v>
      </c>
      <c r="BP60" s="42" t="n">
        <v>3.74</v>
      </c>
      <c r="BQ60" s="43"/>
      <c r="BR60" s="43"/>
      <c r="BS60" s="43" t="n">
        <v>3.74</v>
      </c>
      <c r="BT60" s="43"/>
      <c r="BU60" s="43"/>
      <c r="BV60" s="43"/>
      <c r="BW60" s="43" t="n">
        <v>3.74</v>
      </c>
      <c r="BX60" s="43"/>
      <c r="BY60" s="43"/>
      <c r="BZ60" s="45"/>
      <c r="CA60" s="42" t="n">
        <v>0</v>
      </c>
      <c r="CB60" s="43" t="n">
        <v>0</v>
      </c>
      <c r="CC60" s="43" t="n">
        <v>0</v>
      </c>
      <c r="CD60" s="43" t="n">
        <v>0</v>
      </c>
      <c r="CE60" s="43" t="n">
        <v>0</v>
      </c>
      <c r="CF60" s="43" t="n">
        <v>0</v>
      </c>
      <c r="CG60" s="43" t="n">
        <v>0</v>
      </c>
      <c r="CH60" s="43" t="n">
        <v>0</v>
      </c>
      <c r="CI60" s="43" t="n">
        <v>0</v>
      </c>
      <c r="CJ60" s="43" t="n">
        <v>0</v>
      </c>
      <c r="CK60" s="39" t="s">
        <v>71</v>
      </c>
      <c r="CL60" s="42" t="n">
        <v>0</v>
      </c>
      <c r="CM60" s="43" t="n">
        <v>0</v>
      </c>
      <c r="CN60" s="43" t="n">
        <v>0</v>
      </c>
      <c r="CO60" s="45" t="n">
        <v>0</v>
      </c>
      <c r="CP60" s="42" t="n">
        <v>0.42</v>
      </c>
      <c r="CQ60" s="43" t="n">
        <v>0</v>
      </c>
      <c r="CR60" s="43" t="n">
        <v>0</v>
      </c>
      <c r="CS60" s="43" t="n">
        <v>0.42</v>
      </c>
      <c r="CT60" s="43" t="n">
        <v>0</v>
      </c>
      <c r="CU60" s="43" t="n">
        <v>0</v>
      </c>
      <c r="CV60" s="43" t="n">
        <v>0.42</v>
      </c>
      <c r="CW60" s="43" t="n">
        <v>0</v>
      </c>
      <c r="CX60" s="43" t="n">
        <v>0</v>
      </c>
      <c r="CY60" s="43" t="n">
        <v>0</v>
      </c>
      <c r="CZ60" s="43" t="n">
        <v>0.42</v>
      </c>
      <c r="DA60" s="43" t="n">
        <v>0</v>
      </c>
      <c r="DB60" s="43" t="n">
        <v>0</v>
      </c>
      <c r="DC60" s="45" t="n">
        <v>0</v>
      </c>
      <c r="DD60" s="43" t="n">
        <v>3.32</v>
      </c>
      <c r="DE60" s="43" t="n">
        <v>0</v>
      </c>
      <c r="DF60" s="43" t="n">
        <v>0</v>
      </c>
      <c r="DG60" s="39" t="s">
        <v>71</v>
      </c>
      <c r="DH60" s="42" t="n">
        <v>3.32</v>
      </c>
      <c r="DI60" s="43" t="n">
        <v>0</v>
      </c>
      <c r="DJ60" s="43" t="n">
        <v>0</v>
      </c>
      <c r="DK60" s="43" t="n">
        <v>3.32</v>
      </c>
      <c r="DL60" s="43" t="n">
        <v>0</v>
      </c>
      <c r="DM60" s="43" t="n">
        <v>0</v>
      </c>
      <c r="DN60" s="43" t="n">
        <v>0</v>
      </c>
      <c r="DO60" s="43" t="n">
        <v>3.32</v>
      </c>
      <c r="DP60" s="43" t="n">
        <v>0</v>
      </c>
      <c r="DQ60" s="43" t="n">
        <v>0</v>
      </c>
      <c r="DR60" s="45" t="n">
        <v>0</v>
      </c>
      <c r="DS60" s="42" t="n">
        <v>589.41</v>
      </c>
      <c r="DT60" s="43"/>
      <c r="DU60" s="43" t="n">
        <v>10.79</v>
      </c>
      <c r="DV60" s="43" t="n">
        <v>81.95</v>
      </c>
      <c r="DW60" s="43" t="n">
        <v>79.23</v>
      </c>
      <c r="DX60" s="43" t="n">
        <v>417.44</v>
      </c>
      <c r="DY60" s="43" t="n">
        <v>589.41</v>
      </c>
      <c r="DZ60" s="43" t="n">
        <v>14.56</v>
      </c>
      <c r="EA60" s="43" t="n">
        <v>95.53</v>
      </c>
      <c r="EB60" s="43" t="n">
        <v>222.3</v>
      </c>
      <c r="EC60" s="39" t="s">
        <v>71</v>
      </c>
      <c r="ED60" s="42" t="n">
        <v>135.86</v>
      </c>
      <c r="EE60" s="43" t="n">
        <v>85.13</v>
      </c>
      <c r="EF60" s="43" t="n">
        <v>30.22</v>
      </c>
      <c r="EG60" s="45" t="n">
        <v>5.81</v>
      </c>
      <c r="EH60" s="42" t="n">
        <v>292.88</v>
      </c>
      <c r="EI60" s="43" t="n">
        <v>0</v>
      </c>
      <c r="EJ60" s="43" t="n">
        <v>7.46</v>
      </c>
      <c r="EK60" s="43" t="n">
        <v>28.16</v>
      </c>
      <c r="EL60" s="43" t="n">
        <v>39.03</v>
      </c>
      <c r="EM60" s="43" t="n">
        <v>218.23</v>
      </c>
      <c r="EN60" s="43" t="n">
        <v>292.88</v>
      </c>
      <c r="EO60" s="43" t="n">
        <v>9.13</v>
      </c>
      <c r="EP60" s="43" t="n">
        <v>52.22</v>
      </c>
      <c r="EQ60" s="43" t="n">
        <v>97.36</v>
      </c>
      <c r="ER60" s="43" t="n">
        <v>67.22</v>
      </c>
      <c r="ES60" s="43" t="n">
        <v>46.16</v>
      </c>
      <c r="ET60" s="43" t="n">
        <v>17.93</v>
      </c>
      <c r="EU60" s="45" t="n">
        <v>2.86</v>
      </c>
      <c r="EV60" s="43" t="n">
        <v>134.95</v>
      </c>
      <c r="EW60" s="43" t="n">
        <v>0</v>
      </c>
      <c r="EX60" s="43" t="n">
        <v>1.03</v>
      </c>
      <c r="EY60" s="39" t="s">
        <v>71</v>
      </c>
      <c r="EZ60" s="42" t="n">
        <v>18.55</v>
      </c>
      <c r="FA60" s="43" t="n">
        <v>21.19</v>
      </c>
      <c r="FB60" s="43" t="n">
        <v>94.18</v>
      </c>
      <c r="FC60" s="43" t="n">
        <v>134.95</v>
      </c>
      <c r="FD60" s="43" t="n">
        <v>1.88</v>
      </c>
      <c r="FE60" s="43" t="n">
        <v>9.54</v>
      </c>
      <c r="FF60" s="43" t="n">
        <v>44.16</v>
      </c>
      <c r="FG60" s="43" t="n">
        <v>44.77</v>
      </c>
      <c r="FH60" s="43" t="n">
        <v>27.2</v>
      </c>
      <c r="FI60" s="43" t="n">
        <v>6.47</v>
      </c>
      <c r="FJ60" s="45" t="n">
        <v>0.93</v>
      </c>
      <c r="FK60" s="42" t="n">
        <v>161.58</v>
      </c>
      <c r="FL60" s="43" t="n">
        <v>0</v>
      </c>
      <c r="FM60" s="43" t="n">
        <v>2.3</v>
      </c>
      <c r="FN60" s="43" t="n">
        <v>35.24</v>
      </c>
      <c r="FO60" s="43" t="n">
        <v>19.01</v>
      </c>
      <c r="FP60" s="43" t="n">
        <v>105.03</v>
      </c>
      <c r="FQ60" s="43" t="n">
        <v>161.58</v>
      </c>
      <c r="FR60" s="43" t="n">
        <v>3.55</v>
      </c>
      <c r="FS60" s="43" t="n">
        <v>33.77</v>
      </c>
      <c r="FT60" s="43" t="n">
        <v>80.78</v>
      </c>
      <c r="FU60" s="39" t="s">
        <v>71</v>
      </c>
      <c r="FV60" s="43" t="n">
        <v>23.87</v>
      </c>
      <c r="FW60" s="43" t="n">
        <v>11.77</v>
      </c>
      <c r="FX60" s="43" t="n">
        <v>5.82</v>
      </c>
      <c r="FY60" s="43" t="n">
        <v>2.02</v>
      </c>
    </row>
    <row r="61" customFormat="false" ht="15" hidden="false" customHeight="true" outlineLevel="0" collapsed="false">
      <c r="A61" s="36" t="s">
        <v>72</v>
      </c>
      <c r="B61" s="42" t="n">
        <v>964.93</v>
      </c>
      <c r="C61" s="43"/>
      <c r="D61" s="43" t="n">
        <v>25.176</v>
      </c>
      <c r="E61" s="43" t="n">
        <v>262.032</v>
      </c>
      <c r="F61" s="43" t="n">
        <v>222.613</v>
      </c>
      <c r="G61" s="43" t="n">
        <v>36.213</v>
      </c>
      <c r="H61" s="43" t="n">
        <v>418.896</v>
      </c>
      <c r="I61" s="43" t="n">
        <v>964.93</v>
      </c>
      <c r="J61" s="44" t="n">
        <v>42.862</v>
      </c>
      <c r="K61" s="43" t="n">
        <v>88.12</v>
      </c>
      <c r="L61" s="43" t="n">
        <v>186.709</v>
      </c>
      <c r="M61" s="43" t="n">
        <v>356.916</v>
      </c>
      <c r="N61" s="43" t="n">
        <v>166.537</v>
      </c>
      <c r="O61" s="43" t="n">
        <v>83.658</v>
      </c>
      <c r="P61" s="45" t="n">
        <v>40.128</v>
      </c>
      <c r="Q61" s="43" t="n">
        <v>547.24</v>
      </c>
      <c r="R61" s="43" t="n">
        <v>0</v>
      </c>
      <c r="S61" s="43" t="n">
        <v>25.176</v>
      </c>
      <c r="T61" s="43" t="n">
        <v>92.666</v>
      </c>
      <c r="U61" s="43" t="n">
        <v>139.286</v>
      </c>
      <c r="V61" s="43" t="n">
        <v>24.663</v>
      </c>
      <c r="W61" s="39" t="s">
        <v>72</v>
      </c>
      <c r="X61" s="43" t="n">
        <v>265.449</v>
      </c>
      <c r="Y61" s="43" t="n">
        <v>547.24</v>
      </c>
      <c r="Z61" s="43" t="n">
        <v>42.352</v>
      </c>
      <c r="AA61" s="43" t="n">
        <v>58.5</v>
      </c>
      <c r="AB61" s="43" t="n">
        <v>88.751</v>
      </c>
      <c r="AC61" s="43" t="n">
        <v>187.533</v>
      </c>
      <c r="AD61" s="43" t="n">
        <v>101.658</v>
      </c>
      <c r="AE61" s="43" t="n">
        <v>43.316</v>
      </c>
      <c r="AF61" s="45" t="n">
        <v>25.13</v>
      </c>
      <c r="AG61" s="42" t="n">
        <v>218.279</v>
      </c>
      <c r="AH61" s="43" t="n">
        <v>0</v>
      </c>
      <c r="AI61" s="43" t="n">
        <v>0</v>
      </c>
      <c r="AJ61" s="43" t="n">
        <v>44.122</v>
      </c>
      <c r="AK61" s="43" t="n">
        <v>65.283</v>
      </c>
      <c r="AL61" s="43" t="n">
        <v>9.03</v>
      </c>
      <c r="AM61" s="43" t="n">
        <v>99.844</v>
      </c>
      <c r="AN61" s="43" t="n">
        <v>218.279</v>
      </c>
      <c r="AO61" s="43" t="n">
        <v>0.51</v>
      </c>
      <c r="AP61" s="43" t="n">
        <v>8.86</v>
      </c>
      <c r="AQ61" s="43" t="n">
        <v>44.191</v>
      </c>
      <c r="AR61" s="43" t="n">
        <v>79.104</v>
      </c>
      <c r="AS61" s="39" t="s">
        <v>72</v>
      </c>
      <c r="AT61" s="42" t="n">
        <v>48.379</v>
      </c>
      <c r="AU61" s="43" t="n">
        <v>26.375</v>
      </c>
      <c r="AV61" s="45" t="n">
        <v>10.86</v>
      </c>
      <c r="AW61" s="42" t="n">
        <v>199.411</v>
      </c>
      <c r="AX61" s="43" t="n">
        <v>0</v>
      </c>
      <c r="AY61" s="43" t="n">
        <v>0</v>
      </c>
      <c r="AZ61" s="43" t="n">
        <v>125.244</v>
      </c>
      <c r="BA61" s="43" t="n">
        <v>18.044</v>
      </c>
      <c r="BB61" s="43" t="n">
        <v>2.52</v>
      </c>
      <c r="BC61" s="43" t="n">
        <v>53.603</v>
      </c>
      <c r="BD61" s="43" t="n">
        <v>199.411</v>
      </c>
      <c r="BE61" s="43" t="n">
        <v>0</v>
      </c>
      <c r="BF61" s="43" t="n">
        <v>20.76</v>
      </c>
      <c r="BG61" s="43" t="n">
        <v>53.767</v>
      </c>
      <c r="BH61" s="43" t="n">
        <v>90.279</v>
      </c>
      <c r="BI61" s="43" t="n">
        <v>16.5</v>
      </c>
      <c r="BJ61" s="43" t="n">
        <v>13.967</v>
      </c>
      <c r="BK61" s="45" t="n">
        <v>4.138</v>
      </c>
      <c r="BL61" s="43" t="n">
        <v>105.957</v>
      </c>
      <c r="BM61" s="43"/>
      <c r="BN61" s="43"/>
      <c r="BO61" s="39" t="s">
        <v>72</v>
      </c>
      <c r="BP61" s="42" t="n">
        <v>105.747</v>
      </c>
      <c r="BQ61" s="43"/>
      <c r="BR61" s="43" t="n">
        <v>0.21</v>
      </c>
      <c r="BS61" s="43" t="n">
        <v>105.957</v>
      </c>
      <c r="BT61" s="43"/>
      <c r="BU61" s="43"/>
      <c r="BV61" s="43" t="n">
        <v>12.94</v>
      </c>
      <c r="BW61" s="43" t="n">
        <v>93.017</v>
      </c>
      <c r="BX61" s="43"/>
      <c r="BY61" s="43"/>
      <c r="BZ61" s="45"/>
      <c r="CA61" s="42" t="n">
        <v>19.585</v>
      </c>
      <c r="CB61" s="43" t="n">
        <v>0</v>
      </c>
      <c r="CC61" s="43" t="n">
        <v>0</v>
      </c>
      <c r="CD61" s="43" t="n">
        <v>19.585</v>
      </c>
      <c r="CE61" s="43" t="n">
        <v>0</v>
      </c>
      <c r="CF61" s="43" t="n">
        <v>0</v>
      </c>
      <c r="CG61" s="43" t="n">
        <v>19.585</v>
      </c>
      <c r="CH61" s="43" t="n">
        <v>0</v>
      </c>
      <c r="CI61" s="43" t="n">
        <v>0</v>
      </c>
      <c r="CJ61" s="43" t="n">
        <v>2.13</v>
      </c>
      <c r="CK61" s="39" t="s">
        <v>72</v>
      </c>
      <c r="CL61" s="42" t="n">
        <v>17.455</v>
      </c>
      <c r="CM61" s="43" t="n">
        <v>0</v>
      </c>
      <c r="CN61" s="43" t="n">
        <v>0</v>
      </c>
      <c r="CO61" s="45" t="n">
        <v>0</v>
      </c>
      <c r="CP61" s="42" t="n">
        <v>5.724</v>
      </c>
      <c r="CQ61" s="43" t="n">
        <v>0</v>
      </c>
      <c r="CR61" s="43" t="n">
        <v>0</v>
      </c>
      <c r="CS61" s="43" t="n">
        <v>5.724</v>
      </c>
      <c r="CT61" s="43" t="n">
        <v>0</v>
      </c>
      <c r="CU61" s="43" t="n">
        <v>0</v>
      </c>
      <c r="CV61" s="43" t="n">
        <v>5.724</v>
      </c>
      <c r="CW61" s="43" t="n">
        <v>0</v>
      </c>
      <c r="CX61" s="43" t="n">
        <v>0</v>
      </c>
      <c r="CY61" s="43" t="n">
        <v>2.29</v>
      </c>
      <c r="CZ61" s="43" t="n">
        <v>3.434</v>
      </c>
      <c r="DA61" s="43" t="n">
        <v>0</v>
      </c>
      <c r="DB61" s="43" t="n">
        <v>0</v>
      </c>
      <c r="DC61" s="45" t="n">
        <v>0</v>
      </c>
      <c r="DD61" s="43" t="n">
        <v>80.648</v>
      </c>
      <c r="DE61" s="43" t="n">
        <v>0</v>
      </c>
      <c r="DF61" s="43" t="n">
        <v>0</v>
      </c>
      <c r="DG61" s="39" t="s">
        <v>72</v>
      </c>
      <c r="DH61" s="42" t="n">
        <v>80.438</v>
      </c>
      <c r="DI61" s="43" t="n">
        <v>0</v>
      </c>
      <c r="DJ61" s="43" t="n">
        <v>0.21</v>
      </c>
      <c r="DK61" s="43" t="n">
        <v>80.648</v>
      </c>
      <c r="DL61" s="43" t="n">
        <v>0</v>
      </c>
      <c r="DM61" s="43" t="n">
        <v>0</v>
      </c>
      <c r="DN61" s="43" t="n">
        <v>8.52</v>
      </c>
      <c r="DO61" s="43" t="n">
        <v>72.128</v>
      </c>
      <c r="DP61" s="43" t="n">
        <v>0</v>
      </c>
      <c r="DQ61" s="43" t="n">
        <v>0</v>
      </c>
      <c r="DR61" s="45" t="n">
        <v>0</v>
      </c>
      <c r="DS61" s="42" t="n">
        <v>801.326</v>
      </c>
      <c r="DT61" s="43"/>
      <c r="DU61" s="43" t="n">
        <v>25.176</v>
      </c>
      <c r="DV61" s="43" t="n">
        <v>156.285</v>
      </c>
      <c r="DW61" s="43" t="n">
        <v>221.883</v>
      </c>
      <c r="DX61" s="43" t="n">
        <v>397.982</v>
      </c>
      <c r="DY61" s="43" t="n">
        <v>801.326</v>
      </c>
      <c r="DZ61" s="43" t="n">
        <v>42.862</v>
      </c>
      <c r="EA61" s="43" t="n">
        <v>88.12</v>
      </c>
      <c r="EB61" s="43" t="n">
        <v>173.769</v>
      </c>
      <c r="EC61" s="39" t="s">
        <v>72</v>
      </c>
      <c r="ED61" s="42" t="n">
        <v>260.869</v>
      </c>
      <c r="EE61" s="43" t="n">
        <v>159.937</v>
      </c>
      <c r="EF61" s="43" t="n">
        <v>68.901</v>
      </c>
      <c r="EG61" s="45" t="n">
        <v>6.868</v>
      </c>
      <c r="EH61" s="42" t="n">
        <v>487.613</v>
      </c>
      <c r="EI61" s="43" t="n">
        <v>0</v>
      </c>
      <c r="EJ61" s="43" t="n">
        <v>25.176</v>
      </c>
      <c r="EK61" s="43" t="n">
        <v>73.081</v>
      </c>
      <c r="EL61" s="43" t="n">
        <v>139.106</v>
      </c>
      <c r="EM61" s="43" t="n">
        <v>250.25</v>
      </c>
      <c r="EN61" s="43" t="n">
        <v>487.613</v>
      </c>
      <c r="EO61" s="43" t="n">
        <v>42.352</v>
      </c>
      <c r="EP61" s="43" t="n">
        <v>58.5</v>
      </c>
      <c r="EQ61" s="43" t="n">
        <v>86.621</v>
      </c>
      <c r="ER61" s="43" t="n">
        <v>167.048</v>
      </c>
      <c r="ES61" s="43" t="n">
        <v>98.068</v>
      </c>
      <c r="ET61" s="43" t="n">
        <v>32.134</v>
      </c>
      <c r="EU61" s="45" t="n">
        <v>2.89</v>
      </c>
      <c r="EV61" s="43" t="n">
        <v>197.47</v>
      </c>
      <c r="EW61" s="43" t="n">
        <v>0</v>
      </c>
      <c r="EX61" s="43" t="n">
        <v>0</v>
      </c>
      <c r="EY61" s="39" t="s">
        <v>72</v>
      </c>
      <c r="EZ61" s="42" t="n">
        <v>38.398</v>
      </c>
      <c r="FA61" s="43" t="n">
        <v>64.733</v>
      </c>
      <c r="FB61" s="43" t="n">
        <v>94.339</v>
      </c>
      <c r="FC61" s="43" t="n">
        <v>197.47</v>
      </c>
      <c r="FD61" s="43" t="n">
        <v>0.51</v>
      </c>
      <c r="FE61" s="43" t="n">
        <v>8.86</v>
      </c>
      <c r="FF61" s="43" t="n">
        <v>41.901</v>
      </c>
      <c r="FG61" s="43" t="n">
        <v>75.67</v>
      </c>
      <c r="FH61" s="43" t="n">
        <v>45.369</v>
      </c>
      <c r="FI61" s="43" t="n">
        <v>22.87</v>
      </c>
      <c r="FJ61" s="45" t="n">
        <v>2.29</v>
      </c>
      <c r="FK61" s="42" t="n">
        <v>116.243</v>
      </c>
      <c r="FL61" s="43" t="n">
        <v>0</v>
      </c>
      <c r="FM61" s="43" t="n">
        <v>0</v>
      </c>
      <c r="FN61" s="43" t="n">
        <v>44.806</v>
      </c>
      <c r="FO61" s="43" t="n">
        <v>18.044</v>
      </c>
      <c r="FP61" s="43" t="n">
        <v>53.393</v>
      </c>
      <c r="FQ61" s="43" t="n">
        <v>116.243</v>
      </c>
      <c r="FR61" s="43" t="n">
        <v>0</v>
      </c>
      <c r="FS61" s="43" t="n">
        <v>20.76</v>
      </c>
      <c r="FT61" s="43" t="n">
        <v>45.247</v>
      </c>
      <c r="FU61" s="39" t="s">
        <v>72</v>
      </c>
      <c r="FV61" s="43" t="n">
        <v>18.151</v>
      </c>
      <c r="FW61" s="43" t="n">
        <v>16.5</v>
      </c>
      <c r="FX61" s="43" t="n">
        <v>13.897</v>
      </c>
      <c r="FY61" s="43" t="n">
        <v>1.688</v>
      </c>
    </row>
    <row r="62" customFormat="false" ht="15" hidden="false" customHeight="true" outlineLevel="0" collapsed="false">
      <c r="A62" s="36" t="s">
        <v>73</v>
      </c>
      <c r="B62" s="42" t="n">
        <v>668.11</v>
      </c>
      <c r="C62" s="43"/>
      <c r="D62" s="43" t="n">
        <v>7.35</v>
      </c>
      <c r="E62" s="43" t="n">
        <v>210.49</v>
      </c>
      <c r="F62" s="43" t="n">
        <v>296.66</v>
      </c>
      <c r="G62" s="43" t="n">
        <v>9.93</v>
      </c>
      <c r="H62" s="43" t="n">
        <v>143.68</v>
      </c>
      <c r="I62" s="43" t="n">
        <v>668.11</v>
      </c>
      <c r="J62" s="44" t="n">
        <v>1.7</v>
      </c>
      <c r="K62" s="43" t="n">
        <v>36.61</v>
      </c>
      <c r="L62" s="43" t="n">
        <v>158.59</v>
      </c>
      <c r="M62" s="43" t="n">
        <v>278.24</v>
      </c>
      <c r="N62" s="43" t="n">
        <v>132.4</v>
      </c>
      <c r="O62" s="43" t="n">
        <v>29.47</v>
      </c>
      <c r="P62" s="45" t="n">
        <v>31.0999999999999</v>
      </c>
      <c r="Q62" s="43" t="n">
        <v>348.05</v>
      </c>
      <c r="R62" s="43" t="n">
        <v>0</v>
      </c>
      <c r="S62" s="43" t="n">
        <v>7.35</v>
      </c>
      <c r="T62" s="43" t="n">
        <v>88.75</v>
      </c>
      <c r="U62" s="43" t="n">
        <v>190.77</v>
      </c>
      <c r="V62" s="43" t="n">
        <v>6.79</v>
      </c>
      <c r="W62" s="39" t="s">
        <v>73</v>
      </c>
      <c r="X62" s="43" t="n">
        <v>54.39</v>
      </c>
      <c r="Y62" s="43" t="n">
        <v>348.05</v>
      </c>
      <c r="Z62" s="43" t="n">
        <v>1.7</v>
      </c>
      <c r="AA62" s="43" t="n">
        <v>25.42</v>
      </c>
      <c r="AB62" s="43" t="n">
        <v>82.1</v>
      </c>
      <c r="AC62" s="43" t="n">
        <v>134.83</v>
      </c>
      <c r="AD62" s="43" t="n">
        <v>87.29</v>
      </c>
      <c r="AE62" s="43" t="n">
        <v>9.00999999999999</v>
      </c>
      <c r="AF62" s="45" t="n">
        <v>7.7</v>
      </c>
      <c r="AG62" s="42" t="n">
        <v>158.58</v>
      </c>
      <c r="AH62" s="43" t="n">
        <v>0</v>
      </c>
      <c r="AI62" s="43" t="n">
        <v>0</v>
      </c>
      <c r="AJ62" s="43" t="n">
        <v>42.83</v>
      </c>
      <c r="AK62" s="43" t="n">
        <v>61.54</v>
      </c>
      <c r="AL62" s="43" t="n">
        <v>2.24</v>
      </c>
      <c r="AM62" s="43" t="n">
        <v>51.97</v>
      </c>
      <c r="AN62" s="43" t="n">
        <v>158.58</v>
      </c>
      <c r="AO62" s="43" t="n">
        <v>0</v>
      </c>
      <c r="AP62" s="43" t="n">
        <v>5.44</v>
      </c>
      <c r="AQ62" s="43" t="n">
        <v>43.35</v>
      </c>
      <c r="AR62" s="43" t="n">
        <v>62.6</v>
      </c>
      <c r="AS62" s="39" t="s">
        <v>73</v>
      </c>
      <c r="AT62" s="42" t="n">
        <v>33.78</v>
      </c>
      <c r="AU62" s="43" t="n">
        <v>5.71</v>
      </c>
      <c r="AV62" s="45" t="n">
        <v>7.70000000000002</v>
      </c>
      <c r="AW62" s="42" t="n">
        <v>161.48</v>
      </c>
      <c r="AX62" s="43" t="n">
        <v>0</v>
      </c>
      <c r="AY62" s="43" t="n">
        <v>0</v>
      </c>
      <c r="AZ62" s="43" t="n">
        <v>78.91</v>
      </c>
      <c r="BA62" s="43" t="n">
        <v>44.35</v>
      </c>
      <c r="BB62" s="43" t="n">
        <v>0.899999999999999</v>
      </c>
      <c r="BC62" s="43" t="n">
        <v>37.32</v>
      </c>
      <c r="BD62" s="43" t="n">
        <v>161.48</v>
      </c>
      <c r="BE62" s="43" t="n">
        <v>0</v>
      </c>
      <c r="BF62" s="43" t="n">
        <v>5.75</v>
      </c>
      <c r="BG62" s="43" t="n">
        <v>33.14</v>
      </c>
      <c r="BH62" s="43" t="n">
        <v>80.81</v>
      </c>
      <c r="BI62" s="43" t="n">
        <v>11.33</v>
      </c>
      <c r="BJ62" s="43" t="n">
        <v>14.75</v>
      </c>
      <c r="BK62" s="45" t="n">
        <v>15.6999999999999</v>
      </c>
      <c r="BL62" s="43" t="n">
        <v>35.31</v>
      </c>
      <c r="BM62" s="43"/>
      <c r="BN62" s="43"/>
      <c r="BO62" s="39" t="s">
        <v>73</v>
      </c>
      <c r="BP62" s="42" t="n">
        <v>25.39</v>
      </c>
      <c r="BQ62" s="43" t="n">
        <v>3.29</v>
      </c>
      <c r="BR62" s="43" t="n">
        <v>6.63</v>
      </c>
      <c r="BS62" s="43" t="n">
        <v>35.31</v>
      </c>
      <c r="BT62" s="43"/>
      <c r="BU62" s="43"/>
      <c r="BV62" s="43" t="n">
        <v>4.23</v>
      </c>
      <c r="BW62" s="43" t="n">
        <v>27.79</v>
      </c>
      <c r="BX62" s="43" t="n">
        <v>3.29</v>
      </c>
      <c r="BY62" s="43"/>
      <c r="BZ62" s="45"/>
      <c r="CA62" s="42" t="n">
        <v>2.57</v>
      </c>
      <c r="CB62" s="43" t="n">
        <v>0</v>
      </c>
      <c r="CC62" s="43" t="n">
        <v>0</v>
      </c>
      <c r="CD62" s="43" t="n">
        <v>2.31</v>
      </c>
      <c r="CE62" s="43" t="n">
        <v>0.26</v>
      </c>
      <c r="CF62" s="43" t="n">
        <v>0</v>
      </c>
      <c r="CG62" s="43" t="n">
        <v>2.57</v>
      </c>
      <c r="CH62" s="43" t="n">
        <v>0</v>
      </c>
      <c r="CI62" s="43" t="n">
        <v>0</v>
      </c>
      <c r="CJ62" s="43" t="n">
        <v>0</v>
      </c>
      <c r="CK62" s="39" t="s">
        <v>73</v>
      </c>
      <c r="CL62" s="42" t="n">
        <v>2.31</v>
      </c>
      <c r="CM62" s="43" t="n">
        <v>0.26</v>
      </c>
      <c r="CN62" s="43" t="n">
        <v>0</v>
      </c>
      <c r="CO62" s="45" t="n">
        <v>0</v>
      </c>
      <c r="CP62" s="42" t="n">
        <v>2.04</v>
      </c>
      <c r="CQ62" s="43" t="n">
        <v>0</v>
      </c>
      <c r="CR62" s="43" t="n">
        <v>0</v>
      </c>
      <c r="CS62" s="43" t="n">
        <v>0.64</v>
      </c>
      <c r="CT62" s="43" t="n">
        <v>0.81</v>
      </c>
      <c r="CU62" s="43" t="n">
        <v>0.59</v>
      </c>
      <c r="CV62" s="43" t="n">
        <v>2.04</v>
      </c>
      <c r="CW62" s="43" t="n">
        <v>0</v>
      </c>
      <c r="CX62" s="43" t="n">
        <v>0</v>
      </c>
      <c r="CY62" s="43" t="n">
        <v>0.59</v>
      </c>
      <c r="CZ62" s="43" t="n">
        <v>0.64</v>
      </c>
      <c r="DA62" s="43" t="n">
        <v>0.81</v>
      </c>
      <c r="DB62" s="43" t="n">
        <v>0</v>
      </c>
      <c r="DC62" s="45" t="n">
        <v>0</v>
      </c>
      <c r="DD62" s="43" t="n">
        <v>30.7</v>
      </c>
      <c r="DE62" s="43" t="n">
        <v>0</v>
      </c>
      <c r="DF62" s="43" t="n">
        <v>0</v>
      </c>
      <c r="DG62" s="39" t="s">
        <v>73</v>
      </c>
      <c r="DH62" s="42" t="n">
        <v>22.44</v>
      </c>
      <c r="DI62" s="43" t="n">
        <v>2.22</v>
      </c>
      <c r="DJ62" s="43" t="n">
        <v>6.04</v>
      </c>
      <c r="DK62" s="43" t="n">
        <v>30.7</v>
      </c>
      <c r="DL62" s="43" t="n">
        <v>0</v>
      </c>
      <c r="DM62" s="43" t="n">
        <v>0</v>
      </c>
      <c r="DN62" s="43" t="n">
        <v>3.64</v>
      </c>
      <c r="DO62" s="43" t="n">
        <v>24.84</v>
      </c>
      <c r="DP62" s="43" t="n">
        <v>2.22</v>
      </c>
      <c r="DQ62" s="43" t="n">
        <v>0</v>
      </c>
      <c r="DR62" s="45" t="n">
        <v>0</v>
      </c>
      <c r="DS62" s="42" t="n">
        <v>604.87</v>
      </c>
      <c r="DT62" s="43"/>
      <c r="DU62" s="43" t="n">
        <v>7.35</v>
      </c>
      <c r="DV62" s="43" t="n">
        <v>210.49</v>
      </c>
      <c r="DW62" s="43" t="n">
        <v>296.66</v>
      </c>
      <c r="DX62" s="43" t="n">
        <v>90.37</v>
      </c>
      <c r="DY62" s="43" t="n">
        <v>604.87</v>
      </c>
      <c r="DZ62" s="43" t="n">
        <v>1.7</v>
      </c>
      <c r="EA62" s="43" t="n">
        <v>36.61</v>
      </c>
      <c r="EB62" s="43" t="n">
        <v>158.59</v>
      </c>
      <c r="EC62" s="39" t="s">
        <v>73</v>
      </c>
      <c r="ED62" s="42" t="n">
        <v>250.45</v>
      </c>
      <c r="EE62" s="43" t="n">
        <v>128.37</v>
      </c>
      <c r="EF62" s="43" t="n">
        <v>25.44</v>
      </c>
      <c r="EG62" s="45" t="n">
        <v>3.70999999999992</v>
      </c>
      <c r="EH62" s="42" t="n">
        <v>348.05</v>
      </c>
      <c r="EI62" s="43" t="n">
        <v>0</v>
      </c>
      <c r="EJ62" s="43" t="n">
        <v>7.35</v>
      </c>
      <c r="EK62" s="43" t="n">
        <v>92.78</v>
      </c>
      <c r="EL62" s="43" t="n">
        <v>191</v>
      </c>
      <c r="EM62" s="43" t="n">
        <v>56.92</v>
      </c>
      <c r="EN62" s="43" t="n">
        <v>348.05</v>
      </c>
      <c r="EO62" s="43" t="n">
        <v>1.7</v>
      </c>
      <c r="EP62" s="43" t="n">
        <v>25.42</v>
      </c>
      <c r="EQ62" s="43" t="n">
        <v>82.37</v>
      </c>
      <c r="ER62" s="43" t="n">
        <v>133.52</v>
      </c>
      <c r="ES62" s="43" t="n">
        <v>86.08</v>
      </c>
      <c r="ET62" s="43" t="n">
        <v>17.42</v>
      </c>
      <c r="EU62" s="45" t="n">
        <v>1.54</v>
      </c>
      <c r="EV62" s="43" t="n">
        <v>158.58</v>
      </c>
      <c r="EW62" s="43" t="n">
        <v>0</v>
      </c>
      <c r="EX62" s="43" t="n">
        <v>0</v>
      </c>
      <c r="EY62" s="39" t="s">
        <v>73</v>
      </c>
      <c r="EZ62" s="42" t="n">
        <v>43.8</v>
      </c>
      <c r="FA62" s="43" t="n">
        <v>71.02</v>
      </c>
      <c r="FB62" s="43" t="n">
        <v>43.76</v>
      </c>
      <c r="FC62" s="43" t="n">
        <v>158.58</v>
      </c>
      <c r="FD62" s="43" t="n">
        <v>0</v>
      </c>
      <c r="FE62" s="43" t="n">
        <v>5.44</v>
      </c>
      <c r="FF62" s="43" t="n">
        <v>42.8</v>
      </c>
      <c r="FG62" s="43" t="n">
        <v>68.46</v>
      </c>
      <c r="FH62" s="43" t="n">
        <v>30.69</v>
      </c>
      <c r="FI62" s="43" t="n">
        <v>4.79</v>
      </c>
      <c r="FJ62" s="45" t="n">
        <v>6.40000000000002</v>
      </c>
      <c r="FK62" s="42" t="n">
        <v>98.24</v>
      </c>
      <c r="FL62" s="43" t="n">
        <v>0</v>
      </c>
      <c r="FM62" s="43" t="n">
        <v>0</v>
      </c>
      <c r="FN62" s="43" t="n">
        <v>73.91</v>
      </c>
      <c r="FO62" s="43" t="n">
        <v>24.33</v>
      </c>
      <c r="FP62" s="43" t="n">
        <v>-2.8421709430404E-014</v>
      </c>
      <c r="FQ62" s="43" t="n">
        <v>98.24</v>
      </c>
      <c r="FR62" s="43" t="n">
        <v>0</v>
      </c>
      <c r="FS62" s="43" t="n">
        <v>5.75</v>
      </c>
      <c r="FT62" s="43" t="n">
        <v>29.19</v>
      </c>
      <c r="FU62" s="39" t="s">
        <v>73</v>
      </c>
      <c r="FV62" s="43" t="n">
        <v>48.47</v>
      </c>
      <c r="FW62" s="43" t="n">
        <v>11.6</v>
      </c>
      <c r="FX62" s="43" t="n">
        <v>3.23</v>
      </c>
      <c r="FY62" s="43" t="n">
        <v>0</v>
      </c>
    </row>
    <row r="63" customFormat="false" ht="15" hidden="false" customHeight="true" outlineLevel="0" collapsed="false">
      <c r="A63" s="36"/>
      <c r="B63" s="42"/>
      <c r="C63" s="43"/>
      <c r="D63" s="43"/>
      <c r="E63" s="43"/>
      <c r="F63" s="43"/>
      <c r="G63" s="43"/>
      <c r="H63" s="43"/>
      <c r="I63" s="43"/>
      <c r="J63" s="44"/>
      <c r="K63" s="43"/>
      <c r="L63" s="43"/>
      <c r="M63" s="43"/>
      <c r="N63" s="43"/>
      <c r="O63" s="43"/>
      <c r="P63" s="45"/>
      <c r="Q63" s="43"/>
      <c r="R63" s="43"/>
      <c r="S63" s="43"/>
      <c r="T63" s="43"/>
      <c r="U63" s="43"/>
      <c r="V63" s="43"/>
      <c r="W63" s="39"/>
      <c r="X63" s="43"/>
      <c r="Y63" s="43"/>
      <c r="Z63" s="43"/>
      <c r="AA63" s="43"/>
      <c r="AB63" s="43"/>
      <c r="AC63" s="43"/>
      <c r="AD63" s="43"/>
      <c r="AE63" s="43"/>
      <c r="AF63" s="45"/>
      <c r="AG63" s="42"/>
      <c r="AH63" s="43"/>
      <c r="AI63" s="43"/>
      <c r="AJ63" s="43"/>
      <c r="AK63" s="43"/>
      <c r="AL63" s="43"/>
      <c r="AM63" s="43"/>
      <c r="AN63" s="43"/>
      <c r="AO63" s="43"/>
      <c r="AP63" s="43"/>
      <c r="AQ63" s="43"/>
      <c r="AR63" s="43"/>
      <c r="AS63" s="39"/>
      <c r="AT63" s="42"/>
      <c r="AU63" s="43"/>
      <c r="AV63" s="45"/>
      <c r="AW63" s="42"/>
      <c r="AX63" s="43"/>
      <c r="AY63" s="43"/>
      <c r="AZ63" s="43"/>
      <c r="BA63" s="43"/>
      <c r="BB63" s="43"/>
      <c r="BC63" s="43"/>
      <c r="BD63" s="43"/>
      <c r="BE63" s="43"/>
      <c r="BF63" s="43"/>
      <c r="BG63" s="43"/>
      <c r="BH63" s="43"/>
      <c r="BI63" s="43"/>
      <c r="BJ63" s="43"/>
      <c r="BK63" s="45"/>
      <c r="BL63" s="43"/>
      <c r="BM63" s="43"/>
      <c r="BN63" s="43"/>
      <c r="BO63" s="39"/>
      <c r="BP63" s="42"/>
      <c r="BQ63" s="43"/>
      <c r="BR63" s="43"/>
      <c r="BS63" s="43"/>
      <c r="BT63" s="43"/>
      <c r="BU63" s="43"/>
      <c r="BV63" s="43"/>
      <c r="BW63" s="43"/>
      <c r="BX63" s="43"/>
      <c r="BY63" s="43"/>
      <c r="BZ63" s="45"/>
      <c r="CA63" s="42"/>
      <c r="CB63" s="43"/>
      <c r="CC63" s="43"/>
      <c r="CD63" s="43"/>
      <c r="CE63" s="43"/>
      <c r="CF63" s="43"/>
      <c r="CG63" s="43"/>
      <c r="CH63" s="43"/>
      <c r="CI63" s="43"/>
      <c r="CJ63" s="43"/>
      <c r="CK63" s="39"/>
      <c r="CL63" s="42"/>
      <c r="CM63" s="43"/>
      <c r="CN63" s="43"/>
      <c r="CO63" s="45"/>
      <c r="CP63" s="42"/>
      <c r="CQ63" s="43"/>
      <c r="CR63" s="43"/>
      <c r="CS63" s="43"/>
      <c r="CT63" s="43"/>
      <c r="CU63" s="43"/>
      <c r="CV63" s="43"/>
      <c r="CW63" s="43"/>
      <c r="CX63" s="43"/>
      <c r="CY63" s="43"/>
      <c r="CZ63" s="43"/>
      <c r="DA63" s="43"/>
      <c r="DB63" s="43"/>
      <c r="DC63" s="45"/>
      <c r="DD63" s="43"/>
      <c r="DE63" s="43"/>
      <c r="DF63" s="43"/>
      <c r="DG63" s="39"/>
      <c r="DH63" s="42"/>
      <c r="DI63" s="43"/>
      <c r="DJ63" s="43"/>
      <c r="DK63" s="43"/>
      <c r="DL63" s="43"/>
      <c r="DM63" s="43"/>
      <c r="DN63" s="43"/>
      <c r="DO63" s="43"/>
      <c r="DP63" s="43"/>
      <c r="DQ63" s="43"/>
      <c r="DR63" s="45"/>
      <c r="DS63" s="42"/>
      <c r="DT63" s="43"/>
      <c r="DU63" s="43"/>
      <c r="DV63" s="43"/>
      <c r="DW63" s="43"/>
      <c r="DX63" s="43"/>
      <c r="DY63" s="43"/>
      <c r="DZ63" s="43"/>
      <c r="EA63" s="43"/>
      <c r="EB63" s="43"/>
      <c r="EC63" s="39"/>
      <c r="ED63" s="42"/>
      <c r="EE63" s="43"/>
      <c r="EF63" s="43"/>
      <c r="EG63" s="45"/>
      <c r="EH63" s="42"/>
      <c r="EI63" s="43"/>
      <c r="EJ63" s="43"/>
      <c r="EK63" s="43"/>
      <c r="EL63" s="43"/>
      <c r="EM63" s="43"/>
      <c r="EN63" s="43"/>
      <c r="EO63" s="43"/>
      <c r="EP63" s="43"/>
      <c r="EQ63" s="43"/>
      <c r="ER63" s="43"/>
      <c r="ES63" s="43"/>
      <c r="ET63" s="43"/>
      <c r="EU63" s="45"/>
      <c r="EV63" s="43"/>
      <c r="EW63" s="43"/>
      <c r="EX63" s="43"/>
      <c r="EY63" s="39"/>
      <c r="EZ63" s="42"/>
      <c r="FA63" s="43"/>
      <c r="FB63" s="43"/>
      <c r="FC63" s="43"/>
      <c r="FD63" s="43"/>
      <c r="FE63" s="43"/>
      <c r="FF63" s="43"/>
      <c r="FG63" s="43"/>
      <c r="FH63" s="43"/>
      <c r="FI63" s="43"/>
      <c r="FJ63" s="45"/>
      <c r="FK63" s="42"/>
      <c r="FL63" s="43"/>
      <c r="FM63" s="43"/>
      <c r="FN63" s="43"/>
      <c r="FO63" s="43"/>
      <c r="FP63" s="43"/>
      <c r="FQ63" s="43"/>
      <c r="FR63" s="43"/>
      <c r="FS63" s="43"/>
      <c r="FT63" s="43"/>
      <c r="FU63" s="39"/>
      <c r="FV63" s="43"/>
      <c r="FW63" s="43"/>
      <c r="FX63" s="43"/>
      <c r="FY63" s="43"/>
    </row>
    <row r="64" customFormat="false" ht="15" hidden="false" customHeight="true" outlineLevel="0" collapsed="false">
      <c r="A64" s="36" t="s">
        <v>74</v>
      </c>
      <c r="B64" s="42" t="n">
        <v>228.99</v>
      </c>
      <c r="C64" s="43"/>
      <c r="D64" s="43" t="n">
        <v>1.29</v>
      </c>
      <c r="E64" s="43" t="n">
        <v>53.41</v>
      </c>
      <c r="F64" s="43" t="n">
        <v>38.23</v>
      </c>
      <c r="G64" s="43" t="n">
        <v>5.72</v>
      </c>
      <c r="H64" s="43" t="n">
        <v>130.34</v>
      </c>
      <c r="I64" s="43" t="n">
        <v>228.99</v>
      </c>
      <c r="J64" s="44" t="n">
        <v>0.63</v>
      </c>
      <c r="K64" s="43" t="n">
        <v>29.09</v>
      </c>
      <c r="L64" s="43" t="n">
        <v>55.84</v>
      </c>
      <c r="M64" s="43" t="n">
        <v>62.36</v>
      </c>
      <c r="N64" s="43" t="n">
        <v>53.58</v>
      </c>
      <c r="O64" s="43" t="n">
        <v>22.32</v>
      </c>
      <c r="P64" s="45" t="n">
        <v>5.17</v>
      </c>
      <c r="Q64" s="43" t="n">
        <v>96.9</v>
      </c>
      <c r="R64" s="43" t="n">
        <v>0</v>
      </c>
      <c r="S64" s="43" t="n">
        <v>0</v>
      </c>
      <c r="T64" s="43" t="n">
        <v>9.86</v>
      </c>
      <c r="U64" s="43" t="n">
        <v>12.84</v>
      </c>
      <c r="V64" s="43" t="n">
        <v>5.1</v>
      </c>
      <c r="W64" s="39" t="s">
        <v>74</v>
      </c>
      <c r="X64" s="43" t="n">
        <v>69.1</v>
      </c>
      <c r="Y64" s="43" t="n">
        <v>96.9</v>
      </c>
      <c r="Z64" s="43" t="n">
        <v>0.63</v>
      </c>
      <c r="AA64" s="43" t="n">
        <v>8.6</v>
      </c>
      <c r="AB64" s="43" t="n">
        <v>13.03</v>
      </c>
      <c r="AC64" s="43" t="n">
        <v>36.68</v>
      </c>
      <c r="AD64" s="43" t="n">
        <v>24.74</v>
      </c>
      <c r="AE64" s="43" t="n">
        <v>8.67</v>
      </c>
      <c r="AF64" s="45" t="n">
        <v>4.55</v>
      </c>
      <c r="AG64" s="42" t="n">
        <v>47.4</v>
      </c>
      <c r="AH64" s="43" t="n">
        <v>0</v>
      </c>
      <c r="AI64" s="43" t="n">
        <v>0</v>
      </c>
      <c r="AJ64" s="43" t="n">
        <v>7.15</v>
      </c>
      <c r="AK64" s="43" t="n">
        <v>11.32</v>
      </c>
      <c r="AL64" s="43" t="n">
        <v>0.22</v>
      </c>
      <c r="AM64" s="43" t="n">
        <v>28.71</v>
      </c>
      <c r="AN64" s="43" t="n">
        <v>47.4</v>
      </c>
      <c r="AO64" s="43" t="n">
        <v>0</v>
      </c>
      <c r="AP64" s="43" t="n">
        <v>0.8</v>
      </c>
      <c r="AQ64" s="43" t="n">
        <v>9.93</v>
      </c>
      <c r="AR64" s="43" t="n">
        <v>15.44</v>
      </c>
      <c r="AS64" s="39" t="s">
        <v>74</v>
      </c>
      <c r="AT64" s="42" t="n">
        <v>18.42</v>
      </c>
      <c r="AU64" s="43" t="n">
        <v>2.59</v>
      </c>
      <c r="AV64" s="45" t="n">
        <v>0.22</v>
      </c>
      <c r="AW64" s="42" t="n">
        <v>84.69</v>
      </c>
      <c r="AX64" s="43" t="n">
        <v>0</v>
      </c>
      <c r="AY64" s="43" t="n">
        <v>1.29</v>
      </c>
      <c r="AZ64" s="43" t="n">
        <v>36.4</v>
      </c>
      <c r="BA64" s="43" t="n">
        <v>14.07</v>
      </c>
      <c r="BB64" s="43" t="n">
        <v>0.4</v>
      </c>
      <c r="BC64" s="43" t="n">
        <v>32.53</v>
      </c>
      <c r="BD64" s="43" t="n">
        <v>84.69</v>
      </c>
      <c r="BE64" s="43" t="n">
        <v>0</v>
      </c>
      <c r="BF64" s="43" t="n">
        <v>19.69</v>
      </c>
      <c r="BG64" s="43" t="n">
        <v>32.88</v>
      </c>
      <c r="BH64" s="43" t="n">
        <v>10.24</v>
      </c>
      <c r="BI64" s="43" t="n">
        <v>10.42</v>
      </c>
      <c r="BJ64" s="43" t="n">
        <v>11.06</v>
      </c>
      <c r="BK64" s="45" t="n">
        <v>0.4</v>
      </c>
      <c r="BL64" s="43" t="n">
        <v>9.3</v>
      </c>
      <c r="BM64" s="43"/>
      <c r="BN64" s="43"/>
      <c r="BO64" s="39" t="s">
        <v>74</v>
      </c>
      <c r="BP64" s="42"/>
      <c r="BQ64" s="43" t="n">
        <v>9.3</v>
      </c>
      <c r="BR64" s="43"/>
      <c r="BS64" s="43" t="n">
        <v>9.3</v>
      </c>
      <c r="BT64" s="43"/>
      <c r="BU64" s="43"/>
      <c r="BV64" s="43"/>
      <c r="BW64" s="43"/>
      <c r="BX64" s="43"/>
      <c r="BY64" s="43" t="n">
        <v>9.3</v>
      </c>
      <c r="BZ64" s="45"/>
      <c r="CA64" s="42" t="n">
        <v>0</v>
      </c>
      <c r="CB64" s="43" t="n">
        <v>0</v>
      </c>
      <c r="CC64" s="43" t="n">
        <v>0</v>
      </c>
      <c r="CD64" s="43" t="n">
        <v>0</v>
      </c>
      <c r="CE64" s="43" t="n">
        <v>0</v>
      </c>
      <c r="CF64" s="43" t="n">
        <v>0</v>
      </c>
      <c r="CG64" s="43" t="n">
        <v>0</v>
      </c>
      <c r="CH64" s="43" t="n">
        <v>0</v>
      </c>
      <c r="CI64" s="43" t="n">
        <v>0</v>
      </c>
      <c r="CJ64" s="43" t="n">
        <v>0</v>
      </c>
      <c r="CK64" s="39" t="s">
        <v>74</v>
      </c>
      <c r="CL64" s="42" t="n">
        <v>0</v>
      </c>
      <c r="CM64" s="43" t="n">
        <v>0</v>
      </c>
      <c r="CN64" s="43" t="n">
        <v>0</v>
      </c>
      <c r="CO64" s="45" t="n">
        <v>0</v>
      </c>
      <c r="CP64" s="42" t="n">
        <v>0</v>
      </c>
      <c r="CQ64" s="43" t="n">
        <v>0</v>
      </c>
      <c r="CR64" s="43" t="n">
        <v>0</v>
      </c>
      <c r="CS64" s="43" t="n">
        <v>0</v>
      </c>
      <c r="CT64" s="43" t="n">
        <v>0</v>
      </c>
      <c r="CU64" s="43" t="n">
        <v>0</v>
      </c>
      <c r="CV64" s="43" t="n">
        <v>0</v>
      </c>
      <c r="CW64" s="43" t="n">
        <v>0</v>
      </c>
      <c r="CX64" s="43" t="n">
        <v>0</v>
      </c>
      <c r="CY64" s="43" t="n">
        <v>0</v>
      </c>
      <c r="CZ64" s="43" t="n">
        <v>0</v>
      </c>
      <c r="DA64" s="43" t="n">
        <v>0</v>
      </c>
      <c r="DB64" s="43" t="n">
        <v>0</v>
      </c>
      <c r="DC64" s="45" t="n">
        <v>0</v>
      </c>
      <c r="DD64" s="43" t="n">
        <v>9.3</v>
      </c>
      <c r="DE64" s="43" t="n">
        <v>0</v>
      </c>
      <c r="DF64" s="43" t="n">
        <v>0</v>
      </c>
      <c r="DG64" s="39" t="s">
        <v>74</v>
      </c>
      <c r="DH64" s="42" t="n">
        <v>0</v>
      </c>
      <c r="DI64" s="43" t="n">
        <v>9.3</v>
      </c>
      <c r="DJ64" s="43" t="n">
        <v>0</v>
      </c>
      <c r="DK64" s="43" t="n">
        <v>9.3</v>
      </c>
      <c r="DL64" s="43" t="n">
        <v>0</v>
      </c>
      <c r="DM64" s="43" t="n">
        <v>0</v>
      </c>
      <c r="DN64" s="43" t="n">
        <v>0</v>
      </c>
      <c r="DO64" s="43" t="n">
        <v>0</v>
      </c>
      <c r="DP64" s="43" t="n">
        <v>0</v>
      </c>
      <c r="DQ64" s="43" t="n">
        <v>9.3</v>
      </c>
      <c r="DR64" s="45" t="n">
        <v>0</v>
      </c>
      <c r="DS64" s="42" t="n">
        <v>212.03</v>
      </c>
      <c r="DT64" s="43"/>
      <c r="DU64" s="43" t="n">
        <v>1.29</v>
      </c>
      <c r="DV64" s="43" t="n">
        <v>53.41</v>
      </c>
      <c r="DW64" s="43" t="n">
        <v>28.93</v>
      </c>
      <c r="DX64" s="43" t="n">
        <v>128.4</v>
      </c>
      <c r="DY64" s="43" t="n">
        <v>212.03</v>
      </c>
      <c r="DZ64" s="43" t="n">
        <v>0.63</v>
      </c>
      <c r="EA64" s="43" t="n">
        <v>29.09</v>
      </c>
      <c r="EB64" s="43" t="n">
        <v>55.84</v>
      </c>
      <c r="EC64" s="39" t="s">
        <v>74</v>
      </c>
      <c r="ED64" s="42" t="n">
        <v>62.36</v>
      </c>
      <c r="EE64" s="43" t="n">
        <v>53.58</v>
      </c>
      <c r="EF64" s="43" t="n">
        <v>10.53</v>
      </c>
      <c r="EG64" s="45"/>
      <c r="EH64" s="42" t="n">
        <v>90.31</v>
      </c>
      <c r="EI64" s="43" t="n">
        <v>0</v>
      </c>
      <c r="EJ64" s="43" t="n">
        <v>0</v>
      </c>
      <c r="EK64" s="43" t="n">
        <v>9.86</v>
      </c>
      <c r="EL64" s="43" t="n">
        <v>12.84</v>
      </c>
      <c r="EM64" s="43" t="n">
        <v>67.61</v>
      </c>
      <c r="EN64" s="43" t="n">
        <v>90.31</v>
      </c>
      <c r="EO64" s="43" t="n">
        <v>0.63</v>
      </c>
      <c r="EP64" s="43" t="n">
        <v>8.6</v>
      </c>
      <c r="EQ64" s="43" t="n">
        <v>13.03</v>
      </c>
      <c r="ER64" s="43" t="n">
        <v>36.68</v>
      </c>
      <c r="ES64" s="43" t="n">
        <v>24.74</v>
      </c>
      <c r="ET64" s="43" t="n">
        <v>6.63</v>
      </c>
      <c r="EU64" s="45" t="n">
        <v>0</v>
      </c>
      <c r="EV64" s="43" t="n">
        <v>47.18</v>
      </c>
      <c r="EW64" s="43" t="n">
        <v>0</v>
      </c>
      <c r="EX64" s="43" t="n">
        <v>0</v>
      </c>
      <c r="EY64" s="39" t="s">
        <v>74</v>
      </c>
      <c r="EZ64" s="42" t="n">
        <v>7.15</v>
      </c>
      <c r="FA64" s="43" t="n">
        <v>11.32</v>
      </c>
      <c r="FB64" s="43" t="n">
        <v>28.71</v>
      </c>
      <c r="FC64" s="43" t="n">
        <v>47.18</v>
      </c>
      <c r="FD64" s="43" t="n">
        <v>0</v>
      </c>
      <c r="FE64" s="43" t="n">
        <v>0.8</v>
      </c>
      <c r="FF64" s="43" t="n">
        <v>9.93</v>
      </c>
      <c r="FG64" s="43" t="n">
        <v>15.44</v>
      </c>
      <c r="FH64" s="43" t="n">
        <v>18.42</v>
      </c>
      <c r="FI64" s="43" t="n">
        <v>2.59</v>
      </c>
      <c r="FJ64" s="45" t="n">
        <v>0</v>
      </c>
      <c r="FK64" s="42" t="n">
        <v>74.54</v>
      </c>
      <c r="FL64" s="43" t="n">
        <v>0</v>
      </c>
      <c r="FM64" s="43" t="n">
        <v>1.29</v>
      </c>
      <c r="FN64" s="43" t="n">
        <v>36.4</v>
      </c>
      <c r="FO64" s="43" t="n">
        <v>4.77</v>
      </c>
      <c r="FP64" s="43" t="n">
        <v>32.08</v>
      </c>
      <c r="FQ64" s="43" t="n">
        <v>74.54</v>
      </c>
      <c r="FR64" s="43" t="n">
        <v>0</v>
      </c>
      <c r="FS64" s="43" t="n">
        <v>19.69</v>
      </c>
      <c r="FT64" s="43" t="n">
        <v>32.88</v>
      </c>
      <c r="FU64" s="39" t="s">
        <v>74</v>
      </c>
      <c r="FV64" s="43" t="n">
        <v>10.24</v>
      </c>
      <c r="FW64" s="43" t="n">
        <v>10.42</v>
      </c>
      <c r="FX64" s="43" t="n">
        <v>1.31</v>
      </c>
      <c r="FY64" s="43" t="n">
        <v>0</v>
      </c>
    </row>
    <row r="65" customFormat="false" ht="15" hidden="false" customHeight="true" outlineLevel="0" collapsed="false">
      <c r="A65" s="36" t="s">
        <v>75</v>
      </c>
      <c r="B65" s="42" t="n">
        <v>428.94</v>
      </c>
      <c r="C65" s="43"/>
      <c r="D65" s="43" t="n">
        <v>24.02</v>
      </c>
      <c r="E65" s="43" t="n">
        <v>211.84</v>
      </c>
      <c r="F65" s="43" t="n">
        <v>175.22</v>
      </c>
      <c r="G65" s="43" t="n">
        <v>8.2</v>
      </c>
      <c r="H65" s="43" t="n">
        <v>9.66</v>
      </c>
      <c r="I65" s="43" t="n">
        <v>428.94</v>
      </c>
      <c r="J65" s="44" t="n">
        <v>27.16</v>
      </c>
      <c r="K65" s="43" t="n">
        <v>21.03</v>
      </c>
      <c r="L65" s="43" t="n">
        <v>138.69</v>
      </c>
      <c r="M65" s="43" t="n">
        <v>115.72</v>
      </c>
      <c r="N65" s="43" t="n">
        <v>77.67</v>
      </c>
      <c r="O65" s="43" t="n">
        <v>40.92</v>
      </c>
      <c r="P65" s="45" t="n">
        <v>7.75</v>
      </c>
      <c r="Q65" s="43" t="n">
        <v>177.86</v>
      </c>
      <c r="R65" s="43" t="n">
        <v>0</v>
      </c>
      <c r="S65" s="43" t="n">
        <v>8.87</v>
      </c>
      <c r="T65" s="43" t="n">
        <v>77.38</v>
      </c>
      <c r="U65" s="43" t="n">
        <v>77.69</v>
      </c>
      <c r="V65" s="43" t="n">
        <v>7.27</v>
      </c>
      <c r="W65" s="39" t="s">
        <v>75</v>
      </c>
      <c r="X65" s="43" t="n">
        <v>6.65</v>
      </c>
      <c r="Y65" s="43" t="n">
        <v>177.86</v>
      </c>
      <c r="Z65" s="43" t="n">
        <v>8.64</v>
      </c>
      <c r="AA65" s="43" t="n">
        <v>11.22</v>
      </c>
      <c r="AB65" s="43" t="n">
        <v>47.07</v>
      </c>
      <c r="AC65" s="43" t="n">
        <v>51.89</v>
      </c>
      <c r="AD65" s="43" t="n">
        <v>30.32</v>
      </c>
      <c r="AE65" s="43" t="n">
        <v>21.52</v>
      </c>
      <c r="AF65" s="45" t="n">
        <v>7.2</v>
      </c>
      <c r="AG65" s="42" t="n">
        <v>75.74</v>
      </c>
      <c r="AH65" s="43" t="n">
        <v>0</v>
      </c>
      <c r="AI65" s="43" t="n">
        <v>7.12</v>
      </c>
      <c r="AJ65" s="43" t="n">
        <v>38.22</v>
      </c>
      <c r="AK65" s="43" t="n">
        <v>29.33</v>
      </c>
      <c r="AL65" s="43" t="n">
        <v>0.93</v>
      </c>
      <c r="AM65" s="43" t="n">
        <v>0.14</v>
      </c>
      <c r="AN65" s="43" t="n">
        <v>75.74</v>
      </c>
      <c r="AO65" s="43" t="n">
        <v>8.62</v>
      </c>
      <c r="AP65" s="43" t="n">
        <v>1.56</v>
      </c>
      <c r="AQ65" s="43" t="n">
        <v>29.66</v>
      </c>
      <c r="AR65" s="43" t="n">
        <v>19.7</v>
      </c>
      <c r="AS65" s="39" t="s">
        <v>75</v>
      </c>
      <c r="AT65" s="42" t="n">
        <v>10.58</v>
      </c>
      <c r="AU65" s="43" t="n">
        <v>5.28</v>
      </c>
      <c r="AV65" s="45" t="n">
        <v>0.34</v>
      </c>
      <c r="AW65" s="42" t="n">
        <v>175.34</v>
      </c>
      <c r="AX65" s="43" t="n">
        <v>0</v>
      </c>
      <c r="AY65" s="43" t="n">
        <v>8.03</v>
      </c>
      <c r="AZ65" s="43" t="n">
        <v>96.24</v>
      </c>
      <c r="BA65" s="43" t="n">
        <v>68.2</v>
      </c>
      <c r="BB65" s="43" t="n">
        <v>0</v>
      </c>
      <c r="BC65" s="43" t="n">
        <v>2.87</v>
      </c>
      <c r="BD65" s="43" t="n">
        <v>175.34</v>
      </c>
      <c r="BE65" s="43" t="n">
        <v>9.9</v>
      </c>
      <c r="BF65" s="43" t="n">
        <v>8.25</v>
      </c>
      <c r="BG65" s="43" t="n">
        <v>61.96</v>
      </c>
      <c r="BH65" s="43" t="n">
        <v>44.13</v>
      </c>
      <c r="BI65" s="43" t="n">
        <v>36.77</v>
      </c>
      <c r="BJ65" s="43" t="n">
        <v>14.12</v>
      </c>
      <c r="BK65" s="45" t="n">
        <v>0.21</v>
      </c>
      <c r="BL65" s="43" t="n">
        <v>17.4</v>
      </c>
      <c r="BM65" s="43"/>
      <c r="BN65" s="43"/>
      <c r="BO65" s="39" t="s">
        <v>75</v>
      </c>
      <c r="BP65" s="42" t="n">
        <v>17.4</v>
      </c>
      <c r="BQ65" s="43"/>
      <c r="BR65" s="43"/>
      <c r="BS65" s="43" t="n">
        <v>17.4</v>
      </c>
      <c r="BT65" s="43"/>
      <c r="BU65" s="43"/>
      <c r="BV65" s="43" t="n">
        <v>3.94</v>
      </c>
      <c r="BW65" s="43" t="n">
        <v>13.46</v>
      </c>
      <c r="BX65" s="43"/>
      <c r="BY65" s="43"/>
      <c r="BZ65" s="45"/>
      <c r="CA65" s="42" t="n">
        <v>3.09</v>
      </c>
      <c r="CB65" s="43" t="n">
        <v>0</v>
      </c>
      <c r="CC65" s="43" t="n">
        <v>0</v>
      </c>
      <c r="CD65" s="43" t="n">
        <v>3.09</v>
      </c>
      <c r="CE65" s="43" t="n">
        <v>0</v>
      </c>
      <c r="CF65" s="43" t="n">
        <v>0</v>
      </c>
      <c r="CG65" s="43" t="n">
        <v>3.09</v>
      </c>
      <c r="CH65" s="43" t="n">
        <v>0</v>
      </c>
      <c r="CI65" s="43" t="n">
        <v>0</v>
      </c>
      <c r="CJ65" s="43" t="n">
        <v>0</v>
      </c>
      <c r="CK65" s="39" t="s">
        <v>75</v>
      </c>
      <c r="CL65" s="42" t="n">
        <v>3.09</v>
      </c>
      <c r="CM65" s="43" t="n">
        <v>0</v>
      </c>
      <c r="CN65" s="43" t="n">
        <v>0</v>
      </c>
      <c r="CO65" s="45" t="n">
        <v>0</v>
      </c>
      <c r="CP65" s="42" t="n">
        <v>5.53</v>
      </c>
      <c r="CQ65" s="43" t="n">
        <v>0</v>
      </c>
      <c r="CR65" s="43" t="n">
        <v>0</v>
      </c>
      <c r="CS65" s="43" t="n">
        <v>5.53</v>
      </c>
      <c r="CT65" s="43" t="n">
        <v>0</v>
      </c>
      <c r="CU65" s="43" t="n">
        <v>0</v>
      </c>
      <c r="CV65" s="43" t="n">
        <v>5.53</v>
      </c>
      <c r="CW65" s="43" t="n">
        <v>0</v>
      </c>
      <c r="CX65" s="43" t="n">
        <v>0</v>
      </c>
      <c r="CY65" s="43" t="n">
        <v>0.81</v>
      </c>
      <c r="CZ65" s="43" t="n">
        <v>4.72</v>
      </c>
      <c r="DA65" s="43" t="n">
        <v>0</v>
      </c>
      <c r="DB65" s="43" t="n">
        <v>0</v>
      </c>
      <c r="DC65" s="45" t="n">
        <v>0</v>
      </c>
      <c r="DD65" s="43" t="n">
        <v>8.78</v>
      </c>
      <c r="DE65" s="43" t="n">
        <v>0</v>
      </c>
      <c r="DF65" s="43" t="n">
        <v>0</v>
      </c>
      <c r="DG65" s="39" t="s">
        <v>75</v>
      </c>
      <c r="DH65" s="42" t="n">
        <v>8.78</v>
      </c>
      <c r="DI65" s="43" t="n">
        <v>0</v>
      </c>
      <c r="DJ65" s="43" t="n">
        <v>0</v>
      </c>
      <c r="DK65" s="43" t="n">
        <v>8.78</v>
      </c>
      <c r="DL65" s="43" t="n">
        <v>0</v>
      </c>
      <c r="DM65" s="43" t="n">
        <v>0</v>
      </c>
      <c r="DN65" s="43" t="n">
        <v>3.13</v>
      </c>
      <c r="DO65" s="43" t="n">
        <v>5.65</v>
      </c>
      <c r="DP65" s="43" t="n">
        <v>0</v>
      </c>
      <c r="DQ65" s="43" t="n">
        <v>0</v>
      </c>
      <c r="DR65" s="45" t="n">
        <v>0</v>
      </c>
      <c r="DS65" s="42" t="n">
        <v>399.81</v>
      </c>
      <c r="DT65" s="43"/>
      <c r="DU65" s="43" t="n">
        <v>24.02</v>
      </c>
      <c r="DV65" s="43" t="n">
        <v>194.44</v>
      </c>
      <c r="DW65" s="43" t="n">
        <v>173.67</v>
      </c>
      <c r="DX65" s="43" t="n">
        <v>7.68</v>
      </c>
      <c r="DY65" s="43" t="n">
        <v>399.81</v>
      </c>
      <c r="DZ65" s="43" t="n">
        <v>27.16</v>
      </c>
      <c r="EA65" s="43" t="n">
        <v>21.03</v>
      </c>
      <c r="EB65" s="43" t="n">
        <v>134.75</v>
      </c>
      <c r="EC65" s="39" t="s">
        <v>75</v>
      </c>
      <c r="ED65" s="42" t="n">
        <v>102.06</v>
      </c>
      <c r="EE65" s="43" t="n">
        <v>76.42</v>
      </c>
      <c r="EF65" s="43" t="n">
        <v>38.18</v>
      </c>
      <c r="EG65" s="45" t="n">
        <v>0.21</v>
      </c>
      <c r="EH65" s="42" t="n">
        <v>164.11</v>
      </c>
      <c r="EI65" s="43" t="n">
        <v>0</v>
      </c>
      <c r="EJ65" s="43" t="n">
        <v>8.87</v>
      </c>
      <c r="EK65" s="43" t="n">
        <v>74.29</v>
      </c>
      <c r="EL65" s="43" t="n">
        <v>76.14</v>
      </c>
      <c r="EM65" s="43" t="n">
        <v>4.81</v>
      </c>
      <c r="EN65" s="43" t="n">
        <v>164.11</v>
      </c>
      <c r="EO65" s="43" t="n">
        <v>8.64</v>
      </c>
      <c r="EP65" s="43" t="n">
        <v>11.22</v>
      </c>
      <c r="EQ65" s="43" t="n">
        <v>47.07</v>
      </c>
      <c r="ER65" s="43" t="n">
        <v>48.7</v>
      </c>
      <c r="ES65" s="43" t="n">
        <v>29.07</v>
      </c>
      <c r="ET65" s="43" t="n">
        <v>19.41</v>
      </c>
      <c r="EU65" s="45" t="n">
        <v>0</v>
      </c>
      <c r="EV65" s="43" t="n">
        <v>69.14</v>
      </c>
      <c r="EW65" s="43" t="n">
        <v>0</v>
      </c>
      <c r="EX65" s="43" t="n">
        <v>7.12</v>
      </c>
      <c r="EY65" s="39" t="s">
        <v>75</v>
      </c>
      <c r="EZ65" s="42" t="n">
        <v>32.69</v>
      </c>
      <c r="FA65" s="43" t="n">
        <v>29.33</v>
      </c>
      <c r="FB65" s="43" t="n">
        <v>0</v>
      </c>
      <c r="FC65" s="43" t="n">
        <v>69.14</v>
      </c>
      <c r="FD65" s="43" t="n">
        <v>8.62</v>
      </c>
      <c r="FE65" s="43" t="n">
        <v>1.56</v>
      </c>
      <c r="FF65" s="43" t="n">
        <v>28.85</v>
      </c>
      <c r="FG65" s="43" t="n">
        <v>14.88</v>
      </c>
      <c r="FH65" s="43" t="n">
        <v>10.58</v>
      </c>
      <c r="FI65" s="43" t="n">
        <v>4.65</v>
      </c>
      <c r="FJ65" s="45" t="n">
        <v>0</v>
      </c>
      <c r="FK65" s="42" t="n">
        <v>166.56</v>
      </c>
      <c r="FL65" s="43" t="n">
        <v>0</v>
      </c>
      <c r="FM65" s="43" t="n">
        <v>8.03</v>
      </c>
      <c r="FN65" s="43" t="n">
        <v>87.46</v>
      </c>
      <c r="FO65" s="43" t="n">
        <v>68.2</v>
      </c>
      <c r="FP65" s="43" t="n">
        <v>2.87</v>
      </c>
      <c r="FQ65" s="43" t="n">
        <v>166.56</v>
      </c>
      <c r="FR65" s="43" t="n">
        <v>9.9</v>
      </c>
      <c r="FS65" s="43" t="n">
        <v>8.25</v>
      </c>
      <c r="FT65" s="43" t="n">
        <v>58.83</v>
      </c>
      <c r="FU65" s="39" t="s">
        <v>75</v>
      </c>
      <c r="FV65" s="43" t="n">
        <v>38.48</v>
      </c>
      <c r="FW65" s="43" t="n">
        <v>36.77</v>
      </c>
      <c r="FX65" s="43" t="n">
        <v>14.12</v>
      </c>
      <c r="FY65" s="43" t="n">
        <v>0.21</v>
      </c>
    </row>
    <row r="66" customFormat="false" ht="15" hidden="false" customHeight="true" outlineLevel="0" collapsed="false">
      <c r="A66" s="36" t="s">
        <v>76</v>
      </c>
      <c r="B66" s="42" t="n">
        <v>467.74</v>
      </c>
      <c r="C66" s="43"/>
      <c r="D66" s="43" t="n">
        <v>2.21</v>
      </c>
      <c r="E66" s="43" t="n">
        <v>141.18</v>
      </c>
      <c r="F66" s="43" t="n">
        <v>173.61</v>
      </c>
      <c r="G66" s="43" t="n">
        <v>11.66</v>
      </c>
      <c r="H66" s="43" t="n">
        <v>139.08</v>
      </c>
      <c r="I66" s="43" t="n">
        <v>467.74</v>
      </c>
      <c r="J66" s="44" t="n">
        <v>6.68</v>
      </c>
      <c r="K66" s="43" t="n">
        <v>45.55</v>
      </c>
      <c r="L66" s="43" t="n">
        <v>119.76</v>
      </c>
      <c r="M66" s="43" t="n">
        <v>135.36</v>
      </c>
      <c r="N66" s="43" t="n">
        <v>106.52</v>
      </c>
      <c r="O66" s="43" t="n">
        <v>41.01</v>
      </c>
      <c r="P66" s="45" t="n">
        <v>12.86</v>
      </c>
      <c r="Q66" s="43" t="n">
        <v>221.346</v>
      </c>
      <c r="R66" s="43" t="n">
        <v>0</v>
      </c>
      <c r="S66" s="43" t="n">
        <v>2.21</v>
      </c>
      <c r="T66" s="43" t="n">
        <v>34.97</v>
      </c>
      <c r="U66" s="43" t="n">
        <v>94.54</v>
      </c>
      <c r="V66" s="43" t="n">
        <v>2.97</v>
      </c>
      <c r="W66" s="39" t="s">
        <v>76</v>
      </c>
      <c r="X66" s="43" t="n">
        <v>86.66</v>
      </c>
      <c r="Y66" s="43" t="n">
        <v>221.346</v>
      </c>
      <c r="Z66" s="43" t="n">
        <v>2.22</v>
      </c>
      <c r="AA66" s="43" t="n">
        <v>14.24</v>
      </c>
      <c r="AB66" s="43" t="n">
        <v>43.11</v>
      </c>
      <c r="AC66" s="43" t="n">
        <v>54.66</v>
      </c>
      <c r="AD66" s="43" t="n">
        <v>78.89</v>
      </c>
      <c r="AE66" s="43" t="n">
        <v>23.39</v>
      </c>
      <c r="AF66" s="45" t="n">
        <v>4.84</v>
      </c>
      <c r="AG66" s="42" t="n">
        <v>73.71</v>
      </c>
      <c r="AH66" s="43" t="n">
        <v>0</v>
      </c>
      <c r="AI66" s="43" t="n">
        <v>0</v>
      </c>
      <c r="AJ66" s="43" t="n">
        <v>20.71</v>
      </c>
      <c r="AK66" s="43" t="n">
        <v>39.12</v>
      </c>
      <c r="AL66" s="43" t="n">
        <v>4.8</v>
      </c>
      <c r="AM66" s="43" t="n">
        <v>9.08</v>
      </c>
      <c r="AN66" s="43" t="n">
        <v>73.71</v>
      </c>
      <c r="AO66" s="43" t="n">
        <v>0.86</v>
      </c>
      <c r="AP66" s="43" t="n">
        <v>2.29</v>
      </c>
      <c r="AQ66" s="43" t="n">
        <v>18.45</v>
      </c>
      <c r="AR66" s="43" t="n">
        <v>20.87</v>
      </c>
      <c r="AS66" s="39" t="s">
        <v>76</v>
      </c>
      <c r="AT66" s="42" t="n">
        <v>18.31</v>
      </c>
      <c r="AU66" s="43" t="n">
        <v>9.26</v>
      </c>
      <c r="AV66" s="45" t="n">
        <v>3.67</v>
      </c>
      <c r="AW66" s="42" t="n">
        <v>172.69</v>
      </c>
      <c r="AX66" s="43" t="n">
        <v>0</v>
      </c>
      <c r="AY66" s="43" t="n">
        <v>0</v>
      </c>
      <c r="AZ66" s="43" t="n">
        <v>85.51</v>
      </c>
      <c r="BA66" s="43" t="n">
        <v>39.95</v>
      </c>
      <c r="BB66" s="43" t="n">
        <v>3.89</v>
      </c>
      <c r="BC66" s="43" t="n">
        <v>43.34</v>
      </c>
      <c r="BD66" s="43" t="n">
        <v>172.69</v>
      </c>
      <c r="BE66" s="43" t="n">
        <v>3.6</v>
      </c>
      <c r="BF66" s="43" t="n">
        <v>29.03</v>
      </c>
      <c r="BG66" s="43" t="n">
        <v>58.2</v>
      </c>
      <c r="BH66" s="43" t="n">
        <v>58.24</v>
      </c>
      <c r="BI66" s="43" t="n">
        <v>10.91</v>
      </c>
      <c r="BJ66" s="43" t="n">
        <v>8.36</v>
      </c>
      <c r="BK66" s="45" t="n">
        <v>4.35</v>
      </c>
      <c r="BL66" s="43" t="n">
        <v>61.224</v>
      </c>
      <c r="BM66" s="43"/>
      <c r="BN66" s="43"/>
      <c r="BO66" s="39" t="s">
        <v>76</v>
      </c>
      <c r="BP66" s="42" t="n">
        <v>48.05</v>
      </c>
      <c r="BQ66" s="43"/>
      <c r="BR66" s="43" t="n">
        <v>13.17</v>
      </c>
      <c r="BS66" s="43" t="n">
        <v>61.224</v>
      </c>
      <c r="BT66" s="43"/>
      <c r="BU66" s="43"/>
      <c r="BV66" s="43" t="n">
        <v>18.21</v>
      </c>
      <c r="BW66" s="43" t="n">
        <v>43.01</v>
      </c>
      <c r="BX66" s="43"/>
      <c r="BY66" s="43"/>
      <c r="BZ66" s="45"/>
      <c r="CA66" s="42" t="n">
        <v>3.16</v>
      </c>
      <c r="CB66" s="43" t="n">
        <v>0</v>
      </c>
      <c r="CC66" s="43" t="n">
        <v>0</v>
      </c>
      <c r="CD66" s="43" t="n">
        <v>3.16</v>
      </c>
      <c r="CE66" s="43" t="n">
        <v>0</v>
      </c>
      <c r="CF66" s="43" t="n">
        <v>0</v>
      </c>
      <c r="CG66" s="43" t="n">
        <v>3.16</v>
      </c>
      <c r="CH66" s="43" t="n">
        <v>0</v>
      </c>
      <c r="CI66" s="43" t="n">
        <v>0</v>
      </c>
      <c r="CJ66" s="43" t="n">
        <v>0</v>
      </c>
      <c r="CK66" s="39" t="s">
        <v>76</v>
      </c>
      <c r="CL66" s="42" t="n">
        <v>3.16</v>
      </c>
      <c r="CM66" s="43" t="n">
        <v>0</v>
      </c>
      <c r="CN66" s="43" t="n">
        <v>0</v>
      </c>
      <c r="CO66" s="45" t="n">
        <v>0</v>
      </c>
      <c r="CP66" s="42" t="n">
        <v>2.96</v>
      </c>
      <c r="CQ66" s="43" t="n">
        <v>0</v>
      </c>
      <c r="CR66" s="43" t="n">
        <v>0</v>
      </c>
      <c r="CS66" s="43" t="n">
        <v>2.6</v>
      </c>
      <c r="CT66" s="43" t="n">
        <v>0</v>
      </c>
      <c r="CU66" s="43" t="n">
        <v>0.36</v>
      </c>
      <c r="CV66" s="43" t="n">
        <v>2.96</v>
      </c>
      <c r="CW66" s="43" t="n">
        <v>0</v>
      </c>
      <c r="CX66" s="43" t="n">
        <v>0</v>
      </c>
      <c r="CY66" s="43" t="n">
        <v>0.1</v>
      </c>
      <c r="CZ66" s="43" t="n">
        <v>2.86</v>
      </c>
      <c r="DA66" s="43" t="n">
        <v>0</v>
      </c>
      <c r="DB66" s="43" t="n">
        <v>0</v>
      </c>
      <c r="DC66" s="45" t="n">
        <v>0</v>
      </c>
      <c r="DD66" s="43" t="n">
        <v>55.1</v>
      </c>
      <c r="DE66" s="43" t="n">
        <v>0</v>
      </c>
      <c r="DF66" s="43" t="n">
        <v>0</v>
      </c>
      <c r="DG66" s="39" t="s">
        <v>76</v>
      </c>
      <c r="DH66" s="42" t="n">
        <v>42.29</v>
      </c>
      <c r="DI66" s="43" t="n">
        <v>0</v>
      </c>
      <c r="DJ66" s="43" t="n">
        <v>12.81</v>
      </c>
      <c r="DK66" s="43" t="n">
        <v>55.104</v>
      </c>
      <c r="DL66" s="43" t="n">
        <v>0</v>
      </c>
      <c r="DM66" s="43" t="n">
        <v>0</v>
      </c>
      <c r="DN66" s="43" t="n">
        <v>18.11</v>
      </c>
      <c r="DO66" s="43" t="n">
        <v>36.99</v>
      </c>
      <c r="DP66" s="43" t="n">
        <v>0</v>
      </c>
      <c r="DQ66" s="43" t="n">
        <v>0</v>
      </c>
      <c r="DR66" s="45" t="n">
        <v>0</v>
      </c>
      <c r="DS66" s="42" t="n">
        <v>383.06</v>
      </c>
      <c r="DT66" s="43"/>
      <c r="DU66" s="43" t="n">
        <v>2.21</v>
      </c>
      <c r="DV66" s="43" t="n">
        <v>93.13</v>
      </c>
      <c r="DW66" s="43" t="n">
        <v>170.97</v>
      </c>
      <c r="DX66" s="43" t="n">
        <v>116.75</v>
      </c>
      <c r="DY66" s="43" t="n">
        <v>383.06</v>
      </c>
      <c r="DZ66" s="43" t="n">
        <v>6.68</v>
      </c>
      <c r="EA66" s="43" t="n">
        <v>45.55</v>
      </c>
      <c r="EB66" s="43" t="n">
        <v>101.55</v>
      </c>
      <c r="EC66" s="39" t="s">
        <v>76</v>
      </c>
      <c r="ED66" s="42" t="n">
        <v>90.77</v>
      </c>
      <c r="EE66" s="43" t="n">
        <v>106.77</v>
      </c>
      <c r="EF66" s="43" t="n">
        <v>31.69</v>
      </c>
      <c r="EG66" s="45" t="n">
        <v>0.05</v>
      </c>
      <c r="EH66" s="42" t="n">
        <v>205.188</v>
      </c>
      <c r="EI66" s="43" t="n">
        <v>0</v>
      </c>
      <c r="EJ66" s="43" t="n">
        <v>2.21</v>
      </c>
      <c r="EK66" s="43" t="n">
        <v>31.81</v>
      </c>
      <c r="EL66" s="43" t="n">
        <v>93.22</v>
      </c>
      <c r="EM66" s="43" t="n">
        <v>77.95</v>
      </c>
      <c r="EN66" s="43" t="n">
        <v>205.188</v>
      </c>
      <c r="EO66" s="43" t="n">
        <v>2.22</v>
      </c>
      <c r="EP66" s="43" t="n">
        <v>14.24</v>
      </c>
      <c r="EQ66" s="43" t="n">
        <v>43.11</v>
      </c>
      <c r="ER66" s="43" t="n">
        <v>51.5</v>
      </c>
      <c r="ES66" s="43" t="n">
        <v>77.64</v>
      </c>
      <c r="ET66" s="43" t="n">
        <v>16.48</v>
      </c>
      <c r="EU66" s="45" t="n">
        <v>0</v>
      </c>
      <c r="EV66" s="43" t="n">
        <v>64.83</v>
      </c>
      <c r="EW66" s="43" t="n">
        <v>0</v>
      </c>
      <c r="EX66" s="43" t="n">
        <v>0</v>
      </c>
      <c r="EY66" s="39" t="s">
        <v>76</v>
      </c>
      <c r="EZ66" s="42" t="n">
        <v>18.11</v>
      </c>
      <c r="FA66" s="43" t="n">
        <v>38.04</v>
      </c>
      <c r="FB66" s="43" t="n">
        <v>8.68</v>
      </c>
      <c r="FC66" s="43" t="n">
        <v>64.83</v>
      </c>
      <c r="FD66" s="43" t="n">
        <v>0.86</v>
      </c>
      <c r="FE66" s="43" t="n">
        <v>2.29</v>
      </c>
      <c r="FF66" s="43" t="n">
        <v>18.35</v>
      </c>
      <c r="FG66" s="43" t="n">
        <v>18.01</v>
      </c>
      <c r="FH66" s="43" t="n">
        <v>18.22</v>
      </c>
      <c r="FI66" s="43" t="n">
        <v>7.1</v>
      </c>
      <c r="FJ66" s="45" t="n">
        <v>0</v>
      </c>
      <c r="FK66" s="42" t="n">
        <v>113.05</v>
      </c>
      <c r="FL66" s="43" t="n">
        <v>0</v>
      </c>
      <c r="FM66" s="43" t="n">
        <v>0</v>
      </c>
      <c r="FN66" s="43" t="n">
        <v>43.22</v>
      </c>
      <c r="FO66" s="43" t="n">
        <v>39.71</v>
      </c>
      <c r="FP66" s="43" t="n">
        <v>30.12</v>
      </c>
      <c r="FQ66" s="43" t="n">
        <v>113.05</v>
      </c>
      <c r="FR66" s="43" t="n">
        <v>3.6</v>
      </c>
      <c r="FS66" s="43" t="n">
        <v>29.03</v>
      </c>
      <c r="FT66" s="43" t="n">
        <v>40.09</v>
      </c>
      <c r="FU66" s="39" t="s">
        <v>76</v>
      </c>
      <c r="FV66" s="43" t="n">
        <v>21.25</v>
      </c>
      <c r="FW66" s="43" t="n">
        <v>10.91</v>
      </c>
      <c r="FX66" s="43" t="n">
        <v>8.12</v>
      </c>
      <c r="FY66" s="43" t="n">
        <v>0.05</v>
      </c>
    </row>
    <row r="67" customFormat="false" ht="15" hidden="false" customHeight="true" outlineLevel="0" collapsed="false">
      <c r="A67" s="36" t="s">
        <v>77</v>
      </c>
      <c r="B67" s="42" t="n">
        <v>303.4</v>
      </c>
      <c r="C67" s="43"/>
      <c r="D67" s="43"/>
      <c r="E67" s="43" t="n">
        <v>99.82</v>
      </c>
      <c r="F67" s="43" t="n">
        <v>195.41</v>
      </c>
      <c r="G67" s="43"/>
      <c r="H67" s="43" t="n">
        <v>8.17</v>
      </c>
      <c r="I67" s="43" t="n">
        <v>303.4</v>
      </c>
      <c r="J67" s="44"/>
      <c r="K67" s="43" t="n">
        <v>16.78</v>
      </c>
      <c r="L67" s="43" t="n">
        <v>58.36</v>
      </c>
      <c r="M67" s="43" t="n">
        <v>75.35</v>
      </c>
      <c r="N67" s="43" t="n">
        <v>116.41</v>
      </c>
      <c r="O67" s="43" t="n">
        <v>23.39</v>
      </c>
      <c r="P67" s="45" t="n">
        <v>13.11</v>
      </c>
      <c r="Q67" s="43" t="n">
        <v>130.012</v>
      </c>
      <c r="R67" s="43" t="n">
        <v>0</v>
      </c>
      <c r="S67" s="43" t="n">
        <v>0</v>
      </c>
      <c r="T67" s="43" t="n">
        <v>38.52</v>
      </c>
      <c r="U67" s="43" t="n">
        <v>83.32</v>
      </c>
      <c r="V67" s="43" t="n">
        <v>7.91</v>
      </c>
      <c r="W67" s="39" t="s">
        <v>77</v>
      </c>
      <c r="X67" s="43" t="n">
        <v>0.26</v>
      </c>
      <c r="Y67" s="43" t="n">
        <v>130.01</v>
      </c>
      <c r="Z67" s="43" t="n">
        <v>0</v>
      </c>
      <c r="AA67" s="43" t="n">
        <v>6.9</v>
      </c>
      <c r="AB67" s="43" t="n">
        <v>17.76</v>
      </c>
      <c r="AC67" s="43" t="n">
        <v>36.36</v>
      </c>
      <c r="AD67" s="43" t="n">
        <v>46.27</v>
      </c>
      <c r="AE67" s="43" t="n">
        <v>11.77</v>
      </c>
      <c r="AF67" s="45" t="n">
        <v>10.95</v>
      </c>
      <c r="AG67" s="42" t="n">
        <v>50.398</v>
      </c>
      <c r="AH67" s="43" t="n">
        <v>0</v>
      </c>
      <c r="AI67" s="43" t="n">
        <v>0</v>
      </c>
      <c r="AJ67" s="43" t="n">
        <v>17.4</v>
      </c>
      <c r="AK67" s="43" t="n">
        <v>33</v>
      </c>
      <c r="AL67" s="43" t="n">
        <v>0</v>
      </c>
      <c r="AM67" s="43" t="n">
        <v>0</v>
      </c>
      <c r="AN67" s="43" t="n">
        <v>50.398</v>
      </c>
      <c r="AO67" s="43" t="n">
        <v>0</v>
      </c>
      <c r="AP67" s="43" t="n">
        <v>0.6</v>
      </c>
      <c r="AQ67" s="43" t="n">
        <v>11.85</v>
      </c>
      <c r="AR67" s="43" t="n">
        <v>18.41</v>
      </c>
      <c r="AS67" s="39" t="s">
        <v>77</v>
      </c>
      <c r="AT67" s="42" t="n">
        <v>15.66</v>
      </c>
      <c r="AU67" s="43" t="n">
        <v>3.88</v>
      </c>
      <c r="AV67" s="45" t="n">
        <v>0</v>
      </c>
      <c r="AW67" s="42" t="n">
        <v>122.988</v>
      </c>
      <c r="AX67" s="43" t="n">
        <v>0</v>
      </c>
      <c r="AY67" s="43" t="n">
        <v>0</v>
      </c>
      <c r="AZ67" s="43" t="n">
        <v>43.89</v>
      </c>
      <c r="BA67" s="43" t="n">
        <v>79.1</v>
      </c>
      <c r="BB67" s="43" t="n">
        <v>0</v>
      </c>
      <c r="BC67" s="43" t="n">
        <v>0</v>
      </c>
      <c r="BD67" s="43" t="n">
        <v>122.99</v>
      </c>
      <c r="BE67" s="43" t="n">
        <v>0</v>
      </c>
      <c r="BF67" s="43" t="n">
        <v>9.28</v>
      </c>
      <c r="BG67" s="43" t="n">
        <v>28.75</v>
      </c>
      <c r="BH67" s="43" t="n">
        <v>20.58</v>
      </c>
      <c r="BI67" s="43" t="n">
        <v>54.48</v>
      </c>
      <c r="BJ67" s="43" t="n">
        <v>7.74</v>
      </c>
      <c r="BK67" s="45" t="n">
        <v>2.16</v>
      </c>
      <c r="BL67" s="43" t="n">
        <v>0</v>
      </c>
      <c r="BM67" s="43"/>
      <c r="BN67" s="43"/>
      <c r="BO67" s="39" t="s">
        <v>77</v>
      </c>
      <c r="BP67" s="42"/>
      <c r="BQ67" s="43"/>
      <c r="BR67" s="43"/>
      <c r="BS67" s="43" t="n">
        <v>0</v>
      </c>
      <c r="BT67" s="43"/>
      <c r="BU67" s="43"/>
      <c r="BV67" s="43"/>
      <c r="BW67" s="43"/>
      <c r="BX67" s="43"/>
      <c r="BY67" s="43"/>
      <c r="BZ67" s="45"/>
      <c r="CA67" s="42" t="n">
        <v>0</v>
      </c>
      <c r="CB67" s="43" t="n">
        <v>0</v>
      </c>
      <c r="CC67" s="43" t="n">
        <v>0</v>
      </c>
      <c r="CD67" s="43" t="n">
        <v>0</v>
      </c>
      <c r="CE67" s="43" t="n">
        <v>0</v>
      </c>
      <c r="CF67" s="43" t="n">
        <v>0</v>
      </c>
      <c r="CG67" s="43" t="n">
        <v>0</v>
      </c>
      <c r="CH67" s="43" t="n">
        <v>0</v>
      </c>
      <c r="CI67" s="43" t="n">
        <v>0</v>
      </c>
      <c r="CJ67" s="43" t="n">
        <v>0</v>
      </c>
      <c r="CK67" s="39" t="s">
        <v>77</v>
      </c>
      <c r="CL67" s="42" t="n">
        <v>0</v>
      </c>
      <c r="CM67" s="43" t="n">
        <v>0</v>
      </c>
      <c r="CN67" s="43" t="n">
        <v>0</v>
      </c>
      <c r="CO67" s="45" t="n">
        <v>0</v>
      </c>
      <c r="CP67" s="42" t="n">
        <v>0</v>
      </c>
      <c r="CQ67" s="43" t="n">
        <v>0</v>
      </c>
      <c r="CR67" s="43" t="n">
        <v>0</v>
      </c>
      <c r="CS67" s="43" t="n">
        <v>0</v>
      </c>
      <c r="CT67" s="43" t="n">
        <v>0</v>
      </c>
      <c r="CU67" s="43" t="n">
        <v>0</v>
      </c>
      <c r="CV67" s="43" t="n">
        <v>0</v>
      </c>
      <c r="CW67" s="43" t="n">
        <v>0</v>
      </c>
      <c r="CX67" s="43" t="n">
        <v>0</v>
      </c>
      <c r="CY67" s="43" t="n">
        <v>0</v>
      </c>
      <c r="CZ67" s="43" t="n">
        <v>0</v>
      </c>
      <c r="DA67" s="43" t="n">
        <v>0</v>
      </c>
      <c r="DB67" s="43" t="n">
        <v>0</v>
      </c>
      <c r="DC67" s="45" t="n">
        <v>0</v>
      </c>
      <c r="DD67" s="43" t="n">
        <v>0</v>
      </c>
      <c r="DE67" s="43" t="n">
        <v>0</v>
      </c>
      <c r="DF67" s="43" t="n">
        <v>0</v>
      </c>
      <c r="DG67" s="39" t="s">
        <v>77</v>
      </c>
      <c r="DH67" s="42" t="n">
        <v>0</v>
      </c>
      <c r="DI67" s="43" t="n">
        <v>0</v>
      </c>
      <c r="DJ67" s="43" t="n">
        <v>0</v>
      </c>
      <c r="DK67" s="43" t="n">
        <v>0</v>
      </c>
      <c r="DL67" s="43" t="n">
        <v>0</v>
      </c>
      <c r="DM67" s="43" t="n">
        <v>0</v>
      </c>
      <c r="DN67" s="43" t="n">
        <v>0</v>
      </c>
      <c r="DO67" s="43" t="n">
        <v>0</v>
      </c>
      <c r="DP67" s="43" t="n">
        <v>0</v>
      </c>
      <c r="DQ67" s="43" t="n">
        <v>0</v>
      </c>
      <c r="DR67" s="45" t="n">
        <v>0</v>
      </c>
      <c r="DS67" s="42" t="n">
        <v>286.73</v>
      </c>
      <c r="DT67" s="43"/>
      <c r="DU67" s="43"/>
      <c r="DV67" s="43" t="n">
        <v>108.2</v>
      </c>
      <c r="DW67" s="43" t="n">
        <v>178.27</v>
      </c>
      <c r="DX67" s="43" t="n">
        <v>0.26</v>
      </c>
      <c r="DY67" s="43" t="n">
        <v>286.73</v>
      </c>
      <c r="DZ67" s="43"/>
      <c r="EA67" s="43" t="n">
        <v>16.78</v>
      </c>
      <c r="EB67" s="43" t="n">
        <v>58.37</v>
      </c>
      <c r="EC67" s="39" t="s">
        <v>77</v>
      </c>
      <c r="ED67" s="42" t="n">
        <v>75.34</v>
      </c>
      <c r="EE67" s="43" t="n">
        <v>110.3</v>
      </c>
      <c r="EF67" s="43" t="n">
        <v>20.22</v>
      </c>
      <c r="EG67" s="45" t="n">
        <v>5.72</v>
      </c>
      <c r="EH67" s="42" t="n">
        <v>117.542</v>
      </c>
      <c r="EI67" s="43" t="n">
        <v>0</v>
      </c>
      <c r="EJ67" s="43" t="n">
        <v>0</v>
      </c>
      <c r="EK67" s="43" t="n">
        <v>38.52</v>
      </c>
      <c r="EL67" s="43" t="n">
        <v>78.76</v>
      </c>
      <c r="EM67" s="43" t="n">
        <v>0.26</v>
      </c>
      <c r="EN67" s="43" t="n">
        <v>117.54</v>
      </c>
      <c r="EO67" s="43" t="n">
        <v>0</v>
      </c>
      <c r="EP67" s="43" t="n">
        <v>6.9</v>
      </c>
      <c r="EQ67" s="43" t="n">
        <v>17.76</v>
      </c>
      <c r="ER67" s="43" t="n">
        <v>36.36</v>
      </c>
      <c r="ES67" s="43" t="n">
        <v>42.04</v>
      </c>
      <c r="ET67" s="43" t="n">
        <v>10.92</v>
      </c>
      <c r="EU67" s="45" t="n">
        <v>3.56</v>
      </c>
      <c r="EV67" s="43" t="n">
        <v>46.798</v>
      </c>
      <c r="EW67" s="43" t="n">
        <v>0</v>
      </c>
      <c r="EX67" s="43" t="n">
        <v>0</v>
      </c>
      <c r="EY67" s="39" t="s">
        <v>77</v>
      </c>
      <c r="EZ67" s="42" t="n">
        <v>20.95</v>
      </c>
      <c r="FA67" s="43" t="n">
        <v>25.85</v>
      </c>
      <c r="FB67" s="43" t="n">
        <v>0</v>
      </c>
      <c r="FC67" s="43" t="n">
        <v>46.798</v>
      </c>
      <c r="FD67" s="43" t="n">
        <v>0</v>
      </c>
      <c r="FE67" s="43" t="n">
        <v>0.6</v>
      </c>
      <c r="FF67" s="43" t="n">
        <v>11.85</v>
      </c>
      <c r="FG67" s="43" t="n">
        <v>18.41</v>
      </c>
      <c r="FH67" s="43" t="n">
        <v>14.38</v>
      </c>
      <c r="FI67" s="43" t="n">
        <v>1.56</v>
      </c>
      <c r="FJ67" s="45" t="n">
        <v>0</v>
      </c>
      <c r="FK67" s="42" t="n">
        <v>122.39</v>
      </c>
      <c r="FL67" s="43" t="n">
        <v>0</v>
      </c>
      <c r="FM67" s="43" t="n">
        <v>0</v>
      </c>
      <c r="FN67" s="43" t="n">
        <v>43.89</v>
      </c>
      <c r="FO67" s="43" t="n">
        <v>78.5</v>
      </c>
      <c r="FP67" s="43" t="n">
        <v>0</v>
      </c>
      <c r="FQ67" s="43" t="n">
        <v>122.39</v>
      </c>
      <c r="FR67" s="43" t="n">
        <v>0</v>
      </c>
      <c r="FS67" s="43" t="n">
        <v>9.28</v>
      </c>
      <c r="FT67" s="43" t="n">
        <v>28.75</v>
      </c>
      <c r="FU67" s="39" t="s">
        <v>77</v>
      </c>
      <c r="FV67" s="43" t="n">
        <v>20.58</v>
      </c>
      <c r="FW67" s="43" t="n">
        <v>53.88</v>
      </c>
      <c r="FX67" s="43" t="n">
        <v>7.74</v>
      </c>
      <c r="FY67" s="43" t="n">
        <v>2.16</v>
      </c>
    </row>
    <row r="68" customFormat="false" ht="15" hidden="false" customHeight="true" outlineLevel="0" collapsed="false">
      <c r="A68" s="36"/>
      <c r="B68" s="42"/>
      <c r="C68" s="43"/>
      <c r="D68" s="43"/>
      <c r="E68" s="43"/>
      <c r="F68" s="43"/>
      <c r="G68" s="43"/>
      <c r="H68" s="43"/>
      <c r="I68" s="43"/>
      <c r="J68" s="44"/>
      <c r="K68" s="43"/>
      <c r="L68" s="43"/>
      <c r="M68" s="43"/>
      <c r="N68" s="43"/>
      <c r="O68" s="43"/>
      <c r="P68" s="45"/>
      <c r="Q68" s="43"/>
      <c r="R68" s="43"/>
      <c r="S68" s="43"/>
      <c r="T68" s="43"/>
      <c r="U68" s="43"/>
      <c r="V68" s="43"/>
      <c r="W68" s="39"/>
      <c r="X68" s="43"/>
      <c r="Y68" s="43"/>
      <c r="Z68" s="43"/>
      <c r="AA68" s="43"/>
      <c r="AB68" s="43"/>
      <c r="AC68" s="43"/>
      <c r="AD68" s="43"/>
      <c r="AE68" s="43"/>
      <c r="AF68" s="45"/>
      <c r="AG68" s="42"/>
      <c r="AH68" s="43"/>
      <c r="AI68" s="43"/>
      <c r="AJ68" s="43"/>
      <c r="AK68" s="43"/>
      <c r="AL68" s="43"/>
      <c r="AM68" s="43"/>
      <c r="AN68" s="43"/>
      <c r="AO68" s="43"/>
      <c r="AP68" s="43"/>
      <c r="AQ68" s="43"/>
      <c r="AR68" s="43"/>
      <c r="AS68" s="39"/>
      <c r="AT68" s="42"/>
      <c r="AU68" s="43"/>
      <c r="AV68" s="45"/>
      <c r="AW68" s="42"/>
      <c r="AX68" s="43"/>
      <c r="AY68" s="43"/>
      <c r="AZ68" s="43"/>
      <c r="BA68" s="43"/>
      <c r="BB68" s="43"/>
      <c r="BC68" s="43"/>
      <c r="BD68" s="43"/>
      <c r="BE68" s="43"/>
      <c r="BF68" s="43"/>
      <c r="BG68" s="43"/>
      <c r="BH68" s="43"/>
      <c r="BI68" s="43"/>
      <c r="BJ68" s="43"/>
      <c r="BK68" s="45"/>
      <c r="BL68" s="43"/>
      <c r="BM68" s="43"/>
      <c r="BN68" s="43"/>
      <c r="BO68" s="39"/>
      <c r="BP68" s="42"/>
      <c r="BQ68" s="43"/>
      <c r="BR68" s="43"/>
      <c r="BS68" s="43"/>
      <c r="BT68" s="43"/>
      <c r="BU68" s="43"/>
      <c r="BV68" s="43"/>
      <c r="BW68" s="43"/>
      <c r="BX68" s="43"/>
      <c r="BY68" s="43"/>
      <c r="BZ68" s="45"/>
      <c r="CA68" s="42"/>
      <c r="CB68" s="43"/>
      <c r="CC68" s="43"/>
      <c r="CD68" s="43"/>
      <c r="CE68" s="43"/>
      <c r="CF68" s="43"/>
      <c r="CG68" s="43"/>
      <c r="CH68" s="43"/>
      <c r="CI68" s="43"/>
      <c r="CJ68" s="43"/>
      <c r="CK68" s="39"/>
      <c r="CL68" s="42"/>
      <c r="CM68" s="43"/>
      <c r="CN68" s="43"/>
      <c r="CO68" s="45"/>
      <c r="CP68" s="42"/>
      <c r="CQ68" s="43"/>
      <c r="CR68" s="43"/>
      <c r="CS68" s="43"/>
      <c r="CT68" s="43"/>
      <c r="CU68" s="43"/>
      <c r="CV68" s="43"/>
      <c r="CW68" s="43"/>
      <c r="CX68" s="43"/>
      <c r="CY68" s="43"/>
      <c r="CZ68" s="43"/>
      <c r="DA68" s="43"/>
      <c r="DB68" s="43"/>
      <c r="DC68" s="45"/>
      <c r="DD68" s="43"/>
      <c r="DE68" s="43"/>
      <c r="DF68" s="43"/>
      <c r="DG68" s="39"/>
      <c r="DH68" s="42"/>
      <c r="DI68" s="43"/>
      <c r="DJ68" s="43"/>
      <c r="DK68" s="43"/>
      <c r="DL68" s="43"/>
      <c r="DM68" s="43"/>
      <c r="DN68" s="43"/>
      <c r="DO68" s="43"/>
      <c r="DP68" s="43"/>
      <c r="DQ68" s="43"/>
      <c r="DR68" s="45"/>
      <c r="DS68" s="42"/>
      <c r="DT68" s="43"/>
      <c r="DU68" s="43"/>
      <c r="DV68" s="43"/>
      <c r="DW68" s="43"/>
      <c r="DX68" s="43"/>
      <c r="DY68" s="43"/>
      <c r="DZ68" s="43"/>
      <c r="EA68" s="43"/>
      <c r="EB68" s="43"/>
      <c r="EC68" s="39"/>
      <c r="ED68" s="42"/>
      <c r="EE68" s="43"/>
      <c r="EF68" s="43"/>
      <c r="EG68" s="45"/>
      <c r="EH68" s="42"/>
      <c r="EI68" s="43"/>
      <c r="EJ68" s="43"/>
      <c r="EK68" s="43"/>
      <c r="EL68" s="43"/>
      <c r="EM68" s="43"/>
      <c r="EN68" s="43"/>
      <c r="EO68" s="43"/>
      <c r="EP68" s="43"/>
      <c r="EQ68" s="43"/>
      <c r="ER68" s="43"/>
      <c r="ES68" s="43"/>
      <c r="ET68" s="43"/>
      <c r="EU68" s="45"/>
      <c r="EV68" s="43"/>
      <c r="EW68" s="43"/>
      <c r="EX68" s="43"/>
      <c r="EY68" s="39"/>
      <c r="EZ68" s="42"/>
      <c r="FA68" s="43"/>
      <c r="FB68" s="43"/>
      <c r="FC68" s="43"/>
      <c r="FD68" s="43"/>
      <c r="FE68" s="43"/>
      <c r="FF68" s="43"/>
      <c r="FG68" s="43"/>
      <c r="FH68" s="43"/>
      <c r="FI68" s="43"/>
      <c r="FJ68" s="45"/>
      <c r="FK68" s="42"/>
      <c r="FL68" s="43"/>
      <c r="FM68" s="43"/>
      <c r="FN68" s="43"/>
      <c r="FO68" s="43"/>
      <c r="FP68" s="43"/>
      <c r="FQ68" s="43"/>
      <c r="FR68" s="43"/>
      <c r="FS68" s="43"/>
      <c r="FT68" s="43"/>
      <c r="FU68" s="39"/>
      <c r="FV68" s="43"/>
      <c r="FW68" s="43"/>
      <c r="FX68" s="43"/>
      <c r="FY68" s="43"/>
    </row>
    <row r="69" customFormat="false" ht="15" hidden="false" customHeight="true" outlineLevel="0" collapsed="false">
      <c r="A69" s="36" t="s">
        <v>78</v>
      </c>
      <c r="B69" s="42" t="n">
        <v>1721.9</v>
      </c>
      <c r="C69" s="43" t="n">
        <v>8.89</v>
      </c>
      <c r="D69" s="43" t="n">
        <v>62.02</v>
      </c>
      <c r="E69" s="43" t="n">
        <v>698.66</v>
      </c>
      <c r="F69" s="43" t="n">
        <v>672.38</v>
      </c>
      <c r="G69" s="43" t="n">
        <v>54.64</v>
      </c>
      <c r="H69" s="43" t="n">
        <v>225.31</v>
      </c>
      <c r="I69" s="43" t="n">
        <v>1721.9</v>
      </c>
      <c r="J69" s="44" t="n">
        <v>104.93</v>
      </c>
      <c r="K69" s="43" t="n">
        <v>108.77</v>
      </c>
      <c r="L69" s="43" t="n">
        <v>451.63</v>
      </c>
      <c r="M69" s="43" t="n">
        <v>735.39</v>
      </c>
      <c r="N69" s="43" t="n">
        <v>211.45</v>
      </c>
      <c r="O69" s="43" t="n">
        <v>78.26</v>
      </c>
      <c r="P69" s="45" t="n">
        <v>31.47</v>
      </c>
      <c r="Q69" s="43" t="n">
        <v>1065.48</v>
      </c>
      <c r="R69" s="43" t="n">
        <v>6.89</v>
      </c>
      <c r="S69" s="43" t="n">
        <v>44.51</v>
      </c>
      <c r="T69" s="43" t="n">
        <v>426.765</v>
      </c>
      <c r="U69" s="43" t="n">
        <v>378.66</v>
      </c>
      <c r="V69" s="43" t="n">
        <v>46.61</v>
      </c>
      <c r="W69" s="39" t="s">
        <v>78</v>
      </c>
      <c r="X69" s="43" t="n">
        <v>162.045</v>
      </c>
      <c r="Y69" s="43" t="n">
        <v>1065.48</v>
      </c>
      <c r="Z69" s="43" t="n">
        <v>68.28</v>
      </c>
      <c r="AA69" s="43" t="n">
        <v>57</v>
      </c>
      <c r="AB69" s="43" t="n">
        <v>274.95</v>
      </c>
      <c r="AC69" s="43" t="n">
        <v>441.03</v>
      </c>
      <c r="AD69" s="43" t="n">
        <v>138.49</v>
      </c>
      <c r="AE69" s="43" t="n">
        <v>58.59</v>
      </c>
      <c r="AF69" s="45" t="n">
        <v>27.14</v>
      </c>
      <c r="AG69" s="42" t="n">
        <v>350.86</v>
      </c>
      <c r="AH69" s="43" t="n">
        <v>2</v>
      </c>
      <c r="AI69" s="43" t="n">
        <v>5.45</v>
      </c>
      <c r="AJ69" s="43" t="n">
        <v>110.12</v>
      </c>
      <c r="AK69" s="43" t="n">
        <v>187.18</v>
      </c>
      <c r="AL69" s="43" t="n">
        <v>8.03</v>
      </c>
      <c r="AM69" s="43" t="n">
        <v>38.08</v>
      </c>
      <c r="AN69" s="43" t="n">
        <v>350.86</v>
      </c>
      <c r="AO69" s="43" t="n">
        <v>21.99</v>
      </c>
      <c r="AP69" s="43" t="n">
        <v>18.02</v>
      </c>
      <c r="AQ69" s="43" t="n">
        <v>67.47</v>
      </c>
      <c r="AR69" s="43" t="n">
        <v>184.81</v>
      </c>
      <c r="AS69" s="39" t="s">
        <v>78</v>
      </c>
      <c r="AT69" s="42" t="n">
        <v>39.09</v>
      </c>
      <c r="AU69" s="43" t="n">
        <v>15.15</v>
      </c>
      <c r="AV69" s="45" t="n">
        <v>4.33</v>
      </c>
      <c r="AW69" s="42" t="n">
        <v>305.56</v>
      </c>
      <c r="AX69" s="43" t="n">
        <v>0</v>
      </c>
      <c r="AY69" s="43" t="n">
        <v>12.06</v>
      </c>
      <c r="AZ69" s="43" t="n">
        <v>161.77</v>
      </c>
      <c r="BA69" s="43" t="n">
        <v>106.54</v>
      </c>
      <c r="BB69" s="43" t="n">
        <v>0</v>
      </c>
      <c r="BC69" s="43" t="n">
        <v>25.19</v>
      </c>
      <c r="BD69" s="43" t="n">
        <v>305.56</v>
      </c>
      <c r="BE69" s="43" t="n">
        <v>14.66</v>
      </c>
      <c r="BF69" s="43" t="n">
        <v>33.75</v>
      </c>
      <c r="BG69" s="43" t="n">
        <v>109.21</v>
      </c>
      <c r="BH69" s="43" t="n">
        <v>109.55</v>
      </c>
      <c r="BI69" s="43" t="n">
        <v>33.87</v>
      </c>
      <c r="BJ69" s="43" t="n">
        <v>4.52</v>
      </c>
      <c r="BK69" s="45" t="n">
        <v>0</v>
      </c>
      <c r="BL69" s="43" t="n">
        <v>153.76</v>
      </c>
      <c r="BM69" s="43"/>
      <c r="BN69" s="43" t="n">
        <v>4.74</v>
      </c>
      <c r="BO69" s="39" t="s">
        <v>78</v>
      </c>
      <c r="BP69" s="42" t="n">
        <v>137.4</v>
      </c>
      <c r="BQ69" s="43"/>
      <c r="BR69" s="43" t="n">
        <v>11.62</v>
      </c>
      <c r="BS69" s="43" t="n">
        <v>153.76</v>
      </c>
      <c r="BT69" s="43"/>
      <c r="BU69" s="43" t="n">
        <v>4.74</v>
      </c>
      <c r="BV69" s="43" t="n">
        <v>16.88</v>
      </c>
      <c r="BW69" s="43" t="n">
        <v>132.14</v>
      </c>
      <c r="BX69" s="43"/>
      <c r="BY69" s="43"/>
      <c r="BZ69" s="45"/>
      <c r="CA69" s="42" t="n">
        <v>92.25</v>
      </c>
      <c r="CB69" s="43" t="n">
        <v>0</v>
      </c>
      <c r="CC69" s="43" t="n">
        <v>0</v>
      </c>
      <c r="CD69" s="43" t="n">
        <v>89.46</v>
      </c>
      <c r="CE69" s="43" t="n">
        <v>0</v>
      </c>
      <c r="CF69" s="43" t="n">
        <v>2.79</v>
      </c>
      <c r="CG69" s="43" t="n">
        <v>92.25</v>
      </c>
      <c r="CH69" s="43" t="n">
        <v>0</v>
      </c>
      <c r="CI69" s="43" t="n">
        <v>0</v>
      </c>
      <c r="CJ69" s="43" t="n">
        <v>2.05</v>
      </c>
      <c r="CK69" s="39" t="s">
        <v>78</v>
      </c>
      <c r="CL69" s="42" t="n">
        <v>90.2</v>
      </c>
      <c r="CM69" s="43" t="n">
        <v>0</v>
      </c>
      <c r="CN69" s="43" t="n">
        <v>0</v>
      </c>
      <c r="CO69" s="45" t="n">
        <v>0</v>
      </c>
      <c r="CP69" s="42" t="n">
        <v>17.71</v>
      </c>
      <c r="CQ69" s="43" t="n">
        <v>0</v>
      </c>
      <c r="CR69" s="43" t="n">
        <v>0</v>
      </c>
      <c r="CS69" s="43" t="n">
        <v>17.51</v>
      </c>
      <c r="CT69" s="43" t="n">
        <v>0</v>
      </c>
      <c r="CU69" s="43" t="n">
        <v>0.2</v>
      </c>
      <c r="CV69" s="43" t="n">
        <v>17.71</v>
      </c>
      <c r="CW69" s="43" t="n">
        <v>0</v>
      </c>
      <c r="CX69" s="43" t="n">
        <v>0</v>
      </c>
      <c r="CY69" s="43" t="n">
        <v>0.56</v>
      </c>
      <c r="CZ69" s="43" t="n">
        <v>17.15</v>
      </c>
      <c r="DA69" s="43" t="n">
        <v>0</v>
      </c>
      <c r="DB69" s="43" t="n">
        <v>0</v>
      </c>
      <c r="DC69" s="45" t="n">
        <v>0</v>
      </c>
      <c r="DD69" s="43" t="n">
        <v>43.8</v>
      </c>
      <c r="DE69" s="43" t="n">
        <v>0</v>
      </c>
      <c r="DF69" s="43" t="n">
        <v>4.74</v>
      </c>
      <c r="DG69" s="39" t="s">
        <v>78</v>
      </c>
      <c r="DH69" s="42" t="n">
        <v>30.43</v>
      </c>
      <c r="DI69" s="43" t="n">
        <v>0</v>
      </c>
      <c r="DJ69" s="43" t="n">
        <v>8.63</v>
      </c>
      <c r="DK69" s="43" t="n">
        <v>43.8</v>
      </c>
      <c r="DL69" s="43" t="n">
        <v>0</v>
      </c>
      <c r="DM69" s="43" t="n">
        <v>4.74</v>
      </c>
      <c r="DN69" s="43" t="n">
        <v>14.27</v>
      </c>
      <c r="DO69" s="43" t="n">
        <v>24.79</v>
      </c>
      <c r="DP69" s="43" t="n">
        <v>0</v>
      </c>
      <c r="DQ69" s="43" t="n">
        <v>0</v>
      </c>
      <c r="DR69" s="45" t="n">
        <v>0</v>
      </c>
      <c r="DS69" s="42" t="n">
        <v>1469.71</v>
      </c>
      <c r="DT69" s="43" t="n">
        <v>8.89</v>
      </c>
      <c r="DU69" s="43" t="n">
        <v>57.28</v>
      </c>
      <c r="DV69" s="43" t="n">
        <v>561.26</v>
      </c>
      <c r="DW69" s="43" t="n">
        <v>642.93</v>
      </c>
      <c r="DX69" s="43" t="n">
        <v>199.35</v>
      </c>
      <c r="DY69" s="43" t="n">
        <v>1469.71</v>
      </c>
      <c r="DZ69" s="43" t="n">
        <v>104.93</v>
      </c>
      <c r="EA69" s="43" t="n">
        <v>104.03</v>
      </c>
      <c r="EB69" s="43" t="n">
        <v>434.75</v>
      </c>
      <c r="EC69" s="39" t="s">
        <v>78</v>
      </c>
      <c r="ED69" s="42" t="n">
        <v>598.29</v>
      </c>
      <c r="EE69" s="43" t="n">
        <v>184.65</v>
      </c>
      <c r="EF69" s="43" t="n">
        <v>43.06</v>
      </c>
      <c r="EG69" s="45"/>
      <c r="EH69" s="42" t="n">
        <v>891.055</v>
      </c>
      <c r="EI69" s="43" t="n">
        <v>6.89</v>
      </c>
      <c r="EJ69" s="43" t="n">
        <v>44.51</v>
      </c>
      <c r="EK69" s="43" t="n">
        <v>337.305</v>
      </c>
      <c r="EL69" s="43" t="n">
        <v>353.82</v>
      </c>
      <c r="EM69" s="43" t="n">
        <v>148.53</v>
      </c>
      <c r="EN69" s="43" t="n">
        <v>891.055</v>
      </c>
      <c r="EO69" s="43" t="n">
        <v>68.28</v>
      </c>
      <c r="EP69" s="43" t="n">
        <v>57</v>
      </c>
      <c r="EQ69" s="43" t="n">
        <v>272.895</v>
      </c>
      <c r="ER69" s="43" t="n">
        <v>347.24</v>
      </c>
      <c r="ES69" s="43" t="n">
        <v>118</v>
      </c>
      <c r="ET69" s="43" t="n">
        <v>27.64</v>
      </c>
      <c r="EU69" s="45" t="n">
        <v>0</v>
      </c>
      <c r="EV69" s="43" t="n">
        <v>319.46</v>
      </c>
      <c r="EW69" s="43" t="n">
        <v>2</v>
      </c>
      <c r="EX69" s="43" t="n">
        <v>5.45</v>
      </c>
      <c r="EY69" s="39" t="s">
        <v>78</v>
      </c>
      <c r="EZ69" s="42" t="n">
        <v>92.61</v>
      </c>
      <c r="FA69" s="43" t="n">
        <v>184.25</v>
      </c>
      <c r="FB69" s="43" t="n">
        <v>35.15</v>
      </c>
      <c r="FC69" s="43" t="n">
        <v>319.46</v>
      </c>
      <c r="FD69" s="43" t="n">
        <v>21.99</v>
      </c>
      <c r="FE69" s="43" t="n">
        <v>18.02</v>
      </c>
      <c r="FF69" s="43" t="n">
        <v>66.91</v>
      </c>
      <c r="FG69" s="43" t="n">
        <v>167.66</v>
      </c>
      <c r="FH69" s="43" t="n">
        <v>33.98</v>
      </c>
      <c r="FI69" s="43" t="n">
        <v>10.9</v>
      </c>
      <c r="FJ69" s="45" t="n">
        <v>0</v>
      </c>
      <c r="FK69" s="42" t="n">
        <v>259.19</v>
      </c>
      <c r="FL69" s="43" t="n">
        <v>0</v>
      </c>
      <c r="FM69" s="43" t="n">
        <v>7.32</v>
      </c>
      <c r="FN69" s="43" t="n">
        <v>131.34</v>
      </c>
      <c r="FO69" s="43" t="n">
        <v>104.86</v>
      </c>
      <c r="FP69" s="43" t="n">
        <v>15.67</v>
      </c>
      <c r="FQ69" s="43" t="n">
        <v>259.19</v>
      </c>
      <c r="FR69" s="43" t="n">
        <v>14.66</v>
      </c>
      <c r="FS69" s="43" t="n">
        <v>29.01</v>
      </c>
      <c r="FT69" s="43" t="n">
        <v>94.94</v>
      </c>
      <c r="FU69" s="39" t="s">
        <v>78</v>
      </c>
      <c r="FV69" s="43" t="n">
        <v>83.39</v>
      </c>
      <c r="FW69" s="43" t="n">
        <v>32.67</v>
      </c>
      <c r="FX69" s="43" t="n">
        <v>4.52</v>
      </c>
      <c r="FY69" s="43" t="n">
        <v>0</v>
      </c>
    </row>
    <row r="70" customFormat="false" ht="15" hidden="false" customHeight="true" outlineLevel="0" collapsed="false">
      <c r="A70" s="36" t="s">
        <v>79</v>
      </c>
      <c r="B70" s="42" t="n">
        <v>411.98</v>
      </c>
      <c r="C70" s="43"/>
      <c r="D70" s="43"/>
      <c r="E70" s="43" t="n">
        <v>120.4</v>
      </c>
      <c r="F70" s="43" t="n">
        <v>261.64</v>
      </c>
      <c r="G70" s="43" t="n">
        <v>29.94</v>
      </c>
      <c r="H70" s="43"/>
      <c r="I70" s="43" t="n">
        <v>411.98</v>
      </c>
      <c r="J70" s="44"/>
      <c r="K70" s="43" t="n">
        <v>15.16</v>
      </c>
      <c r="L70" s="43" t="n">
        <v>96.73</v>
      </c>
      <c r="M70" s="43" t="n">
        <v>160.94</v>
      </c>
      <c r="N70" s="43" t="n">
        <v>88.79</v>
      </c>
      <c r="O70" s="43" t="n">
        <v>28.6</v>
      </c>
      <c r="P70" s="45" t="n">
        <v>21.76</v>
      </c>
      <c r="Q70" s="43" t="n">
        <v>151.44</v>
      </c>
      <c r="R70" s="43" t="n">
        <v>0</v>
      </c>
      <c r="S70" s="43" t="n">
        <v>0</v>
      </c>
      <c r="T70" s="43" t="n">
        <v>31.42</v>
      </c>
      <c r="U70" s="43" t="n">
        <v>102.34</v>
      </c>
      <c r="V70" s="43" t="n">
        <v>17.68</v>
      </c>
      <c r="W70" s="39" t="s">
        <v>79</v>
      </c>
      <c r="X70" s="43" t="n">
        <v>0</v>
      </c>
      <c r="Y70" s="43" t="n">
        <v>151.44</v>
      </c>
      <c r="Z70" s="43" t="n">
        <v>0</v>
      </c>
      <c r="AA70" s="43" t="n">
        <v>0.93</v>
      </c>
      <c r="AB70" s="43" t="n">
        <v>27.27</v>
      </c>
      <c r="AC70" s="43" t="n">
        <v>70.11</v>
      </c>
      <c r="AD70" s="43" t="n">
        <v>31.78</v>
      </c>
      <c r="AE70" s="43" t="n">
        <v>8.51</v>
      </c>
      <c r="AF70" s="45" t="n">
        <v>12.84</v>
      </c>
      <c r="AG70" s="42" t="n">
        <v>126.46</v>
      </c>
      <c r="AH70" s="43" t="n">
        <v>0</v>
      </c>
      <c r="AI70" s="43" t="n">
        <v>0</v>
      </c>
      <c r="AJ70" s="43" t="n">
        <v>28.85</v>
      </c>
      <c r="AK70" s="43" t="n">
        <v>87.04</v>
      </c>
      <c r="AL70" s="43" t="n">
        <v>10.57</v>
      </c>
      <c r="AM70" s="43" t="n">
        <v>0</v>
      </c>
      <c r="AN70" s="43" t="n">
        <v>126.46</v>
      </c>
      <c r="AO70" s="43" t="n">
        <v>0</v>
      </c>
      <c r="AP70" s="43" t="n">
        <v>4.57</v>
      </c>
      <c r="AQ70" s="43" t="n">
        <v>24.4</v>
      </c>
      <c r="AR70" s="43" t="n">
        <v>49.34</v>
      </c>
      <c r="AS70" s="39" t="s">
        <v>79</v>
      </c>
      <c r="AT70" s="42" t="n">
        <v>33.99</v>
      </c>
      <c r="AU70" s="43" t="n">
        <v>7.12</v>
      </c>
      <c r="AV70" s="45" t="n">
        <v>7.04</v>
      </c>
      <c r="AW70" s="42" t="n">
        <v>134.08</v>
      </c>
      <c r="AX70" s="43" t="n">
        <v>0</v>
      </c>
      <c r="AY70" s="43" t="n">
        <v>0</v>
      </c>
      <c r="AZ70" s="43" t="n">
        <v>60.13</v>
      </c>
      <c r="BA70" s="43" t="n">
        <v>72.26</v>
      </c>
      <c r="BB70" s="43" t="n">
        <v>1.69</v>
      </c>
      <c r="BC70" s="43" t="n">
        <v>0</v>
      </c>
      <c r="BD70" s="43" t="n">
        <v>134.08</v>
      </c>
      <c r="BE70" s="43" t="n">
        <v>0</v>
      </c>
      <c r="BF70" s="43" t="n">
        <v>9.66</v>
      </c>
      <c r="BG70" s="43" t="n">
        <v>45.06</v>
      </c>
      <c r="BH70" s="43" t="n">
        <v>41.49</v>
      </c>
      <c r="BI70" s="43" t="n">
        <v>23.02</v>
      </c>
      <c r="BJ70" s="43" t="n">
        <v>12.97</v>
      </c>
      <c r="BK70" s="45" t="n">
        <v>1.88</v>
      </c>
      <c r="BL70" s="43" t="n">
        <v>10.42</v>
      </c>
      <c r="BM70" s="43"/>
      <c r="BN70" s="43"/>
      <c r="BO70" s="39" t="s">
        <v>79</v>
      </c>
      <c r="BP70" s="42" t="n">
        <v>7.22</v>
      </c>
      <c r="BQ70" s="43" t="n">
        <v>3.2</v>
      </c>
      <c r="BR70" s="43"/>
      <c r="BS70" s="43" t="n">
        <v>10.42</v>
      </c>
      <c r="BT70" s="43"/>
      <c r="BU70" s="43"/>
      <c r="BV70" s="43" t="n">
        <v>7.22</v>
      </c>
      <c r="BW70" s="43"/>
      <c r="BX70" s="43" t="n">
        <v>3.2</v>
      </c>
      <c r="BY70" s="43"/>
      <c r="BZ70" s="45"/>
      <c r="CA70" s="42" t="n">
        <v>0</v>
      </c>
      <c r="CB70" s="43" t="n">
        <v>0</v>
      </c>
      <c r="CC70" s="43" t="n">
        <v>0</v>
      </c>
      <c r="CD70" s="43" t="n">
        <v>0</v>
      </c>
      <c r="CE70" s="43" t="n">
        <v>0</v>
      </c>
      <c r="CF70" s="43" t="n">
        <v>0</v>
      </c>
      <c r="CG70" s="43" t="n">
        <v>0</v>
      </c>
      <c r="CH70" s="43" t="n">
        <v>0</v>
      </c>
      <c r="CI70" s="43" t="n">
        <v>0</v>
      </c>
      <c r="CJ70" s="43" t="n">
        <v>0</v>
      </c>
      <c r="CK70" s="39" t="s">
        <v>79</v>
      </c>
      <c r="CL70" s="42" t="n">
        <v>0</v>
      </c>
      <c r="CM70" s="43" t="n">
        <v>0</v>
      </c>
      <c r="CN70" s="43" t="n">
        <v>0</v>
      </c>
      <c r="CO70" s="45" t="n">
        <v>0</v>
      </c>
      <c r="CP70" s="42" t="n">
        <v>0.1</v>
      </c>
      <c r="CQ70" s="43" t="n">
        <v>0</v>
      </c>
      <c r="CR70" s="43" t="n">
        <v>0</v>
      </c>
      <c r="CS70" s="43" t="n">
        <v>0.1</v>
      </c>
      <c r="CT70" s="43" t="n">
        <v>0</v>
      </c>
      <c r="CU70" s="43" t="n">
        <v>0</v>
      </c>
      <c r="CV70" s="43" t="n">
        <v>0.1</v>
      </c>
      <c r="CW70" s="43" t="n">
        <v>0</v>
      </c>
      <c r="CX70" s="43" t="n">
        <v>0</v>
      </c>
      <c r="CY70" s="43" t="n">
        <v>0.1</v>
      </c>
      <c r="CZ70" s="43" t="n">
        <v>0</v>
      </c>
      <c r="DA70" s="43" t="n">
        <v>0</v>
      </c>
      <c r="DB70" s="43" t="n">
        <v>0</v>
      </c>
      <c r="DC70" s="45" t="n">
        <v>0</v>
      </c>
      <c r="DD70" s="43" t="n">
        <v>10.32</v>
      </c>
      <c r="DE70" s="43" t="n">
        <v>0</v>
      </c>
      <c r="DF70" s="43" t="n">
        <v>0</v>
      </c>
      <c r="DG70" s="39" t="s">
        <v>79</v>
      </c>
      <c r="DH70" s="42" t="n">
        <v>7.12</v>
      </c>
      <c r="DI70" s="43" t="n">
        <v>3.2</v>
      </c>
      <c r="DJ70" s="43" t="n">
        <v>0</v>
      </c>
      <c r="DK70" s="43" t="n">
        <v>10.32</v>
      </c>
      <c r="DL70" s="43" t="n">
        <v>0</v>
      </c>
      <c r="DM70" s="43" t="n">
        <v>0</v>
      </c>
      <c r="DN70" s="43" t="n">
        <v>7.12</v>
      </c>
      <c r="DO70" s="43" t="n">
        <v>0</v>
      </c>
      <c r="DP70" s="43" t="n">
        <v>3.2</v>
      </c>
      <c r="DQ70" s="43" t="n">
        <v>0</v>
      </c>
      <c r="DR70" s="45" t="n">
        <v>0</v>
      </c>
      <c r="DS70" s="42" t="n">
        <v>359.59</v>
      </c>
      <c r="DT70" s="43"/>
      <c r="DU70" s="43"/>
      <c r="DV70" s="43" t="n">
        <v>112.73</v>
      </c>
      <c r="DW70" s="43" t="n">
        <v>246.86</v>
      </c>
      <c r="DX70" s="43"/>
      <c r="DY70" s="43" t="n">
        <v>359.59</v>
      </c>
      <c r="DZ70" s="43"/>
      <c r="EA70" s="43" t="n">
        <v>15.16</v>
      </c>
      <c r="EB70" s="43" t="n">
        <v>90.14</v>
      </c>
      <c r="EC70" s="39" t="s">
        <v>79</v>
      </c>
      <c r="ED70" s="42" t="n">
        <v>160.25</v>
      </c>
      <c r="EE70" s="43" t="n">
        <v>81.58</v>
      </c>
      <c r="EF70" s="43" t="n">
        <v>12.46</v>
      </c>
      <c r="EG70" s="45"/>
      <c r="EH70" s="42" t="n">
        <v>131.04</v>
      </c>
      <c r="EI70" s="43" t="n">
        <v>0</v>
      </c>
      <c r="EJ70" s="43" t="n">
        <v>0</v>
      </c>
      <c r="EK70" s="43" t="n">
        <v>30.34</v>
      </c>
      <c r="EL70" s="43" t="n">
        <v>100.7</v>
      </c>
      <c r="EM70" s="43" t="n">
        <v>0</v>
      </c>
      <c r="EN70" s="43" t="n">
        <v>131.04</v>
      </c>
      <c r="EO70" s="43" t="n">
        <v>0</v>
      </c>
      <c r="EP70" s="43" t="n">
        <v>0.93</v>
      </c>
      <c r="EQ70" s="43" t="n">
        <v>27.27</v>
      </c>
      <c r="ER70" s="43" t="n">
        <v>69.03</v>
      </c>
      <c r="ES70" s="43" t="n">
        <v>29.89</v>
      </c>
      <c r="ET70" s="43" t="n">
        <v>3.92</v>
      </c>
      <c r="EU70" s="45" t="n">
        <v>0</v>
      </c>
      <c r="EV70" s="43" t="n">
        <v>113.17</v>
      </c>
      <c r="EW70" s="43" t="n">
        <v>0</v>
      </c>
      <c r="EX70" s="43" t="n">
        <v>0</v>
      </c>
      <c r="EY70" s="39" t="s">
        <v>79</v>
      </c>
      <c r="EZ70" s="42" t="n">
        <v>29.38</v>
      </c>
      <c r="FA70" s="43" t="n">
        <v>83.79</v>
      </c>
      <c r="FB70" s="43" t="n">
        <v>0</v>
      </c>
      <c r="FC70" s="43" t="n">
        <v>113.17</v>
      </c>
      <c r="FD70" s="43" t="n">
        <v>0</v>
      </c>
      <c r="FE70" s="43" t="n">
        <v>4.57</v>
      </c>
      <c r="FF70" s="43" t="n">
        <v>24.93</v>
      </c>
      <c r="FG70" s="43" t="n">
        <v>49.73</v>
      </c>
      <c r="FH70" s="43" t="n">
        <v>32.26</v>
      </c>
      <c r="FI70" s="43" t="n">
        <v>1.68</v>
      </c>
      <c r="FJ70" s="45" t="n">
        <v>0</v>
      </c>
      <c r="FK70" s="42" t="n">
        <v>115.38</v>
      </c>
      <c r="FL70" s="43" t="n">
        <v>0</v>
      </c>
      <c r="FM70" s="43" t="n">
        <v>0</v>
      </c>
      <c r="FN70" s="43" t="n">
        <v>53.01</v>
      </c>
      <c r="FO70" s="43" t="n">
        <v>62.37</v>
      </c>
      <c r="FP70" s="43" t="n">
        <v>0</v>
      </c>
      <c r="FQ70" s="43" t="n">
        <v>115.38</v>
      </c>
      <c r="FR70" s="43" t="n">
        <v>0</v>
      </c>
      <c r="FS70" s="43" t="n">
        <v>9.66</v>
      </c>
      <c r="FT70" s="43" t="n">
        <v>37.94</v>
      </c>
      <c r="FU70" s="39" t="s">
        <v>79</v>
      </c>
      <c r="FV70" s="43" t="n">
        <v>38.54</v>
      </c>
      <c r="FW70" s="43" t="n">
        <v>22.07</v>
      </c>
      <c r="FX70" s="43" t="n">
        <v>6.31</v>
      </c>
      <c r="FY70" s="43" t="n">
        <v>0.86</v>
      </c>
    </row>
    <row r="71" customFormat="false" ht="15" hidden="false" customHeight="true" outlineLevel="0" collapsed="false">
      <c r="A71" s="36" t="s">
        <v>80</v>
      </c>
      <c r="B71" s="42" t="n">
        <v>430.409</v>
      </c>
      <c r="C71" s="43"/>
      <c r="D71" s="43" t="n">
        <v>6.8</v>
      </c>
      <c r="E71" s="43" t="n">
        <v>127.85</v>
      </c>
      <c r="F71" s="43" t="n">
        <v>178.189</v>
      </c>
      <c r="G71" s="43" t="n">
        <v>8.86</v>
      </c>
      <c r="H71" s="43" t="n">
        <v>108.71</v>
      </c>
      <c r="I71" s="43" t="n">
        <v>430.409</v>
      </c>
      <c r="J71" s="44" t="n">
        <v>4.77</v>
      </c>
      <c r="K71" s="43" t="n">
        <v>14.54</v>
      </c>
      <c r="L71" s="43" t="n">
        <v>63.363</v>
      </c>
      <c r="M71" s="43" t="n">
        <v>170.285</v>
      </c>
      <c r="N71" s="43" t="n">
        <v>110.081</v>
      </c>
      <c r="O71" s="43" t="n">
        <v>55.6</v>
      </c>
      <c r="P71" s="45" t="n">
        <v>11.77</v>
      </c>
      <c r="Q71" s="43" t="n">
        <v>229.164</v>
      </c>
      <c r="R71" s="43" t="n">
        <v>0</v>
      </c>
      <c r="S71" s="43" t="n">
        <v>6.8</v>
      </c>
      <c r="T71" s="43" t="n">
        <v>65.06</v>
      </c>
      <c r="U71" s="43" t="n">
        <v>99.446</v>
      </c>
      <c r="V71" s="43" t="n">
        <v>4.25</v>
      </c>
      <c r="W71" s="39" t="s">
        <v>80</v>
      </c>
      <c r="X71" s="43" t="n">
        <v>53.608</v>
      </c>
      <c r="Y71" s="43" t="n">
        <v>229.164</v>
      </c>
      <c r="Z71" s="43" t="n">
        <v>3.58</v>
      </c>
      <c r="AA71" s="43" t="n">
        <v>13.97</v>
      </c>
      <c r="AB71" s="43" t="n">
        <v>30.819</v>
      </c>
      <c r="AC71" s="43" t="n">
        <v>80.507</v>
      </c>
      <c r="AD71" s="43" t="n">
        <v>68.658</v>
      </c>
      <c r="AE71" s="43" t="n">
        <v>27.07</v>
      </c>
      <c r="AF71" s="45" t="n">
        <v>4.56</v>
      </c>
      <c r="AG71" s="42" t="n">
        <v>91.974</v>
      </c>
      <c r="AH71" s="43" t="n">
        <v>0</v>
      </c>
      <c r="AI71" s="43" t="n">
        <v>0</v>
      </c>
      <c r="AJ71" s="43" t="n">
        <v>27.32</v>
      </c>
      <c r="AK71" s="43" t="n">
        <v>41.332</v>
      </c>
      <c r="AL71" s="43" t="n">
        <v>4.6</v>
      </c>
      <c r="AM71" s="43" t="n">
        <v>18.722</v>
      </c>
      <c r="AN71" s="43" t="n">
        <v>91.974</v>
      </c>
      <c r="AO71" s="43" t="n">
        <v>1.04</v>
      </c>
      <c r="AP71" s="43" t="n">
        <v>0.57</v>
      </c>
      <c r="AQ71" s="43" t="n">
        <v>16.484</v>
      </c>
      <c r="AR71" s="43" t="n">
        <v>43.833</v>
      </c>
      <c r="AS71" s="39" t="s">
        <v>80</v>
      </c>
      <c r="AT71" s="42" t="n">
        <v>17.527</v>
      </c>
      <c r="AU71" s="43" t="n">
        <v>7.58</v>
      </c>
      <c r="AV71" s="45" t="n">
        <v>4.94</v>
      </c>
      <c r="AW71" s="42" t="n">
        <v>109.27</v>
      </c>
      <c r="AX71" s="43" t="n">
        <v>0</v>
      </c>
      <c r="AY71" s="43" t="n">
        <v>0</v>
      </c>
      <c r="AZ71" s="43" t="n">
        <v>33.234</v>
      </c>
      <c r="BA71" s="43" t="n">
        <v>39.646</v>
      </c>
      <c r="BB71" s="43" t="n">
        <v>0.01</v>
      </c>
      <c r="BC71" s="43" t="n">
        <v>36.38</v>
      </c>
      <c r="BD71" s="43" t="n">
        <v>109.27</v>
      </c>
      <c r="BE71" s="43" t="n">
        <v>0.15</v>
      </c>
      <c r="BF71" s="43" t="n">
        <v>0</v>
      </c>
      <c r="BG71" s="43" t="n">
        <v>16.06</v>
      </c>
      <c r="BH71" s="43" t="n">
        <v>45.944</v>
      </c>
      <c r="BI71" s="43" t="n">
        <v>26.936</v>
      </c>
      <c r="BJ71" s="43" t="n">
        <v>17.91</v>
      </c>
      <c r="BK71" s="45" t="n">
        <v>2.27</v>
      </c>
      <c r="BL71" s="43" t="n">
        <v>39.686</v>
      </c>
      <c r="BM71" s="43"/>
      <c r="BN71" s="43"/>
      <c r="BO71" s="39" t="s">
        <v>80</v>
      </c>
      <c r="BP71" s="42" t="n">
        <v>28.2</v>
      </c>
      <c r="BQ71" s="43" t="n">
        <v>4.846</v>
      </c>
      <c r="BR71" s="43" t="n">
        <v>6.64</v>
      </c>
      <c r="BS71" s="43" t="n">
        <v>39.686</v>
      </c>
      <c r="BT71" s="43"/>
      <c r="BU71" s="43"/>
      <c r="BV71" s="43"/>
      <c r="BW71" s="43" t="n">
        <v>34.84</v>
      </c>
      <c r="BX71" s="43" t="n">
        <v>4.846</v>
      </c>
      <c r="BY71" s="43"/>
      <c r="BZ71" s="45"/>
      <c r="CA71" s="42" t="n">
        <v>9.33</v>
      </c>
      <c r="CB71" s="43" t="n">
        <v>0</v>
      </c>
      <c r="CC71" s="43" t="n">
        <v>0</v>
      </c>
      <c r="CD71" s="43" t="n">
        <v>6.98</v>
      </c>
      <c r="CE71" s="43" t="n">
        <v>0</v>
      </c>
      <c r="CF71" s="43" t="n">
        <v>2.35</v>
      </c>
      <c r="CG71" s="43" t="n">
        <v>9.33</v>
      </c>
      <c r="CH71" s="43" t="n">
        <v>0</v>
      </c>
      <c r="CI71" s="43" t="n">
        <v>0</v>
      </c>
      <c r="CJ71" s="43" t="n">
        <v>0</v>
      </c>
      <c r="CK71" s="39" t="s">
        <v>80</v>
      </c>
      <c r="CL71" s="42" t="n">
        <v>9.33</v>
      </c>
      <c r="CM71" s="43" t="n">
        <v>0</v>
      </c>
      <c r="CN71" s="43" t="n">
        <v>0</v>
      </c>
      <c r="CO71" s="45" t="n">
        <v>0</v>
      </c>
      <c r="CP71" s="42" t="n">
        <v>4.92</v>
      </c>
      <c r="CQ71" s="43" t="n">
        <v>0</v>
      </c>
      <c r="CR71" s="43" t="n">
        <v>0</v>
      </c>
      <c r="CS71" s="43" t="n">
        <v>2.6</v>
      </c>
      <c r="CT71" s="43" t="n">
        <v>0</v>
      </c>
      <c r="CU71" s="43" t="n">
        <v>2.32</v>
      </c>
      <c r="CV71" s="43" t="n">
        <v>4.92</v>
      </c>
      <c r="CW71" s="43" t="n">
        <v>0</v>
      </c>
      <c r="CX71" s="43" t="n">
        <v>0</v>
      </c>
      <c r="CY71" s="43" t="n">
        <v>0</v>
      </c>
      <c r="CZ71" s="43" t="n">
        <v>4.92</v>
      </c>
      <c r="DA71" s="43" t="n">
        <v>0</v>
      </c>
      <c r="DB71" s="43" t="n">
        <v>0</v>
      </c>
      <c r="DC71" s="45" t="n">
        <v>0</v>
      </c>
      <c r="DD71" s="43" t="n">
        <v>25.436</v>
      </c>
      <c r="DE71" s="43" t="n">
        <v>0</v>
      </c>
      <c r="DF71" s="43" t="n">
        <v>0</v>
      </c>
      <c r="DG71" s="39" t="s">
        <v>80</v>
      </c>
      <c r="DH71" s="42" t="n">
        <v>18.62</v>
      </c>
      <c r="DI71" s="43" t="n">
        <v>4.846</v>
      </c>
      <c r="DJ71" s="43" t="n">
        <v>1.97</v>
      </c>
      <c r="DK71" s="43" t="n">
        <v>25.436</v>
      </c>
      <c r="DL71" s="43" t="n">
        <v>0</v>
      </c>
      <c r="DM71" s="43" t="n">
        <v>0</v>
      </c>
      <c r="DN71" s="43" t="n">
        <v>0</v>
      </c>
      <c r="DO71" s="43" t="n">
        <v>20.59</v>
      </c>
      <c r="DP71" s="43" t="n">
        <v>4.846</v>
      </c>
      <c r="DQ71" s="43" t="n">
        <v>0</v>
      </c>
      <c r="DR71" s="45" t="n">
        <v>0</v>
      </c>
      <c r="DS71" s="42" t="n">
        <v>380.993</v>
      </c>
      <c r="DT71" s="43"/>
      <c r="DU71" s="43" t="n">
        <v>6.8</v>
      </c>
      <c r="DV71" s="43" t="n">
        <v>99.65</v>
      </c>
      <c r="DW71" s="43" t="n">
        <v>173.163</v>
      </c>
      <c r="DX71" s="43" t="n">
        <v>101.38</v>
      </c>
      <c r="DY71" s="43" t="n">
        <v>380.993</v>
      </c>
      <c r="DZ71" s="43" t="n">
        <v>4.77</v>
      </c>
      <c r="EA71" s="43" t="n">
        <v>14.54</v>
      </c>
      <c r="EB71" s="43" t="n">
        <v>63.363</v>
      </c>
      <c r="EC71" s="39" t="s">
        <v>80</v>
      </c>
      <c r="ED71" s="42" t="n">
        <v>135.435</v>
      </c>
      <c r="EE71" s="43" t="n">
        <v>104.895</v>
      </c>
      <c r="EF71" s="43" t="n">
        <v>55.39</v>
      </c>
      <c r="EG71" s="45" t="n">
        <v>2.6</v>
      </c>
      <c r="EH71" s="42" t="n">
        <v>214.713</v>
      </c>
      <c r="EI71" s="43" t="n">
        <v>0</v>
      </c>
      <c r="EJ71" s="43" t="n">
        <v>6.8</v>
      </c>
      <c r="EK71" s="43" t="n">
        <v>58.079</v>
      </c>
      <c r="EL71" s="43" t="n">
        <v>99.266</v>
      </c>
      <c r="EM71" s="43" t="n">
        <v>50.568</v>
      </c>
      <c r="EN71" s="43" t="n">
        <v>214.713</v>
      </c>
      <c r="EO71" s="43" t="n">
        <v>3.58</v>
      </c>
      <c r="EP71" s="43" t="n">
        <v>13.97</v>
      </c>
      <c r="EQ71" s="43" t="n">
        <v>30.819</v>
      </c>
      <c r="ER71" s="43" t="n">
        <v>71.166</v>
      </c>
      <c r="ES71" s="43" t="n">
        <v>68.318</v>
      </c>
      <c r="ET71" s="43" t="n">
        <v>26.86</v>
      </c>
      <c r="EU71" s="45" t="n">
        <v>0</v>
      </c>
      <c r="EV71" s="43" t="n">
        <v>82.454</v>
      </c>
      <c r="EW71" s="43" t="n">
        <v>0</v>
      </c>
      <c r="EX71" s="43" t="n">
        <v>0</v>
      </c>
      <c r="EY71" s="39" t="s">
        <v>80</v>
      </c>
      <c r="EZ71" s="42" t="n">
        <v>24.72</v>
      </c>
      <c r="FA71" s="43" t="n">
        <v>41.332</v>
      </c>
      <c r="FB71" s="43" t="n">
        <v>16.402</v>
      </c>
      <c r="FC71" s="43" t="n">
        <v>82.454</v>
      </c>
      <c r="FD71" s="43" t="n">
        <v>1.04</v>
      </c>
      <c r="FE71" s="43" t="n">
        <v>0.57</v>
      </c>
      <c r="FF71" s="43" t="n">
        <v>16.484</v>
      </c>
      <c r="FG71" s="43" t="n">
        <v>38.913</v>
      </c>
      <c r="FH71" s="43" t="n">
        <v>17.527</v>
      </c>
      <c r="FI71" s="43" t="n">
        <v>7.58</v>
      </c>
      <c r="FJ71" s="45" t="n">
        <v>0.34</v>
      </c>
      <c r="FK71" s="42" t="n">
        <v>83.83</v>
      </c>
      <c r="FL71" s="43" t="n">
        <v>0</v>
      </c>
      <c r="FM71" s="43" t="n">
        <v>0</v>
      </c>
      <c r="FN71" s="43" t="n">
        <v>16.85</v>
      </c>
      <c r="FO71" s="43" t="n">
        <v>32.57</v>
      </c>
      <c r="FP71" s="43" t="n">
        <v>34.41</v>
      </c>
      <c r="FQ71" s="43" t="n">
        <v>83.83</v>
      </c>
      <c r="FR71" s="43" t="n">
        <v>0.15</v>
      </c>
      <c r="FS71" s="43" t="n">
        <v>0</v>
      </c>
      <c r="FT71" s="43" t="n">
        <v>16.06</v>
      </c>
      <c r="FU71" s="39" t="s">
        <v>80</v>
      </c>
      <c r="FV71" s="43" t="n">
        <v>25.36</v>
      </c>
      <c r="FW71" s="43" t="n">
        <v>19.05</v>
      </c>
      <c r="FX71" s="43" t="n">
        <v>20.95</v>
      </c>
      <c r="FY71" s="43" t="n">
        <v>2.26</v>
      </c>
    </row>
    <row r="72" customFormat="false" ht="15" hidden="false" customHeight="true" outlineLevel="0" collapsed="false">
      <c r="A72" s="36" t="s">
        <v>81</v>
      </c>
      <c r="B72" s="42" t="n">
        <v>465.76</v>
      </c>
      <c r="C72" s="43"/>
      <c r="D72" s="43" t="n">
        <v>17.73</v>
      </c>
      <c r="E72" s="43" t="n">
        <v>153.06</v>
      </c>
      <c r="F72" s="43" t="n">
        <v>176.71</v>
      </c>
      <c r="G72" s="43" t="n">
        <v>21.38</v>
      </c>
      <c r="H72" s="43" t="n">
        <v>96.88</v>
      </c>
      <c r="I72" s="43" t="n">
        <v>465.76</v>
      </c>
      <c r="J72" s="44" t="n">
        <v>14.43</v>
      </c>
      <c r="K72" s="43" t="n">
        <v>58.38</v>
      </c>
      <c r="L72" s="43" t="n">
        <v>130.33</v>
      </c>
      <c r="M72" s="43" t="n">
        <v>163.55</v>
      </c>
      <c r="N72" s="43" t="n">
        <v>61.19</v>
      </c>
      <c r="O72" s="43" t="n">
        <v>26.33</v>
      </c>
      <c r="P72" s="45" t="n">
        <v>11.55</v>
      </c>
      <c r="Q72" s="43" t="n">
        <v>238.64</v>
      </c>
      <c r="R72" s="43" t="n">
        <v>0</v>
      </c>
      <c r="S72" s="43" t="n">
        <v>5.5</v>
      </c>
      <c r="T72" s="43" t="n">
        <v>68.82</v>
      </c>
      <c r="U72" s="43" t="n">
        <v>94.66</v>
      </c>
      <c r="V72" s="43" t="n">
        <v>18.21</v>
      </c>
      <c r="W72" s="39" t="s">
        <v>81</v>
      </c>
      <c r="X72" s="43" t="n">
        <v>51.45</v>
      </c>
      <c r="Y72" s="43" t="n">
        <v>238.64</v>
      </c>
      <c r="Z72" s="43" t="n">
        <v>5.73</v>
      </c>
      <c r="AA72" s="43" t="n">
        <v>34.2</v>
      </c>
      <c r="AB72" s="43" t="n">
        <v>48.77</v>
      </c>
      <c r="AC72" s="43" t="n">
        <v>91.2</v>
      </c>
      <c r="AD72" s="43" t="n">
        <v>30.45</v>
      </c>
      <c r="AE72" s="43" t="n">
        <v>19.19</v>
      </c>
      <c r="AF72" s="45" t="n">
        <v>9.1</v>
      </c>
      <c r="AG72" s="42" t="n">
        <v>97.51</v>
      </c>
      <c r="AH72" s="43" t="n">
        <v>0</v>
      </c>
      <c r="AI72" s="43" t="n">
        <v>4.5</v>
      </c>
      <c r="AJ72" s="43" t="n">
        <v>24.16</v>
      </c>
      <c r="AK72" s="43" t="n">
        <v>51.2</v>
      </c>
      <c r="AL72" s="43" t="n">
        <v>1.37</v>
      </c>
      <c r="AM72" s="43" t="n">
        <v>16.28</v>
      </c>
      <c r="AN72" s="43" t="n">
        <v>97.51</v>
      </c>
      <c r="AO72" s="43" t="n">
        <v>5.53</v>
      </c>
      <c r="AP72" s="43" t="n">
        <v>9.39</v>
      </c>
      <c r="AQ72" s="43" t="n">
        <v>17.84</v>
      </c>
      <c r="AR72" s="43" t="n">
        <v>40.84</v>
      </c>
      <c r="AS72" s="39" t="s">
        <v>81</v>
      </c>
      <c r="AT72" s="42" t="n">
        <v>17.44</v>
      </c>
      <c r="AU72" s="43" t="n">
        <v>6.45</v>
      </c>
      <c r="AV72" s="45" t="n">
        <v>0.02</v>
      </c>
      <c r="AW72" s="42" t="n">
        <v>129.61</v>
      </c>
      <c r="AX72" s="43" t="n">
        <v>0</v>
      </c>
      <c r="AY72" s="43" t="n">
        <v>7.73</v>
      </c>
      <c r="AZ72" s="43" t="n">
        <v>60.08</v>
      </c>
      <c r="BA72" s="43" t="n">
        <v>30.85</v>
      </c>
      <c r="BB72" s="43" t="n">
        <v>1.8</v>
      </c>
      <c r="BC72" s="43" t="n">
        <v>29.15</v>
      </c>
      <c r="BD72" s="43" t="n">
        <v>129.61</v>
      </c>
      <c r="BE72" s="43" t="n">
        <v>3.17</v>
      </c>
      <c r="BF72" s="43" t="n">
        <v>14.79</v>
      </c>
      <c r="BG72" s="43" t="n">
        <v>63.72</v>
      </c>
      <c r="BH72" s="43" t="n">
        <v>31.51</v>
      </c>
      <c r="BI72" s="43" t="n">
        <v>13.3</v>
      </c>
      <c r="BJ72" s="43" t="n">
        <v>0.69</v>
      </c>
      <c r="BK72" s="45" t="n">
        <v>2.43</v>
      </c>
      <c r="BL72" s="43" t="n">
        <v>21.02</v>
      </c>
      <c r="BM72" s="43"/>
      <c r="BN72" s="43"/>
      <c r="BO72" s="39" t="s">
        <v>81</v>
      </c>
      <c r="BP72" s="42" t="n">
        <v>19.8</v>
      </c>
      <c r="BQ72" s="43" t="n">
        <v>1.22</v>
      </c>
      <c r="BR72" s="43"/>
      <c r="BS72" s="43" t="n">
        <v>21.02</v>
      </c>
      <c r="BT72" s="43"/>
      <c r="BU72" s="43" t="n">
        <v>0.19</v>
      </c>
      <c r="BV72" s="43" t="n">
        <v>12.88</v>
      </c>
      <c r="BW72" s="43" t="n">
        <v>7.18</v>
      </c>
      <c r="BX72" s="43" t="n">
        <v>0.77</v>
      </c>
      <c r="BY72" s="43"/>
      <c r="BZ72" s="45"/>
      <c r="CA72" s="42" t="n">
        <v>0.16</v>
      </c>
      <c r="CB72" s="43" t="n">
        <v>0</v>
      </c>
      <c r="CC72" s="43" t="n">
        <v>0</v>
      </c>
      <c r="CD72" s="43" t="n">
        <v>0.16</v>
      </c>
      <c r="CE72" s="43" t="n">
        <v>0</v>
      </c>
      <c r="CF72" s="43" t="n">
        <v>0</v>
      </c>
      <c r="CG72" s="43" t="n">
        <v>0.16</v>
      </c>
      <c r="CH72" s="43" t="n">
        <v>0</v>
      </c>
      <c r="CI72" s="43" t="n">
        <v>0</v>
      </c>
      <c r="CJ72" s="43" t="n">
        <v>0</v>
      </c>
      <c r="CK72" s="39" t="s">
        <v>81</v>
      </c>
      <c r="CL72" s="42" t="n">
        <v>0.16</v>
      </c>
      <c r="CM72" s="43" t="n">
        <v>0</v>
      </c>
      <c r="CN72" s="43" t="n">
        <v>0</v>
      </c>
      <c r="CO72" s="45" t="n">
        <v>0</v>
      </c>
      <c r="CP72" s="42" t="n">
        <v>1.31</v>
      </c>
      <c r="CQ72" s="43" t="n">
        <v>0</v>
      </c>
      <c r="CR72" s="43" t="n">
        <v>0</v>
      </c>
      <c r="CS72" s="43" t="n">
        <v>1.31</v>
      </c>
      <c r="CT72" s="43" t="n">
        <v>0</v>
      </c>
      <c r="CU72" s="43" t="n">
        <v>0</v>
      </c>
      <c r="CV72" s="43" t="n">
        <v>1.31</v>
      </c>
      <c r="CW72" s="43" t="n">
        <v>0</v>
      </c>
      <c r="CX72" s="43" t="n">
        <v>0.08</v>
      </c>
      <c r="CY72" s="43" t="n">
        <v>0.85</v>
      </c>
      <c r="CZ72" s="43" t="n">
        <v>0.38</v>
      </c>
      <c r="DA72" s="43" t="n">
        <v>0</v>
      </c>
      <c r="DB72" s="43" t="n">
        <v>0</v>
      </c>
      <c r="DC72" s="45" t="n">
        <v>0</v>
      </c>
      <c r="DD72" s="43" t="n">
        <v>19.55</v>
      </c>
      <c r="DE72" s="43" t="n">
        <v>0</v>
      </c>
      <c r="DF72" s="43" t="n">
        <v>0</v>
      </c>
      <c r="DG72" s="39" t="s">
        <v>81</v>
      </c>
      <c r="DH72" s="42" t="n">
        <v>18.33</v>
      </c>
      <c r="DI72" s="43" t="n">
        <v>1.22</v>
      </c>
      <c r="DJ72" s="43" t="n">
        <v>0</v>
      </c>
      <c r="DK72" s="43" t="n">
        <v>19.55</v>
      </c>
      <c r="DL72" s="43" t="n">
        <v>0</v>
      </c>
      <c r="DM72" s="43" t="n">
        <v>0.11</v>
      </c>
      <c r="DN72" s="43" t="n">
        <v>12.03</v>
      </c>
      <c r="DO72" s="43" t="n">
        <v>6.64</v>
      </c>
      <c r="DP72" s="43" t="n">
        <v>0.77</v>
      </c>
      <c r="DQ72" s="43" t="n">
        <v>0</v>
      </c>
      <c r="DR72" s="45" t="n">
        <v>0</v>
      </c>
      <c r="DS72" s="42" t="n">
        <v>423.36</v>
      </c>
      <c r="DT72" s="43"/>
      <c r="DU72" s="43" t="n">
        <v>17.73</v>
      </c>
      <c r="DV72" s="43" t="n">
        <v>133.26</v>
      </c>
      <c r="DW72" s="43" t="n">
        <v>175.49</v>
      </c>
      <c r="DX72" s="43" t="n">
        <v>96.88</v>
      </c>
      <c r="DY72" s="43" t="n">
        <v>423.36</v>
      </c>
      <c r="DZ72" s="43" t="n">
        <v>14.43</v>
      </c>
      <c r="EA72" s="43" t="n">
        <v>58.19</v>
      </c>
      <c r="EB72" s="43" t="n">
        <v>117.45</v>
      </c>
      <c r="EC72" s="39" t="s">
        <v>81</v>
      </c>
      <c r="ED72" s="42" t="n">
        <v>156.37</v>
      </c>
      <c r="EE72" s="43" t="n">
        <v>60.42</v>
      </c>
      <c r="EF72" s="43" t="n">
        <v>15.3</v>
      </c>
      <c r="EG72" s="45" t="n">
        <v>1.2</v>
      </c>
      <c r="EH72" s="42" t="n">
        <v>220.27</v>
      </c>
      <c r="EI72" s="43" t="n">
        <v>0</v>
      </c>
      <c r="EJ72" s="43" t="n">
        <v>5.5</v>
      </c>
      <c r="EK72" s="43" t="n">
        <v>68.66</v>
      </c>
      <c r="EL72" s="43" t="n">
        <v>94.66</v>
      </c>
      <c r="EM72" s="43" t="n">
        <v>51.45</v>
      </c>
      <c r="EN72" s="43" t="n">
        <v>220.27</v>
      </c>
      <c r="EO72" s="43" t="n">
        <v>5.73</v>
      </c>
      <c r="EP72" s="43" t="n">
        <v>34.2</v>
      </c>
      <c r="EQ72" s="43" t="n">
        <v>48.77</v>
      </c>
      <c r="ER72" s="43" t="n">
        <v>91.04</v>
      </c>
      <c r="ES72" s="43" t="n">
        <v>30.45</v>
      </c>
      <c r="ET72" s="43" t="n">
        <v>9.76</v>
      </c>
      <c r="EU72" s="45" t="n">
        <v>0.32</v>
      </c>
      <c r="EV72" s="43" t="n">
        <v>94.83</v>
      </c>
      <c r="EW72" s="43" t="n">
        <v>0</v>
      </c>
      <c r="EX72" s="43" t="n">
        <v>4.5</v>
      </c>
      <c r="EY72" s="39" t="s">
        <v>81</v>
      </c>
      <c r="EZ72" s="42" t="n">
        <v>22.85</v>
      </c>
      <c r="FA72" s="43" t="n">
        <v>51.2</v>
      </c>
      <c r="FB72" s="43" t="n">
        <v>16.28</v>
      </c>
      <c r="FC72" s="43" t="n">
        <v>94.83</v>
      </c>
      <c r="FD72" s="43" t="n">
        <v>5.53</v>
      </c>
      <c r="FE72" s="43" t="n">
        <v>9.31</v>
      </c>
      <c r="FF72" s="43" t="n">
        <v>16.99</v>
      </c>
      <c r="FG72" s="43" t="n">
        <v>40.46</v>
      </c>
      <c r="FH72" s="43" t="n">
        <v>17.44</v>
      </c>
      <c r="FI72" s="43" t="n">
        <v>5.1</v>
      </c>
      <c r="FJ72" s="45" t="n">
        <v>0</v>
      </c>
      <c r="FK72" s="42" t="n">
        <v>108.26</v>
      </c>
      <c r="FL72" s="43" t="n">
        <v>0</v>
      </c>
      <c r="FM72" s="43" t="n">
        <v>7.73</v>
      </c>
      <c r="FN72" s="43" t="n">
        <v>41.75</v>
      </c>
      <c r="FO72" s="43" t="n">
        <v>29.63</v>
      </c>
      <c r="FP72" s="43" t="n">
        <v>29.15</v>
      </c>
      <c r="FQ72" s="43" t="n">
        <v>108.26</v>
      </c>
      <c r="FR72" s="43" t="n">
        <v>3.17</v>
      </c>
      <c r="FS72" s="43" t="n">
        <v>14.68</v>
      </c>
      <c r="FT72" s="43" t="n">
        <v>51.69</v>
      </c>
      <c r="FU72" s="39" t="s">
        <v>81</v>
      </c>
      <c r="FV72" s="43" t="n">
        <v>24.87</v>
      </c>
      <c r="FW72" s="43" t="n">
        <v>12.53</v>
      </c>
      <c r="FX72" s="43" t="n">
        <v>0.44</v>
      </c>
      <c r="FY72" s="43" t="n">
        <v>0.88</v>
      </c>
    </row>
    <row r="73" customFormat="false" ht="15" hidden="false" customHeight="true" outlineLevel="0" collapsed="false">
      <c r="A73" s="36" t="s">
        <v>82</v>
      </c>
      <c r="B73" s="42" t="n">
        <v>586.083</v>
      </c>
      <c r="C73" s="43"/>
      <c r="D73" s="43" t="n">
        <v>35.79</v>
      </c>
      <c r="E73" s="43" t="n">
        <v>164.252</v>
      </c>
      <c r="F73" s="43" t="n">
        <v>223.384</v>
      </c>
      <c r="G73" s="43" t="n">
        <v>8.842</v>
      </c>
      <c r="H73" s="43" t="n">
        <v>153.815</v>
      </c>
      <c r="I73" s="43" t="n">
        <v>586.083</v>
      </c>
      <c r="J73" s="44" t="n">
        <v>34.798</v>
      </c>
      <c r="K73" s="43" t="n">
        <v>41.683</v>
      </c>
      <c r="L73" s="43" t="n">
        <v>105.328</v>
      </c>
      <c r="M73" s="43" t="n">
        <v>200.701</v>
      </c>
      <c r="N73" s="43" t="n">
        <v>131.277</v>
      </c>
      <c r="O73" s="43" t="n">
        <v>49.743</v>
      </c>
      <c r="P73" s="45" t="n">
        <v>22.553</v>
      </c>
      <c r="Q73" s="43" t="n">
        <v>233.864</v>
      </c>
      <c r="R73" s="43" t="n">
        <v>0</v>
      </c>
      <c r="S73" s="43" t="n">
        <v>20.029</v>
      </c>
      <c r="T73" s="43" t="n">
        <v>60.658</v>
      </c>
      <c r="U73" s="43" t="n">
        <v>106.797</v>
      </c>
      <c r="V73" s="43" t="n">
        <v>2.946</v>
      </c>
      <c r="W73" s="39" t="s">
        <v>82</v>
      </c>
      <c r="X73" s="43" t="n">
        <v>43.434</v>
      </c>
      <c r="Y73" s="43" t="n">
        <v>233.864</v>
      </c>
      <c r="Z73" s="43" t="n">
        <v>11.637</v>
      </c>
      <c r="AA73" s="43" t="n">
        <v>16.4</v>
      </c>
      <c r="AB73" s="43" t="n">
        <v>29.167</v>
      </c>
      <c r="AC73" s="43" t="n">
        <v>98.156</v>
      </c>
      <c r="AD73" s="43" t="n">
        <v>52.097</v>
      </c>
      <c r="AE73" s="43" t="n">
        <v>15.13</v>
      </c>
      <c r="AF73" s="45" t="n">
        <v>11.277</v>
      </c>
      <c r="AG73" s="42" t="n">
        <v>231.191</v>
      </c>
      <c r="AH73" s="43" t="n">
        <v>0</v>
      </c>
      <c r="AI73" s="43" t="n">
        <v>0.82</v>
      </c>
      <c r="AJ73" s="43" t="n">
        <v>42.815</v>
      </c>
      <c r="AK73" s="43" t="n">
        <v>89.469</v>
      </c>
      <c r="AL73" s="43" t="n">
        <v>5.896</v>
      </c>
      <c r="AM73" s="43" t="n">
        <v>92.191</v>
      </c>
      <c r="AN73" s="43" t="n">
        <v>231.191</v>
      </c>
      <c r="AO73" s="43" t="n">
        <v>4.924</v>
      </c>
      <c r="AP73" s="43" t="n">
        <v>6.247</v>
      </c>
      <c r="AQ73" s="43" t="n">
        <v>31.053</v>
      </c>
      <c r="AR73" s="43" t="n">
        <v>78.615</v>
      </c>
      <c r="AS73" s="39" t="s">
        <v>82</v>
      </c>
      <c r="AT73" s="42" t="n">
        <v>69.231</v>
      </c>
      <c r="AU73" s="43" t="n">
        <v>29.845</v>
      </c>
      <c r="AV73" s="45" t="n">
        <v>11.276</v>
      </c>
      <c r="AW73" s="42" t="n">
        <v>121.028</v>
      </c>
      <c r="AX73" s="43" t="n">
        <v>0</v>
      </c>
      <c r="AY73" s="43" t="n">
        <v>14.941</v>
      </c>
      <c r="AZ73" s="43" t="n">
        <v>60.779</v>
      </c>
      <c r="BA73" s="43" t="n">
        <v>27.118</v>
      </c>
      <c r="BB73" s="43" t="n">
        <v>0</v>
      </c>
      <c r="BC73" s="43" t="n">
        <v>18.19</v>
      </c>
      <c r="BD73" s="43" t="n">
        <v>121.028</v>
      </c>
      <c r="BE73" s="43" t="n">
        <v>18.237</v>
      </c>
      <c r="BF73" s="43" t="n">
        <v>19.036</v>
      </c>
      <c r="BG73" s="43" t="n">
        <v>45.108</v>
      </c>
      <c r="BH73" s="43" t="n">
        <v>23.93</v>
      </c>
      <c r="BI73" s="43" t="n">
        <v>9.949</v>
      </c>
      <c r="BJ73" s="43" t="n">
        <v>4.768</v>
      </c>
      <c r="BK73" s="45" t="n">
        <v>0</v>
      </c>
      <c r="BL73" s="43" t="n">
        <v>19.817</v>
      </c>
      <c r="BM73" s="43"/>
      <c r="BN73" s="43"/>
      <c r="BO73" s="39" t="s">
        <v>82</v>
      </c>
      <c r="BP73" s="42" t="n">
        <v>19.287</v>
      </c>
      <c r="BQ73" s="43"/>
      <c r="BR73" s="43" t="n">
        <v>0.53</v>
      </c>
      <c r="BS73" s="43" t="n">
        <v>19.817</v>
      </c>
      <c r="BT73" s="43"/>
      <c r="BU73" s="43"/>
      <c r="BV73" s="43" t="n">
        <v>18.437</v>
      </c>
      <c r="BW73" s="43" t="n">
        <v>1.38</v>
      </c>
      <c r="BX73" s="43"/>
      <c r="BY73" s="43"/>
      <c r="BZ73" s="45"/>
      <c r="CA73" s="42" t="n">
        <v>1.31</v>
      </c>
      <c r="CB73" s="43" t="n">
        <v>0</v>
      </c>
      <c r="CC73" s="43" t="n">
        <v>0</v>
      </c>
      <c r="CD73" s="43" t="n">
        <v>1.31</v>
      </c>
      <c r="CE73" s="43" t="n">
        <v>0</v>
      </c>
      <c r="CF73" s="43" t="n">
        <v>0</v>
      </c>
      <c r="CG73" s="43" t="n">
        <v>1.31</v>
      </c>
      <c r="CH73" s="43" t="n">
        <v>0</v>
      </c>
      <c r="CI73" s="43" t="n">
        <v>0</v>
      </c>
      <c r="CJ73" s="43" t="n">
        <v>1.31</v>
      </c>
      <c r="CK73" s="39" t="s">
        <v>82</v>
      </c>
      <c r="CL73" s="42" t="n">
        <v>0</v>
      </c>
      <c r="CM73" s="43" t="n">
        <v>0</v>
      </c>
      <c r="CN73" s="43" t="n">
        <v>0</v>
      </c>
      <c r="CO73" s="45" t="n">
        <v>0</v>
      </c>
      <c r="CP73" s="42" t="n">
        <v>2.26</v>
      </c>
      <c r="CQ73" s="43" t="n">
        <v>0</v>
      </c>
      <c r="CR73" s="43" t="n">
        <v>0</v>
      </c>
      <c r="CS73" s="43" t="n">
        <v>2.26</v>
      </c>
      <c r="CT73" s="43" t="n">
        <v>0</v>
      </c>
      <c r="CU73" s="43" t="n">
        <v>0</v>
      </c>
      <c r="CV73" s="43" t="n">
        <v>2.26</v>
      </c>
      <c r="CW73" s="43" t="n">
        <v>0</v>
      </c>
      <c r="CX73" s="43" t="n">
        <v>0</v>
      </c>
      <c r="CY73" s="43" t="n">
        <v>2.26</v>
      </c>
      <c r="CZ73" s="43" t="n">
        <v>0</v>
      </c>
      <c r="DA73" s="43" t="n">
        <v>0</v>
      </c>
      <c r="DB73" s="43" t="n">
        <v>0</v>
      </c>
      <c r="DC73" s="45" t="n">
        <v>0</v>
      </c>
      <c r="DD73" s="43" t="n">
        <v>16.247</v>
      </c>
      <c r="DE73" s="43" t="n">
        <v>0</v>
      </c>
      <c r="DF73" s="43" t="n">
        <v>0</v>
      </c>
      <c r="DG73" s="39" t="s">
        <v>82</v>
      </c>
      <c r="DH73" s="42" t="n">
        <v>15.717</v>
      </c>
      <c r="DI73" s="43" t="n">
        <v>0</v>
      </c>
      <c r="DJ73" s="43" t="n">
        <v>0.53</v>
      </c>
      <c r="DK73" s="43" t="n">
        <v>16.247</v>
      </c>
      <c r="DL73" s="43" t="n">
        <v>0</v>
      </c>
      <c r="DM73" s="43" t="n">
        <v>0</v>
      </c>
      <c r="DN73" s="43" t="n">
        <v>14.867</v>
      </c>
      <c r="DO73" s="43" t="n">
        <v>1.38</v>
      </c>
      <c r="DP73" s="43" t="n">
        <v>0</v>
      </c>
      <c r="DQ73" s="43" t="n">
        <v>0</v>
      </c>
      <c r="DR73" s="45" t="n">
        <v>0</v>
      </c>
      <c r="DS73" s="42" t="n">
        <v>510.954</v>
      </c>
      <c r="DT73" s="43"/>
      <c r="DU73" s="43" t="n">
        <v>35.79</v>
      </c>
      <c r="DV73" s="43" t="n">
        <v>144.965</v>
      </c>
      <c r="DW73" s="43" t="n">
        <v>221.273</v>
      </c>
      <c r="DX73" s="43" t="n">
        <v>108.926</v>
      </c>
      <c r="DY73" s="43" t="n">
        <v>510.954</v>
      </c>
      <c r="DZ73" s="43" t="n">
        <v>34.798</v>
      </c>
      <c r="EA73" s="43" t="n">
        <v>41.683</v>
      </c>
      <c r="EB73" s="43" t="n">
        <v>86.891</v>
      </c>
      <c r="EC73" s="39" t="s">
        <v>82</v>
      </c>
      <c r="ED73" s="42" t="n">
        <v>199.321</v>
      </c>
      <c r="EE73" s="43" t="n">
        <v>122.257</v>
      </c>
      <c r="EF73" s="43" t="n">
        <v>25.754</v>
      </c>
      <c r="EG73" s="45" t="n">
        <v>0.25</v>
      </c>
      <c r="EH73" s="42" t="n">
        <v>217.438</v>
      </c>
      <c r="EI73" s="43" t="n">
        <v>0</v>
      </c>
      <c r="EJ73" s="43" t="n">
        <v>20.029</v>
      </c>
      <c r="EK73" s="43" t="n">
        <v>59.348</v>
      </c>
      <c r="EL73" s="43" t="n">
        <v>104.686</v>
      </c>
      <c r="EM73" s="43" t="n">
        <v>33.375</v>
      </c>
      <c r="EN73" s="43" t="n">
        <v>217.438</v>
      </c>
      <c r="EO73" s="43" t="n">
        <v>11.637</v>
      </c>
      <c r="EP73" s="43" t="n">
        <v>16.4</v>
      </c>
      <c r="EQ73" s="43" t="n">
        <v>27.857</v>
      </c>
      <c r="ER73" s="43" t="n">
        <v>98.156</v>
      </c>
      <c r="ES73" s="43" t="n">
        <v>51.317</v>
      </c>
      <c r="ET73" s="43" t="n">
        <v>11.821</v>
      </c>
      <c r="EU73" s="45" t="n">
        <v>0.25</v>
      </c>
      <c r="EV73" s="43" t="n">
        <v>188.735</v>
      </c>
      <c r="EW73" s="43" t="n">
        <v>0</v>
      </c>
      <c r="EX73" s="43" t="n">
        <v>0.82</v>
      </c>
      <c r="EY73" s="39" t="s">
        <v>82</v>
      </c>
      <c r="EZ73" s="42" t="n">
        <v>40.555</v>
      </c>
      <c r="FA73" s="43" t="n">
        <v>89.469</v>
      </c>
      <c r="FB73" s="43" t="n">
        <v>57.891</v>
      </c>
      <c r="FC73" s="43" t="n">
        <v>188.735</v>
      </c>
      <c r="FD73" s="43" t="n">
        <v>4.924</v>
      </c>
      <c r="FE73" s="43" t="n">
        <v>6.247</v>
      </c>
      <c r="FF73" s="43" t="n">
        <v>28.793</v>
      </c>
      <c r="FG73" s="43" t="n">
        <v>78.615</v>
      </c>
      <c r="FH73" s="43" t="n">
        <v>60.991</v>
      </c>
      <c r="FI73" s="43" t="n">
        <v>9.165</v>
      </c>
      <c r="FJ73" s="45" t="n">
        <v>0</v>
      </c>
      <c r="FK73" s="42" t="n">
        <v>104.781</v>
      </c>
      <c r="FL73" s="43" t="n">
        <v>0</v>
      </c>
      <c r="FM73" s="43" t="n">
        <v>14.941</v>
      </c>
      <c r="FN73" s="43" t="n">
        <v>45.062</v>
      </c>
      <c r="FO73" s="43" t="n">
        <v>27.118</v>
      </c>
      <c r="FP73" s="43" t="n">
        <v>17.66</v>
      </c>
      <c r="FQ73" s="43" t="n">
        <v>104.781</v>
      </c>
      <c r="FR73" s="43" t="n">
        <v>18.237</v>
      </c>
      <c r="FS73" s="43" t="n">
        <v>19.036</v>
      </c>
      <c r="FT73" s="43" t="n">
        <v>30.241</v>
      </c>
      <c r="FU73" s="39" t="s">
        <v>82</v>
      </c>
      <c r="FV73" s="43" t="n">
        <v>22.55</v>
      </c>
      <c r="FW73" s="43" t="n">
        <v>9.949</v>
      </c>
      <c r="FX73" s="43" t="n">
        <v>4.768</v>
      </c>
      <c r="FY73" s="43" t="n">
        <v>0</v>
      </c>
    </row>
    <row r="74" customFormat="false" ht="15" hidden="false" customHeight="true" outlineLevel="0" collapsed="false">
      <c r="A74" s="36" t="s">
        <v>83</v>
      </c>
      <c r="B74" s="42" t="n">
        <v>730.17</v>
      </c>
      <c r="C74" s="43"/>
      <c r="D74" s="43" t="n">
        <v>5.15</v>
      </c>
      <c r="E74" s="43" t="n">
        <v>116.43</v>
      </c>
      <c r="F74" s="43" t="n">
        <v>347.33</v>
      </c>
      <c r="G74" s="43" t="n">
        <v>25.84</v>
      </c>
      <c r="H74" s="43" t="n">
        <v>235.42</v>
      </c>
      <c r="I74" s="43" t="n">
        <v>730.17</v>
      </c>
      <c r="J74" s="44" t="n">
        <v>3.86</v>
      </c>
      <c r="K74" s="43" t="n">
        <v>42.69</v>
      </c>
      <c r="L74" s="43" t="n">
        <v>85.35</v>
      </c>
      <c r="M74" s="43" t="n">
        <v>242.71</v>
      </c>
      <c r="N74" s="43" t="n">
        <v>214.59</v>
      </c>
      <c r="O74" s="43" t="n">
        <v>115.79</v>
      </c>
      <c r="P74" s="45" t="n">
        <v>25.18</v>
      </c>
      <c r="Q74" s="43" t="n">
        <v>310.03</v>
      </c>
      <c r="R74" s="43" t="n">
        <v>0</v>
      </c>
      <c r="S74" s="43" t="n">
        <v>4.69</v>
      </c>
      <c r="T74" s="43" t="n">
        <v>53.13</v>
      </c>
      <c r="U74" s="43" t="n">
        <v>172.71</v>
      </c>
      <c r="V74" s="43" t="n">
        <v>17.44</v>
      </c>
      <c r="W74" s="39" t="s">
        <v>83</v>
      </c>
      <c r="X74" s="43" t="n">
        <v>62.06</v>
      </c>
      <c r="Y74" s="43" t="n">
        <v>310.03</v>
      </c>
      <c r="Z74" s="43" t="n">
        <v>0.94</v>
      </c>
      <c r="AA74" s="43" t="n">
        <v>12.1</v>
      </c>
      <c r="AB74" s="43" t="n">
        <v>44.61</v>
      </c>
      <c r="AC74" s="43" t="n">
        <v>101.45</v>
      </c>
      <c r="AD74" s="43" t="n">
        <v>84.42</v>
      </c>
      <c r="AE74" s="43" t="n">
        <v>50.1</v>
      </c>
      <c r="AF74" s="45" t="n">
        <v>16.41</v>
      </c>
      <c r="AG74" s="42" t="n">
        <v>258.64</v>
      </c>
      <c r="AH74" s="43" t="n">
        <v>0</v>
      </c>
      <c r="AI74" s="43" t="n">
        <v>0.46</v>
      </c>
      <c r="AJ74" s="43" t="n">
        <v>21.04</v>
      </c>
      <c r="AK74" s="43" t="n">
        <v>106.98</v>
      </c>
      <c r="AL74" s="43" t="n">
        <v>8.4</v>
      </c>
      <c r="AM74" s="43" t="n">
        <v>121.76</v>
      </c>
      <c r="AN74" s="43" t="n">
        <v>258.64</v>
      </c>
      <c r="AO74" s="43" t="n">
        <v>1.22</v>
      </c>
      <c r="AP74" s="43" t="n">
        <v>5.04</v>
      </c>
      <c r="AQ74" s="43" t="n">
        <v>21.66</v>
      </c>
      <c r="AR74" s="43" t="n">
        <v>91.79</v>
      </c>
      <c r="AS74" s="39" t="s">
        <v>83</v>
      </c>
      <c r="AT74" s="42" t="n">
        <v>86.89</v>
      </c>
      <c r="AU74" s="43" t="n">
        <v>43.27</v>
      </c>
      <c r="AV74" s="45" t="n">
        <v>8.77</v>
      </c>
      <c r="AW74" s="42" t="n">
        <v>161.5</v>
      </c>
      <c r="AX74" s="43" t="n">
        <v>0</v>
      </c>
      <c r="AY74" s="43" t="n">
        <v>0</v>
      </c>
      <c r="AZ74" s="43" t="n">
        <v>42.26</v>
      </c>
      <c r="BA74" s="43" t="n">
        <v>67.64</v>
      </c>
      <c r="BB74" s="43" t="n">
        <v>0</v>
      </c>
      <c r="BC74" s="43" t="n">
        <v>51.6</v>
      </c>
      <c r="BD74" s="43" t="n">
        <v>161.5</v>
      </c>
      <c r="BE74" s="43" t="n">
        <v>1.7</v>
      </c>
      <c r="BF74" s="43" t="n">
        <v>25.55</v>
      </c>
      <c r="BG74" s="43" t="n">
        <v>19.08</v>
      </c>
      <c r="BH74" s="43" t="n">
        <v>49.47</v>
      </c>
      <c r="BI74" s="43" t="n">
        <v>43.28</v>
      </c>
      <c r="BJ74" s="43" t="n">
        <v>22.42</v>
      </c>
      <c r="BK74" s="45" t="n">
        <v>0</v>
      </c>
      <c r="BL74" s="43" t="n">
        <v>7.55</v>
      </c>
      <c r="BM74" s="43"/>
      <c r="BN74" s="43"/>
      <c r="BO74" s="39" t="s">
        <v>83</v>
      </c>
      <c r="BP74" s="42" t="n">
        <v>7.55</v>
      </c>
      <c r="BQ74" s="43"/>
      <c r="BR74" s="43"/>
      <c r="BS74" s="43" t="n">
        <v>7.55</v>
      </c>
      <c r="BT74" s="43"/>
      <c r="BU74" s="43"/>
      <c r="BV74" s="43" t="n">
        <v>7.55</v>
      </c>
      <c r="BW74" s="43"/>
      <c r="BX74" s="43"/>
      <c r="BY74" s="43"/>
      <c r="BZ74" s="45"/>
      <c r="CA74" s="42" t="n">
        <v>0</v>
      </c>
      <c r="CB74" s="43" t="n">
        <v>0</v>
      </c>
      <c r="CC74" s="43" t="n">
        <v>0</v>
      </c>
      <c r="CD74" s="43" t="n">
        <v>0</v>
      </c>
      <c r="CE74" s="43" t="n">
        <v>0</v>
      </c>
      <c r="CF74" s="43" t="n">
        <v>0</v>
      </c>
      <c r="CG74" s="43" t="n">
        <v>0</v>
      </c>
      <c r="CH74" s="43" t="n">
        <v>0</v>
      </c>
      <c r="CI74" s="43" t="n">
        <v>0</v>
      </c>
      <c r="CJ74" s="43" t="n">
        <v>0</v>
      </c>
      <c r="CK74" s="39" t="s">
        <v>83</v>
      </c>
      <c r="CL74" s="42" t="n">
        <v>0</v>
      </c>
      <c r="CM74" s="43" t="n">
        <v>0</v>
      </c>
      <c r="CN74" s="43" t="n">
        <v>0</v>
      </c>
      <c r="CO74" s="45" t="n">
        <v>0</v>
      </c>
      <c r="CP74" s="42" t="n">
        <v>0.3</v>
      </c>
      <c r="CQ74" s="43" t="n">
        <v>0</v>
      </c>
      <c r="CR74" s="43" t="n">
        <v>0</v>
      </c>
      <c r="CS74" s="43" t="n">
        <v>0.3</v>
      </c>
      <c r="CT74" s="43" t="n">
        <v>0</v>
      </c>
      <c r="CU74" s="43" t="n">
        <v>0</v>
      </c>
      <c r="CV74" s="43" t="n">
        <v>0.3</v>
      </c>
      <c r="CW74" s="43" t="n">
        <v>0</v>
      </c>
      <c r="CX74" s="43" t="n">
        <v>0</v>
      </c>
      <c r="CY74" s="43" t="n">
        <v>0.3</v>
      </c>
      <c r="CZ74" s="43" t="n">
        <v>0</v>
      </c>
      <c r="DA74" s="43" t="n">
        <v>0</v>
      </c>
      <c r="DB74" s="43" t="n">
        <v>0</v>
      </c>
      <c r="DC74" s="45" t="n">
        <v>0</v>
      </c>
      <c r="DD74" s="43" t="n">
        <v>7.25</v>
      </c>
      <c r="DE74" s="43" t="n">
        <v>0</v>
      </c>
      <c r="DF74" s="43" t="n">
        <v>0</v>
      </c>
      <c r="DG74" s="39" t="s">
        <v>83</v>
      </c>
      <c r="DH74" s="42" t="n">
        <v>7.25</v>
      </c>
      <c r="DI74" s="43" t="n">
        <v>0</v>
      </c>
      <c r="DJ74" s="43" t="n">
        <v>0</v>
      </c>
      <c r="DK74" s="43" t="n">
        <v>7.25</v>
      </c>
      <c r="DL74" s="43" t="n">
        <v>0</v>
      </c>
      <c r="DM74" s="43" t="n">
        <v>0</v>
      </c>
      <c r="DN74" s="43" t="n">
        <v>7.25</v>
      </c>
      <c r="DO74" s="43" t="n">
        <v>0</v>
      </c>
      <c r="DP74" s="43" t="n">
        <v>0</v>
      </c>
      <c r="DQ74" s="43" t="n">
        <v>0</v>
      </c>
      <c r="DR74" s="45" t="n">
        <v>0</v>
      </c>
      <c r="DS74" s="42" t="n">
        <v>688.41</v>
      </c>
      <c r="DT74" s="43"/>
      <c r="DU74" s="43" t="n">
        <v>5.15</v>
      </c>
      <c r="DV74" s="43" t="n">
        <v>108.88</v>
      </c>
      <c r="DW74" s="43" t="n">
        <v>347.33</v>
      </c>
      <c r="DX74" s="43" t="n">
        <v>227.05</v>
      </c>
      <c r="DY74" s="43" t="n">
        <v>688.41</v>
      </c>
      <c r="DZ74" s="43" t="n">
        <v>3.86</v>
      </c>
      <c r="EA74" s="43" t="n">
        <v>42.69</v>
      </c>
      <c r="EB74" s="43" t="n">
        <v>77.8</v>
      </c>
      <c r="EC74" s="39" t="s">
        <v>83</v>
      </c>
      <c r="ED74" s="42" t="n">
        <v>242.71</v>
      </c>
      <c r="EE74" s="43" t="n">
        <v>214.15</v>
      </c>
      <c r="EF74" s="43" t="n">
        <v>107.2</v>
      </c>
      <c r="EG74" s="45"/>
      <c r="EH74" s="42" t="n">
        <v>289.53</v>
      </c>
      <c r="EI74" s="43" t="n">
        <v>0</v>
      </c>
      <c r="EJ74" s="43" t="n">
        <v>4.69</v>
      </c>
      <c r="EK74" s="43" t="n">
        <v>53.13</v>
      </c>
      <c r="EL74" s="43" t="n">
        <v>172.71</v>
      </c>
      <c r="EM74" s="43" t="n">
        <v>59</v>
      </c>
      <c r="EN74" s="43" t="n">
        <v>289.53</v>
      </c>
      <c r="EO74" s="43" t="n">
        <v>0.94</v>
      </c>
      <c r="EP74" s="43" t="n">
        <v>12.1</v>
      </c>
      <c r="EQ74" s="43" t="n">
        <v>44.61</v>
      </c>
      <c r="ER74" s="43" t="n">
        <v>101.45</v>
      </c>
      <c r="ES74" s="43" t="n">
        <v>84.42</v>
      </c>
      <c r="ET74" s="43" t="n">
        <v>46.01</v>
      </c>
      <c r="EU74" s="45" t="n">
        <v>0</v>
      </c>
      <c r="EV74" s="43" t="n">
        <v>244.63</v>
      </c>
      <c r="EW74" s="43" t="n">
        <v>0</v>
      </c>
      <c r="EX74" s="43" t="n">
        <v>0.46</v>
      </c>
      <c r="EY74" s="39" t="s">
        <v>83</v>
      </c>
      <c r="EZ74" s="42" t="n">
        <v>20.74</v>
      </c>
      <c r="FA74" s="43" t="n">
        <v>106.98</v>
      </c>
      <c r="FB74" s="43" t="n">
        <v>116.45</v>
      </c>
      <c r="FC74" s="43" t="n">
        <v>244.63</v>
      </c>
      <c r="FD74" s="43" t="n">
        <v>1.22</v>
      </c>
      <c r="FE74" s="43" t="n">
        <v>5.04</v>
      </c>
      <c r="FF74" s="43" t="n">
        <v>21.36</v>
      </c>
      <c r="FG74" s="43" t="n">
        <v>91.79</v>
      </c>
      <c r="FH74" s="43" t="n">
        <v>86.45</v>
      </c>
      <c r="FI74" s="43" t="n">
        <v>38.77</v>
      </c>
      <c r="FJ74" s="45" t="n">
        <v>0</v>
      </c>
      <c r="FK74" s="42" t="n">
        <v>154.25</v>
      </c>
      <c r="FL74" s="43" t="n">
        <v>0</v>
      </c>
      <c r="FM74" s="43" t="n">
        <v>0</v>
      </c>
      <c r="FN74" s="43" t="n">
        <v>35.01</v>
      </c>
      <c r="FO74" s="43" t="n">
        <v>67.64</v>
      </c>
      <c r="FP74" s="43" t="n">
        <v>51.6</v>
      </c>
      <c r="FQ74" s="43" t="n">
        <v>154.25</v>
      </c>
      <c r="FR74" s="43" t="n">
        <v>1.7</v>
      </c>
      <c r="FS74" s="43" t="n">
        <v>25.55</v>
      </c>
      <c r="FT74" s="43" t="n">
        <v>11.83</v>
      </c>
      <c r="FU74" s="39" t="s">
        <v>83</v>
      </c>
      <c r="FV74" s="43" t="n">
        <v>49.47</v>
      </c>
      <c r="FW74" s="43" t="n">
        <v>43.28</v>
      </c>
      <c r="FX74" s="43" t="n">
        <v>22.42</v>
      </c>
      <c r="FY74" s="43" t="n">
        <v>0</v>
      </c>
    </row>
    <row r="75" customFormat="false" ht="15" hidden="false" customHeight="true" outlineLevel="0" collapsed="false">
      <c r="A75" s="36" t="s">
        <v>84</v>
      </c>
      <c r="B75" s="42" t="n">
        <v>828.33</v>
      </c>
      <c r="C75" s="43"/>
      <c r="D75" s="43" t="n">
        <v>10.77</v>
      </c>
      <c r="E75" s="43" t="n">
        <v>89.08</v>
      </c>
      <c r="F75" s="43" t="n">
        <v>201.88</v>
      </c>
      <c r="G75" s="43" t="n">
        <v>15.59</v>
      </c>
      <c r="H75" s="43" t="n">
        <v>511.01</v>
      </c>
      <c r="I75" s="43" t="n">
        <v>828.33</v>
      </c>
      <c r="J75" s="44" t="n">
        <v>1.35</v>
      </c>
      <c r="K75" s="43" t="n">
        <v>18.42</v>
      </c>
      <c r="L75" s="43" t="n">
        <v>131.01</v>
      </c>
      <c r="M75" s="43" t="n">
        <v>282.03</v>
      </c>
      <c r="N75" s="43" t="n">
        <v>282.48</v>
      </c>
      <c r="O75" s="43" t="n">
        <v>104.81</v>
      </c>
      <c r="P75" s="45" t="n">
        <v>8.23</v>
      </c>
      <c r="Q75" s="43" t="n">
        <v>319.67</v>
      </c>
      <c r="R75" s="43" t="n">
        <v>0</v>
      </c>
      <c r="S75" s="43" t="n">
        <v>7.31</v>
      </c>
      <c r="T75" s="43" t="n">
        <v>22.99</v>
      </c>
      <c r="U75" s="43" t="n">
        <v>82.26</v>
      </c>
      <c r="V75" s="43" t="n">
        <v>2.08</v>
      </c>
      <c r="W75" s="39" t="s">
        <v>84</v>
      </c>
      <c r="X75" s="43" t="n">
        <v>205.03</v>
      </c>
      <c r="Y75" s="43" t="n">
        <v>319.67</v>
      </c>
      <c r="Z75" s="43" t="n">
        <v>1.35</v>
      </c>
      <c r="AA75" s="43" t="n">
        <v>13.59</v>
      </c>
      <c r="AB75" s="43" t="n">
        <v>57.72</v>
      </c>
      <c r="AC75" s="43" t="n">
        <v>90.29</v>
      </c>
      <c r="AD75" s="43" t="n">
        <v>106.14</v>
      </c>
      <c r="AE75" s="43" t="n">
        <v>44.59</v>
      </c>
      <c r="AF75" s="45" t="n">
        <v>5.99</v>
      </c>
      <c r="AG75" s="42" t="n">
        <v>245.57</v>
      </c>
      <c r="AH75" s="43" t="n">
        <v>0</v>
      </c>
      <c r="AI75" s="43" t="n">
        <v>1.14</v>
      </c>
      <c r="AJ75" s="43" t="n">
        <v>2.83</v>
      </c>
      <c r="AK75" s="43" t="n">
        <v>72.31</v>
      </c>
      <c r="AL75" s="43" t="n">
        <v>3.37</v>
      </c>
      <c r="AM75" s="43" t="n">
        <v>165.92</v>
      </c>
      <c r="AN75" s="43" t="n">
        <v>245.57</v>
      </c>
      <c r="AO75" s="43" t="n">
        <v>0</v>
      </c>
      <c r="AP75" s="43" t="n">
        <v>0.93</v>
      </c>
      <c r="AQ75" s="43" t="n">
        <v>9.55</v>
      </c>
      <c r="AR75" s="43" t="n">
        <v>102.05</v>
      </c>
      <c r="AS75" s="39" t="s">
        <v>84</v>
      </c>
      <c r="AT75" s="42" t="n">
        <v>106.46</v>
      </c>
      <c r="AU75" s="43" t="n">
        <v>24.34</v>
      </c>
      <c r="AV75" s="45" t="n">
        <v>2.24</v>
      </c>
      <c r="AW75" s="42" t="n">
        <v>263.09</v>
      </c>
      <c r="AX75" s="43" t="n">
        <v>0</v>
      </c>
      <c r="AY75" s="43" t="n">
        <v>2.32</v>
      </c>
      <c r="AZ75" s="43" t="n">
        <v>63.26</v>
      </c>
      <c r="BA75" s="43" t="n">
        <v>47.31</v>
      </c>
      <c r="BB75" s="43" t="n">
        <v>10.14</v>
      </c>
      <c r="BC75" s="43" t="n">
        <v>140.06</v>
      </c>
      <c r="BD75" s="43" t="n">
        <v>263.09</v>
      </c>
      <c r="BE75" s="43" t="n">
        <v>0</v>
      </c>
      <c r="BF75" s="43" t="n">
        <v>3.9</v>
      </c>
      <c r="BG75" s="43" t="n">
        <v>63.74</v>
      </c>
      <c r="BH75" s="43" t="n">
        <v>89.69</v>
      </c>
      <c r="BI75" s="43" t="n">
        <v>69.88</v>
      </c>
      <c r="BJ75" s="43" t="n">
        <v>35.88</v>
      </c>
      <c r="BK75" s="45" t="n">
        <v>0</v>
      </c>
      <c r="BL75" s="43" t="n">
        <v>95.23</v>
      </c>
      <c r="BM75" s="43"/>
      <c r="BN75" s="43"/>
      <c r="BO75" s="39" t="s">
        <v>84</v>
      </c>
      <c r="BP75" s="42" t="n">
        <v>62.57</v>
      </c>
      <c r="BQ75" s="43"/>
      <c r="BR75" s="43" t="n">
        <v>32.66</v>
      </c>
      <c r="BS75" s="43" t="n">
        <v>95.23</v>
      </c>
      <c r="BT75" s="43"/>
      <c r="BU75" s="43"/>
      <c r="BV75" s="43" t="n">
        <v>53.27</v>
      </c>
      <c r="BW75" s="43" t="n">
        <v>41.96</v>
      </c>
      <c r="BX75" s="43"/>
      <c r="BY75" s="43"/>
      <c r="BZ75" s="45"/>
      <c r="CA75" s="42" t="n">
        <v>1.4</v>
      </c>
      <c r="CB75" s="43" t="n">
        <v>0</v>
      </c>
      <c r="CC75" s="43" t="n">
        <v>0</v>
      </c>
      <c r="CD75" s="43" t="n">
        <v>0.99</v>
      </c>
      <c r="CE75" s="43" t="n">
        <v>0</v>
      </c>
      <c r="CF75" s="43" t="n">
        <v>0.41</v>
      </c>
      <c r="CG75" s="43" t="n">
        <v>1.4</v>
      </c>
      <c r="CH75" s="43" t="n">
        <v>0</v>
      </c>
      <c r="CI75" s="43" t="n">
        <v>0</v>
      </c>
      <c r="CJ75" s="43" t="n">
        <v>0</v>
      </c>
      <c r="CK75" s="39" t="s">
        <v>84</v>
      </c>
      <c r="CL75" s="42" t="n">
        <v>1.4</v>
      </c>
      <c r="CM75" s="43" t="n">
        <v>0</v>
      </c>
      <c r="CN75" s="43" t="n">
        <v>0</v>
      </c>
      <c r="CO75" s="45" t="n">
        <v>0</v>
      </c>
      <c r="CP75" s="42" t="n">
        <v>1.77</v>
      </c>
      <c r="CQ75" s="43" t="n">
        <v>0</v>
      </c>
      <c r="CR75" s="43" t="n">
        <v>0</v>
      </c>
      <c r="CS75" s="43" t="n">
        <v>0.95</v>
      </c>
      <c r="CT75" s="43" t="n">
        <v>0</v>
      </c>
      <c r="CU75" s="43" t="n">
        <v>0.82</v>
      </c>
      <c r="CV75" s="43" t="n">
        <v>1.77</v>
      </c>
      <c r="CW75" s="43" t="n">
        <v>0</v>
      </c>
      <c r="CX75" s="43" t="n">
        <v>0</v>
      </c>
      <c r="CY75" s="43" t="n">
        <v>0.4</v>
      </c>
      <c r="CZ75" s="43" t="n">
        <v>1.37</v>
      </c>
      <c r="DA75" s="43" t="n">
        <v>0</v>
      </c>
      <c r="DB75" s="43" t="n">
        <v>0</v>
      </c>
      <c r="DC75" s="45" t="n">
        <v>0</v>
      </c>
      <c r="DD75" s="43" t="n">
        <v>92.06</v>
      </c>
      <c r="DE75" s="43" t="n">
        <v>0</v>
      </c>
      <c r="DF75" s="43" t="n">
        <v>0</v>
      </c>
      <c r="DG75" s="39" t="s">
        <v>84</v>
      </c>
      <c r="DH75" s="42" t="n">
        <v>60.63</v>
      </c>
      <c r="DI75" s="43" t="n">
        <v>0</v>
      </c>
      <c r="DJ75" s="43" t="n">
        <v>31.43</v>
      </c>
      <c r="DK75" s="43" t="n">
        <v>92.06</v>
      </c>
      <c r="DL75" s="43" t="n">
        <v>0</v>
      </c>
      <c r="DM75" s="43" t="n">
        <v>0</v>
      </c>
      <c r="DN75" s="43" t="n">
        <v>52.87</v>
      </c>
      <c r="DO75" s="43" t="n">
        <v>39.19</v>
      </c>
      <c r="DP75" s="43" t="n">
        <v>0</v>
      </c>
      <c r="DQ75" s="43" t="n">
        <v>0</v>
      </c>
      <c r="DR75" s="45" t="n">
        <v>0</v>
      </c>
      <c r="DS75" s="42" t="n">
        <v>696.93</v>
      </c>
      <c r="DT75" s="43"/>
      <c r="DU75" s="43" t="n">
        <v>10.77</v>
      </c>
      <c r="DV75" s="43" t="n">
        <v>26.51</v>
      </c>
      <c r="DW75" s="43" t="n">
        <v>199.5</v>
      </c>
      <c r="DX75" s="43" t="n">
        <v>460.15</v>
      </c>
      <c r="DY75" s="43" t="n">
        <v>696.93</v>
      </c>
      <c r="DZ75" s="43" t="n">
        <v>1.35</v>
      </c>
      <c r="EA75" s="43" t="n">
        <v>18.42</v>
      </c>
      <c r="EB75" s="43" t="n">
        <v>77.74</v>
      </c>
      <c r="EC75" s="39" t="s">
        <v>84</v>
      </c>
      <c r="ED75" s="42" t="n">
        <v>240</v>
      </c>
      <c r="EE75" s="43" t="n">
        <v>279.72</v>
      </c>
      <c r="EF75" s="43" t="n">
        <v>79.7</v>
      </c>
      <c r="EG75" s="45"/>
      <c r="EH75" s="42" t="n">
        <v>300.45</v>
      </c>
      <c r="EI75" s="43" t="n">
        <v>0</v>
      </c>
      <c r="EJ75" s="43" t="n">
        <v>7.31</v>
      </c>
      <c r="EK75" s="43" t="n">
        <v>22</v>
      </c>
      <c r="EL75" s="43" t="n">
        <v>80.28</v>
      </c>
      <c r="EM75" s="43" t="n">
        <v>190.86</v>
      </c>
      <c r="EN75" s="43" t="n">
        <v>300.45</v>
      </c>
      <c r="EO75" s="43" t="n">
        <v>1.35</v>
      </c>
      <c r="EP75" s="43" t="n">
        <v>13.59</v>
      </c>
      <c r="EQ75" s="43" t="n">
        <v>57.72</v>
      </c>
      <c r="ER75" s="43" t="n">
        <v>88.89</v>
      </c>
      <c r="ES75" s="43" t="n">
        <v>103.38</v>
      </c>
      <c r="ET75" s="43" t="n">
        <v>35.52</v>
      </c>
      <c r="EU75" s="45" t="n">
        <v>0</v>
      </c>
      <c r="EV75" s="43" t="n">
        <v>235.59</v>
      </c>
      <c r="EW75" s="43" t="n">
        <v>0</v>
      </c>
      <c r="EX75" s="43" t="n">
        <v>1.14</v>
      </c>
      <c r="EY75" s="39" t="s">
        <v>84</v>
      </c>
      <c r="EZ75" s="42" t="n">
        <v>1.88</v>
      </c>
      <c r="FA75" s="43" t="n">
        <v>71.91</v>
      </c>
      <c r="FB75" s="43" t="n">
        <v>160.66</v>
      </c>
      <c r="FC75" s="43" t="n">
        <v>235.59</v>
      </c>
      <c r="FD75" s="43" t="n">
        <v>0</v>
      </c>
      <c r="FE75" s="43" t="n">
        <v>0.93</v>
      </c>
      <c r="FF75" s="43" t="n">
        <v>9.15</v>
      </c>
      <c r="FG75" s="43" t="n">
        <v>100.61</v>
      </c>
      <c r="FH75" s="43" t="n">
        <v>106.46</v>
      </c>
      <c r="FI75" s="43" t="n">
        <v>18.44</v>
      </c>
      <c r="FJ75" s="45" t="n">
        <v>0</v>
      </c>
      <c r="FK75" s="42" t="n">
        <v>160.89</v>
      </c>
      <c r="FL75" s="43" t="n">
        <v>0</v>
      </c>
      <c r="FM75" s="43" t="n">
        <v>2.32</v>
      </c>
      <c r="FN75" s="43" t="n">
        <v>2.63</v>
      </c>
      <c r="FO75" s="43" t="n">
        <v>47.31</v>
      </c>
      <c r="FP75" s="43" t="n">
        <v>108.63</v>
      </c>
      <c r="FQ75" s="43" t="n">
        <v>160.89</v>
      </c>
      <c r="FR75" s="43" t="n">
        <v>0</v>
      </c>
      <c r="FS75" s="43" t="n">
        <v>3.9</v>
      </c>
      <c r="FT75" s="43" t="n">
        <v>10.87</v>
      </c>
      <c r="FU75" s="39" t="s">
        <v>84</v>
      </c>
      <c r="FV75" s="43" t="n">
        <v>50.5</v>
      </c>
      <c r="FW75" s="43" t="n">
        <v>69.88</v>
      </c>
      <c r="FX75" s="43" t="n">
        <v>25.74</v>
      </c>
      <c r="FY75" s="43" t="n">
        <v>0</v>
      </c>
    </row>
    <row r="76" customFormat="false" ht="15" hidden="false" customHeight="true" outlineLevel="0" collapsed="false">
      <c r="A76" s="36"/>
      <c r="B76" s="42"/>
      <c r="C76" s="43"/>
      <c r="D76" s="43"/>
      <c r="E76" s="43"/>
      <c r="F76" s="43"/>
      <c r="G76" s="43"/>
      <c r="H76" s="43"/>
      <c r="I76" s="43"/>
      <c r="J76" s="44"/>
      <c r="K76" s="43"/>
      <c r="L76" s="43"/>
      <c r="M76" s="43"/>
      <c r="N76" s="43"/>
      <c r="O76" s="43"/>
      <c r="P76" s="45"/>
      <c r="Q76" s="43"/>
      <c r="R76" s="43"/>
      <c r="S76" s="43"/>
      <c r="T76" s="43"/>
      <c r="U76" s="43"/>
      <c r="V76" s="43"/>
      <c r="W76" s="39"/>
      <c r="X76" s="43"/>
      <c r="Y76" s="43"/>
      <c r="Z76" s="43"/>
      <c r="AA76" s="43"/>
      <c r="AB76" s="43"/>
      <c r="AC76" s="43"/>
      <c r="AD76" s="43"/>
      <c r="AE76" s="43"/>
      <c r="AF76" s="45"/>
      <c r="AG76" s="42"/>
      <c r="AH76" s="43"/>
      <c r="AI76" s="43"/>
      <c r="AJ76" s="43"/>
      <c r="AK76" s="43"/>
      <c r="AL76" s="43"/>
      <c r="AM76" s="43"/>
      <c r="AN76" s="43"/>
      <c r="AO76" s="43"/>
      <c r="AP76" s="43"/>
      <c r="AQ76" s="43"/>
      <c r="AR76" s="43"/>
      <c r="AS76" s="39"/>
      <c r="AT76" s="42"/>
      <c r="AU76" s="43"/>
      <c r="AV76" s="45"/>
      <c r="AW76" s="42"/>
      <c r="AX76" s="43"/>
      <c r="AY76" s="43"/>
      <c r="AZ76" s="43"/>
      <c r="BA76" s="43"/>
      <c r="BB76" s="43"/>
      <c r="BC76" s="43"/>
      <c r="BD76" s="43"/>
      <c r="BE76" s="43"/>
      <c r="BF76" s="43"/>
      <c r="BG76" s="43"/>
      <c r="BH76" s="43"/>
      <c r="BI76" s="43"/>
      <c r="BJ76" s="43"/>
      <c r="BK76" s="45"/>
      <c r="BL76" s="43"/>
      <c r="BM76" s="43"/>
      <c r="BN76" s="43"/>
      <c r="BO76" s="39"/>
      <c r="BP76" s="42"/>
      <c r="BQ76" s="43"/>
      <c r="BR76" s="43"/>
      <c r="BS76" s="43"/>
      <c r="BT76" s="43"/>
      <c r="BU76" s="43"/>
      <c r="BV76" s="43"/>
      <c r="BW76" s="43"/>
      <c r="BX76" s="43"/>
      <c r="BY76" s="43"/>
      <c r="BZ76" s="45"/>
      <c r="CA76" s="42"/>
      <c r="CB76" s="43"/>
      <c r="CC76" s="43"/>
      <c r="CD76" s="43"/>
      <c r="CE76" s="43"/>
      <c r="CF76" s="43"/>
      <c r="CG76" s="43"/>
      <c r="CH76" s="43"/>
      <c r="CI76" s="43"/>
      <c r="CJ76" s="43"/>
      <c r="CK76" s="39"/>
      <c r="CL76" s="42"/>
      <c r="CM76" s="43"/>
      <c r="CN76" s="43"/>
      <c r="CO76" s="45"/>
      <c r="CP76" s="42"/>
      <c r="CQ76" s="43"/>
      <c r="CR76" s="43"/>
      <c r="CS76" s="43"/>
      <c r="CT76" s="43"/>
      <c r="CU76" s="43"/>
      <c r="CV76" s="43"/>
      <c r="CW76" s="43"/>
      <c r="CX76" s="43"/>
      <c r="CY76" s="43"/>
      <c r="CZ76" s="43"/>
      <c r="DA76" s="43"/>
      <c r="DB76" s="43"/>
      <c r="DC76" s="45"/>
      <c r="DD76" s="43"/>
      <c r="DE76" s="43"/>
      <c r="DF76" s="43"/>
      <c r="DG76" s="39"/>
      <c r="DH76" s="42"/>
      <c r="DI76" s="43"/>
      <c r="DJ76" s="43"/>
      <c r="DK76" s="43"/>
      <c r="DL76" s="43"/>
      <c r="DM76" s="43"/>
      <c r="DN76" s="43"/>
      <c r="DO76" s="43"/>
      <c r="DP76" s="43"/>
      <c r="DQ76" s="43"/>
      <c r="DR76" s="45"/>
      <c r="DS76" s="42"/>
      <c r="DT76" s="43"/>
      <c r="DU76" s="43"/>
      <c r="DV76" s="43"/>
      <c r="DW76" s="43"/>
      <c r="DX76" s="43"/>
      <c r="DY76" s="43"/>
      <c r="DZ76" s="43"/>
      <c r="EA76" s="43"/>
      <c r="EB76" s="43"/>
      <c r="EC76" s="39"/>
      <c r="ED76" s="42"/>
      <c r="EE76" s="43"/>
      <c r="EF76" s="43"/>
      <c r="EG76" s="45"/>
      <c r="EH76" s="42"/>
      <c r="EI76" s="43"/>
      <c r="EJ76" s="43"/>
      <c r="EK76" s="43"/>
      <c r="EL76" s="43"/>
      <c r="EM76" s="43"/>
      <c r="EN76" s="43"/>
      <c r="EO76" s="43"/>
      <c r="EP76" s="43"/>
      <c r="EQ76" s="43"/>
      <c r="ER76" s="43"/>
      <c r="ES76" s="43"/>
      <c r="ET76" s="43"/>
      <c r="EU76" s="45"/>
      <c r="EV76" s="43"/>
      <c r="EW76" s="43"/>
      <c r="EX76" s="43"/>
      <c r="EY76" s="39"/>
      <c r="EZ76" s="42"/>
      <c r="FA76" s="43"/>
      <c r="FB76" s="43"/>
      <c r="FC76" s="43"/>
      <c r="FD76" s="43"/>
      <c r="FE76" s="43"/>
      <c r="FF76" s="43"/>
      <c r="FG76" s="43"/>
      <c r="FH76" s="43"/>
      <c r="FI76" s="43"/>
      <c r="FJ76" s="45"/>
      <c r="FK76" s="42"/>
      <c r="FL76" s="43"/>
      <c r="FM76" s="43"/>
      <c r="FN76" s="43"/>
      <c r="FO76" s="43"/>
      <c r="FP76" s="43"/>
      <c r="FQ76" s="43"/>
      <c r="FR76" s="43"/>
      <c r="FS76" s="43"/>
      <c r="FT76" s="43"/>
      <c r="FU76" s="39"/>
      <c r="FV76" s="43"/>
      <c r="FW76" s="43"/>
      <c r="FX76" s="43"/>
      <c r="FY76" s="43"/>
    </row>
    <row r="77" s="47" customFormat="true" ht="15" hidden="false" customHeight="true" outlineLevel="0" collapsed="false">
      <c r="A77" s="51" t="s">
        <v>39</v>
      </c>
      <c r="B77" s="75" t="n">
        <v>587.255</v>
      </c>
      <c r="C77" s="76" t="n">
        <v>0.95</v>
      </c>
      <c r="D77" s="76" t="n">
        <v>11.69</v>
      </c>
      <c r="E77" s="76" t="n">
        <v>101.779</v>
      </c>
      <c r="F77" s="76" t="n">
        <v>239.358</v>
      </c>
      <c r="G77" s="76" t="n">
        <v>23.504</v>
      </c>
      <c r="H77" s="76" t="n">
        <v>209.974</v>
      </c>
      <c r="I77" s="76" t="n">
        <v>587.255</v>
      </c>
      <c r="J77" s="76" t="n">
        <v>18.464</v>
      </c>
      <c r="K77" s="76" t="n">
        <v>75.11</v>
      </c>
      <c r="L77" s="76" t="n">
        <v>57.212</v>
      </c>
      <c r="M77" s="76" t="n">
        <v>223.506</v>
      </c>
      <c r="N77" s="76" t="n">
        <v>141.206</v>
      </c>
      <c r="O77" s="76" t="n">
        <v>49.683</v>
      </c>
      <c r="P77" s="77" t="n">
        <v>22.074</v>
      </c>
      <c r="Q77" s="76" t="n">
        <v>386.718</v>
      </c>
      <c r="R77" s="76" t="n">
        <v>0.95</v>
      </c>
      <c r="S77" s="76" t="n">
        <v>9.42</v>
      </c>
      <c r="T77" s="76" t="n">
        <v>62.282</v>
      </c>
      <c r="U77" s="76" t="n">
        <v>152.083</v>
      </c>
      <c r="V77" s="76" t="n">
        <v>19.149</v>
      </c>
      <c r="W77" s="52" t="s">
        <v>39</v>
      </c>
      <c r="X77" s="76" t="n">
        <v>142.84</v>
      </c>
      <c r="Y77" s="76" t="n">
        <v>386.718</v>
      </c>
      <c r="Z77" s="76" t="n">
        <v>11.674</v>
      </c>
      <c r="AA77" s="76" t="n">
        <v>44.102</v>
      </c>
      <c r="AB77" s="76" t="n">
        <v>29.648</v>
      </c>
      <c r="AC77" s="76" t="n">
        <v>147.43</v>
      </c>
      <c r="AD77" s="76" t="n">
        <v>107.248</v>
      </c>
      <c r="AE77" s="76" t="n">
        <v>28.952</v>
      </c>
      <c r="AF77" s="77" t="n">
        <v>17.664</v>
      </c>
      <c r="AG77" s="75" t="n">
        <v>133.099</v>
      </c>
      <c r="AH77" s="76" t="n">
        <v>0</v>
      </c>
      <c r="AI77" s="76" t="n">
        <v>0.58</v>
      </c>
      <c r="AJ77" s="76" t="n">
        <v>16.76</v>
      </c>
      <c r="AK77" s="76" t="n">
        <v>65.759</v>
      </c>
      <c r="AL77" s="76" t="n">
        <v>2.97</v>
      </c>
      <c r="AM77" s="76" t="n">
        <v>47.03</v>
      </c>
      <c r="AN77" s="76" t="n">
        <v>133.1</v>
      </c>
      <c r="AO77" s="76" t="n">
        <v>2.14</v>
      </c>
      <c r="AP77" s="76" t="n">
        <v>14.434</v>
      </c>
      <c r="AQ77" s="76" t="n">
        <v>7.521</v>
      </c>
      <c r="AR77" s="76" t="n">
        <v>62.406</v>
      </c>
      <c r="AS77" s="52" t="s">
        <v>39</v>
      </c>
      <c r="AT77" s="75" t="n">
        <v>32.223</v>
      </c>
      <c r="AU77" s="76" t="n">
        <v>9.965</v>
      </c>
      <c r="AV77" s="77" t="n">
        <v>4.41</v>
      </c>
      <c r="AW77" s="75" t="n">
        <v>67.438</v>
      </c>
      <c r="AX77" s="76" t="n">
        <v>0</v>
      </c>
      <c r="AY77" s="76" t="n">
        <v>1.69</v>
      </c>
      <c r="AZ77" s="76" t="n">
        <v>22.737</v>
      </c>
      <c r="BA77" s="76" t="n">
        <v>21.516</v>
      </c>
      <c r="BB77" s="76" t="n">
        <v>1.385</v>
      </c>
      <c r="BC77" s="76" t="n">
        <v>20.11</v>
      </c>
      <c r="BD77" s="76" t="n">
        <v>67.438</v>
      </c>
      <c r="BE77" s="76" t="n">
        <v>4.65</v>
      </c>
      <c r="BF77" s="76" t="n">
        <v>16.574</v>
      </c>
      <c r="BG77" s="76" t="n">
        <v>20.043</v>
      </c>
      <c r="BH77" s="76" t="n">
        <v>13.67</v>
      </c>
      <c r="BI77" s="76" t="n">
        <v>1.735</v>
      </c>
      <c r="BJ77" s="76" t="n">
        <v>10.766</v>
      </c>
      <c r="BK77" s="77" t="n">
        <v>0</v>
      </c>
      <c r="BL77" s="76" t="n">
        <v>16.14</v>
      </c>
      <c r="BM77" s="76" t="n">
        <v>0</v>
      </c>
      <c r="BN77" s="76" t="n">
        <v>2.3</v>
      </c>
      <c r="BO77" s="52" t="s">
        <v>39</v>
      </c>
      <c r="BP77" s="75" t="n">
        <v>7.52</v>
      </c>
      <c r="BQ77" s="76" t="n">
        <v>0</v>
      </c>
      <c r="BR77" s="76" t="n">
        <v>6.32</v>
      </c>
      <c r="BS77" s="76" t="n">
        <v>16.14</v>
      </c>
      <c r="BT77" s="76" t="n">
        <v>0</v>
      </c>
      <c r="BU77" s="76" t="n">
        <v>0</v>
      </c>
      <c r="BV77" s="76" t="n">
        <v>14.14</v>
      </c>
      <c r="BW77" s="76" t="n">
        <v>2</v>
      </c>
      <c r="BX77" s="76" t="n">
        <v>0</v>
      </c>
      <c r="BY77" s="76" t="n">
        <v>0</v>
      </c>
      <c r="BZ77" s="77" t="n">
        <v>0</v>
      </c>
      <c r="CA77" s="75" t="n">
        <v>0.44</v>
      </c>
      <c r="CB77" s="76" t="n">
        <v>0</v>
      </c>
      <c r="CC77" s="76" t="n">
        <v>0.13</v>
      </c>
      <c r="CD77" s="76" t="n">
        <v>0</v>
      </c>
      <c r="CE77" s="76" t="n">
        <v>0</v>
      </c>
      <c r="CF77" s="76" t="n">
        <v>0.31</v>
      </c>
      <c r="CG77" s="76" t="n">
        <v>0.44</v>
      </c>
      <c r="CH77" s="76" t="n">
        <v>0</v>
      </c>
      <c r="CI77" s="76" t="n">
        <v>0</v>
      </c>
      <c r="CJ77" s="76" t="n">
        <v>0.44</v>
      </c>
      <c r="CK77" s="52" t="s">
        <v>39</v>
      </c>
      <c r="CL77" s="75" t="n">
        <v>0</v>
      </c>
      <c r="CM77" s="76" t="n">
        <v>0</v>
      </c>
      <c r="CN77" s="76" t="n">
        <v>0</v>
      </c>
      <c r="CO77" s="77" t="n">
        <v>0</v>
      </c>
      <c r="CP77" s="75" t="n">
        <v>1.55</v>
      </c>
      <c r="CQ77" s="76" t="n">
        <v>0</v>
      </c>
      <c r="CR77" s="76" t="n">
        <v>0.48</v>
      </c>
      <c r="CS77" s="76" t="n">
        <v>0.98</v>
      </c>
      <c r="CT77" s="76" t="n">
        <v>0</v>
      </c>
      <c r="CU77" s="76" t="n">
        <v>0.09</v>
      </c>
      <c r="CV77" s="76" t="n">
        <v>1.55</v>
      </c>
      <c r="CW77" s="76" t="n">
        <v>0</v>
      </c>
      <c r="CX77" s="76" t="n">
        <v>0</v>
      </c>
      <c r="CY77" s="76" t="n">
        <v>0.57</v>
      </c>
      <c r="CZ77" s="76" t="n">
        <v>0.98</v>
      </c>
      <c r="DA77" s="76" t="n">
        <v>0</v>
      </c>
      <c r="DB77" s="76" t="n">
        <v>0</v>
      </c>
      <c r="DC77" s="77" t="n">
        <v>0</v>
      </c>
      <c r="DD77" s="76" t="n">
        <v>14.15</v>
      </c>
      <c r="DE77" s="76" t="n">
        <v>0</v>
      </c>
      <c r="DF77" s="76" t="n">
        <v>1.69</v>
      </c>
      <c r="DG77" s="52" t="s">
        <v>39</v>
      </c>
      <c r="DH77" s="75" t="n">
        <v>6.54</v>
      </c>
      <c r="DI77" s="76" t="n">
        <v>0</v>
      </c>
      <c r="DJ77" s="76" t="n">
        <v>5.92</v>
      </c>
      <c r="DK77" s="76" t="n">
        <v>14.15</v>
      </c>
      <c r="DL77" s="76" t="n">
        <v>0</v>
      </c>
      <c r="DM77" s="76" t="n">
        <v>0</v>
      </c>
      <c r="DN77" s="76" t="n">
        <v>13.13</v>
      </c>
      <c r="DO77" s="76" t="n">
        <v>1.02</v>
      </c>
      <c r="DP77" s="76" t="n">
        <v>0</v>
      </c>
      <c r="DQ77" s="76" t="n">
        <v>0</v>
      </c>
      <c r="DR77" s="77" t="n">
        <v>0</v>
      </c>
      <c r="DS77" s="75" t="n">
        <v>520.699</v>
      </c>
      <c r="DT77" s="76" t="n">
        <v>0.95</v>
      </c>
      <c r="DU77" s="76" t="n">
        <v>9.39</v>
      </c>
      <c r="DV77" s="76" t="n">
        <v>94.259</v>
      </c>
      <c r="DW77" s="76" t="n">
        <v>233.156</v>
      </c>
      <c r="DX77" s="76" t="n">
        <v>182.944</v>
      </c>
      <c r="DY77" s="76" t="n">
        <v>520.699</v>
      </c>
      <c r="DZ77" s="76" t="n">
        <v>18.344</v>
      </c>
      <c r="EA77" s="76" t="n">
        <v>75.11</v>
      </c>
      <c r="EB77" s="76" t="n">
        <v>43.072</v>
      </c>
      <c r="EC77" s="52" t="s">
        <v>39</v>
      </c>
      <c r="ED77" s="75" t="n">
        <v>221.506</v>
      </c>
      <c r="EE77" s="76" t="n">
        <v>137.021</v>
      </c>
      <c r="EF77" s="76" t="n">
        <v>23.976</v>
      </c>
      <c r="EG77" s="77" t="n">
        <v>1.67</v>
      </c>
      <c r="EH77" s="75" t="n">
        <v>352.143</v>
      </c>
      <c r="EI77" s="76" t="n">
        <v>0.95</v>
      </c>
      <c r="EJ77" s="76" t="n">
        <v>9.29</v>
      </c>
      <c r="EK77" s="76" t="n">
        <v>62.282</v>
      </c>
      <c r="EL77" s="76" t="n">
        <v>148.077</v>
      </c>
      <c r="EM77" s="76" t="n">
        <v>131.544</v>
      </c>
      <c r="EN77" s="76" t="n">
        <v>352.143</v>
      </c>
      <c r="EO77" s="76" t="n">
        <v>11.554</v>
      </c>
      <c r="EP77" s="76" t="n">
        <v>44.102</v>
      </c>
      <c r="EQ77" s="76" t="n">
        <v>29.208</v>
      </c>
      <c r="ER77" s="76" t="n">
        <v>147.43</v>
      </c>
      <c r="ES77" s="76" t="n">
        <v>105.558</v>
      </c>
      <c r="ET77" s="76" t="n">
        <v>12.791</v>
      </c>
      <c r="EU77" s="77" t="n">
        <v>1.5</v>
      </c>
      <c r="EV77" s="76" t="n">
        <v>116.899</v>
      </c>
      <c r="EW77" s="76" t="n">
        <v>0</v>
      </c>
      <c r="EX77" s="76" t="n">
        <v>0.1</v>
      </c>
      <c r="EY77" s="52" t="s">
        <v>39</v>
      </c>
      <c r="EZ77" s="75" t="n">
        <v>15.78</v>
      </c>
      <c r="FA77" s="76" t="n">
        <v>63.809</v>
      </c>
      <c r="FB77" s="76" t="n">
        <v>37.21</v>
      </c>
      <c r="FC77" s="76" t="n">
        <v>116.899</v>
      </c>
      <c r="FD77" s="76" t="n">
        <v>2.14</v>
      </c>
      <c r="FE77" s="76" t="n">
        <v>14.434</v>
      </c>
      <c r="FF77" s="76" t="n">
        <v>6.951</v>
      </c>
      <c r="FG77" s="76" t="n">
        <v>61.426</v>
      </c>
      <c r="FH77" s="76" t="n">
        <v>29.763</v>
      </c>
      <c r="FI77" s="76" t="n">
        <v>2.015</v>
      </c>
      <c r="FJ77" s="77" t="n">
        <v>0.17</v>
      </c>
      <c r="FK77" s="75" t="n">
        <v>51.657</v>
      </c>
      <c r="FL77" s="76" t="n">
        <v>0</v>
      </c>
      <c r="FM77" s="76" t="n">
        <v>0</v>
      </c>
      <c r="FN77" s="76" t="n">
        <v>16.197</v>
      </c>
      <c r="FO77" s="76" t="n">
        <v>21.27</v>
      </c>
      <c r="FP77" s="76" t="n">
        <v>14.19</v>
      </c>
      <c r="FQ77" s="76" t="n">
        <v>51.657</v>
      </c>
      <c r="FR77" s="76" t="n">
        <v>4.65</v>
      </c>
      <c r="FS77" s="76" t="n">
        <v>16.574</v>
      </c>
      <c r="FT77" s="76" t="n">
        <v>6.913</v>
      </c>
      <c r="FU77" s="52" t="s">
        <v>39</v>
      </c>
      <c r="FV77" s="76" t="n">
        <v>12.65</v>
      </c>
      <c r="FW77" s="76" t="n">
        <v>1.7</v>
      </c>
      <c r="FX77" s="76" t="n">
        <v>9.17</v>
      </c>
      <c r="FY77" s="76" t="n">
        <v>0</v>
      </c>
    </row>
    <row r="78" customFormat="false" ht="15" hidden="false" customHeight="true" outlineLevel="0" collapsed="false">
      <c r="A78" s="78"/>
      <c r="B78" s="79"/>
      <c r="C78" s="78"/>
      <c r="D78" s="78"/>
      <c r="E78" s="78"/>
      <c r="F78" s="78"/>
      <c r="G78" s="78"/>
      <c r="H78" s="78"/>
      <c r="I78" s="78"/>
      <c r="J78" s="78"/>
      <c r="K78" s="78"/>
      <c r="L78" s="78"/>
      <c r="M78" s="78"/>
      <c r="N78" s="78"/>
      <c r="O78" s="78"/>
      <c r="P78" s="80"/>
      <c r="Q78" s="78"/>
      <c r="R78" s="78"/>
      <c r="S78" s="78"/>
      <c r="T78" s="78"/>
      <c r="U78" s="78"/>
      <c r="V78" s="78"/>
      <c r="W78" s="80"/>
      <c r="X78" s="78"/>
      <c r="Y78" s="78"/>
      <c r="Z78" s="78"/>
      <c r="AA78" s="78"/>
      <c r="AB78" s="78"/>
      <c r="AC78" s="78"/>
      <c r="AD78" s="78"/>
      <c r="AE78" s="78"/>
      <c r="AF78" s="80"/>
      <c r="AG78" s="79"/>
      <c r="AH78" s="78"/>
      <c r="AI78" s="78"/>
      <c r="AJ78" s="78"/>
      <c r="AK78" s="78"/>
      <c r="AL78" s="78"/>
      <c r="AM78" s="78"/>
      <c r="AN78" s="78"/>
      <c r="AO78" s="78"/>
      <c r="AP78" s="78"/>
      <c r="AQ78" s="78"/>
      <c r="AR78" s="78"/>
      <c r="AS78" s="80"/>
      <c r="AT78" s="79"/>
      <c r="AU78" s="78"/>
      <c r="AV78" s="80"/>
      <c r="AW78" s="79"/>
      <c r="AX78" s="78"/>
      <c r="AY78" s="78"/>
      <c r="AZ78" s="78"/>
      <c r="BA78" s="78"/>
      <c r="BB78" s="78"/>
      <c r="BC78" s="78"/>
      <c r="BD78" s="78"/>
      <c r="BE78" s="78"/>
      <c r="BF78" s="78"/>
      <c r="BG78" s="78"/>
      <c r="BH78" s="78"/>
      <c r="BI78" s="78"/>
      <c r="BJ78" s="78"/>
      <c r="BK78" s="80"/>
      <c r="BL78" s="78"/>
      <c r="BM78" s="78"/>
      <c r="BN78" s="78"/>
      <c r="BO78" s="80"/>
      <c r="BP78" s="79"/>
      <c r="BQ78" s="78"/>
      <c r="BR78" s="78"/>
      <c r="BS78" s="78"/>
      <c r="BT78" s="78"/>
      <c r="BU78" s="78"/>
      <c r="BV78" s="78"/>
      <c r="BW78" s="78"/>
      <c r="BX78" s="78"/>
      <c r="BY78" s="78"/>
      <c r="BZ78" s="80"/>
      <c r="CA78" s="79"/>
      <c r="CB78" s="78"/>
      <c r="CC78" s="78"/>
      <c r="CD78" s="78"/>
      <c r="CE78" s="78"/>
      <c r="CF78" s="78"/>
      <c r="CG78" s="78"/>
      <c r="CH78" s="78"/>
      <c r="CI78" s="78"/>
      <c r="CJ78" s="78"/>
      <c r="CK78" s="80"/>
      <c r="CL78" s="79"/>
      <c r="CM78" s="78"/>
      <c r="CN78" s="78"/>
      <c r="CO78" s="80"/>
      <c r="CP78" s="79"/>
      <c r="CQ78" s="78"/>
      <c r="CR78" s="78"/>
      <c r="CS78" s="78"/>
      <c r="CT78" s="78"/>
      <c r="CU78" s="78"/>
      <c r="CV78" s="78"/>
      <c r="CW78" s="78"/>
      <c r="CX78" s="78"/>
      <c r="CY78" s="78"/>
      <c r="CZ78" s="78"/>
      <c r="DA78" s="78"/>
      <c r="DB78" s="78"/>
      <c r="DC78" s="80"/>
      <c r="DD78" s="78"/>
      <c r="DE78" s="78"/>
      <c r="DF78" s="78"/>
      <c r="DG78" s="80"/>
      <c r="DH78" s="79"/>
      <c r="DI78" s="78"/>
      <c r="DJ78" s="78"/>
      <c r="DK78" s="78"/>
      <c r="DL78" s="78"/>
      <c r="DM78" s="78"/>
      <c r="DN78" s="78"/>
      <c r="DO78" s="78"/>
      <c r="DP78" s="78"/>
      <c r="DQ78" s="78"/>
      <c r="DR78" s="80"/>
      <c r="DS78" s="79"/>
      <c r="DT78" s="78"/>
      <c r="DU78" s="78"/>
      <c r="DV78" s="78"/>
      <c r="DW78" s="78"/>
      <c r="DX78" s="78"/>
      <c r="DY78" s="78"/>
      <c r="DZ78" s="78"/>
      <c r="EA78" s="78"/>
      <c r="EB78" s="78"/>
      <c r="EC78" s="80"/>
      <c r="ED78" s="79"/>
      <c r="EE78" s="78"/>
      <c r="EF78" s="78"/>
      <c r="EG78" s="80"/>
      <c r="EH78" s="79"/>
      <c r="EI78" s="78"/>
      <c r="EJ78" s="78"/>
      <c r="EK78" s="78"/>
      <c r="EL78" s="78"/>
      <c r="EM78" s="78"/>
      <c r="EN78" s="78"/>
      <c r="EO78" s="78"/>
      <c r="EP78" s="78"/>
      <c r="EQ78" s="78"/>
      <c r="ER78" s="78"/>
      <c r="ES78" s="78"/>
      <c r="ET78" s="78"/>
      <c r="EU78" s="80"/>
      <c r="EV78" s="78"/>
      <c r="EW78" s="78"/>
      <c r="EX78" s="78"/>
      <c r="EY78" s="80"/>
      <c r="EZ78" s="79"/>
      <c r="FA78" s="78"/>
      <c r="FB78" s="78"/>
      <c r="FC78" s="78"/>
      <c r="FD78" s="78"/>
      <c r="FE78" s="78"/>
      <c r="FF78" s="78"/>
      <c r="FG78" s="78"/>
      <c r="FH78" s="78"/>
      <c r="FI78" s="78"/>
      <c r="FJ78" s="80"/>
      <c r="FK78" s="79"/>
      <c r="FL78" s="78"/>
      <c r="FM78" s="78"/>
      <c r="FN78" s="78"/>
      <c r="FO78" s="78"/>
      <c r="FP78" s="78"/>
      <c r="FQ78" s="78"/>
      <c r="FR78" s="78"/>
      <c r="FS78" s="78"/>
      <c r="FT78" s="78"/>
      <c r="FU78" s="80"/>
      <c r="FV78" s="78"/>
      <c r="FW78" s="78"/>
      <c r="FX78" s="78"/>
      <c r="FY78" s="78"/>
    </row>
  </sheetData>
  <mergeCells count="48">
    <mergeCell ref="A4:A7"/>
    <mergeCell ref="B4:V4"/>
    <mergeCell ref="W4:W7"/>
    <mergeCell ref="X4:AR4"/>
    <mergeCell ref="AS4:AS7"/>
    <mergeCell ref="AT4:BN4"/>
    <mergeCell ref="BO4:BO7"/>
    <mergeCell ref="BP4:CJ4"/>
    <mergeCell ref="CK4:CK7"/>
    <mergeCell ref="CL4:DF4"/>
    <mergeCell ref="DG4:DG7"/>
    <mergeCell ref="DH4:EB4"/>
    <mergeCell ref="EC4:EC7"/>
    <mergeCell ref="ED4:EX4"/>
    <mergeCell ref="EY4:EY7"/>
    <mergeCell ref="EZ4:FT4"/>
    <mergeCell ref="FU4:FU7"/>
    <mergeCell ref="FV4:FY4"/>
    <mergeCell ref="B5:V5"/>
    <mergeCell ref="X5:AR5"/>
    <mergeCell ref="AT5:BK5"/>
    <mergeCell ref="BL5:BN5"/>
    <mergeCell ref="BP5:CJ5"/>
    <mergeCell ref="CL5:DF5"/>
    <mergeCell ref="DH5:DR5"/>
    <mergeCell ref="DS5:EB5"/>
    <mergeCell ref="ED5:EX5"/>
    <mergeCell ref="EZ5:FT5"/>
    <mergeCell ref="FV5:FY5"/>
    <mergeCell ref="B6:P6"/>
    <mergeCell ref="Q6:V6"/>
    <mergeCell ref="X6:AF6"/>
    <mergeCell ref="AG6:AR6"/>
    <mergeCell ref="AT6:AV6"/>
    <mergeCell ref="AW6:BK6"/>
    <mergeCell ref="BL6:BN6"/>
    <mergeCell ref="BP6:BZ6"/>
    <mergeCell ref="CA6:CJ6"/>
    <mergeCell ref="CL6:CO6"/>
    <mergeCell ref="CP6:DC6"/>
    <mergeCell ref="DH6:DR6"/>
    <mergeCell ref="DS6:EB6"/>
    <mergeCell ref="ED6:EG6"/>
    <mergeCell ref="EH6:EU6"/>
    <mergeCell ref="EV6:EX6"/>
    <mergeCell ref="EZ6:FJ6"/>
    <mergeCell ref="FK6:FT6"/>
    <mergeCell ref="FV6:FY6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>関根崇</dc:creator>
  <dc:description/>
  <dc:language>en-US</dc:language>
  <cp:lastModifiedBy>ㅤ</cp:lastModifiedBy>
  <cp:lastPrinted>2020-02-26T13:12:53Z</cp:lastPrinted>
  <dcterms:modified xsi:type="dcterms:W3CDTF">2020-05-28T09:14:33Z</dcterms:modified>
  <cp:revision>0</cp:revision>
  <dc:subject/>
  <dc:title/>
</cp:coreProperties>
</file>