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'!$A$1:$FY$80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'!$A$1:$HY$21</definedName>
    <definedName function="false" hidden="false" localSheetId="0" name="E_復命500未満横" vbProcedure="false">'[3]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86">
  <si>
    <r>
      <rPr>
        <sz val="24"/>
        <color rgb="FF000000"/>
        <rFont val="ＭＳ ゴシック"/>
        <family val="3"/>
        <charset val="128"/>
      </rPr>
      <t xml:space="preserve">§</t>
    </r>
    <r>
      <rPr>
        <sz val="24"/>
        <color rgb="FF000000"/>
        <rFont val="Noto Sans"/>
        <family val="2"/>
      </rPr>
      <t xml:space="preserve">８都市計画施設の状況</t>
    </r>
  </si>
  <si>
    <r>
      <rPr>
        <sz val="16"/>
        <color rgb="FF000000"/>
        <rFont val="ＭＳ ゴシック"/>
        <family val="3"/>
        <charset val="128"/>
      </rPr>
      <t xml:space="preserve">(1)</t>
    </r>
    <r>
      <rPr>
        <sz val="16"/>
        <color rgb="FF000000"/>
        <rFont val="Noto Sans"/>
        <family val="2"/>
      </rPr>
      <t xml:space="preserve">道路</t>
    </r>
  </si>
  <si>
    <t xml:space="preserve">①道路（計画）</t>
  </si>
  <si>
    <r>
      <rPr>
        <sz val="16"/>
        <color rgb="FF000000"/>
        <rFont val="ＭＳ 明朝"/>
        <family val="1"/>
        <charset val="128"/>
      </rPr>
      <t xml:space="preserve">31.3.31</t>
    </r>
    <r>
      <rPr>
        <sz val="16"/>
        <color rgb="FF000000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ｍ未満～
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ｍ以上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ｍ未満～
８ｍ以上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#,##0_);[RED]\(#,##0\)"/>
    <numFmt numFmtId="168" formatCode="[$-409]#,##0.00"/>
    <numFmt numFmtId="169" formatCode="[=0]\-;[&lt;0]General;#,##0.00"/>
    <numFmt numFmtId="170" formatCode="#,##0.00"/>
    <numFmt numFmtId="171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4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G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3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3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3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3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3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3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3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3</v>
      </c>
      <c r="FU3" s="8"/>
      <c r="FV3" s="6"/>
      <c r="FW3" s="6"/>
      <c r="FX3" s="10"/>
      <c r="FY3" s="11" t="s">
        <v>3</v>
      </c>
    </row>
    <row r="4" s="15" customFormat="true" ht="15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4</v>
      </c>
      <c r="X4" s="13" t="s">
        <v>5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4</v>
      </c>
      <c r="AT4" s="13" t="s">
        <v>5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4</v>
      </c>
      <c r="BP4" s="13" t="s">
        <v>5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4</v>
      </c>
      <c r="CL4" s="13" t="s">
        <v>5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4</v>
      </c>
      <c r="DH4" s="13" t="s">
        <v>5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4</v>
      </c>
      <c r="ED4" s="13" t="s">
        <v>5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4</v>
      </c>
      <c r="EZ4" s="13" t="s">
        <v>5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4</v>
      </c>
      <c r="FV4" s="13" t="s">
        <v>5</v>
      </c>
      <c r="FW4" s="13"/>
      <c r="FX4" s="13"/>
      <c r="FY4" s="13"/>
      <c r="FZ4" s="14"/>
    </row>
    <row r="5" s="15" customFormat="true" ht="15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6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6" t="s">
        <v>6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 t="s">
        <v>7</v>
      </c>
      <c r="BM5" s="16"/>
      <c r="BN5" s="16"/>
      <c r="BO5" s="12"/>
      <c r="BP5" s="13" t="s">
        <v>7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7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6" t="s">
        <v>7</v>
      </c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3" t="s">
        <v>8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8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8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3" t="s">
        <v>8</v>
      </c>
      <c r="FW5" s="13"/>
      <c r="FX5" s="13"/>
      <c r="FY5" s="13"/>
      <c r="FZ5" s="14"/>
    </row>
    <row r="6" s="15" customFormat="true" ht="15.95" hidden="false" customHeight="true" outlineLevel="0" collapsed="false">
      <c r="A6" s="12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 t="s">
        <v>10</v>
      </c>
      <c r="R6" s="13"/>
      <c r="S6" s="13"/>
      <c r="T6" s="13"/>
      <c r="U6" s="13"/>
      <c r="V6" s="13"/>
      <c r="W6" s="12"/>
      <c r="X6" s="16" t="s">
        <v>10</v>
      </c>
      <c r="Y6" s="16"/>
      <c r="Z6" s="16"/>
      <c r="AA6" s="16"/>
      <c r="AB6" s="16"/>
      <c r="AC6" s="16"/>
      <c r="AD6" s="16"/>
      <c r="AE6" s="16"/>
      <c r="AF6" s="16"/>
      <c r="AG6" s="13" t="s">
        <v>11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6" t="s">
        <v>11</v>
      </c>
      <c r="AU6" s="16"/>
      <c r="AV6" s="16"/>
      <c r="AW6" s="16" t="s">
        <v>12</v>
      </c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s">
        <v>9</v>
      </c>
      <c r="BM6" s="16"/>
      <c r="BN6" s="16"/>
      <c r="BO6" s="12"/>
      <c r="BP6" s="16" t="s">
        <v>9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3" t="s">
        <v>10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6" t="s">
        <v>10</v>
      </c>
      <c r="CM6" s="16"/>
      <c r="CN6" s="16"/>
      <c r="CO6" s="16"/>
      <c r="CP6" s="16" t="s">
        <v>11</v>
      </c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7" t="s">
        <v>12</v>
      </c>
      <c r="DE6" s="18"/>
      <c r="DF6" s="18"/>
      <c r="DG6" s="12"/>
      <c r="DH6" s="16" t="s">
        <v>12</v>
      </c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6" t="s">
        <v>9</v>
      </c>
      <c r="EE6" s="16"/>
      <c r="EF6" s="16"/>
      <c r="EG6" s="16"/>
      <c r="EH6" s="16" t="s">
        <v>10</v>
      </c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3" t="s">
        <v>11</v>
      </c>
      <c r="EW6" s="13"/>
      <c r="EX6" s="13"/>
      <c r="EY6" s="12"/>
      <c r="EZ6" s="16" t="s">
        <v>11</v>
      </c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3" t="s">
        <v>12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3" t="s">
        <v>12</v>
      </c>
      <c r="FW6" s="13"/>
      <c r="FX6" s="13"/>
      <c r="FY6" s="13"/>
      <c r="FZ6" s="14"/>
    </row>
    <row r="7" s="15" customFormat="true" ht="36.75" hidden="false" customHeight="true" outlineLevel="0" collapsed="false">
      <c r="A7" s="12"/>
      <c r="B7" s="19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19" t="s">
        <v>19</v>
      </c>
      <c r="I7" s="19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26</v>
      </c>
      <c r="P7" s="19" t="s">
        <v>27</v>
      </c>
      <c r="Q7" s="19" t="s">
        <v>13</v>
      </c>
      <c r="R7" s="20" t="s">
        <v>14</v>
      </c>
      <c r="S7" s="20" t="s">
        <v>15</v>
      </c>
      <c r="T7" s="20" t="s">
        <v>16</v>
      </c>
      <c r="U7" s="20" t="s">
        <v>17</v>
      </c>
      <c r="V7" s="20" t="s">
        <v>18</v>
      </c>
      <c r="W7" s="12"/>
      <c r="X7" s="19" t="s">
        <v>19</v>
      </c>
      <c r="Y7" s="19" t="s">
        <v>20</v>
      </c>
      <c r="Z7" s="21" t="s">
        <v>21</v>
      </c>
      <c r="AA7" s="21" t="s">
        <v>22</v>
      </c>
      <c r="AB7" s="21" t="s">
        <v>23</v>
      </c>
      <c r="AC7" s="21" t="s">
        <v>24</v>
      </c>
      <c r="AD7" s="21" t="s">
        <v>25</v>
      </c>
      <c r="AE7" s="21" t="s">
        <v>26</v>
      </c>
      <c r="AF7" s="19" t="s">
        <v>27</v>
      </c>
      <c r="AG7" s="19" t="s">
        <v>13</v>
      </c>
      <c r="AH7" s="20" t="s">
        <v>14</v>
      </c>
      <c r="AI7" s="20" t="s">
        <v>15</v>
      </c>
      <c r="AJ7" s="20" t="s">
        <v>16</v>
      </c>
      <c r="AK7" s="20" t="s">
        <v>17</v>
      </c>
      <c r="AL7" s="20" t="s">
        <v>18</v>
      </c>
      <c r="AM7" s="19" t="s">
        <v>19</v>
      </c>
      <c r="AN7" s="19" t="s">
        <v>20</v>
      </c>
      <c r="AO7" s="21" t="s">
        <v>21</v>
      </c>
      <c r="AP7" s="21" t="s">
        <v>22</v>
      </c>
      <c r="AQ7" s="21" t="s">
        <v>23</v>
      </c>
      <c r="AR7" s="21" t="s">
        <v>24</v>
      </c>
      <c r="AS7" s="12"/>
      <c r="AT7" s="21" t="s">
        <v>25</v>
      </c>
      <c r="AU7" s="21" t="s">
        <v>26</v>
      </c>
      <c r="AV7" s="19" t="s">
        <v>27</v>
      </c>
      <c r="AW7" s="19" t="s">
        <v>13</v>
      </c>
      <c r="AX7" s="20" t="s">
        <v>14</v>
      </c>
      <c r="AY7" s="20" t="s">
        <v>15</v>
      </c>
      <c r="AZ7" s="20" t="s">
        <v>16</v>
      </c>
      <c r="BA7" s="20" t="s">
        <v>17</v>
      </c>
      <c r="BB7" s="20" t="s">
        <v>18</v>
      </c>
      <c r="BC7" s="19" t="s">
        <v>19</v>
      </c>
      <c r="BD7" s="19" t="s">
        <v>20</v>
      </c>
      <c r="BE7" s="21" t="s">
        <v>21</v>
      </c>
      <c r="BF7" s="21" t="s">
        <v>22</v>
      </c>
      <c r="BG7" s="21" t="s">
        <v>23</v>
      </c>
      <c r="BH7" s="21" t="s">
        <v>24</v>
      </c>
      <c r="BI7" s="21" t="s">
        <v>25</v>
      </c>
      <c r="BJ7" s="21" t="s">
        <v>26</v>
      </c>
      <c r="BK7" s="19" t="s">
        <v>27</v>
      </c>
      <c r="BL7" s="19" t="s">
        <v>13</v>
      </c>
      <c r="BM7" s="20" t="s">
        <v>14</v>
      </c>
      <c r="BN7" s="20" t="s">
        <v>15</v>
      </c>
      <c r="BO7" s="12"/>
      <c r="BP7" s="20" t="s">
        <v>16</v>
      </c>
      <c r="BQ7" s="20" t="s">
        <v>17</v>
      </c>
      <c r="BR7" s="19" t="s">
        <v>19</v>
      </c>
      <c r="BS7" s="19" t="s">
        <v>20</v>
      </c>
      <c r="BT7" s="21" t="s">
        <v>21</v>
      </c>
      <c r="BU7" s="21" t="s">
        <v>22</v>
      </c>
      <c r="BV7" s="21" t="s">
        <v>23</v>
      </c>
      <c r="BW7" s="21" t="s">
        <v>24</v>
      </c>
      <c r="BX7" s="21" t="s">
        <v>25</v>
      </c>
      <c r="BY7" s="21" t="s">
        <v>26</v>
      </c>
      <c r="BZ7" s="19" t="s">
        <v>27</v>
      </c>
      <c r="CA7" s="19" t="s">
        <v>13</v>
      </c>
      <c r="CB7" s="20" t="s">
        <v>14</v>
      </c>
      <c r="CC7" s="20" t="s">
        <v>15</v>
      </c>
      <c r="CD7" s="20" t="s">
        <v>16</v>
      </c>
      <c r="CE7" s="20" t="s">
        <v>17</v>
      </c>
      <c r="CF7" s="19" t="s">
        <v>19</v>
      </c>
      <c r="CG7" s="19" t="s">
        <v>20</v>
      </c>
      <c r="CH7" s="21" t="s">
        <v>21</v>
      </c>
      <c r="CI7" s="21" t="s">
        <v>22</v>
      </c>
      <c r="CJ7" s="21" t="s">
        <v>23</v>
      </c>
      <c r="CK7" s="12"/>
      <c r="CL7" s="21" t="s">
        <v>24</v>
      </c>
      <c r="CM7" s="21" t="s">
        <v>25</v>
      </c>
      <c r="CN7" s="21" t="s">
        <v>26</v>
      </c>
      <c r="CO7" s="19" t="s">
        <v>27</v>
      </c>
      <c r="CP7" s="19" t="s">
        <v>13</v>
      </c>
      <c r="CQ7" s="20" t="s">
        <v>14</v>
      </c>
      <c r="CR7" s="20" t="s">
        <v>15</v>
      </c>
      <c r="CS7" s="20" t="s">
        <v>16</v>
      </c>
      <c r="CT7" s="20" t="s">
        <v>17</v>
      </c>
      <c r="CU7" s="19" t="s">
        <v>19</v>
      </c>
      <c r="CV7" s="19" t="s">
        <v>20</v>
      </c>
      <c r="CW7" s="21" t="s">
        <v>21</v>
      </c>
      <c r="CX7" s="21" t="s">
        <v>22</v>
      </c>
      <c r="CY7" s="21" t="s">
        <v>23</v>
      </c>
      <c r="CZ7" s="21" t="s">
        <v>24</v>
      </c>
      <c r="DA7" s="21" t="s">
        <v>25</v>
      </c>
      <c r="DB7" s="21" t="s">
        <v>26</v>
      </c>
      <c r="DC7" s="19" t="s">
        <v>27</v>
      </c>
      <c r="DD7" s="19" t="s">
        <v>13</v>
      </c>
      <c r="DE7" s="20" t="s">
        <v>14</v>
      </c>
      <c r="DF7" s="20" t="s">
        <v>15</v>
      </c>
      <c r="DG7" s="12"/>
      <c r="DH7" s="20" t="s">
        <v>16</v>
      </c>
      <c r="DI7" s="20" t="s">
        <v>17</v>
      </c>
      <c r="DJ7" s="19" t="s">
        <v>19</v>
      </c>
      <c r="DK7" s="19" t="s">
        <v>20</v>
      </c>
      <c r="DL7" s="21" t="s">
        <v>21</v>
      </c>
      <c r="DM7" s="21" t="s">
        <v>22</v>
      </c>
      <c r="DN7" s="21" t="s">
        <v>23</v>
      </c>
      <c r="DO7" s="21" t="s">
        <v>24</v>
      </c>
      <c r="DP7" s="21" t="s">
        <v>25</v>
      </c>
      <c r="DQ7" s="21" t="s">
        <v>26</v>
      </c>
      <c r="DR7" s="19" t="s">
        <v>27</v>
      </c>
      <c r="DS7" s="19" t="s">
        <v>13</v>
      </c>
      <c r="DT7" s="20" t="s">
        <v>14</v>
      </c>
      <c r="DU7" s="20" t="s">
        <v>15</v>
      </c>
      <c r="DV7" s="20" t="s">
        <v>16</v>
      </c>
      <c r="DW7" s="20" t="s">
        <v>17</v>
      </c>
      <c r="DX7" s="19" t="s">
        <v>19</v>
      </c>
      <c r="DY7" s="19" t="s">
        <v>20</v>
      </c>
      <c r="DZ7" s="21" t="s">
        <v>21</v>
      </c>
      <c r="EA7" s="21" t="s">
        <v>22</v>
      </c>
      <c r="EB7" s="21" t="s">
        <v>23</v>
      </c>
      <c r="EC7" s="12"/>
      <c r="ED7" s="21" t="s">
        <v>24</v>
      </c>
      <c r="EE7" s="21" t="s">
        <v>25</v>
      </c>
      <c r="EF7" s="21" t="s">
        <v>26</v>
      </c>
      <c r="EG7" s="19" t="s">
        <v>27</v>
      </c>
      <c r="EH7" s="19" t="s">
        <v>13</v>
      </c>
      <c r="EI7" s="20" t="s">
        <v>14</v>
      </c>
      <c r="EJ7" s="20" t="s">
        <v>15</v>
      </c>
      <c r="EK7" s="20" t="s">
        <v>16</v>
      </c>
      <c r="EL7" s="20" t="s">
        <v>17</v>
      </c>
      <c r="EM7" s="19" t="s">
        <v>19</v>
      </c>
      <c r="EN7" s="19" t="s">
        <v>20</v>
      </c>
      <c r="EO7" s="21" t="s">
        <v>21</v>
      </c>
      <c r="EP7" s="21" t="s">
        <v>22</v>
      </c>
      <c r="EQ7" s="21" t="s">
        <v>23</v>
      </c>
      <c r="ER7" s="21" t="s">
        <v>24</v>
      </c>
      <c r="ES7" s="21" t="s">
        <v>25</v>
      </c>
      <c r="ET7" s="21" t="s">
        <v>26</v>
      </c>
      <c r="EU7" s="19" t="s">
        <v>27</v>
      </c>
      <c r="EV7" s="19" t="s">
        <v>13</v>
      </c>
      <c r="EW7" s="20" t="s">
        <v>14</v>
      </c>
      <c r="EX7" s="20" t="s">
        <v>15</v>
      </c>
      <c r="EY7" s="12"/>
      <c r="EZ7" s="20" t="s">
        <v>16</v>
      </c>
      <c r="FA7" s="20" t="s">
        <v>17</v>
      </c>
      <c r="FB7" s="19" t="s">
        <v>19</v>
      </c>
      <c r="FC7" s="19" t="s">
        <v>20</v>
      </c>
      <c r="FD7" s="21" t="s">
        <v>21</v>
      </c>
      <c r="FE7" s="21" t="s">
        <v>22</v>
      </c>
      <c r="FF7" s="21" t="s">
        <v>23</v>
      </c>
      <c r="FG7" s="21" t="s">
        <v>24</v>
      </c>
      <c r="FH7" s="21" t="s">
        <v>25</v>
      </c>
      <c r="FI7" s="21" t="s">
        <v>26</v>
      </c>
      <c r="FJ7" s="19" t="s">
        <v>27</v>
      </c>
      <c r="FK7" s="19" t="s">
        <v>13</v>
      </c>
      <c r="FL7" s="20" t="s">
        <v>14</v>
      </c>
      <c r="FM7" s="20" t="s">
        <v>15</v>
      </c>
      <c r="FN7" s="20" t="s">
        <v>16</v>
      </c>
      <c r="FO7" s="20" t="s">
        <v>17</v>
      </c>
      <c r="FP7" s="19" t="s">
        <v>19</v>
      </c>
      <c r="FQ7" s="19" t="s">
        <v>20</v>
      </c>
      <c r="FR7" s="21" t="s">
        <v>21</v>
      </c>
      <c r="FS7" s="21" t="s">
        <v>22</v>
      </c>
      <c r="FT7" s="21" t="s">
        <v>23</v>
      </c>
      <c r="FU7" s="12"/>
      <c r="FV7" s="21" t="s">
        <v>24</v>
      </c>
      <c r="FW7" s="21" t="s">
        <v>25</v>
      </c>
      <c r="FX7" s="21" t="s">
        <v>26</v>
      </c>
      <c r="FY7" s="19" t="s">
        <v>27</v>
      </c>
      <c r="FZ7" s="14"/>
    </row>
    <row r="8" s="27" customFormat="true" ht="15" hidden="false" customHeight="true" outlineLevel="0" collapsed="false">
      <c r="A8" s="22"/>
      <c r="B8" s="23" t="s">
        <v>28</v>
      </c>
      <c r="C8" s="24" t="s">
        <v>28</v>
      </c>
      <c r="D8" s="24" t="s">
        <v>28</v>
      </c>
      <c r="E8" s="24" t="s">
        <v>28</v>
      </c>
      <c r="F8" s="24" t="s">
        <v>28</v>
      </c>
      <c r="G8" s="24" t="s">
        <v>28</v>
      </c>
      <c r="H8" s="24" t="s">
        <v>28</v>
      </c>
      <c r="I8" s="24" t="s">
        <v>28</v>
      </c>
      <c r="J8" s="24" t="s">
        <v>28</v>
      </c>
      <c r="K8" s="24" t="s">
        <v>28</v>
      </c>
      <c r="L8" s="24" t="s">
        <v>28</v>
      </c>
      <c r="M8" s="24" t="s">
        <v>28</v>
      </c>
      <c r="N8" s="24" t="s">
        <v>28</v>
      </c>
      <c r="O8" s="24" t="s">
        <v>28</v>
      </c>
      <c r="P8" s="25" t="s">
        <v>28</v>
      </c>
      <c r="Q8" s="24" t="s">
        <v>28</v>
      </c>
      <c r="R8" s="24" t="s">
        <v>28</v>
      </c>
      <c r="S8" s="24" t="s">
        <v>28</v>
      </c>
      <c r="T8" s="24" t="s">
        <v>28</v>
      </c>
      <c r="U8" s="24" t="s">
        <v>28</v>
      </c>
      <c r="V8" s="24" t="s">
        <v>28</v>
      </c>
      <c r="W8" s="26"/>
      <c r="X8" s="24" t="s">
        <v>28</v>
      </c>
      <c r="Y8" s="24" t="s">
        <v>28</v>
      </c>
      <c r="Z8" s="24" t="s">
        <v>28</v>
      </c>
      <c r="AA8" s="24" t="s">
        <v>28</v>
      </c>
      <c r="AB8" s="24" t="s">
        <v>28</v>
      </c>
      <c r="AC8" s="24" t="s">
        <v>28</v>
      </c>
      <c r="AD8" s="24" t="s">
        <v>28</v>
      </c>
      <c r="AE8" s="24" t="s">
        <v>28</v>
      </c>
      <c r="AF8" s="25" t="s">
        <v>28</v>
      </c>
      <c r="AG8" s="24" t="s">
        <v>28</v>
      </c>
      <c r="AH8" s="24" t="s">
        <v>28</v>
      </c>
      <c r="AI8" s="24" t="s">
        <v>28</v>
      </c>
      <c r="AJ8" s="24" t="s">
        <v>28</v>
      </c>
      <c r="AK8" s="24" t="s">
        <v>28</v>
      </c>
      <c r="AL8" s="24" t="s">
        <v>28</v>
      </c>
      <c r="AM8" s="24" t="s">
        <v>28</v>
      </c>
      <c r="AN8" s="24" t="s">
        <v>28</v>
      </c>
      <c r="AO8" s="24" t="s">
        <v>28</v>
      </c>
      <c r="AP8" s="24" t="s">
        <v>28</v>
      </c>
      <c r="AQ8" s="24" t="s">
        <v>28</v>
      </c>
      <c r="AR8" s="24" t="s">
        <v>28</v>
      </c>
      <c r="AS8" s="22"/>
      <c r="AT8" s="23" t="s">
        <v>28</v>
      </c>
      <c r="AU8" s="24" t="s">
        <v>28</v>
      </c>
      <c r="AV8" s="25" t="s">
        <v>28</v>
      </c>
      <c r="AW8" s="24" t="s">
        <v>28</v>
      </c>
      <c r="AX8" s="24" t="s">
        <v>28</v>
      </c>
      <c r="AY8" s="24" t="s">
        <v>28</v>
      </c>
      <c r="AZ8" s="24" t="s">
        <v>28</v>
      </c>
      <c r="BA8" s="24" t="s">
        <v>28</v>
      </c>
      <c r="BB8" s="24" t="s">
        <v>28</v>
      </c>
      <c r="BC8" s="24" t="s">
        <v>28</v>
      </c>
      <c r="BD8" s="24" t="s">
        <v>28</v>
      </c>
      <c r="BE8" s="24" t="s">
        <v>28</v>
      </c>
      <c r="BF8" s="24" t="s">
        <v>28</v>
      </c>
      <c r="BG8" s="24" t="s">
        <v>28</v>
      </c>
      <c r="BH8" s="24" t="s">
        <v>28</v>
      </c>
      <c r="BI8" s="24" t="s">
        <v>28</v>
      </c>
      <c r="BJ8" s="24" t="s">
        <v>28</v>
      </c>
      <c r="BK8" s="25" t="s">
        <v>28</v>
      </c>
      <c r="BL8" s="24" t="s">
        <v>28</v>
      </c>
      <c r="BM8" s="24" t="s">
        <v>28</v>
      </c>
      <c r="BN8" s="24" t="s">
        <v>28</v>
      </c>
      <c r="BO8" s="26"/>
      <c r="BP8" s="24" t="s">
        <v>28</v>
      </c>
      <c r="BQ8" s="24" t="s">
        <v>28</v>
      </c>
      <c r="BR8" s="24" t="s">
        <v>28</v>
      </c>
      <c r="BS8" s="24" t="s">
        <v>28</v>
      </c>
      <c r="BT8" s="24" t="s">
        <v>28</v>
      </c>
      <c r="BU8" s="24" t="s">
        <v>28</v>
      </c>
      <c r="BV8" s="24" t="s">
        <v>28</v>
      </c>
      <c r="BW8" s="24" t="s">
        <v>28</v>
      </c>
      <c r="BX8" s="24" t="s">
        <v>28</v>
      </c>
      <c r="BY8" s="24" t="s">
        <v>28</v>
      </c>
      <c r="BZ8" s="25" t="s">
        <v>28</v>
      </c>
      <c r="CA8" s="24" t="s">
        <v>28</v>
      </c>
      <c r="CB8" s="24" t="s">
        <v>28</v>
      </c>
      <c r="CC8" s="24" t="s">
        <v>28</v>
      </c>
      <c r="CD8" s="24" t="s">
        <v>28</v>
      </c>
      <c r="CE8" s="24" t="s">
        <v>28</v>
      </c>
      <c r="CF8" s="24" t="s">
        <v>28</v>
      </c>
      <c r="CG8" s="24" t="s">
        <v>28</v>
      </c>
      <c r="CH8" s="24" t="s">
        <v>28</v>
      </c>
      <c r="CI8" s="24" t="s">
        <v>28</v>
      </c>
      <c r="CJ8" s="24" t="s">
        <v>28</v>
      </c>
      <c r="CK8" s="22"/>
      <c r="CL8" s="23" t="s">
        <v>28</v>
      </c>
      <c r="CM8" s="24" t="s">
        <v>28</v>
      </c>
      <c r="CN8" s="24" t="s">
        <v>28</v>
      </c>
      <c r="CO8" s="25" t="s">
        <v>28</v>
      </c>
      <c r="CP8" s="24" t="s">
        <v>28</v>
      </c>
      <c r="CQ8" s="24" t="s">
        <v>28</v>
      </c>
      <c r="CR8" s="24" t="s">
        <v>28</v>
      </c>
      <c r="CS8" s="24" t="s">
        <v>28</v>
      </c>
      <c r="CT8" s="24" t="s">
        <v>28</v>
      </c>
      <c r="CU8" s="24" t="s">
        <v>28</v>
      </c>
      <c r="CV8" s="24" t="s">
        <v>28</v>
      </c>
      <c r="CW8" s="24" t="s">
        <v>28</v>
      </c>
      <c r="CX8" s="24" t="s">
        <v>28</v>
      </c>
      <c r="CY8" s="24" t="s">
        <v>28</v>
      </c>
      <c r="CZ8" s="24" t="s">
        <v>28</v>
      </c>
      <c r="DA8" s="24" t="s">
        <v>28</v>
      </c>
      <c r="DB8" s="24" t="s">
        <v>28</v>
      </c>
      <c r="DC8" s="25" t="s">
        <v>28</v>
      </c>
      <c r="DD8" s="24" t="s">
        <v>28</v>
      </c>
      <c r="DE8" s="24" t="s">
        <v>28</v>
      </c>
      <c r="DF8" s="24" t="s">
        <v>28</v>
      </c>
      <c r="DG8" s="26"/>
      <c r="DH8" s="24" t="s">
        <v>28</v>
      </c>
      <c r="DI8" s="24" t="s">
        <v>28</v>
      </c>
      <c r="DJ8" s="24" t="s">
        <v>28</v>
      </c>
      <c r="DK8" s="24" t="s">
        <v>28</v>
      </c>
      <c r="DL8" s="24" t="s">
        <v>28</v>
      </c>
      <c r="DM8" s="24" t="s">
        <v>28</v>
      </c>
      <c r="DN8" s="24" t="s">
        <v>28</v>
      </c>
      <c r="DO8" s="24" t="s">
        <v>28</v>
      </c>
      <c r="DP8" s="24" t="s">
        <v>28</v>
      </c>
      <c r="DQ8" s="24" t="s">
        <v>28</v>
      </c>
      <c r="DR8" s="25" t="s">
        <v>28</v>
      </c>
      <c r="DS8" s="24" t="s">
        <v>28</v>
      </c>
      <c r="DT8" s="24" t="s">
        <v>28</v>
      </c>
      <c r="DU8" s="24" t="s">
        <v>28</v>
      </c>
      <c r="DV8" s="24" t="s">
        <v>28</v>
      </c>
      <c r="DW8" s="24" t="s">
        <v>28</v>
      </c>
      <c r="DX8" s="24" t="s">
        <v>28</v>
      </c>
      <c r="DY8" s="24" t="s">
        <v>28</v>
      </c>
      <c r="DZ8" s="24" t="s">
        <v>28</v>
      </c>
      <c r="EA8" s="24" t="s">
        <v>28</v>
      </c>
      <c r="EB8" s="24" t="s">
        <v>28</v>
      </c>
      <c r="EC8" s="22"/>
      <c r="ED8" s="23" t="s">
        <v>28</v>
      </c>
      <c r="EE8" s="24" t="s">
        <v>28</v>
      </c>
      <c r="EF8" s="24" t="s">
        <v>28</v>
      </c>
      <c r="EG8" s="25" t="s">
        <v>28</v>
      </c>
      <c r="EH8" s="24" t="s">
        <v>28</v>
      </c>
      <c r="EI8" s="24" t="s">
        <v>28</v>
      </c>
      <c r="EJ8" s="24" t="s">
        <v>28</v>
      </c>
      <c r="EK8" s="24" t="s">
        <v>28</v>
      </c>
      <c r="EL8" s="24" t="s">
        <v>28</v>
      </c>
      <c r="EM8" s="24" t="s">
        <v>28</v>
      </c>
      <c r="EN8" s="24" t="s">
        <v>28</v>
      </c>
      <c r="EO8" s="24" t="s">
        <v>28</v>
      </c>
      <c r="EP8" s="24" t="s">
        <v>28</v>
      </c>
      <c r="EQ8" s="24" t="s">
        <v>28</v>
      </c>
      <c r="ER8" s="24" t="s">
        <v>28</v>
      </c>
      <c r="ES8" s="24" t="s">
        <v>28</v>
      </c>
      <c r="ET8" s="24" t="s">
        <v>28</v>
      </c>
      <c r="EU8" s="25" t="s">
        <v>28</v>
      </c>
      <c r="EV8" s="24" t="s">
        <v>28</v>
      </c>
      <c r="EW8" s="24" t="s">
        <v>28</v>
      </c>
      <c r="EX8" s="24" t="s">
        <v>28</v>
      </c>
      <c r="EY8" s="26"/>
      <c r="EZ8" s="24" t="s">
        <v>28</v>
      </c>
      <c r="FA8" s="24" t="s">
        <v>28</v>
      </c>
      <c r="FB8" s="24" t="s">
        <v>28</v>
      </c>
      <c r="FC8" s="24" t="s">
        <v>28</v>
      </c>
      <c r="FD8" s="24" t="s">
        <v>28</v>
      </c>
      <c r="FE8" s="24" t="s">
        <v>28</v>
      </c>
      <c r="FF8" s="24" t="s">
        <v>28</v>
      </c>
      <c r="FG8" s="24" t="s">
        <v>28</v>
      </c>
      <c r="FH8" s="24" t="s">
        <v>28</v>
      </c>
      <c r="FI8" s="24" t="s">
        <v>28</v>
      </c>
      <c r="FJ8" s="25" t="s">
        <v>28</v>
      </c>
      <c r="FK8" s="24" t="s">
        <v>28</v>
      </c>
      <c r="FL8" s="24" t="s">
        <v>28</v>
      </c>
      <c r="FM8" s="24" t="s">
        <v>28</v>
      </c>
      <c r="FN8" s="24" t="s">
        <v>28</v>
      </c>
      <c r="FO8" s="24" t="s">
        <v>28</v>
      </c>
      <c r="FP8" s="24" t="s">
        <v>28</v>
      </c>
      <c r="FQ8" s="24" t="s">
        <v>28</v>
      </c>
      <c r="FR8" s="24" t="s">
        <v>28</v>
      </c>
      <c r="FS8" s="24" t="s">
        <v>28</v>
      </c>
      <c r="FT8" s="24" t="s">
        <v>28</v>
      </c>
      <c r="FU8" s="26"/>
      <c r="FV8" s="24" t="s">
        <v>28</v>
      </c>
      <c r="FW8" s="24" t="s">
        <v>28</v>
      </c>
      <c r="FX8" s="24" t="s">
        <v>28</v>
      </c>
      <c r="FY8" s="24" t="s">
        <v>28</v>
      </c>
    </row>
    <row r="9" s="33" customFormat="true" ht="15" hidden="false" customHeight="true" outlineLevel="0" collapsed="false">
      <c r="A9" s="28" t="s">
        <v>29</v>
      </c>
      <c r="B9" s="29" t="n">
        <f aca="false">SUM(B11:B20)</f>
        <v>72000.1</v>
      </c>
      <c r="C9" s="29" t="n">
        <f aca="false">SUM(C11:C20)</f>
        <v>183.5</v>
      </c>
      <c r="D9" s="29" t="n">
        <f aca="false">SUM(D11:D20)</f>
        <v>1502.395</v>
      </c>
      <c r="E9" s="29" t="n">
        <f aca="false">SUM(E11:E20)</f>
        <v>17610.879</v>
      </c>
      <c r="F9" s="29" t="n">
        <f aca="false">SUM(F11:F20)</f>
        <v>29077.055</v>
      </c>
      <c r="G9" s="29" t="n">
        <f aca="false">SUM(G11:G20)</f>
        <v>1688.634</v>
      </c>
      <c r="H9" s="29" t="n">
        <f aca="false">SUM(H11:H20)</f>
        <v>21937.637</v>
      </c>
      <c r="I9" s="29" t="n">
        <f aca="false">SUM(I11:I20)</f>
        <v>72000.1</v>
      </c>
      <c r="J9" s="29" t="n">
        <f aca="false">SUM(J11:J20)</f>
        <v>2292.876</v>
      </c>
      <c r="K9" s="29" t="n">
        <f aca="false">SUM(K11:K20)</f>
        <v>4451.205</v>
      </c>
      <c r="L9" s="29" t="n">
        <f aca="false">SUM(L11:L20)</f>
        <v>16340.542</v>
      </c>
      <c r="M9" s="29" t="n">
        <f aca="false">SUM(M11:M20)</f>
        <v>29391.728</v>
      </c>
      <c r="N9" s="29" t="n">
        <f aca="false">SUM(N11:N20)</f>
        <v>13997.842</v>
      </c>
      <c r="O9" s="29" t="n">
        <f aca="false">SUM(O11:O20)</f>
        <v>4279.703</v>
      </c>
      <c r="P9" s="30" t="n">
        <f aca="false">SUM(P11:P20)</f>
        <v>1246.204</v>
      </c>
      <c r="Q9" s="29" t="n">
        <f aca="false">SUM(Q11:Q20)</f>
        <v>33915.872</v>
      </c>
      <c r="R9" s="29" t="n">
        <f aca="false">SUM(R11:R20)</f>
        <v>131.37</v>
      </c>
      <c r="S9" s="29" t="n">
        <f aca="false">SUM(S11:S20)</f>
        <v>933.75</v>
      </c>
      <c r="T9" s="29" t="n">
        <f aca="false">SUM(T11:T20)</f>
        <v>6824.261</v>
      </c>
      <c r="U9" s="29" t="n">
        <f aca="false">SUM(U11:U20)</f>
        <v>14022.632</v>
      </c>
      <c r="V9" s="29" t="n">
        <f aca="false">SUM(V11:V20)</f>
        <v>1221.588</v>
      </c>
      <c r="W9" s="28" t="s">
        <v>29</v>
      </c>
      <c r="X9" s="29" t="n">
        <f aca="false">SUM(X11:X20)</f>
        <v>10782.271</v>
      </c>
      <c r="Y9" s="29" t="n">
        <f aca="false">SUM(Y11:Y20)</f>
        <v>33915.872</v>
      </c>
      <c r="Z9" s="29" t="n">
        <f aca="false">SUM(Z11:Z20)</f>
        <v>1301.091</v>
      </c>
      <c r="AA9" s="29" t="n">
        <f aca="false">SUM(AA11:AA20)</f>
        <v>2012.376</v>
      </c>
      <c r="AB9" s="29" t="n">
        <f aca="false">SUM(AB11:AB20)</f>
        <v>6467.241</v>
      </c>
      <c r="AC9" s="29" t="n">
        <f aca="false">SUM(AC11:AC20)</f>
        <v>14256.12</v>
      </c>
      <c r="AD9" s="29" t="n">
        <f aca="false">SUM(AD11:AD20)</f>
        <v>6764.769</v>
      </c>
      <c r="AE9" s="29" t="n">
        <f aca="false">SUM(AE11:AE20)</f>
        <v>2271.122</v>
      </c>
      <c r="AF9" s="30" t="n">
        <f aca="false">SUM(AF11:AF20)</f>
        <v>843.153</v>
      </c>
      <c r="AG9" s="29" t="n">
        <f aca="false">SUM(AG11:AG20)</f>
        <v>15799.107</v>
      </c>
      <c r="AH9" s="29" t="n">
        <f aca="false">SUM(AH11:AH20)</f>
        <v>21.2</v>
      </c>
      <c r="AI9" s="29" t="n">
        <f aca="false">SUM(AI11:AI20)</f>
        <v>150.283</v>
      </c>
      <c r="AJ9" s="29" t="n">
        <f aca="false">SUM(AJ11:AJ20)</f>
        <v>2791.088</v>
      </c>
      <c r="AK9" s="29" t="n">
        <f aca="false">SUM(AK11:AK20)</f>
        <v>7456.063</v>
      </c>
      <c r="AL9" s="29" t="n">
        <f aca="false">SUM(AL11:AL20)</f>
        <v>333.722</v>
      </c>
      <c r="AM9" s="29" t="n">
        <f aca="false">SUM(AM11:AM20)</f>
        <v>5046.751</v>
      </c>
      <c r="AN9" s="29" t="n">
        <f aca="false">SUM(AN11:AN20)</f>
        <v>15799.107</v>
      </c>
      <c r="AO9" s="29" t="n">
        <f aca="false">SUM(AO11:AO20)</f>
        <v>376.893</v>
      </c>
      <c r="AP9" s="29" t="n">
        <f aca="false">SUM(AP11:AP20)</f>
        <v>759.068</v>
      </c>
      <c r="AQ9" s="29" t="n">
        <f aca="false">SUM(AQ11:AQ20)</f>
        <v>2742.815</v>
      </c>
      <c r="AR9" s="29" t="n">
        <f aca="false">SUM(AR11:AR20)</f>
        <v>7022.499</v>
      </c>
      <c r="AS9" s="31" t="s">
        <v>29</v>
      </c>
      <c r="AT9" s="32" t="n">
        <f aca="false">SUM(AT11:AT20)</f>
        <v>3661.158</v>
      </c>
      <c r="AU9" s="29" t="n">
        <f aca="false">SUM(AU11:AU20)</f>
        <v>999.852</v>
      </c>
      <c r="AV9" s="30" t="n">
        <f aca="false">SUM(AV11:AV20)</f>
        <v>236.822</v>
      </c>
      <c r="AW9" s="29" t="n">
        <f aca="false">SUM(AW11:AW20)</f>
        <v>22285.121</v>
      </c>
      <c r="AX9" s="29" t="n">
        <f aca="false">SUM(AX11:AX20)</f>
        <v>30.93</v>
      </c>
      <c r="AY9" s="29" t="n">
        <f aca="false">SUM(AY11:AY20)</f>
        <v>418.362</v>
      </c>
      <c r="AZ9" s="29" t="n">
        <f aca="false">SUM(AZ11:AZ20)</f>
        <v>7995.53</v>
      </c>
      <c r="BA9" s="29" t="n">
        <f aca="false">SUM(BA11:BA20)</f>
        <v>7598.36</v>
      </c>
      <c r="BB9" s="29" t="n">
        <f aca="false">SUM(BB11:BB20)</f>
        <v>133.324</v>
      </c>
      <c r="BC9" s="29" t="n">
        <f aca="false">SUM(BC11:BC20)</f>
        <v>6108.615</v>
      </c>
      <c r="BD9" s="29" t="n">
        <f aca="false">SUM(BD11:BD20)</f>
        <v>22285.121</v>
      </c>
      <c r="BE9" s="29" t="n">
        <f aca="false">SUM(BE11:BE20)</f>
        <v>614.892</v>
      </c>
      <c r="BF9" s="29" t="n">
        <f aca="false">SUM(BF11:BF20)</f>
        <v>1679.761</v>
      </c>
      <c r="BG9" s="29" t="n">
        <f aca="false">SUM(BG11:BG20)</f>
        <v>7130.486</v>
      </c>
      <c r="BH9" s="29" t="n">
        <f aca="false">SUM(BH11:BH20)</f>
        <v>8113.109</v>
      </c>
      <c r="BI9" s="29" t="n">
        <f aca="false">SUM(BI11:BI20)</f>
        <v>3571.915</v>
      </c>
      <c r="BJ9" s="29" t="n">
        <f aca="false">SUM(BJ11:BJ20)</f>
        <v>1008.729</v>
      </c>
      <c r="BK9" s="30" t="n">
        <f aca="false">SUM(BK11:BK20)</f>
        <v>166.229</v>
      </c>
      <c r="BL9" s="29" t="n">
        <f aca="false">SUM(BL11:BL20)</f>
        <v>5631.66</v>
      </c>
      <c r="BM9" s="29" t="n">
        <f aca="false">SUM(BM11:BM20)</f>
        <v>0</v>
      </c>
      <c r="BN9" s="29" t="n">
        <f aca="false">SUM(BN11:BN20)</f>
        <v>296.52</v>
      </c>
      <c r="BO9" s="28" t="s">
        <v>29</v>
      </c>
      <c r="BP9" s="29" t="n">
        <f aca="false">SUM(BP11:BP20)</f>
        <v>3425.76</v>
      </c>
      <c r="BQ9" s="29" t="n">
        <f aca="false">SUM(BQ11:BQ20)</f>
        <v>392.3</v>
      </c>
      <c r="BR9" s="29" t="n">
        <f aca="false">SUM(BR11:BR20)</f>
        <v>1517.08</v>
      </c>
      <c r="BS9" s="29" t="n">
        <f aca="false">SUM(BS11:BS20)</f>
        <v>5631.66</v>
      </c>
      <c r="BT9" s="29" t="n">
        <f aca="false">SUM(BT11:BT20)</f>
        <v>108.56</v>
      </c>
      <c r="BU9" s="29" t="n">
        <f aca="false">SUM(BU11:BU20)</f>
        <v>410.19</v>
      </c>
      <c r="BV9" s="29" t="n">
        <f aca="false">SUM(BV11:BV20)</f>
        <v>2373.5</v>
      </c>
      <c r="BW9" s="29" t="n">
        <f aca="false">SUM(BW11:BW20)</f>
        <v>2334.18</v>
      </c>
      <c r="BX9" s="29" t="n">
        <f aca="false">SUM(BX11:BX20)</f>
        <v>328.98</v>
      </c>
      <c r="BY9" s="29" t="n">
        <f aca="false">SUM(BY11:BY20)</f>
        <v>75.69</v>
      </c>
      <c r="BZ9" s="30" t="n">
        <f aca="false">SUM(BZ11:BZ20)</f>
        <v>0.56</v>
      </c>
      <c r="CA9" s="29" t="n">
        <f aca="false">SUM(CA11:CA20)</f>
        <v>1087.171</v>
      </c>
      <c r="CB9" s="29" t="n">
        <f aca="false">SUM(CB11:CB20)</f>
        <v>0</v>
      </c>
      <c r="CC9" s="29" t="n">
        <f aca="false">SUM(CC11:CC20)</f>
        <v>106.3</v>
      </c>
      <c r="CD9" s="29" t="n">
        <f aca="false">SUM(CD11:CD20)</f>
        <v>651.421</v>
      </c>
      <c r="CE9" s="29" t="n">
        <f aca="false">SUM(CE11:CE20)</f>
        <v>32.94</v>
      </c>
      <c r="CF9" s="29" t="n">
        <f aca="false">SUM(CF11:CF20)</f>
        <v>296.51</v>
      </c>
      <c r="CG9" s="29" t="n">
        <f aca="false">SUM(CG11:CG20)</f>
        <v>1087.171</v>
      </c>
      <c r="CH9" s="29" t="n">
        <f aca="false">SUM(CH11:CH20)</f>
        <v>10.26</v>
      </c>
      <c r="CI9" s="29" t="n">
        <f aca="false">SUM(CI11:CI20)</f>
        <v>87.11</v>
      </c>
      <c r="CJ9" s="29" t="n">
        <f aca="false">SUM(CJ11:CJ20)</f>
        <v>252.61</v>
      </c>
      <c r="CK9" s="28" t="s">
        <v>29</v>
      </c>
      <c r="CL9" s="29" t="n">
        <f aca="false">SUM(CL11:CL20)</f>
        <v>670.501</v>
      </c>
      <c r="CM9" s="29" t="n">
        <f aca="false">SUM(CM11:CM20)</f>
        <v>42.78</v>
      </c>
      <c r="CN9" s="29" t="n">
        <f aca="false">SUM(CN11:CN20)</f>
        <v>23.35</v>
      </c>
      <c r="CO9" s="30" t="n">
        <f aca="false">SUM(CO11:CO20)</f>
        <v>0.56</v>
      </c>
      <c r="CP9" s="29" t="n">
        <f aca="false">SUM(CP11:CP20)</f>
        <v>313.604</v>
      </c>
      <c r="CQ9" s="29" t="n">
        <f aca="false">SUM(CQ11:CQ20)</f>
        <v>0</v>
      </c>
      <c r="CR9" s="29" t="n">
        <f aca="false">SUM(CR11:CR20)</f>
        <v>24.22</v>
      </c>
      <c r="CS9" s="29" t="n">
        <f aca="false">SUM(CS11:CS20)</f>
        <v>199.274</v>
      </c>
      <c r="CT9" s="29" t="n">
        <f aca="false">SUM(CT11:CT20)</f>
        <v>13.7</v>
      </c>
      <c r="CU9" s="29" t="n">
        <f aca="false">SUM(CU11:CU20)</f>
        <v>76.41</v>
      </c>
      <c r="CV9" s="29" t="n">
        <f aca="false">SUM(CV11:CV20)</f>
        <v>313.604</v>
      </c>
      <c r="CW9" s="29" t="n">
        <f aca="false">SUM(CW11:CW20)</f>
        <v>12.62</v>
      </c>
      <c r="CX9" s="29" t="n">
        <f aca="false">SUM(CX11:CX20)</f>
        <v>26.89</v>
      </c>
      <c r="CY9" s="29" t="n">
        <f aca="false">SUM(CY11:CY20)</f>
        <v>132.71</v>
      </c>
      <c r="CZ9" s="29" t="n">
        <f aca="false">SUM(CZ11:CZ20)</f>
        <v>127.064</v>
      </c>
      <c r="DA9" s="29" t="n">
        <f aca="false">SUM(DA11:DA20)</f>
        <v>13.87</v>
      </c>
      <c r="DB9" s="29" t="n">
        <f aca="false">SUM(DB11:DB20)</f>
        <v>0.45</v>
      </c>
      <c r="DC9" s="30" t="n">
        <f aca="false">SUM(DC11:DC20)</f>
        <v>0</v>
      </c>
      <c r="DD9" s="29" t="n">
        <f aca="false">SUM(DD11:DD20)</f>
        <v>4230.885</v>
      </c>
      <c r="DE9" s="29" t="n">
        <f aca="false">SUM(DE11:DE20)</f>
        <v>0</v>
      </c>
      <c r="DF9" s="29" t="n">
        <f aca="false">SUM(DF11:DF20)</f>
        <v>166</v>
      </c>
      <c r="DG9" s="28" t="s">
        <v>29</v>
      </c>
      <c r="DH9" s="29" t="n">
        <f aca="false">SUM(DH11:DH20)</f>
        <v>2575.065</v>
      </c>
      <c r="DI9" s="29" t="n">
        <f aca="false">SUM(DI11:DI20)</f>
        <v>345.66</v>
      </c>
      <c r="DJ9" s="29" t="n">
        <f aca="false">SUM(DJ11:DJ20)</f>
        <v>1144.16</v>
      </c>
      <c r="DK9" s="29" t="n">
        <f aca="false">SUM(DK11:DK20)</f>
        <v>4230.885</v>
      </c>
      <c r="DL9" s="29" t="n">
        <f aca="false">SUM(DL11:DL20)</f>
        <v>85.68</v>
      </c>
      <c r="DM9" s="29" t="n">
        <f aca="false">SUM(DM11:DM20)</f>
        <v>296.19</v>
      </c>
      <c r="DN9" s="29" t="n">
        <f aca="false">SUM(DN11:DN20)</f>
        <v>1988.18</v>
      </c>
      <c r="DO9" s="29" t="n">
        <f aca="false">SUM(DO11:DO20)</f>
        <v>1536.615</v>
      </c>
      <c r="DP9" s="29" t="n">
        <f aca="false">SUM(DP11:DP20)</f>
        <v>272.33</v>
      </c>
      <c r="DQ9" s="29" t="n">
        <f aca="false">SUM(DQ11:DQ20)</f>
        <v>51.89</v>
      </c>
      <c r="DR9" s="30" t="n">
        <f aca="false">SUM(DR11:DR20)</f>
        <v>0</v>
      </c>
      <c r="DS9" s="29" t="n">
        <f aca="false">SUM(DS11:DS20)</f>
        <v>63631.31</v>
      </c>
      <c r="DT9" s="29" t="n">
        <f aca="false">SUM(DT11:DT20)</f>
        <v>183.5</v>
      </c>
      <c r="DU9" s="29" t="n">
        <f aca="false">SUM(DU11:DU20)</f>
        <v>1205.875</v>
      </c>
      <c r="DV9" s="29" t="n">
        <f aca="false">SUM(DV11:DV20)</f>
        <v>14184.429</v>
      </c>
      <c r="DW9" s="29" t="n">
        <f aca="false">SUM(DW11:DW20)</f>
        <v>28173.77</v>
      </c>
      <c r="DX9" s="29" t="n">
        <f aca="false">SUM(DX11:DX20)</f>
        <v>19883.736</v>
      </c>
      <c r="DY9" s="29" t="n">
        <f aca="false">SUM(DY11:DY20)</f>
        <v>63631.31</v>
      </c>
      <c r="DZ9" s="29" t="n">
        <f aca="false">SUM(DZ11:DZ20)</f>
        <v>2175.876</v>
      </c>
      <c r="EA9" s="29" t="n">
        <f aca="false">SUM(EA11:EA20)</f>
        <v>4024.485</v>
      </c>
      <c r="EB9" s="29" t="n">
        <f aca="false">SUM(EB11:EB20)</f>
        <v>13952.882</v>
      </c>
      <c r="EC9" s="28" t="s">
        <v>29</v>
      </c>
      <c r="ED9" s="29" t="n">
        <f aca="false">SUM(ED11:ED20)</f>
        <v>26897.138</v>
      </c>
      <c r="EE9" s="29" t="n">
        <f aca="false">SUM(EE11:EE20)</f>
        <v>13202.432</v>
      </c>
      <c r="EF9" s="29" t="n">
        <f aca="false">SUM(EF11:EF20)</f>
        <v>3242.852</v>
      </c>
      <c r="EG9" s="30" t="n">
        <f aca="false">SUM(EG11:EG20)</f>
        <v>135.645</v>
      </c>
      <c r="EH9" s="29" t="n">
        <f aca="false">SUM(EH11:EH20)</f>
        <v>30934.492</v>
      </c>
      <c r="EI9" s="29" t="n">
        <f aca="false">SUM(EI11:EI20)</f>
        <v>131.37</v>
      </c>
      <c r="EJ9" s="29" t="n">
        <f aca="false">SUM(EJ11:EJ20)</f>
        <v>827.45</v>
      </c>
      <c r="EK9" s="29" t="n">
        <f aca="false">SUM(EK11:EK20)</f>
        <v>6172.84</v>
      </c>
      <c r="EL9" s="29" t="n">
        <f aca="false">SUM(EL11:EL20)</f>
        <v>13690.722</v>
      </c>
      <c r="EM9" s="29" t="n">
        <f aca="false">SUM(EM11:EM20)</f>
        <v>10112.11</v>
      </c>
      <c r="EN9" s="29" t="n">
        <f aca="false">SUM(EN11:EN20)</f>
        <v>30934.492</v>
      </c>
      <c r="EO9" s="29" t="n">
        <f aca="false">SUM(EO11:EO20)</f>
        <v>1282.501</v>
      </c>
      <c r="EP9" s="29" t="n">
        <f aca="false">SUM(EP11:EP20)</f>
        <v>1909.626</v>
      </c>
      <c r="EQ9" s="29" t="n">
        <f aca="false">SUM(EQ11:EQ20)</f>
        <v>6201.761</v>
      </c>
      <c r="ER9" s="29" t="n">
        <f aca="false">SUM(ER11:ER20)</f>
        <v>13478.429</v>
      </c>
      <c r="ES9" s="29" t="n">
        <f aca="false">SUM(ES11:ES20)</f>
        <v>6424.449</v>
      </c>
      <c r="ET9" s="29" t="n">
        <f aca="false">SUM(ET11:ET20)</f>
        <v>1608.831</v>
      </c>
      <c r="EU9" s="30" t="n">
        <f aca="false">SUM(EU11:EU20)</f>
        <v>28.895</v>
      </c>
      <c r="EV9" s="29" t="n">
        <f aca="false">SUM(EV11:EV20)</f>
        <v>14841.971</v>
      </c>
      <c r="EW9" s="29" t="n">
        <f aca="false">SUM(EW11:EW20)</f>
        <v>21.2</v>
      </c>
      <c r="EX9" s="29" t="n">
        <f aca="false">SUM(EX11:EX20)</f>
        <v>126.063</v>
      </c>
      <c r="EY9" s="28" t="s">
        <v>29</v>
      </c>
      <c r="EZ9" s="29" t="n">
        <f aca="false">SUM(EZ11:EZ20)</f>
        <v>2591.124</v>
      </c>
      <c r="FA9" s="29" t="n">
        <f aca="false">SUM(FA11:FA20)</f>
        <v>7268.383</v>
      </c>
      <c r="FB9" s="29" t="n">
        <f aca="false">SUM(FB11:FB20)</f>
        <v>4835.201</v>
      </c>
      <c r="FC9" s="29" t="n">
        <f aca="false">SUM(FC11:FC20)</f>
        <v>14841.971</v>
      </c>
      <c r="FD9" s="29" t="n">
        <f aca="false">SUM(FD11:FD20)</f>
        <v>364.163</v>
      </c>
      <c r="FE9" s="29" t="n">
        <f aca="false">SUM(FE11:FE20)</f>
        <v>731.288</v>
      </c>
      <c r="FF9" s="29" t="n">
        <f aca="false">SUM(FF11:FF20)</f>
        <v>2608.815</v>
      </c>
      <c r="FG9" s="29" t="n">
        <f aca="false">SUM(FG11:FG20)</f>
        <v>6852.645</v>
      </c>
      <c r="FH9" s="29" t="n">
        <f aca="false">SUM(FH11:FH20)</f>
        <v>3491.468</v>
      </c>
      <c r="FI9" s="29" t="n">
        <f aca="false">SUM(FI11:FI20)</f>
        <v>750.222</v>
      </c>
      <c r="FJ9" s="30" t="n">
        <f aca="false">SUM(FJ11:FJ20)</f>
        <v>43.37</v>
      </c>
      <c r="FK9" s="29" t="n">
        <f aca="false">SUM(FK11:FK20)</f>
        <v>17854.847</v>
      </c>
      <c r="FL9" s="29" t="n">
        <f aca="false">SUM(FL11:FL20)</f>
        <v>30.93</v>
      </c>
      <c r="FM9" s="29" t="n">
        <f aca="false">SUM(FM11:FM20)</f>
        <v>252.362</v>
      </c>
      <c r="FN9" s="29" t="n">
        <f aca="false">SUM(FN11:FN20)</f>
        <v>5420.465</v>
      </c>
      <c r="FO9" s="29" t="n">
        <f aca="false">SUM(FO11:FO20)</f>
        <v>7214.665</v>
      </c>
      <c r="FP9" s="29" t="n">
        <f aca="false">SUM(FP11:FP20)</f>
        <v>4936.425</v>
      </c>
      <c r="FQ9" s="29" t="n">
        <f aca="false">SUM(FQ11:FQ20)</f>
        <v>17854.847</v>
      </c>
      <c r="FR9" s="29" t="n">
        <f aca="false">SUM(FR11:FR20)</f>
        <v>529.212</v>
      </c>
      <c r="FS9" s="29" t="n">
        <f aca="false">SUM(FS11:FS20)</f>
        <v>1383.571</v>
      </c>
      <c r="FT9" s="29" t="n">
        <f aca="false">SUM(FT11:FT20)</f>
        <v>5142.306</v>
      </c>
      <c r="FU9" s="28" t="s">
        <v>29</v>
      </c>
      <c r="FV9" s="29" t="n">
        <f aca="false">SUM(FV11:FV20)</f>
        <v>6566.064</v>
      </c>
      <c r="FW9" s="29" t="n">
        <f aca="false">SUM(FW11:FW20)</f>
        <v>3286.515</v>
      </c>
      <c r="FX9" s="29" t="n">
        <f aca="false">SUM(FX11:FX20)</f>
        <v>883.799</v>
      </c>
      <c r="FY9" s="29" t="n">
        <f aca="false">SUM(FY11:FY20)</f>
        <v>63.38</v>
      </c>
    </row>
    <row r="10" s="40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5"/>
      <c r="N10" s="35"/>
      <c r="O10" s="35"/>
      <c r="P10" s="37"/>
      <c r="Q10" s="35"/>
      <c r="R10" s="35"/>
      <c r="S10" s="35"/>
      <c r="T10" s="35"/>
      <c r="U10" s="35"/>
      <c r="V10" s="35"/>
      <c r="W10" s="34"/>
      <c r="X10" s="35"/>
      <c r="Y10" s="35"/>
      <c r="Z10" s="35"/>
      <c r="AA10" s="35"/>
      <c r="AB10" s="35"/>
      <c r="AC10" s="35"/>
      <c r="AD10" s="35"/>
      <c r="AE10" s="35"/>
      <c r="AF10" s="37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8"/>
      <c r="AT10" s="39"/>
      <c r="AU10" s="35"/>
      <c r="AV10" s="37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7"/>
      <c r="BL10" s="35"/>
      <c r="BM10" s="35"/>
      <c r="BN10" s="35"/>
      <c r="BO10" s="34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7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8"/>
      <c r="CL10" s="39"/>
      <c r="CM10" s="35"/>
      <c r="CN10" s="35"/>
      <c r="CO10" s="37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7"/>
      <c r="DD10" s="35"/>
      <c r="DE10" s="35"/>
      <c r="DF10" s="35"/>
      <c r="DG10" s="34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7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8"/>
      <c r="ED10" s="39"/>
      <c r="EE10" s="35"/>
      <c r="EF10" s="35"/>
      <c r="EG10" s="37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7"/>
      <c r="EV10" s="35"/>
      <c r="EW10" s="35"/>
      <c r="EX10" s="35"/>
      <c r="EY10" s="34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7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4"/>
      <c r="FV10" s="35"/>
      <c r="FW10" s="35"/>
      <c r="FX10" s="35"/>
      <c r="FY10" s="35"/>
    </row>
    <row r="11" s="33" customFormat="true" ht="15" hidden="false" customHeight="true" outlineLevel="0" collapsed="false">
      <c r="A11" s="28" t="s">
        <v>30</v>
      </c>
      <c r="B11" s="29" t="n">
        <v>5109.76</v>
      </c>
      <c r="C11" s="29" t="n">
        <v>2.32</v>
      </c>
      <c r="D11" s="29" t="n">
        <v>131.65</v>
      </c>
      <c r="E11" s="29" t="n">
        <v>1561.84</v>
      </c>
      <c r="F11" s="29" t="n">
        <v>2502.22</v>
      </c>
      <c r="G11" s="29" t="n">
        <v>117.43</v>
      </c>
      <c r="H11" s="29" t="n">
        <v>794.3</v>
      </c>
      <c r="I11" s="29" t="n">
        <v>5109.76</v>
      </c>
      <c r="J11" s="29" t="n">
        <v>236.97</v>
      </c>
      <c r="K11" s="29" t="n">
        <v>547.19</v>
      </c>
      <c r="L11" s="29" t="n">
        <v>1299</v>
      </c>
      <c r="M11" s="29" t="n">
        <v>2453.62</v>
      </c>
      <c r="N11" s="29" t="n">
        <v>464</v>
      </c>
      <c r="O11" s="29" t="n">
        <v>83.79</v>
      </c>
      <c r="P11" s="30" t="n">
        <v>25.19</v>
      </c>
      <c r="Q11" s="29" t="n">
        <v>2638.76</v>
      </c>
      <c r="R11" s="29" t="n">
        <v>2.32</v>
      </c>
      <c r="S11" s="29" t="n">
        <v>79.62</v>
      </c>
      <c r="T11" s="29" t="n">
        <v>905.48</v>
      </c>
      <c r="U11" s="29" t="n">
        <v>1374.85</v>
      </c>
      <c r="V11" s="29" t="n">
        <v>77.87</v>
      </c>
      <c r="W11" s="28" t="s">
        <v>30</v>
      </c>
      <c r="X11" s="29" t="n">
        <v>198.62</v>
      </c>
      <c r="Y11" s="29" t="n">
        <v>2638.76</v>
      </c>
      <c r="Z11" s="29" t="n">
        <v>103.65</v>
      </c>
      <c r="AA11" s="29" t="n">
        <v>214.84</v>
      </c>
      <c r="AB11" s="29" t="n">
        <v>689.04</v>
      </c>
      <c r="AC11" s="29" t="n">
        <v>1329.89</v>
      </c>
      <c r="AD11" s="29" t="n">
        <v>238.9</v>
      </c>
      <c r="AE11" s="29" t="n">
        <v>43.47</v>
      </c>
      <c r="AF11" s="30" t="n">
        <v>18.97</v>
      </c>
      <c r="AG11" s="29" t="n">
        <v>1740.31</v>
      </c>
      <c r="AH11" s="29" t="n">
        <v>0</v>
      </c>
      <c r="AI11" s="29" t="n">
        <v>30.05</v>
      </c>
      <c r="AJ11" s="29" t="n">
        <v>309.56</v>
      </c>
      <c r="AK11" s="29" t="n">
        <v>859.76</v>
      </c>
      <c r="AL11" s="29" t="n">
        <v>39.22</v>
      </c>
      <c r="AM11" s="29" t="n">
        <v>501.72</v>
      </c>
      <c r="AN11" s="29" t="n">
        <v>1740.31</v>
      </c>
      <c r="AO11" s="29" t="n">
        <v>80.97</v>
      </c>
      <c r="AP11" s="29" t="n">
        <v>199.95</v>
      </c>
      <c r="AQ11" s="29" t="n">
        <v>362.29</v>
      </c>
      <c r="AR11" s="29" t="n">
        <v>867.7</v>
      </c>
      <c r="AS11" s="28" t="s">
        <v>30</v>
      </c>
      <c r="AT11" s="29" t="n">
        <v>191.48</v>
      </c>
      <c r="AU11" s="29" t="n">
        <v>31.74</v>
      </c>
      <c r="AV11" s="30" t="n">
        <v>6.18</v>
      </c>
      <c r="AW11" s="29" t="n">
        <v>730.69</v>
      </c>
      <c r="AX11" s="29" t="n">
        <v>0</v>
      </c>
      <c r="AY11" s="29" t="n">
        <v>21.98</v>
      </c>
      <c r="AZ11" s="29" t="n">
        <v>346.8</v>
      </c>
      <c r="BA11" s="29" t="n">
        <v>267.61</v>
      </c>
      <c r="BB11" s="29" t="n">
        <v>0.34</v>
      </c>
      <c r="BC11" s="29" t="n">
        <v>93.96</v>
      </c>
      <c r="BD11" s="29" t="n">
        <v>730.69</v>
      </c>
      <c r="BE11" s="29" t="n">
        <v>52.35</v>
      </c>
      <c r="BF11" s="29" t="n">
        <v>132.4</v>
      </c>
      <c r="BG11" s="29" t="n">
        <v>247.67</v>
      </c>
      <c r="BH11" s="29" t="n">
        <v>256.03</v>
      </c>
      <c r="BI11" s="29" t="n">
        <v>33.62</v>
      </c>
      <c r="BJ11" s="29" t="n">
        <v>8.58</v>
      </c>
      <c r="BK11" s="30" t="n">
        <v>0.04</v>
      </c>
      <c r="BL11" s="29" t="n">
        <v>117.55</v>
      </c>
      <c r="BM11" s="29" t="n">
        <v>0</v>
      </c>
      <c r="BN11" s="29" t="n">
        <v>0</v>
      </c>
      <c r="BO11" s="28" t="s">
        <v>30</v>
      </c>
      <c r="BP11" s="29" t="n">
        <v>94.4</v>
      </c>
      <c r="BQ11" s="29" t="n">
        <v>3.93</v>
      </c>
      <c r="BR11" s="29" t="n">
        <v>19.22</v>
      </c>
      <c r="BS11" s="29" t="n">
        <v>117.55</v>
      </c>
      <c r="BT11" s="29" t="n">
        <v>0</v>
      </c>
      <c r="BU11" s="29" t="n">
        <v>3.96</v>
      </c>
      <c r="BV11" s="29" t="n">
        <v>95.42</v>
      </c>
      <c r="BW11" s="29" t="n">
        <v>16.49</v>
      </c>
      <c r="BX11" s="29" t="n">
        <v>0.98</v>
      </c>
      <c r="BY11" s="29" t="n">
        <v>0.7</v>
      </c>
      <c r="BZ11" s="30" t="n">
        <v>0</v>
      </c>
      <c r="CA11" s="29" t="n">
        <v>29.45</v>
      </c>
      <c r="CB11" s="29" t="n">
        <v>0</v>
      </c>
      <c r="CC11" s="29" t="n">
        <v>0</v>
      </c>
      <c r="CD11" s="29" t="n">
        <v>28.43</v>
      </c>
      <c r="CE11" s="29" t="n">
        <v>1.02</v>
      </c>
      <c r="CF11" s="29" t="n">
        <v>0</v>
      </c>
      <c r="CG11" s="29" t="n">
        <v>29.45</v>
      </c>
      <c r="CH11" s="29" t="n">
        <v>0</v>
      </c>
      <c r="CI11" s="29" t="n">
        <v>2</v>
      </c>
      <c r="CJ11" s="29" t="n">
        <v>21.17</v>
      </c>
      <c r="CK11" s="28" t="s">
        <v>30</v>
      </c>
      <c r="CL11" s="29" t="n">
        <v>6.13</v>
      </c>
      <c r="CM11" s="29" t="n">
        <v>0.15</v>
      </c>
      <c r="CN11" s="29" t="n">
        <v>0</v>
      </c>
      <c r="CO11" s="30" t="n">
        <v>0</v>
      </c>
      <c r="CP11" s="29" t="n">
        <v>25.21</v>
      </c>
      <c r="CQ11" s="29" t="n">
        <v>0</v>
      </c>
      <c r="CR11" s="29" t="n">
        <v>0</v>
      </c>
      <c r="CS11" s="29" t="n">
        <v>8.6</v>
      </c>
      <c r="CT11" s="29" t="n">
        <v>0.49</v>
      </c>
      <c r="CU11" s="29" t="n">
        <v>16.12</v>
      </c>
      <c r="CV11" s="29" t="n">
        <v>25.21</v>
      </c>
      <c r="CW11" s="29" t="n">
        <v>0</v>
      </c>
      <c r="CX11" s="29" t="n">
        <v>0</v>
      </c>
      <c r="CY11" s="29" t="n">
        <v>23.69</v>
      </c>
      <c r="CZ11" s="29" t="n">
        <v>1.03</v>
      </c>
      <c r="DA11" s="29" t="n">
        <v>0.49</v>
      </c>
      <c r="DB11" s="29" t="n">
        <v>0</v>
      </c>
      <c r="DC11" s="30" t="n">
        <v>0</v>
      </c>
      <c r="DD11" s="29" t="n">
        <v>62.89</v>
      </c>
      <c r="DE11" s="29" t="n">
        <v>0</v>
      </c>
      <c r="DF11" s="29" t="n">
        <v>0</v>
      </c>
      <c r="DG11" s="28" t="s">
        <v>30</v>
      </c>
      <c r="DH11" s="29" t="n">
        <v>57.37</v>
      </c>
      <c r="DI11" s="29" t="n">
        <v>2.42</v>
      </c>
      <c r="DJ11" s="29" t="n">
        <v>3.1</v>
      </c>
      <c r="DK11" s="29" t="n">
        <v>62.89</v>
      </c>
      <c r="DL11" s="29" t="n">
        <v>0</v>
      </c>
      <c r="DM11" s="29" t="n">
        <v>1.96</v>
      </c>
      <c r="DN11" s="29" t="n">
        <v>50.56</v>
      </c>
      <c r="DO11" s="29" t="n">
        <v>9.33</v>
      </c>
      <c r="DP11" s="29" t="n">
        <v>0.34</v>
      </c>
      <c r="DQ11" s="29" t="n">
        <v>0.7</v>
      </c>
      <c r="DR11" s="30" t="n">
        <v>0</v>
      </c>
      <c r="DS11" s="29" t="n">
        <v>4793.41</v>
      </c>
      <c r="DT11" s="29" t="n">
        <v>2.32</v>
      </c>
      <c r="DU11" s="29" t="n">
        <v>131.65</v>
      </c>
      <c r="DV11" s="29" t="n">
        <v>1467.44</v>
      </c>
      <c r="DW11" s="29" t="n">
        <v>2427.46</v>
      </c>
      <c r="DX11" s="29" t="n">
        <v>764.54</v>
      </c>
      <c r="DY11" s="29" t="n">
        <v>4793.41</v>
      </c>
      <c r="DZ11" s="29" t="n">
        <v>235.87</v>
      </c>
      <c r="EA11" s="29" t="n">
        <v>541.79</v>
      </c>
      <c r="EB11" s="29" t="n">
        <v>1199.06</v>
      </c>
      <c r="EC11" s="28" t="s">
        <v>30</v>
      </c>
      <c r="ED11" s="29" t="n">
        <v>2385.35</v>
      </c>
      <c r="EE11" s="29" t="n">
        <v>382.14</v>
      </c>
      <c r="EF11" s="29" t="n">
        <v>48.54</v>
      </c>
      <c r="EG11" s="30" t="n">
        <v>0.66</v>
      </c>
      <c r="EH11" s="29" t="n">
        <v>2494.67</v>
      </c>
      <c r="EI11" s="29" t="n">
        <v>2.32</v>
      </c>
      <c r="EJ11" s="29" t="n">
        <v>79.62</v>
      </c>
      <c r="EK11" s="29" t="n">
        <v>877.05</v>
      </c>
      <c r="EL11" s="29" t="n">
        <v>1343.85</v>
      </c>
      <c r="EM11" s="29" t="n">
        <v>191.83</v>
      </c>
      <c r="EN11" s="29" t="n">
        <v>2494.67</v>
      </c>
      <c r="EO11" s="29" t="n">
        <v>102.55</v>
      </c>
      <c r="EP11" s="29" t="n">
        <v>211.4</v>
      </c>
      <c r="EQ11" s="29" t="n">
        <v>663.81</v>
      </c>
      <c r="ER11" s="29" t="n">
        <v>1289.52</v>
      </c>
      <c r="ES11" s="29" t="n">
        <v>197.88</v>
      </c>
      <c r="ET11" s="29" t="n">
        <v>28.85</v>
      </c>
      <c r="EU11" s="30" t="n">
        <v>0.66</v>
      </c>
      <c r="EV11" s="29" t="n">
        <v>1631.54</v>
      </c>
      <c r="EW11" s="29" t="n">
        <v>0</v>
      </c>
      <c r="EX11" s="29" t="n">
        <v>30.05</v>
      </c>
      <c r="EY11" s="28" t="s">
        <v>30</v>
      </c>
      <c r="EZ11" s="29" t="n">
        <v>300.96</v>
      </c>
      <c r="FA11" s="29" t="n">
        <v>818.68</v>
      </c>
      <c r="FB11" s="29" t="n">
        <v>481.85</v>
      </c>
      <c r="FC11" s="29" t="n">
        <v>1631.54</v>
      </c>
      <c r="FD11" s="29" t="n">
        <v>80.97</v>
      </c>
      <c r="FE11" s="29" t="n">
        <v>199.95</v>
      </c>
      <c r="FF11" s="29" t="n">
        <v>338.14</v>
      </c>
      <c r="FG11" s="29" t="n">
        <v>849.13</v>
      </c>
      <c r="FH11" s="29" t="n">
        <v>151.24</v>
      </c>
      <c r="FI11" s="29" t="n">
        <v>12.11</v>
      </c>
      <c r="FJ11" s="30" t="n">
        <v>0</v>
      </c>
      <c r="FK11" s="29" t="n">
        <v>667.2</v>
      </c>
      <c r="FL11" s="29" t="n">
        <v>0</v>
      </c>
      <c r="FM11" s="29" t="n">
        <v>21.98</v>
      </c>
      <c r="FN11" s="29" t="n">
        <v>289.43</v>
      </c>
      <c r="FO11" s="29" t="n">
        <v>264.93</v>
      </c>
      <c r="FP11" s="29" t="n">
        <v>90.86</v>
      </c>
      <c r="FQ11" s="29" t="n">
        <v>667.2</v>
      </c>
      <c r="FR11" s="29" t="n">
        <v>52.35</v>
      </c>
      <c r="FS11" s="29" t="n">
        <v>130.44</v>
      </c>
      <c r="FT11" s="29" t="n">
        <v>197.11</v>
      </c>
      <c r="FU11" s="28" t="s">
        <v>30</v>
      </c>
      <c r="FV11" s="29" t="n">
        <v>246.7</v>
      </c>
      <c r="FW11" s="29" t="n">
        <v>33.02</v>
      </c>
      <c r="FX11" s="29" t="n">
        <v>7.58</v>
      </c>
      <c r="FY11" s="29" t="n">
        <v>0</v>
      </c>
    </row>
    <row r="12" s="33" customFormat="true" ht="15" hidden="false" customHeight="true" outlineLevel="0" collapsed="false">
      <c r="A12" s="41" t="s">
        <v>31</v>
      </c>
      <c r="B12" s="29" t="n">
        <v>7800.59</v>
      </c>
      <c r="C12" s="29" t="n">
        <v>2.18</v>
      </c>
      <c r="D12" s="29" t="n">
        <v>82.79</v>
      </c>
      <c r="E12" s="29" t="n">
        <v>2083.84</v>
      </c>
      <c r="F12" s="29" t="n">
        <v>3340.8</v>
      </c>
      <c r="G12" s="29" t="n">
        <v>123.905</v>
      </c>
      <c r="H12" s="29" t="n">
        <v>2167.075</v>
      </c>
      <c r="I12" s="29" t="n">
        <v>7800.59</v>
      </c>
      <c r="J12" s="29" t="n">
        <v>88.07</v>
      </c>
      <c r="K12" s="29" t="n">
        <v>442.73</v>
      </c>
      <c r="L12" s="29" t="n">
        <v>2079.1</v>
      </c>
      <c r="M12" s="29" t="n">
        <v>3046.14</v>
      </c>
      <c r="N12" s="29" t="n">
        <v>1567.88</v>
      </c>
      <c r="O12" s="29" t="n">
        <v>464.265</v>
      </c>
      <c r="P12" s="30" t="n">
        <v>112.405</v>
      </c>
      <c r="Q12" s="29" t="n">
        <v>2542.102</v>
      </c>
      <c r="R12" s="29" t="n">
        <v>2.18</v>
      </c>
      <c r="S12" s="29" t="n">
        <v>62.93</v>
      </c>
      <c r="T12" s="29" t="n">
        <v>546.87</v>
      </c>
      <c r="U12" s="29" t="n">
        <v>1272.327</v>
      </c>
      <c r="V12" s="29" t="n">
        <v>72.36</v>
      </c>
      <c r="W12" s="41" t="s">
        <v>31</v>
      </c>
      <c r="X12" s="29" t="n">
        <v>585.435</v>
      </c>
      <c r="Y12" s="29" t="n">
        <v>2542.102</v>
      </c>
      <c r="Z12" s="29" t="n">
        <v>47.47</v>
      </c>
      <c r="AA12" s="29" t="n">
        <v>181.41</v>
      </c>
      <c r="AB12" s="29" t="n">
        <v>432.625</v>
      </c>
      <c r="AC12" s="29" t="n">
        <v>1094.822</v>
      </c>
      <c r="AD12" s="29" t="n">
        <v>571.54</v>
      </c>
      <c r="AE12" s="29" t="n">
        <v>155.17</v>
      </c>
      <c r="AF12" s="30" t="n">
        <v>59.065</v>
      </c>
      <c r="AG12" s="29" t="n">
        <v>2355.911</v>
      </c>
      <c r="AH12" s="29" t="n">
        <v>0</v>
      </c>
      <c r="AI12" s="29" t="n">
        <v>14.02</v>
      </c>
      <c r="AJ12" s="29" t="n">
        <v>419.27</v>
      </c>
      <c r="AK12" s="29" t="n">
        <v>1099.306</v>
      </c>
      <c r="AL12" s="29" t="n">
        <v>44.72</v>
      </c>
      <c r="AM12" s="29" t="n">
        <v>778.595</v>
      </c>
      <c r="AN12" s="29" t="n">
        <v>2355.911</v>
      </c>
      <c r="AO12" s="29" t="n">
        <v>24.06</v>
      </c>
      <c r="AP12" s="29" t="n">
        <v>105.31</v>
      </c>
      <c r="AQ12" s="29" t="n">
        <v>439.819</v>
      </c>
      <c r="AR12" s="29" t="n">
        <v>1044.862</v>
      </c>
      <c r="AS12" s="41" t="s">
        <v>31</v>
      </c>
      <c r="AT12" s="29" t="n">
        <v>551.18</v>
      </c>
      <c r="AU12" s="29" t="n">
        <v>161.52</v>
      </c>
      <c r="AV12" s="30" t="n">
        <v>29.16</v>
      </c>
      <c r="AW12" s="29" t="n">
        <v>2902.577</v>
      </c>
      <c r="AX12" s="29" t="n">
        <v>0</v>
      </c>
      <c r="AY12" s="29" t="n">
        <v>5.84</v>
      </c>
      <c r="AZ12" s="29" t="n">
        <v>1117.7</v>
      </c>
      <c r="BA12" s="29" t="n">
        <v>969.167</v>
      </c>
      <c r="BB12" s="29" t="n">
        <v>6.825</v>
      </c>
      <c r="BC12" s="29" t="n">
        <v>803.045</v>
      </c>
      <c r="BD12" s="29" t="n">
        <v>2902.577</v>
      </c>
      <c r="BE12" s="29" t="n">
        <v>16.54</v>
      </c>
      <c r="BF12" s="29" t="n">
        <v>156.01</v>
      </c>
      <c r="BG12" s="29" t="n">
        <v>1206.656</v>
      </c>
      <c r="BH12" s="29" t="n">
        <v>906.456</v>
      </c>
      <c r="BI12" s="29" t="n">
        <v>445.16</v>
      </c>
      <c r="BJ12" s="29" t="n">
        <v>147.575</v>
      </c>
      <c r="BK12" s="30" t="n">
        <v>24.18</v>
      </c>
      <c r="BL12" s="29" t="n">
        <v>767.74</v>
      </c>
      <c r="BM12" s="29" t="n">
        <v>0</v>
      </c>
      <c r="BN12" s="29" t="n">
        <v>0</v>
      </c>
      <c r="BO12" s="41" t="s">
        <v>31</v>
      </c>
      <c r="BP12" s="29" t="n">
        <v>462.46</v>
      </c>
      <c r="BQ12" s="29" t="n">
        <v>106.62</v>
      </c>
      <c r="BR12" s="29" t="n">
        <v>198.66</v>
      </c>
      <c r="BS12" s="29" t="n">
        <v>767.74</v>
      </c>
      <c r="BT12" s="29" t="n">
        <v>0</v>
      </c>
      <c r="BU12" s="29" t="n">
        <v>0</v>
      </c>
      <c r="BV12" s="29" t="n">
        <v>559.57</v>
      </c>
      <c r="BW12" s="29" t="n">
        <v>108.42</v>
      </c>
      <c r="BX12" s="29" t="n">
        <v>93.27</v>
      </c>
      <c r="BY12" s="29" t="n">
        <v>6.48</v>
      </c>
      <c r="BZ12" s="30" t="n">
        <v>0</v>
      </c>
      <c r="CA12" s="29" t="n">
        <v>15.03</v>
      </c>
      <c r="CB12" s="29" t="n">
        <v>0</v>
      </c>
      <c r="CC12" s="29" t="n">
        <v>0</v>
      </c>
      <c r="CD12" s="29" t="n">
        <v>10.9</v>
      </c>
      <c r="CE12" s="29" t="n">
        <v>2.33</v>
      </c>
      <c r="CF12" s="29" t="n">
        <v>1.8</v>
      </c>
      <c r="CG12" s="29" t="n">
        <v>15.03</v>
      </c>
      <c r="CH12" s="29" t="n">
        <v>0</v>
      </c>
      <c r="CI12" s="29" t="n">
        <v>0</v>
      </c>
      <c r="CJ12" s="29" t="n">
        <v>11.18</v>
      </c>
      <c r="CK12" s="41" t="s">
        <v>31</v>
      </c>
      <c r="CL12" s="29" t="n">
        <v>1.52</v>
      </c>
      <c r="CM12" s="29" t="n">
        <v>0</v>
      </c>
      <c r="CN12" s="29" t="n">
        <v>2.33</v>
      </c>
      <c r="CO12" s="30" t="n">
        <v>0</v>
      </c>
      <c r="CP12" s="29" t="n">
        <v>33.67</v>
      </c>
      <c r="CQ12" s="29" t="n">
        <v>0</v>
      </c>
      <c r="CR12" s="29" t="n">
        <v>0</v>
      </c>
      <c r="CS12" s="29" t="n">
        <v>26.27</v>
      </c>
      <c r="CT12" s="29" t="n">
        <v>1.1</v>
      </c>
      <c r="CU12" s="29" t="n">
        <v>6.3</v>
      </c>
      <c r="CV12" s="29" t="n">
        <v>33.67</v>
      </c>
      <c r="CW12" s="29" t="n">
        <v>0</v>
      </c>
      <c r="CX12" s="29" t="n">
        <v>0</v>
      </c>
      <c r="CY12" s="29" t="n">
        <v>30.47</v>
      </c>
      <c r="CZ12" s="29" t="n">
        <v>2.35</v>
      </c>
      <c r="DA12" s="29" t="n">
        <v>0.85</v>
      </c>
      <c r="DB12" s="29" t="n">
        <v>0</v>
      </c>
      <c r="DC12" s="30" t="n">
        <v>0</v>
      </c>
      <c r="DD12" s="29" t="n">
        <v>719.04</v>
      </c>
      <c r="DE12" s="29" t="n">
        <v>0</v>
      </c>
      <c r="DF12" s="29" t="n">
        <v>0</v>
      </c>
      <c r="DG12" s="41" t="s">
        <v>31</v>
      </c>
      <c r="DH12" s="29" t="n">
        <v>425.29</v>
      </c>
      <c r="DI12" s="29" t="n">
        <v>103.19</v>
      </c>
      <c r="DJ12" s="29" t="n">
        <v>190.56</v>
      </c>
      <c r="DK12" s="29" t="n">
        <v>719.04</v>
      </c>
      <c r="DL12" s="29" t="n">
        <v>0</v>
      </c>
      <c r="DM12" s="29" t="n">
        <v>0</v>
      </c>
      <c r="DN12" s="29" t="n">
        <v>517.92</v>
      </c>
      <c r="DO12" s="29" t="n">
        <v>104.55</v>
      </c>
      <c r="DP12" s="29" t="n">
        <v>92.42</v>
      </c>
      <c r="DQ12" s="29" t="n">
        <v>4.15</v>
      </c>
      <c r="DR12" s="30" t="n">
        <v>0</v>
      </c>
      <c r="DS12" s="29" t="n">
        <v>6806.515</v>
      </c>
      <c r="DT12" s="29" t="n">
        <v>2.18</v>
      </c>
      <c r="DU12" s="29" t="n">
        <v>82.79</v>
      </c>
      <c r="DV12" s="29" t="n">
        <v>1621.11</v>
      </c>
      <c r="DW12" s="29" t="n">
        <v>3182.84</v>
      </c>
      <c r="DX12" s="29" t="n">
        <v>1917.595</v>
      </c>
      <c r="DY12" s="29" t="n">
        <v>6806.515</v>
      </c>
      <c r="DZ12" s="29" t="n">
        <v>88.07</v>
      </c>
      <c r="EA12" s="29" t="n">
        <v>442.72</v>
      </c>
      <c r="EB12" s="29" t="n">
        <v>1518.96</v>
      </c>
      <c r="EC12" s="41" t="s">
        <v>31</v>
      </c>
      <c r="ED12" s="29" t="n">
        <v>2929.31</v>
      </c>
      <c r="EE12" s="29" t="n">
        <v>1429.01</v>
      </c>
      <c r="EF12" s="29" t="n">
        <v>368.235</v>
      </c>
      <c r="EG12" s="30" t="n">
        <v>30.21</v>
      </c>
      <c r="EH12" s="29" t="n">
        <v>2411.352</v>
      </c>
      <c r="EI12" s="29" t="n">
        <v>2.18</v>
      </c>
      <c r="EJ12" s="29" t="n">
        <v>62.93</v>
      </c>
      <c r="EK12" s="29" t="n">
        <v>535.97</v>
      </c>
      <c r="EL12" s="29" t="n">
        <v>1245.307</v>
      </c>
      <c r="EM12" s="29" t="n">
        <v>564.965</v>
      </c>
      <c r="EN12" s="29" t="n">
        <v>2411.352</v>
      </c>
      <c r="EO12" s="29" t="n">
        <v>47.47</v>
      </c>
      <c r="EP12" s="29" t="n">
        <v>181.4</v>
      </c>
      <c r="EQ12" s="29" t="n">
        <v>421.145</v>
      </c>
      <c r="ER12" s="29" t="n">
        <v>1091.482</v>
      </c>
      <c r="ES12" s="29" t="n">
        <v>549.61</v>
      </c>
      <c r="ET12" s="29" t="n">
        <v>115.535</v>
      </c>
      <c r="EU12" s="30" t="n">
        <v>4.71</v>
      </c>
      <c r="EV12" s="29" t="n">
        <v>2226.571</v>
      </c>
      <c r="EW12" s="29" t="n">
        <v>0</v>
      </c>
      <c r="EX12" s="29" t="n">
        <v>14.02</v>
      </c>
      <c r="EY12" s="41" t="s">
        <v>31</v>
      </c>
      <c r="EZ12" s="29" t="n">
        <v>392.73</v>
      </c>
      <c r="FA12" s="29" t="n">
        <v>1076.856</v>
      </c>
      <c r="FB12" s="29" t="n">
        <v>742.965</v>
      </c>
      <c r="FC12" s="29" t="n">
        <v>2226.571</v>
      </c>
      <c r="FD12" s="29" t="n">
        <v>24.06</v>
      </c>
      <c r="FE12" s="29" t="n">
        <v>105.31</v>
      </c>
      <c r="FF12" s="29" t="n">
        <v>409.079</v>
      </c>
      <c r="FG12" s="29" t="n">
        <v>1038.542</v>
      </c>
      <c r="FH12" s="29" t="n">
        <v>530.01</v>
      </c>
      <c r="FI12" s="29" t="n">
        <v>113.53</v>
      </c>
      <c r="FJ12" s="30" t="n">
        <v>6.04</v>
      </c>
      <c r="FK12" s="29" t="n">
        <v>2168.592</v>
      </c>
      <c r="FL12" s="29" t="n">
        <v>0</v>
      </c>
      <c r="FM12" s="29" t="n">
        <v>5.84</v>
      </c>
      <c r="FN12" s="29" t="n">
        <v>692.41</v>
      </c>
      <c r="FO12" s="29" t="n">
        <v>860.677</v>
      </c>
      <c r="FP12" s="29" t="n">
        <v>609.665</v>
      </c>
      <c r="FQ12" s="29" t="n">
        <v>2168.592</v>
      </c>
      <c r="FR12" s="29" t="n">
        <v>16.54</v>
      </c>
      <c r="FS12" s="29" t="n">
        <v>156.01</v>
      </c>
      <c r="FT12" s="29" t="n">
        <v>688.736</v>
      </c>
      <c r="FU12" s="41" t="s">
        <v>31</v>
      </c>
      <c r="FV12" s="29" t="n">
        <v>799.286</v>
      </c>
      <c r="FW12" s="29" t="n">
        <v>349.39</v>
      </c>
      <c r="FX12" s="29" t="n">
        <v>139.17</v>
      </c>
      <c r="FY12" s="29" t="n">
        <v>19.46</v>
      </c>
    </row>
    <row r="13" s="33" customFormat="true" ht="15" hidden="false" customHeight="true" outlineLevel="0" collapsed="false">
      <c r="A13" s="41" t="s">
        <v>32</v>
      </c>
      <c r="B13" s="29" t="n">
        <v>19594.529</v>
      </c>
      <c r="C13" s="29" t="n">
        <v>35.55</v>
      </c>
      <c r="D13" s="29" t="n">
        <v>296.99</v>
      </c>
      <c r="E13" s="29" t="n">
        <v>3278.163</v>
      </c>
      <c r="F13" s="29" t="n">
        <v>5601.2</v>
      </c>
      <c r="G13" s="29" t="n">
        <v>425.35</v>
      </c>
      <c r="H13" s="29" t="n">
        <v>9957.276</v>
      </c>
      <c r="I13" s="29" t="n">
        <v>19594.529</v>
      </c>
      <c r="J13" s="29" t="n">
        <v>678.46</v>
      </c>
      <c r="K13" s="29" t="n">
        <v>986.01</v>
      </c>
      <c r="L13" s="29" t="n">
        <v>4622.467</v>
      </c>
      <c r="M13" s="29" t="n">
        <v>8557.78</v>
      </c>
      <c r="N13" s="29" t="n">
        <v>3404.966</v>
      </c>
      <c r="O13" s="29" t="n">
        <v>1029.896</v>
      </c>
      <c r="P13" s="30" t="n">
        <v>314.95</v>
      </c>
      <c r="Q13" s="29" t="n">
        <v>10620.08</v>
      </c>
      <c r="R13" s="29" t="n">
        <v>19.45</v>
      </c>
      <c r="S13" s="29" t="n">
        <v>199.116</v>
      </c>
      <c r="T13" s="29" t="n">
        <v>1280.989</v>
      </c>
      <c r="U13" s="29" t="n">
        <v>2937.06</v>
      </c>
      <c r="V13" s="29" t="n">
        <v>329.11</v>
      </c>
      <c r="W13" s="41" t="s">
        <v>32</v>
      </c>
      <c r="X13" s="29" t="n">
        <v>5854.355</v>
      </c>
      <c r="Y13" s="29" t="n">
        <v>10620.08</v>
      </c>
      <c r="Z13" s="29" t="n">
        <v>453.316</v>
      </c>
      <c r="AA13" s="29" t="n">
        <v>473.551</v>
      </c>
      <c r="AB13" s="29" t="n">
        <v>2053.97</v>
      </c>
      <c r="AC13" s="29" t="n">
        <v>4751.145</v>
      </c>
      <c r="AD13" s="29" t="n">
        <v>1990.444</v>
      </c>
      <c r="AE13" s="29" t="n">
        <v>663.794</v>
      </c>
      <c r="AF13" s="30" t="n">
        <v>233.86</v>
      </c>
      <c r="AG13" s="29" t="n">
        <v>3460.326</v>
      </c>
      <c r="AH13" s="29" t="n">
        <v>1.48</v>
      </c>
      <c r="AI13" s="29" t="n">
        <v>17.303</v>
      </c>
      <c r="AJ13" s="29" t="n">
        <v>451.538</v>
      </c>
      <c r="AK13" s="29" t="n">
        <v>1309.103</v>
      </c>
      <c r="AL13" s="29" t="n">
        <v>66.291</v>
      </c>
      <c r="AM13" s="29" t="n">
        <v>1614.611</v>
      </c>
      <c r="AN13" s="29" t="n">
        <v>3460.326</v>
      </c>
      <c r="AO13" s="29" t="n">
        <v>56.173</v>
      </c>
      <c r="AP13" s="29" t="n">
        <v>131.426</v>
      </c>
      <c r="AQ13" s="29" t="n">
        <v>605.506</v>
      </c>
      <c r="AR13" s="29" t="n">
        <v>1657.457</v>
      </c>
      <c r="AS13" s="41" t="s">
        <v>32</v>
      </c>
      <c r="AT13" s="29" t="n">
        <v>736.401</v>
      </c>
      <c r="AU13" s="29" t="n">
        <v>219.422</v>
      </c>
      <c r="AV13" s="30" t="n">
        <v>53.941</v>
      </c>
      <c r="AW13" s="29" t="n">
        <v>5514.123</v>
      </c>
      <c r="AX13" s="29" t="n">
        <v>14.62</v>
      </c>
      <c r="AY13" s="29" t="n">
        <v>80.571</v>
      </c>
      <c r="AZ13" s="29" t="n">
        <v>1545.636</v>
      </c>
      <c r="BA13" s="29" t="n">
        <v>1355.037</v>
      </c>
      <c r="BB13" s="29" t="n">
        <v>29.949</v>
      </c>
      <c r="BC13" s="29" t="n">
        <v>2488.31</v>
      </c>
      <c r="BD13" s="29" t="n">
        <v>5514.123</v>
      </c>
      <c r="BE13" s="29" t="n">
        <v>168.971</v>
      </c>
      <c r="BF13" s="29" t="n">
        <v>381.033</v>
      </c>
      <c r="BG13" s="29" t="n">
        <v>1962.991</v>
      </c>
      <c r="BH13" s="29" t="n">
        <v>2149.178</v>
      </c>
      <c r="BI13" s="29" t="n">
        <v>678.121</v>
      </c>
      <c r="BJ13" s="29" t="n">
        <v>146.68</v>
      </c>
      <c r="BK13" s="30" t="n">
        <v>27.149</v>
      </c>
      <c r="BL13" s="29" t="n">
        <v>1129.6</v>
      </c>
      <c r="BM13" s="29" t="n">
        <v>0</v>
      </c>
      <c r="BN13" s="29" t="n">
        <v>77.33</v>
      </c>
      <c r="BO13" s="41" t="s">
        <v>32</v>
      </c>
      <c r="BP13" s="29" t="n">
        <v>479.02</v>
      </c>
      <c r="BQ13" s="29" t="n">
        <v>12.32</v>
      </c>
      <c r="BR13" s="29" t="n">
        <v>560.93</v>
      </c>
      <c r="BS13" s="29" t="n">
        <v>1129.6</v>
      </c>
      <c r="BT13" s="29" t="n">
        <v>28.58</v>
      </c>
      <c r="BU13" s="29" t="n">
        <v>95.89</v>
      </c>
      <c r="BV13" s="29" t="n">
        <v>526.45</v>
      </c>
      <c r="BW13" s="29" t="n">
        <v>446.68</v>
      </c>
      <c r="BX13" s="29" t="n">
        <v>15.38</v>
      </c>
      <c r="BY13" s="29" t="n">
        <v>16.06</v>
      </c>
      <c r="BZ13" s="30" t="n">
        <v>0.56</v>
      </c>
      <c r="CA13" s="29" t="n">
        <v>427.46</v>
      </c>
      <c r="CB13" s="29" t="n">
        <v>0</v>
      </c>
      <c r="CC13" s="29" t="n">
        <v>56.92</v>
      </c>
      <c r="CD13" s="29" t="n">
        <v>179.26</v>
      </c>
      <c r="CE13" s="29" t="n">
        <v>0.78</v>
      </c>
      <c r="CF13" s="29" t="n">
        <v>190.5</v>
      </c>
      <c r="CG13" s="29" t="n">
        <v>427.46</v>
      </c>
      <c r="CH13" s="29" t="n">
        <v>5.21</v>
      </c>
      <c r="CI13" s="29" t="n">
        <v>60.33</v>
      </c>
      <c r="CJ13" s="29" t="n">
        <v>108.02</v>
      </c>
      <c r="CK13" s="41" t="s">
        <v>32</v>
      </c>
      <c r="CL13" s="29" t="n">
        <v>231.46</v>
      </c>
      <c r="CM13" s="29" t="n">
        <v>11.06</v>
      </c>
      <c r="CN13" s="29" t="n">
        <v>10.82</v>
      </c>
      <c r="CO13" s="30" t="n">
        <v>0.56</v>
      </c>
      <c r="CP13" s="29" t="n">
        <v>46.93</v>
      </c>
      <c r="CQ13" s="29" t="n">
        <v>0</v>
      </c>
      <c r="CR13" s="29" t="n">
        <v>2.05</v>
      </c>
      <c r="CS13" s="29" t="n">
        <v>12.29</v>
      </c>
      <c r="CT13" s="29" t="n">
        <v>0</v>
      </c>
      <c r="CU13" s="29" t="n">
        <v>32.59</v>
      </c>
      <c r="CV13" s="29" t="n">
        <v>46.93</v>
      </c>
      <c r="CW13" s="29" t="n">
        <v>3</v>
      </c>
      <c r="CX13" s="29" t="n">
        <v>3.04</v>
      </c>
      <c r="CY13" s="29" t="n">
        <v>22.19</v>
      </c>
      <c r="CZ13" s="29" t="n">
        <v>17.83</v>
      </c>
      <c r="DA13" s="29" t="n">
        <v>0.83</v>
      </c>
      <c r="DB13" s="29" t="n">
        <v>0.04</v>
      </c>
      <c r="DC13" s="30" t="n">
        <v>0</v>
      </c>
      <c r="DD13" s="29" t="n">
        <v>655.21</v>
      </c>
      <c r="DE13" s="29" t="n">
        <v>0</v>
      </c>
      <c r="DF13" s="29" t="n">
        <v>18.36</v>
      </c>
      <c r="DG13" s="41" t="s">
        <v>32</v>
      </c>
      <c r="DH13" s="29" t="n">
        <v>287.47</v>
      </c>
      <c r="DI13" s="29" t="n">
        <v>11.54</v>
      </c>
      <c r="DJ13" s="29" t="n">
        <v>337.84</v>
      </c>
      <c r="DK13" s="29" t="n">
        <v>655.21</v>
      </c>
      <c r="DL13" s="29" t="n">
        <v>20.37</v>
      </c>
      <c r="DM13" s="29" t="n">
        <v>32.52</v>
      </c>
      <c r="DN13" s="29" t="n">
        <v>396.24</v>
      </c>
      <c r="DO13" s="29" t="n">
        <v>197.39</v>
      </c>
      <c r="DP13" s="29" t="n">
        <v>3.49</v>
      </c>
      <c r="DQ13" s="29" t="n">
        <v>5.2</v>
      </c>
      <c r="DR13" s="30" t="n">
        <v>0</v>
      </c>
      <c r="DS13" s="29" t="n">
        <v>17763.579</v>
      </c>
      <c r="DT13" s="29" t="n">
        <v>35.55</v>
      </c>
      <c r="DU13" s="29" t="n">
        <v>219.66</v>
      </c>
      <c r="DV13" s="29" t="n">
        <v>2799.143</v>
      </c>
      <c r="DW13" s="29" t="n">
        <v>5500.82</v>
      </c>
      <c r="DX13" s="29" t="n">
        <v>9208.406</v>
      </c>
      <c r="DY13" s="29" t="n">
        <v>17763.579</v>
      </c>
      <c r="DZ13" s="29" t="n">
        <v>643.12</v>
      </c>
      <c r="EA13" s="29" t="n">
        <v>882.95</v>
      </c>
      <c r="EB13" s="29" t="n">
        <v>4090.167</v>
      </c>
      <c r="EC13" s="41" t="s">
        <v>32</v>
      </c>
      <c r="ED13" s="29" t="n">
        <v>8054.98</v>
      </c>
      <c r="EE13" s="29" t="n">
        <v>3272.336</v>
      </c>
      <c r="EF13" s="29" t="n">
        <v>791.766</v>
      </c>
      <c r="EG13" s="30" t="n">
        <v>28.26</v>
      </c>
      <c r="EH13" s="29" t="n">
        <v>9631.01</v>
      </c>
      <c r="EI13" s="29" t="n">
        <v>19.45</v>
      </c>
      <c r="EJ13" s="29" t="n">
        <v>142.196</v>
      </c>
      <c r="EK13" s="29" t="n">
        <v>1101.729</v>
      </c>
      <c r="EL13" s="29" t="n">
        <v>2872.38</v>
      </c>
      <c r="EM13" s="29" t="n">
        <v>5495.255</v>
      </c>
      <c r="EN13" s="29" t="n">
        <v>9631.01</v>
      </c>
      <c r="EO13" s="29" t="n">
        <v>441.346</v>
      </c>
      <c r="EP13" s="29" t="n">
        <v>406.051</v>
      </c>
      <c r="EQ13" s="29" t="n">
        <v>1940.66</v>
      </c>
      <c r="ER13" s="29" t="n">
        <v>4480.095</v>
      </c>
      <c r="ES13" s="29" t="n">
        <v>1884.434</v>
      </c>
      <c r="ET13" s="29" t="n">
        <v>477.234</v>
      </c>
      <c r="EU13" s="30" t="n">
        <v>1.19</v>
      </c>
      <c r="EV13" s="29" t="n">
        <v>3308.755</v>
      </c>
      <c r="EW13" s="29" t="n">
        <v>1.48</v>
      </c>
      <c r="EX13" s="29" t="n">
        <v>15.253</v>
      </c>
      <c r="EY13" s="41" t="s">
        <v>32</v>
      </c>
      <c r="EZ13" s="29" t="n">
        <v>439.248</v>
      </c>
      <c r="FA13" s="29" t="n">
        <v>1288.563</v>
      </c>
      <c r="FB13" s="29" t="n">
        <v>1564.211</v>
      </c>
      <c r="FC13" s="29" t="n">
        <v>3308.755</v>
      </c>
      <c r="FD13" s="29" t="n">
        <v>53.173</v>
      </c>
      <c r="FE13" s="29" t="n">
        <v>128.386</v>
      </c>
      <c r="FF13" s="29" t="n">
        <v>582.756</v>
      </c>
      <c r="FG13" s="29" t="n">
        <v>1626.587</v>
      </c>
      <c r="FH13" s="29" t="n">
        <v>715.291</v>
      </c>
      <c r="FI13" s="29" t="n">
        <v>180.442</v>
      </c>
      <c r="FJ13" s="30" t="n">
        <v>22.12</v>
      </c>
      <c r="FK13" s="29" t="n">
        <v>4823.814</v>
      </c>
      <c r="FL13" s="29" t="n">
        <v>14.62</v>
      </c>
      <c r="FM13" s="29" t="n">
        <v>62.211</v>
      </c>
      <c r="FN13" s="29" t="n">
        <v>1258.166</v>
      </c>
      <c r="FO13" s="29" t="n">
        <v>1339.877</v>
      </c>
      <c r="FP13" s="29" t="n">
        <v>2148.94</v>
      </c>
      <c r="FQ13" s="29" t="n">
        <v>4823.814</v>
      </c>
      <c r="FR13" s="29" t="n">
        <v>148.601</v>
      </c>
      <c r="FS13" s="29" t="n">
        <v>348.513</v>
      </c>
      <c r="FT13" s="29" t="n">
        <v>1566.751</v>
      </c>
      <c r="FU13" s="41" t="s">
        <v>32</v>
      </c>
      <c r="FV13" s="29" t="n">
        <v>1948.298</v>
      </c>
      <c r="FW13" s="29" t="n">
        <v>672.611</v>
      </c>
      <c r="FX13" s="29" t="n">
        <v>134.09</v>
      </c>
      <c r="FY13" s="29" t="n">
        <v>4.95</v>
      </c>
    </row>
    <row r="14" s="33" customFormat="true" ht="15" hidden="false" customHeight="true" outlineLevel="0" collapsed="false">
      <c r="A14" s="41" t="s">
        <v>33</v>
      </c>
      <c r="B14" s="29" t="n">
        <v>3833.12</v>
      </c>
      <c r="C14" s="29" t="n">
        <v>0</v>
      </c>
      <c r="D14" s="29" t="n">
        <v>15.74</v>
      </c>
      <c r="E14" s="29" t="n">
        <v>676.31</v>
      </c>
      <c r="F14" s="29" t="n">
        <v>1226.78</v>
      </c>
      <c r="G14" s="29" t="n">
        <v>69.5</v>
      </c>
      <c r="H14" s="29" t="n">
        <v>1844.79</v>
      </c>
      <c r="I14" s="29" t="n">
        <v>3833.12</v>
      </c>
      <c r="J14" s="29" t="n">
        <v>88.57</v>
      </c>
      <c r="K14" s="29" t="n">
        <v>143.14</v>
      </c>
      <c r="L14" s="29" t="n">
        <v>955.71</v>
      </c>
      <c r="M14" s="29" t="n">
        <v>1515.73</v>
      </c>
      <c r="N14" s="29" t="n">
        <v>850.295</v>
      </c>
      <c r="O14" s="29" t="n">
        <v>233.025</v>
      </c>
      <c r="P14" s="30" t="n">
        <v>46.65</v>
      </c>
      <c r="Q14" s="29" t="n">
        <v>1286.882</v>
      </c>
      <c r="R14" s="29" t="n">
        <v>0</v>
      </c>
      <c r="S14" s="29" t="n">
        <v>9.28</v>
      </c>
      <c r="T14" s="29" t="n">
        <v>134.39</v>
      </c>
      <c r="U14" s="29" t="n">
        <v>397.536</v>
      </c>
      <c r="V14" s="29" t="n">
        <v>30.87</v>
      </c>
      <c r="W14" s="41" t="s">
        <v>33</v>
      </c>
      <c r="X14" s="29" t="n">
        <v>714.806</v>
      </c>
      <c r="Y14" s="29" t="n">
        <v>1286.882</v>
      </c>
      <c r="Z14" s="29" t="n">
        <v>16.46</v>
      </c>
      <c r="AA14" s="29" t="n">
        <v>31.87</v>
      </c>
      <c r="AB14" s="29" t="n">
        <v>185.34</v>
      </c>
      <c r="AC14" s="29" t="n">
        <v>611.306</v>
      </c>
      <c r="AD14" s="29" t="n">
        <v>322.169</v>
      </c>
      <c r="AE14" s="29" t="n">
        <v>98.237</v>
      </c>
      <c r="AF14" s="30" t="n">
        <v>21.5</v>
      </c>
      <c r="AG14" s="29" t="n">
        <v>1077.831</v>
      </c>
      <c r="AH14" s="29" t="n">
        <v>0</v>
      </c>
      <c r="AI14" s="29" t="n">
        <v>0.25</v>
      </c>
      <c r="AJ14" s="29" t="n">
        <v>118.48</v>
      </c>
      <c r="AK14" s="29" t="n">
        <v>448.087</v>
      </c>
      <c r="AL14" s="29" t="n">
        <v>24.98</v>
      </c>
      <c r="AM14" s="29" t="n">
        <v>486.034</v>
      </c>
      <c r="AN14" s="29" t="n">
        <v>1077.831</v>
      </c>
      <c r="AO14" s="29" t="n">
        <v>21.08</v>
      </c>
      <c r="AP14" s="29" t="n">
        <v>39.5</v>
      </c>
      <c r="AQ14" s="29" t="n">
        <v>167.7</v>
      </c>
      <c r="AR14" s="29" t="n">
        <v>483.784</v>
      </c>
      <c r="AS14" s="41" t="s">
        <v>33</v>
      </c>
      <c r="AT14" s="29" t="n">
        <v>278.225</v>
      </c>
      <c r="AU14" s="29" t="n">
        <v>66.712</v>
      </c>
      <c r="AV14" s="30" t="n">
        <v>20.83</v>
      </c>
      <c r="AW14" s="29" t="n">
        <v>1468.407</v>
      </c>
      <c r="AX14" s="29" t="n">
        <v>0</v>
      </c>
      <c r="AY14" s="29" t="n">
        <v>6.21</v>
      </c>
      <c r="AZ14" s="29" t="n">
        <v>423.44</v>
      </c>
      <c r="BA14" s="29" t="n">
        <v>381.157</v>
      </c>
      <c r="BB14" s="29" t="n">
        <v>13.65</v>
      </c>
      <c r="BC14" s="29" t="n">
        <v>643.95</v>
      </c>
      <c r="BD14" s="29" t="n">
        <v>1468.407</v>
      </c>
      <c r="BE14" s="29" t="n">
        <v>51.03</v>
      </c>
      <c r="BF14" s="29" t="n">
        <v>71.77</v>
      </c>
      <c r="BG14" s="29" t="n">
        <v>602.67</v>
      </c>
      <c r="BH14" s="29" t="n">
        <v>420.64</v>
      </c>
      <c r="BI14" s="29" t="n">
        <v>249.901</v>
      </c>
      <c r="BJ14" s="29" t="n">
        <v>68.076</v>
      </c>
      <c r="BK14" s="30" t="n">
        <v>4.32</v>
      </c>
      <c r="BL14" s="29" t="n">
        <v>251.83</v>
      </c>
      <c r="BM14" s="29" t="n">
        <v>0</v>
      </c>
      <c r="BN14" s="29" t="n">
        <v>0</v>
      </c>
      <c r="BO14" s="41" t="s">
        <v>33</v>
      </c>
      <c r="BP14" s="29" t="n">
        <v>86.84</v>
      </c>
      <c r="BQ14" s="29" t="n">
        <v>57.86</v>
      </c>
      <c r="BR14" s="29" t="n">
        <v>107.13</v>
      </c>
      <c r="BS14" s="29" t="n">
        <v>251.83</v>
      </c>
      <c r="BT14" s="29" t="n">
        <v>7.4</v>
      </c>
      <c r="BU14" s="29" t="n">
        <v>16.5</v>
      </c>
      <c r="BV14" s="29" t="n">
        <v>162.9</v>
      </c>
      <c r="BW14" s="29" t="n">
        <v>7.17</v>
      </c>
      <c r="BX14" s="29" t="n">
        <v>57.86</v>
      </c>
      <c r="BY14" s="29" t="n">
        <v>0</v>
      </c>
      <c r="BZ14" s="30" t="n">
        <v>0</v>
      </c>
      <c r="CA14" s="29" t="n">
        <v>24.04</v>
      </c>
      <c r="CB14" s="29" t="n">
        <v>0</v>
      </c>
      <c r="CC14" s="29" t="n">
        <v>0</v>
      </c>
      <c r="CD14" s="29" t="n">
        <v>0.39</v>
      </c>
      <c r="CE14" s="29" t="n">
        <v>23.5</v>
      </c>
      <c r="CF14" s="29" t="n">
        <v>0.15</v>
      </c>
      <c r="CG14" s="29" t="n">
        <v>24.04</v>
      </c>
      <c r="CH14" s="29" t="n">
        <v>0</v>
      </c>
      <c r="CI14" s="29" t="n">
        <v>0.39</v>
      </c>
      <c r="CJ14" s="29" t="n">
        <v>0.15</v>
      </c>
      <c r="CK14" s="41" t="s">
        <v>33</v>
      </c>
      <c r="CL14" s="29" t="n">
        <v>0</v>
      </c>
      <c r="CM14" s="29" t="n">
        <v>23.5</v>
      </c>
      <c r="CN14" s="29" t="n">
        <v>0</v>
      </c>
      <c r="CO14" s="30" t="n">
        <v>0</v>
      </c>
      <c r="CP14" s="29" t="n">
        <v>11.06</v>
      </c>
      <c r="CQ14" s="29" t="n">
        <v>0</v>
      </c>
      <c r="CR14" s="29" t="n">
        <v>0</v>
      </c>
      <c r="CS14" s="29" t="n">
        <v>8.89</v>
      </c>
      <c r="CT14" s="29" t="n">
        <v>0</v>
      </c>
      <c r="CU14" s="29" t="n">
        <v>2.17</v>
      </c>
      <c r="CV14" s="29" t="n">
        <v>11.06</v>
      </c>
      <c r="CW14" s="29" t="n">
        <v>0</v>
      </c>
      <c r="CX14" s="29" t="n">
        <v>6.32</v>
      </c>
      <c r="CY14" s="29" t="n">
        <v>3.34</v>
      </c>
      <c r="CZ14" s="29" t="n">
        <v>1.4</v>
      </c>
      <c r="DA14" s="29" t="n">
        <v>0</v>
      </c>
      <c r="DB14" s="29" t="n">
        <v>0</v>
      </c>
      <c r="DC14" s="30" t="n">
        <v>0</v>
      </c>
      <c r="DD14" s="29" t="n">
        <v>216.73</v>
      </c>
      <c r="DE14" s="29" t="n">
        <v>0</v>
      </c>
      <c r="DF14" s="29" t="n">
        <v>0</v>
      </c>
      <c r="DG14" s="41" t="s">
        <v>33</v>
      </c>
      <c r="DH14" s="29" t="n">
        <v>77.56</v>
      </c>
      <c r="DI14" s="29" t="n">
        <v>34.36</v>
      </c>
      <c r="DJ14" s="29" t="n">
        <v>104.81</v>
      </c>
      <c r="DK14" s="29" t="n">
        <v>216.73</v>
      </c>
      <c r="DL14" s="29" t="n">
        <v>7.4</v>
      </c>
      <c r="DM14" s="29" t="n">
        <v>9.79</v>
      </c>
      <c r="DN14" s="29" t="n">
        <v>159.41</v>
      </c>
      <c r="DO14" s="29" t="n">
        <v>5.77</v>
      </c>
      <c r="DP14" s="29" t="n">
        <v>34.36</v>
      </c>
      <c r="DQ14" s="29" t="n">
        <v>0</v>
      </c>
      <c r="DR14" s="30" t="n">
        <v>0</v>
      </c>
      <c r="DS14" s="29" t="n">
        <v>3473.98</v>
      </c>
      <c r="DT14" s="29" t="n">
        <v>0</v>
      </c>
      <c r="DU14" s="29" t="n">
        <v>15.74</v>
      </c>
      <c r="DV14" s="29" t="n">
        <v>589.47</v>
      </c>
      <c r="DW14" s="29" t="n">
        <v>1158.37</v>
      </c>
      <c r="DX14" s="29" t="n">
        <v>1710.4</v>
      </c>
      <c r="DY14" s="29" t="n">
        <v>3473.98</v>
      </c>
      <c r="DZ14" s="29" t="n">
        <v>80.92</v>
      </c>
      <c r="EA14" s="29" t="n">
        <v>126.64</v>
      </c>
      <c r="EB14" s="29" t="n">
        <v>792.81</v>
      </c>
      <c r="EC14" s="41" t="s">
        <v>33</v>
      </c>
      <c r="ED14" s="29" t="n">
        <v>1505.61</v>
      </c>
      <c r="EE14" s="29" t="n">
        <v>783.155</v>
      </c>
      <c r="EF14" s="29" t="n">
        <v>183.735</v>
      </c>
      <c r="EG14" s="30" t="n">
        <v>1.11</v>
      </c>
      <c r="EH14" s="29" t="n">
        <v>1213.412</v>
      </c>
      <c r="EI14" s="29" t="n">
        <v>0</v>
      </c>
      <c r="EJ14" s="29" t="n">
        <v>9.28</v>
      </c>
      <c r="EK14" s="29" t="n">
        <v>134</v>
      </c>
      <c r="EL14" s="29" t="n">
        <v>371.466</v>
      </c>
      <c r="EM14" s="29" t="n">
        <v>698.666</v>
      </c>
      <c r="EN14" s="29" t="n">
        <v>1213.412</v>
      </c>
      <c r="EO14" s="29" t="n">
        <v>16.21</v>
      </c>
      <c r="EP14" s="29" t="n">
        <v>31.48</v>
      </c>
      <c r="EQ14" s="29" t="n">
        <v>185.19</v>
      </c>
      <c r="ER14" s="29" t="n">
        <v>609.906</v>
      </c>
      <c r="ES14" s="29" t="n">
        <v>292.829</v>
      </c>
      <c r="ET14" s="29" t="n">
        <v>77.557</v>
      </c>
      <c r="EU14" s="30" t="n">
        <v>0.24</v>
      </c>
      <c r="EV14" s="29" t="n">
        <v>1024.471</v>
      </c>
      <c r="EW14" s="29" t="n">
        <v>0</v>
      </c>
      <c r="EX14" s="29" t="n">
        <v>0.25</v>
      </c>
      <c r="EY14" s="41" t="s">
        <v>33</v>
      </c>
      <c r="EZ14" s="29" t="n">
        <v>109.59</v>
      </c>
      <c r="FA14" s="29" t="n">
        <v>440.707</v>
      </c>
      <c r="FB14" s="29" t="n">
        <v>473.924</v>
      </c>
      <c r="FC14" s="29" t="n">
        <v>1024.471</v>
      </c>
      <c r="FD14" s="29" t="n">
        <v>21.08</v>
      </c>
      <c r="FE14" s="29" t="n">
        <v>33.18</v>
      </c>
      <c r="FF14" s="29" t="n">
        <v>164.36</v>
      </c>
      <c r="FG14" s="29" t="n">
        <v>481.184</v>
      </c>
      <c r="FH14" s="29" t="n">
        <v>274.785</v>
      </c>
      <c r="FI14" s="29" t="n">
        <v>49.772</v>
      </c>
      <c r="FJ14" s="30" t="n">
        <v>0.11</v>
      </c>
      <c r="FK14" s="29" t="n">
        <v>1236.097</v>
      </c>
      <c r="FL14" s="29" t="n">
        <v>0</v>
      </c>
      <c r="FM14" s="29" t="n">
        <v>6.21</v>
      </c>
      <c r="FN14" s="29" t="n">
        <v>345.88</v>
      </c>
      <c r="FO14" s="29" t="n">
        <v>346.197</v>
      </c>
      <c r="FP14" s="29" t="n">
        <v>537.81</v>
      </c>
      <c r="FQ14" s="29" t="n">
        <v>1236.097</v>
      </c>
      <c r="FR14" s="29" t="n">
        <v>43.63</v>
      </c>
      <c r="FS14" s="29" t="n">
        <v>61.98</v>
      </c>
      <c r="FT14" s="29" t="n">
        <v>443.26</v>
      </c>
      <c r="FU14" s="41" t="s">
        <v>33</v>
      </c>
      <c r="FV14" s="29" t="n">
        <v>414.52</v>
      </c>
      <c r="FW14" s="29" t="n">
        <v>215.541</v>
      </c>
      <c r="FX14" s="29" t="n">
        <v>56.406</v>
      </c>
      <c r="FY14" s="29" t="n">
        <v>0.76</v>
      </c>
    </row>
    <row r="15" s="33" customFormat="true" ht="15" hidden="false" customHeight="true" outlineLevel="0" collapsed="false">
      <c r="A15" s="41" t="s">
        <v>34</v>
      </c>
      <c r="B15" s="29" t="n">
        <v>10413.701</v>
      </c>
      <c r="C15" s="29" t="n">
        <v>48.87</v>
      </c>
      <c r="D15" s="29" t="n">
        <v>356.65</v>
      </c>
      <c r="E15" s="29" t="n">
        <v>2894.215</v>
      </c>
      <c r="F15" s="29" t="n">
        <v>5345.225</v>
      </c>
      <c r="G15" s="29" t="n">
        <v>225.73</v>
      </c>
      <c r="H15" s="29" t="n">
        <v>1543.011</v>
      </c>
      <c r="I15" s="29" t="n">
        <v>10413.701</v>
      </c>
      <c r="J15" s="29" t="n">
        <v>382.08</v>
      </c>
      <c r="K15" s="29" t="n">
        <v>812.13</v>
      </c>
      <c r="L15" s="29" t="n">
        <v>2029.205</v>
      </c>
      <c r="M15" s="29" t="n">
        <v>4389.706</v>
      </c>
      <c r="N15" s="29" t="n">
        <v>2240.215</v>
      </c>
      <c r="O15" s="29" t="n">
        <v>414.275</v>
      </c>
      <c r="P15" s="30" t="n">
        <v>146.09</v>
      </c>
      <c r="Q15" s="29" t="n">
        <v>4616.961</v>
      </c>
      <c r="R15" s="29" t="n">
        <v>37.58</v>
      </c>
      <c r="S15" s="29" t="n">
        <v>206.94</v>
      </c>
      <c r="T15" s="29" t="n">
        <v>1132.68</v>
      </c>
      <c r="U15" s="29" t="n">
        <v>2530.43</v>
      </c>
      <c r="V15" s="29" t="n">
        <v>166.92</v>
      </c>
      <c r="W15" s="41" t="s">
        <v>34</v>
      </c>
      <c r="X15" s="29" t="n">
        <v>542.411</v>
      </c>
      <c r="Y15" s="29" t="n">
        <v>4616.961</v>
      </c>
      <c r="Z15" s="29" t="n">
        <v>180.01</v>
      </c>
      <c r="AA15" s="29" t="n">
        <v>327.39</v>
      </c>
      <c r="AB15" s="29" t="n">
        <v>723.67</v>
      </c>
      <c r="AC15" s="29" t="n">
        <v>2013.776</v>
      </c>
      <c r="AD15" s="29" t="n">
        <v>1037.66</v>
      </c>
      <c r="AE15" s="29" t="n">
        <v>227.865</v>
      </c>
      <c r="AF15" s="30" t="n">
        <v>106.59</v>
      </c>
      <c r="AG15" s="29" t="n">
        <v>1770.77</v>
      </c>
      <c r="AH15" s="29" t="n">
        <v>4.17</v>
      </c>
      <c r="AI15" s="29" t="n">
        <v>38.65</v>
      </c>
      <c r="AJ15" s="29" t="n">
        <v>421.54</v>
      </c>
      <c r="AK15" s="29" t="n">
        <v>951.46</v>
      </c>
      <c r="AL15" s="29" t="n">
        <v>31.05</v>
      </c>
      <c r="AM15" s="29" t="n">
        <v>323.9</v>
      </c>
      <c r="AN15" s="29" t="n">
        <v>1770.77</v>
      </c>
      <c r="AO15" s="29" t="n">
        <v>70.89</v>
      </c>
      <c r="AP15" s="29" t="n">
        <v>81.25</v>
      </c>
      <c r="AQ15" s="29" t="n">
        <v>297.36</v>
      </c>
      <c r="AR15" s="29" t="n">
        <v>743.36</v>
      </c>
      <c r="AS15" s="41" t="s">
        <v>34</v>
      </c>
      <c r="AT15" s="29" t="n">
        <v>472.64</v>
      </c>
      <c r="AU15" s="29" t="n">
        <v>87.57</v>
      </c>
      <c r="AV15" s="30" t="n">
        <v>17.7</v>
      </c>
      <c r="AW15" s="29" t="n">
        <v>4025.97</v>
      </c>
      <c r="AX15" s="29" t="n">
        <v>7.12</v>
      </c>
      <c r="AY15" s="29" t="n">
        <v>111.06</v>
      </c>
      <c r="AZ15" s="29" t="n">
        <v>1339.995</v>
      </c>
      <c r="BA15" s="29" t="n">
        <v>1863.335</v>
      </c>
      <c r="BB15" s="29" t="n">
        <v>27.76</v>
      </c>
      <c r="BC15" s="29" t="n">
        <v>676.7</v>
      </c>
      <c r="BD15" s="29" t="n">
        <v>4025.97</v>
      </c>
      <c r="BE15" s="29" t="n">
        <v>131.18</v>
      </c>
      <c r="BF15" s="29" t="n">
        <v>403.49</v>
      </c>
      <c r="BG15" s="29" t="n">
        <v>1008.175</v>
      </c>
      <c r="BH15" s="29" t="n">
        <v>1632.57</v>
      </c>
      <c r="BI15" s="29" t="n">
        <v>729.915</v>
      </c>
      <c r="BJ15" s="29" t="n">
        <v>98.84</v>
      </c>
      <c r="BK15" s="30" t="n">
        <v>21.8</v>
      </c>
      <c r="BL15" s="29" t="n">
        <v>787.59</v>
      </c>
      <c r="BM15" s="29" t="n">
        <v>0</v>
      </c>
      <c r="BN15" s="29" t="n">
        <v>78.7</v>
      </c>
      <c r="BO15" s="41" t="s">
        <v>34</v>
      </c>
      <c r="BP15" s="29" t="n">
        <v>412.8</v>
      </c>
      <c r="BQ15" s="29" t="n">
        <v>0.47</v>
      </c>
      <c r="BR15" s="29" t="n">
        <v>295.62</v>
      </c>
      <c r="BS15" s="29" t="n">
        <v>787.59</v>
      </c>
      <c r="BT15" s="29" t="n">
        <v>24.82</v>
      </c>
      <c r="BU15" s="29" t="n">
        <v>224.29</v>
      </c>
      <c r="BV15" s="29" t="n">
        <v>227.13</v>
      </c>
      <c r="BW15" s="29" t="n">
        <v>299.14</v>
      </c>
      <c r="BX15" s="29" t="n">
        <v>5.04</v>
      </c>
      <c r="BY15" s="29" t="n">
        <v>7.17</v>
      </c>
      <c r="BZ15" s="30" t="n">
        <v>0</v>
      </c>
      <c r="CA15" s="29" t="n">
        <v>126.03</v>
      </c>
      <c r="CB15" s="29" t="n">
        <v>0</v>
      </c>
      <c r="CC15" s="29" t="n">
        <v>11.7</v>
      </c>
      <c r="CD15" s="29" t="n">
        <v>108.56</v>
      </c>
      <c r="CE15" s="29" t="n">
        <v>0</v>
      </c>
      <c r="CF15" s="29" t="n">
        <v>5.77</v>
      </c>
      <c r="CG15" s="29" t="n">
        <v>126.03</v>
      </c>
      <c r="CH15" s="29" t="n">
        <v>1.31</v>
      </c>
      <c r="CI15" s="29" t="n">
        <v>7.53</v>
      </c>
      <c r="CJ15" s="29" t="n">
        <v>17.64</v>
      </c>
      <c r="CK15" s="41" t="s">
        <v>34</v>
      </c>
      <c r="CL15" s="29" t="n">
        <v>93.28</v>
      </c>
      <c r="CM15" s="29" t="n">
        <v>4.5</v>
      </c>
      <c r="CN15" s="29" t="n">
        <v>1.77</v>
      </c>
      <c r="CO15" s="30" t="n">
        <v>0</v>
      </c>
      <c r="CP15" s="29" t="n">
        <v>55.69</v>
      </c>
      <c r="CQ15" s="29" t="n">
        <v>0</v>
      </c>
      <c r="CR15" s="29" t="n">
        <v>8.9</v>
      </c>
      <c r="CS15" s="29" t="n">
        <v>41.5</v>
      </c>
      <c r="CT15" s="29" t="n">
        <v>0</v>
      </c>
      <c r="CU15" s="29" t="n">
        <v>5.29</v>
      </c>
      <c r="CV15" s="29" t="n">
        <v>55.69</v>
      </c>
      <c r="CW15" s="29" t="n">
        <v>4.66</v>
      </c>
      <c r="CX15" s="29" t="n">
        <v>12.63</v>
      </c>
      <c r="CY15" s="29" t="n">
        <v>12.25</v>
      </c>
      <c r="CZ15" s="29" t="n">
        <v>26.15</v>
      </c>
      <c r="DA15" s="29" t="n">
        <v>0</v>
      </c>
      <c r="DB15" s="29" t="n">
        <v>0</v>
      </c>
      <c r="DC15" s="30" t="n">
        <v>0</v>
      </c>
      <c r="DD15" s="29" t="n">
        <v>605.87</v>
      </c>
      <c r="DE15" s="29" t="n">
        <v>0</v>
      </c>
      <c r="DF15" s="29" t="n">
        <v>58.1</v>
      </c>
      <c r="DG15" s="41" t="s">
        <v>34</v>
      </c>
      <c r="DH15" s="29" t="n">
        <v>262.74</v>
      </c>
      <c r="DI15" s="29" t="n">
        <v>0.47</v>
      </c>
      <c r="DJ15" s="29" t="n">
        <v>284.56</v>
      </c>
      <c r="DK15" s="29" t="n">
        <v>605.87</v>
      </c>
      <c r="DL15" s="29" t="n">
        <v>18.85</v>
      </c>
      <c r="DM15" s="29" t="n">
        <v>204.13</v>
      </c>
      <c r="DN15" s="29" t="n">
        <v>197.24</v>
      </c>
      <c r="DO15" s="29" t="n">
        <v>179.71</v>
      </c>
      <c r="DP15" s="29" t="n">
        <v>0.54</v>
      </c>
      <c r="DQ15" s="29" t="n">
        <v>5.4</v>
      </c>
      <c r="DR15" s="30" t="n">
        <v>0</v>
      </c>
      <c r="DS15" s="29" t="n">
        <v>9306.851</v>
      </c>
      <c r="DT15" s="29" t="n">
        <v>48.87</v>
      </c>
      <c r="DU15" s="29" t="n">
        <v>277.95</v>
      </c>
      <c r="DV15" s="29" t="n">
        <v>2480.995</v>
      </c>
      <c r="DW15" s="29" t="n">
        <v>5262.935</v>
      </c>
      <c r="DX15" s="29" t="n">
        <v>1236.101</v>
      </c>
      <c r="DY15" s="29" t="n">
        <v>9306.851</v>
      </c>
      <c r="DZ15" s="29" t="n">
        <v>357.05</v>
      </c>
      <c r="EA15" s="29" t="n">
        <v>585.21</v>
      </c>
      <c r="EB15" s="29" t="n">
        <v>1802.075</v>
      </c>
      <c r="EC15" s="41" t="s">
        <v>34</v>
      </c>
      <c r="ED15" s="29" t="n">
        <v>4076.226</v>
      </c>
      <c r="EE15" s="29" t="n">
        <v>2182.945</v>
      </c>
      <c r="EF15" s="29" t="n">
        <v>299.415</v>
      </c>
      <c r="EG15" s="30" t="n">
        <v>3.93</v>
      </c>
      <c r="EH15" s="29" t="n">
        <v>4269.211</v>
      </c>
      <c r="EI15" s="29" t="n">
        <v>37.58</v>
      </c>
      <c r="EJ15" s="29" t="n">
        <v>195.24</v>
      </c>
      <c r="EK15" s="29" t="n">
        <v>1024.12</v>
      </c>
      <c r="EL15" s="29" t="n">
        <v>2479.66</v>
      </c>
      <c r="EM15" s="29" t="n">
        <v>532.611</v>
      </c>
      <c r="EN15" s="29" t="n">
        <v>4269.211</v>
      </c>
      <c r="EO15" s="29" t="n">
        <v>178.6</v>
      </c>
      <c r="EP15" s="29" t="n">
        <v>317.77</v>
      </c>
      <c r="EQ15" s="29" t="n">
        <v>706.03</v>
      </c>
      <c r="ER15" s="29" t="n">
        <v>1910.546</v>
      </c>
      <c r="ES15" s="29" t="n">
        <v>1006.82</v>
      </c>
      <c r="ET15" s="29" t="n">
        <v>149.445</v>
      </c>
      <c r="EU15" s="30" t="n">
        <v>0</v>
      </c>
      <c r="EV15" s="29" t="n">
        <v>1650.03</v>
      </c>
      <c r="EW15" s="29" t="n">
        <v>4.17</v>
      </c>
      <c r="EX15" s="29" t="n">
        <v>29.75</v>
      </c>
      <c r="EY15" s="41" t="s">
        <v>34</v>
      </c>
      <c r="EZ15" s="29" t="n">
        <v>379.62</v>
      </c>
      <c r="FA15" s="29" t="n">
        <v>922</v>
      </c>
      <c r="FB15" s="29" t="n">
        <v>314.49</v>
      </c>
      <c r="FC15" s="29" t="n">
        <v>1650.03</v>
      </c>
      <c r="FD15" s="29" t="n">
        <v>66.12</v>
      </c>
      <c r="FE15" s="29" t="n">
        <v>68.08</v>
      </c>
      <c r="FF15" s="29" t="n">
        <v>285.11</v>
      </c>
      <c r="FG15" s="29" t="n">
        <v>712.82</v>
      </c>
      <c r="FH15" s="29" t="n">
        <v>450.4</v>
      </c>
      <c r="FI15" s="29" t="n">
        <v>65.32</v>
      </c>
      <c r="FJ15" s="30" t="n">
        <v>2.18</v>
      </c>
      <c r="FK15" s="29" t="n">
        <v>3387.61</v>
      </c>
      <c r="FL15" s="29" t="n">
        <v>7.12</v>
      </c>
      <c r="FM15" s="29" t="n">
        <v>52.96</v>
      </c>
      <c r="FN15" s="29" t="n">
        <v>1077.255</v>
      </c>
      <c r="FO15" s="29" t="n">
        <v>1861.275</v>
      </c>
      <c r="FP15" s="29" t="n">
        <v>389</v>
      </c>
      <c r="FQ15" s="29" t="n">
        <v>3387.61</v>
      </c>
      <c r="FR15" s="29" t="n">
        <v>112.33</v>
      </c>
      <c r="FS15" s="29" t="n">
        <v>199.36</v>
      </c>
      <c r="FT15" s="29" t="n">
        <v>810.935</v>
      </c>
      <c r="FU15" s="41" t="s">
        <v>34</v>
      </c>
      <c r="FV15" s="29" t="n">
        <v>1452.86</v>
      </c>
      <c r="FW15" s="29" t="n">
        <v>725.725</v>
      </c>
      <c r="FX15" s="29" t="n">
        <v>84.65</v>
      </c>
      <c r="FY15" s="29" t="n">
        <v>1.75</v>
      </c>
    </row>
    <row r="16" s="33" customFormat="true" ht="15" hidden="false" customHeight="true" outlineLevel="0" collapsed="false">
      <c r="A16" s="41" t="s">
        <v>35</v>
      </c>
      <c r="B16" s="29" t="n">
        <v>9834.885</v>
      </c>
      <c r="C16" s="29" t="n">
        <v>68.41</v>
      </c>
      <c r="D16" s="29" t="n">
        <v>354.08</v>
      </c>
      <c r="E16" s="29" t="n">
        <v>2720.06</v>
      </c>
      <c r="F16" s="29" t="n">
        <v>4920.854</v>
      </c>
      <c r="G16" s="29" t="n">
        <v>335.585</v>
      </c>
      <c r="H16" s="29" t="n">
        <v>1435.896</v>
      </c>
      <c r="I16" s="29" t="n">
        <v>9834.885</v>
      </c>
      <c r="J16" s="29" t="n">
        <v>456.495</v>
      </c>
      <c r="K16" s="29" t="n">
        <v>564.85</v>
      </c>
      <c r="L16" s="29" t="n">
        <v>2095.875</v>
      </c>
      <c r="M16" s="29" t="n">
        <v>3565.693</v>
      </c>
      <c r="N16" s="29" t="n">
        <v>2107.318</v>
      </c>
      <c r="O16" s="29" t="n">
        <v>813.059</v>
      </c>
      <c r="P16" s="30" t="n">
        <v>231.595</v>
      </c>
      <c r="Q16" s="29" t="n">
        <v>5502.594</v>
      </c>
      <c r="R16" s="29" t="n">
        <v>60.63</v>
      </c>
      <c r="S16" s="29" t="n">
        <v>196.2</v>
      </c>
      <c r="T16" s="29" t="n">
        <v>1312.855</v>
      </c>
      <c r="U16" s="29" t="n">
        <v>2666.068</v>
      </c>
      <c r="V16" s="29" t="n">
        <v>290.6</v>
      </c>
      <c r="W16" s="41" t="s">
        <v>35</v>
      </c>
      <c r="X16" s="29" t="n">
        <v>976.241</v>
      </c>
      <c r="Y16" s="29" t="n">
        <v>5502.594</v>
      </c>
      <c r="Z16" s="29" t="n">
        <v>301.135</v>
      </c>
      <c r="AA16" s="29" t="n">
        <v>326.275</v>
      </c>
      <c r="AB16" s="29" t="n">
        <v>1166.14</v>
      </c>
      <c r="AC16" s="29" t="n">
        <v>1919.312</v>
      </c>
      <c r="AD16" s="29" t="n">
        <v>1086.273</v>
      </c>
      <c r="AE16" s="29" t="n">
        <v>526.659</v>
      </c>
      <c r="AF16" s="30" t="n">
        <v>176.8</v>
      </c>
      <c r="AG16" s="29" t="n">
        <v>1631.936</v>
      </c>
      <c r="AH16" s="29" t="n">
        <v>4.59</v>
      </c>
      <c r="AI16" s="29" t="n">
        <v>27.08</v>
      </c>
      <c r="AJ16" s="29" t="n">
        <v>399.285</v>
      </c>
      <c r="AK16" s="29" t="n">
        <v>1033.221</v>
      </c>
      <c r="AL16" s="29" t="n">
        <v>30.265</v>
      </c>
      <c r="AM16" s="29" t="n">
        <v>137.495</v>
      </c>
      <c r="AN16" s="29" t="n">
        <v>1631.936</v>
      </c>
      <c r="AO16" s="29" t="n">
        <v>54.27</v>
      </c>
      <c r="AP16" s="29" t="n">
        <v>66.585</v>
      </c>
      <c r="AQ16" s="29" t="n">
        <v>287.7</v>
      </c>
      <c r="AR16" s="29" t="n">
        <v>648.246</v>
      </c>
      <c r="AS16" s="41" t="s">
        <v>35</v>
      </c>
      <c r="AT16" s="29" t="n">
        <v>442.54</v>
      </c>
      <c r="AU16" s="29" t="n">
        <v>109.17</v>
      </c>
      <c r="AV16" s="30" t="n">
        <v>23.425</v>
      </c>
      <c r="AW16" s="29" t="n">
        <v>2700.355</v>
      </c>
      <c r="AX16" s="29" t="n">
        <v>3.19</v>
      </c>
      <c r="AY16" s="29" t="n">
        <v>130.8</v>
      </c>
      <c r="AZ16" s="29" t="n">
        <v>1007.92</v>
      </c>
      <c r="BA16" s="29" t="n">
        <v>1221.565</v>
      </c>
      <c r="BB16" s="29" t="n">
        <v>14.72</v>
      </c>
      <c r="BC16" s="29" t="n">
        <v>322.16</v>
      </c>
      <c r="BD16" s="29" t="n">
        <v>2700.355</v>
      </c>
      <c r="BE16" s="29" t="n">
        <v>101.09</v>
      </c>
      <c r="BF16" s="29" t="n">
        <v>171.99</v>
      </c>
      <c r="BG16" s="29" t="n">
        <v>642.035</v>
      </c>
      <c r="BH16" s="29" t="n">
        <v>998.135</v>
      </c>
      <c r="BI16" s="29" t="n">
        <v>578.505</v>
      </c>
      <c r="BJ16" s="29" t="n">
        <v>177.23</v>
      </c>
      <c r="BK16" s="30" t="n">
        <v>31.37</v>
      </c>
      <c r="BL16" s="29" t="n">
        <v>919.96</v>
      </c>
      <c r="BM16" s="29" t="n">
        <v>0</v>
      </c>
      <c r="BN16" s="29" t="n">
        <v>131.25</v>
      </c>
      <c r="BO16" s="41" t="s">
        <v>35</v>
      </c>
      <c r="BP16" s="29" t="n">
        <v>546.94</v>
      </c>
      <c r="BQ16" s="29" t="n">
        <v>28.51</v>
      </c>
      <c r="BR16" s="29" t="n">
        <v>213.26</v>
      </c>
      <c r="BS16" s="29" t="n">
        <v>919.96</v>
      </c>
      <c r="BT16" s="29" t="n">
        <v>38.62</v>
      </c>
      <c r="BU16" s="29" t="n">
        <v>63.82</v>
      </c>
      <c r="BV16" s="29" t="n">
        <v>264.63</v>
      </c>
      <c r="BW16" s="29" t="n">
        <v>532.14</v>
      </c>
      <c r="BX16" s="29" t="n">
        <v>12.65</v>
      </c>
      <c r="BY16" s="29" t="n">
        <v>8.1</v>
      </c>
      <c r="BZ16" s="30" t="n">
        <v>0</v>
      </c>
      <c r="CA16" s="29" t="n">
        <v>267</v>
      </c>
      <c r="CB16" s="29" t="n">
        <v>0</v>
      </c>
      <c r="CC16" s="29" t="n">
        <v>36.42</v>
      </c>
      <c r="CD16" s="29" t="n">
        <v>139.65</v>
      </c>
      <c r="CE16" s="29" t="n">
        <v>0</v>
      </c>
      <c r="CF16" s="29" t="n">
        <v>90.93</v>
      </c>
      <c r="CG16" s="29" t="n">
        <v>267</v>
      </c>
      <c r="CH16" s="29" t="n">
        <v>3.74</v>
      </c>
      <c r="CI16" s="29" t="n">
        <v>16.86</v>
      </c>
      <c r="CJ16" s="29" t="n">
        <v>75.43</v>
      </c>
      <c r="CK16" s="41" t="s">
        <v>35</v>
      </c>
      <c r="CL16" s="29" t="n">
        <v>163.33</v>
      </c>
      <c r="CM16" s="29" t="n">
        <v>0</v>
      </c>
      <c r="CN16" s="29" t="n">
        <v>7.64</v>
      </c>
      <c r="CO16" s="30" t="n">
        <v>0</v>
      </c>
      <c r="CP16" s="29" t="n">
        <v>55.9</v>
      </c>
      <c r="CQ16" s="29" t="n">
        <v>0</v>
      </c>
      <c r="CR16" s="29" t="n">
        <v>12.79</v>
      </c>
      <c r="CS16" s="29" t="n">
        <v>35.03</v>
      </c>
      <c r="CT16" s="29" t="n">
        <v>0.38</v>
      </c>
      <c r="CU16" s="29" t="n">
        <v>7.7</v>
      </c>
      <c r="CV16" s="29" t="n">
        <v>55.9</v>
      </c>
      <c r="CW16" s="29" t="n">
        <v>4.43</v>
      </c>
      <c r="CX16" s="29" t="n">
        <v>4.48</v>
      </c>
      <c r="CY16" s="29" t="n">
        <v>25.06</v>
      </c>
      <c r="CZ16" s="29" t="n">
        <v>21.55</v>
      </c>
      <c r="DA16" s="29" t="n">
        <v>0</v>
      </c>
      <c r="DB16" s="29" t="n">
        <v>0.38</v>
      </c>
      <c r="DC16" s="30" t="n">
        <v>0</v>
      </c>
      <c r="DD16" s="29" t="n">
        <v>597.06</v>
      </c>
      <c r="DE16" s="29" t="n">
        <v>0</v>
      </c>
      <c r="DF16" s="29" t="n">
        <v>82.04</v>
      </c>
      <c r="DG16" s="41" t="s">
        <v>35</v>
      </c>
      <c r="DH16" s="29" t="n">
        <v>372.26</v>
      </c>
      <c r="DI16" s="29" t="n">
        <v>28.13</v>
      </c>
      <c r="DJ16" s="29" t="n">
        <v>114.63</v>
      </c>
      <c r="DK16" s="29" t="n">
        <v>597.06</v>
      </c>
      <c r="DL16" s="29" t="n">
        <v>30.45</v>
      </c>
      <c r="DM16" s="29" t="n">
        <v>42.48</v>
      </c>
      <c r="DN16" s="29" t="n">
        <v>164.14</v>
      </c>
      <c r="DO16" s="29" t="n">
        <v>347.26</v>
      </c>
      <c r="DP16" s="29" t="n">
        <v>12.65</v>
      </c>
      <c r="DQ16" s="29" t="n">
        <v>0.08</v>
      </c>
      <c r="DR16" s="30" t="n">
        <v>0</v>
      </c>
      <c r="DS16" s="29" t="n">
        <v>8411.179</v>
      </c>
      <c r="DT16" s="29" t="n">
        <v>68.41</v>
      </c>
      <c r="DU16" s="29" t="n">
        <v>222.83</v>
      </c>
      <c r="DV16" s="29" t="n">
        <v>2173.12</v>
      </c>
      <c r="DW16" s="29" t="n">
        <v>4787.454</v>
      </c>
      <c r="DX16" s="29" t="n">
        <v>1159.365</v>
      </c>
      <c r="DY16" s="29" t="n">
        <v>8411.179</v>
      </c>
      <c r="DZ16" s="29" t="n">
        <v>417.875</v>
      </c>
      <c r="EA16" s="29" t="n">
        <v>495.75</v>
      </c>
      <c r="EB16" s="29" t="n">
        <v>1828.215</v>
      </c>
      <c r="EC16" s="41" t="s">
        <v>35</v>
      </c>
      <c r="ED16" s="29" t="n">
        <v>3020.643</v>
      </c>
      <c r="EE16" s="29" t="n">
        <v>2018.808</v>
      </c>
      <c r="EF16" s="29" t="n">
        <v>597.038</v>
      </c>
      <c r="EG16" s="30" t="n">
        <v>32.85</v>
      </c>
      <c r="EH16" s="29" t="n">
        <v>4815.003</v>
      </c>
      <c r="EI16" s="29" t="n">
        <v>60.63</v>
      </c>
      <c r="EJ16" s="29" t="n">
        <v>159.78</v>
      </c>
      <c r="EK16" s="29" t="n">
        <v>1173.205</v>
      </c>
      <c r="EL16" s="29" t="n">
        <v>2597.978</v>
      </c>
      <c r="EM16" s="29" t="n">
        <v>823.41</v>
      </c>
      <c r="EN16" s="29" t="n">
        <v>4815.003</v>
      </c>
      <c r="EO16" s="29" t="n">
        <v>297.395</v>
      </c>
      <c r="EP16" s="29" t="n">
        <v>304.485</v>
      </c>
      <c r="EQ16" s="29" t="n">
        <v>1087.68</v>
      </c>
      <c r="ER16" s="29" t="n">
        <v>1744.842</v>
      </c>
      <c r="ES16" s="29" t="n">
        <v>1027.723</v>
      </c>
      <c r="ET16" s="29" t="n">
        <v>348.078</v>
      </c>
      <c r="EU16" s="30" t="n">
        <v>4.8</v>
      </c>
      <c r="EV16" s="29" t="n">
        <v>1515.321</v>
      </c>
      <c r="EW16" s="29" t="n">
        <v>4.59</v>
      </c>
      <c r="EX16" s="29" t="n">
        <v>14.29</v>
      </c>
      <c r="EY16" s="41" t="s">
        <v>35</v>
      </c>
      <c r="EZ16" s="29" t="n">
        <v>364.255</v>
      </c>
      <c r="FA16" s="29" t="n">
        <v>1003.371</v>
      </c>
      <c r="FB16" s="29" t="n">
        <v>128.815</v>
      </c>
      <c r="FC16" s="29" t="n">
        <v>1515.321</v>
      </c>
      <c r="FD16" s="29" t="n">
        <v>49.84</v>
      </c>
      <c r="FE16" s="29" t="n">
        <v>61.755</v>
      </c>
      <c r="FF16" s="29" t="n">
        <v>262.64</v>
      </c>
      <c r="FG16" s="29" t="n">
        <v>624.926</v>
      </c>
      <c r="FH16" s="29" t="n">
        <v>426.05</v>
      </c>
      <c r="FI16" s="29" t="n">
        <v>82.24</v>
      </c>
      <c r="FJ16" s="30" t="n">
        <v>7.87</v>
      </c>
      <c r="FK16" s="29" t="n">
        <v>2080.855</v>
      </c>
      <c r="FL16" s="29" t="n">
        <v>3.19</v>
      </c>
      <c r="FM16" s="29" t="n">
        <v>48.76</v>
      </c>
      <c r="FN16" s="29" t="n">
        <v>635.66</v>
      </c>
      <c r="FO16" s="29" t="n">
        <v>1186.105</v>
      </c>
      <c r="FP16" s="29" t="n">
        <v>207.14</v>
      </c>
      <c r="FQ16" s="29" t="n">
        <v>2080.855</v>
      </c>
      <c r="FR16" s="29" t="n">
        <v>70.64</v>
      </c>
      <c r="FS16" s="29" t="n">
        <v>129.51</v>
      </c>
      <c r="FT16" s="29" t="n">
        <v>477.895</v>
      </c>
      <c r="FU16" s="41" t="s">
        <v>35</v>
      </c>
      <c r="FV16" s="29" t="n">
        <v>650.875</v>
      </c>
      <c r="FW16" s="29" t="n">
        <v>565.035</v>
      </c>
      <c r="FX16" s="29" t="n">
        <v>166.72</v>
      </c>
      <c r="FY16" s="29" t="n">
        <v>20.18</v>
      </c>
    </row>
    <row r="17" s="33" customFormat="true" ht="15" hidden="false" customHeight="true" outlineLevel="0" collapsed="false">
      <c r="A17" s="41" t="s">
        <v>36</v>
      </c>
      <c r="B17" s="29" t="n">
        <v>4826.71</v>
      </c>
      <c r="C17" s="29" t="n">
        <v>0.88</v>
      </c>
      <c r="D17" s="29" t="n">
        <v>57.47</v>
      </c>
      <c r="E17" s="29" t="n">
        <v>1300.67</v>
      </c>
      <c r="F17" s="29" t="n">
        <v>1526.42</v>
      </c>
      <c r="G17" s="29" t="n">
        <v>115.8</v>
      </c>
      <c r="H17" s="29" t="n">
        <v>1825.47</v>
      </c>
      <c r="I17" s="29" t="n">
        <v>4826.71</v>
      </c>
      <c r="J17" s="29" t="n">
        <v>100.41</v>
      </c>
      <c r="K17" s="29" t="n">
        <v>320.17</v>
      </c>
      <c r="L17" s="29" t="n">
        <v>1090.18</v>
      </c>
      <c r="M17" s="29" t="n">
        <v>1837.377</v>
      </c>
      <c r="N17" s="29" t="n">
        <v>965.053</v>
      </c>
      <c r="O17" s="29" t="n">
        <v>378.78</v>
      </c>
      <c r="P17" s="30" t="n">
        <v>134.74</v>
      </c>
      <c r="Q17" s="29" t="n">
        <v>2112.005</v>
      </c>
      <c r="R17" s="29" t="n">
        <v>0.88</v>
      </c>
      <c r="S17" s="29" t="n">
        <v>50.79</v>
      </c>
      <c r="T17" s="29" t="n">
        <v>363.686</v>
      </c>
      <c r="U17" s="29" t="n">
        <v>741.769</v>
      </c>
      <c r="V17" s="29" t="n">
        <v>68.36</v>
      </c>
      <c r="W17" s="41" t="s">
        <v>36</v>
      </c>
      <c r="X17" s="29" t="n">
        <v>886.52</v>
      </c>
      <c r="Y17" s="29" t="n">
        <v>2112.005</v>
      </c>
      <c r="Z17" s="29" t="n">
        <v>71.81</v>
      </c>
      <c r="AA17" s="29" t="n">
        <v>175.81</v>
      </c>
      <c r="AB17" s="29" t="n">
        <v>407.855</v>
      </c>
      <c r="AC17" s="29" t="n">
        <v>750.491</v>
      </c>
      <c r="AD17" s="29" t="n">
        <v>464.665</v>
      </c>
      <c r="AE17" s="29" t="n">
        <v>176.694</v>
      </c>
      <c r="AF17" s="30" t="n">
        <v>64.68</v>
      </c>
      <c r="AG17" s="29" t="n">
        <v>1152.181</v>
      </c>
      <c r="AH17" s="29" t="n">
        <v>0</v>
      </c>
      <c r="AI17" s="29" t="n">
        <v>2.5</v>
      </c>
      <c r="AJ17" s="29" t="n">
        <v>204.679</v>
      </c>
      <c r="AK17" s="29" t="n">
        <v>451.112</v>
      </c>
      <c r="AL17" s="29" t="n">
        <v>31.47</v>
      </c>
      <c r="AM17" s="29" t="n">
        <v>462.42</v>
      </c>
      <c r="AN17" s="29" t="n">
        <v>1152.181</v>
      </c>
      <c r="AO17" s="29" t="n">
        <v>9.87</v>
      </c>
      <c r="AP17" s="29" t="n">
        <v>45.86</v>
      </c>
      <c r="AQ17" s="29" t="n">
        <v>228.025</v>
      </c>
      <c r="AR17" s="29" t="n">
        <v>433.661</v>
      </c>
      <c r="AS17" s="41" t="s">
        <v>36</v>
      </c>
      <c r="AT17" s="29" t="n">
        <v>302.807</v>
      </c>
      <c r="AU17" s="29" t="n">
        <v>98.338</v>
      </c>
      <c r="AV17" s="30" t="n">
        <v>33.62</v>
      </c>
      <c r="AW17" s="29" t="n">
        <v>1562.524</v>
      </c>
      <c r="AX17" s="29" t="n">
        <v>0</v>
      </c>
      <c r="AY17" s="29" t="n">
        <v>4.18</v>
      </c>
      <c r="AZ17" s="29" t="n">
        <v>732.305</v>
      </c>
      <c r="BA17" s="29" t="n">
        <v>333.539</v>
      </c>
      <c r="BB17" s="29" t="n">
        <v>15.97</v>
      </c>
      <c r="BC17" s="29" t="n">
        <v>476.53</v>
      </c>
      <c r="BD17" s="29" t="n">
        <v>1562.524</v>
      </c>
      <c r="BE17" s="29" t="n">
        <v>18.73</v>
      </c>
      <c r="BF17" s="29" t="n">
        <v>98.5</v>
      </c>
      <c r="BG17" s="29" t="n">
        <v>454.3</v>
      </c>
      <c r="BH17" s="29" t="n">
        <v>653.225</v>
      </c>
      <c r="BI17" s="29" t="n">
        <v>197.581</v>
      </c>
      <c r="BJ17" s="29" t="n">
        <v>103.748</v>
      </c>
      <c r="BK17" s="30" t="n">
        <v>36.44</v>
      </c>
      <c r="BL17" s="29" t="n">
        <v>588.42</v>
      </c>
      <c r="BM17" s="29" t="n">
        <v>0</v>
      </c>
      <c r="BN17" s="29" t="n">
        <v>0</v>
      </c>
      <c r="BO17" s="41" t="s">
        <v>36</v>
      </c>
      <c r="BP17" s="29" t="n">
        <v>525.45</v>
      </c>
      <c r="BQ17" s="29" t="n">
        <v>19.97</v>
      </c>
      <c r="BR17" s="29" t="n">
        <v>43</v>
      </c>
      <c r="BS17" s="29" t="n">
        <v>588.42</v>
      </c>
      <c r="BT17" s="29" t="n">
        <v>9.14</v>
      </c>
      <c r="BU17" s="29" t="n">
        <v>0</v>
      </c>
      <c r="BV17" s="29" t="n">
        <v>138.54</v>
      </c>
      <c r="BW17" s="29" t="n">
        <v>420.95</v>
      </c>
      <c r="BX17" s="29" t="n">
        <v>19.79</v>
      </c>
      <c r="BY17" s="29" t="n">
        <v>0</v>
      </c>
      <c r="BZ17" s="30" t="n">
        <v>0</v>
      </c>
      <c r="CA17" s="29" t="n">
        <v>50.831</v>
      </c>
      <c r="CB17" s="29" t="n">
        <v>0</v>
      </c>
      <c r="CC17" s="29" t="n">
        <v>0</v>
      </c>
      <c r="CD17" s="29" t="n">
        <v>48.581</v>
      </c>
      <c r="CE17" s="29" t="n">
        <v>0.44</v>
      </c>
      <c r="CF17" s="29" t="n">
        <v>1.81</v>
      </c>
      <c r="CG17" s="29" t="n">
        <v>50.831</v>
      </c>
      <c r="CH17" s="29" t="n">
        <v>0</v>
      </c>
      <c r="CI17" s="29" t="n">
        <v>0</v>
      </c>
      <c r="CJ17" s="29" t="n">
        <v>6.5</v>
      </c>
      <c r="CK17" s="41" t="s">
        <v>36</v>
      </c>
      <c r="CL17" s="29" t="n">
        <v>44.071</v>
      </c>
      <c r="CM17" s="29" t="n">
        <v>0.26</v>
      </c>
      <c r="CN17" s="29" t="n">
        <v>0</v>
      </c>
      <c r="CO17" s="30" t="n">
        <v>0</v>
      </c>
      <c r="CP17" s="29" t="n">
        <v>28.684</v>
      </c>
      <c r="CQ17" s="29" t="n">
        <v>0</v>
      </c>
      <c r="CR17" s="29" t="n">
        <v>0</v>
      </c>
      <c r="CS17" s="29" t="n">
        <v>24.414</v>
      </c>
      <c r="CT17" s="29" t="n">
        <v>3.15</v>
      </c>
      <c r="CU17" s="29" t="n">
        <v>1.12</v>
      </c>
      <c r="CV17" s="29" t="n">
        <v>28.684</v>
      </c>
      <c r="CW17" s="29" t="n">
        <v>0.53</v>
      </c>
      <c r="CX17" s="29" t="n">
        <v>0</v>
      </c>
      <c r="CY17" s="29" t="n">
        <v>7.5</v>
      </c>
      <c r="CZ17" s="29" t="n">
        <v>17.504</v>
      </c>
      <c r="DA17" s="29" t="n">
        <v>3.15</v>
      </c>
      <c r="DB17" s="29" t="n">
        <v>0</v>
      </c>
      <c r="DC17" s="30" t="n">
        <v>0</v>
      </c>
      <c r="DD17" s="29" t="n">
        <v>508.905</v>
      </c>
      <c r="DE17" s="29" t="n">
        <v>0</v>
      </c>
      <c r="DF17" s="29" t="n">
        <v>0</v>
      </c>
      <c r="DG17" s="41" t="s">
        <v>36</v>
      </c>
      <c r="DH17" s="29" t="n">
        <v>452.455</v>
      </c>
      <c r="DI17" s="29" t="n">
        <v>16.38</v>
      </c>
      <c r="DJ17" s="29" t="n">
        <v>40.07</v>
      </c>
      <c r="DK17" s="29" t="n">
        <v>508.905</v>
      </c>
      <c r="DL17" s="29" t="n">
        <v>8.61</v>
      </c>
      <c r="DM17" s="29" t="n">
        <v>0</v>
      </c>
      <c r="DN17" s="29" t="n">
        <v>124.54</v>
      </c>
      <c r="DO17" s="29" t="n">
        <v>359.375</v>
      </c>
      <c r="DP17" s="29" t="n">
        <v>16.38</v>
      </c>
      <c r="DQ17" s="29" t="n">
        <v>0</v>
      </c>
      <c r="DR17" s="30" t="n">
        <v>0</v>
      </c>
      <c r="DS17" s="29" t="n">
        <v>4045.5</v>
      </c>
      <c r="DT17" s="29" t="n">
        <v>0.88</v>
      </c>
      <c r="DU17" s="29" t="n">
        <v>57.47</v>
      </c>
      <c r="DV17" s="29" t="n">
        <v>775.22</v>
      </c>
      <c r="DW17" s="29" t="n">
        <v>1502.35</v>
      </c>
      <c r="DX17" s="29" t="n">
        <v>1709.58</v>
      </c>
      <c r="DY17" s="29" t="n">
        <v>4045.5</v>
      </c>
      <c r="DZ17" s="29" t="n">
        <v>91.27</v>
      </c>
      <c r="EA17" s="29" t="n">
        <v>320.17</v>
      </c>
      <c r="EB17" s="29" t="n">
        <v>951.64</v>
      </c>
      <c r="EC17" s="41" t="s">
        <v>36</v>
      </c>
      <c r="ED17" s="29" t="n">
        <v>1412.327</v>
      </c>
      <c r="EE17" s="29" t="n">
        <v>930.533</v>
      </c>
      <c r="EF17" s="29" t="n">
        <v>318.65</v>
      </c>
      <c r="EG17" s="30" t="n">
        <v>20.91</v>
      </c>
      <c r="EH17" s="29" t="n">
        <v>1955.964</v>
      </c>
      <c r="EI17" s="29" t="n">
        <v>0.88</v>
      </c>
      <c r="EJ17" s="29" t="n">
        <v>50.79</v>
      </c>
      <c r="EK17" s="29" t="n">
        <v>315.105</v>
      </c>
      <c r="EL17" s="29" t="n">
        <v>740.459</v>
      </c>
      <c r="EM17" s="29" t="n">
        <v>848.73</v>
      </c>
      <c r="EN17" s="29" t="n">
        <v>1955.964</v>
      </c>
      <c r="EO17" s="29" t="n">
        <v>71.81</v>
      </c>
      <c r="EP17" s="29" t="n">
        <v>175.81</v>
      </c>
      <c r="EQ17" s="29" t="n">
        <v>401.355</v>
      </c>
      <c r="ER17" s="29" t="n">
        <v>702.32</v>
      </c>
      <c r="ES17" s="29" t="n">
        <v>459.035</v>
      </c>
      <c r="ET17" s="29" t="n">
        <v>136.854</v>
      </c>
      <c r="EU17" s="30" t="n">
        <v>8.78</v>
      </c>
      <c r="EV17" s="29" t="n">
        <v>1070.367</v>
      </c>
      <c r="EW17" s="29" t="n">
        <v>0</v>
      </c>
      <c r="EX17" s="29" t="n">
        <v>2.5</v>
      </c>
      <c r="EY17" s="41" t="s">
        <v>36</v>
      </c>
      <c r="EZ17" s="29" t="n">
        <v>180.265</v>
      </c>
      <c r="FA17" s="29" t="n">
        <v>446.142</v>
      </c>
      <c r="FB17" s="29" t="n">
        <v>441.46</v>
      </c>
      <c r="FC17" s="29" t="n">
        <v>1070.367</v>
      </c>
      <c r="FD17" s="29" t="n">
        <v>9.34</v>
      </c>
      <c r="FE17" s="29" t="n">
        <v>45.86</v>
      </c>
      <c r="FF17" s="29" t="n">
        <v>220.525</v>
      </c>
      <c r="FG17" s="29" t="n">
        <v>416.157</v>
      </c>
      <c r="FH17" s="29" t="n">
        <v>290.607</v>
      </c>
      <c r="FI17" s="29" t="n">
        <v>83.338</v>
      </c>
      <c r="FJ17" s="30" t="n">
        <v>4.54</v>
      </c>
      <c r="FK17" s="29" t="n">
        <v>1019.169</v>
      </c>
      <c r="FL17" s="29" t="n">
        <v>0</v>
      </c>
      <c r="FM17" s="29" t="n">
        <v>4.18</v>
      </c>
      <c r="FN17" s="29" t="n">
        <v>279.85</v>
      </c>
      <c r="FO17" s="29" t="n">
        <v>315.749</v>
      </c>
      <c r="FP17" s="29" t="n">
        <v>419.39</v>
      </c>
      <c r="FQ17" s="29" t="n">
        <v>1019.169</v>
      </c>
      <c r="FR17" s="29" t="n">
        <v>10.12</v>
      </c>
      <c r="FS17" s="29" t="n">
        <v>98.5</v>
      </c>
      <c r="FT17" s="29" t="n">
        <v>329.76</v>
      </c>
      <c r="FU17" s="41" t="s">
        <v>36</v>
      </c>
      <c r="FV17" s="29" t="n">
        <v>293.85</v>
      </c>
      <c r="FW17" s="29" t="n">
        <v>180.891</v>
      </c>
      <c r="FX17" s="29" t="n">
        <v>98.458</v>
      </c>
      <c r="FY17" s="29" t="n">
        <v>7.59</v>
      </c>
    </row>
    <row r="18" s="33" customFormat="true" ht="15" hidden="false" customHeight="true" outlineLevel="0" collapsed="false">
      <c r="A18" s="41" t="s">
        <v>37</v>
      </c>
      <c r="B18" s="29" t="n">
        <v>2209.589</v>
      </c>
      <c r="C18" s="29" t="n">
        <v>0</v>
      </c>
      <c r="D18" s="29" t="n">
        <v>31.07</v>
      </c>
      <c r="E18" s="29" t="n">
        <v>751.66</v>
      </c>
      <c r="F18" s="29" t="n">
        <v>967.869</v>
      </c>
      <c r="G18" s="29" t="n">
        <v>47.7</v>
      </c>
      <c r="H18" s="29" t="n">
        <v>411.29</v>
      </c>
      <c r="I18" s="29" t="n">
        <v>2209.589</v>
      </c>
      <c r="J18" s="29" t="n">
        <v>38.53</v>
      </c>
      <c r="K18" s="29" t="n">
        <v>134.2</v>
      </c>
      <c r="L18" s="29" t="n">
        <v>524.64</v>
      </c>
      <c r="M18" s="29" t="n">
        <v>694.305</v>
      </c>
      <c r="N18" s="29" t="n">
        <v>553.239</v>
      </c>
      <c r="O18" s="29" t="n">
        <v>210.29</v>
      </c>
      <c r="P18" s="30" t="n">
        <v>54.385</v>
      </c>
      <c r="Q18" s="29" t="n">
        <v>851.808</v>
      </c>
      <c r="R18" s="29" t="n">
        <v>0</v>
      </c>
      <c r="S18" s="29" t="n">
        <v>11.08</v>
      </c>
      <c r="T18" s="29" t="n">
        <v>190.808</v>
      </c>
      <c r="U18" s="29" t="n">
        <v>400.63</v>
      </c>
      <c r="V18" s="29" t="n">
        <v>31.82</v>
      </c>
      <c r="W18" s="41" t="s">
        <v>37</v>
      </c>
      <c r="X18" s="29" t="n">
        <v>217.47</v>
      </c>
      <c r="Y18" s="29" t="n">
        <v>851.808</v>
      </c>
      <c r="Z18" s="29" t="n">
        <v>14.11</v>
      </c>
      <c r="AA18" s="29" t="n">
        <v>45.215</v>
      </c>
      <c r="AB18" s="29" t="n">
        <v>134.998</v>
      </c>
      <c r="AC18" s="29" t="n">
        <v>280.16</v>
      </c>
      <c r="AD18" s="29" t="n">
        <v>248.08</v>
      </c>
      <c r="AE18" s="29" t="n">
        <v>93.56</v>
      </c>
      <c r="AF18" s="30" t="n">
        <v>35.685</v>
      </c>
      <c r="AG18" s="29" t="n">
        <v>340.722</v>
      </c>
      <c r="AH18" s="29" t="n">
        <v>0</v>
      </c>
      <c r="AI18" s="29" t="n">
        <v>7.12</v>
      </c>
      <c r="AJ18" s="29" t="n">
        <v>86.32</v>
      </c>
      <c r="AK18" s="29" t="n">
        <v>171.667</v>
      </c>
      <c r="AL18" s="29" t="n">
        <v>8.18</v>
      </c>
      <c r="AM18" s="29" t="n">
        <v>67.435</v>
      </c>
      <c r="AN18" s="29" t="n">
        <v>340.722</v>
      </c>
      <c r="AO18" s="29" t="n">
        <v>9.81</v>
      </c>
      <c r="AP18" s="29" t="n">
        <v>5.13</v>
      </c>
      <c r="AQ18" s="29" t="n">
        <v>77.667</v>
      </c>
      <c r="AR18" s="29" t="n">
        <v>121.333</v>
      </c>
      <c r="AS18" s="41" t="s">
        <v>37</v>
      </c>
      <c r="AT18" s="29" t="n">
        <v>88.157</v>
      </c>
      <c r="AU18" s="29" t="n">
        <v>32.225</v>
      </c>
      <c r="AV18" s="30" t="n">
        <v>6.4</v>
      </c>
      <c r="AW18" s="29" t="n">
        <v>1017.059</v>
      </c>
      <c r="AX18" s="29" t="n">
        <v>0</v>
      </c>
      <c r="AY18" s="29" t="n">
        <v>12.87</v>
      </c>
      <c r="AZ18" s="29" t="n">
        <v>474.532</v>
      </c>
      <c r="BA18" s="29" t="n">
        <v>395.572</v>
      </c>
      <c r="BB18" s="29" t="n">
        <v>7.7</v>
      </c>
      <c r="BC18" s="29" t="n">
        <v>126.385</v>
      </c>
      <c r="BD18" s="29" t="n">
        <v>1017.059</v>
      </c>
      <c r="BE18" s="29" t="n">
        <v>14.61</v>
      </c>
      <c r="BF18" s="29" t="n">
        <v>83.855</v>
      </c>
      <c r="BG18" s="29" t="n">
        <v>311.975</v>
      </c>
      <c r="BH18" s="29" t="n">
        <v>292.812</v>
      </c>
      <c r="BI18" s="29" t="n">
        <v>217.002</v>
      </c>
      <c r="BJ18" s="29" t="n">
        <v>84.505</v>
      </c>
      <c r="BK18" s="30" t="n">
        <v>12.3</v>
      </c>
      <c r="BL18" s="29" t="n">
        <v>286.58</v>
      </c>
      <c r="BM18" s="29" t="n">
        <v>0</v>
      </c>
      <c r="BN18" s="29" t="n">
        <v>0</v>
      </c>
      <c r="BO18" s="41" t="s">
        <v>37</v>
      </c>
      <c r="BP18" s="29" t="n">
        <v>207.95</v>
      </c>
      <c r="BQ18" s="29" t="n">
        <v>60.75</v>
      </c>
      <c r="BR18" s="29" t="n">
        <v>17.88</v>
      </c>
      <c r="BS18" s="29" t="n">
        <v>286.58</v>
      </c>
      <c r="BT18" s="29" t="n">
        <v>0</v>
      </c>
      <c r="BU18" s="29" t="n">
        <v>0</v>
      </c>
      <c r="BV18" s="29" t="n">
        <v>100.21</v>
      </c>
      <c r="BW18" s="29" t="n">
        <v>125.62</v>
      </c>
      <c r="BX18" s="29" t="n">
        <v>28.29</v>
      </c>
      <c r="BY18" s="29" t="n">
        <v>32.46</v>
      </c>
      <c r="BZ18" s="30" t="n">
        <v>0</v>
      </c>
      <c r="CA18" s="29" t="n">
        <v>12.07</v>
      </c>
      <c r="CB18" s="29" t="n">
        <v>0</v>
      </c>
      <c r="CC18" s="29" t="n">
        <v>0</v>
      </c>
      <c r="CD18" s="29" t="n">
        <v>12.07</v>
      </c>
      <c r="CE18" s="29" t="n">
        <v>0</v>
      </c>
      <c r="CF18" s="29" t="n">
        <v>0</v>
      </c>
      <c r="CG18" s="29" t="n">
        <v>12.07</v>
      </c>
      <c r="CH18" s="29" t="n">
        <v>0</v>
      </c>
      <c r="CI18" s="29" t="n">
        <v>0</v>
      </c>
      <c r="CJ18" s="29" t="n">
        <v>1.74</v>
      </c>
      <c r="CK18" s="41" t="s">
        <v>37</v>
      </c>
      <c r="CL18" s="29" t="n">
        <v>10.33</v>
      </c>
      <c r="CM18" s="29" t="n">
        <v>0</v>
      </c>
      <c r="CN18" s="29" t="n">
        <v>0</v>
      </c>
      <c r="CO18" s="30" t="n">
        <v>0</v>
      </c>
      <c r="CP18" s="29" t="n">
        <v>12.11</v>
      </c>
      <c r="CQ18" s="29" t="n">
        <v>0</v>
      </c>
      <c r="CR18" s="29" t="n">
        <v>0</v>
      </c>
      <c r="CS18" s="29" t="n">
        <v>10.49</v>
      </c>
      <c r="CT18" s="29" t="n">
        <v>0.74</v>
      </c>
      <c r="CU18" s="29" t="n">
        <v>0.88</v>
      </c>
      <c r="CV18" s="29" t="n">
        <v>12.11</v>
      </c>
      <c r="CW18" s="29" t="n">
        <v>0</v>
      </c>
      <c r="CX18" s="29" t="n">
        <v>0</v>
      </c>
      <c r="CY18" s="29" t="n">
        <v>2.96</v>
      </c>
      <c r="CZ18" s="29" t="n">
        <v>8.41</v>
      </c>
      <c r="DA18" s="29" t="n">
        <v>0.74</v>
      </c>
      <c r="DB18" s="29" t="n">
        <v>0</v>
      </c>
      <c r="DC18" s="30" t="n">
        <v>0</v>
      </c>
      <c r="DD18" s="29" t="n">
        <v>262.4</v>
      </c>
      <c r="DE18" s="29" t="n">
        <v>0</v>
      </c>
      <c r="DF18" s="29" t="n">
        <v>0</v>
      </c>
      <c r="DG18" s="41" t="s">
        <v>37</v>
      </c>
      <c r="DH18" s="29" t="n">
        <v>185.39</v>
      </c>
      <c r="DI18" s="29" t="n">
        <v>60.01</v>
      </c>
      <c r="DJ18" s="29" t="n">
        <v>17</v>
      </c>
      <c r="DK18" s="29" t="n">
        <v>262.4</v>
      </c>
      <c r="DL18" s="29" t="n">
        <v>0</v>
      </c>
      <c r="DM18" s="29" t="n">
        <v>0</v>
      </c>
      <c r="DN18" s="29" t="n">
        <v>95.51</v>
      </c>
      <c r="DO18" s="29" t="n">
        <v>106.88</v>
      </c>
      <c r="DP18" s="29" t="n">
        <v>27.55</v>
      </c>
      <c r="DQ18" s="29" t="n">
        <v>32.46</v>
      </c>
      <c r="DR18" s="30" t="n">
        <v>0</v>
      </c>
      <c r="DS18" s="29" t="n">
        <v>1846.069</v>
      </c>
      <c r="DT18" s="29" t="n">
        <v>0</v>
      </c>
      <c r="DU18" s="29" t="n">
        <v>31.07</v>
      </c>
      <c r="DV18" s="29" t="n">
        <v>543.71</v>
      </c>
      <c r="DW18" s="29" t="n">
        <v>891.739</v>
      </c>
      <c r="DX18" s="29" t="n">
        <v>379.55</v>
      </c>
      <c r="DY18" s="29" t="n">
        <v>1846.069</v>
      </c>
      <c r="DZ18" s="29" t="n">
        <v>38.53</v>
      </c>
      <c r="EA18" s="29" t="n">
        <v>134.2</v>
      </c>
      <c r="EB18" s="29" t="n">
        <v>424.24</v>
      </c>
      <c r="EC18" s="41" t="s">
        <v>37</v>
      </c>
      <c r="ED18" s="29" t="n">
        <v>568.485</v>
      </c>
      <c r="EE18" s="29" t="n">
        <v>516.259</v>
      </c>
      <c r="EF18" s="29" t="n">
        <v>156.61</v>
      </c>
      <c r="EG18" s="30" t="n">
        <v>7.745</v>
      </c>
      <c r="EH18" s="29" t="n">
        <v>786.288</v>
      </c>
      <c r="EI18" s="29" t="n">
        <v>0</v>
      </c>
      <c r="EJ18" s="29" t="n">
        <v>11.08</v>
      </c>
      <c r="EK18" s="29" t="n">
        <v>178.738</v>
      </c>
      <c r="EL18" s="29" t="n">
        <v>391.73</v>
      </c>
      <c r="EM18" s="29" t="n">
        <v>204.74</v>
      </c>
      <c r="EN18" s="29" t="n">
        <v>786.288</v>
      </c>
      <c r="EO18" s="29" t="n">
        <v>14.11</v>
      </c>
      <c r="EP18" s="29" t="n">
        <v>45.215</v>
      </c>
      <c r="EQ18" s="29" t="n">
        <v>133.068</v>
      </c>
      <c r="ER18" s="29" t="n">
        <v>269.73</v>
      </c>
      <c r="ES18" s="29" t="n">
        <v>241.35</v>
      </c>
      <c r="ET18" s="29" t="n">
        <v>79.26</v>
      </c>
      <c r="EU18" s="30" t="n">
        <v>3.555</v>
      </c>
      <c r="EV18" s="29" t="n">
        <v>314.522</v>
      </c>
      <c r="EW18" s="29" t="n">
        <v>0</v>
      </c>
      <c r="EX18" s="29" t="n">
        <v>7.12</v>
      </c>
      <c r="EY18" s="41" t="s">
        <v>37</v>
      </c>
      <c r="EZ18" s="29" t="n">
        <v>75.83</v>
      </c>
      <c r="FA18" s="29" t="n">
        <v>165.287</v>
      </c>
      <c r="FB18" s="29" t="n">
        <v>66.285</v>
      </c>
      <c r="FC18" s="29" t="n">
        <v>314.522</v>
      </c>
      <c r="FD18" s="29" t="n">
        <v>9.81</v>
      </c>
      <c r="FE18" s="29" t="n">
        <v>5.13</v>
      </c>
      <c r="FF18" s="29" t="n">
        <v>74.707</v>
      </c>
      <c r="FG18" s="29" t="n">
        <v>112.823</v>
      </c>
      <c r="FH18" s="29" t="n">
        <v>86.057</v>
      </c>
      <c r="FI18" s="29" t="n">
        <v>25.995</v>
      </c>
      <c r="FJ18" s="30" t="n">
        <v>0</v>
      </c>
      <c r="FK18" s="29" t="n">
        <v>745.259</v>
      </c>
      <c r="FL18" s="29" t="n">
        <v>0</v>
      </c>
      <c r="FM18" s="29" t="n">
        <v>12.87</v>
      </c>
      <c r="FN18" s="29" t="n">
        <v>289.142</v>
      </c>
      <c r="FO18" s="29" t="n">
        <v>334.722</v>
      </c>
      <c r="FP18" s="29" t="n">
        <v>108.525</v>
      </c>
      <c r="FQ18" s="29" t="n">
        <v>745.259</v>
      </c>
      <c r="FR18" s="29" t="n">
        <v>14.61</v>
      </c>
      <c r="FS18" s="29" t="n">
        <v>83.855</v>
      </c>
      <c r="FT18" s="29" t="n">
        <v>216.465</v>
      </c>
      <c r="FU18" s="41" t="s">
        <v>37</v>
      </c>
      <c r="FV18" s="29" t="n">
        <v>185.932</v>
      </c>
      <c r="FW18" s="29" t="n">
        <v>188.852</v>
      </c>
      <c r="FX18" s="29" t="n">
        <v>51.355</v>
      </c>
      <c r="FY18" s="29" t="n">
        <v>4.19</v>
      </c>
    </row>
    <row r="19" s="47" customFormat="true" ht="15" hidden="false" customHeight="true" outlineLevel="0" collapsed="false">
      <c r="A19" s="42" t="s">
        <v>38</v>
      </c>
      <c r="B19" s="43" t="n">
        <v>7683.368</v>
      </c>
      <c r="C19" s="43" t="n">
        <v>20.17</v>
      </c>
      <c r="D19" s="43" t="n">
        <v>161.755</v>
      </c>
      <c r="E19" s="43" t="n">
        <v>2209.851</v>
      </c>
      <c r="F19" s="43" t="n">
        <v>3357.813</v>
      </c>
      <c r="G19" s="43" t="n">
        <v>189.664</v>
      </c>
      <c r="H19" s="43" t="n">
        <v>1744.115</v>
      </c>
      <c r="I19" s="43" t="n">
        <v>7683.368</v>
      </c>
      <c r="J19" s="43" t="n">
        <v>193.611</v>
      </c>
      <c r="K19" s="43" t="n">
        <v>409.515</v>
      </c>
      <c r="L19" s="43" t="n">
        <v>1580.315</v>
      </c>
      <c r="M19" s="43" t="n">
        <v>3074.716</v>
      </c>
      <c r="N19" s="43" t="n">
        <v>1687.959</v>
      </c>
      <c r="O19" s="43" t="n">
        <v>587.703</v>
      </c>
      <c r="P19" s="44" t="n">
        <v>149.549</v>
      </c>
      <c r="Q19" s="43" t="n">
        <v>3293.536</v>
      </c>
      <c r="R19" s="43" t="n">
        <v>7.38</v>
      </c>
      <c r="S19" s="43" t="n">
        <v>106.934</v>
      </c>
      <c r="T19" s="43" t="n">
        <v>880.808</v>
      </c>
      <c r="U19" s="43" t="n">
        <v>1519.732</v>
      </c>
      <c r="V19" s="43" t="n">
        <v>129.063</v>
      </c>
      <c r="W19" s="41" t="s">
        <v>38</v>
      </c>
      <c r="X19" s="43" t="n">
        <v>649.619</v>
      </c>
      <c r="Y19" s="43" t="n">
        <v>3293.536</v>
      </c>
      <c r="Z19" s="43" t="n">
        <v>98.76</v>
      </c>
      <c r="AA19" s="43" t="n">
        <v>185.115</v>
      </c>
      <c r="AB19" s="43" t="n">
        <v>637.118</v>
      </c>
      <c r="AC19" s="43" t="n">
        <v>1338.156</v>
      </c>
      <c r="AD19" s="43" t="n">
        <v>687.056</v>
      </c>
      <c r="AE19" s="43" t="n">
        <v>246.178</v>
      </c>
      <c r="AF19" s="44" t="n">
        <v>101.153</v>
      </c>
      <c r="AG19" s="43" t="n">
        <v>2112.434</v>
      </c>
      <c r="AH19" s="43" t="n">
        <v>6.79</v>
      </c>
      <c r="AI19" s="43" t="n">
        <v>12.73</v>
      </c>
      <c r="AJ19" s="43" t="n">
        <v>356.701</v>
      </c>
      <c r="AK19" s="43" t="n">
        <v>1057.006</v>
      </c>
      <c r="AL19" s="43" t="n">
        <v>45.576</v>
      </c>
      <c r="AM19" s="43" t="n">
        <v>633.631</v>
      </c>
      <c r="AN19" s="43" t="n">
        <v>2112.434</v>
      </c>
      <c r="AO19" s="43" t="n">
        <v>42.62</v>
      </c>
      <c r="AP19" s="43" t="n">
        <v>67.047</v>
      </c>
      <c r="AQ19" s="43" t="n">
        <v>267.363</v>
      </c>
      <c r="AR19" s="43" t="n">
        <v>951.74</v>
      </c>
      <c r="AS19" s="41" t="s">
        <v>38</v>
      </c>
      <c r="AT19" s="43" t="n">
        <v>561.853</v>
      </c>
      <c r="AU19" s="43" t="n">
        <v>180.685</v>
      </c>
      <c r="AV19" s="44" t="n">
        <v>41.126</v>
      </c>
      <c r="AW19" s="43" t="n">
        <v>2277.398</v>
      </c>
      <c r="AX19" s="43" t="n">
        <v>6</v>
      </c>
      <c r="AY19" s="43" t="n">
        <v>42.091</v>
      </c>
      <c r="AZ19" s="43" t="n">
        <v>972.342</v>
      </c>
      <c r="BA19" s="43" t="n">
        <v>781.075</v>
      </c>
      <c r="BB19" s="43" t="n">
        <v>15.025</v>
      </c>
      <c r="BC19" s="43" t="n">
        <v>460.865</v>
      </c>
      <c r="BD19" s="43" t="n">
        <v>2277.398</v>
      </c>
      <c r="BE19" s="43" t="n">
        <v>52.231</v>
      </c>
      <c r="BF19" s="43" t="n">
        <v>157.353</v>
      </c>
      <c r="BG19" s="43" t="n">
        <v>675.834</v>
      </c>
      <c r="BH19" s="43" t="n">
        <v>784.82</v>
      </c>
      <c r="BI19" s="43" t="n">
        <v>439.05</v>
      </c>
      <c r="BJ19" s="43" t="n">
        <v>160.84</v>
      </c>
      <c r="BK19" s="44" t="n">
        <v>7.27</v>
      </c>
      <c r="BL19" s="43" t="n">
        <v>764.65</v>
      </c>
      <c r="BM19" s="43" t="n">
        <v>0</v>
      </c>
      <c r="BN19" s="43" t="n">
        <v>4.74</v>
      </c>
      <c r="BO19" s="41" t="s">
        <v>38</v>
      </c>
      <c r="BP19" s="43" t="n">
        <v>597.22</v>
      </c>
      <c r="BQ19" s="43" t="n">
        <v>101.87</v>
      </c>
      <c r="BR19" s="43" t="n">
        <v>60.82</v>
      </c>
      <c r="BS19" s="43" t="n">
        <v>764.65</v>
      </c>
      <c r="BT19" s="43" t="n">
        <v>0</v>
      </c>
      <c r="BU19" s="43" t="n">
        <v>5.73</v>
      </c>
      <c r="BV19" s="43" t="n">
        <v>282.91</v>
      </c>
      <c r="BW19" s="43" t="n">
        <v>375.57</v>
      </c>
      <c r="BX19" s="43" t="n">
        <v>95.72</v>
      </c>
      <c r="BY19" s="43" t="n">
        <v>4.72</v>
      </c>
      <c r="BZ19" s="44" t="n">
        <v>0</v>
      </c>
      <c r="CA19" s="43" t="n">
        <v>128.27</v>
      </c>
      <c r="CB19" s="43" t="n">
        <v>0</v>
      </c>
      <c r="CC19" s="43" t="n">
        <v>0</v>
      </c>
      <c r="CD19" s="43" t="n">
        <v>117.85</v>
      </c>
      <c r="CE19" s="43" t="n">
        <v>4.87</v>
      </c>
      <c r="CF19" s="43" t="n">
        <v>5.55</v>
      </c>
      <c r="CG19" s="43" t="n">
        <v>128.27</v>
      </c>
      <c r="CH19" s="43" t="n">
        <v>0</v>
      </c>
      <c r="CI19" s="43" t="n">
        <v>0</v>
      </c>
      <c r="CJ19" s="43" t="n">
        <v>3.79</v>
      </c>
      <c r="CK19" s="42" t="s">
        <v>38</v>
      </c>
      <c r="CL19" s="43" t="n">
        <v>120.38</v>
      </c>
      <c r="CM19" s="43" t="n">
        <v>3.31</v>
      </c>
      <c r="CN19" s="43" t="n">
        <v>0.79</v>
      </c>
      <c r="CO19" s="44" t="n">
        <v>0</v>
      </c>
      <c r="CP19" s="43" t="n">
        <v>42.89</v>
      </c>
      <c r="CQ19" s="43" t="n">
        <v>0</v>
      </c>
      <c r="CR19" s="43" t="n">
        <v>0</v>
      </c>
      <c r="CS19" s="43" t="n">
        <v>30.81</v>
      </c>
      <c r="CT19" s="43" t="n">
        <v>7.84</v>
      </c>
      <c r="CU19" s="43" t="n">
        <v>4.24</v>
      </c>
      <c r="CV19" s="43" t="n">
        <v>42.89</v>
      </c>
      <c r="CW19" s="43" t="n">
        <v>0</v>
      </c>
      <c r="CX19" s="43" t="n">
        <v>0.42</v>
      </c>
      <c r="CY19" s="43" t="n">
        <v>4.77</v>
      </c>
      <c r="CZ19" s="43" t="n">
        <v>29.86</v>
      </c>
      <c r="DA19" s="43" t="n">
        <v>7.81</v>
      </c>
      <c r="DB19" s="43" t="n">
        <v>0.03</v>
      </c>
      <c r="DC19" s="44" t="n">
        <v>0</v>
      </c>
      <c r="DD19" s="43" t="n">
        <v>593.49</v>
      </c>
      <c r="DE19" s="43" t="n">
        <v>0</v>
      </c>
      <c r="DF19" s="43" t="n">
        <v>4.74</v>
      </c>
      <c r="DG19" s="42" t="s">
        <v>38</v>
      </c>
      <c r="DH19" s="43" t="n">
        <v>448.56</v>
      </c>
      <c r="DI19" s="43" t="n">
        <v>89.16</v>
      </c>
      <c r="DJ19" s="43" t="n">
        <v>51.03</v>
      </c>
      <c r="DK19" s="43" t="n">
        <v>593.49</v>
      </c>
      <c r="DL19" s="43" t="n">
        <v>0</v>
      </c>
      <c r="DM19" s="43" t="n">
        <v>5.31</v>
      </c>
      <c r="DN19" s="43" t="n">
        <v>274.35</v>
      </c>
      <c r="DO19" s="43" t="n">
        <v>225.33</v>
      </c>
      <c r="DP19" s="43" t="n">
        <v>84.6</v>
      </c>
      <c r="DQ19" s="43" t="n">
        <v>3.9</v>
      </c>
      <c r="DR19" s="44" t="n">
        <v>0</v>
      </c>
      <c r="DS19" s="43" t="n">
        <v>6568.709</v>
      </c>
      <c r="DT19" s="43" t="n">
        <v>20.17</v>
      </c>
      <c r="DU19" s="43" t="n">
        <v>157.015</v>
      </c>
      <c r="DV19" s="43" t="n">
        <v>1612.631</v>
      </c>
      <c r="DW19" s="43" t="n">
        <v>3181.278</v>
      </c>
      <c r="DX19" s="43" t="n">
        <v>1597.615</v>
      </c>
      <c r="DY19" s="43" t="n">
        <v>6568.709</v>
      </c>
      <c r="DZ19" s="43" t="n">
        <v>193.611</v>
      </c>
      <c r="EA19" s="43" t="n">
        <v>403.785</v>
      </c>
      <c r="EB19" s="43" t="n">
        <v>1297.405</v>
      </c>
      <c r="EC19" s="42" t="s">
        <v>38</v>
      </c>
      <c r="ED19" s="43" t="n">
        <v>2689.546</v>
      </c>
      <c r="EE19" s="43" t="n">
        <v>1534.769</v>
      </c>
      <c r="EF19" s="43" t="n">
        <v>445.543</v>
      </c>
      <c r="EG19" s="45" t="n">
        <v>4.05</v>
      </c>
      <c r="EH19" s="43" t="n">
        <v>2955.693</v>
      </c>
      <c r="EI19" s="46" t="n">
        <v>7.38</v>
      </c>
      <c r="EJ19" s="43" t="n">
        <v>106.934</v>
      </c>
      <c r="EK19" s="43" t="n">
        <v>762.958</v>
      </c>
      <c r="EL19" s="43" t="n">
        <v>1471.312</v>
      </c>
      <c r="EM19" s="46" t="n">
        <v>607.109</v>
      </c>
      <c r="EN19" s="43" t="n">
        <v>2955.693</v>
      </c>
      <c r="EO19" s="46" t="n">
        <v>98.76</v>
      </c>
      <c r="EP19" s="43" t="n">
        <v>185.115</v>
      </c>
      <c r="EQ19" s="43" t="n">
        <v>633.328</v>
      </c>
      <c r="ER19" s="43" t="n">
        <v>1212.926</v>
      </c>
      <c r="ES19" s="43" t="n">
        <v>648.136</v>
      </c>
      <c r="ET19" s="43" t="n">
        <v>176.858</v>
      </c>
      <c r="EU19" s="45" t="n">
        <v>0.57</v>
      </c>
      <c r="EV19" s="43" t="n">
        <v>1962.108</v>
      </c>
      <c r="EW19" s="43" t="n">
        <v>6.79</v>
      </c>
      <c r="EX19" s="43" t="n">
        <v>12.73</v>
      </c>
      <c r="EY19" s="42" t="s">
        <v>38</v>
      </c>
      <c r="EZ19" s="43" t="n">
        <v>325.891</v>
      </c>
      <c r="FA19" s="43" t="n">
        <v>1035.136</v>
      </c>
      <c r="FB19" s="43" t="n">
        <v>581.561</v>
      </c>
      <c r="FC19" s="43" t="n">
        <v>1962.108</v>
      </c>
      <c r="FD19" s="43" t="n">
        <v>42.62</v>
      </c>
      <c r="FE19" s="43" t="n">
        <v>66.627</v>
      </c>
      <c r="FF19" s="43" t="n">
        <v>262.593</v>
      </c>
      <c r="FG19" s="43" t="n">
        <v>921.1</v>
      </c>
      <c r="FH19" s="43" t="n">
        <v>534.243</v>
      </c>
      <c r="FI19" s="43" t="n">
        <v>134.585</v>
      </c>
      <c r="FJ19" s="44" t="n">
        <v>0.34</v>
      </c>
      <c r="FK19" s="43" t="n">
        <v>1650.908</v>
      </c>
      <c r="FL19" s="43" t="n">
        <v>6</v>
      </c>
      <c r="FM19" s="43" t="n">
        <v>37.351</v>
      </c>
      <c r="FN19" s="43" t="n">
        <v>523.782</v>
      </c>
      <c r="FO19" s="43" t="n">
        <v>674.83</v>
      </c>
      <c r="FP19" s="43" t="n">
        <v>408.945</v>
      </c>
      <c r="FQ19" s="43" t="n">
        <v>1650.908</v>
      </c>
      <c r="FR19" s="43" t="n">
        <v>52.231</v>
      </c>
      <c r="FS19" s="43" t="n">
        <v>152.043</v>
      </c>
      <c r="FT19" s="43" t="n">
        <v>401.484</v>
      </c>
      <c r="FU19" s="42" t="s">
        <v>38</v>
      </c>
      <c r="FV19" s="43" t="n">
        <v>555.52</v>
      </c>
      <c r="FW19" s="43" t="n">
        <v>352.39</v>
      </c>
      <c r="FX19" s="43" t="n">
        <v>134.1</v>
      </c>
      <c r="FY19" s="43" t="n">
        <v>3.14</v>
      </c>
    </row>
    <row r="20" s="33" customFormat="true" ht="15" hidden="false" customHeight="true" outlineLevel="0" collapsed="false">
      <c r="A20" s="41" t="s">
        <v>39</v>
      </c>
      <c r="B20" s="29" t="n">
        <v>693.848</v>
      </c>
      <c r="C20" s="29" t="n">
        <v>5.12</v>
      </c>
      <c r="D20" s="29" t="n">
        <v>14.2</v>
      </c>
      <c r="E20" s="29" t="n">
        <v>134.27</v>
      </c>
      <c r="F20" s="29" t="n">
        <v>287.874</v>
      </c>
      <c r="G20" s="29" t="n">
        <v>37.97</v>
      </c>
      <c r="H20" s="29" t="n">
        <v>214.414</v>
      </c>
      <c r="I20" s="29" t="n">
        <v>693.848</v>
      </c>
      <c r="J20" s="29" t="n">
        <v>29.68</v>
      </c>
      <c r="K20" s="29" t="n">
        <v>91.27</v>
      </c>
      <c r="L20" s="29" t="n">
        <v>64.05</v>
      </c>
      <c r="M20" s="29" t="n">
        <v>256.661</v>
      </c>
      <c r="N20" s="29" t="n">
        <v>156.917</v>
      </c>
      <c r="O20" s="29" t="n">
        <v>64.62</v>
      </c>
      <c r="P20" s="30" t="n">
        <v>30.65</v>
      </c>
      <c r="Q20" s="29" t="n">
        <v>451.144</v>
      </c>
      <c r="R20" s="29" t="n">
        <v>0.95</v>
      </c>
      <c r="S20" s="29" t="n">
        <v>10.86</v>
      </c>
      <c r="T20" s="29" t="n">
        <v>75.695</v>
      </c>
      <c r="U20" s="29" t="n">
        <v>182.23</v>
      </c>
      <c r="V20" s="29" t="n">
        <v>24.615</v>
      </c>
      <c r="W20" s="41" t="s">
        <v>39</v>
      </c>
      <c r="X20" s="29" t="n">
        <v>156.794</v>
      </c>
      <c r="Y20" s="29" t="n">
        <v>451.144</v>
      </c>
      <c r="Z20" s="29" t="n">
        <v>14.37</v>
      </c>
      <c r="AA20" s="29" t="n">
        <v>50.9</v>
      </c>
      <c r="AB20" s="29" t="n">
        <v>36.485</v>
      </c>
      <c r="AC20" s="29" t="n">
        <v>167.062</v>
      </c>
      <c r="AD20" s="29" t="n">
        <v>117.982</v>
      </c>
      <c r="AE20" s="29" t="n">
        <v>39.495</v>
      </c>
      <c r="AF20" s="30" t="n">
        <v>24.85</v>
      </c>
      <c r="AG20" s="29" t="n">
        <v>156.686</v>
      </c>
      <c r="AH20" s="29" t="n">
        <v>4.17</v>
      </c>
      <c r="AI20" s="29" t="n">
        <v>0.58</v>
      </c>
      <c r="AJ20" s="29" t="n">
        <v>23.715</v>
      </c>
      <c r="AK20" s="29" t="n">
        <v>75.341</v>
      </c>
      <c r="AL20" s="29" t="n">
        <v>11.97</v>
      </c>
      <c r="AM20" s="29" t="n">
        <v>40.91</v>
      </c>
      <c r="AN20" s="29" t="n">
        <v>156.686</v>
      </c>
      <c r="AO20" s="29" t="n">
        <v>7.15</v>
      </c>
      <c r="AP20" s="29" t="n">
        <v>17.01</v>
      </c>
      <c r="AQ20" s="29" t="n">
        <v>9.385</v>
      </c>
      <c r="AR20" s="29" t="n">
        <v>70.356</v>
      </c>
      <c r="AS20" s="41" t="s">
        <v>39</v>
      </c>
      <c r="AT20" s="29" t="n">
        <v>35.875</v>
      </c>
      <c r="AU20" s="29" t="n">
        <v>12.47</v>
      </c>
      <c r="AV20" s="30" t="n">
        <v>4.44</v>
      </c>
      <c r="AW20" s="29" t="n">
        <v>86.018</v>
      </c>
      <c r="AX20" s="29" t="n">
        <v>0</v>
      </c>
      <c r="AY20" s="29" t="n">
        <v>2.76</v>
      </c>
      <c r="AZ20" s="29" t="n">
        <v>34.86</v>
      </c>
      <c r="BA20" s="29" t="n">
        <v>30.303</v>
      </c>
      <c r="BB20" s="29" t="n">
        <v>1.385</v>
      </c>
      <c r="BC20" s="29" t="n">
        <v>16.71</v>
      </c>
      <c r="BD20" s="29" t="n">
        <v>86.018</v>
      </c>
      <c r="BE20" s="29" t="n">
        <v>8.16</v>
      </c>
      <c r="BF20" s="29" t="n">
        <v>23.36</v>
      </c>
      <c r="BG20" s="29" t="n">
        <v>18.18</v>
      </c>
      <c r="BH20" s="29" t="n">
        <v>19.243</v>
      </c>
      <c r="BI20" s="29" t="n">
        <v>3.06</v>
      </c>
      <c r="BJ20" s="29" t="n">
        <v>12.655</v>
      </c>
      <c r="BK20" s="30" t="n">
        <v>1.36</v>
      </c>
      <c r="BL20" s="29" t="n">
        <v>17.74</v>
      </c>
      <c r="BM20" s="29" t="n">
        <v>0</v>
      </c>
      <c r="BN20" s="29" t="n">
        <v>4.5</v>
      </c>
      <c r="BO20" s="41" t="s">
        <v>39</v>
      </c>
      <c r="BP20" s="29" t="n">
        <v>12.68</v>
      </c>
      <c r="BQ20" s="29" t="n">
        <v>0</v>
      </c>
      <c r="BR20" s="29" t="n">
        <v>0.56</v>
      </c>
      <c r="BS20" s="29" t="n">
        <v>17.74</v>
      </c>
      <c r="BT20" s="29" t="n">
        <v>0</v>
      </c>
      <c r="BU20" s="29" t="n">
        <v>0</v>
      </c>
      <c r="BV20" s="29" t="n">
        <v>15.74</v>
      </c>
      <c r="BW20" s="29" t="n">
        <v>2</v>
      </c>
      <c r="BX20" s="29" t="n">
        <v>0</v>
      </c>
      <c r="BY20" s="29" t="n">
        <v>0</v>
      </c>
      <c r="BZ20" s="30" t="n">
        <v>0</v>
      </c>
      <c r="CA20" s="29" t="n">
        <v>6.99</v>
      </c>
      <c r="CB20" s="29" t="n">
        <v>0</v>
      </c>
      <c r="CC20" s="29" t="n">
        <v>1.26</v>
      </c>
      <c r="CD20" s="29" t="n">
        <v>5.73</v>
      </c>
      <c r="CE20" s="29" t="n">
        <v>0</v>
      </c>
      <c r="CF20" s="29" t="n">
        <v>0</v>
      </c>
      <c r="CG20" s="29" t="n">
        <v>6.99</v>
      </c>
      <c r="CH20" s="29" t="n">
        <v>0</v>
      </c>
      <c r="CI20" s="29" t="n">
        <v>0</v>
      </c>
      <c r="CJ20" s="29" t="n">
        <v>6.99</v>
      </c>
      <c r="CK20" s="41" t="s">
        <v>39</v>
      </c>
      <c r="CL20" s="29" t="n">
        <v>0</v>
      </c>
      <c r="CM20" s="29" t="n">
        <v>0</v>
      </c>
      <c r="CN20" s="29" t="n">
        <v>0</v>
      </c>
      <c r="CO20" s="30" t="n">
        <v>0</v>
      </c>
      <c r="CP20" s="29" t="n">
        <v>1.46</v>
      </c>
      <c r="CQ20" s="29" t="n">
        <v>0</v>
      </c>
      <c r="CR20" s="29" t="n">
        <v>0.48</v>
      </c>
      <c r="CS20" s="29" t="n">
        <v>0.98</v>
      </c>
      <c r="CT20" s="29" t="n">
        <v>0</v>
      </c>
      <c r="CU20" s="29" t="n">
        <v>0</v>
      </c>
      <c r="CV20" s="29" t="n">
        <v>1.46</v>
      </c>
      <c r="CW20" s="29" t="n">
        <v>0</v>
      </c>
      <c r="CX20" s="29" t="n">
        <v>0</v>
      </c>
      <c r="CY20" s="29" t="n">
        <v>0.48</v>
      </c>
      <c r="CZ20" s="29" t="n">
        <v>0.98</v>
      </c>
      <c r="DA20" s="29" t="n">
        <v>0</v>
      </c>
      <c r="DB20" s="29" t="n">
        <v>0</v>
      </c>
      <c r="DC20" s="30" t="n">
        <v>0</v>
      </c>
      <c r="DD20" s="29" t="n">
        <v>9.29</v>
      </c>
      <c r="DE20" s="29" t="n">
        <v>0</v>
      </c>
      <c r="DF20" s="29" t="n">
        <v>2.76</v>
      </c>
      <c r="DG20" s="41" t="s">
        <v>39</v>
      </c>
      <c r="DH20" s="29" t="n">
        <v>5.97</v>
      </c>
      <c r="DI20" s="29" t="n">
        <v>0</v>
      </c>
      <c r="DJ20" s="29" t="n">
        <v>0.56</v>
      </c>
      <c r="DK20" s="29" t="n">
        <v>9.29</v>
      </c>
      <c r="DL20" s="29" t="n">
        <v>0</v>
      </c>
      <c r="DM20" s="29" t="n">
        <v>0</v>
      </c>
      <c r="DN20" s="29" t="n">
        <v>8.27</v>
      </c>
      <c r="DO20" s="29" t="n">
        <v>1.02</v>
      </c>
      <c r="DP20" s="29" t="n">
        <v>0</v>
      </c>
      <c r="DQ20" s="29" t="n">
        <v>0</v>
      </c>
      <c r="DR20" s="30" t="n">
        <v>0</v>
      </c>
      <c r="DS20" s="29" t="n">
        <v>615.518</v>
      </c>
      <c r="DT20" s="29" t="n">
        <v>5.12</v>
      </c>
      <c r="DU20" s="29" t="n">
        <v>9.7</v>
      </c>
      <c r="DV20" s="29" t="n">
        <v>121.59</v>
      </c>
      <c r="DW20" s="29" t="n">
        <v>278.524</v>
      </c>
      <c r="DX20" s="29" t="n">
        <v>200.584</v>
      </c>
      <c r="DY20" s="29" t="n">
        <v>615.518</v>
      </c>
      <c r="DZ20" s="29" t="n">
        <v>29.56</v>
      </c>
      <c r="EA20" s="29" t="n">
        <v>91.27</v>
      </c>
      <c r="EB20" s="29" t="n">
        <v>48.31</v>
      </c>
      <c r="EC20" s="41" t="s">
        <v>39</v>
      </c>
      <c r="ED20" s="29" t="n">
        <v>254.661</v>
      </c>
      <c r="EE20" s="29" t="n">
        <v>152.477</v>
      </c>
      <c r="EF20" s="29" t="n">
        <v>33.32</v>
      </c>
      <c r="EG20" s="30" t="n">
        <v>5.92</v>
      </c>
      <c r="EH20" s="29" t="n">
        <v>401.889</v>
      </c>
      <c r="EI20" s="29" t="n">
        <v>0.95</v>
      </c>
      <c r="EJ20" s="29" t="n">
        <v>9.6</v>
      </c>
      <c r="EK20" s="29" t="n">
        <v>69.965</v>
      </c>
      <c r="EL20" s="29" t="n">
        <v>176.58</v>
      </c>
      <c r="EM20" s="29" t="n">
        <v>144.794</v>
      </c>
      <c r="EN20" s="29" t="n">
        <v>401.889</v>
      </c>
      <c r="EO20" s="29" t="n">
        <v>14.25</v>
      </c>
      <c r="EP20" s="29" t="n">
        <v>50.9</v>
      </c>
      <c r="EQ20" s="29" t="n">
        <v>29.495</v>
      </c>
      <c r="ER20" s="29" t="n">
        <v>167.062</v>
      </c>
      <c r="ES20" s="29" t="n">
        <v>116.632</v>
      </c>
      <c r="ET20" s="29" t="n">
        <v>19.16</v>
      </c>
      <c r="EU20" s="30" t="n">
        <v>4.39</v>
      </c>
      <c r="EV20" s="29" t="n">
        <v>138.286</v>
      </c>
      <c r="EW20" s="29" t="n">
        <v>4.17</v>
      </c>
      <c r="EX20" s="29" t="n">
        <v>0.1</v>
      </c>
      <c r="EY20" s="41" t="s">
        <v>39</v>
      </c>
      <c r="EZ20" s="29" t="n">
        <v>22.735</v>
      </c>
      <c r="FA20" s="29" t="n">
        <v>71.641</v>
      </c>
      <c r="FB20" s="29" t="n">
        <v>39.64</v>
      </c>
      <c r="FC20" s="29" t="n">
        <v>138.286</v>
      </c>
      <c r="FD20" s="29" t="n">
        <v>7.15</v>
      </c>
      <c r="FE20" s="29" t="n">
        <v>17.01</v>
      </c>
      <c r="FF20" s="29" t="n">
        <v>8.905</v>
      </c>
      <c r="FG20" s="29" t="n">
        <v>69.376</v>
      </c>
      <c r="FH20" s="29" t="n">
        <v>32.785</v>
      </c>
      <c r="FI20" s="29" t="n">
        <v>2.89</v>
      </c>
      <c r="FJ20" s="30" t="n">
        <v>0.17</v>
      </c>
      <c r="FK20" s="29" t="n">
        <v>75.343</v>
      </c>
      <c r="FL20" s="29" t="n">
        <v>0</v>
      </c>
      <c r="FM20" s="29" t="n">
        <v>0</v>
      </c>
      <c r="FN20" s="29" t="n">
        <v>28.89</v>
      </c>
      <c r="FO20" s="29" t="n">
        <v>30.303</v>
      </c>
      <c r="FP20" s="29" t="n">
        <v>16.15</v>
      </c>
      <c r="FQ20" s="29" t="n">
        <v>75.343</v>
      </c>
      <c r="FR20" s="29" t="n">
        <v>8.16</v>
      </c>
      <c r="FS20" s="29" t="n">
        <v>23.36</v>
      </c>
      <c r="FT20" s="29" t="n">
        <v>9.91</v>
      </c>
      <c r="FU20" s="41" t="s">
        <v>39</v>
      </c>
      <c r="FV20" s="29" t="n">
        <v>18.223</v>
      </c>
      <c r="FW20" s="29" t="n">
        <v>3.06</v>
      </c>
      <c r="FX20" s="29" t="n">
        <v>11.27</v>
      </c>
      <c r="FY20" s="29" t="n">
        <v>1.36</v>
      </c>
    </row>
    <row r="21" s="50" customFormat="true" ht="15" hidden="false" customHeight="true" outlineLevel="0" collapsed="false">
      <c r="A21" s="48"/>
      <c r="B21" s="39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7"/>
      <c r="Q21" s="35"/>
      <c r="R21" s="35"/>
      <c r="S21" s="35"/>
      <c r="T21" s="35"/>
      <c r="U21" s="35"/>
      <c r="V21" s="35"/>
      <c r="W21" s="49"/>
      <c r="X21" s="35"/>
      <c r="Y21" s="35"/>
      <c r="Z21" s="35"/>
      <c r="AA21" s="35"/>
      <c r="AB21" s="35"/>
      <c r="AC21" s="35"/>
      <c r="AD21" s="35"/>
      <c r="AE21" s="35"/>
      <c r="AF21" s="37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48"/>
      <c r="AT21" s="39"/>
      <c r="AU21" s="35"/>
      <c r="AV21" s="37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7"/>
      <c r="BL21" s="35"/>
      <c r="BM21" s="35"/>
      <c r="BN21" s="35"/>
      <c r="BO21" s="49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7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48"/>
      <c r="CL21" s="39"/>
      <c r="CM21" s="35"/>
      <c r="CN21" s="35"/>
      <c r="CO21" s="37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7"/>
      <c r="DD21" s="35"/>
      <c r="DE21" s="35"/>
      <c r="DF21" s="35"/>
      <c r="DG21" s="49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7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48"/>
      <c r="ED21" s="39"/>
      <c r="EE21" s="35"/>
      <c r="EF21" s="35"/>
      <c r="EG21" s="37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7"/>
      <c r="EV21" s="35"/>
      <c r="EW21" s="35"/>
      <c r="EX21" s="35"/>
      <c r="EY21" s="49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7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49"/>
      <c r="FV21" s="35"/>
      <c r="FW21" s="35"/>
      <c r="FX21" s="35"/>
      <c r="FY21" s="35"/>
    </row>
    <row r="22" customFormat="false" ht="15" hidden="false" customHeight="true" outlineLevel="0" collapsed="false">
      <c r="A22" s="28" t="s">
        <v>30</v>
      </c>
      <c r="B22" s="35" t="n">
        <v>5109.76</v>
      </c>
      <c r="C22" s="35" t="n">
        <v>2.32</v>
      </c>
      <c r="D22" s="35" t="n">
        <v>131.65</v>
      </c>
      <c r="E22" s="35" t="n">
        <v>1561.84</v>
      </c>
      <c r="F22" s="35" t="n">
        <v>2502.22</v>
      </c>
      <c r="G22" s="35" t="n">
        <v>117.43</v>
      </c>
      <c r="H22" s="35" t="n">
        <v>794.3</v>
      </c>
      <c r="I22" s="35" t="n">
        <v>5109.76</v>
      </c>
      <c r="J22" s="36" t="n">
        <v>236.97</v>
      </c>
      <c r="K22" s="35" t="n">
        <v>547.19</v>
      </c>
      <c r="L22" s="35" t="n">
        <v>1299</v>
      </c>
      <c r="M22" s="35" t="n">
        <v>2453.62</v>
      </c>
      <c r="N22" s="35" t="n">
        <v>464</v>
      </c>
      <c r="O22" s="35" t="n">
        <v>83.79</v>
      </c>
      <c r="P22" s="37" t="n">
        <v>25.19</v>
      </c>
      <c r="Q22" s="35" t="n">
        <v>2638.76</v>
      </c>
      <c r="R22" s="35" t="n">
        <v>2.32</v>
      </c>
      <c r="S22" s="35" t="n">
        <v>79.62</v>
      </c>
      <c r="T22" s="35" t="n">
        <v>905.48</v>
      </c>
      <c r="U22" s="35" t="n">
        <v>1374.85</v>
      </c>
      <c r="V22" s="35" t="n">
        <v>77.87</v>
      </c>
      <c r="W22" s="28" t="s">
        <v>30</v>
      </c>
      <c r="X22" s="35" t="n">
        <v>198.62</v>
      </c>
      <c r="Y22" s="35" t="n">
        <v>2638.76</v>
      </c>
      <c r="Z22" s="35" t="n">
        <v>103.65</v>
      </c>
      <c r="AA22" s="35" t="n">
        <v>214.84</v>
      </c>
      <c r="AB22" s="35" t="n">
        <v>689.04</v>
      </c>
      <c r="AC22" s="35" t="n">
        <v>1329.89</v>
      </c>
      <c r="AD22" s="35" t="n">
        <v>238.9</v>
      </c>
      <c r="AE22" s="35" t="n">
        <v>43.47</v>
      </c>
      <c r="AF22" s="37" t="n">
        <v>18.97</v>
      </c>
      <c r="AG22" s="35" t="n">
        <v>1740.31</v>
      </c>
      <c r="AH22" s="35" t="n">
        <v>0</v>
      </c>
      <c r="AI22" s="35" t="n">
        <v>30.05</v>
      </c>
      <c r="AJ22" s="35" t="n">
        <v>309.56</v>
      </c>
      <c r="AK22" s="35" t="n">
        <v>859.76</v>
      </c>
      <c r="AL22" s="35" t="n">
        <v>39.22</v>
      </c>
      <c r="AM22" s="35" t="n">
        <v>501.72</v>
      </c>
      <c r="AN22" s="35" t="n">
        <v>1740.31</v>
      </c>
      <c r="AO22" s="35" t="n">
        <v>80.97</v>
      </c>
      <c r="AP22" s="35" t="n">
        <v>199.95</v>
      </c>
      <c r="AQ22" s="35" t="n">
        <v>362.29</v>
      </c>
      <c r="AR22" s="35" t="n">
        <v>867.7</v>
      </c>
      <c r="AS22" s="31" t="s">
        <v>30</v>
      </c>
      <c r="AT22" s="39" t="n">
        <v>191.48</v>
      </c>
      <c r="AU22" s="35" t="n">
        <v>31.74</v>
      </c>
      <c r="AV22" s="37" t="n">
        <v>6.18</v>
      </c>
      <c r="AW22" s="35" t="n">
        <v>730.69</v>
      </c>
      <c r="AX22" s="35" t="n">
        <v>0</v>
      </c>
      <c r="AY22" s="35" t="n">
        <v>21.98</v>
      </c>
      <c r="AZ22" s="35" t="n">
        <v>346.8</v>
      </c>
      <c r="BA22" s="35" t="n">
        <v>267.61</v>
      </c>
      <c r="BB22" s="35" t="n">
        <v>0.34</v>
      </c>
      <c r="BC22" s="35" t="n">
        <v>93.96</v>
      </c>
      <c r="BD22" s="35" t="n">
        <v>730.69</v>
      </c>
      <c r="BE22" s="35" t="n">
        <v>52.35</v>
      </c>
      <c r="BF22" s="35" t="n">
        <v>132.4</v>
      </c>
      <c r="BG22" s="35" t="n">
        <v>247.67</v>
      </c>
      <c r="BH22" s="35" t="n">
        <v>256.03</v>
      </c>
      <c r="BI22" s="35" t="n">
        <v>33.62</v>
      </c>
      <c r="BJ22" s="35" t="n">
        <v>8.58</v>
      </c>
      <c r="BK22" s="37" t="n">
        <v>0.04</v>
      </c>
      <c r="BL22" s="35" t="n">
        <v>117.55</v>
      </c>
      <c r="BM22" s="35"/>
      <c r="BN22" s="35"/>
      <c r="BO22" s="28" t="s">
        <v>30</v>
      </c>
      <c r="BP22" s="35" t="n">
        <v>94.4</v>
      </c>
      <c r="BQ22" s="35" t="n">
        <v>3.93</v>
      </c>
      <c r="BR22" s="35" t="n">
        <v>19.22</v>
      </c>
      <c r="BS22" s="35" t="n">
        <v>117.55</v>
      </c>
      <c r="BT22" s="35"/>
      <c r="BU22" s="35" t="n">
        <v>3.96</v>
      </c>
      <c r="BV22" s="35" t="n">
        <v>95.42</v>
      </c>
      <c r="BW22" s="35" t="n">
        <v>16.49</v>
      </c>
      <c r="BX22" s="35" t="n">
        <v>0.98</v>
      </c>
      <c r="BY22" s="35" t="n">
        <v>0.7</v>
      </c>
      <c r="BZ22" s="37"/>
      <c r="CA22" s="35" t="n">
        <v>29.45</v>
      </c>
      <c r="CB22" s="35" t="n">
        <v>0</v>
      </c>
      <c r="CC22" s="35" t="n">
        <v>0</v>
      </c>
      <c r="CD22" s="35" t="n">
        <v>28.43</v>
      </c>
      <c r="CE22" s="35" t="n">
        <v>1.02</v>
      </c>
      <c r="CF22" s="35" t="n">
        <v>0</v>
      </c>
      <c r="CG22" s="35" t="n">
        <v>29.45</v>
      </c>
      <c r="CH22" s="35" t="n">
        <v>0</v>
      </c>
      <c r="CI22" s="35" t="n">
        <v>2</v>
      </c>
      <c r="CJ22" s="35" t="n">
        <v>21.17</v>
      </c>
      <c r="CK22" s="31" t="s">
        <v>30</v>
      </c>
      <c r="CL22" s="39" t="n">
        <v>6.13</v>
      </c>
      <c r="CM22" s="35" t="n">
        <v>0.15</v>
      </c>
      <c r="CN22" s="35" t="n">
        <v>0</v>
      </c>
      <c r="CO22" s="37" t="n">
        <v>0</v>
      </c>
      <c r="CP22" s="35" t="n">
        <v>25.21</v>
      </c>
      <c r="CQ22" s="35" t="n">
        <v>0</v>
      </c>
      <c r="CR22" s="35" t="n">
        <v>0</v>
      </c>
      <c r="CS22" s="35" t="n">
        <v>8.6</v>
      </c>
      <c r="CT22" s="35" t="n">
        <v>0.49</v>
      </c>
      <c r="CU22" s="35" t="n">
        <v>16.12</v>
      </c>
      <c r="CV22" s="35" t="n">
        <v>25.21</v>
      </c>
      <c r="CW22" s="35" t="n">
        <v>0</v>
      </c>
      <c r="CX22" s="35" t="n">
        <v>0</v>
      </c>
      <c r="CY22" s="35" t="n">
        <v>23.69</v>
      </c>
      <c r="CZ22" s="35" t="n">
        <v>1.03</v>
      </c>
      <c r="DA22" s="35" t="n">
        <v>0.49</v>
      </c>
      <c r="DB22" s="35" t="n">
        <v>0</v>
      </c>
      <c r="DC22" s="37" t="n">
        <v>0</v>
      </c>
      <c r="DD22" s="35" t="n">
        <v>62.89</v>
      </c>
      <c r="DE22" s="35" t="n">
        <v>0</v>
      </c>
      <c r="DF22" s="35" t="n">
        <v>0</v>
      </c>
      <c r="DG22" s="28" t="s">
        <v>30</v>
      </c>
      <c r="DH22" s="35" t="n">
        <v>57.37</v>
      </c>
      <c r="DI22" s="35" t="n">
        <v>2.42</v>
      </c>
      <c r="DJ22" s="35" t="n">
        <v>3.1</v>
      </c>
      <c r="DK22" s="35" t="n">
        <v>62.89</v>
      </c>
      <c r="DL22" s="35" t="n">
        <v>0</v>
      </c>
      <c r="DM22" s="35" t="n">
        <v>1.96</v>
      </c>
      <c r="DN22" s="35" t="n">
        <v>50.56</v>
      </c>
      <c r="DO22" s="35" t="n">
        <v>9.33</v>
      </c>
      <c r="DP22" s="35" t="n">
        <v>0.34</v>
      </c>
      <c r="DQ22" s="35" t="n">
        <v>0.7</v>
      </c>
      <c r="DR22" s="37" t="n">
        <v>0</v>
      </c>
      <c r="DS22" s="35" t="n">
        <v>4793.41</v>
      </c>
      <c r="DT22" s="35" t="n">
        <v>2.32</v>
      </c>
      <c r="DU22" s="35" t="n">
        <v>131.65</v>
      </c>
      <c r="DV22" s="35" t="n">
        <v>1467.44</v>
      </c>
      <c r="DW22" s="35" t="n">
        <v>2427.46</v>
      </c>
      <c r="DX22" s="35" t="n">
        <v>764.54</v>
      </c>
      <c r="DY22" s="35" t="n">
        <v>4793.41</v>
      </c>
      <c r="DZ22" s="35" t="n">
        <v>235.87</v>
      </c>
      <c r="EA22" s="35" t="n">
        <v>541.79</v>
      </c>
      <c r="EB22" s="35" t="n">
        <v>1199.06</v>
      </c>
      <c r="EC22" s="31" t="s">
        <v>30</v>
      </c>
      <c r="ED22" s="39" t="n">
        <v>2385.35</v>
      </c>
      <c r="EE22" s="35" t="n">
        <v>382.14</v>
      </c>
      <c r="EF22" s="35" t="n">
        <v>48.54</v>
      </c>
      <c r="EG22" s="37" t="n">
        <v>0.66</v>
      </c>
      <c r="EH22" s="35" t="n">
        <v>2494.67</v>
      </c>
      <c r="EI22" s="35" t="n">
        <v>2.32</v>
      </c>
      <c r="EJ22" s="35" t="n">
        <v>79.62</v>
      </c>
      <c r="EK22" s="35" t="n">
        <v>877.05</v>
      </c>
      <c r="EL22" s="35" t="n">
        <v>1343.85</v>
      </c>
      <c r="EM22" s="35" t="n">
        <v>191.83</v>
      </c>
      <c r="EN22" s="35" t="n">
        <v>2494.67</v>
      </c>
      <c r="EO22" s="35" t="n">
        <v>102.55</v>
      </c>
      <c r="EP22" s="35" t="n">
        <v>211.4</v>
      </c>
      <c r="EQ22" s="35" t="n">
        <v>663.81</v>
      </c>
      <c r="ER22" s="35" t="n">
        <v>1289.52</v>
      </c>
      <c r="ES22" s="35" t="n">
        <v>197.88</v>
      </c>
      <c r="ET22" s="35" t="n">
        <v>28.85</v>
      </c>
      <c r="EU22" s="37" t="n">
        <v>0.66</v>
      </c>
      <c r="EV22" s="35" t="n">
        <v>1631.54</v>
      </c>
      <c r="EW22" s="35" t="n">
        <v>0</v>
      </c>
      <c r="EX22" s="35" t="n">
        <v>30.05</v>
      </c>
      <c r="EY22" s="28" t="s">
        <v>30</v>
      </c>
      <c r="EZ22" s="35" t="n">
        <v>300.96</v>
      </c>
      <c r="FA22" s="35" t="n">
        <v>818.68</v>
      </c>
      <c r="FB22" s="35" t="n">
        <v>481.85</v>
      </c>
      <c r="FC22" s="35" t="n">
        <v>1631.54</v>
      </c>
      <c r="FD22" s="35" t="n">
        <v>80.97</v>
      </c>
      <c r="FE22" s="35" t="n">
        <v>199.95</v>
      </c>
      <c r="FF22" s="35" t="n">
        <v>338.14</v>
      </c>
      <c r="FG22" s="35" t="n">
        <v>849.13</v>
      </c>
      <c r="FH22" s="35" t="n">
        <v>151.24</v>
      </c>
      <c r="FI22" s="35" t="n">
        <v>12.11</v>
      </c>
      <c r="FJ22" s="37" t="n">
        <v>0</v>
      </c>
      <c r="FK22" s="35" t="n">
        <v>667.2</v>
      </c>
      <c r="FL22" s="35" t="n">
        <v>0</v>
      </c>
      <c r="FM22" s="35" t="n">
        <v>21.98</v>
      </c>
      <c r="FN22" s="35" t="n">
        <v>289.43</v>
      </c>
      <c r="FO22" s="35" t="n">
        <v>264.93</v>
      </c>
      <c r="FP22" s="35" t="n">
        <v>90.86</v>
      </c>
      <c r="FQ22" s="35" t="n">
        <v>667.2</v>
      </c>
      <c r="FR22" s="35" t="n">
        <v>52.35</v>
      </c>
      <c r="FS22" s="35" t="n">
        <v>130.44</v>
      </c>
      <c r="FT22" s="35" t="n">
        <v>197.11</v>
      </c>
      <c r="FU22" s="28" t="s">
        <v>30</v>
      </c>
      <c r="FV22" s="35" t="n">
        <v>246.7</v>
      </c>
      <c r="FW22" s="35" t="n">
        <v>33.02</v>
      </c>
      <c r="FX22" s="35" t="n">
        <v>7.58</v>
      </c>
      <c r="FY22" s="35" t="n">
        <v>0</v>
      </c>
    </row>
    <row r="23" customFormat="false" ht="15" hidden="false" customHeight="true" outlineLevel="0" collapsed="false">
      <c r="A23" s="28"/>
      <c r="B23" s="35"/>
      <c r="C23" s="35"/>
      <c r="D23" s="35"/>
      <c r="E23" s="35"/>
      <c r="F23" s="35"/>
      <c r="G23" s="35"/>
      <c r="H23" s="35"/>
      <c r="I23" s="35"/>
      <c r="J23" s="36"/>
      <c r="K23" s="35"/>
      <c r="L23" s="35"/>
      <c r="M23" s="35"/>
      <c r="N23" s="35"/>
      <c r="O23" s="35"/>
      <c r="P23" s="37"/>
      <c r="Q23" s="35"/>
      <c r="R23" s="35"/>
      <c r="S23" s="35"/>
      <c r="T23" s="35"/>
      <c r="U23" s="35"/>
      <c r="V23" s="35"/>
      <c r="W23" s="28"/>
      <c r="X23" s="35"/>
      <c r="Y23" s="35"/>
      <c r="Z23" s="35"/>
      <c r="AA23" s="35"/>
      <c r="AB23" s="35"/>
      <c r="AC23" s="35"/>
      <c r="AD23" s="35"/>
      <c r="AE23" s="35"/>
      <c r="AF23" s="37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1"/>
      <c r="AT23" s="39"/>
      <c r="AU23" s="35"/>
      <c r="AV23" s="37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7"/>
      <c r="BL23" s="35"/>
      <c r="BM23" s="35"/>
      <c r="BN23" s="35"/>
      <c r="BO23" s="28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7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1"/>
      <c r="CL23" s="39"/>
      <c r="CM23" s="35"/>
      <c r="CN23" s="35"/>
      <c r="CO23" s="37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7"/>
      <c r="DD23" s="35"/>
      <c r="DE23" s="35"/>
      <c r="DF23" s="35"/>
      <c r="DG23" s="28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7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1"/>
      <c r="ED23" s="39"/>
      <c r="EE23" s="35"/>
      <c r="EF23" s="35"/>
      <c r="EG23" s="37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7"/>
      <c r="EV23" s="35"/>
      <c r="EW23" s="35"/>
      <c r="EX23" s="35"/>
      <c r="EY23" s="28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7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28"/>
      <c r="FV23" s="35"/>
      <c r="FW23" s="35"/>
      <c r="FX23" s="35"/>
      <c r="FY23" s="35"/>
    </row>
    <row r="24" customFormat="false" ht="15" hidden="false" customHeight="true" outlineLevel="0" collapsed="false">
      <c r="A24" s="28" t="s">
        <v>40</v>
      </c>
      <c r="B24" s="35" t="n">
        <v>1200.17</v>
      </c>
      <c r="C24" s="35"/>
      <c r="D24" s="35" t="n">
        <v>0.36</v>
      </c>
      <c r="E24" s="35" t="n">
        <v>436.02</v>
      </c>
      <c r="F24" s="35" t="n">
        <v>585.23</v>
      </c>
      <c r="G24" s="35" t="n">
        <v>33.86</v>
      </c>
      <c r="H24" s="35" t="n">
        <v>144.7</v>
      </c>
      <c r="I24" s="35" t="n">
        <v>1200.17</v>
      </c>
      <c r="J24" s="36" t="n">
        <v>0.8</v>
      </c>
      <c r="K24" s="35" t="n">
        <v>103.71</v>
      </c>
      <c r="L24" s="35" t="n">
        <v>337.14</v>
      </c>
      <c r="M24" s="35" t="n">
        <v>425.4</v>
      </c>
      <c r="N24" s="35" t="n">
        <v>256.49</v>
      </c>
      <c r="O24" s="35" t="n">
        <v>53.33</v>
      </c>
      <c r="P24" s="37" t="n">
        <v>23.3</v>
      </c>
      <c r="Q24" s="35" t="n">
        <v>404.58</v>
      </c>
      <c r="R24" s="35" t="n">
        <v>0</v>
      </c>
      <c r="S24" s="35" t="n">
        <v>0.36</v>
      </c>
      <c r="T24" s="35" t="n">
        <v>108.12</v>
      </c>
      <c r="U24" s="35" t="n">
        <v>245.63</v>
      </c>
      <c r="V24" s="35" t="n">
        <v>26.66</v>
      </c>
      <c r="W24" s="28" t="s">
        <v>40</v>
      </c>
      <c r="X24" s="35" t="n">
        <v>23.81</v>
      </c>
      <c r="Y24" s="35" t="n">
        <v>404.58</v>
      </c>
      <c r="Z24" s="35" t="n">
        <v>0.62</v>
      </c>
      <c r="AA24" s="35" t="n">
        <v>22.8</v>
      </c>
      <c r="AB24" s="35" t="n">
        <v>81.87</v>
      </c>
      <c r="AC24" s="35" t="n">
        <v>176</v>
      </c>
      <c r="AD24" s="35" t="n">
        <v>79.56</v>
      </c>
      <c r="AE24" s="35" t="n">
        <v>22.68</v>
      </c>
      <c r="AF24" s="37" t="n">
        <v>21.05</v>
      </c>
      <c r="AG24" s="35" t="n">
        <v>338.12</v>
      </c>
      <c r="AH24" s="35" t="n">
        <v>0</v>
      </c>
      <c r="AI24" s="35" t="n">
        <v>0</v>
      </c>
      <c r="AJ24" s="35" t="n">
        <v>85.43</v>
      </c>
      <c r="AK24" s="35" t="n">
        <v>186.98</v>
      </c>
      <c r="AL24" s="35" t="n">
        <v>7.2</v>
      </c>
      <c r="AM24" s="35" t="n">
        <v>58.51</v>
      </c>
      <c r="AN24" s="35" t="n">
        <v>338.12</v>
      </c>
      <c r="AO24" s="35" t="n">
        <v>0.18</v>
      </c>
      <c r="AP24" s="35" t="n">
        <v>38.14</v>
      </c>
      <c r="AQ24" s="35" t="n">
        <v>51.67</v>
      </c>
      <c r="AR24" s="35" t="n">
        <v>138.31</v>
      </c>
      <c r="AS24" s="31" t="s">
        <v>40</v>
      </c>
      <c r="AT24" s="39" t="n">
        <v>83.02</v>
      </c>
      <c r="AU24" s="35" t="n">
        <v>24.55</v>
      </c>
      <c r="AV24" s="37" t="n">
        <v>2.25</v>
      </c>
      <c r="AW24" s="35" t="n">
        <v>457.47</v>
      </c>
      <c r="AX24" s="35" t="n">
        <v>0</v>
      </c>
      <c r="AY24" s="35" t="n">
        <v>0</v>
      </c>
      <c r="AZ24" s="35" t="n">
        <v>242.47</v>
      </c>
      <c r="BA24" s="35" t="n">
        <v>152.62</v>
      </c>
      <c r="BB24" s="35" t="n">
        <v>0</v>
      </c>
      <c r="BC24" s="35" t="n">
        <v>62.38</v>
      </c>
      <c r="BD24" s="35" t="n">
        <v>457.47</v>
      </c>
      <c r="BE24" s="35" t="n">
        <v>0</v>
      </c>
      <c r="BF24" s="35" t="n">
        <v>42.77</v>
      </c>
      <c r="BG24" s="35" t="n">
        <v>203.6</v>
      </c>
      <c r="BH24" s="35" t="n">
        <v>111.09</v>
      </c>
      <c r="BI24" s="35" t="n">
        <v>93.91</v>
      </c>
      <c r="BJ24" s="35" t="n">
        <v>6.1</v>
      </c>
      <c r="BK24" s="37" t="n">
        <v>0</v>
      </c>
      <c r="BL24" s="35" t="n">
        <v>138.56</v>
      </c>
      <c r="BM24" s="35"/>
      <c r="BN24" s="35"/>
      <c r="BO24" s="28" t="s">
        <v>40</v>
      </c>
      <c r="BP24" s="35" t="n">
        <v>85.94</v>
      </c>
      <c r="BQ24" s="35" t="n">
        <v>36.34</v>
      </c>
      <c r="BR24" s="35" t="n">
        <v>16.28</v>
      </c>
      <c r="BS24" s="35" t="n">
        <v>138.56</v>
      </c>
      <c r="BT24" s="35"/>
      <c r="BU24" s="35"/>
      <c r="BV24" s="35" t="n">
        <v>85.94</v>
      </c>
      <c r="BW24" s="35"/>
      <c r="BX24" s="35" t="n">
        <v>48.96</v>
      </c>
      <c r="BY24" s="35" t="n">
        <v>3.66</v>
      </c>
      <c r="BZ24" s="37"/>
      <c r="CA24" s="35" t="n">
        <v>0.48</v>
      </c>
      <c r="CB24" s="35" t="n">
        <v>0</v>
      </c>
      <c r="CC24" s="35" t="n">
        <v>0</v>
      </c>
      <c r="CD24" s="35" t="n">
        <v>0.48</v>
      </c>
      <c r="CE24" s="35" t="n">
        <v>0</v>
      </c>
      <c r="CF24" s="35" t="n">
        <v>0</v>
      </c>
      <c r="CG24" s="35" t="n">
        <v>0.48</v>
      </c>
      <c r="CH24" s="35" t="n">
        <v>0</v>
      </c>
      <c r="CI24" s="35" t="n">
        <v>0</v>
      </c>
      <c r="CJ24" s="35" t="n">
        <v>0.48</v>
      </c>
      <c r="CK24" s="31" t="s">
        <v>40</v>
      </c>
      <c r="CL24" s="39" t="n">
        <v>0</v>
      </c>
      <c r="CM24" s="35" t="n">
        <v>0</v>
      </c>
      <c r="CN24" s="35" t="n">
        <v>0</v>
      </c>
      <c r="CO24" s="37" t="n">
        <v>0</v>
      </c>
      <c r="CP24" s="35" t="n">
        <v>11.6</v>
      </c>
      <c r="CQ24" s="35" t="n">
        <v>0</v>
      </c>
      <c r="CR24" s="35" t="n">
        <v>0</v>
      </c>
      <c r="CS24" s="35" t="n">
        <v>11.6</v>
      </c>
      <c r="CT24" s="35" t="n">
        <v>0</v>
      </c>
      <c r="CU24" s="35" t="n">
        <v>0</v>
      </c>
      <c r="CV24" s="35" t="n">
        <v>11.6</v>
      </c>
      <c r="CW24" s="35" t="n">
        <v>0</v>
      </c>
      <c r="CX24" s="35" t="n">
        <v>0</v>
      </c>
      <c r="CY24" s="35" t="n">
        <v>11.6</v>
      </c>
      <c r="CZ24" s="35" t="n">
        <v>0</v>
      </c>
      <c r="DA24" s="35" t="n">
        <v>0</v>
      </c>
      <c r="DB24" s="35" t="n">
        <v>0</v>
      </c>
      <c r="DC24" s="37" t="n">
        <v>0</v>
      </c>
      <c r="DD24" s="35" t="n">
        <v>126.48</v>
      </c>
      <c r="DE24" s="35" t="n">
        <v>0</v>
      </c>
      <c r="DF24" s="35" t="n">
        <v>0</v>
      </c>
      <c r="DG24" s="28" t="s">
        <v>40</v>
      </c>
      <c r="DH24" s="35" t="n">
        <v>73.86</v>
      </c>
      <c r="DI24" s="35" t="n">
        <v>36.34</v>
      </c>
      <c r="DJ24" s="35" t="n">
        <v>16.28</v>
      </c>
      <c r="DK24" s="35" t="n">
        <v>126.48</v>
      </c>
      <c r="DL24" s="35" t="n">
        <v>0</v>
      </c>
      <c r="DM24" s="35" t="n">
        <v>0</v>
      </c>
      <c r="DN24" s="35" t="n">
        <v>73.86</v>
      </c>
      <c r="DO24" s="35" t="n">
        <v>0</v>
      </c>
      <c r="DP24" s="35" t="n">
        <v>48.96</v>
      </c>
      <c r="DQ24" s="35" t="n">
        <v>3.66</v>
      </c>
      <c r="DR24" s="37" t="n">
        <v>0</v>
      </c>
      <c r="DS24" s="35" t="n">
        <v>1023.31</v>
      </c>
      <c r="DT24" s="35"/>
      <c r="DU24" s="35" t="n">
        <v>0.36</v>
      </c>
      <c r="DV24" s="35" t="n">
        <v>350.08</v>
      </c>
      <c r="DW24" s="35" t="n">
        <v>544.45</v>
      </c>
      <c r="DX24" s="35" t="n">
        <v>128.42</v>
      </c>
      <c r="DY24" s="35" t="n">
        <v>1023.31</v>
      </c>
      <c r="DZ24" s="35" t="n">
        <v>0.8</v>
      </c>
      <c r="EA24" s="35" t="n">
        <v>103.71</v>
      </c>
      <c r="EB24" s="35" t="n">
        <v>251.2</v>
      </c>
      <c r="EC24" s="31" t="s">
        <v>40</v>
      </c>
      <c r="ED24" s="39" t="n">
        <v>425.4</v>
      </c>
      <c r="EE24" s="35" t="n">
        <v>205.34</v>
      </c>
      <c r="EF24" s="35" t="n">
        <v>36.86</v>
      </c>
      <c r="EG24" s="37"/>
      <c r="EH24" s="35" t="n">
        <v>373.79</v>
      </c>
      <c r="EI24" s="35" t="n">
        <v>0</v>
      </c>
      <c r="EJ24" s="35" t="n">
        <v>0.36</v>
      </c>
      <c r="EK24" s="35" t="n">
        <v>107.64</v>
      </c>
      <c r="EL24" s="35" t="n">
        <v>241.98</v>
      </c>
      <c r="EM24" s="35" t="n">
        <v>23.81</v>
      </c>
      <c r="EN24" s="35" t="n">
        <v>373.79</v>
      </c>
      <c r="EO24" s="35" t="n">
        <v>0.62</v>
      </c>
      <c r="EP24" s="35" t="n">
        <v>22.8</v>
      </c>
      <c r="EQ24" s="35" t="n">
        <v>81.39</v>
      </c>
      <c r="ER24" s="35" t="n">
        <v>176</v>
      </c>
      <c r="ES24" s="35" t="n">
        <v>77.37</v>
      </c>
      <c r="ET24" s="35" t="n">
        <v>15.61</v>
      </c>
      <c r="EU24" s="37" t="n">
        <v>0</v>
      </c>
      <c r="EV24" s="35" t="n">
        <v>318.53</v>
      </c>
      <c r="EW24" s="35" t="n">
        <v>0</v>
      </c>
      <c r="EX24" s="35" t="n">
        <v>0</v>
      </c>
      <c r="EY24" s="28" t="s">
        <v>40</v>
      </c>
      <c r="EZ24" s="35" t="n">
        <v>73.83</v>
      </c>
      <c r="FA24" s="35" t="n">
        <v>186.19</v>
      </c>
      <c r="FB24" s="35" t="n">
        <v>58.51</v>
      </c>
      <c r="FC24" s="35" t="n">
        <v>318.53</v>
      </c>
      <c r="FD24" s="35" t="n">
        <v>0.18</v>
      </c>
      <c r="FE24" s="35" t="n">
        <v>38.14</v>
      </c>
      <c r="FF24" s="35" t="n">
        <v>40.07</v>
      </c>
      <c r="FG24" s="35" t="n">
        <v>138.31</v>
      </c>
      <c r="FH24" s="35" t="n">
        <v>83.02</v>
      </c>
      <c r="FI24" s="35" t="n">
        <v>18.81</v>
      </c>
      <c r="FJ24" s="37" t="n">
        <v>0</v>
      </c>
      <c r="FK24" s="35" t="n">
        <v>330.99</v>
      </c>
      <c r="FL24" s="35" t="n">
        <v>0</v>
      </c>
      <c r="FM24" s="35" t="n">
        <v>0</v>
      </c>
      <c r="FN24" s="35" t="n">
        <v>168.61</v>
      </c>
      <c r="FO24" s="35" t="n">
        <v>116.28</v>
      </c>
      <c r="FP24" s="35" t="n">
        <v>46.1</v>
      </c>
      <c r="FQ24" s="35" t="n">
        <v>330.99</v>
      </c>
      <c r="FR24" s="35" t="n">
        <v>0</v>
      </c>
      <c r="FS24" s="35" t="n">
        <v>42.77</v>
      </c>
      <c r="FT24" s="35" t="n">
        <v>129.74</v>
      </c>
      <c r="FU24" s="28" t="s">
        <v>40</v>
      </c>
      <c r="FV24" s="35" t="n">
        <v>111.09</v>
      </c>
      <c r="FW24" s="35" t="n">
        <v>44.95</v>
      </c>
      <c r="FX24" s="35" t="n">
        <v>2.44</v>
      </c>
      <c r="FY24" s="35" t="n">
        <v>0</v>
      </c>
    </row>
    <row r="25" customFormat="false" ht="15" hidden="false" customHeight="true" outlineLevel="0" collapsed="false">
      <c r="A25" s="28" t="s">
        <v>41</v>
      </c>
      <c r="B25" s="35" t="n">
        <v>1224.65</v>
      </c>
      <c r="C25" s="35"/>
      <c r="D25" s="35" t="n">
        <v>5.05</v>
      </c>
      <c r="E25" s="35" t="n">
        <v>322.78</v>
      </c>
      <c r="F25" s="35" t="n">
        <v>609.65</v>
      </c>
      <c r="G25" s="35" t="n">
        <v>27.21</v>
      </c>
      <c r="H25" s="35" t="n">
        <v>259.96</v>
      </c>
      <c r="I25" s="35" t="n">
        <v>1224.65</v>
      </c>
      <c r="J25" s="36" t="n">
        <v>10.14</v>
      </c>
      <c r="K25" s="35" t="n">
        <v>8.78</v>
      </c>
      <c r="L25" s="35" t="n">
        <v>238.87</v>
      </c>
      <c r="M25" s="35" t="n">
        <v>539.19</v>
      </c>
      <c r="N25" s="35" t="n">
        <v>326.76</v>
      </c>
      <c r="O25" s="35" t="n">
        <v>73.44</v>
      </c>
      <c r="P25" s="37" t="n">
        <v>27.47</v>
      </c>
      <c r="Q25" s="35" t="n">
        <v>349.58</v>
      </c>
      <c r="R25" s="35" t="n">
        <v>0</v>
      </c>
      <c r="S25" s="35" t="n">
        <v>1.79</v>
      </c>
      <c r="T25" s="35" t="n">
        <v>65.71</v>
      </c>
      <c r="U25" s="35" t="n">
        <v>185.97</v>
      </c>
      <c r="V25" s="35" t="n">
        <v>11.68</v>
      </c>
      <c r="W25" s="28" t="s">
        <v>41</v>
      </c>
      <c r="X25" s="35" t="n">
        <v>84.43</v>
      </c>
      <c r="Y25" s="35" t="n">
        <v>349.58</v>
      </c>
      <c r="Z25" s="35" t="n">
        <v>2.22</v>
      </c>
      <c r="AA25" s="35" t="n">
        <v>4.27</v>
      </c>
      <c r="AB25" s="35" t="n">
        <v>45.45</v>
      </c>
      <c r="AC25" s="35" t="n">
        <v>141.66</v>
      </c>
      <c r="AD25" s="35" t="n">
        <v>110.12</v>
      </c>
      <c r="AE25" s="35" t="n">
        <v>34.53</v>
      </c>
      <c r="AF25" s="37" t="n">
        <v>11.33</v>
      </c>
      <c r="AG25" s="35" t="n">
        <v>432.8</v>
      </c>
      <c r="AH25" s="35" t="n">
        <v>0</v>
      </c>
      <c r="AI25" s="35" t="n">
        <v>1.67</v>
      </c>
      <c r="AJ25" s="35" t="n">
        <v>77.9</v>
      </c>
      <c r="AK25" s="35" t="n">
        <v>233.7</v>
      </c>
      <c r="AL25" s="35" t="n">
        <v>14.33</v>
      </c>
      <c r="AM25" s="35" t="n">
        <v>105.2</v>
      </c>
      <c r="AN25" s="35" t="n">
        <v>432.8</v>
      </c>
      <c r="AO25" s="35" t="n">
        <v>2.73</v>
      </c>
      <c r="AP25" s="35" t="n">
        <v>1.63</v>
      </c>
      <c r="AQ25" s="35" t="n">
        <v>68.12</v>
      </c>
      <c r="AR25" s="35" t="n">
        <v>193.51</v>
      </c>
      <c r="AS25" s="31" t="s">
        <v>41</v>
      </c>
      <c r="AT25" s="39" t="n">
        <v>133.01</v>
      </c>
      <c r="AU25" s="35" t="n">
        <v>26.34</v>
      </c>
      <c r="AV25" s="37" t="n">
        <v>7.46</v>
      </c>
      <c r="AW25" s="35" t="n">
        <v>442.27</v>
      </c>
      <c r="AX25" s="35" t="n">
        <v>0</v>
      </c>
      <c r="AY25" s="35" t="n">
        <v>1.59</v>
      </c>
      <c r="AZ25" s="35" t="n">
        <v>179.17</v>
      </c>
      <c r="BA25" s="35" t="n">
        <v>189.98</v>
      </c>
      <c r="BB25" s="35" t="n">
        <v>1.2</v>
      </c>
      <c r="BC25" s="35" t="n">
        <v>70.33</v>
      </c>
      <c r="BD25" s="35" t="n">
        <v>442.27</v>
      </c>
      <c r="BE25" s="35" t="n">
        <v>5.19</v>
      </c>
      <c r="BF25" s="35" t="n">
        <v>2.88</v>
      </c>
      <c r="BG25" s="35" t="n">
        <v>125.3</v>
      </c>
      <c r="BH25" s="35" t="n">
        <v>204.02</v>
      </c>
      <c r="BI25" s="35" t="n">
        <v>83.63</v>
      </c>
      <c r="BJ25" s="35" t="n">
        <v>12.57</v>
      </c>
      <c r="BK25" s="37" t="n">
        <v>8.68</v>
      </c>
      <c r="BL25" s="35" t="n">
        <v>77.36</v>
      </c>
      <c r="BM25" s="35"/>
      <c r="BN25" s="35"/>
      <c r="BO25" s="28" t="s">
        <v>41</v>
      </c>
      <c r="BP25" s="35" t="n">
        <v>51.63</v>
      </c>
      <c r="BQ25" s="35" t="n">
        <v>5.9</v>
      </c>
      <c r="BR25" s="35" t="n">
        <v>19.83</v>
      </c>
      <c r="BS25" s="35" t="n">
        <v>77.36</v>
      </c>
      <c r="BT25" s="35"/>
      <c r="BU25" s="35"/>
      <c r="BV25" s="35" t="n">
        <v>37.87</v>
      </c>
      <c r="BW25" s="35" t="n">
        <v>39.49</v>
      </c>
      <c r="BX25" s="35"/>
      <c r="BY25" s="35"/>
      <c r="BZ25" s="37"/>
      <c r="CA25" s="35" t="n">
        <v>1.74</v>
      </c>
      <c r="CB25" s="35" t="n">
        <v>0</v>
      </c>
      <c r="CC25" s="35" t="n">
        <v>0</v>
      </c>
      <c r="CD25" s="35" t="n">
        <v>0.24</v>
      </c>
      <c r="CE25" s="35" t="n">
        <v>0</v>
      </c>
      <c r="CF25" s="35" t="n">
        <v>1.5</v>
      </c>
      <c r="CG25" s="35" t="n">
        <v>1.74</v>
      </c>
      <c r="CH25" s="35" t="n">
        <v>0</v>
      </c>
      <c r="CI25" s="35" t="n">
        <v>0</v>
      </c>
      <c r="CJ25" s="35" t="n">
        <v>1.74</v>
      </c>
      <c r="CK25" s="31" t="s">
        <v>41</v>
      </c>
      <c r="CL25" s="39" t="n">
        <v>0</v>
      </c>
      <c r="CM25" s="35" t="n">
        <v>0</v>
      </c>
      <c r="CN25" s="35" t="n">
        <v>0</v>
      </c>
      <c r="CO25" s="37" t="n">
        <v>0</v>
      </c>
      <c r="CP25" s="35" t="n">
        <v>2.18</v>
      </c>
      <c r="CQ25" s="35" t="n">
        <v>0</v>
      </c>
      <c r="CR25" s="35" t="n">
        <v>0</v>
      </c>
      <c r="CS25" s="35" t="n">
        <v>1.31</v>
      </c>
      <c r="CT25" s="35" t="n">
        <v>0</v>
      </c>
      <c r="CU25" s="35" t="n">
        <v>0.87</v>
      </c>
      <c r="CV25" s="35" t="n">
        <v>2.18</v>
      </c>
      <c r="CW25" s="35" t="n">
        <v>0</v>
      </c>
      <c r="CX25" s="35" t="n">
        <v>0</v>
      </c>
      <c r="CY25" s="35" t="n">
        <v>2.18</v>
      </c>
      <c r="CZ25" s="35" t="n">
        <v>0</v>
      </c>
      <c r="DA25" s="35" t="n">
        <v>0</v>
      </c>
      <c r="DB25" s="35" t="n">
        <v>0</v>
      </c>
      <c r="DC25" s="37" t="n">
        <v>0</v>
      </c>
      <c r="DD25" s="35" t="n">
        <v>73.44</v>
      </c>
      <c r="DE25" s="35" t="n">
        <v>0</v>
      </c>
      <c r="DF25" s="35" t="n">
        <v>0</v>
      </c>
      <c r="DG25" s="28" t="s">
        <v>41</v>
      </c>
      <c r="DH25" s="35" t="n">
        <v>50.08</v>
      </c>
      <c r="DI25" s="35" t="n">
        <v>5.9</v>
      </c>
      <c r="DJ25" s="35" t="n">
        <v>17.46</v>
      </c>
      <c r="DK25" s="35" t="n">
        <v>73.44</v>
      </c>
      <c r="DL25" s="35" t="n">
        <v>0</v>
      </c>
      <c r="DM25" s="35" t="n">
        <v>0</v>
      </c>
      <c r="DN25" s="35" t="n">
        <v>33.95</v>
      </c>
      <c r="DO25" s="35" t="n">
        <v>39.49</v>
      </c>
      <c r="DP25" s="35" t="n">
        <v>0</v>
      </c>
      <c r="DQ25" s="35" t="n">
        <v>0</v>
      </c>
      <c r="DR25" s="37" t="n">
        <v>0</v>
      </c>
      <c r="DS25" s="35" t="n">
        <v>1112.04</v>
      </c>
      <c r="DT25" s="35"/>
      <c r="DU25" s="35" t="n">
        <v>5.05</v>
      </c>
      <c r="DV25" s="35" t="n">
        <v>271.15</v>
      </c>
      <c r="DW25" s="35" t="n">
        <v>603.05</v>
      </c>
      <c r="DX25" s="35" t="n">
        <v>232.79</v>
      </c>
      <c r="DY25" s="35" t="n">
        <v>1112.04</v>
      </c>
      <c r="DZ25" s="35" t="n">
        <v>10.14</v>
      </c>
      <c r="EA25" s="35" t="n">
        <v>8.78</v>
      </c>
      <c r="EB25" s="35" t="n">
        <v>201</v>
      </c>
      <c r="EC25" s="31" t="s">
        <v>41</v>
      </c>
      <c r="ED25" s="39" t="n">
        <v>499.26</v>
      </c>
      <c r="EE25" s="35" t="n">
        <v>324.34</v>
      </c>
      <c r="EF25" s="35" t="n">
        <v>58.53</v>
      </c>
      <c r="EG25" s="37" t="n">
        <v>9.99</v>
      </c>
      <c r="EH25" s="35" t="n">
        <v>332.36</v>
      </c>
      <c r="EI25" s="35" t="n">
        <v>0</v>
      </c>
      <c r="EJ25" s="35" t="n">
        <v>1.79</v>
      </c>
      <c r="EK25" s="35" t="n">
        <v>65.47</v>
      </c>
      <c r="EL25" s="35" t="n">
        <v>185.81</v>
      </c>
      <c r="EM25" s="35" t="n">
        <v>79.29</v>
      </c>
      <c r="EN25" s="35" t="n">
        <v>332.36</v>
      </c>
      <c r="EO25" s="35" t="n">
        <v>2.22</v>
      </c>
      <c r="EP25" s="35" t="n">
        <v>4.27</v>
      </c>
      <c r="EQ25" s="35" t="n">
        <v>43.71</v>
      </c>
      <c r="ER25" s="35" t="n">
        <v>141.22</v>
      </c>
      <c r="ES25" s="35" t="n">
        <v>108.69</v>
      </c>
      <c r="ET25" s="35" t="n">
        <v>30.63</v>
      </c>
      <c r="EU25" s="37" t="n">
        <v>1.62</v>
      </c>
      <c r="EV25" s="35" t="n">
        <v>412.05</v>
      </c>
      <c r="EW25" s="35" t="n">
        <v>0</v>
      </c>
      <c r="EX25" s="35" t="n">
        <v>1.67</v>
      </c>
      <c r="EY25" s="28" t="s">
        <v>41</v>
      </c>
      <c r="EZ25" s="35" t="n">
        <v>76.59</v>
      </c>
      <c r="FA25" s="35" t="n">
        <v>233.16</v>
      </c>
      <c r="FB25" s="35" t="n">
        <v>100.63</v>
      </c>
      <c r="FC25" s="35" t="n">
        <v>412.05</v>
      </c>
      <c r="FD25" s="35" t="n">
        <v>2.73</v>
      </c>
      <c r="FE25" s="35" t="n">
        <v>1.63</v>
      </c>
      <c r="FF25" s="35" t="n">
        <v>65.94</v>
      </c>
      <c r="FG25" s="35" t="n">
        <v>193.51</v>
      </c>
      <c r="FH25" s="35" t="n">
        <v>132.02</v>
      </c>
      <c r="FI25" s="35" t="n">
        <v>16.07</v>
      </c>
      <c r="FJ25" s="37" t="n">
        <v>0.15</v>
      </c>
      <c r="FK25" s="35" t="n">
        <v>367.63</v>
      </c>
      <c r="FL25" s="35" t="n">
        <v>0</v>
      </c>
      <c r="FM25" s="35" t="n">
        <v>1.59</v>
      </c>
      <c r="FN25" s="35" t="n">
        <v>129.09</v>
      </c>
      <c r="FO25" s="35" t="n">
        <v>184.08</v>
      </c>
      <c r="FP25" s="35" t="n">
        <v>52.87</v>
      </c>
      <c r="FQ25" s="35" t="n">
        <v>367.63</v>
      </c>
      <c r="FR25" s="35" t="n">
        <v>5.19</v>
      </c>
      <c r="FS25" s="35" t="n">
        <v>2.88</v>
      </c>
      <c r="FT25" s="35" t="n">
        <v>91.35</v>
      </c>
      <c r="FU25" s="28" t="s">
        <v>41</v>
      </c>
      <c r="FV25" s="35" t="n">
        <v>164.53</v>
      </c>
      <c r="FW25" s="35" t="n">
        <v>83.63</v>
      </c>
      <c r="FX25" s="35" t="n">
        <v>11.83</v>
      </c>
      <c r="FY25" s="35" t="n">
        <v>8.22</v>
      </c>
    </row>
    <row r="26" customFormat="false" ht="15" hidden="false" customHeight="true" outlineLevel="0" collapsed="false">
      <c r="A26" s="28" t="s">
        <v>42</v>
      </c>
      <c r="B26" s="35" t="n">
        <v>1490.33</v>
      </c>
      <c r="C26" s="35" t="n">
        <v>2.18</v>
      </c>
      <c r="D26" s="35" t="n">
        <v>73.1</v>
      </c>
      <c r="E26" s="35" t="n">
        <v>568.83</v>
      </c>
      <c r="F26" s="35" t="n">
        <v>833.17</v>
      </c>
      <c r="G26" s="35" t="n">
        <v>13.05</v>
      </c>
      <c r="H26" s="35"/>
      <c r="I26" s="35" t="n">
        <v>1490.33</v>
      </c>
      <c r="J26" s="36" t="n">
        <v>61.07</v>
      </c>
      <c r="K26" s="35" t="n">
        <v>98.62</v>
      </c>
      <c r="L26" s="35" t="n">
        <v>487.93</v>
      </c>
      <c r="M26" s="35" t="n">
        <v>569.57</v>
      </c>
      <c r="N26" s="35" t="n">
        <v>214.23</v>
      </c>
      <c r="O26" s="35" t="n">
        <v>51.32</v>
      </c>
      <c r="P26" s="37" t="n">
        <v>7.59</v>
      </c>
      <c r="Q26" s="35" t="n">
        <v>519.33</v>
      </c>
      <c r="R26" s="35" t="n">
        <v>2.18</v>
      </c>
      <c r="S26" s="35" t="n">
        <v>56.5</v>
      </c>
      <c r="T26" s="35" t="n">
        <v>168.99</v>
      </c>
      <c r="U26" s="35" t="n">
        <v>284.09</v>
      </c>
      <c r="V26" s="35" t="n">
        <v>7.57</v>
      </c>
      <c r="W26" s="28" t="s">
        <v>42</v>
      </c>
      <c r="X26" s="35" t="n">
        <v>0</v>
      </c>
      <c r="Y26" s="35" t="n">
        <v>519.33</v>
      </c>
      <c r="Z26" s="35" t="n">
        <v>40.96</v>
      </c>
      <c r="AA26" s="35" t="n">
        <v>68.9</v>
      </c>
      <c r="AB26" s="35" t="n">
        <v>121.94</v>
      </c>
      <c r="AC26" s="35" t="n">
        <v>182.76</v>
      </c>
      <c r="AD26" s="35" t="n">
        <v>77.91</v>
      </c>
      <c r="AE26" s="35" t="n">
        <v>21.94</v>
      </c>
      <c r="AF26" s="37" t="n">
        <v>4.92</v>
      </c>
      <c r="AG26" s="35" t="n">
        <v>466.72</v>
      </c>
      <c r="AH26" s="35" t="n">
        <v>0</v>
      </c>
      <c r="AI26" s="35" t="n">
        <v>12.35</v>
      </c>
      <c r="AJ26" s="35" t="n">
        <v>145.72</v>
      </c>
      <c r="AK26" s="35" t="n">
        <v>303.17</v>
      </c>
      <c r="AL26" s="35" t="n">
        <v>5.48</v>
      </c>
      <c r="AM26" s="35" t="n">
        <v>0</v>
      </c>
      <c r="AN26" s="35" t="n">
        <v>466.72</v>
      </c>
      <c r="AO26" s="35" t="n">
        <v>14.5</v>
      </c>
      <c r="AP26" s="35" t="n">
        <v>22.14</v>
      </c>
      <c r="AQ26" s="35" t="n">
        <v>136.56</v>
      </c>
      <c r="AR26" s="35" t="n">
        <v>216.51</v>
      </c>
      <c r="AS26" s="31" t="s">
        <v>42</v>
      </c>
      <c r="AT26" s="39" t="n">
        <v>63.13</v>
      </c>
      <c r="AU26" s="35" t="n">
        <v>11.48</v>
      </c>
      <c r="AV26" s="37" t="n">
        <v>2.4</v>
      </c>
      <c r="AW26" s="35" t="n">
        <v>504.28</v>
      </c>
      <c r="AX26" s="35" t="n">
        <v>0</v>
      </c>
      <c r="AY26" s="35" t="n">
        <v>4.25</v>
      </c>
      <c r="AZ26" s="35" t="n">
        <v>254.12</v>
      </c>
      <c r="BA26" s="35" t="n">
        <v>245.91</v>
      </c>
      <c r="BB26" s="35" t="n">
        <v>0</v>
      </c>
      <c r="BC26" s="35" t="n">
        <v>0</v>
      </c>
      <c r="BD26" s="35" t="n">
        <v>504.28</v>
      </c>
      <c r="BE26" s="35" t="n">
        <v>5.61</v>
      </c>
      <c r="BF26" s="35" t="n">
        <v>7.58</v>
      </c>
      <c r="BG26" s="35" t="n">
        <v>229.43</v>
      </c>
      <c r="BH26" s="35" t="n">
        <v>170.3</v>
      </c>
      <c r="BI26" s="35" t="n">
        <v>73.19</v>
      </c>
      <c r="BJ26" s="35" t="n">
        <v>17.9</v>
      </c>
      <c r="BK26" s="37" t="n">
        <v>0.27</v>
      </c>
      <c r="BL26" s="35" t="n">
        <v>116.53</v>
      </c>
      <c r="BM26" s="35"/>
      <c r="BN26" s="35"/>
      <c r="BO26" s="28" t="s">
        <v>42</v>
      </c>
      <c r="BP26" s="35" t="n">
        <v>107.22</v>
      </c>
      <c r="BQ26" s="35" t="n">
        <v>9.31</v>
      </c>
      <c r="BR26" s="35"/>
      <c r="BS26" s="35" t="n">
        <v>116.53</v>
      </c>
      <c r="BT26" s="35"/>
      <c r="BU26" s="35"/>
      <c r="BV26" s="35" t="n">
        <v>93.22</v>
      </c>
      <c r="BW26" s="35" t="n">
        <v>22.82</v>
      </c>
      <c r="BX26" s="35"/>
      <c r="BY26" s="35" t="n">
        <v>0.49</v>
      </c>
      <c r="BZ26" s="37"/>
      <c r="CA26" s="35" t="n">
        <v>2.26</v>
      </c>
      <c r="CB26" s="35" t="n">
        <v>0</v>
      </c>
      <c r="CC26" s="35" t="n">
        <v>0</v>
      </c>
      <c r="CD26" s="35" t="n">
        <v>2.26</v>
      </c>
      <c r="CE26" s="35" t="n">
        <v>0</v>
      </c>
      <c r="CF26" s="35" t="n">
        <v>0</v>
      </c>
      <c r="CG26" s="35" t="n">
        <v>2.26</v>
      </c>
      <c r="CH26" s="35" t="n">
        <v>0</v>
      </c>
      <c r="CI26" s="35" t="n">
        <v>0</v>
      </c>
      <c r="CJ26" s="35" t="n">
        <v>0.74</v>
      </c>
      <c r="CK26" s="31" t="s">
        <v>42</v>
      </c>
      <c r="CL26" s="39" t="n">
        <v>1.52</v>
      </c>
      <c r="CM26" s="35" t="n">
        <v>0</v>
      </c>
      <c r="CN26" s="35" t="n">
        <v>0</v>
      </c>
      <c r="CO26" s="37" t="n">
        <v>0</v>
      </c>
      <c r="CP26" s="35" t="n">
        <v>10.63</v>
      </c>
      <c r="CQ26" s="35" t="n">
        <v>0</v>
      </c>
      <c r="CR26" s="35" t="n">
        <v>0</v>
      </c>
      <c r="CS26" s="35" t="n">
        <v>10.63</v>
      </c>
      <c r="CT26" s="35" t="n">
        <v>0</v>
      </c>
      <c r="CU26" s="35" t="n">
        <v>0</v>
      </c>
      <c r="CV26" s="35" t="n">
        <v>10.63</v>
      </c>
      <c r="CW26" s="35" t="n">
        <v>0</v>
      </c>
      <c r="CX26" s="35" t="n">
        <v>0</v>
      </c>
      <c r="CY26" s="35" t="n">
        <v>8.28</v>
      </c>
      <c r="CZ26" s="35" t="n">
        <v>2.35</v>
      </c>
      <c r="DA26" s="35" t="n">
        <v>0</v>
      </c>
      <c r="DB26" s="35" t="n">
        <v>0</v>
      </c>
      <c r="DC26" s="37" t="n">
        <v>0</v>
      </c>
      <c r="DD26" s="35" t="n">
        <v>103.64</v>
      </c>
      <c r="DE26" s="35" t="n">
        <v>0</v>
      </c>
      <c r="DF26" s="35" t="n">
        <v>0</v>
      </c>
      <c r="DG26" s="28" t="s">
        <v>42</v>
      </c>
      <c r="DH26" s="35" t="n">
        <v>94.33</v>
      </c>
      <c r="DI26" s="35" t="n">
        <v>9.31</v>
      </c>
      <c r="DJ26" s="35" t="n">
        <v>0</v>
      </c>
      <c r="DK26" s="35" t="n">
        <v>103.64</v>
      </c>
      <c r="DL26" s="35" t="n">
        <v>0</v>
      </c>
      <c r="DM26" s="35" t="n">
        <v>0</v>
      </c>
      <c r="DN26" s="35" t="n">
        <v>84.2</v>
      </c>
      <c r="DO26" s="35" t="n">
        <v>18.95</v>
      </c>
      <c r="DP26" s="35" t="n">
        <v>0</v>
      </c>
      <c r="DQ26" s="35" t="n">
        <v>0.49</v>
      </c>
      <c r="DR26" s="37" t="n">
        <v>0</v>
      </c>
      <c r="DS26" s="35" t="n">
        <v>1347.31</v>
      </c>
      <c r="DT26" s="35" t="n">
        <v>2.18</v>
      </c>
      <c r="DU26" s="35" t="n">
        <v>73.1</v>
      </c>
      <c r="DV26" s="35" t="n">
        <v>461.61</v>
      </c>
      <c r="DW26" s="35" t="n">
        <v>810.42</v>
      </c>
      <c r="DX26" s="35"/>
      <c r="DY26" s="35" t="n">
        <v>1347.31</v>
      </c>
      <c r="DZ26" s="35" t="n">
        <v>61.07</v>
      </c>
      <c r="EA26" s="35" t="n">
        <v>98.62</v>
      </c>
      <c r="EB26" s="35" t="n">
        <v>394.71</v>
      </c>
      <c r="EC26" s="31" t="s">
        <v>42</v>
      </c>
      <c r="ED26" s="39" t="n">
        <v>546.42</v>
      </c>
      <c r="EE26" s="35" t="n">
        <v>206.17</v>
      </c>
      <c r="EF26" s="35" t="n">
        <v>40.32</v>
      </c>
      <c r="EG26" s="37"/>
      <c r="EH26" s="35" t="n">
        <v>502.03</v>
      </c>
      <c r="EI26" s="35" t="n">
        <v>2.18</v>
      </c>
      <c r="EJ26" s="35" t="n">
        <v>56.5</v>
      </c>
      <c r="EK26" s="35" t="n">
        <v>166.73</v>
      </c>
      <c r="EL26" s="35" t="n">
        <v>276.62</v>
      </c>
      <c r="EM26" s="35" t="n">
        <v>0</v>
      </c>
      <c r="EN26" s="35" t="n">
        <v>502.03</v>
      </c>
      <c r="EO26" s="35" t="n">
        <v>40.96</v>
      </c>
      <c r="EP26" s="35" t="n">
        <v>68.9</v>
      </c>
      <c r="EQ26" s="35" t="n">
        <v>121.2</v>
      </c>
      <c r="ER26" s="35" t="n">
        <v>180.91</v>
      </c>
      <c r="ES26" s="35" t="n">
        <v>74.9</v>
      </c>
      <c r="ET26" s="35" t="n">
        <v>15.16</v>
      </c>
      <c r="EU26" s="37" t="n">
        <v>0</v>
      </c>
      <c r="EV26" s="35" t="n">
        <v>444.91</v>
      </c>
      <c r="EW26" s="35" t="n">
        <v>0</v>
      </c>
      <c r="EX26" s="35" t="n">
        <v>12.35</v>
      </c>
      <c r="EY26" s="28" t="s">
        <v>42</v>
      </c>
      <c r="EZ26" s="35" t="n">
        <v>135.09</v>
      </c>
      <c r="FA26" s="35" t="n">
        <v>297.47</v>
      </c>
      <c r="FB26" s="35" t="n">
        <v>0</v>
      </c>
      <c r="FC26" s="35" t="n">
        <v>444.91</v>
      </c>
      <c r="FD26" s="35" t="n">
        <v>14.5</v>
      </c>
      <c r="FE26" s="35" t="n">
        <v>22.14</v>
      </c>
      <c r="FF26" s="35" t="n">
        <v>128.28</v>
      </c>
      <c r="FG26" s="35" t="n">
        <v>214.16</v>
      </c>
      <c r="FH26" s="35" t="n">
        <v>58.08</v>
      </c>
      <c r="FI26" s="35" t="n">
        <v>7.75</v>
      </c>
      <c r="FJ26" s="37" t="n">
        <v>0</v>
      </c>
      <c r="FK26" s="35" t="n">
        <v>400.37</v>
      </c>
      <c r="FL26" s="35" t="n">
        <v>0</v>
      </c>
      <c r="FM26" s="35" t="n">
        <v>4.25</v>
      </c>
      <c r="FN26" s="35" t="n">
        <v>159.79</v>
      </c>
      <c r="FO26" s="35" t="n">
        <v>236.33</v>
      </c>
      <c r="FP26" s="35" t="n">
        <v>0</v>
      </c>
      <c r="FQ26" s="35" t="n">
        <v>400.37</v>
      </c>
      <c r="FR26" s="35" t="n">
        <v>5.61</v>
      </c>
      <c r="FS26" s="35" t="n">
        <v>7.58</v>
      </c>
      <c r="FT26" s="35" t="n">
        <v>145.23</v>
      </c>
      <c r="FU26" s="28" t="s">
        <v>42</v>
      </c>
      <c r="FV26" s="35" t="n">
        <v>151.35</v>
      </c>
      <c r="FW26" s="35" t="n">
        <v>73.19</v>
      </c>
      <c r="FX26" s="35" t="n">
        <v>17.41</v>
      </c>
      <c r="FY26" s="35" t="n">
        <v>0</v>
      </c>
    </row>
    <row r="27" customFormat="false" ht="15" hidden="false" customHeight="true" outlineLevel="0" collapsed="false">
      <c r="A27" s="28" t="s">
        <v>43</v>
      </c>
      <c r="B27" s="35" t="n">
        <v>1005.99</v>
      </c>
      <c r="C27" s="35"/>
      <c r="D27" s="35" t="n">
        <v>3.6</v>
      </c>
      <c r="E27" s="35" t="n">
        <v>212.26</v>
      </c>
      <c r="F27" s="35" t="n">
        <v>190.09</v>
      </c>
      <c r="G27" s="35" t="n">
        <v>17.535</v>
      </c>
      <c r="H27" s="35" t="n">
        <v>582.505</v>
      </c>
      <c r="I27" s="35" t="n">
        <v>1005.99</v>
      </c>
      <c r="J27" s="36" t="n">
        <v>7.37</v>
      </c>
      <c r="K27" s="35" t="n">
        <v>31.2</v>
      </c>
      <c r="L27" s="35" t="n">
        <v>327.02</v>
      </c>
      <c r="M27" s="35" t="n">
        <v>424.6</v>
      </c>
      <c r="N27" s="35" t="n">
        <v>142.6</v>
      </c>
      <c r="O27" s="35" t="n">
        <v>61.155</v>
      </c>
      <c r="P27" s="37" t="n">
        <v>12.045</v>
      </c>
      <c r="Q27" s="35" t="n">
        <v>267.502</v>
      </c>
      <c r="R27" s="35" t="n">
        <v>0</v>
      </c>
      <c r="S27" s="35" t="n">
        <v>3.6</v>
      </c>
      <c r="T27" s="35" t="n">
        <v>39.59</v>
      </c>
      <c r="U27" s="35" t="n">
        <v>59.557</v>
      </c>
      <c r="V27" s="35" t="n">
        <v>5.46</v>
      </c>
      <c r="W27" s="28" t="s">
        <v>43</v>
      </c>
      <c r="X27" s="35" t="n">
        <v>159.295</v>
      </c>
      <c r="Y27" s="35" t="n">
        <v>267.502</v>
      </c>
      <c r="Z27" s="35" t="n">
        <v>1.9</v>
      </c>
      <c r="AA27" s="35" t="n">
        <v>13.2</v>
      </c>
      <c r="AB27" s="35" t="n">
        <v>28.025</v>
      </c>
      <c r="AC27" s="35" t="n">
        <v>155.532</v>
      </c>
      <c r="AD27" s="35" t="n">
        <v>52.95</v>
      </c>
      <c r="AE27" s="35" t="n">
        <v>12.98</v>
      </c>
      <c r="AF27" s="37" t="n">
        <v>2.915</v>
      </c>
      <c r="AG27" s="35" t="n">
        <v>320.951</v>
      </c>
      <c r="AH27" s="35" t="n">
        <v>0</v>
      </c>
      <c r="AI27" s="35" t="n">
        <v>0</v>
      </c>
      <c r="AJ27" s="35" t="n">
        <v>27.18</v>
      </c>
      <c r="AK27" s="35" t="n">
        <v>70.456</v>
      </c>
      <c r="AL27" s="35" t="n">
        <v>7.98</v>
      </c>
      <c r="AM27" s="35" t="n">
        <v>215.335</v>
      </c>
      <c r="AN27" s="35" t="n">
        <v>320.951</v>
      </c>
      <c r="AO27" s="35" t="n">
        <v>2.62</v>
      </c>
      <c r="AP27" s="35" t="n">
        <v>3.25</v>
      </c>
      <c r="AQ27" s="35" t="n">
        <v>59.639</v>
      </c>
      <c r="AR27" s="35" t="n">
        <v>161.442</v>
      </c>
      <c r="AS27" s="31" t="s">
        <v>43</v>
      </c>
      <c r="AT27" s="39" t="n">
        <v>59.4</v>
      </c>
      <c r="AU27" s="35" t="n">
        <v>30.69</v>
      </c>
      <c r="AV27" s="37" t="n">
        <v>3.91</v>
      </c>
      <c r="AW27" s="35" t="n">
        <v>417.537</v>
      </c>
      <c r="AX27" s="35" t="n">
        <v>0</v>
      </c>
      <c r="AY27" s="35" t="n">
        <v>0</v>
      </c>
      <c r="AZ27" s="35" t="n">
        <v>145.49</v>
      </c>
      <c r="BA27" s="35" t="n">
        <v>60.077</v>
      </c>
      <c r="BB27" s="35" t="n">
        <v>4.095</v>
      </c>
      <c r="BC27" s="35" t="n">
        <v>207.875</v>
      </c>
      <c r="BD27" s="35" t="n">
        <v>417.537</v>
      </c>
      <c r="BE27" s="35" t="n">
        <v>2.85</v>
      </c>
      <c r="BF27" s="35" t="n">
        <v>14.75</v>
      </c>
      <c r="BG27" s="35" t="n">
        <v>239.356</v>
      </c>
      <c r="BH27" s="35" t="n">
        <v>107.626</v>
      </c>
      <c r="BI27" s="35" t="n">
        <v>30.25</v>
      </c>
      <c r="BJ27" s="35" t="n">
        <v>17.485</v>
      </c>
      <c r="BK27" s="37" t="n">
        <v>5.22</v>
      </c>
      <c r="BL27" s="35" t="n">
        <v>158.22</v>
      </c>
      <c r="BM27" s="35"/>
      <c r="BN27" s="35"/>
      <c r="BO27" s="28" t="s">
        <v>43</v>
      </c>
      <c r="BP27" s="35" t="n">
        <v>75.79</v>
      </c>
      <c r="BQ27" s="35" t="n">
        <v>12.24</v>
      </c>
      <c r="BR27" s="35" t="n">
        <v>70.19</v>
      </c>
      <c r="BS27" s="35" t="n">
        <v>158.22</v>
      </c>
      <c r="BT27" s="35"/>
      <c r="BU27" s="35"/>
      <c r="BV27" s="35" t="n">
        <v>145.98</v>
      </c>
      <c r="BW27" s="35"/>
      <c r="BX27" s="35" t="n">
        <v>9.91</v>
      </c>
      <c r="BY27" s="35" t="n">
        <v>2.33</v>
      </c>
      <c r="BZ27" s="37"/>
      <c r="CA27" s="35" t="n">
        <v>2.63</v>
      </c>
      <c r="CB27" s="35" t="n">
        <v>0</v>
      </c>
      <c r="CC27" s="35" t="n">
        <v>0</v>
      </c>
      <c r="CD27" s="35" t="n">
        <v>0</v>
      </c>
      <c r="CE27" s="35" t="n">
        <v>2.33</v>
      </c>
      <c r="CF27" s="35" t="n">
        <v>0.3</v>
      </c>
      <c r="CG27" s="35" t="n">
        <v>2.63</v>
      </c>
      <c r="CH27" s="35" t="n">
        <v>0</v>
      </c>
      <c r="CI27" s="35" t="n">
        <v>0</v>
      </c>
      <c r="CJ27" s="35" t="n">
        <v>0.3</v>
      </c>
      <c r="CK27" s="31" t="s">
        <v>43</v>
      </c>
      <c r="CL27" s="39" t="n">
        <v>0</v>
      </c>
      <c r="CM27" s="35" t="n">
        <v>0</v>
      </c>
      <c r="CN27" s="35" t="n">
        <v>2.33</v>
      </c>
      <c r="CO27" s="37" t="n">
        <v>0</v>
      </c>
      <c r="CP27" s="35" t="n">
        <v>5.67</v>
      </c>
      <c r="CQ27" s="35" t="n">
        <v>0</v>
      </c>
      <c r="CR27" s="35" t="n">
        <v>0</v>
      </c>
      <c r="CS27" s="35" t="n">
        <v>1.13</v>
      </c>
      <c r="CT27" s="35" t="n">
        <v>0</v>
      </c>
      <c r="CU27" s="35" t="n">
        <v>4.54</v>
      </c>
      <c r="CV27" s="35" t="n">
        <v>5.67</v>
      </c>
      <c r="CW27" s="35" t="n">
        <v>0</v>
      </c>
      <c r="CX27" s="35" t="n">
        <v>0</v>
      </c>
      <c r="CY27" s="35" t="n">
        <v>5.67</v>
      </c>
      <c r="CZ27" s="35" t="n">
        <v>0</v>
      </c>
      <c r="DA27" s="35" t="n">
        <v>0</v>
      </c>
      <c r="DB27" s="35" t="n">
        <v>0</v>
      </c>
      <c r="DC27" s="37" t="n">
        <v>0</v>
      </c>
      <c r="DD27" s="35" t="n">
        <v>149.92</v>
      </c>
      <c r="DE27" s="35" t="n">
        <v>0</v>
      </c>
      <c r="DF27" s="35" t="n">
        <v>0</v>
      </c>
      <c r="DG27" s="28" t="s">
        <v>43</v>
      </c>
      <c r="DH27" s="35" t="n">
        <v>74.66</v>
      </c>
      <c r="DI27" s="35" t="n">
        <v>9.91</v>
      </c>
      <c r="DJ27" s="35" t="n">
        <v>65.35</v>
      </c>
      <c r="DK27" s="35" t="n">
        <v>149.92</v>
      </c>
      <c r="DL27" s="35" t="n">
        <v>0</v>
      </c>
      <c r="DM27" s="35" t="n">
        <v>0</v>
      </c>
      <c r="DN27" s="35" t="n">
        <v>140.01</v>
      </c>
      <c r="DO27" s="35" t="n">
        <v>0</v>
      </c>
      <c r="DP27" s="35" t="n">
        <v>9.91</v>
      </c>
      <c r="DQ27" s="35" t="n">
        <v>0</v>
      </c>
      <c r="DR27" s="37" t="n">
        <v>0</v>
      </c>
      <c r="DS27" s="35" t="n">
        <v>816.395</v>
      </c>
      <c r="DT27" s="35"/>
      <c r="DU27" s="35" t="n">
        <v>3.6</v>
      </c>
      <c r="DV27" s="35" t="n">
        <v>136.47</v>
      </c>
      <c r="DW27" s="35" t="n">
        <v>175.84</v>
      </c>
      <c r="DX27" s="35" t="n">
        <v>500.485</v>
      </c>
      <c r="DY27" s="35" t="n">
        <v>816.395</v>
      </c>
      <c r="DZ27" s="35" t="n">
        <v>7.37</v>
      </c>
      <c r="EA27" s="35" t="n">
        <v>31.2</v>
      </c>
      <c r="EB27" s="35" t="n">
        <v>181.04</v>
      </c>
      <c r="EC27" s="31" t="s">
        <v>43</v>
      </c>
      <c r="ED27" s="39" t="n">
        <v>424.6</v>
      </c>
      <c r="EE27" s="35" t="n">
        <v>131.64</v>
      </c>
      <c r="EF27" s="35" t="n">
        <v>39.095</v>
      </c>
      <c r="EG27" s="37" t="n">
        <v>1.45</v>
      </c>
      <c r="EH27" s="35" t="n">
        <v>253.212</v>
      </c>
      <c r="EI27" s="35" t="n">
        <v>0</v>
      </c>
      <c r="EJ27" s="35" t="n">
        <v>3.6</v>
      </c>
      <c r="EK27" s="35" t="n">
        <v>39.59</v>
      </c>
      <c r="EL27" s="35" t="n">
        <v>55.587</v>
      </c>
      <c r="EM27" s="35" t="n">
        <v>154.435</v>
      </c>
      <c r="EN27" s="35" t="n">
        <v>253.212</v>
      </c>
      <c r="EO27" s="35" t="n">
        <v>1.9</v>
      </c>
      <c r="EP27" s="35" t="n">
        <v>13.2</v>
      </c>
      <c r="EQ27" s="35" t="n">
        <v>27.725</v>
      </c>
      <c r="ER27" s="35" t="n">
        <v>155.532</v>
      </c>
      <c r="ES27" s="35" t="n">
        <v>52.5</v>
      </c>
      <c r="ET27" s="35" t="n">
        <v>2.355</v>
      </c>
      <c r="EU27" s="37" t="n">
        <v>0</v>
      </c>
      <c r="EV27" s="35" t="n">
        <v>300.281</v>
      </c>
      <c r="EW27" s="35" t="n">
        <v>0</v>
      </c>
      <c r="EX27" s="35" t="n">
        <v>0</v>
      </c>
      <c r="EY27" s="28" t="s">
        <v>43</v>
      </c>
      <c r="EZ27" s="35" t="n">
        <v>26.05</v>
      </c>
      <c r="FA27" s="35" t="n">
        <v>70.086</v>
      </c>
      <c r="FB27" s="35" t="n">
        <v>204.145</v>
      </c>
      <c r="FC27" s="35" t="n">
        <v>300.281</v>
      </c>
      <c r="FD27" s="35" t="n">
        <v>2.62</v>
      </c>
      <c r="FE27" s="35" t="n">
        <v>3.25</v>
      </c>
      <c r="FF27" s="35" t="n">
        <v>53.969</v>
      </c>
      <c r="FG27" s="35" t="n">
        <v>161.442</v>
      </c>
      <c r="FH27" s="35" t="n">
        <v>58.8</v>
      </c>
      <c r="FI27" s="35" t="n">
        <v>20.08</v>
      </c>
      <c r="FJ27" s="37" t="n">
        <v>0.12</v>
      </c>
      <c r="FK27" s="35" t="n">
        <v>262.902</v>
      </c>
      <c r="FL27" s="35" t="n">
        <v>0</v>
      </c>
      <c r="FM27" s="35" t="n">
        <v>0</v>
      </c>
      <c r="FN27" s="35" t="n">
        <v>70.83</v>
      </c>
      <c r="FO27" s="35" t="n">
        <v>50.167</v>
      </c>
      <c r="FP27" s="35" t="n">
        <v>141.905</v>
      </c>
      <c r="FQ27" s="35" t="n">
        <v>262.902</v>
      </c>
      <c r="FR27" s="35" t="n">
        <v>2.85</v>
      </c>
      <c r="FS27" s="35" t="n">
        <v>14.75</v>
      </c>
      <c r="FT27" s="35" t="n">
        <v>99.346</v>
      </c>
      <c r="FU27" s="28" t="s">
        <v>43</v>
      </c>
      <c r="FV27" s="35" t="n">
        <v>107.626</v>
      </c>
      <c r="FW27" s="35" t="n">
        <v>20.34</v>
      </c>
      <c r="FX27" s="35" t="n">
        <v>16.66</v>
      </c>
      <c r="FY27" s="35" t="n">
        <v>1.33</v>
      </c>
    </row>
    <row r="28" customFormat="false" ht="15" hidden="false" customHeight="true" outlineLevel="0" collapsed="false">
      <c r="A28" s="28" t="s">
        <v>44</v>
      </c>
      <c r="B28" s="35" t="n">
        <v>1310.91</v>
      </c>
      <c r="C28" s="35"/>
      <c r="D28" s="35"/>
      <c r="E28" s="35" t="n">
        <v>300.7</v>
      </c>
      <c r="F28" s="35" t="n">
        <v>692.22</v>
      </c>
      <c r="G28" s="35" t="n">
        <v>11.52</v>
      </c>
      <c r="H28" s="35" t="n">
        <v>306.47</v>
      </c>
      <c r="I28" s="35" t="n">
        <v>1310.91</v>
      </c>
      <c r="J28" s="36" t="n">
        <v>3.73</v>
      </c>
      <c r="K28" s="35" t="n">
        <v>134.65</v>
      </c>
      <c r="L28" s="35" t="n">
        <v>290.3</v>
      </c>
      <c r="M28" s="35" t="n">
        <v>597.15</v>
      </c>
      <c r="N28" s="35" t="n">
        <v>219.65</v>
      </c>
      <c r="O28" s="35" t="n">
        <v>58.51</v>
      </c>
      <c r="P28" s="37" t="n">
        <v>6.92</v>
      </c>
      <c r="Q28" s="35" t="n">
        <v>487.49</v>
      </c>
      <c r="R28" s="35" t="n">
        <v>0</v>
      </c>
      <c r="S28" s="35" t="n">
        <v>0</v>
      </c>
      <c r="T28" s="35" t="n">
        <v>69.36</v>
      </c>
      <c r="U28" s="35" t="n">
        <v>313.92</v>
      </c>
      <c r="V28" s="35" t="n">
        <v>5.95</v>
      </c>
      <c r="W28" s="28" t="s">
        <v>44</v>
      </c>
      <c r="X28" s="35" t="n">
        <v>98.26</v>
      </c>
      <c r="Y28" s="35" t="n">
        <v>487.49</v>
      </c>
      <c r="Z28" s="35" t="n">
        <v>0</v>
      </c>
      <c r="AA28" s="35" t="n">
        <v>50.36</v>
      </c>
      <c r="AB28" s="35" t="n">
        <v>53.32</v>
      </c>
      <c r="AC28" s="35" t="n">
        <v>246.91</v>
      </c>
      <c r="AD28" s="35" t="n">
        <v>110.35</v>
      </c>
      <c r="AE28" s="35" t="n">
        <v>23.98</v>
      </c>
      <c r="AF28" s="37" t="n">
        <v>2.57</v>
      </c>
      <c r="AG28" s="35" t="n">
        <v>310.94</v>
      </c>
      <c r="AH28" s="35" t="n">
        <v>0</v>
      </c>
      <c r="AI28" s="35" t="n">
        <v>0</v>
      </c>
      <c r="AJ28" s="35" t="n">
        <v>39.35</v>
      </c>
      <c r="AK28" s="35" t="n">
        <v>184.14</v>
      </c>
      <c r="AL28" s="35" t="n">
        <v>4.26</v>
      </c>
      <c r="AM28" s="35" t="n">
        <v>83.19</v>
      </c>
      <c r="AN28" s="35" t="n">
        <v>310.94</v>
      </c>
      <c r="AO28" s="35" t="n">
        <v>2.06</v>
      </c>
      <c r="AP28" s="35" t="n">
        <v>16.45</v>
      </c>
      <c r="AQ28" s="35" t="n">
        <v>42.22</v>
      </c>
      <c r="AR28" s="35" t="n">
        <v>172.29</v>
      </c>
      <c r="AS28" s="31" t="s">
        <v>44</v>
      </c>
      <c r="AT28" s="39" t="n">
        <v>56.53</v>
      </c>
      <c r="AU28" s="35" t="n">
        <v>17.14</v>
      </c>
      <c r="AV28" s="37" t="n">
        <v>4.25</v>
      </c>
      <c r="AW28" s="35" t="n">
        <v>512.48</v>
      </c>
      <c r="AX28" s="35" t="n">
        <v>0</v>
      </c>
      <c r="AY28" s="35" t="n">
        <v>0</v>
      </c>
      <c r="AZ28" s="35" t="n">
        <v>191.99</v>
      </c>
      <c r="BA28" s="35" t="n">
        <v>194.16</v>
      </c>
      <c r="BB28" s="35" t="n">
        <v>1.31</v>
      </c>
      <c r="BC28" s="35" t="n">
        <v>125.02</v>
      </c>
      <c r="BD28" s="35" t="n">
        <v>512.48</v>
      </c>
      <c r="BE28" s="35" t="n">
        <v>1.67</v>
      </c>
      <c r="BF28" s="35" t="n">
        <v>67.84</v>
      </c>
      <c r="BG28" s="35" t="n">
        <v>194.76</v>
      </c>
      <c r="BH28" s="35" t="n">
        <v>177.95</v>
      </c>
      <c r="BI28" s="35" t="n">
        <v>52.77</v>
      </c>
      <c r="BJ28" s="35" t="n">
        <v>17.39</v>
      </c>
      <c r="BK28" s="37" t="n">
        <v>0.1</v>
      </c>
      <c r="BL28" s="35" t="n">
        <v>164.02</v>
      </c>
      <c r="BM28" s="35"/>
      <c r="BN28" s="35"/>
      <c r="BO28" s="28" t="s">
        <v>44</v>
      </c>
      <c r="BP28" s="35" t="n">
        <v>120.6</v>
      </c>
      <c r="BQ28" s="35" t="n">
        <v>21.82</v>
      </c>
      <c r="BR28" s="35" t="n">
        <v>21.6</v>
      </c>
      <c r="BS28" s="35" t="n">
        <v>164.02</v>
      </c>
      <c r="BT28" s="35"/>
      <c r="BU28" s="35"/>
      <c r="BV28" s="35" t="n">
        <v>134.22</v>
      </c>
      <c r="BW28" s="35" t="n">
        <v>15.11</v>
      </c>
      <c r="BX28" s="35" t="n">
        <v>14.69</v>
      </c>
      <c r="BY28" s="35"/>
      <c r="BZ28" s="37"/>
      <c r="CA28" s="35" t="n">
        <v>7.92</v>
      </c>
      <c r="CB28" s="35" t="n">
        <v>0</v>
      </c>
      <c r="CC28" s="35" t="n">
        <v>0</v>
      </c>
      <c r="CD28" s="35" t="n">
        <v>7.92</v>
      </c>
      <c r="CE28" s="35" t="n">
        <v>0</v>
      </c>
      <c r="CF28" s="35" t="n">
        <v>0</v>
      </c>
      <c r="CG28" s="35" t="n">
        <v>7.92</v>
      </c>
      <c r="CH28" s="35" t="n">
        <v>0</v>
      </c>
      <c r="CI28" s="35" t="n">
        <v>0</v>
      </c>
      <c r="CJ28" s="35" t="n">
        <v>7.92</v>
      </c>
      <c r="CK28" s="31" t="s">
        <v>44</v>
      </c>
      <c r="CL28" s="39" t="n">
        <v>0</v>
      </c>
      <c r="CM28" s="35" t="n">
        <v>0</v>
      </c>
      <c r="CN28" s="35" t="n">
        <v>0</v>
      </c>
      <c r="CO28" s="37" t="n">
        <v>0</v>
      </c>
      <c r="CP28" s="35" t="n">
        <v>2.23</v>
      </c>
      <c r="CQ28" s="35" t="n">
        <v>0</v>
      </c>
      <c r="CR28" s="35" t="n">
        <v>0</v>
      </c>
      <c r="CS28" s="35" t="n">
        <v>1.6</v>
      </c>
      <c r="CT28" s="35" t="n">
        <v>0.63</v>
      </c>
      <c r="CU28" s="35" t="n">
        <v>0</v>
      </c>
      <c r="CV28" s="35" t="n">
        <v>2.23</v>
      </c>
      <c r="CW28" s="35" t="n">
        <v>0</v>
      </c>
      <c r="CX28" s="35" t="n">
        <v>0</v>
      </c>
      <c r="CY28" s="35" t="n">
        <v>1.85</v>
      </c>
      <c r="CZ28" s="35" t="n">
        <v>0</v>
      </c>
      <c r="DA28" s="35" t="n">
        <v>0.38</v>
      </c>
      <c r="DB28" s="35" t="n">
        <v>0</v>
      </c>
      <c r="DC28" s="37" t="n">
        <v>0</v>
      </c>
      <c r="DD28" s="35" t="n">
        <v>153.87</v>
      </c>
      <c r="DE28" s="35" t="n">
        <v>0</v>
      </c>
      <c r="DF28" s="35" t="n">
        <v>0</v>
      </c>
      <c r="DG28" s="28" t="s">
        <v>44</v>
      </c>
      <c r="DH28" s="35" t="n">
        <v>111.08</v>
      </c>
      <c r="DI28" s="35" t="n">
        <v>21.19</v>
      </c>
      <c r="DJ28" s="35" t="n">
        <v>21.6</v>
      </c>
      <c r="DK28" s="35" t="n">
        <v>153.87</v>
      </c>
      <c r="DL28" s="35" t="n">
        <v>0</v>
      </c>
      <c r="DM28" s="35" t="n">
        <v>0</v>
      </c>
      <c r="DN28" s="35" t="n">
        <v>124.45</v>
      </c>
      <c r="DO28" s="35" t="n">
        <v>15.11</v>
      </c>
      <c r="DP28" s="35" t="n">
        <v>14.31</v>
      </c>
      <c r="DQ28" s="35" t="n">
        <v>0</v>
      </c>
      <c r="DR28" s="37" t="n">
        <v>0</v>
      </c>
      <c r="DS28" s="35" t="n">
        <v>1115.75</v>
      </c>
      <c r="DT28" s="35"/>
      <c r="DU28" s="35"/>
      <c r="DV28" s="35" t="n">
        <v>180.1</v>
      </c>
      <c r="DW28" s="35" t="n">
        <v>651.66</v>
      </c>
      <c r="DX28" s="35" t="n">
        <v>283.99</v>
      </c>
      <c r="DY28" s="35" t="n">
        <v>1115.75</v>
      </c>
      <c r="DZ28" s="35" t="n">
        <v>3.73</v>
      </c>
      <c r="EA28" s="35" t="n">
        <v>134.65</v>
      </c>
      <c r="EB28" s="35" t="n">
        <v>156.08</v>
      </c>
      <c r="EC28" s="31" t="s">
        <v>44</v>
      </c>
      <c r="ED28" s="39" t="n">
        <v>580.93</v>
      </c>
      <c r="EE28" s="35" t="n">
        <v>187.92</v>
      </c>
      <c r="EF28" s="35" t="n">
        <v>51.37</v>
      </c>
      <c r="EG28" s="37" t="n">
        <v>1.07</v>
      </c>
      <c r="EH28" s="35" t="n">
        <v>463.89</v>
      </c>
      <c r="EI28" s="35" t="n">
        <v>0</v>
      </c>
      <c r="EJ28" s="35" t="n">
        <v>0</v>
      </c>
      <c r="EK28" s="35" t="n">
        <v>61.44</v>
      </c>
      <c r="EL28" s="35" t="n">
        <v>304.19</v>
      </c>
      <c r="EM28" s="35" t="n">
        <v>98.26</v>
      </c>
      <c r="EN28" s="35" t="n">
        <v>463.89</v>
      </c>
      <c r="EO28" s="35" t="n">
        <v>0</v>
      </c>
      <c r="EP28" s="35" t="n">
        <v>50.36</v>
      </c>
      <c r="EQ28" s="35" t="n">
        <v>45.4</v>
      </c>
      <c r="ER28" s="35" t="n">
        <v>246.39</v>
      </c>
      <c r="ES28" s="35" t="n">
        <v>100.42</v>
      </c>
      <c r="ET28" s="35" t="n">
        <v>21.32</v>
      </c>
      <c r="EU28" s="37" t="n">
        <v>0</v>
      </c>
      <c r="EV28" s="35" t="n">
        <v>295.27</v>
      </c>
      <c r="EW28" s="35" t="n">
        <v>0</v>
      </c>
      <c r="EX28" s="35" t="n">
        <v>0</v>
      </c>
      <c r="EY28" s="28" t="s">
        <v>44</v>
      </c>
      <c r="EZ28" s="35" t="n">
        <v>37.75</v>
      </c>
      <c r="FA28" s="35" t="n">
        <v>175.21</v>
      </c>
      <c r="FB28" s="35" t="n">
        <v>82.31</v>
      </c>
      <c r="FC28" s="35" t="n">
        <v>295.27</v>
      </c>
      <c r="FD28" s="35" t="n">
        <v>2.06</v>
      </c>
      <c r="FE28" s="35" t="n">
        <v>16.45</v>
      </c>
      <c r="FF28" s="35" t="n">
        <v>40.37</v>
      </c>
      <c r="FG28" s="35" t="n">
        <v>171.7</v>
      </c>
      <c r="FH28" s="35" t="n">
        <v>50.54</v>
      </c>
      <c r="FI28" s="35" t="n">
        <v>13.08</v>
      </c>
      <c r="FJ28" s="37" t="n">
        <v>1.07</v>
      </c>
      <c r="FK28" s="35" t="n">
        <v>356.59</v>
      </c>
      <c r="FL28" s="35" t="n">
        <v>0</v>
      </c>
      <c r="FM28" s="35" t="n">
        <v>0</v>
      </c>
      <c r="FN28" s="35" t="n">
        <v>80.91</v>
      </c>
      <c r="FO28" s="35" t="n">
        <v>172.26</v>
      </c>
      <c r="FP28" s="35" t="n">
        <v>103.42</v>
      </c>
      <c r="FQ28" s="35" t="n">
        <v>356.59</v>
      </c>
      <c r="FR28" s="35" t="n">
        <v>1.67</v>
      </c>
      <c r="FS28" s="35" t="n">
        <v>67.84</v>
      </c>
      <c r="FT28" s="35" t="n">
        <v>70.31</v>
      </c>
      <c r="FU28" s="28" t="s">
        <v>44</v>
      </c>
      <c r="FV28" s="35" t="n">
        <v>162.84</v>
      </c>
      <c r="FW28" s="35" t="n">
        <v>36.96</v>
      </c>
      <c r="FX28" s="35" t="n">
        <v>16.97</v>
      </c>
      <c r="FY28" s="35" t="n">
        <v>0</v>
      </c>
    </row>
    <row r="29" customFormat="false" ht="15" hidden="false" customHeight="true" outlineLevel="0" collapsed="false">
      <c r="A29" s="28" t="s">
        <v>45</v>
      </c>
      <c r="B29" s="35" t="n">
        <v>1568.54</v>
      </c>
      <c r="C29" s="35"/>
      <c r="D29" s="35" t="n">
        <v>0.68</v>
      </c>
      <c r="E29" s="35" t="n">
        <v>243.25</v>
      </c>
      <c r="F29" s="35" t="n">
        <v>430.44</v>
      </c>
      <c r="G29" s="35" t="n">
        <v>20.73</v>
      </c>
      <c r="H29" s="35" t="n">
        <v>873.44</v>
      </c>
      <c r="I29" s="35" t="n">
        <v>1568.54</v>
      </c>
      <c r="J29" s="36" t="n">
        <v>4.96</v>
      </c>
      <c r="K29" s="35" t="n">
        <v>65.77</v>
      </c>
      <c r="L29" s="35" t="n">
        <v>397.84</v>
      </c>
      <c r="M29" s="35" t="n">
        <v>490.23</v>
      </c>
      <c r="N29" s="35" t="n">
        <v>408.15</v>
      </c>
      <c r="O29" s="35" t="n">
        <v>166.51</v>
      </c>
      <c r="P29" s="37" t="n">
        <v>35.08</v>
      </c>
      <c r="Q29" s="35" t="n">
        <v>513.62</v>
      </c>
      <c r="R29" s="35" t="n">
        <v>0</v>
      </c>
      <c r="S29" s="35" t="n">
        <v>0.68</v>
      </c>
      <c r="T29" s="35" t="n">
        <v>95.1</v>
      </c>
      <c r="U29" s="35" t="n">
        <v>183.16</v>
      </c>
      <c r="V29" s="35" t="n">
        <v>15.04</v>
      </c>
      <c r="W29" s="28" t="s">
        <v>45</v>
      </c>
      <c r="X29" s="35" t="n">
        <v>219.64</v>
      </c>
      <c r="Y29" s="35" t="n">
        <v>513.62</v>
      </c>
      <c r="Z29" s="35" t="n">
        <v>1.77</v>
      </c>
      <c r="AA29" s="35" t="n">
        <v>21.88</v>
      </c>
      <c r="AB29" s="35" t="n">
        <v>102.02</v>
      </c>
      <c r="AC29" s="35" t="n">
        <v>191.96</v>
      </c>
      <c r="AD29" s="35" t="n">
        <v>140.65</v>
      </c>
      <c r="AE29" s="35" t="n">
        <v>39.06</v>
      </c>
      <c r="AF29" s="37" t="n">
        <v>16.28</v>
      </c>
      <c r="AG29" s="35" t="n">
        <v>486.38</v>
      </c>
      <c r="AH29" s="35" t="n">
        <v>0</v>
      </c>
      <c r="AI29" s="35" t="n">
        <v>0</v>
      </c>
      <c r="AJ29" s="35" t="n">
        <v>43.69</v>
      </c>
      <c r="AK29" s="35" t="n">
        <v>120.86</v>
      </c>
      <c r="AL29" s="35" t="n">
        <v>5.47</v>
      </c>
      <c r="AM29" s="35" t="n">
        <v>316.36</v>
      </c>
      <c r="AN29" s="35" t="n">
        <v>486.38</v>
      </c>
      <c r="AO29" s="35" t="n">
        <v>1.97</v>
      </c>
      <c r="AP29" s="35" t="n">
        <v>23.7</v>
      </c>
      <c r="AQ29" s="35" t="n">
        <v>81.61</v>
      </c>
      <c r="AR29" s="35" t="n">
        <v>162.8</v>
      </c>
      <c r="AS29" s="31" t="s">
        <v>45</v>
      </c>
      <c r="AT29" s="39" t="n">
        <v>156.09</v>
      </c>
      <c r="AU29" s="35" t="n">
        <v>51.32</v>
      </c>
      <c r="AV29" s="37" t="n">
        <v>8.89</v>
      </c>
      <c r="AW29" s="35" t="n">
        <v>568.54</v>
      </c>
      <c r="AX29" s="35" t="n">
        <v>0</v>
      </c>
      <c r="AY29" s="35" t="n">
        <v>0</v>
      </c>
      <c r="AZ29" s="35" t="n">
        <v>104.46</v>
      </c>
      <c r="BA29" s="35" t="n">
        <v>126.42</v>
      </c>
      <c r="BB29" s="35" t="n">
        <v>0.22</v>
      </c>
      <c r="BC29" s="35" t="n">
        <v>337.44</v>
      </c>
      <c r="BD29" s="35" t="n">
        <v>568.54</v>
      </c>
      <c r="BE29" s="35" t="n">
        <v>1.22</v>
      </c>
      <c r="BF29" s="35" t="n">
        <v>20.19</v>
      </c>
      <c r="BG29" s="35" t="n">
        <v>214.21</v>
      </c>
      <c r="BH29" s="35" t="n">
        <v>135.47</v>
      </c>
      <c r="BI29" s="35" t="n">
        <v>111.41</v>
      </c>
      <c r="BJ29" s="35" t="n">
        <v>76.13</v>
      </c>
      <c r="BK29" s="37" t="n">
        <v>9.91</v>
      </c>
      <c r="BL29" s="35" t="n">
        <v>113.05</v>
      </c>
      <c r="BM29" s="35"/>
      <c r="BN29" s="35"/>
      <c r="BO29" s="28" t="s">
        <v>45</v>
      </c>
      <c r="BP29" s="35" t="n">
        <v>21.28</v>
      </c>
      <c r="BQ29" s="35" t="n">
        <v>21.01</v>
      </c>
      <c r="BR29" s="35" t="n">
        <v>70.76</v>
      </c>
      <c r="BS29" s="35" t="n">
        <v>113.05</v>
      </c>
      <c r="BT29" s="35"/>
      <c r="BU29" s="35"/>
      <c r="BV29" s="35" t="n">
        <v>62.34</v>
      </c>
      <c r="BW29" s="35" t="n">
        <v>31</v>
      </c>
      <c r="BX29" s="35" t="n">
        <v>19.71</v>
      </c>
      <c r="BY29" s="35"/>
      <c r="BZ29" s="37"/>
      <c r="CA29" s="35" t="n">
        <v>0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0</v>
      </c>
      <c r="CK29" s="31" t="s">
        <v>45</v>
      </c>
      <c r="CL29" s="39" t="n">
        <v>0</v>
      </c>
      <c r="CM29" s="35" t="n">
        <v>0</v>
      </c>
      <c r="CN29" s="35" t="n">
        <v>0</v>
      </c>
      <c r="CO29" s="37" t="n">
        <v>0</v>
      </c>
      <c r="CP29" s="35" t="n">
        <v>1.36</v>
      </c>
      <c r="CQ29" s="35" t="n">
        <v>0</v>
      </c>
      <c r="CR29" s="35" t="n">
        <v>0</v>
      </c>
      <c r="CS29" s="35" t="n">
        <v>0</v>
      </c>
      <c r="CT29" s="35" t="n">
        <v>0.47</v>
      </c>
      <c r="CU29" s="35" t="n">
        <v>0.89</v>
      </c>
      <c r="CV29" s="35" t="n">
        <v>1.36</v>
      </c>
      <c r="CW29" s="35" t="n">
        <v>0</v>
      </c>
      <c r="CX29" s="35" t="n">
        <v>0</v>
      </c>
      <c r="CY29" s="35" t="n">
        <v>0.89</v>
      </c>
      <c r="CZ29" s="35" t="n">
        <v>0</v>
      </c>
      <c r="DA29" s="35" t="n">
        <v>0.47</v>
      </c>
      <c r="DB29" s="35" t="n">
        <v>0</v>
      </c>
      <c r="DC29" s="37" t="n">
        <v>0</v>
      </c>
      <c r="DD29" s="35" t="n">
        <v>111.69</v>
      </c>
      <c r="DE29" s="35" t="n">
        <v>0</v>
      </c>
      <c r="DF29" s="35" t="n">
        <v>0</v>
      </c>
      <c r="DG29" s="28" t="s">
        <v>45</v>
      </c>
      <c r="DH29" s="35" t="n">
        <v>21.28</v>
      </c>
      <c r="DI29" s="35" t="n">
        <v>20.54</v>
      </c>
      <c r="DJ29" s="35" t="n">
        <v>69.87</v>
      </c>
      <c r="DK29" s="35" t="n">
        <v>111.69</v>
      </c>
      <c r="DL29" s="35" t="n">
        <v>0</v>
      </c>
      <c r="DM29" s="35" t="n">
        <v>0</v>
      </c>
      <c r="DN29" s="35" t="n">
        <v>61.45</v>
      </c>
      <c r="DO29" s="35" t="n">
        <v>31</v>
      </c>
      <c r="DP29" s="35" t="n">
        <v>19.24</v>
      </c>
      <c r="DQ29" s="35" t="n">
        <v>0</v>
      </c>
      <c r="DR29" s="37" t="n">
        <v>0</v>
      </c>
      <c r="DS29" s="35" t="n">
        <v>1391.71</v>
      </c>
      <c r="DT29" s="35"/>
      <c r="DU29" s="35" t="n">
        <v>0.68</v>
      </c>
      <c r="DV29" s="35" t="n">
        <v>221.7</v>
      </c>
      <c r="DW29" s="35" t="n">
        <v>397.42</v>
      </c>
      <c r="DX29" s="35" t="n">
        <v>771.91</v>
      </c>
      <c r="DY29" s="35" t="n">
        <v>1391.71</v>
      </c>
      <c r="DZ29" s="35" t="n">
        <v>4.96</v>
      </c>
      <c r="EA29" s="35" t="n">
        <v>65.76</v>
      </c>
      <c r="EB29" s="35" t="n">
        <v>334.93</v>
      </c>
      <c r="EC29" s="31" t="s">
        <v>45</v>
      </c>
      <c r="ED29" s="39" t="n">
        <v>452.7</v>
      </c>
      <c r="EE29" s="35" t="n">
        <v>373.6</v>
      </c>
      <c r="EF29" s="35" t="n">
        <v>142.06</v>
      </c>
      <c r="EG29" s="37" t="n">
        <v>17.7</v>
      </c>
      <c r="EH29" s="35" t="n">
        <v>486.07</v>
      </c>
      <c r="EI29" s="35" t="n">
        <v>0</v>
      </c>
      <c r="EJ29" s="35" t="n">
        <v>0.68</v>
      </c>
      <c r="EK29" s="35" t="n">
        <v>95.1</v>
      </c>
      <c r="EL29" s="35" t="n">
        <v>181.12</v>
      </c>
      <c r="EM29" s="35" t="n">
        <v>209.17</v>
      </c>
      <c r="EN29" s="35" t="n">
        <v>486.07</v>
      </c>
      <c r="EO29" s="35" t="n">
        <v>1.77</v>
      </c>
      <c r="EP29" s="35" t="n">
        <v>21.87</v>
      </c>
      <c r="EQ29" s="35" t="n">
        <v>101.72</v>
      </c>
      <c r="ER29" s="35" t="n">
        <v>191.43</v>
      </c>
      <c r="ES29" s="35" t="n">
        <v>135.73</v>
      </c>
      <c r="ET29" s="35" t="n">
        <v>30.46</v>
      </c>
      <c r="EU29" s="37" t="n">
        <v>3.09</v>
      </c>
      <c r="EV29" s="35" t="n">
        <v>455.53</v>
      </c>
      <c r="EW29" s="35" t="n">
        <v>0</v>
      </c>
      <c r="EX29" s="35" t="n">
        <v>0</v>
      </c>
      <c r="EY29" s="28" t="s">
        <v>45</v>
      </c>
      <c r="EZ29" s="35" t="n">
        <v>43.42</v>
      </c>
      <c r="FA29" s="35" t="n">
        <v>114.74</v>
      </c>
      <c r="FB29" s="35" t="n">
        <v>297.37</v>
      </c>
      <c r="FC29" s="35" t="n">
        <v>455.53</v>
      </c>
      <c r="FD29" s="35" t="n">
        <v>1.97</v>
      </c>
      <c r="FE29" s="35" t="n">
        <v>23.7</v>
      </c>
      <c r="FF29" s="35" t="n">
        <v>80.45</v>
      </c>
      <c r="FG29" s="35" t="n">
        <v>159.42</v>
      </c>
      <c r="FH29" s="35" t="n">
        <v>147.55</v>
      </c>
      <c r="FI29" s="35" t="n">
        <v>37.74</v>
      </c>
      <c r="FJ29" s="37" t="n">
        <v>4.7</v>
      </c>
      <c r="FK29" s="35" t="n">
        <v>450.11</v>
      </c>
      <c r="FL29" s="35" t="n">
        <v>0</v>
      </c>
      <c r="FM29" s="35" t="n">
        <v>0</v>
      </c>
      <c r="FN29" s="35" t="n">
        <v>83.18</v>
      </c>
      <c r="FO29" s="35" t="n">
        <v>101.56</v>
      </c>
      <c r="FP29" s="35" t="n">
        <v>265.37</v>
      </c>
      <c r="FQ29" s="35" t="n">
        <v>450.11</v>
      </c>
      <c r="FR29" s="35" t="n">
        <v>1.22</v>
      </c>
      <c r="FS29" s="35" t="n">
        <v>20.19</v>
      </c>
      <c r="FT29" s="35" t="n">
        <v>152.76</v>
      </c>
      <c r="FU29" s="28" t="s">
        <v>45</v>
      </c>
      <c r="FV29" s="35" t="n">
        <v>101.85</v>
      </c>
      <c r="FW29" s="35" t="n">
        <v>90.32</v>
      </c>
      <c r="FX29" s="35" t="n">
        <v>73.86</v>
      </c>
      <c r="FY29" s="35" t="n">
        <v>9.91</v>
      </c>
    </row>
    <row r="30" customFormat="false" ht="15" hidden="false" customHeight="true" outlineLevel="0" collapsed="false">
      <c r="A30" s="28"/>
      <c r="B30" s="35"/>
      <c r="C30" s="35"/>
      <c r="D30" s="35"/>
      <c r="E30" s="35"/>
      <c r="F30" s="35"/>
      <c r="G30" s="35"/>
      <c r="H30" s="35"/>
      <c r="I30" s="35"/>
      <c r="J30" s="36"/>
      <c r="K30" s="35"/>
      <c r="L30" s="35"/>
      <c r="M30" s="35"/>
      <c r="N30" s="35"/>
      <c r="O30" s="35"/>
      <c r="P30" s="37"/>
      <c r="Q30" s="35"/>
      <c r="R30" s="35"/>
      <c r="S30" s="35"/>
      <c r="T30" s="35"/>
      <c r="U30" s="35"/>
      <c r="V30" s="35"/>
      <c r="W30" s="28"/>
      <c r="X30" s="35"/>
      <c r="Y30" s="35"/>
      <c r="Z30" s="35"/>
      <c r="AA30" s="35"/>
      <c r="AB30" s="35"/>
      <c r="AC30" s="35"/>
      <c r="AD30" s="35"/>
      <c r="AE30" s="35"/>
      <c r="AF30" s="37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1"/>
      <c r="AT30" s="39"/>
      <c r="AU30" s="35"/>
      <c r="AV30" s="37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7"/>
      <c r="BL30" s="35"/>
      <c r="BM30" s="35"/>
      <c r="BN30" s="35"/>
      <c r="BO30" s="28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7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1"/>
      <c r="CL30" s="39"/>
      <c r="CM30" s="35"/>
      <c r="CN30" s="35"/>
      <c r="CO30" s="37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7"/>
      <c r="DD30" s="35"/>
      <c r="DE30" s="35"/>
      <c r="DF30" s="35"/>
      <c r="DG30" s="28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7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1"/>
      <c r="ED30" s="39"/>
      <c r="EE30" s="35"/>
      <c r="EF30" s="35"/>
      <c r="EG30" s="37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7"/>
      <c r="EV30" s="35"/>
      <c r="EW30" s="35"/>
      <c r="EX30" s="35"/>
      <c r="EY30" s="28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7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28"/>
      <c r="FV30" s="35"/>
      <c r="FW30" s="35"/>
      <c r="FX30" s="35"/>
      <c r="FY30" s="35"/>
    </row>
    <row r="31" customFormat="false" ht="15" hidden="false" customHeight="true" outlineLevel="0" collapsed="false">
      <c r="A31" s="28" t="s">
        <v>46</v>
      </c>
      <c r="B31" s="35" t="n">
        <v>2704.88</v>
      </c>
      <c r="C31" s="35" t="n">
        <v>1.76</v>
      </c>
      <c r="D31" s="35" t="n">
        <v>4.73</v>
      </c>
      <c r="E31" s="35" t="n">
        <v>443.16</v>
      </c>
      <c r="F31" s="35" t="n">
        <v>494.4</v>
      </c>
      <c r="G31" s="35" t="n">
        <v>26.59</v>
      </c>
      <c r="H31" s="35" t="n">
        <v>1734.24</v>
      </c>
      <c r="I31" s="35" t="n">
        <v>2704.88</v>
      </c>
      <c r="J31" s="36" t="n">
        <v>42.44</v>
      </c>
      <c r="K31" s="35" t="n">
        <v>243.13</v>
      </c>
      <c r="L31" s="35" t="n">
        <v>815.54</v>
      </c>
      <c r="M31" s="35" t="n">
        <v>1084.99</v>
      </c>
      <c r="N31" s="35" t="n">
        <v>410.91</v>
      </c>
      <c r="O31" s="35" t="n">
        <v>96.49</v>
      </c>
      <c r="P31" s="37" t="n">
        <v>11.38</v>
      </c>
      <c r="Q31" s="35" t="n">
        <v>626.67</v>
      </c>
      <c r="R31" s="35" t="n">
        <v>0</v>
      </c>
      <c r="S31" s="35" t="n">
        <v>0.97</v>
      </c>
      <c r="T31" s="35" t="n">
        <v>56.65</v>
      </c>
      <c r="U31" s="35" t="n">
        <v>150.16</v>
      </c>
      <c r="V31" s="35" t="n">
        <v>21.29</v>
      </c>
      <c r="W31" s="28" t="s">
        <v>46</v>
      </c>
      <c r="X31" s="35" t="n">
        <v>397.6</v>
      </c>
      <c r="Y31" s="35" t="n">
        <v>626.67</v>
      </c>
      <c r="Z31" s="35" t="n">
        <v>6.19</v>
      </c>
      <c r="AA31" s="35" t="n">
        <v>31.64</v>
      </c>
      <c r="AB31" s="35" t="n">
        <v>93.44</v>
      </c>
      <c r="AC31" s="35" t="n">
        <v>261.04</v>
      </c>
      <c r="AD31" s="35" t="n">
        <v>156.05</v>
      </c>
      <c r="AE31" s="35" t="n">
        <v>70.19</v>
      </c>
      <c r="AF31" s="37" t="n">
        <v>8.12</v>
      </c>
      <c r="AG31" s="35" t="n">
        <v>721.92</v>
      </c>
      <c r="AH31" s="35" t="n">
        <v>1.48</v>
      </c>
      <c r="AI31" s="35" t="n">
        <v>0</v>
      </c>
      <c r="AJ31" s="35" t="n">
        <v>90.13</v>
      </c>
      <c r="AK31" s="35" t="n">
        <v>133.66</v>
      </c>
      <c r="AL31" s="35" t="n">
        <v>5.24</v>
      </c>
      <c r="AM31" s="35" t="n">
        <v>491.41</v>
      </c>
      <c r="AN31" s="35" t="n">
        <v>721.92</v>
      </c>
      <c r="AO31" s="35" t="n">
        <v>14.16</v>
      </c>
      <c r="AP31" s="35" t="n">
        <v>60.89</v>
      </c>
      <c r="AQ31" s="35" t="n">
        <v>144.01</v>
      </c>
      <c r="AR31" s="35" t="n">
        <v>359.4</v>
      </c>
      <c r="AS31" s="31" t="s">
        <v>46</v>
      </c>
      <c r="AT31" s="39" t="n">
        <v>127.69</v>
      </c>
      <c r="AU31" s="35" t="n">
        <v>12.57</v>
      </c>
      <c r="AV31" s="37" t="n">
        <v>3.2</v>
      </c>
      <c r="AW31" s="35" t="n">
        <v>1356.29</v>
      </c>
      <c r="AX31" s="35" t="n">
        <v>0.28</v>
      </c>
      <c r="AY31" s="35" t="n">
        <v>3.76</v>
      </c>
      <c r="AZ31" s="35" t="n">
        <v>296.38</v>
      </c>
      <c r="BA31" s="35" t="n">
        <v>210.58</v>
      </c>
      <c r="BB31" s="35" t="n">
        <v>0.06</v>
      </c>
      <c r="BC31" s="35" t="n">
        <v>845.23</v>
      </c>
      <c r="BD31" s="35" t="n">
        <v>1356.29</v>
      </c>
      <c r="BE31" s="35" t="n">
        <v>22.09</v>
      </c>
      <c r="BF31" s="35" t="n">
        <v>150.6</v>
      </c>
      <c r="BG31" s="35" t="n">
        <v>578.09</v>
      </c>
      <c r="BH31" s="35" t="n">
        <v>464.55</v>
      </c>
      <c r="BI31" s="35" t="n">
        <v>127.17</v>
      </c>
      <c r="BJ31" s="35" t="n">
        <v>13.73</v>
      </c>
      <c r="BK31" s="37" t="n">
        <v>0.06</v>
      </c>
      <c r="BL31" s="35" t="n">
        <v>179.47</v>
      </c>
      <c r="BM31" s="35"/>
      <c r="BN31" s="35"/>
      <c r="BO31" s="28" t="s">
        <v>46</v>
      </c>
      <c r="BP31" s="35" t="n">
        <v>44.43</v>
      </c>
      <c r="BQ31" s="35" t="n">
        <v>10.16</v>
      </c>
      <c r="BR31" s="35" t="n">
        <v>124.88</v>
      </c>
      <c r="BS31" s="35" t="n">
        <v>179.47</v>
      </c>
      <c r="BT31" s="35"/>
      <c r="BU31" s="35"/>
      <c r="BV31" s="35" t="n">
        <v>148.62</v>
      </c>
      <c r="BW31" s="35" t="n">
        <v>30.85</v>
      </c>
      <c r="BX31" s="35"/>
      <c r="BY31" s="35"/>
      <c r="BZ31" s="37"/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1" t="s">
        <v>46</v>
      </c>
      <c r="CL31" s="39" t="n">
        <v>0</v>
      </c>
      <c r="CM31" s="35" t="n">
        <v>0</v>
      </c>
      <c r="CN31" s="35" t="n">
        <v>0</v>
      </c>
      <c r="CO31" s="37" t="n">
        <v>0</v>
      </c>
      <c r="CP31" s="35" t="n">
        <v>6.6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6.6</v>
      </c>
      <c r="CV31" s="35" t="n">
        <v>6.6</v>
      </c>
      <c r="CW31" s="35" t="n">
        <v>0</v>
      </c>
      <c r="CX31" s="35" t="n">
        <v>0</v>
      </c>
      <c r="CY31" s="35" t="n">
        <v>6.6</v>
      </c>
      <c r="CZ31" s="35" t="n">
        <v>0</v>
      </c>
      <c r="DA31" s="35" t="n">
        <v>0</v>
      </c>
      <c r="DB31" s="35" t="n">
        <v>0</v>
      </c>
      <c r="DC31" s="37" t="n">
        <v>0</v>
      </c>
      <c r="DD31" s="35" t="n">
        <v>172.87</v>
      </c>
      <c r="DE31" s="35" t="n">
        <v>0</v>
      </c>
      <c r="DF31" s="35" t="n">
        <v>0</v>
      </c>
      <c r="DG31" s="28" t="s">
        <v>46</v>
      </c>
      <c r="DH31" s="35" t="n">
        <v>44.43</v>
      </c>
      <c r="DI31" s="35" t="n">
        <v>10.16</v>
      </c>
      <c r="DJ31" s="35" t="n">
        <v>118.28</v>
      </c>
      <c r="DK31" s="35" t="n">
        <v>172.87</v>
      </c>
      <c r="DL31" s="35" t="n">
        <v>0</v>
      </c>
      <c r="DM31" s="35" t="n">
        <v>0</v>
      </c>
      <c r="DN31" s="35" t="n">
        <v>142.02</v>
      </c>
      <c r="DO31" s="35" t="n">
        <v>30.85</v>
      </c>
      <c r="DP31" s="35" t="n">
        <v>0</v>
      </c>
      <c r="DQ31" s="35" t="n">
        <v>0</v>
      </c>
      <c r="DR31" s="37" t="n">
        <v>0</v>
      </c>
      <c r="DS31" s="35" t="n">
        <v>2475.18</v>
      </c>
      <c r="DT31" s="35" t="n">
        <v>1.76</v>
      </c>
      <c r="DU31" s="35" t="n">
        <v>4.73</v>
      </c>
      <c r="DV31" s="35" t="n">
        <v>398.73</v>
      </c>
      <c r="DW31" s="35" t="n">
        <v>476.15</v>
      </c>
      <c r="DX31" s="35" t="n">
        <v>1593.81</v>
      </c>
      <c r="DY31" s="35" t="n">
        <v>2475.18</v>
      </c>
      <c r="DZ31" s="35" t="n">
        <v>42.44</v>
      </c>
      <c r="EA31" s="35" t="n">
        <v>243.13</v>
      </c>
      <c r="EB31" s="35" t="n">
        <v>666.36</v>
      </c>
      <c r="EC31" s="31" t="s">
        <v>46</v>
      </c>
      <c r="ED31" s="39" t="n">
        <v>1047.39</v>
      </c>
      <c r="EE31" s="35" t="n">
        <v>397.89</v>
      </c>
      <c r="EF31" s="35" t="n">
        <v>77.97</v>
      </c>
      <c r="EG31" s="37"/>
      <c r="EH31" s="35" t="n">
        <v>589.99</v>
      </c>
      <c r="EI31" s="35" t="n">
        <v>0</v>
      </c>
      <c r="EJ31" s="35" t="n">
        <v>0.97</v>
      </c>
      <c r="EK31" s="35" t="n">
        <v>56.65</v>
      </c>
      <c r="EL31" s="35" t="n">
        <v>144.27</v>
      </c>
      <c r="EM31" s="35" t="n">
        <v>388.1</v>
      </c>
      <c r="EN31" s="35" t="n">
        <v>589.99</v>
      </c>
      <c r="EO31" s="35" t="n">
        <v>6.19</v>
      </c>
      <c r="EP31" s="35" t="n">
        <v>31.64</v>
      </c>
      <c r="EQ31" s="35" t="n">
        <v>93.44</v>
      </c>
      <c r="ER31" s="35" t="n">
        <v>255.96</v>
      </c>
      <c r="ES31" s="35" t="n">
        <v>146.48</v>
      </c>
      <c r="ET31" s="35" t="n">
        <v>56.28</v>
      </c>
      <c r="EU31" s="37" t="n">
        <v>0</v>
      </c>
      <c r="EV31" s="35" t="n">
        <v>702.65</v>
      </c>
      <c r="EW31" s="35" t="n">
        <v>1.48</v>
      </c>
      <c r="EX31" s="35" t="n">
        <v>0</v>
      </c>
      <c r="EY31" s="28" t="s">
        <v>46</v>
      </c>
      <c r="EZ31" s="35" t="n">
        <v>90.13</v>
      </c>
      <c r="FA31" s="35" t="n">
        <v>131.46</v>
      </c>
      <c r="FB31" s="35" t="n">
        <v>479.58</v>
      </c>
      <c r="FC31" s="35" t="n">
        <v>702.65</v>
      </c>
      <c r="FD31" s="35" t="n">
        <v>14.16</v>
      </c>
      <c r="FE31" s="35" t="n">
        <v>60.89</v>
      </c>
      <c r="FF31" s="35" t="n">
        <v>136.85</v>
      </c>
      <c r="FG31" s="35" t="n">
        <v>357.73</v>
      </c>
      <c r="FH31" s="35" t="n">
        <v>124.5</v>
      </c>
      <c r="FI31" s="35" t="n">
        <v>8.52</v>
      </c>
      <c r="FJ31" s="37" t="n">
        <v>0</v>
      </c>
      <c r="FK31" s="35" t="n">
        <v>1182.54</v>
      </c>
      <c r="FL31" s="35" t="n">
        <v>0.28</v>
      </c>
      <c r="FM31" s="35" t="n">
        <v>3.76</v>
      </c>
      <c r="FN31" s="35" t="n">
        <v>251.95</v>
      </c>
      <c r="FO31" s="35" t="n">
        <v>200.42</v>
      </c>
      <c r="FP31" s="35" t="n">
        <v>726.13</v>
      </c>
      <c r="FQ31" s="35" t="n">
        <v>1182.54</v>
      </c>
      <c r="FR31" s="35" t="n">
        <v>22.09</v>
      </c>
      <c r="FS31" s="35" t="n">
        <v>150.6</v>
      </c>
      <c r="FT31" s="35" t="n">
        <v>436.07</v>
      </c>
      <c r="FU31" s="28" t="s">
        <v>46</v>
      </c>
      <c r="FV31" s="35" t="n">
        <v>433.7</v>
      </c>
      <c r="FW31" s="35" t="n">
        <v>126.91</v>
      </c>
      <c r="FX31" s="35" t="n">
        <v>13.17</v>
      </c>
      <c r="FY31" s="35" t="n">
        <v>0</v>
      </c>
    </row>
    <row r="32" customFormat="false" ht="15" hidden="false" customHeight="true" outlineLevel="0" collapsed="false">
      <c r="A32" s="28" t="s">
        <v>47</v>
      </c>
      <c r="B32" s="35" t="n">
        <v>1618.175</v>
      </c>
      <c r="C32" s="35"/>
      <c r="D32" s="35" t="n">
        <v>40.65</v>
      </c>
      <c r="E32" s="35" t="n">
        <v>498.975</v>
      </c>
      <c r="F32" s="35" t="n">
        <v>989.62</v>
      </c>
      <c r="G32" s="35" t="n">
        <v>88.42</v>
      </c>
      <c r="H32" s="35" t="n">
        <v>0.51</v>
      </c>
      <c r="I32" s="35" t="n">
        <v>1618.175</v>
      </c>
      <c r="J32" s="36" t="n">
        <v>0.68</v>
      </c>
      <c r="K32" s="35" t="n">
        <v>76.12</v>
      </c>
      <c r="L32" s="35" t="n">
        <v>378.735</v>
      </c>
      <c r="M32" s="35" t="n">
        <v>739.42</v>
      </c>
      <c r="N32" s="35" t="n">
        <v>295</v>
      </c>
      <c r="O32" s="35" t="n">
        <v>66.86</v>
      </c>
      <c r="P32" s="37" t="n">
        <v>61.36</v>
      </c>
      <c r="Q32" s="35" t="n">
        <v>588.554</v>
      </c>
      <c r="R32" s="35" t="n">
        <v>0</v>
      </c>
      <c r="S32" s="35" t="n">
        <v>0.45</v>
      </c>
      <c r="T32" s="35" t="n">
        <v>105.315</v>
      </c>
      <c r="U32" s="35" t="n">
        <v>428.779</v>
      </c>
      <c r="V32" s="35" t="n">
        <v>53.5</v>
      </c>
      <c r="W32" s="28" t="s">
        <v>47</v>
      </c>
      <c r="X32" s="35" t="n">
        <v>0.51</v>
      </c>
      <c r="Y32" s="35" t="n">
        <v>588.554</v>
      </c>
      <c r="Z32" s="35" t="n">
        <v>0</v>
      </c>
      <c r="AA32" s="35" t="n">
        <v>12.99</v>
      </c>
      <c r="AB32" s="35" t="n">
        <v>76.08</v>
      </c>
      <c r="AC32" s="35" t="n">
        <v>299.468</v>
      </c>
      <c r="AD32" s="35" t="n">
        <v>130.946</v>
      </c>
      <c r="AE32" s="35" t="n">
        <v>33.8</v>
      </c>
      <c r="AF32" s="37" t="n">
        <v>35.27</v>
      </c>
      <c r="AG32" s="35" t="n">
        <v>504.472</v>
      </c>
      <c r="AH32" s="35" t="n">
        <v>0</v>
      </c>
      <c r="AI32" s="35" t="n">
        <v>4.89</v>
      </c>
      <c r="AJ32" s="35" t="n">
        <v>112.837</v>
      </c>
      <c r="AK32" s="35" t="n">
        <v>362.194</v>
      </c>
      <c r="AL32" s="35" t="n">
        <v>24.551</v>
      </c>
      <c r="AM32" s="35" t="n">
        <v>0</v>
      </c>
      <c r="AN32" s="35" t="n">
        <v>504.472</v>
      </c>
      <c r="AO32" s="35" t="n">
        <v>0.68</v>
      </c>
      <c r="AP32" s="35" t="n">
        <v>14.15</v>
      </c>
      <c r="AQ32" s="35" t="n">
        <v>81.441</v>
      </c>
      <c r="AR32" s="35" t="n">
        <v>258.497</v>
      </c>
      <c r="AS32" s="31" t="s">
        <v>47</v>
      </c>
      <c r="AT32" s="39" t="n">
        <v>103.284</v>
      </c>
      <c r="AU32" s="35" t="n">
        <v>30.509</v>
      </c>
      <c r="AV32" s="37" t="n">
        <v>15.911</v>
      </c>
      <c r="AW32" s="35" t="n">
        <v>525.149</v>
      </c>
      <c r="AX32" s="35" t="n">
        <v>0</v>
      </c>
      <c r="AY32" s="35" t="n">
        <v>35.31</v>
      </c>
      <c r="AZ32" s="35" t="n">
        <v>280.823</v>
      </c>
      <c r="BA32" s="35" t="n">
        <v>198.647</v>
      </c>
      <c r="BB32" s="35" t="n">
        <v>10.369</v>
      </c>
      <c r="BC32" s="35" t="n">
        <v>0</v>
      </c>
      <c r="BD32" s="35" t="n">
        <v>525.149</v>
      </c>
      <c r="BE32" s="35" t="n">
        <v>0</v>
      </c>
      <c r="BF32" s="35" t="n">
        <v>48.98</v>
      </c>
      <c r="BG32" s="35" t="n">
        <v>221.214</v>
      </c>
      <c r="BH32" s="35" t="n">
        <v>181.455</v>
      </c>
      <c r="BI32" s="35" t="n">
        <v>60.77</v>
      </c>
      <c r="BJ32" s="35" t="n">
        <v>2.551</v>
      </c>
      <c r="BK32" s="37" t="n">
        <v>10.179</v>
      </c>
      <c r="BL32" s="35" t="n">
        <v>58.84</v>
      </c>
      <c r="BM32" s="35"/>
      <c r="BN32" s="35"/>
      <c r="BO32" s="28" t="s">
        <v>47</v>
      </c>
      <c r="BP32" s="35" t="n">
        <v>58.06</v>
      </c>
      <c r="BQ32" s="35" t="n">
        <v>0.78</v>
      </c>
      <c r="BR32" s="35"/>
      <c r="BS32" s="35" t="n">
        <v>58.84</v>
      </c>
      <c r="BT32" s="35"/>
      <c r="BU32" s="35"/>
      <c r="BV32" s="35" t="n">
        <v>58.06</v>
      </c>
      <c r="BW32" s="35"/>
      <c r="BX32" s="35" t="n">
        <v>0.78</v>
      </c>
      <c r="BY32" s="35"/>
      <c r="BZ32" s="37"/>
      <c r="CA32" s="35" t="n">
        <v>1.54</v>
      </c>
      <c r="CB32" s="35" t="n">
        <v>0</v>
      </c>
      <c r="CC32" s="35" t="n">
        <v>0</v>
      </c>
      <c r="CD32" s="35" t="n">
        <v>0.76</v>
      </c>
      <c r="CE32" s="35" t="n">
        <v>0.78</v>
      </c>
      <c r="CF32" s="35" t="n">
        <v>0</v>
      </c>
      <c r="CG32" s="35" t="n">
        <v>1.54</v>
      </c>
      <c r="CH32" s="35" t="n">
        <v>0</v>
      </c>
      <c r="CI32" s="35" t="n">
        <v>0</v>
      </c>
      <c r="CJ32" s="35" t="n">
        <v>0.76</v>
      </c>
      <c r="CK32" s="31" t="s">
        <v>47</v>
      </c>
      <c r="CL32" s="39" t="n">
        <v>0</v>
      </c>
      <c r="CM32" s="35" t="n">
        <v>0.78</v>
      </c>
      <c r="CN32" s="35" t="n">
        <v>0</v>
      </c>
      <c r="CO32" s="37" t="n">
        <v>0</v>
      </c>
      <c r="CP32" s="35" t="n">
        <v>1.4</v>
      </c>
      <c r="CQ32" s="35" t="n">
        <v>0</v>
      </c>
      <c r="CR32" s="35" t="n">
        <v>0</v>
      </c>
      <c r="CS32" s="35" t="n">
        <v>1.4</v>
      </c>
      <c r="CT32" s="35" t="n">
        <v>0</v>
      </c>
      <c r="CU32" s="35" t="n">
        <v>0</v>
      </c>
      <c r="CV32" s="35" t="n">
        <v>1.4</v>
      </c>
      <c r="CW32" s="35" t="n">
        <v>0</v>
      </c>
      <c r="CX32" s="35" t="n">
        <v>0</v>
      </c>
      <c r="CY32" s="35" t="n">
        <v>1.4</v>
      </c>
      <c r="CZ32" s="35" t="n">
        <v>0</v>
      </c>
      <c r="DA32" s="35" t="n">
        <v>0</v>
      </c>
      <c r="DB32" s="35" t="n">
        <v>0</v>
      </c>
      <c r="DC32" s="37" t="n">
        <v>0</v>
      </c>
      <c r="DD32" s="35" t="n">
        <v>55.9</v>
      </c>
      <c r="DE32" s="35" t="n">
        <v>0</v>
      </c>
      <c r="DF32" s="35" t="n">
        <v>0</v>
      </c>
      <c r="DG32" s="28" t="s">
        <v>47</v>
      </c>
      <c r="DH32" s="35" t="n">
        <v>55.9</v>
      </c>
      <c r="DI32" s="35" t="n">
        <v>0</v>
      </c>
      <c r="DJ32" s="35" t="n">
        <v>0</v>
      </c>
      <c r="DK32" s="35" t="n">
        <v>55.9</v>
      </c>
      <c r="DL32" s="35" t="n">
        <v>0</v>
      </c>
      <c r="DM32" s="35" t="n">
        <v>0</v>
      </c>
      <c r="DN32" s="35" t="n">
        <v>55.9</v>
      </c>
      <c r="DO32" s="35" t="n">
        <v>0</v>
      </c>
      <c r="DP32" s="35" t="n">
        <v>0</v>
      </c>
      <c r="DQ32" s="35" t="n">
        <v>0</v>
      </c>
      <c r="DR32" s="37" t="n">
        <v>0</v>
      </c>
      <c r="DS32" s="35" t="n">
        <v>1466.075</v>
      </c>
      <c r="DT32" s="35"/>
      <c r="DU32" s="35" t="n">
        <v>40.65</v>
      </c>
      <c r="DV32" s="35" t="n">
        <v>440.915</v>
      </c>
      <c r="DW32" s="35" t="n">
        <v>984</v>
      </c>
      <c r="DX32" s="35" t="n">
        <v>0.51</v>
      </c>
      <c r="DY32" s="35" t="n">
        <v>1466.075</v>
      </c>
      <c r="DZ32" s="35" t="n">
        <v>0.68</v>
      </c>
      <c r="EA32" s="35" t="n">
        <v>76.12</v>
      </c>
      <c r="EB32" s="35" t="n">
        <v>320.675</v>
      </c>
      <c r="EC32" s="31" t="s">
        <v>47</v>
      </c>
      <c r="ED32" s="39" t="n">
        <v>739.28</v>
      </c>
      <c r="EE32" s="35" t="n">
        <v>294.22</v>
      </c>
      <c r="EF32" s="35" t="n">
        <v>35.1</v>
      </c>
      <c r="EG32" s="37"/>
      <c r="EH32" s="35" t="n">
        <v>528.924</v>
      </c>
      <c r="EI32" s="35" t="n">
        <v>0</v>
      </c>
      <c r="EJ32" s="35" t="n">
        <v>0.45</v>
      </c>
      <c r="EK32" s="35" t="n">
        <v>104.555</v>
      </c>
      <c r="EL32" s="35" t="n">
        <v>423.409</v>
      </c>
      <c r="EM32" s="35" t="n">
        <v>0.51</v>
      </c>
      <c r="EN32" s="35" t="n">
        <v>528.924</v>
      </c>
      <c r="EO32" s="35" t="n">
        <v>0</v>
      </c>
      <c r="EP32" s="35" t="n">
        <v>12.99</v>
      </c>
      <c r="EQ32" s="35" t="n">
        <v>75.32</v>
      </c>
      <c r="ER32" s="35" t="n">
        <v>299.328</v>
      </c>
      <c r="ES32" s="35" t="n">
        <v>130.166</v>
      </c>
      <c r="ET32" s="35" t="n">
        <v>11.12</v>
      </c>
      <c r="EU32" s="37" t="n">
        <v>0</v>
      </c>
      <c r="EV32" s="35" t="n">
        <v>478.271</v>
      </c>
      <c r="EW32" s="35" t="n">
        <v>0</v>
      </c>
      <c r="EX32" s="35" t="n">
        <v>4.89</v>
      </c>
      <c r="EY32" s="28" t="s">
        <v>47</v>
      </c>
      <c r="EZ32" s="35" t="n">
        <v>111.437</v>
      </c>
      <c r="FA32" s="35" t="n">
        <v>361.944</v>
      </c>
      <c r="FB32" s="35" t="n">
        <v>0</v>
      </c>
      <c r="FC32" s="35" t="n">
        <v>478.271</v>
      </c>
      <c r="FD32" s="35" t="n">
        <v>0.68</v>
      </c>
      <c r="FE32" s="35" t="n">
        <v>14.15</v>
      </c>
      <c r="FF32" s="35" t="n">
        <v>80.041</v>
      </c>
      <c r="FG32" s="35" t="n">
        <v>258.497</v>
      </c>
      <c r="FH32" s="35" t="n">
        <v>103.284</v>
      </c>
      <c r="FI32" s="35" t="n">
        <v>21.619</v>
      </c>
      <c r="FJ32" s="37" t="n">
        <v>0</v>
      </c>
      <c r="FK32" s="35" t="n">
        <v>458.88</v>
      </c>
      <c r="FL32" s="35" t="n">
        <v>0</v>
      </c>
      <c r="FM32" s="35" t="n">
        <v>35.31</v>
      </c>
      <c r="FN32" s="35" t="n">
        <v>224.923</v>
      </c>
      <c r="FO32" s="35" t="n">
        <v>198.647</v>
      </c>
      <c r="FP32" s="35" t="n">
        <v>0</v>
      </c>
      <c r="FQ32" s="35" t="n">
        <v>458.88</v>
      </c>
      <c r="FR32" s="35" t="n">
        <v>0</v>
      </c>
      <c r="FS32" s="35" t="n">
        <v>48.98</v>
      </c>
      <c r="FT32" s="35" t="n">
        <v>165.314</v>
      </c>
      <c r="FU32" s="28" t="s">
        <v>47</v>
      </c>
      <c r="FV32" s="35" t="n">
        <v>181.455</v>
      </c>
      <c r="FW32" s="35" t="n">
        <v>60.77</v>
      </c>
      <c r="FX32" s="35" t="n">
        <v>2.361</v>
      </c>
      <c r="FY32" s="35" t="n">
        <v>0</v>
      </c>
    </row>
    <row r="33" customFormat="false" ht="15" hidden="false" customHeight="true" outlineLevel="0" collapsed="false">
      <c r="A33" s="28" t="s">
        <v>48</v>
      </c>
      <c r="B33" s="35" t="n">
        <v>1689.82</v>
      </c>
      <c r="C33" s="35"/>
      <c r="D33" s="35" t="n">
        <v>4.32</v>
      </c>
      <c r="E33" s="35" t="n">
        <v>461.25</v>
      </c>
      <c r="F33" s="35" t="n">
        <v>623.88</v>
      </c>
      <c r="G33" s="35" t="n">
        <v>35.21</v>
      </c>
      <c r="H33" s="35" t="n">
        <v>565.16</v>
      </c>
      <c r="I33" s="35" t="n">
        <v>1689.82</v>
      </c>
      <c r="J33" s="36" t="n">
        <v>13.79</v>
      </c>
      <c r="K33" s="35" t="n">
        <v>71.41</v>
      </c>
      <c r="L33" s="35" t="n">
        <v>413.75</v>
      </c>
      <c r="M33" s="35" t="n">
        <v>759.92</v>
      </c>
      <c r="N33" s="35" t="n">
        <v>314.26</v>
      </c>
      <c r="O33" s="35" t="n">
        <v>85.53</v>
      </c>
      <c r="P33" s="37" t="n">
        <v>31.16</v>
      </c>
      <c r="Q33" s="35" t="n">
        <v>586.12</v>
      </c>
      <c r="R33" s="35" t="n">
        <v>0</v>
      </c>
      <c r="S33" s="35" t="n">
        <v>4.04</v>
      </c>
      <c r="T33" s="35" t="n">
        <v>131.12</v>
      </c>
      <c r="U33" s="35" t="n">
        <v>246.84</v>
      </c>
      <c r="V33" s="35" t="n">
        <v>26.35</v>
      </c>
      <c r="W33" s="28" t="s">
        <v>48</v>
      </c>
      <c r="X33" s="35" t="n">
        <v>177.77</v>
      </c>
      <c r="Y33" s="35" t="n">
        <v>586.12</v>
      </c>
      <c r="Z33" s="35" t="n">
        <v>0.83</v>
      </c>
      <c r="AA33" s="35" t="n">
        <v>10.86</v>
      </c>
      <c r="AB33" s="35" t="n">
        <v>106.41</v>
      </c>
      <c r="AC33" s="35" t="n">
        <v>273.83</v>
      </c>
      <c r="AD33" s="35" t="n">
        <v>128.12</v>
      </c>
      <c r="AE33" s="35" t="n">
        <v>41.85</v>
      </c>
      <c r="AF33" s="37" t="n">
        <v>24.22</v>
      </c>
      <c r="AG33" s="35" t="n">
        <v>352.32</v>
      </c>
      <c r="AH33" s="35" t="n">
        <v>0</v>
      </c>
      <c r="AI33" s="35" t="n">
        <v>0</v>
      </c>
      <c r="AJ33" s="35" t="n">
        <v>50.12</v>
      </c>
      <c r="AK33" s="35" t="n">
        <v>134.94</v>
      </c>
      <c r="AL33" s="35" t="n">
        <v>6.06</v>
      </c>
      <c r="AM33" s="35" t="n">
        <v>161.2</v>
      </c>
      <c r="AN33" s="35" t="n">
        <v>352.32</v>
      </c>
      <c r="AO33" s="35" t="n">
        <v>1.59</v>
      </c>
      <c r="AP33" s="35" t="n">
        <v>9.76</v>
      </c>
      <c r="AQ33" s="35" t="n">
        <v>43.17</v>
      </c>
      <c r="AR33" s="35" t="n">
        <v>186.35</v>
      </c>
      <c r="AS33" s="31" t="s">
        <v>48</v>
      </c>
      <c r="AT33" s="39" t="n">
        <v>90.98</v>
      </c>
      <c r="AU33" s="35" t="n">
        <v>16.33</v>
      </c>
      <c r="AV33" s="37" t="n">
        <v>4.14</v>
      </c>
      <c r="AW33" s="35" t="n">
        <v>751.38</v>
      </c>
      <c r="AX33" s="35" t="n">
        <v>0</v>
      </c>
      <c r="AY33" s="35" t="n">
        <v>0.28</v>
      </c>
      <c r="AZ33" s="35" t="n">
        <v>280.01</v>
      </c>
      <c r="BA33" s="35" t="n">
        <v>242.1</v>
      </c>
      <c r="BB33" s="35" t="n">
        <v>2.8</v>
      </c>
      <c r="BC33" s="35" t="n">
        <v>226.19</v>
      </c>
      <c r="BD33" s="35" t="n">
        <v>751.38</v>
      </c>
      <c r="BE33" s="35" t="n">
        <v>11.37</v>
      </c>
      <c r="BF33" s="35" t="n">
        <v>50.79</v>
      </c>
      <c r="BG33" s="35" t="n">
        <v>264.17</v>
      </c>
      <c r="BH33" s="35" t="n">
        <v>299.74</v>
      </c>
      <c r="BI33" s="35" t="n">
        <v>95.16</v>
      </c>
      <c r="BJ33" s="35" t="n">
        <v>27.35</v>
      </c>
      <c r="BK33" s="37" t="n">
        <v>2.8</v>
      </c>
      <c r="BL33" s="35" t="n">
        <v>32.63</v>
      </c>
      <c r="BM33" s="35"/>
      <c r="BN33" s="35"/>
      <c r="BO33" s="28" t="s">
        <v>48</v>
      </c>
      <c r="BP33" s="35" t="n">
        <v>32.63</v>
      </c>
      <c r="BQ33" s="35"/>
      <c r="BR33" s="35"/>
      <c r="BS33" s="35" t="n">
        <v>32.63</v>
      </c>
      <c r="BT33" s="35" t="n">
        <v>9.23</v>
      </c>
      <c r="BU33" s="35"/>
      <c r="BV33" s="35" t="n">
        <v>23.4</v>
      </c>
      <c r="BW33" s="35"/>
      <c r="BX33" s="35"/>
      <c r="BY33" s="35"/>
      <c r="BZ33" s="37"/>
      <c r="CA33" s="35" t="n">
        <v>0.83</v>
      </c>
      <c r="CB33" s="35" t="n">
        <v>0</v>
      </c>
      <c r="CC33" s="35" t="n">
        <v>0</v>
      </c>
      <c r="CD33" s="35" t="n">
        <v>0.83</v>
      </c>
      <c r="CE33" s="35" t="n">
        <v>0</v>
      </c>
      <c r="CF33" s="35" t="n">
        <v>0</v>
      </c>
      <c r="CG33" s="35" t="n">
        <v>0.83</v>
      </c>
      <c r="CH33" s="35" t="n">
        <v>0.83</v>
      </c>
      <c r="CI33" s="35" t="n">
        <v>0</v>
      </c>
      <c r="CJ33" s="35" t="n">
        <v>0</v>
      </c>
      <c r="CK33" s="31" t="s">
        <v>48</v>
      </c>
      <c r="CL33" s="39" t="n">
        <v>0</v>
      </c>
      <c r="CM33" s="35" t="n">
        <v>0</v>
      </c>
      <c r="CN33" s="35" t="n">
        <v>0</v>
      </c>
      <c r="CO33" s="37" t="n">
        <v>0</v>
      </c>
      <c r="CP33" s="35" t="n">
        <v>1.61</v>
      </c>
      <c r="CQ33" s="35" t="n">
        <v>0</v>
      </c>
      <c r="CR33" s="35" t="n">
        <v>0</v>
      </c>
      <c r="CS33" s="35" t="n">
        <v>1.61</v>
      </c>
      <c r="CT33" s="35" t="n">
        <v>0</v>
      </c>
      <c r="CU33" s="35" t="n">
        <v>0</v>
      </c>
      <c r="CV33" s="35" t="n">
        <v>1.61</v>
      </c>
      <c r="CW33" s="35" t="n">
        <v>0.51</v>
      </c>
      <c r="CX33" s="35" t="n">
        <v>0</v>
      </c>
      <c r="CY33" s="35" t="n">
        <v>1.1</v>
      </c>
      <c r="CZ33" s="35" t="n">
        <v>0</v>
      </c>
      <c r="DA33" s="35" t="n">
        <v>0</v>
      </c>
      <c r="DB33" s="35" t="n">
        <v>0</v>
      </c>
      <c r="DC33" s="37" t="n">
        <v>0</v>
      </c>
      <c r="DD33" s="35" t="n">
        <v>30.19</v>
      </c>
      <c r="DE33" s="35" t="n">
        <v>0</v>
      </c>
      <c r="DF33" s="35" t="n">
        <v>0</v>
      </c>
      <c r="DG33" s="28" t="s">
        <v>48</v>
      </c>
      <c r="DH33" s="35" t="n">
        <v>30.19</v>
      </c>
      <c r="DI33" s="35" t="n">
        <v>0</v>
      </c>
      <c r="DJ33" s="35" t="n">
        <v>0</v>
      </c>
      <c r="DK33" s="35" t="n">
        <v>30.19</v>
      </c>
      <c r="DL33" s="35" t="n">
        <v>7.89</v>
      </c>
      <c r="DM33" s="35" t="n">
        <v>0</v>
      </c>
      <c r="DN33" s="35" t="n">
        <v>22.3</v>
      </c>
      <c r="DO33" s="35" t="n">
        <v>0</v>
      </c>
      <c r="DP33" s="35" t="n">
        <v>0</v>
      </c>
      <c r="DQ33" s="35" t="n">
        <v>0</v>
      </c>
      <c r="DR33" s="37" t="n">
        <v>0</v>
      </c>
      <c r="DS33" s="35" t="n">
        <v>1599.89</v>
      </c>
      <c r="DT33" s="35"/>
      <c r="DU33" s="35" t="n">
        <v>4.32</v>
      </c>
      <c r="DV33" s="35" t="n">
        <v>428.62</v>
      </c>
      <c r="DW33" s="35" t="n">
        <v>608.39</v>
      </c>
      <c r="DX33" s="35" t="n">
        <v>558.56</v>
      </c>
      <c r="DY33" s="35" t="n">
        <v>1599.89</v>
      </c>
      <c r="DZ33" s="35" t="n">
        <v>4.56</v>
      </c>
      <c r="EA33" s="35" t="n">
        <v>71.41</v>
      </c>
      <c r="EB33" s="35" t="n">
        <v>390.35</v>
      </c>
      <c r="EC33" s="31" t="s">
        <v>48</v>
      </c>
      <c r="ED33" s="39" t="n">
        <v>759.92</v>
      </c>
      <c r="EE33" s="35" t="n">
        <v>309.92</v>
      </c>
      <c r="EF33" s="35" t="n">
        <v>63.73</v>
      </c>
      <c r="EG33" s="37"/>
      <c r="EH33" s="35" t="n">
        <v>545.28</v>
      </c>
      <c r="EI33" s="35" t="n">
        <v>0</v>
      </c>
      <c r="EJ33" s="35" t="n">
        <v>4.04</v>
      </c>
      <c r="EK33" s="35" t="n">
        <v>130.29</v>
      </c>
      <c r="EL33" s="35" t="n">
        <v>237.92</v>
      </c>
      <c r="EM33" s="35" t="n">
        <v>173.03</v>
      </c>
      <c r="EN33" s="35" t="n">
        <v>545.28</v>
      </c>
      <c r="EO33" s="35" t="n">
        <v>0</v>
      </c>
      <c r="EP33" s="35" t="n">
        <v>10.86</v>
      </c>
      <c r="EQ33" s="35" t="n">
        <v>106.41</v>
      </c>
      <c r="ER33" s="35" t="n">
        <v>273.83</v>
      </c>
      <c r="ES33" s="35" t="n">
        <v>125.58</v>
      </c>
      <c r="ET33" s="35" t="n">
        <v>28.6</v>
      </c>
      <c r="EU33" s="37" t="n">
        <v>0</v>
      </c>
      <c r="EV33" s="35" t="n">
        <v>336.89</v>
      </c>
      <c r="EW33" s="35" t="n">
        <v>0</v>
      </c>
      <c r="EX33" s="35" t="n">
        <v>0</v>
      </c>
      <c r="EY33" s="28" t="s">
        <v>48</v>
      </c>
      <c r="EZ33" s="35" t="n">
        <v>48.51</v>
      </c>
      <c r="FA33" s="35" t="n">
        <v>129.04</v>
      </c>
      <c r="FB33" s="35" t="n">
        <v>159.34</v>
      </c>
      <c r="FC33" s="35" t="n">
        <v>336.89</v>
      </c>
      <c r="FD33" s="35" t="n">
        <v>1.08</v>
      </c>
      <c r="FE33" s="35" t="n">
        <v>9.76</v>
      </c>
      <c r="FF33" s="35" t="n">
        <v>42.07</v>
      </c>
      <c r="FG33" s="35" t="n">
        <v>186.35</v>
      </c>
      <c r="FH33" s="35" t="n">
        <v>89.18</v>
      </c>
      <c r="FI33" s="35" t="n">
        <v>8.45</v>
      </c>
      <c r="FJ33" s="37" t="n">
        <v>0</v>
      </c>
      <c r="FK33" s="35" t="n">
        <v>717.72</v>
      </c>
      <c r="FL33" s="35" t="n">
        <v>0</v>
      </c>
      <c r="FM33" s="35" t="n">
        <v>0.28</v>
      </c>
      <c r="FN33" s="35" t="n">
        <v>249.82</v>
      </c>
      <c r="FO33" s="35" t="n">
        <v>241.43</v>
      </c>
      <c r="FP33" s="35" t="n">
        <v>226.19</v>
      </c>
      <c r="FQ33" s="35" t="n">
        <v>717.72</v>
      </c>
      <c r="FR33" s="35" t="n">
        <v>3.48</v>
      </c>
      <c r="FS33" s="35" t="n">
        <v>50.79</v>
      </c>
      <c r="FT33" s="35" t="n">
        <v>241.87</v>
      </c>
      <c r="FU33" s="28" t="s">
        <v>48</v>
      </c>
      <c r="FV33" s="35" t="n">
        <v>299.74</v>
      </c>
      <c r="FW33" s="35" t="n">
        <v>95.16</v>
      </c>
      <c r="FX33" s="35" t="n">
        <v>26.68</v>
      </c>
      <c r="FY33" s="35" t="n">
        <v>0</v>
      </c>
    </row>
    <row r="34" customFormat="false" ht="15" hidden="false" customHeight="true" outlineLevel="0" collapsed="false">
      <c r="A34" s="28" t="s">
        <v>49</v>
      </c>
      <c r="B34" s="35" t="n">
        <v>2815.06</v>
      </c>
      <c r="C34" s="35" t="n">
        <v>10.5</v>
      </c>
      <c r="D34" s="35" t="n">
        <v>14.67</v>
      </c>
      <c r="E34" s="35" t="n">
        <v>567.23</v>
      </c>
      <c r="F34" s="35" t="n">
        <v>1027.52</v>
      </c>
      <c r="G34" s="35" t="n">
        <v>27.83</v>
      </c>
      <c r="H34" s="35" t="n">
        <v>1167.31</v>
      </c>
      <c r="I34" s="35" t="n">
        <v>2815.06</v>
      </c>
      <c r="J34" s="36" t="n">
        <v>124.06</v>
      </c>
      <c r="K34" s="35" t="n">
        <v>62.74</v>
      </c>
      <c r="L34" s="35" t="n">
        <v>583.81</v>
      </c>
      <c r="M34" s="35" t="n">
        <v>1426.73</v>
      </c>
      <c r="N34" s="35" t="n">
        <v>496.23</v>
      </c>
      <c r="O34" s="35" t="n">
        <v>99.68</v>
      </c>
      <c r="P34" s="37" t="n">
        <v>21.81</v>
      </c>
      <c r="Q34" s="35" t="n">
        <v>1631.91</v>
      </c>
      <c r="R34" s="35" t="n">
        <v>0</v>
      </c>
      <c r="S34" s="35" t="n">
        <v>11.2</v>
      </c>
      <c r="T34" s="35" t="n">
        <v>250.62</v>
      </c>
      <c r="U34" s="35" t="n">
        <v>691.96</v>
      </c>
      <c r="V34" s="35" t="n">
        <v>22.71</v>
      </c>
      <c r="W34" s="28" t="s">
        <v>49</v>
      </c>
      <c r="X34" s="35" t="n">
        <v>655.42</v>
      </c>
      <c r="Y34" s="35" t="n">
        <v>1631.91</v>
      </c>
      <c r="Z34" s="35" t="n">
        <v>50.19</v>
      </c>
      <c r="AA34" s="35" t="n">
        <v>21.61</v>
      </c>
      <c r="AB34" s="35" t="n">
        <v>240.92</v>
      </c>
      <c r="AC34" s="35" t="n">
        <v>889.22</v>
      </c>
      <c r="AD34" s="35" t="n">
        <v>324.45</v>
      </c>
      <c r="AE34" s="35" t="n">
        <v>84.21</v>
      </c>
      <c r="AF34" s="37" t="n">
        <v>21.31</v>
      </c>
      <c r="AG34" s="35" t="n">
        <v>318.47</v>
      </c>
      <c r="AH34" s="35" t="n">
        <v>0</v>
      </c>
      <c r="AI34" s="35" t="n">
        <v>0.29</v>
      </c>
      <c r="AJ34" s="35" t="n">
        <v>50.06</v>
      </c>
      <c r="AK34" s="35" t="n">
        <v>132.56</v>
      </c>
      <c r="AL34" s="35" t="n">
        <v>3.09</v>
      </c>
      <c r="AM34" s="35" t="n">
        <v>132.47</v>
      </c>
      <c r="AN34" s="35" t="n">
        <v>318.47</v>
      </c>
      <c r="AO34" s="35" t="n">
        <v>11.08</v>
      </c>
      <c r="AP34" s="35" t="n">
        <v>2.96</v>
      </c>
      <c r="AQ34" s="35" t="n">
        <v>57.55</v>
      </c>
      <c r="AR34" s="35" t="n">
        <v>153.2</v>
      </c>
      <c r="AS34" s="31" t="s">
        <v>49</v>
      </c>
      <c r="AT34" s="39" t="n">
        <v>83.98</v>
      </c>
      <c r="AU34" s="35" t="n">
        <v>9.2</v>
      </c>
      <c r="AV34" s="37" t="n">
        <v>0.5</v>
      </c>
      <c r="AW34" s="35" t="n">
        <v>864.68</v>
      </c>
      <c r="AX34" s="35" t="n">
        <v>10.5</v>
      </c>
      <c r="AY34" s="35" t="n">
        <v>3.18</v>
      </c>
      <c r="AZ34" s="35" t="n">
        <v>266.55</v>
      </c>
      <c r="BA34" s="35" t="n">
        <v>203</v>
      </c>
      <c r="BB34" s="35" t="n">
        <v>2.03</v>
      </c>
      <c r="BC34" s="35" t="n">
        <v>379.42</v>
      </c>
      <c r="BD34" s="35" t="n">
        <v>864.68</v>
      </c>
      <c r="BE34" s="35" t="n">
        <v>62.79</v>
      </c>
      <c r="BF34" s="35" t="n">
        <v>38.17</v>
      </c>
      <c r="BG34" s="35" t="n">
        <v>285.34</v>
      </c>
      <c r="BH34" s="35" t="n">
        <v>384.31</v>
      </c>
      <c r="BI34" s="35" t="n">
        <v>87.8</v>
      </c>
      <c r="BJ34" s="35" t="n">
        <v>6.27</v>
      </c>
      <c r="BK34" s="37" t="n">
        <v>0</v>
      </c>
      <c r="BL34" s="35" t="n">
        <v>164.54</v>
      </c>
      <c r="BM34" s="35"/>
      <c r="BN34" s="35"/>
      <c r="BO34" s="28" t="s">
        <v>49</v>
      </c>
      <c r="BP34" s="35" t="n">
        <v>66.73</v>
      </c>
      <c r="BQ34" s="35"/>
      <c r="BR34" s="35" t="n">
        <v>97.81</v>
      </c>
      <c r="BS34" s="35" t="n">
        <v>164.54</v>
      </c>
      <c r="BT34" s="35" t="n">
        <v>19.35</v>
      </c>
      <c r="BU34" s="35"/>
      <c r="BV34" s="35" t="n">
        <v>60.25</v>
      </c>
      <c r="BW34" s="35" t="n">
        <v>84.94</v>
      </c>
      <c r="BX34" s="35"/>
      <c r="BY34" s="35"/>
      <c r="BZ34" s="37"/>
      <c r="CA34" s="35" t="n">
        <v>50.58</v>
      </c>
      <c r="CB34" s="35" t="n">
        <v>0</v>
      </c>
      <c r="CC34" s="35" t="n">
        <v>0</v>
      </c>
      <c r="CD34" s="35" t="n">
        <v>25.43</v>
      </c>
      <c r="CE34" s="35" t="n">
        <v>0</v>
      </c>
      <c r="CF34" s="35" t="n">
        <v>25.15</v>
      </c>
      <c r="CG34" s="35" t="n">
        <v>50.58</v>
      </c>
      <c r="CH34" s="35" t="n">
        <v>4.38</v>
      </c>
      <c r="CI34" s="35" t="n">
        <v>0</v>
      </c>
      <c r="CJ34" s="35" t="n">
        <v>22.05</v>
      </c>
      <c r="CK34" s="31" t="s">
        <v>49</v>
      </c>
      <c r="CL34" s="39" t="n">
        <v>24.15</v>
      </c>
      <c r="CM34" s="35" t="n">
        <v>0</v>
      </c>
      <c r="CN34" s="35" t="n">
        <v>0</v>
      </c>
      <c r="CO34" s="37" t="n">
        <v>0</v>
      </c>
      <c r="CP34" s="35" t="n">
        <v>10.55</v>
      </c>
      <c r="CQ34" s="35" t="n">
        <v>0</v>
      </c>
      <c r="CR34" s="35" t="n">
        <v>0</v>
      </c>
      <c r="CS34" s="35" t="n">
        <v>2.33</v>
      </c>
      <c r="CT34" s="35" t="n">
        <v>0</v>
      </c>
      <c r="CU34" s="35" t="n">
        <v>8.22</v>
      </c>
      <c r="CV34" s="35" t="n">
        <v>10.55</v>
      </c>
      <c r="CW34" s="35" t="n">
        <v>2.49</v>
      </c>
      <c r="CX34" s="35" t="n">
        <v>0</v>
      </c>
      <c r="CY34" s="35" t="n">
        <v>2.19</v>
      </c>
      <c r="CZ34" s="35" t="n">
        <v>5.87</v>
      </c>
      <c r="DA34" s="35" t="n">
        <v>0</v>
      </c>
      <c r="DB34" s="35" t="n">
        <v>0</v>
      </c>
      <c r="DC34" s="37" t="n">
        <v>0</v>
      </c>
      <c r="DD34" s="35" t="n">
        <v>103.41</v>
      </c>
      <c r="DE34" s="35" t="n">
        <v>0</v>
      </c>
      <c r="DF34" s="35" t="n">
        <v>0</v>
      </c>
      <c r="DG34" s="28" t="s">
        <v>49</v>
      </c>
      <c r="DH34" s="35" t="n">
        <v>38.97</v>
      </c>
      <c r="DI34" s="35" t="n">
        <v>0</v>
      </c>
      <c r="DJ34" s="35" t="n">
        <v>64.44</v>
      </c>
      <c r="DK34" s="35" t="n">
        <v>103.41</v>
      </c>
      <c r="DL34" s="35" t="n">
        <v>12.48</v>
      </c>
      <c r="DM34" s="35" t="n">
        <v>0</v>
      </c>
      <c r="DN34" s="35" t="n">
        <v>36.01</v>
      </c>
      <c r="DO34" s="35" t="n">
        <v>54.92</v>
      </c>
      <c r="DP34" s="35" t="n">
        <v>0</v>
      </c>
      <c r="DQ34" s="35" t="n">
        <v>0</v>
      </c>
      <c r="DR34" s="37" t="n">
        <v>0</v>
      </c>
      <c r="DS34" s="35" t="n">
        <v>2575.7</v>
      </c>
      <c r="DT34" s="35" t="n">
        <v>10.5</v>
      </c>
      <c r="DU34" s="35" t="n">
        <v>14.67</v>
      </c>
      <c r="DV34" s="35" t="n">
        <v>500.5</v>
      </c>
      <c r="DW34" s="35" t="n">
        <v>1009.09</v>
      </c>
      <c r="DX34" s="35" t="n">
        <v>1040.94</v>
      </c>
      <c r="DY34" s="35" t="n">
        <v>2575.7</v>
      </c>
      <c r="DZ34" s="35" t="n">
        <v>104.71</v>
      </c>
      <c r="EA34" s="35" t="n">
        <v>62.74</v>
      </c>
      <c r="EB34" s="35" t="n">
        <v>523.56</v>
      </c>
      <c r="EC34" s="31" t="s">
        <v>49</v>
      </c>
      <c r="ED34" s="39" t="n">
        <v>1338.4</v>
      </c>
      <c r="EE34" s="35" t="n">
        <v>484.51</v>
      </c>
      <c r="EF34" s="35" t="n">
        <v>61.78</v>
      </c>
      <c r="EG34" s="37"/>
      <c r="EH34" s="35" t="n">
        <v>1515.94</v>
      </c>
      <c r="EI34" s="35" t="n">
        <v>0</v>
      </c>
      <c r="EJ34" s="35" t="n">
        <v>11.2</v>
      </c>
      <c r="EK34" s="35" t="n">
        <v>225.19</v>
      </c>
      <c r="EL34" s="35" t="n">
        <v>675.86</v>
      </c>
      <c r="EM34" s="35" t="n">
        <v>603.69</v>
      </c>
      <c r="EN34" s="35" t="n">
        <v>1515.94</v>
      </c>
      <c r="EO34" s="35" t="n">
        <v>45.81</v>
      </c>
      <c r="EP34" s="35" t="n">
        <v>21.61</v>
      </c>
      <c r="EQ34" s="35" t="n">
        <v>218.87</v>
      </c>
      <c r="ER34" s="35" t="n">
        <v>861.68</v>
      </c>
      <c r="ES34" s="35" t="n">
        <v>314.21</v>
      </c>
      <c r="ET34" s="35" t="n">
        <v>53.76</v>
      </c>
      <c r="EU34" s="37" t="n">
        <v>0</v>
      </c>
      <c r="EV34" s="35" t="n">
        <v>300.56</v>
      </c>
      <c r="EW34" s="35" t="n">
        <v>0</v>
      </c>
      <c r="EX34" s="35" t="n">
        <v>0.29</v>
      </c>
      <c r="EY34" s="28" t="s">
        <v>49</v>
      </c>
      <c r="EZ34" s="35" t="n">
        <v>47.73</v>
      </c>
      <c r="FA34" s="35" t="n">
        <v>130.27</v>
      </c>
      <c r="FB34" s="35" t="n">
        <v>122.27</v>
      </c>
      <c r="FC34" s="35" t="n">
        <v>300.56</v>
      </c>
      <c r="FD34" s="35" t="n">
        <v>8.59</v>
      </c>
      <c r="FE34" s="35" t="n">
        <v>2.96</v>
      </c>
      <c r="FF34" s="35" t="n">
        <v>55.36</v>
      </c>
      <c r="FG34" s="35" t="n">
        <v>147.33</v>
      </c>
      <c r="FH34" s="35" t="n">
        <v>82.54</v>
      </c>
      <c r="FI34" s="35" t="n">
        <v>3.78</v>
      </c>
      <c r="FJ34" s="37" t="n">
        <v>0</v>
      </c>
      <c r="FK34" s="35" t="n">
        <v>759.2</v>
      </c>
      <c r="FL34" s="35" t="n">
        <v>10.5</v>
      </c>
      <c r="FM34" s="35" t="n">
        <v>3.18</v>
      </c>
      <c r="FN34" s="35" t="n">
        <v>227.58</v>
      </c>
      <c r="FO34" s="35" t="n">
        <v>202.96</v>
      </c>
      <c r="FP34" s="35" t="n">
        <v>314.98</v>
      </c>
      <c r="FQ34" s="35" t="n">
        <v>759.2</v>
      </c>
      <c r="FR34" s="35" t="n">
        <v>50.31</v>
      </c>
      <c r="FS34" s="35" t="n">
        <v>38.17</v>
      </c>
      <c r="FT34" s="35" t="n">
        <v>249.33</v>
      </c>
      <c r="FU34" s="28" t="s">
        <v>49</v>
      </c>
      <c r="FV34" s="35" t="n">
        <v>329.39</v>
      </c>
      <c r="FW34" s="35" t="n">
        <v>87.76</v>
      </c>
      <c r="FX34" s="35" t="n">
        <v>4.24</v>
      </c>
      <c r="FY34" s="35" t="n">
        <v>0</v>
      </c>
    </row>
    <row r="35" customFormat="false" ht="15" hidden="false" customHeight="true" outlineLevel="0" collapsed="false">
      <c r="A35" s="28" t="s">
        <v>50</v>
      </c>
      <c r="B35" s="35" t="n">
        <v>2649.774</v>
      </c>
      <c r="C35" s="35"/>
      <c r="D35" s="35" t="n">
        <v>16.1</v>
      </c>
      <c r="E35" s="35" t="n">
        <v>271.768</v>
      </c>
      <c r="F35" s="35" t="n">
        <v>545.41</v>
      </c>
      <c r="G35" s="35" t="n">
        <v>63.16</v>
      </c>
      <c r="H35" s="35" t="n">
        <v>1753.336</v>
      </c>
      <c r="I35" s="35" t="n">
        <v>2649.774</v>
      </c>
      <c r="J35" s="36" t="n">
        <v>197.56</v>
      </c>
      <c r="K35" s="35" t="n">
        <v>72.1</v>
      </c>
      <c r="L35" s="35" t="n">
        <v>565.193</v>
      </c>
      <c r="M35" s="35" t="n">
        <v>1372.663</v>
      </c>
      <c r="N35" s="35" t="n">
        <v>303.032</v>
      </c>
      <c r="O35" s="35" t="n">
        <v>115.826</v>
      </c>
      <c r="P35" s="37" t="n">
        <v>23.4</v>
      </c>
      <c r="Q35" s="35" t="n">
        <v>1342.926</v>
      </c>
      <c r="R35" s="35" t="n">
        <v>0</v>
      </c>
      <c r="S35" s="35" t="n">
        <v>0.266</v>
      </c>
      <c r="T35" s="35" t="n">
        <v>81.655</v>
      </c>
      <c r="U35" s="35" t="n">
        <v>246.008</v>
      </c>
      <c r="V35" s="35" t="n">
        <v>40.33</v>
      </c>
      <c r="W35" s="28" t="s">
        <v>50</v>
      </c>
      <c r="X35" s="35" t="n">
        <v>974.667</v>
      </c>
      <c r="Y35" s="35" t="n">
        <v>1342.926</v>
      </c>
      <c r="Z35" s="35" t="n">
        <v>124.866</v>
      </c>
      <c r="AA35" s="35" t="n">
        <v>40.881</v>
      </c>
      <c r="AB35" s="35" t="n">
        <v>220.888</v>
      </c>
      <c r="AC35" s="35" t="n">
        <v>708.054</v>
      </c>
      <c r="AD35" s="35" t="n">
        <v>154.947</v>
      </c>
      <c r="AE35" s="35" t="n">
        <v>75.92</v>
      </c>
      <c r="AF35" s="37" t="n">
        <v>17.37</v>
      </c>
      <c r="AG35" s="35" t="n">
        <v>572.342</v>
      </c>
      <c r="AH35" s="35" t="n">
        <v>0</v>
      </c>
      <c r="AI35" s="35" t="n">
        <v>9.383</v>
      </c>
      <c r="AJ35" s="35" t="n">
        <v>59.376</v>
      </c>
      <c r="AK35" s="35" t="n">
        <v>154.817</v>
      </c>
      <c r="AL35" s="35" t="n">
        <v>16.9</v>
      </c>
      <c r="AM35" s="35" t="n">
        <v>331.866</v>
      </c>
      <c r="AN35" s="35" t="n">
        <v>572.342</v>
      </c>
      <c r="AO35" s="35" t="n">
        <v>22.163</v>
      </c>
      <c r="AP35" s="35" t="n">
        <v>16.766</v>
      </c>
      <c r="AQ35" s="35" t="n">
        <v>109.032</v>
      </c>
      <c r="AR35" s="35" t="n">
        <v>311.96</v>
      </c>
      <c r="AS35" s="31" t="s">
        <v>50</v>
      </c>
      <c r="AT35" s="39" t="n">
        <v>85.695</v>
      </c>
      <c r="AU35" s="35" t="n">
        <v>23.716</v>
      </c>
      <c r="AV35" s="37" t="n">
        <v>3.01</v>
      </c>
      <c r="AW35" s="35" t="n">
        <v>734.506</v>
      </c>
      <c r="AX35" s="35" t="n">
        <v>0</v>
      </c>
      <c r="AY35" s="35" t="n">
        <v>6.451</v>
      </c>
      <c r="AZ35" s="35" t="n">
        <v>130.737</v>
      </c>
      <c r="BA35" s="35" t="n">
        <v>144.585</v>
      </c>
      <c r="BB35" s="35" t="n">
        <v>5.93</v>
      </c>
      <c r="BC35" s="35" t="n">
        <v>446.803</v>
      </c>
      <c r="BD35" s="35" t="n">
        <v>734.506</v>
      </c>
      <c r="BE35" s="35" t="n">
        <v>50.531</v>
      </c>
      <c r="BF35" s="35" t="n">
        <v>14.453</v>
      </c>
      <c r="BG35" s="35" t="n">
        <v>235.273</v>
      </c>
      <c r="BH35" s="35" t="n">
        <v>352.649</v>
      </c>
      <c r="BI35" s="35" t="n">
        <v>62.39</v>
      </c>
      <c r="BJ35" s="35" t="n">
        <v>16.19</v>
      </c>
      <c r="BK35" s="37" t="n">
        <v>3.02</v>
      </c>
      <c r="BL35" s="35" t="n">
        <v>102.56</v>
      </c>
      <c r="BM35" s="35"/>
      <c r="BN35" s="35"/>
      <c r="BO35" s="28" t="s">
        <v>50</v>
      </c>
      <c r="BP35" s="35" t="n">
        <v>46.98</v>
      </c>
      <c r="BQ35" s="35"/>
      <c r="BR35" s="35" t="n">
        <v>55.58</v>
      </c>
      <c r="BS35" s="35" t="n">
        <v>102.56</v>
      </c>
      <c r="BT35" s="35"/>
      <c r="BU35" s="35" t="n">
        <v>18.63</v>
      </c>
      <c r="BV35" s="35" t="n">
        <v>83.57</v>
      </c>
      <c r="BW35" s="35" t="n">
        <v>0.36</v>
      </c>
      <c r="BX35" s="35"/>
      <c r="BY35" s="35"/>
      <c r="BZ35" s="37"/>
      <c r="CA35" s="35" t="n">
        <v>20.83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20.83</v>
      </c>
      <c r="CG35" s="35" t="n">
        <v>20.83</v>
      </c>
      <c r="CH35" s="35" t="n">
        <v>0</v>
      </c>
      <c r="CI35" s="35" t="n">
        <v>15.09</v>
      </c>
      <c r="CJ35" s="35" t="n">
        <v>5.74</v>
      </c>
      <c r="CK35" s="31" t="s">
        <v>50</v>
      </c>
      <c r="CL35" s="39" t="n">
        <v>0</v>
      </c>
      <c r="CM35" s="35" t="n">
        <v>0</v>
      </c>
      <c r="CN35" s="35" t="n">
        <v>0</v>
      </c>
      <c r="CO35" s="37" t="n">
        <v>0</v>
      </c>
      <c r="CP35" s="35" t="n">
        <v>2.6</v>
      </c>
      <c r="CQ35" s="35" t="n">
        <v>0</v>
      </c>
      <c r="CR35" s="35" t="n">
        <v>0</v>
      </c>
      <c r="CS35" s="35" t="n">
        <v>0.85</v>
      </c>
      <c r="CT35" s="35" t="n">
        <v>0</v>
      </c>
      <c r="CU35" s="35" t="n">
        <v>1.75</v>
      </c>
      <c r="CV35" s="35" t="n">
        <v>2.6</v>
      </c>
      <c r="CW35" s="35" t="n">
        <v>0</v>
      </c>
      <c r="CX35" s="35" t="n">
        <v>0.45</v>
      </c>
      <c r="CY35" s="35" t="n">
        <v>2.15</v>
      </c>
      <c r="CZ35" s="35" t="n">
        <v>0</v>
      </c>
      <c r="DA35" s="35" t="n">
        <v>0</v>
      </c>
      <c r="DB35" s="35" t="n">
        <v>0</v>
      </c>
      <c r="DC35" s="37" t="n">
        <v>0</v>
      </c>
      <c r="DD35" s="35" t="n">
        <v>79.13</v>
      </c>
      <c r="DE35" s="35" t="n">
        <v>0</v>
      </c>
      <c r="DF35" s="35" t="n">
        <v>0</v>
      </c>
      <c r="DG35" s="28" t="s">
        <v>50</v>
      </c>
      <c r="DH35" s="35" t="n">
        <v>46.13</v>
      </c>
      <c r="DI35" s="35" t="n">
        <v>0</v>
      </c>
      <c r="DJ35" s="35" t="n">
        <v>33</v>
      </c>
      <c r="DK35" s="35" t="n">
        <v>79.13</v>
      </c>
      <c r="DL35" s="35" t="n">
        <v>0</v>
      </c>
      <c r="DM35" s="35" t="n">
        <v>3.09</v>
      </c>
      <c r="DN35" s="35" t="n">
        <v>75.68</v>
      </c>
      <c r="DO35" s="35" t="n">
        <v>0.36</v>
      </c>
      <c r="DP35" s="35" t="n">
        <v>0</v>
      </c>
      <c r="DQ35" s="35" t="n">
        <v>0</v>
      </c>
      <c r="DR35" s="37" t="n">
        <v>0</v>
      </c>
      <c r="DS35" s="35" t="n">
        <v>2466.234</v>
      </c>
      <c r="DT35" s="35"/>
      <c r="DU35" s="35" t="n">
        <v>16.1</v>
      </c>
      <c r="DV35" s="35" t="n">
        <v>224.788</v>
      </c>
      <c r="DW35" s="35" t="n">
        <v>544.42</v>
      </c>
      <c r="DX35" s="35" t="n">
        <v>1680.926</v>
      </c>
      <c r="DY35" s="35" t="n">
        <v>2466.234</v>
      </c>
      <c r="DZ35" s="35" t="n">
        <v>197.56</v>
      </c>
      <c r="EA35" s="35" t="n">
        <v>53.47</v>
      </c>
      <c r="EB35" s="35" t="n">
        <v>481.623</v>
      </c>
      <c r="EC35" s="31" t="s">
        <v>50</v>
      </c>
      <c r="ED35" s="39" t="n">
        <v>1357.453</v>
      </c>
      <c r="EE35" s="35" t="n">
        <v>294.382</v>
      </c>
      <c r="EF35" s="35" t="n">
        <v>81.746</v>
      </c>
      <c r="EG35" s="37"/>
      <c r="EH35" s="35" t="n">
        <v>1267.926</v>
      </c>
      <c r="EI35" s="35" t="n">
        <v>0</v>
      </c>
      <c r="EJ35" s="35" t="n">
        <v>0.266</v>
      </c>
      <c r="EK35" s="35" t="n">
        <v>81.655</v>
      </c>
      <c r="EL35" s="35" t="n">
        <v>245.218</v>
      </c>
      <c r="EM35" s="35" t="n">
        <v>940.787</v>
      </c>
      <c r="EN35" s="35" t="n">
        <v>1267.926</v>
      </c>
      <c r="EO35" s="35" t="n">
        <v>124.866</v>
      </c>
      <c r="EP35" s="35" t="n">
        <v>25.791</v>
      </c>
      <c r="EQ35" s="35" t="n">
        <v>215.148</v>
      </c>
      <c r="ER35" s="35" t="n">
        <v>704.094</v>
      </c>
      <c r="ES35" s="35" t="n">
        <v>150.457</v>
      </c>
      <c r="ET35" s="35" t="n">
        <v>47.57</v>
      </c>
      <c r="EU35" s="37" t="n">
        <v>0</v>
      </c>
      <c r="EV35" s="35" t="n">
        <v>549.212</v>
      </c>
      <c r="EW35" s="35" t="n">
        <v>0</v>
      </c>
      <c r="EX35" s="35" t="n">
        <v>9.383</v>
      </c>
      <c r="EY35" s="28" t="s">
        <v>50</v>
      </c>
      <c r="EZ35" s="35" t="n">
        <v>58.526</v>
      </c>
      <c r="FA35" s="35" t="n">
        <v>154.617</v>
      </c>
      <c r="FB35" s="35" t="n">
        <v>326.686</v>
      </c>
      <c r="FC35" s="35" t="n">
        <v>549.212</v>
      </c>
      <c r="FD35" s="35" t="n">
        <v>22.163</v>
      </c>
      <c r="FE35" s="35" t="n">
        <v>16.316</v>
      </c>
      <c r="FF35" s="35" t="n">
        <v>106.882</v>
      </c>
      <c r="FG35" s="35" t="n">
        <v>301.87</v>
      </c>
      <c r="FH35" s="35" t="n">
        <v>81.685</v>
      </c>
      <c r="FI35" s="35" t="n">
        <v>20.296</v>
      </c>
      <c r="FJ35" s="37" t="n">
        <v>0</v>
      </c>
      <c r="FK35" s="35" t="n">
        <v>649.096</v>
      </c>
      <c r="FL35" s="35" t="n">
        <v>0</v>
      </c>
      <c r="FM35" s="35" t="n">
        <v>6.451</v>
      </c>
      <c r="FN35" s="35" t="n">
        <v>84.607</v>
      </c>
      <c r="FO35" s="35" t="n">
        <v>144.585</v>
      </c>
      <c r="FP35" s="35" t="n">
        <v>413.453</v>
      </c>
      <c r="FQ35" s="35" t="n">
        <v>649.096</v>
      </c>
      <c r="FR35" s="35" t="n">
        <v>50.531</v>
      </c>
      <c r="FS35" s="35" t="n">
        <v>11.363</v>
      </c>
      <c r="FT35" s="35" t="n">
        <v>159.593</v>
      </c>
      <c r="FU35" s="28" t="s">
        <v>50</v>
      </c>
      <c r="FV35" s="35" t="n">
        <v>351.489</v>
      </c>
      <c r="FW35" s="35" t="n">
        <v>62.24</v>
      </c>
      <c r="FX35" s="35" t="n">
        <v>13.88</v>
      </c>
      <c r="FY35" s="35" t="n">
        <v>0</v>
      </c>
    </row>
    <row r="36" customFormat="false" ht="15" hidden="false" customHeight="true" outlineLevel="0" collapsed="false">
      <c r="A36" s="28" t="s">
        <v>51</v>
      </c>
      <c r="B36" s="35" t="n">
        <v>3463.18</v>
      </c>
      <c r="C36" s="35" t="n">
        <v>23.29</v>
      </c>
      <c r="D36" s="35" t="n">
        <v>75.37</v>
      </c>
      <c r="E36" s="35" t="n">
        <v>267.44</v>
      </c>
      <c r="F36" s="35" t="n">
        <v>353.89</v>
      </c>
      <c r="G36" s="35" t="n">
        <v>107.54</v>
      </c>
      <c r="H36" s="35" t="n">
        <v>2635.65</v>
      </c>
      <c r="I36" s="35" t="n">
        <v>3463.18</v>
      </c>
      <c r="J36" s="36" t="n">
        <v>224.55</v>
      </c>
      <c r="K36" s="35" t="n">
        <v>268</v>
      </c>
      <c r="L36" s="35" t="n">
        <v>734.37</v>
      </c>
      <c r="M36" s="35" t="n">
        <v>1565.18</v>
      </c>
      <c r="N36" s="35" t="n">
        <v>461.93</v>
      </c>
      <c r="O36" s="35" t="n">
        <v>121.45</v>
      </c>
      <c r="P36" s="37" t="n">
        <v>87.7</v>
      </c>
      <c r="Q36" s="35" t="n">
        <v>3151.32</v>
      </c>
      <c r="R36" s="35" t="n">
        <v>19.45</v>
      </c>
      <c r="S36" s="35" t="n">
        <v>73.54</v>
      </c>
      <c r="T36" s="35" t="n">
        <v>239.42</v>
      </c>
      <c r="U36" s="35" t="n">
        <v>325.67</v>
      </c>
      <c r="V36" s="35" t="n">
        <v>102.77</v>
      </c>
      <c r="W36" s="28" t="s">
        <v>51</v>
      </c>
      <c r="X36" s="35" t="n">
        <v>2390.47</v>
      </c>
      <c r="Y36" s="35" t="n">
        <v>3151.32</v>
      </c>
      <c r="Z36" s="35" t="n">
        <v>204.53</v>
      </c>
      <c r="AA36" s="35" t="n">
        <v>247.38</v>
      </c>
      <c r="AB36" s="35" t="n">
        <v>648.82</v>
      </c>
      <c r="AC36" s="35" t="n">
        <v>1410.69</v>
      </c>
      <c r="AD36" s="35" t="n">
        <v>436.68</v>
      </c>
      <c r="AE36" s="35" t="n">
        <v>118.12</v>
      </c>
      <c r="AF36" s="37" t="n">
        <v>85.1</v>
      </c>
      <c r="AG36" s="35" t="n">
        <v>154.5</v>
      </c>
      <c r="AH36" s="35" t="n">
        <v>0</v>
      </c>
      <c r="AI36" s="35" t="n">
        <v>0.09</v>
      </c>
      <c r="AJ36" s="35" t="n">
        <v>13.53</v>
      </c>
      <c r="AK36" s="35" t="n">
        <v>22.12</v>
      </c>
      <c r="AL36" s="35" t="n">
        <v>1.04</v>
      </c>
      <c r="AM36" s="35" t="n">
        <v>117.72</v>
      </c>
      <c r="AN36" s="35" t="n">
        <v>154.5</v>
      </c>
      <c r="AO36" s="35" t="n">
        <v>6.5</v>
      </c>
      <c r="AP36" s="35" t="n">
        <v>2.51</v>
      </c>
      <c r="AQ36" s="35" t="n">
        <v>39.97</v>
      </c>
      <c r="AR36" s="35" t="n">
        <v>90.21</v>
      </c>
      <c r="AS36" s="31" t="s">
        <v>51</v>
      </c>
      <c r="AT36" s="39" t="n">
        <v>14.23</v>
      </c>
      <c r="AU36" s="35" t="n">
        <v>0.61</v>
      </c>
      <c r="AV36" s="37" t="n">
        <v>0.47</v>
      </c>
      <c r="AW36" s="35" t="n">
        <v>157.36</v>
      </c>
      <c r="AX36" s="35" t="n">
        <v>3.84</v>
      </c>
      <c r="AY36" s="35" t="n">
        <v>1.74</v>
      </c>
      <c r="AZ36" s="35" t="n">
        <v>14.49</v>
      </c>
      <c r="BA36" s="35" t="n">
        <v>6.1</v>
      </c>
      <c r="BB36" s="35" t="n">
        <v>3.73</v>
      </c>
      <c r="BC36" s="35" t="n">
        <v>127.46</v>
      </c>
      <c r="BD36" s="35" t="n">
        <v>157.36</v>
      </c>
      <c r="BE36" s="35" t="n">
        <v>13.52</v>
      </c>
      <c r="BF36" s="35" t="n">
        <v>18.11</v>
      </c>
      <c r="BG36" s="35" t="n">
        <v>45.58</v>
      </c>
      <c r="BH36" s="35" t="n">
        <v>64.28</v>
      </c>
      <c r="BI36" s="35" t="n">
        <v>11.02</v>
      </c>
      <c r="BJ36" s="35" t="n">
        <v>2.72</v>
      </c>
      <c r="BK36" s="37" t="n">
        <v>2.13</v>
      </c>
      <c r="BL36" s="35" t="n">
        <v>251.95</v>
      </c>
      <c r="BM36" s="35"/>
      <c r="BN36" s="35" t="n">
        <v>19.38</v>
      </c>
      <c r="BO36" s="28" t="s">
        <v>51</v>
      </c>
      <c r="BP36" s="35" t="n">
        <v>104.36</v>
      </c>
      <c r="BQ36" s="35"/>
      <c r="BR36" s="35" t="n">
        <v>128.21</v>
      </c>
      <c r="BS36" s="35" t="n">
        <v>251.95</v>
      </c>
      <c r="BT36" s="35"/>
      <c r="BU36" s="35" t="n">
        <v>32.68</v>
      </c>
      <c r="BV36" s="35" t="n">
        <v>49.58</v>
      </c>
      <c r="BW36" s="35" t="n">
        <v>157.65</v>
      </c>
      <c r="BX36" s="35" t="n">
        <v>5.88</v>
      </c>
      <c r="BY36" s="35" t="n">
        <v>6.16</v>
      </c>
      <c r="BZ36" s="37"/>
      <c r="CA36" s="35" t="n">
        <v>204.04</v>
      </c>
      <c r="CB36" s="35" t="n">
        <v>0</v>
      </c>
      <c r="CC36" s="35" t="n">
        <v>19.38</v>
      </c>
      <c r="CD36" s="35" t="n">
        <v>95.46</v>
      </c>
      <c r="CE36" s="35" t="n">
        <v>0</v>
      </c>
      <c r="CF36" s="35" t="n">
        <v>89.2</v>
      </c>
      <c r="CG36" s="35" t="n">
        <v>204.04</v>
      </c>
      <c r="CH36" s="35" t="n">
        <v>0</v>
      </c>
      <c r="CI36" s="35" t="n">
        <v>28.36</v>
      </c>
      <c r="CJ36" s="35" t="n">
        <v>31.27</v>
      </c>
      <c r="CK36" s="31" t="s">
        <v>51</v>
      </c>
      <c r="CL36" s="39" t="n">
        <v>135.09</v>
      </c>
      <c r="CM36" s="35" t="n">
        <v>3.8</v>
      </c>
      <c r="CN36" s="35" t="n">
        <v>5.52</v>
      </c>
      <c r="CO36" s="37" t="n">
        <v>0</v>
      </c>
      <c r="CP36" s="35" t="n">
        <v>3.58</v>
      </c>
      <c r="CQ36" s="35" t="n">
        <v>0</v>
      </c>
      <c r="CR36" s="35" t="n">
        <v>0</v>
      </c>
      <c r="CS36" s="35" t="n">
        <v>0.68</v>
      </c>
      <c r="CT36" s="35" t="n">
        <v>0</v>
      </c>
      <c r="CU36" s="35" t="n">
        <v>2.9</v>
      </c>
      <c r="CV36" s="35" t="n">
        <v>3.58</v>
      </c>
      <c r="CW36" s="35" t="n">
        <v>0</v>
      </c>
      <c r="CX36" s="35" t="n">
        <v>0</v>
      </c>
      <c r="CY36" s="35" t="n">
        <v>1.62</v>
      </c>
      <c r="CZ36" s="35" t="n">
        <v>1.65</v>
      </c>
      <c r="DA36" s="35" t="n">
        <v>0.31</v>
      </c>
      <c r="DB36" s="35" t="n">
        <v>0</v>
      </c>
      <c r="DC36" s="37" t="n">
        <v>0</v>
      </c>
      <c r="DD36" s="35" t="n">
        <v>44.33</v>
      </c>
      <c r="DE36" s="35" t="n">
        <v>0</v>
      </c>
      <c r="DF36" s="35" t="n">
        <v>0</v>
      </c>
      <c r="DG36" s="28" t="s">
        <v>51</v>
      </c>
      <c r="DH36" s="35" t="n">
        <v>8.22</v>
      </c>
      <c r="DI36" s="35" t="n">
        <v>0</v>
      </c>
      <c r="DJ36" s="35" t="n">
        <v>36.11</v>
      </c>
      <c r="DK36" s="35" t="n">
        <v>44.33</v>
      </c>
      <c r="DL36" s="35" t="n">
        <v>0</v>
      </c>
      <c r="DM36" s="35" t="n">
        <v>4.32</v>
      </c>
      <c r="DN36" s="35" t="n">
        <v>16.69</v>
      </c>
      <c r="DO36" s="35" t="n">
        <v>20.91</v>
      </c>
      <c r="DP36" s="35" t="n">
        <v>1.77</v>
      </c>
      <c r="DQ36" s="35" t="n">
        <v>0.64</v>
      </c>
      <c r="DR36" s="37" t="n">
        <v>0</v>
      </c>
      <c r="DS36" s="35" t="n">
        <v>2972.15</v>
      </c>
      <c r="DT36" s="35" t="n">
        <v>23.29</v>
      </c>
      <c r="DU36" s="35" t="n">
        <v>55.99</v>
      </c>
      <c r="DV36" s="35" t="n">
        <v>163.08</v>
      </c>
      <c r="DW36" s="35" t="n">
        <v>327.75</v>
      </c>
      <c r="DX36" s="35" t="n">
        <v>2402.04</v>
      </c>
      <c r="DY36" s="35" t="n">
        <v>2972.15</v>
      </c>
      <c r="DZ36" s="35" t="n">
        <v>217.79</v>
      </c>
      <c r="EA36" s="35" t="n">
        <v>228.25</v>
      </c>
      <c r="EB36" s="35" t="n">
        <v>679.74</v>
      </c>
      <c r="EC36" s="31" t="s">
        <v>51</v>
      </c>
      <c r="ED36" s="39" t="n">
        <v>1381.64</v>
      </c>
      <c r="EE36" s="35" t="n">
        <v>396.85</v>
      </c>
      <c r="EF36" s="35" t="n">
        <v>67.88</v>
      </c>
      <c r="EG36" s="37"/>
      <c r="EH36" s="35" t="n">
        <v>2717.75</v>
      </c>
      <c r="EI36" s="35" t="n">
        <v>19.45</v>
      </c>
      <c r="EJ36" s="35" t="n">
        <v>54.16</v>
      </c>
      <c r="EK36" s="35" t="n">
        <v>143.96</v>
      </c>
      <c r="EL36" s="35" t="n">
        <v>303.42</v>
      </c>
      <c r="EM36" s="35" t="n">
        <v>2196.76</v>
      </c>
      <c r="EN36" s="35" t="n">
        <v>2717.75</v>
      </c>
      <c r="EO36" s="35" t="n">
        <v>197.77</v>
      </c>
      <c r="EP36" s="35" t="n">
        <v>211.95</v>
      </c>
      <c r="EQ36" s="35" t="n">
        <v>612.5</v>
      </c>
      <c r="ER36" s="35" t="n">
        <v>1250.55</v>
      </c>
      <c r="ES36" s="35" t="n">
        <v>377.61</v>
      </c>
      <c r="ET36" s="35" t="n">
        <v>67.37</v>
      </c>
      <c r="EU36" s="37" t="n">
        <v>0</v>
      </c>
      <c r="EV36" s="35" t="n">
        <v>145.54</v>
      </c>
      <c r="EW36" s="35" t="n">
        <v>0</v>
      </c>
      <c r="EX36" s="35" t="n">
        <v>0.09</v>
      </c>
      <c r="EY36" s="28" t="s">
        <v>51</v>
      </c>
      <c r="EZ36" s="35" t="n">
        <v>12.85</v>
      </c>
      <c r="FA36" s="35" t="n">
        <v>18.31</v>
      </c>
      <c r="FB36" s="35" t="n">
        <v>114.29</v>
      </c>
      <c r="FC36" s="35" t="n">
        <v>145.54</v>
      </c>
      <c r="FD36" s="35" t="n">
        <v>6.5</v>
      </c>
      <c r="FE36" s="35" t="n">
        <v>2.51</v>
      </c>
      <c r="FF36" s="35" t="n">
        <v>38.35</v>
      </c>
      <c r="FG36" s="35" t="n">
        <v>87.85</v>
      </c>
      <c r="FH36" s="35" t="n">
        <v>10.3</v>
      </c>
      <c r="FI36" s="35" t="n">
        <v>0.03</v>
      </c>
      <c r="FJ36" s="37" t="n">
        <v>0</v>
      </c>
      <c r="FK36" s="35" t="n">
        <v>108.86</v>
      </c>
      <c r="FL36" s="35" t="n">
        <v>3.84</v>
      </c>
      <c r="FM36" s="35" t="n">
        <v>1.74</v>
      </c>
      <c r="FN36" s="35" t="n">
        <v>6.27</v>
      </c>
      <c r="FO36" s="35" t="n">
        <v>6.02</v>
      </c>
      <c r="FP36" s="35" t="n">
        <v>90.99</v>
      </c>
      <c r="FQ36" s="35" t="n">
        <v>108.86</v>
      </c>
      <c r="FR36" s="35" t="n">
        <v>13.52</v>
      </c>
      <c r="FS36" s="35" t="n">
        <v>13.79</v>
      </c>
      <c r="FT36" s="35" t="n">
        <v>28.89</v>
      </c>
      <c r="FU36" s="28" t="s">
        <v>51</v>
      </c>
      <c r="FV36" s="35" t="n">
        <v>43.24</v>
      </c>
      <c r="FW36" s="35" t="n">
        <v>8.94</v>
      </c>
      <c r="FX36" s="35" t="n">
        <v>0.48</v>
      </c>
      <c r="FY36" s="35" t="n">
        <v>0</v>
      </c>
    </row>
    <row r="37" customFormat="false" ht="15" hidden="false" customHeight="true" outlineLevel="0" collapsed="false">
      <c r="A37" s="28" t="s">
        <v>52</v>
      </c>
      <c r="B37" s="35" t="n">
        <v>2615.56</v>
      </c>
      <c r="C37" s="35"/>
      <c r="D37" s="35" t="n">
        <v>140.17</v>
      </c>
      <c r="E37" s="35" t="n">
        <v>477.33</v>
      </c>
      <c r="F37" s="35" t="n">
        <v>639.31</v>
      </c>
      <c r="G37" s="35" t="n">
        <v>58.46</v>
      </c>
      <c r="H37" s="35" t="n">
        <v>1300.29</v>
      </c>
      <c r="I37" s="35" t="n">
        <v>2615.56</v>
      </c>
      <c r="J37" s="36" t="n">
        <v>75.38</v>
      </c>
      <c r="K37" s="35" t="n">
        <v>136.3</v>
      </c>
      <c r="L37" s="35" t="n">
        <v>756.599</v>
      </c>
      <c r="M37" s="35" t="n">
        <v>875.117</v>
      </c>
      <c r="N37" s="35" t="n">
        <v>522.334</v>
      </c>
      <c r="O37" s="35" t="n">
        <v>212.43</v>
      </c>
      <c r="P37" s="37" t="n">
        <v>37.4</v>
      </c>
      <c r="Q37" s="35" t="n">
        <v>1992.43</v>
      </c>
      <c r="R37" s="35" t="n">
        <v>0</v>
      </c>
      <c r="S37" s="35" t="n">
        <v>107.67</v>
      </c>
      <c r="T37" s="35" t="n">
        <v>339.769</v>
      </c>
      <c r="U37" s="35" t="n">
        <v>500.053</v>
      </c>
      <c r="V37" s="35" t="n">
        <v>48.69</v>
      </c>
      <c r="W37" s="28" t="s">
        <v>52</v>
      </c>
      <c r="X37" s="35" t="n">
        <v>996.248</v>
      </c>
      <c r="Y37" s="35" t="n">
        <v>1992.43</v>
      </c>
      <c r="Z37" s="35" t="n">
        <v>66.71</v>
      </c>
      <c r="AA37" s="35" t="n">
        <v>89.39</v>
      </c>
      <c r="AB37" s="35" t="n">
        <v>547.592</v>
      </c>
      <c r="AC37" s="35" t="n">
        <v>644.263</v>
      </c>
      <c r="AD37" s="35" t="n">
        <v>450.591</v>
      </c>
      <c r="AE37" s="35" t="n">
        <v>161.864</v>
      </c>
      <c r="AF37" s="37" t="n">
        <v>32.02</v>
      </c>
      <c r="AG37" s="35" t="n">
        <v>144.652</v>
      </c>
      <c r="AH37" s="35" t="n">
        <v>0</v>
      </c>
      <c r="AI37" s="35" t="n">
        <v>2.65</v>
      </c>
      <c r="AJ37" s="35" t="n">
        <v>17.595</v>
      </c>
      <c r="AK37" s="35" t="n">
        <v>42.242</v>
      </c>
      <c r="AL37" s="35" t="n">
        <v>4.74</v>
      </c>
      <c r="AM37" s="35" t="n">
        <v>77.425</v>
      </c>
      <c r="AN37" s="35" t="n">
        <v>144.652</v>
      </c>
      <c r="AO37" s="35" t="n">
        <v>0</v>
      </c>
      <c r="AP37" s="35" t="n">
        <v>5.05</v>
      </c>
      <c r="AQ37" s="35" t="n">
        <v>31.963</v>
      </c>
      <c r="AR37" s="35" t="n">
        <v>60.51</v>
      </c>
      <c r="AS37" s="31" t="s">
        <v>52</v>
      </c>
      <c r="AT37" s="39" t="n">
        <v>24.392</v>
      </c>
      <c r="AU37" s="35" t="n">
        <v>21.637</v>
      </c>
      <c r="AV37" s="37" t="n">
        <v>1.1</v>
      </c>
      <c r="AW37" s="35" t="n">
        <v>478.478</v>
      </c>
      <c r="AX37" s="35" t="n">
        <v>0</v>
      </c>
      <c r="AY37" s="35" t="n">
        <v>29.85</v>
      </c>
      <c r="AZ37" s="35" t="n">
        <v>119.966</v>
      </c>
      <c r="BA37" s="35" t="n">
        <v>97.015</v>
      </c>
      <c r="BB37" s="35" t="n">
        <v>5.03</v>
      </c>
      <c r="BC37" s="35" t="n">
        <v>226.617</v>
      </c>
      <c r="BD37" s="35" t="n">
        <v>478.478</v>
      </c>
      <c r="BE37" s="35" t="n">
        <v>8.67</v>
      </c>
      <c r="BF37" s="35" t="n">
        <v>41.86</v>
      </c>
      <c r="BG37" s="35" t="n">
        <v>177.044</v>
      </c>
      <c r="BH37" s="35" t="n">
        <v>170.344</v>
      </c>
      <c r="BI37" s="35" t="n">
        <v>47.351</v>
      </c>
      <c r="BJ37" s="35" t="n">
        <v>28.929</v>
      </c>
      <c r="BK37" s="37" t="n">
        <v>4.28</v>
      </c>
      <c r="BL37" s="35" t="n">
        <v>294.5</v>
      </c>
      <c r="BM37" s="35"/>
      <c r="BN37" s="35" t="n">
        <v>57.95</v>
      </c>
      <c r="BO37" s="28" t="s">
        <v>52</v>
      </c>
      <c r="BP37" s="35" t="n">
        <v>96.23</v>
      </c>
      <c r="BQ37" s="35" t="n">
        <v>1.03</v>
      </c>
      <c r="BR37" s="35" t="n">
        <v>139.29</v>
      </c>
      <c r="BS37" s="35" t="n">
        <v>294.5</v>
      </c>
      <c r="BT37" s="35"/>
      <c r="BU37" s="35" t="n">
        <v>44.58</v>
      </c>
      <c r="BV37" s="35" t="n">
        <v>102.97</v>
      </c>
      <c r="BW37" s="35" t="n">
        <v>127.77</v>
      </c>
      <c r="BX37" s="35" t="n">
        <v>8.72</v>
      </c>
      <c r="BY37" s="35" t="n">
        <v>9.9</v>
      </c>
      <c r="BZ37" s="37" t="n">
        <v>0.56</v>
      </c>
      <c r="CA37" s="35" t="n">
        <v>149.64</v>
      </c>
      <c r="CB37" s="35" t="n">
        <v>0</v>
      </c>
      <c r="CC37" s="35" t="n">
        <v>37.54</v>
      </c>
      <c r="CD37" s="35" t="n">
        <v>56.78</v>
      </c>
      <c r="CE37" s="35" t="n">
        <v>0</v>
      </c>
      <c r="CF37" s="35" t="n">
        <v>55.32</v>
      </c>
      <c r="CG37" s="35" t="n">
        <v>149.64</v>
      </c>
      <c r="CH37" s="35" t="n">
        <v>0</v>
      </c>
      <c r="CI37" s="35" t="n">
        <v>16.88</v>
      </c>
      <c r="CJ37" s="35" t="n">
        <v>48.2</v>
      </c>
      <c r="CK37" s="31" t="s">
        <v>52</v>
      </c>
      <c r="CL37" s="39" t="n">
        <v>72.22</v>
      </c>
      <c r="CM37" s="35" t="n">
        <v>6.48</v>
      </c>
      <c r="CN37" s="35" t="n">
        <v>5.3</v>
      </c>
      <c r="CO37" s="37" t="n">
        <v>0.56</v>
      </c>
      <c r="CP37" s="35" t="n">
        <v>16.51</v>
      </c>
      <c r="CQ37" s="35" t="n">
        <v>0</v>
      </c>
      <c r="CR37" s="35" t="n">
        <v>2.05</v>
      </c>
      <c r="CS37" s="35" t="n">
        <v>3.17</v>
      </c>
      <c r="CT37" s="35" t="n">
        <v>0</v>
      </c>
      <c r="CU37" s="35" t="n">
        <v>11.29</v>
      </c>
      <c r="CV37" s="35" t="n">
        <v>16.51</v>
      </c>
      <c r="CW37" s="35" t="n">
        <v>0</v>
      </c>
      <c r="CX37" s="35" t="n">
        <v>2.59</v>
      </c>
      <c r="CY37" s="35" t="n">
        <v>7.13</v>
      </c>
      <c r="CZ37" s="35" t="n">
        <v>6.23</v>
      </c>
      <c r="DA37" s="35" t="n">
        <v>0.52</v>
      </c>
      <c r="DB37" s="35" t="n">
        <v>0.04</v>
      </c>
      <c r="DC37" s="37" t="n">
        <v>0</v>
      </c>
      <c r="DD37" s="35" t="n">
        <v>128.35</v>
      </c>
      <c r="DE37" s="35" t="n">
        <v>0</v>
      </c>
      <c r="DF37" s="35" t="n">
        <v>18.36</v>
      </c>
      <c r="DG37" s="28" t="s">
        <v>52</v>
      </c>
      <c r="DH37" s="35" t="n">
        <v>36.28</v>
      </c>
      <c r="DI37" s="35" t="n">
        <v>1.03</v>
      </c>
      <c r="DJ37" s="35" t="n">
        <v>72.68</v>
      </c>
      <c r="DK37" s="35" t="n">
        <v>128.35</v>
      </c>
      <c r="DL37" s="35" t="n">
        <v>0</v>
      </c>
      <c r="DM37" s="35" t="n">
        <v>25.11</v>
      </c>
      <c r="DN37" s="35" t="n">
        <v>47.64</v>
      </c>
      <c r="DO37" s="35" t="n">
        <v>49.32</v>
      </c>
      <c r="DP37" s="35" t="n">
        <v>1.72</v>
      </c>
      <c r="DQ37" s="35" t="n">
        <v>4.56</v>
      </c>
      <c r="DR37" s="37" t="n">
        <v>0</v>
      </c>
      <c r="DS37" s="35" t="n">
        <v>2250.12</v>
      </c>
      <c r="DT37" s="35"/>
      <c r="DU37" s="35" t="n">
        <v>82.22</v>
      </c>
      <c r="DV37" s="35" t="n">
        <v>381.1</v>
      </c>
      <c r="DW37" s="35" t="n">
        <v>633.06</v>
      </c>
      <c r="DX37" s="35" t="n">
        <v>1153.74</v>
      </c>
      <c r="DY37" s="35" t="n">
        <v>2250.12</v>
      </c>
      <c r="DZ37" s="35" t="n">
        <v>75.38</v>
      </c>
      <c r="EA37" s="35" t="n">
        <v>91.62</v>
      </c>
      <c r="EB37" s="35" t="n">
        <v>653.389</v>
      </c>
      <c r="EC37" s="31" t="s">
        <v>52</v>
      </c>
      <c r="ED37" s="39" t="n">
        <v>742.847</v>
      </c>
      <c r="EE37" s="35" t="n">
        <v>504.224</v>
      </c>
      <c r="EF37" s="35" t="n">
        <v>182.29</v>
      </c>
      <c r="EG37" s="37" t="n">
        <v>0.37</v>
      </c>
      <c r="EH37" s="35" t="n">
        <v>1783.76</v>
      </c>
      <c r="EI37" s="35" t="n">
        <v>0</v>
      </c>
      <c r="EJ37" s="35" t="n">
        <v>70.13</v>
      </c>
      <c r="EK37" s="35" t="n">
        <v>282.989</v>
      </c>
      <c r="EL37" s="35" t="n">
        <v>496.973</v>
      </c>
      <c r="EM37" s="35" t="n">
        <v>933.668</v>
      </c>
      <c r="EN37" s="35" t="n">
        <v>1783.76</v>
      </c>
      <c r="EO37" s="35" t="n">
        <v>66.71</v>
      </c>
      <c r="EP37" s="35" t="n">
        <v>72.41</v>
      </c>
      <c r="EQ37" s="35" t="n">
        <v>499.152</v>
      </c>
      <c r="ER37" s="35" t="n">
        <v>570.673</v>
      </c>
      <c r="ES37" s="35" t="n">
        <v>434.721</v>
      </c>
      <c r="ET37" s="35" t="n">
        <v>139.994</v>
      </c>
      <c r="EU37" s="37" t="n">
        <v>0.1</v>
      </c>
      <c r="EV37" s="35" t="n">
        <v>122.832</v>
      </c>
      <c r="EW37" s="35" t="n">
        <v>0</v>
      </c>
      <c r="EX37" s="35" t="n">
        <v>0.6</v>
      </c>
      <c r="EY37" s="28" t="s">
        <v>52</v>
      </c>
      <c r="EZ37" s="35" t="n">
        <v>14.425</v>
      </c>
      <c r="FA37" s="35" t="n">
        <v>41.672</v>
      </c>
      <c r="FB37" s="35" t="n">
        <v>66.135</v>
      </c>
      <c r="FC37" s="35" t="n">
        <v>122.832</v>
      </c>
      <c r="FD37" s="35" t="n">
        <v>0</v>
      </c>
      <c r="FE37" s="35" t="n">
        <v>2.46</v>
      </c>
      <c r="FF37" s="35" t="n">
        <v>24.833</v>
      </c>
      <c r="FG37" s="35" t="n">
        <v>53.71</v>
      </c>
      <c r="FH37" s="35" t="n">
        <v>23.872</v>
      </c>
      <c r="FI37" s="35" t="n">
        <v>17.957</v>
      </c>
      <c r="FJ37" s="37" t="n">
        <v>0</v>
      </c>
      <c r="FK37" s="35" t="n">
        <v>343.528</v>
      </c>
      <c r="FL37" s="35" t="n">
        <v>0</v>
      </c>
      <c r="FM37" s="35" t="n">
        <v>11.49</v>
      </c>
      <c r="FN37" s="35" t="n">
        <v>83.686</v>
      </c>
      <c r="FO37" s="35" t="n">
        <v>94.415</v>
      </c>
      <c r="FP37" s="35" t="n">
        <v>153.937</v>
      </c>
      <c r="FQ37" s="35" t="n">
        <v>343.528</v>
      </c>
      <c r="FR37" s="35" t="n">
        <v>8.67</v>
      </c>
      <c r="FS37" s="35" t="n">
        <v>16.75</v>
      </c>
      <c r="FT37" s="35" t="n">
        <v>129.404</v>
      </c>
      <c r="FU37" s="28" t="s">
        <v>52</v>
      </c>
      <c r="FV37" s="35" t="n">
        <v>118.464</v>
      </c>
      <c r="FW37" s="35" t="n">
        <v>45.631</v>
      </c>
      <c r="FX37" s="35" t="n">
        <v>24.339</v>
      </c>
      <c r="FY37" s="35" t="n">
        <v>0.27</v>
      </c>
    </row>
    <row r="38" customFormat="false" ht="15" hidden="false" customHeight="true" outlineLevel="0" collapsed="false">
      <c r="A38" s="28"/>
      <c r="B38" s="35"/>
      <c r="C38" s="35"/>
      <c r="D38" s="35"/>
      <c r="E38" s="35"/>
      <c r="F38" s="35"/>
      <c r="G38" s="35"/>
      <c r="H38" s="35"/>
      <c r="I38" s="35"/>
      <c r="J38" s="36"/>
      <c r="K38" s="35"/>
      <c r="L38" s="35"/>
      <c r="M38" s="35"/>
      <c r="N38" s="35"/>
      <c r="O38" s="35"/>
      <c r="P38" s="37"/>
      <c r="Q38" s="35"/>
      <c r="R38" s="35"/>
      <c r="S38" s="35"/>
      <c r="T38" s="35"/>
      <c r="U38" s="35"/>
      <c r="V38" s="35"/>
      <c r="W38" s="28"/>
      <c r="X38" s="35"/>
      <c r="Y38" s="35"/>
      <c r="Z38" s="35"/>
      <c r="AA38" s="35"/>
      <c r="AB38" s="35"/>
      <c r="AC38" s="35"/>
      <c r="AD38" s="35"/>
      <c r="AE38" s="35"/>
      <c r="AF38" s="37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1"/>
      <c r="AT38" s="39"/>
      <c r="AU38" s="35"/>
      <c r="AV38" s="37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7"/>
      <c r="BL38" s="35"/>
      <c r="BM38" s="35"/>
      <c r="BN38" s="35"/>
      <c r="BO38" s="28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7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1"/>
      <c r="CL38" s="39"/>
      <c r="CM38" s="35"/>
      <c r="CN38" s="35"/>
      <c r="CO38" s="37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7"/>
      <c r="DD38" s="35"/>
      <c r="DE38" s="35"/>
      <c r="DF38" s="35"/>
      <c r="DG38" s="28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7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1"/>
      <c r="ED38" s="39"/>
      <c r="EE38" s="35"/>
      <c r="EF38" s="35"/>
      <c r="EG38" s="37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7"/>
      <c r="EV38" s="35"/>
      <c r="EW38" s="35"/>
      <c r="EX38" s="35"/>
      <c r="EY38" s="28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7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28"/>
      <c r="FV38" s="35"/>
      <c r="FW38" s="35"/>
      <c r="FX38" s="35"/>
      <c r="FY38" s="35"/>
    </row>
    <row r="39" customFormat="false" ht="15" hidden="false" customHeight="true" outlineLevel="0" collapsed="false">
      <c r="A39" s="28" t="s">
        <v>53</v>
      </c>
      <c r="B39" s="35" t="n">
        <v>1849.91</v>
      </c>
      <c r="C39" s="35"/>
      <c r="D39" s="35" t="n">
        <v>11.46</v>
      </c>
      <c r="E39" s="35" t="n">
        <v>290.64</v>
      </c>
      <c r="F39" s="35" t="n">
        <v>533.98</v>
      </c>
      <c r="G39" s="35" t="n">
        <v>22.53</v>
      </c>
      <c r="H39" s="35" t="n">
        <v>991.3</v>
      </c>
      <c r="I39" s="35" t="n">
        <v>1849.91</v>
      </c>
      <c r="J39" s="36" t="n">
        <v>46.79</v>
      </c>
      <c r="K39" s="35" t="n">
        <v>69.29</v>
      </c>
      <c r="L39" s="35" t="n">
        <v>495.85</v>
      </c>
      <c r="M39" s="35" t="n">
        <v>735.4</v>
      </c>
      <c r="N39" s="35" t="n">
        <v>387.67</v>
      </c>
      <c r="O39" s="35" t="n">
        <v>107.16</v>
      </c>
      <c r="P39" s="37" t="n">
        <v>7.75</v>
      </c>
      <c r="Q39" s="35" t="n">
        <v>635.09</v>
      </c>
      <c r="R39" s="35" t="n">
        <v>0</v>
      </c>
      <c r="S39" s="35" t="n">
        <v>9.28</v>
      </c>
      <c r="T39" s="35" t="n">
        <v>29.02</v>
      </c>
      <c r="U39" s="35" t="n">
        <v>217.1</v>
      </c>
      <c r="V39" s="35" t="n">
        <v>7.72</v>
      </c>
      <c r="W39" s="28" t="s">
        <v>53</v>
      </c>
      <c r="X39" s="35" t="n">
        <v>371.97</v>
      </c>
      <c r="Y39" s="35" t="n">
        <v>635.09</v>
      </c>
      <c r="Z39" s="35" t="n">
        <v>9.54</v>
      </c>
      <c r="AA39" s="35" t="n">
        <v>20.33</v>
      </c>
      <c r="AB39" s="35" t="n">
        <v>76.05</v>
      </c>
      <c r="AC39" s="35" t="n">
        <v>329.98</v>
      </c>
      <c r="AD39" s="35" t="n">
        <v>147.88</v>
      </c>
      <c r="AE39" s="35" t="n">
        <v>46.88</v>
      </c>
      <c r="AF39" s="37" t="n">
        <v>4.43</v>
      </c>
      <c r="AG39" s="35" t="n">
        <v>488.58</v>
      </c>
      <c r="AH39" s="35" t="n">
        <v>0</v>
      </c>
      <c r="AI39" s="35" t="n">
        <v>0.25</v>
      </c>
      <c r="AJ39" s="35" t="n">
        <v>47.75</v>
      </c>
      <c r="AK39" s="35" t="n">
        <v>157.31</v>
      </c>
      <c r="AL39" s="35" t="n">
        <v>4.72</v>
      </c>
      <c r="AM39" s="35" t="n">
        <v>278.55</v>
      </c>
      <c r="AN39" s="35" t="n">
        <v>488.58</v>
      </c>
      <c r="AO39" s="35" t="n">
        <v>9.41</v>
      </c>
      <c r="AP39" s="35" t="n">
        <v>23.52</v>
      </c>
      <c r="AQ39" s="35" t="n">
        <v>93.87</v>
      </c>
      <c r="AR39" s="35" t="n">
        <v>220.96</v>
      </c>
      <c r="AS39" s="31" t="s">
        <v>53</v>
      </c>
      <c r="AT39" s="39" t="n">
        <v>111.02</v>
      </c>
      <c r="AU39" s="35" t="n">
        <v>27.24</v>
      </c>
      <c r="AV39" s="37" t="n">
        <v>2.56</v>
      </c>
      <c r="AW39" s="35" t="n">
        <v>726.24</v>
      </c>
      <c r="AX39" s="35" t="n">
        <v>0</v>
      </c>
      <c r="AY39" s="35" t="n">
        <v>1.93</v>
      </c>
      <c r="AZ39" s="35" t="n">
        <v>213.87</v>
      </c>
      <c r="BA39" s="35" t="n">
        <v>159.57</v>
      </c>
      <c r="BB39" s="35" t="n">
        <v>10.09</v>
      </c>
      <c r="BC39" s="35" t="n">
        <v>340.78</v>
      </c>
      <c r="BD39" s="35" t="n">
        <v>726.24</v>
      </c>
      <c r="BE39" s="35" t="n">
        <v>27.84</v>
      </c>
      <c r="BF39" s="35" t="n">
        <v>25.44</v>
      </c>
      <c r="BG39" s="35" t="n">
        <v>325.93</v>
      </c>
      <c r="BH39" s="35" t="n">
        <v>184.46</v>
      </c>
      <c r="BI39" s="35" t="n">
        <v>128.77</v>
      </c>
      <c r="BJ39" s="35" t="n">
        <v>33.04</v>
      </c>
      <c r="BK39" s="37" t="n">
        <v>0.76</v>
      </c>
      <c r="BL39" s="35" t="n">
        <v>127.26</v>
      </c>
      <c r="BM39" s="35"/>
      <c r="BN39" s="35"/>
      <c r="BO39" s="28" t="s">
        <v>53</v>
      </c>
      <c r="BP39" s="35" t="n">
        <v>29.71</v>
      </c>
      <c r="BQ39" s="35" t="n">
        <v>34.36</v>
      </c>
      <c r="BR39" s="35" t="n">
        <v>63.19</v>
      </c>
      <c r="BS39" s="35" t="n">
        <v>127.26</v>
      </c>
      <c r="BT39" s="35" t="n">
        <v>7.4</v>
      </c>
      <c r="BU39" s="35"/>
      <c r="BV39" s="35" t="n">
        <v>78.33</v>
      </c>
      <c r="BW39" s="35" t="n">
        <v>7.17</v>
      </c>
      <c r="BX39" s="35" t="n">
        <v>34.36</v>
      </c>
      <c r="BY39" s="35"/>
      <c r="BZ39" s="37"/>
      <c r="CA39" s="35" t="n">
        <v>0.15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.15</v>
      </c>
      <c r="CG39" s="35" t="n">
        <v>0.15</v>
      </c>
      <c r="CH39" s="35" t="n">
        <v>0</v>
      </c>
      <c r="CI39" s="35" t="n">
        <v>0</v>
      </c>
      <c r="CJ39" s="35" t="n">
        <v>0.15</v>
      </c>
      <c r="CK39" s="31" t="s">
        <v>53</v>
      </c>
      <c r="CL39" s="39" t="n">
        <v>0</v>
      </c>
      <c r="CM39" s="35" t="n">
        <v>0</v>
      </c>
      <c r="CN39" s="35" t="n">
        <v>0</v>
      </c>
      <c r="CO39" s="37" t="n">
        <v>0</v>
      </c>
      <c r="CP39" s="35" t="n">
        <v>4.74</v>
      </c>
      <c r="CQ39" s="35" t="n">
        <v>0</v>
      </c>
      <c r="CR39" s="35" t="n">
        <v>0</v>
      </c>
      <c r="CS39" s="35" t="n">
        <v>2.57</v>
      </c>
      <c r="CT39" s="35" t="n">
        <v>0</v>
      </c>
      <c r="CU39" s="35" t="n">
        <v>2.17</v>
      </c>
      <c r="CV39" s="35" t="n">
        <v>4.74</v>
      </c>
      <c r="CW39" s="35" t="n">
        <v>0</v>
      </c>
      <c r="CX39" s="35" t="n">
        <v>0</v>
      </c>
      <c r="CY39" s="35" t="n">
        <v>3.34</v>
      </c>
      <c r="CZ39" s="35" t="n">
        <v>1.4</v>
      </c>
      <c r="DA39" s="35" t="n">
        <v>0</v>
      </c>
      <c r="DB39" s="35" t="n">
        <v>0</v>
      </c>
      <c r="DC39" s="37" t="n">
        <v>0</v>
      </c>
      <c r="DD39" s="35" t="n">
        <v>122.37</v>
      </c>
      <c r="DE39" s="35" t="n">
        <v>0</v>
      </c>
      <c r="DF39" s="35" t="n">
        <v>0</v>
      </c>
      <c r="DG39" s="28" t="s">
        <v>53</v>
      </c>
      <c r="DH39" s="35" t="n">
        <v>27.14</v>
      </c>
      <c r="DI39" s="35" t="n">
        <v>34.36</v>
      </c>
      <c r="DJ39" s="35" t="n">
        <v>60.87</v>
      </c>
      <c r="DK39" s="35" t="n">
        <v>122.37</v>
      </c>
      <c r="DL39" s="35" t="n">
        <v>7.4</v>
      </c>
      <c r="DM39" s="35" t="n">
        <v>0</v>
      </c>
      <c r="DN39" s="35" t="n">
        <v>74.84</v>
      </c>
      <c r="DO39" s="35" t="n">
        <v>5.77</v>
      </c>
      <c r="DP39" s="35" t="n">
        <v>34.36</v>
      </c>
      <c r="DQ39" s="35" t="n">
        <v>0</v>
      </c>
      <c r="DR39" s="37" t="n">
        <v>0</v>
      </c>
      <c r="DS39" s="35" t="n">
        <v>1688.81</v>
      </c>
      <c r="DT39" s="35"/>
      <c r="DU39" s="35" t="n">
        <v>11.46</v>
      </c>
      <c r="DV39" s="35" t="n">
        <v>260.93</v>
      </c>
      <c r="DW39" s="35" t="n">
        <v>498.07</v>
      </c>
      <c r="DX39" s="35" t="n">
        <v>918.35</v>
      </c>
      <c r="DY39" s="35" t="n">
        <v>1688.81</v>
      </c>
      <c r="DZ39" s="35" t="n">
        <v>39.39</v>
      </c>
      <c r="EA39" s="35" t="n">
        <v>69.29</v>
      </c>
      <c r="EB39" s="35" t="n">
        <v>417.52</v>
      </c>
      <c r="EC39" s="31" t="s">
        <v>53</v>
      </c>
      <c r="ED39" s="39" t="n">
        <v>726.32</v>
      </c>
      <c r="EE39" s="35" t="n">
        <v>351.49</v>
      </c>
      <c r="EF39" s="35" t="n">
        <v>83.8</v>
      </c>
      <c r="EG39" s="37" t="n">
        <v>1</v>
      </c>
      <c r="EH39" s="35" t="n">
        <v>619.14</v>
      </c>
      <c r="EI39" s="35" t="n">
        <v>0</v>
      </c>
      <c r="EJ39" s="35" t="n">
        <v>9.28</v>
      </c>
      <c r="EK39" s="35" t="n">
        <v>29.02</v>
      </c>
      <c r="EL39" s="35" t="n">
        <v>216.52</v>
      </c>
      <c r="EM39" s="35" t="n">
        <v>364.32</v>
      </c>
      <c r="EN39" s="35" t="n">
        <v>619.14</v>
      </c>
      <c r="EO39" s="35" t="n">
        <v>9.54</v>
      </c>
      <c r="EP39" s="35" t="n">
        <v>20.33</v>
      </c>
      <c r="EQ39" s="35" t="n">
        <v>75.9</v>
      </c>
      <c r="ER39" s="35" t="n">
        <v>329.4</v>
      </c>
      <c r="ES39" s="35" t="n">
        <v>146.67</v>
      </c>
      <c r="ET39" s="35" t="n">
        <v>37.06</v>
      </c>
      <c r="EU39" s="37" t="n">
        <v>0.24</v>
      </c>
      <c r="EV39" s="35" t="n">
        <v>476.24</v>
      </c>
      <c r="EW39" s="35" t="n">
        <v>0</v>
      </c>
      <c r="EX39" s="35" t="n">
        <v>0.25</v>
      </c>
      <c r="EY39" s="28" t="s">
        <v>53</v>
      </c>
      <c r="EZ39" s="35" t="n">
        <v>45.18</v>
      </c>
      <c r="FA39" s="35" t="n">
        <v>156.34</v>
      </c>
      <c r="FB39" s="35" t="n">
        <v>274.47</v>
      </c>
      <c r="FC39" s="35" t="n">
        <v>476.24</v>
      </c>
      <c r="FD39" s="35" t="n">
        <v>9.41</v>
      </c>
      <c r="FE39" s="35" t="n">
        <v>23.52</v>
      </c>
      <c r="FF39" s="35" t="n">
        <v>90.53</v>
      </c>
      <c r="FG39" s="35" t="n">
        <v>218.58</v>
      </c>
      <c r="FH39" s="35" t="n">
        <v>110.41</v>
      </c>
      <c r="FI39" s="35" t="n">
        <v>23.79</v>
      </c>
      <c r="FJ39" s="37" t="n">
        <v>0</v>
      </c>
      <c r="FK39" s="35" t="n">
        <v>593.43</v>
      </c>
      <c r="FL39" s="35" t="n">
        <v>0</v>
      </c>
      <c r="FM39" s="35" t="n">
        <v>1.93</v>
      </c>
      <c r="FN39" s="35" t="n">
        <v>186.73</v>
      </c>
      <c r="FO39" s="35" t="n">
        <v>125.21</v>
      </c>
      <c r="FP39" s="35" t="n">
        <v>279.56</v>
      </c>
      <c r="FQ39" s="35" t="n">
        <v>593.43</v>
      </c>
      <c r="FR39" s="35" t="n">
        <v>20.44</v>
      </c>
      <c r="FS39" s="35" t="n">
        <v>25.44</v>
      </c>
      <c r="FT39" s="35" t="n">
        <v>251.09</v>
      </c>
      <c r="FU39" s="28" t="s">
        <v>53</v>
      </c>
      <c r="FV39" s="35" t="n">
        <v>178.34</v>
      </c>
      <c r="FW39" s="35" t="n">
        <v>94.41</v>
      </c>
      <c r="FX39" s="35" t="n">
        <v>22.95</v>
      </c>
      <c r="FY39" s="35" t="n">
        <v>0.76</v>
      </c>
    </row>
    <row r="40" customFormat="false" ht="15" hidden="false" customHeight="true" outlineLevel="0" collapsed="false">
      <c r="A40" s="28" t="s">
        <v>54</v>
      </c>
      <c r="B40" s="35" t="n">
        <v>979.29</v>
      </c>
      <c r="C40" s="35"/>
      <c r="D40" s="35"/>
      <c r="E40" s="35" t="n">
        <v>111.07</v>
      </c>
      <c r="F40" s="35" t="n">
        <v>280.1</v>
      </c>
      <c r="G40" s="35" t="n">
        <v>23.32</v>
      </c>
      <c r="H40" s="35" t="n">
        <v>564.8</v>
      </c>
      <c r="I40" s="35" t="n">
        <v>979.29</v>
      </c>
      <c r="J40" s="36" t="n">
        <v>7.62</v>
      </c>
      <c r="K40" s="35" t="n">
        <v>21.17</v>
      </c>
      <c r="L40" s="35" t="n">
        <v>270.96</v>
      </c>
      <c r="M40" s="35" t="n">
        <v>390.69</v>
      </c>
      <c r="N40" s="35" t="n">
        <v>193.27</v>
      </c>
      <c r="O40" s="35" t="n">
        <v>76.05</v>
      </c>
      <c r="P40" s="37" t="n">
        <v>19.53</v>
      </c>
      <c r="Q40" s="35" t="n">
        <v>277.77</v>
      </c>
      <c r="R40" s="35" t="n">
        <v>0</v>
      </c>
      <c r="S40" s="35" t="n">
        <v>0</v>
      </c>
      <c r="T40" s="35" t="n">
        <v>41.86</v>
      </c>
      <c r="U40" s="35" t="n">
        <v>52.31</v>
      </c>
      <c r="V40" s="35" t="n">
        <v>11.06</v>
      </c>
      <c r="W40" s="28" t="s">
        <v>54</v>
      </c>
      <c r="X40" s="35" t="n">
        <v>172.54</v>
      </c>
      <c r="Y40" s="35" t="n">
        <v>277.77</v>
      </c>
      <c r="Z40" s="35" t="n">
        <v>2.31</v>
      </c>
      <c r="AA40" s="35" t="n">
        <v>2.6</v>
      </c>
      <c r="AB40" s="35" t="n">
        <v>60.86</v>
      </c>
      <c r="AC40" s="35" t="n">
        <v>110.86</v>
      </c>
      <c r="AD40" s="35" t="n">
        <v>63.37</v>
      </c>
      <c r="AE40" s="35" t="n">
        <v>30.42</v>
      </c>
      <c r="AF40" s="37" t="n">
        <v>7.35</v>
      </c>
      <c r="AG40" s="35" t="n">
        <v>334.84</v>
      </c>
      <c r="AH40" s="35" t="n">
        <v>0</v>
      </c>
      <c r="AI40" s="35" t="n">
        <v>0</v>
      </c>
      <c r="AJ40" s="35" t="n">
        <v>20.78</v>
      </c>
      <c r="AK40" s="35" t="n">
        <v>145.52</v>
      </c>
      <c r="AL40" s="35" t="n">
        <v>9.7</v>
      </c>
      <c r="AM40" s="35" t="n">
        <v>158.84</v>
      </c>
      <c r="AN40" s="35" t="n">
        <v>334.84</v>
      </c>
      <c r="AO40" s="35" t="n">
        <v>0.64</v>
      </c>
      <c r="AP40" s="35" t="n">
        <v>3.31</v>
      </c>
      <c r="AQ40" s="35" t="n">
        <v>49.2</v>
      </c>
      <c r="AR40" s="35" t="n">
        <v>152.58</v>
      </c>
      <c r="AS40" s="31" t="s">
        <v>54</v>
      </c>
      <c r="AT40" s="39" t="n">
        <v>90.15</v>
      </c>
      <c r="AU40" s="35" t="n">
        <v>29.34</v>
      </c>
      <c r="AV40" s="37" t="n">
        <v>9.62</v>
      </c>
      <c r="AW40" s="35" t="n">
        <v>366.68</v>
      </c>
      <c r="AX40" s="35" t="n">
        <v>0</v>
      </c>
      <c r="AY40" s="35" t="n">
        <v>0</v>
      </c>
      <c r="AZ40" s="35" t="n">
        <v>48.43</v>
      </c>
      <c r="BA40" s="35" t="n">
        <v>82.27</v>
      </c>
      <c r="BB40" s="35" t="n">
        <v>2.56</v>
      </c>
      <c r="BC40" s="35" t="n">
        <v>233.42</v>
      </c>
      <c r="BD40" s="35" t="n">
        <v>366.68</v>
      </c>
      <c r="BE40" s="35" t="n">
        <v>4.67</v>
      </c>
      <c r="BF40" s="35" t="n">
        <v>15.26</v>
      </c>
      <c r="BG40" s="35" t="n">
        <v>160.9</v>
      </c>
      <c r="BH40" s="35" t="n">
        <v>127.25</v>
      </c>
      <c r="BI40" s="35" t="n">
        <v>39.75</v>
      </c>
      <c r="BJ40" s="35" t="n">
        <v>16.29</v>
      </c>
      <c r="BK40" s="37" t="n">
        <v>2.56</v>
      </c>
      <c r="BL40" s="35" t="n">
        <v>43.94</v>
      </c>
      <c r="BM40" s="35"/>
      <c r="BN40" s="35"/>
      <c r="BO40" s="28" t="s">
        <v>54</v>
      </c>
      <c r="BP40" s="35"/>
      <c r="BQ40" s="35"/>
      <c r="BR40" s="35" t="n">
        <v>43.94</v>
      </c>
      <c r="BS40" s="35" t="n">
        <v>43.94</v>
      </c>
      <c r="BT40" s="35"/>
      <c r="BU40" s="35"/>
      <c r="BV40" s="35" t="n">
        <v>43.94</v>
      </c>
      <c r="BW40" s="35"/>
      <c r="BX40" s="35"/>
      <c r="BY40" s="35"/>
      <c r="BZ40" s="37"/>
      <c r="CA40" s="35" t="n"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v>0</v>
      </c>
      <c r="CJ40" s="35" t="n">
        <v>0</v>
      </c>
      <c r="CK40" s="31" t="s">
        <v>54</v>
      </c>
      <c r="CL40" s="39" t="n">
        <v>0</v>
      </c>
      <c r="CM40" s="35" t="n">
        <v>0</v>
      </c>
      <c r="CN40" s="35" t="n">
        <v>0</v>
      </c>
      <c r="CO40" s="37" t="n">
        <v>0</v>
      </c>
      <c r="CP40" s="35" t="n">
        <v>0</v>
      </c>
      <c r="CQ40" s="35" t="n">
        <v>0</v>
      </c>
      <c r="CR40" s="35" t="n">
        <v>0</v>
      </c>
      <c r="CS40" s="35" t="n">
        <v>0</v>
      </c>
      <c r="CT40" s="35" t="n">
        <v>0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7" t="n">
        <v>0</v>
      </c>
      <c r="DD40" s="35" t="n">
        <v>43.94</v>
      </c>
      <c r="DE40" s="35" t="n">
        <v>0</v>
      </c>
      <c r="DF40" s="35" t="n">
        <v>0</v>
      </c>
      <c r="DG40" s="28" t="s">
        <v>54</v>
      </c>
      <c r="DH40" s="35" t="n">
        <v>0</v>
      </c>
      <c r="DI40" s="35" t="n">
        <v>0</v>
      </c>
      <c r="DJ40" s="35" t="n">
        <v>43.94</v>
      </c>
      <c r="DK40" s="35" t="n">
        <v>43.94</v>
      </c>
      <c r="DL40" s="35" t="n">
        <v>0</v>
      </c>
      <c r="DM40" s="35" t="n">
        <v>0</v>
      </c>
      <c r="DN40" s="35" t="n">
        <v>43.94</v>
      </c>
      <c r="DO40" s="35" t="n">
        <v>0</v>
      </c>
      <c r="DP40" s="35" t="n">
        <v>0</v>
      </c>
      <c r="DQ40" s="35" t="n">
        <v>0</v>
      </c>
      <c r="DR40" s="37" t="n">
        <v>0</v>
      </c>
      <c r="DS40" s="35" t="n">
        <v>897.64</v>
      </c>
      <c r="DT40" s="35"/>
      <c r="DU40" s="35"/>
      <c r="DV40" s="35" t="n">
        <v>111.07</v>
      </c>
      <c r="DW40" s="35" t="n">
        <v>274.59</v>
      </c>
      <c r="DX40" s="35" t="n">
        <v>511.98</v>
      </c>
      <c r="DY40" s="35" t="n">
        <v>897.64</v>
      </c>
      <c r="DZ40" s="35" t="n">
        <v>7.37</v>
      </c>
      <c r="EA40" s="35" t="n">
        <v>21.17</v>
      </c>
      <c r="EB40" s="35" t="n">
        <v>227.02</v>
      </c>
      <c r="EC40" s="31" t="s">
        <v>54</v>
      </c>
      <c r="ED40" s="39" t="n">
        <v>389.78</v>
      </c>
      <c r="EE40" s="35" t="n">
        <v>190.83</v>
      </c>
      <c r="EF40" s="35" t="n">
        <v>61.36</v>
      </c>
      <c r="EG40" s="37" t="n">
        <v>0.11</v>
      </c>
      <c r="EH40" s="35" t="n">
        <v>264.29</v>
      </c>
      <c r="EI40" s="35" t="n">
        <v>0</v>
      </c>
      <c r="EJ40" s="35" t="n">
        <v>0</v>
      </c>
      <c r="EK40" s="35" t="n">
        <v>41.86</v>
      </c>
      <c r="EL40" s="35" t="n">
        <v>51.79</v>
      </c>
      <c r="EM40" s="35" t="n">
        <v>170.64</v>
      </c>
      <c r="EN40" s="35" t="n">
        <v>264.29</v>
      </c>
      <c r="EO40" s="35" t="n">
        <v>2.06</v>
      </c>
      <c r="EP40" s="35" t="n">
        <v>2.6</v>
      </c>
      <c r="EQ40" s="35" t="n">
        <v>60.86</v>
      </c>
      <c r="ER40" s="35" t="n">
        <v>110.17</v>
      </c>
      <c r="ES40" s="35" t="n">
        <v>62.43</v>
      </c>
      <c r="ET40" s="35" t="n">
        <v>26.17</v>
      </c>
      <c r="EU40" s="37" t="n">
        <v>0</v>
      </c>
      <c r="EV40" s="35" t="n">
        <v>313.77</v>
      </c>
      <c r="EW40" s="35" t="n">
        <v>0</v>
      </c>
      <c r="EX40" s="35" t="n">
        <v>0</v>
      </c>
      <c r="EY40" s="28" t="s">
        <v>54</v>
      </c>
      <c r="EZ40" s="35" t="n">
        <v>20.78</v>
      </c>
      <c r="FA40" s="35" t="n">
        <v>141.13</v>
      </c>
      <c r="FB40" s="35" t="n">
        <v>151.86</v>
      </c>
      <c r="FC40" s="35" t="n">
        <v>313.77</v>
      </c>
      <c r="FD40" s="35" t="n">
        <v>0.64</v>
      </c>
      <c r="FE40" s="35" t="n">
        <v>3.31</v>
      </c>
      <c r="FF40" s="35" t="n">
        <v>49.2</v>
      </c>
      <c r="FG40" s="35" t="n">
        <v>152.36</v>
      </c>
      <c r="FH40" s="35" t="n">
        <v>88.65</v>
      </c>
      <c r="FI40" s="35" t="n">
        <v>19.5</v>
      </c>
      <c r="FJ40" s="37" t="n">
        <v>0.11</v>
      </c>
      <c r="FK40" s="35" t="n">
        <v>319.58</v>
      </c>
      <c r="FL40" s="35" t="n">
        <v>0</v>
      </c>
      <c r="FM40" s="35" t="n">
        <v>0</v>
      </c>
      <c r="FN40" s="35" t="n">
        <v>48.43</v>
      </c>
      <c r="FO40" s="35" t="n">
        <v>81.67</v>
      </c>
      <c r="FP40" s="35" t="n">
        <v>189.48</v>
      </c>
      <c r="FQ40" s="35" t="n">
        <v>319.58</v>
      </c>
      <c r="FR40" s="35" t="n">
        <v>4.67</v>
      </c>
      <c r="FS40" s="35" t="n">
        <v>15.26</v>
      </c>
      <c r="FT40" s="35" t="n">
        <v>116.96</v>
      </c>
      <c r="FU40" s="28" t="s">
        <v>54</v>
      </c>
      <c r="FV40" s="35" t="n">
        <v>127.25</v>
      </c>
      <c r="FW40" s="35" t="n">
        <v>39.75</v>
      </c>
      <c r="FX40" s="35" t="n">
        <v>15.69</v>
      </c>
      <c r="FY40" s="35" t="n">
        <v>0</v>
      </c>
    </row>
    <row r="41" customFormat="false" ht="15" hidden="false" customHeight="true" outlineLevel="0" collapsed="false">
      <c r="A41" s="28" t="s">
        <v>55</v>
      </c>
      <c r="B41" s="35" t="n">
        <v>1003.92</v>
      </c>
      <c r="C41" s="35"/>
      <c r="D41" s="35" t="n">
        <v>4.28</v>
      </c>
      <c r="E41" s="35" t="n">
        <v>274.6</v>
      </c>
      <c r="F41" s="35" t="n">
        <v>412.7</v>
      </c>
      <c r="G41" s="35" t="n">
        <v>23.65</v>
      </c>
      <c r="H41" s="35" t="n">
        <v>288.69</v>
      </c>
      <c r="I41" s="35" t="n">
        <v>1003.92</v>
      </c>
      <c r="J41" s="36" t="n">
        <v>34.16</v>
      </c>
      <c r="K41" s="35" t="n">
        <v>52.68</v>
      </c>
      <c r="L41" s="35" t="n">
        <v>188.9</v>
      </c>
      <c r="M41" s="35" t="n">
        <v>389.64</v>
      </c>
      <c r="N41" s="35" t="n">
        <v>269.355</v>
      </c>
      <c r="O41" s="35" t="n">
        <v>49.815</v>
      </c>
      <c r="P41" s="37" t="n">
        <v>19.37</v>
      </c>
      <c r="Q41" s="35" t="n">
        <v>374.022</v>
      </c>
      <c r="R41" s="35" t="n">
        <v>0</v>
      </c>
      <c r="S41" s="35" t="n">
        <v>0</v>
      </c>
      <c r="T41" s="35" t="n">
        <v>63.51</v>
      </c>
      <c r="U41" s="35" t="n">
        <v>128.126</v>
      </c>
      <c r="V41" s="35" t="n">
        <v>12.09</v>
      </c>
      <c r="W41" s="28" t="s">
        <v>55</v>
      </c>
      <c r="X41" s="35" t="n">
        <v>170.296</v>
      </c>
      <c r="Y41" s="35" t="n">
        <v>374.022</v>
      </c>
      <c r="Z41" s="35" t="n">
        <v>4.61</v>
      </c>
      <c r="AA41" s="35" t="n">
        <v>8.94</v>
      </c>
      <c r="AB41" s="35" t="n">
        <v>48.43</v>
      </c>
      <c r="AC41" s="35" t="n">
        <v>170.466</v>
      </c>
      <c r="AD41" s="35" t="n">
        <v>110.919</v>
      </c>
      <c r="AE41" s="35" t="n">
        <v>20.937</v>
      </c>
      <c r="AF41" s="37" t="n">
        <v>9.72</v>
      </c>
      <c r="AG41" s="35" t="n">
        <v>254.411</v>
      </c>
      <c r="AH41" s="35" t="n">
        <v>0</v>
      </c>
      <c r="AI41" s="35" t="n">
        <v>0</v>
      </c>
      <c r="AJ41" s="35" t="n">
        <v>49.95</v>
      </c>
      <c r="AK41" s="35" t="n">
        <v>145.257</v>
      </c>
      <c r="AL41" s="35" t="n">
        <v>10.56</v>
      </c>
      <c r="AM41" s="35" t="n">
        <v>48.644</v>
      </c>
      <c r="AN41" s="35" t="n">
        <v>254.411</v>
      </c>
      <c r="AO41" s="35" t="n">
        <v>11.03</v>
      </c>
      <c r="AP41" s="35" t="n">
        <v>12.67</v>
      </c>
      <c r="AQ41" s="35" t="n">
        <v>24.63</v>
      </c>
      <c r="AR41" s="35" t="n">
        <v>110.244</v>
      </c>
      <c r="AS41" s="31" t="s">
        <v>55</v>
      </c>
      <c r="AT41" s="39" t="n">
        <v>77.055</v>
      </c>
      <c r="AU41" s="35" t="n">
        <v>10.132</v>
      </c>
      <c r="AV41" s="37" t="n">
        <v>8.65</v>
      </c>
      <c r="AW41" s="35" t="n">
        <v>375.487</v>
      </c>
      <c r="AX41" s="35" t="n">
        <v>0</v>
      </c>
      <c r="AY41" s="35" t="n">
        <v>4.28</v>
      </c>
      <c r="AZ41" s="35" t="n">
        <v>161.14</v>
      </c>
      <c r="BA41" s="35" t="n">
        <v>139.317</v>
      </c>
      <c r="BB41" s="35" t="n">
        <v>1</v>
      </c>
      <c r="BC41" s="35" t="n">
        <v>69.75</v>
      </c>
      <c r="BD41" s="35" t="n">
        <v>375.487</v>
      </c>
      <c r="BE41" s="35" t="n">
        <v>18.52</v>
      </c>
      <c r="BF41" s="35" t="n">
        <v>31.07</v>
      </c>
      <c r="BG41" s="35" t="n">
        <v>115.84</v>
      </c>
      <c r="BH41" s="35" t="n">
        <v>108.93</v>
      </c>
      <c r="BI41" s="35" t="n">
        <v>81.381</v>
      </c>
      <c r="BJ41" s="35" t="n">
        <v>18.746</v>
      </c>
      <c r="BK41" s="37" t="n">
        <v>1</v>
      </c>
      <c r="BL41" s="35" t="n">
        <v>80.63</v>
      </c>
      <c r="BM41" s="35"/>
      <c r="BN41" s="35"/>
      <c r="BO41" s="28" t="s">
        <v>55</v>
      </c>
      <c r="BP41" s="35" t="n">
        <v>57.13</v>
      </c>
      <c r="BQ41" s="35" t="n">
        <v>23.5</v>
      </c>
      <c r="BR41" s="35"/>
      <c r="BS41" s="35" t="n">
        <v>80.63</v>
      </c>
      <c r="BT41" s="35"/>
      <c r="BU41" s="35" t="n">
        <v>16.5</v>
      </c>
      <c r="BV41" s="35" t="n">
        <v>40.63</v>
      </c>
      <c r="BW41" s="35"/>
      <c r="BX41" s="35" t="n">
        <v>23.5</v>
      </c>
      <c r="BY41" s="35"/>
      <c r="BZ41" s="37"/>
      <c r="CA41" s="35" t="n">
        <v>23.89</v>
      </c>
      <c r="CB41" s="35" t="n">
        <v>0</v>
      </c>
      <c r="CC41" s="35" t="n">
        <v>0</v>
      </c>
      <c r="CD41" s="35" t="n">
        <v>0.39</v>
      </c>
      <c r="CE41" s="35" t="n">
        <v>23.5</v>
      </c>
      <c r="CF41" s="35" t="n">
        <v>0</v>
      </c>
      <c r="CG41" s="35" t="n">
        <v>23.89</v>
      </c>
      <c r="CH41" s="35" t="n">
        <v>0</v>
      </c>
      <c r="CI41" s="35" t="n">
        <v>0.39</v>
      </c>
      <c r="CJ41" s="35" t="n">
        <v>0</v>
      </c>
      <c r="CK41" s="31" t="s">
        <v>55</v>
      </c>
      <c r="CL41" s="39" t="n">
        <v>0</v>
      </c>
      <c r="CM41" s="35" t="n">
        <v>23.5</v>
      </c>
      <c r="CN41" s="35" t="n">
        <v>0</v>
      </c>
      <c r="CO41" s="37" t="n">
        <v>0</v>
      </c>
      <c r="CP41" s="35" t="n">
        <v>6.32</v>
      </c>
      <c r="CQ41" s="35" t="n">
        <v>0</v>
      </c>
      <c r="CR41" s="35" t="n">
        <v>0</v>
      </c>
      <c r="CS41" s="35" t="n">
        <v>6.32</v>
      </c>
      <c r="CT41" s="35" t="n">
        <v>0</v>
      </c>
      <c r="CU41" s="35" t="n">
        <v>0</v>
      </c>
      <c r="CV41" s="35" t="n">
        <v>6.32</v>
      </c>
      <c r="CW41" s="35" t="n">
        <v>0</v>
      </c>
      <c r="CX41" s="35" t="n">
        <v>6.32</v>
      </c>
      <c r="CY41" s="35" t="n">
        <v>0</v>
      </c>
      <c r="CZ41" s="35" t="n">
        <v>0</v>
      </c>
      <c r="DA41" s="35" t="n">
        <v>0</v>
      </c>
      <c r="DB41" s="35" t="n">
        <v>0</v>
      </c>
      <c r="DC41" s="37" t="n">
        <v>0</v>
      </c>
      <c r="DD41" s="35" t="n">
        <v>50.42</v>
      </c>
      <c r="DE41" s="35" t="n">
        <v>0</v>
      </c>
      <c r="DF41" s="35" t="n">
        <v>0</v>
      </c>
      <c r="DG41" s="28" t="s">
        <v>55</v>
      </c>
      <c r="DH41" s="35" t="n">
        <v>50.42</v>
      </c>
      <c r="DI41" s="35" t="n">
        <v>0</v>
      </c>
      <c r="DJ41" s="35" t="n">
        <v>0</v>
      </c>
      <c r="DK41" s="35" t="n">
        <v>50.42</v>
      </c>
      <c r="DL41" s="35" t="n">
        <v>0</v>
      </c>
      <c r="DM41" s="35" t="n">
        <v>9.79</v>
      </c>
      <c r="DN41" s="35" t="n">
        <v>40.63</v>
      </c>
      <c r="DO41" s="35" t="n">
        <v>0</v>
      </c>
      <c r="DP41" s="35" t="n">
        <v>0</v>
      </c>
      <c r="DQ41" s="35" t="n">
        <v>0</v>
      </c>
      <c r="DR41" s="37" t="n">
        <v>0</v>
      </c>
      <c r="DS41" s="35" t="n">
        <v>887.53</v>
      </c>
      <c r="DT41" s="35"/>
      <c r="DU41" s="35" t="n">
        <v>4.28</v>
      </c>
      <c r="DV41" s="35" t="n">
        <v>217.47</v>
      </c>
      <c r="DW41" s="35" t="n">
        <v>385.71</v>
      </c>
      <c r="DX41" s="35" t="n">
        <v>280.07</v>
      </c>
      <c r="DY41" s="35" t="n">
        <v>887.53</v>
      </c>
      <c r="DZ41" s="35" t="n">
        <v>34.16</v>
      </c>
      <c r="EA41" s="35" t="n">
        <v>36.18</v>
      </c>
      <c r="EB41" s="35" t="n">
        <v>148.27</v>
      </c>
      <c r="EC41" s="31" t="s">
        <v>55</v>
      </c>
      <c r="ED41" s="39" t="n">
        <v>389.51</v>
      </c>
      <c r="EE41" s="35" t="n">
        <v>240.835</v>
      </c>
      <c r="EF41" s="35" t="n">
        <v>38.575</v>
      </c>
      <c r="EG41" s="37"/>
      <c r="EH41" s="35" t="n">
        <v>329.982</v>
      </c>
      <c r="EI41" s="35" t="n">
        <v>0</v>
      </c>
      <c r="EJ41" s="35" t="n">
        <v>0</v>
      </c>
      <c r="EK41" s="35" t="n">
        <v>63.12</v>
      </c>
      <c r="EL41" s="35" t="n">
        <v>103.156</v>
      </c>
      <c r="EM41" s="35" t="n">
        <v>163.706</v>
      </c>
      <c r="EN41" s="35" t="n">
        <v>329.982</v>
      </c>
      <c r="EO41" s="35" t="n">
        <v>4.61</v>
      </c>
      <c r="EP41" s="35" t="n">
        <v>8.55</v>
      </c>
      <c r="EQ41" s="35" t="n">
        <v>48.43</v>
      </c>
      <c r="ER41" s="35" t="n">
        <v>170.336</v>
      </c>
      <c r="ES41" s="35" t="n">
        <v>83.729</v>
      </c>
      <c r="ET41" s="35" t="n">
        <v>14.327</v>
      </c>
      <c r="EU41" s="37" t="n">
        <v>0</v>
      </c>
      <c r="EV41" s="35" t="n">
        <v>234.461</v>
      </c>
      <c r="EW41" s="35" t="n">
        <v>0</v>
      </c>
      <c r="EX41" s="35" t="n">
        <v>0</v>
      </c>
      <c r="EY41" s="28" t="s">
        <v>55</v>
      </c>
      <c r="EZ41" s="35" t="n">
        <v>43.63</v>
      </c>
      <c r="FA41" s="35" t="n">
        <v>143.237</v>
      </c>
      <c r="FB41" s="35" t="n">
        <v>47.594</v>
      </c>
      <c r="FC41" s="35" t="n">
        <v>234.461</v>
      </c>
      <c r="FD41" s="35" t="n">
        <v>11.03</v>
      </c>
      <c r="FE41" s="35" t="n">
        <v>6.35</v>
      </c>
      <c r="FF41" s="35" t="n">
        <v>24.63</v>
      </c>
      <c r="FG41" s="35" t="n">
        <v>110.244</v>
      </c>
      <c r="FH41" s="35" t="n">
        <v>75.725</v>
      </c>
      <c r="FI41" s="35" t="n">
        <v>6.482</v>
      </c>
      <c r="FJ41" s="37" t="n">
        <v>0</v>
      </c>
      <c r="FK41" s="35" t="n">
        <v>323.087</v>
      </c>
      <c r="FL41" s="35" t="n">
        <v>0</v>
      </c>
      <c r="FM41" s="35" t="n">
        <v>4.28</v>
      </c>
      <c r="FN41" s="35" t="n">
        <v>110.72</v>
      </c>
      <c r="FO41" s="35" t="n">
        <v>139.317</v>
      </c>
      <c r="FP41" s="35" t="n">
        <v>68.77</v>
      </c>
      <c r="FQ41" s="35" t="n">
        <v>323.087</v>
      </c>
      <c r="FR41" s="35" t="n">
        <v>18.52</v>
      </c>
      <c r="FS41" s="35" t="n">
        <v>21.28</v>
      </c>
      <c r="FT41" s="35" t="n">
        <v>75.21</v>
      </c>
      <c r="FU41" s="28" t="s">
        <v>55</v>
      </c>
      <c r="FV41" s="35" t="n">
        <v>108.93</v>
      </c>
      <c r="FW41" s="35" t="n">
        <v>81.381</v>
      </c>
      <c r="FX41" s="35" t="n">
        <v>17.766</v>
      </c>
      <c r="FY41" s="35" t="n">
        <v>0</v>
      </c>
    </row>
    <row r="42" customFormat="false" ht="15" hidden="false" customHeight="true" outlineLevel="0" collapsed="false">
      <c r="A42" s="4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7"/>
      <c r="Q42" s="35"/>
      <c r="R42" s="35"/>
      <c r="S42" s="35"/>
      <c r="T42" s="35"/>
      <c r="U42" s="35"/>
      <c r="V42" s="35"/>
      <c r="W42" s="41"/>
      <c r="X42" s="35"/>
      <c r="Y42" s="35"/>
      <c r="Z42" s="35"/>
      <c r="AA42" s="35"/>
      <c r="AB42" s="35"/>
      <c r="AC42" s="35"/>
      <c r="AD42" s="35"/>
      <c r="AE42" s="35"/>
      <c r="AF42" s="37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41"/>
      <c r="AT42" s="35"/>
      <c r="AU42" s="35"/>
      <c r="AV42" s="37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7"/>
      <c r="BL42" s="35"/>
      <c r="BM42" s="35"/>
      <c r="BN42" s="35"/>
      <c r="BO42" s="41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7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41"/>
      <c r="CL42" s="35"/>
      <c r="CM42" s="35"/>
      <c r="CN42" s="35"/>
      <c r="CO42" s="37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7"/>
      <c r="DD42" s="35"/>
      <c r="DE42" s="35"/>
      <c r="DF42" s="35"/>
      <c r="DG42" s="41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7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41"/>
      <c r="ED42" s="35"/>
      <c r="EE42" s="35"/>
      <c r="EF42" s="35"/>
      <c r="EG42" s="37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7"/>
      <c r="EV42" s="35"/>
      <c r="EW42" s="35"/>
      <c r="EX42" s="35"/>
      <c r="EY42" s="41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7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41"/>
      <c r="FV42" s="35"/>
      <c r="FW42" s="35"/>
      <c r="FX42" s="35"/>
      <c r="FY42" s="35"/>
    </row>
    <row r="43" customFormat="false" ht="15" hidden="false" customHeight="true" outlineLevel="0" collapsed="false">
      <c r="A43" s="28" t="s">
        <v>56</v>
      </c>
      <c r="B43" s="35" t="n">
        <v>839.17</v>
      </c>
      <c r="C43" s="35"/>
      <c r="D43" s="35"/>
      <c r="E43" s="35" t="n">
        <v>240.15</v>
      </c>
      <c r="F43" s="35" t="n">
        <v>573.02</v>
      </c>
      <c r="G43" s="35" t="n">
        <v>19.59</v>
      </c>
      <c r="H43" s="35" t="n">
        <v>6.41</v>
      </c>
      <c r="I43" s="35" t="n">
        <v>839.17</v>
      </c>
      <c r="J43" s="36" t="n">
        <v>1.61</v>
      </c>
      <c r="K43" s="35" t="n">
        <v>10.77</v>
      </c>
      <c r="L43" s="35" t="n">
        <v>152.53</v>
      </c>
      <c r="M43" s="35" t="n">
        <v>349.25</v>
      </c>
      <c r="N43" s="35" t="n">
        <v>236.13</v>
      </c>
      <c r="O43" s="35" t="n">
        <v>74.56</v>
      </c>
      <c r="P43" s="37" t="n">
        <v>14.32</v>
      </c>
      <c r="Q43" s="35" t="n">
        <v>296.36</v>
      </c>
      <c r="R43" s="35" t="n">
        <v>0</v>
      </c>
      <c r="S43" s="35" t="n">
        <v>0</v>
      </c>
      <c r="T43" s="35" t="n">
        <v>48.14</v>
      </c>
      <c r="U43" s="35" t="n">
        <v>240.3</v>
      </c>
      <c r="V43" s="35" t="n">
        <v>7.92</v>
      </c>
      <c r="W43" s="28" t="s">
        <v>56</v>
      </c>
      <c r="X43" s="35" t="n">
        <v>0</v>
      </c>
      <c r="Y43" s="35" t="n">
        <v>296.36</v>
      </c>
      <c r="Z43" s="35" t="n">
        <v>1.61</v>
      </c>
      <c r="AA43" s="35" t="n">
        <v>6.56</v>
      </c>
      <c r="AB43" s="35" t="n">
        <v>26.53</v>
      </c>
      <c r="AC43" s="35" t="n">
        <v>118.43</v>
      </c>
      <c r="AD43" s="35" t="n">
        <v>92.76</v>
      </c>
      <c r="AE43" s="35" t="n">
        <v>44.77</v>
      </c>
      <c r="AF43" s="37" t="n">
        <v>5.7</v>
      </c>
      <c r="AG43" s="35" t="n">
        <v>238.58</v>
      </c>
      <c r="AH43" s="35" t="n">
        <v>0</v>
      </c>
      <c r="AI43" s="35" t="n">
        <v>0</v>
      </c>
      <c r="AJ43" s="35" t="n">
        <v>44.07</v>
      </c>
      <c r="AK43" s="35" t="n">
        <v>185.23</v>
      </c>
      <c r="AL43" s="35" t="n">
        <v>8.01</v>
      </c>
      <c r="AM43" s="35" t="n">
        <v>1.27</v>
      </c>
      <c r="AN43" s="35" t="n">
        <v>238.58</v>
      </c>
      <c r="AO43" s="35" t="n">
        <v>0</v>
      </c>
      <c r="AP43" s="35" t="n">
        <v>2.74</v>
      </c>
      <c r="AQ43" s="35" t="n">
        <v>37.42</v>
      </c>
      <c r="AR43" s="35" t="n">
        <v>98.52</v>
      </c>
      <c r="AS43" s="31" t="s">
        <v>56</v>
      </c>
      <c r="AT43" s="39" t="n">
        <v>79.08</v>
      </c>
      <c r="AU43" s="35" t="n">
        <v>15.86</v>
      </c>
      <c r="AV43" s="37" t="n">
        <v>4.96</v>
      </c>
      <c r="AW43" s="35" t="n">
        <v>304.23</v>
      </c>
      <c r="AX43" s="35" t="n">
        <v>0</v>
      </c>
      <c r="AY43" s="35" t="n">
        <v>0</v>
      </c>
      <c r="AZ43" s="35" t="n">
        <v>147.94</v>
      </c>
      <c r="BA43" s="35" t="n">
        <v>147.49</v>
      </c>
      <c r="BB43" s="35" t="n">
        <v>3.66</v>
      </c>
      <c r="BC43" s="35" t="n">
        <v>5.14</v>
      </c>
      <c r="BD43" s="35" t="n">
        <v>304.23</v>
      </c>
      <c r="BE43" s="35" t="n">
        <v>0</v>
      </c>
      <c r="BF43" s="35" t="n">
        <v>1.47</v>
      </c>
      <c r="BG43" s="35" t="n">
        <v>88.58</v>
      </c>
      <c r="BH43" s="35" t="n">
        <v>132.3</v>
      </c>
      <c r="BI43" s="35" t="n">
        <v>64.29</v>
      </c>
      <c r="BJ43" s="35" t="n">
        <v>13.93</v>
      </c>
      <c r="BK43" s="37" t="n">
        <v>3.66</v>
      </c>
      <c r="BL43" s="35" t="n">
        <v>46.29</v>
      </c>
      <c r="BM43" s="35"/>
      <c r="BN43" s="35"/>
      <c r="BO43" s="28" t="s">
        <v>56</v>
      </c>
      <c r="BP43" s="35" t="n">
        <v>46.29</v>
      </c>
      <c r="BQ43" s="35"/>
      <c r="BR43" s="35"/>
      <c r="BS43" s="35" t="n">
        <v>46.29</v>
      </c>
      <c r="BT43" s="35"/>
      <c r="BU43" s="35"/>
      <c r="BV43" s="35"/>
      <c r="BW43" s="35" t="n">
        <v>46.29</v>
      </c>
      <c r="BX43" s="35"/>
      <c r="BY43" s="35"/>
      <c r="BZ43" s="37"/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0</v>
      </c>
      <c r="CJ43" s="35" t="n">
        <v>0</v>
      </c>
      <c r="CK43" s="31" t="s">
        <v>56</v>
      </c>
      <c r="CL43" s="39" t="n">
        <v>0</v>
      </c>
      <c r="CM43" s="35" t="n">
        <v>0</v>
      </c>
      <c r="CN43" s="35" t="n">
        <v>0</v>
      </c>
      <c r="CO43" s="37" t="n">
        <v>0</v>
      </c>
      <c r="CP43" s="35" t="n">
        <v>0.27</v>
      </c>
      <c r="CQ43" s="35" t="n">
        <v>0</v>
      </c>
      <c r="CR43" s="35" t="n">
        <v>0</v>
      </c>
      <c r="CS43" s="35" t="n">
        <v>0.27</v>
      </c>
      <c r="CT43" s="35" t="n">
        <v>0</v>
      </c>
      <c r="CU43" s="35" t="n">
        <v>0</v>
      </c>
      <c r="CV43" s="35" t="n">
        <v>0.27</v>
      </c>
      <c r="CW43" s="35" t="n">
        <v>0</v>
      </c>
      <c r="CX43" s="35" t="n">
        <v>0</v>
      </c>
      <c r="CY43" s="35" t="n">
        <v>0</v>
      </c>
      <c r="CZ43" s="35" t="n">
        <v>0.27</v>
      </c>
      <c r="DA43" s="35" t="n">
        <v>0</v>
      </c>
      <c r="DB43" s="35" t="n">
        <v>0</v>
      </c>
      <c r="DC43" s="37" t="n">
        <v>0</v>
      </c>
      <c r="DD43" s="35" t="n">
        <v>46.02</v>
      </c>
      <c r="DE43" s="35" t="n">
        <v>0</v>
      </c>
      <c r="DF43" s="35" t="n">
        <v>0</v>
      </c>
      <c r="DG43" s="28" t="s">
        <v>56</v>
      </c>
      <c r="DH43" s="35" t="n">
        <v>46.02</v>
      </c>
      <c r="DI43" s="35" t="n">
        <v>0</v>
      </c>
      <c r="DJ43" s="35" t="n">
        <v>0</v>
      </c>
      <c r="DK43" s="35" t="n">
        <v>46.02</v>
      </c>
      <c r="DL43" s="35" t="n">
        <v>0</v>
      </c>
      <c r="DM43" s="35" t="n">
        <v>0</v>
      </c>
      <c r="DN43" s="35" t="n">
        <v>0</v>
      </c>
      <c r="DO43" s="35" t="n">
        <v>46.02</v>
      </c>
      <c r="DP43" s="35" t="n">
        <v>0</v>
      </c>
      <c r="DQ43" s="35" t="n">
        <v>0</v>
      </c>
      <c r="DR43" s="37" t="n">
        <v>0</v>
      </c>
      <c r="DS43" s="35" t="n">
        <v>746.78</v>
      </c>
      <c r="DT43" s="35"/>
      <c r="DU43" s="35"/>
      <c r="DV43" s="35" t="n">
        <v>193.86</v>
      </c>
      <c r="DW43" s="35" t="n">
        <v>546.51</v>
      </c>
      <c r="DX43" s="35" t="n">
        <v>6.41</v>
      </c>
      <c r="DY43" s="35" t="n">
        <v>746.78</v>
      </c>
      <c r="DZ43" s="35" t="n">
        <v>1.61</v>
      </c>
      <c r="EA43" s="35" t="n">
        <v>10.77</v>
      </c>
      <c r="EB43" s="35" t="n">
        <v>152.53</v>
      </c>
      <c r="EC43" s="31" t="s">
        <v>56</v>
      </c>
      <c r="ED43" s="39" t="n">
        <v>302.96</v>
      </c>
      <c r="EE43" s="35" t="n">
        <v>218.46</v>
      </c>
      <c r="EF43" s="35" t="n">
        <v>60.45</v>
      </c>
      <c r="EG43" s="37"/>
      <c r="EH43" s="35" t="n">
        <v>273.26</v>
      </c>
      <c r="EI43" s="35" t="n">
        <v>0</v>
      </c>
      <c r="EJ43" s="35" t="n">
        <v>0</v>
      </c>
      <c r="EK43" s="35" t="n">
        <v>48.14</v>
      </c>
      <c r="EL43" s="35" t="n">
        <v>225.12</v>
      </c>
      <c r="EM43" s="35" t="n">
        <v>0</v>
      </c>
      <c r="EN43" s="35" t="n">
        <v>273.26</v>
      </c>
      <c r="EO43" s="35" t="n">
        <v>1.61</v>
      </c>
      <c r="EP43" s="35" t="n">
        <v>6.56</v>
      </c>
      <c r="EQ43" s="35" t="n">
        <v>26.53</v>
      </c>
      <c r="ER43" s="35" t="n">
        <v>118.43</v>
      </c>
      <c r="ES43" s="35" t="n">
        <v>85.23</v>
      </c>
      <c r="ET43" s="35" t="n">
        <v>34.9</v>
      </c>
      <c r="EU43" s="37" t="n">
        <v>0</v>
      </c>
      <c r="EV43" s="35" t="n">
        <v>219.54</v>
      </c>
      <c r="EW43" s="35" t="n">
        <v>0</v>
      </c>
      <c r="EX43" s="35" t="n">
        <v>0</v>
      </c>
      <c r="EY43" s="28" t="s">
        <v>56</v>
      </c>
      <c r="EZ43" s="35" t="n">
        <v>43.8</v>
      </c>
      <c r="FA43" s="35" t="n">
        <v>174.47</v>
      </c>
      <c r="FB43" s="35" t="n">
        <v>1.27</v>
      </c>
      <c r="FC43" s="35" t="n">
        <v>219.54</v>
      </c>
      <c r="FD43" s="35" t="n">
        <v>0</v>
      </c>
      <c r="FE43" s="35" t="n">
        <v>2.74</v>
      </c>
      <c r="FF43" s="35" t="n">
        <v>37.42</v>
      </c>
      <c r="FG43" s="35" t="n">
        <v>98.25</v>
      </c>
      <c r="FH43" s="35" t="n">
        <v>68.94</v>
      </c>
      <c r="FI43" s="35" t="n">
        <v>12.19</v>
      </c>
      <c r="FJ43" s="37" t="n">
        <v>0</v>
      </c>
      <c r="FK43" s="35" t="n">
        <v>253.98</v>
      </c>
      <c r="FL43" s="35" t="n">
        <v>0</v>
      </c>
      <c r="FM43" s="35" t="n">
        <v>0</v>
      </c>
      <c r="FN43" s="35" t="n">
        <v>101.92</v>
      </c>
      <c r="FO43" s="35" t="n">
        <v>146.92</v>
      </c>
      <c r="FP43" s="35" t="n">
        <v>5.14</v>
      </c>
      <c r="FQ43" s="35" t="n">
        <v>253.98</v>
      </c>
      <c r="FR43" s="35" t="n">
        <v>0</v>
      </c>
      <c r="FS43" s="35" t="n">
        <v>1.47</v>
      </c>
      <c r="FT43" s="35" t="n">
        <v>88.58</v>
      </c>
      <c r="FU43" s="28" t="s">
        <v>56</v>
      </c>
      <c r="FV43" s="35" t="n">
        <v>86.28</v>
      </c>
      <c r="FW43" s="35" t="n">
        <v>64.29</v>
      </c>
      <c r="FX43" s="35" t="n">
        <v>13.36</v>
      </c>
      <c r="FY43" s="35" t="n">
        <v>0</v>
      </c>
    </row>
    <row r="44" customFormat="false" ht="15" hidden="false" customHeight="true" outlineLevel="0" collapsed="false">
      <c r="A44" s="28" t="s">
        <v>57</v>
      </c>
      <c r="B44" s="35" t="n">
        <v>477.94</v>
      </c>
      <c r="C44" s="35"/>
      <c r="D44" s="35" t="n">
        <v>0.98</v>
      </c>
      <c r="E44" s="35" t="n">
        <v>115.83</v>
      </c>
      <c r="F44" s="35" t="n">
        <v>280.64</v>
      </c>
      <c r="G44" s="35" t="n">
        <v>0.97</v>
      </c>
      <c r="H44" s="35" t="n">
        <v>79.52</v>
      </c>
      <c r="I44" s="35" t="n">
        <v>477.94</v>
      </c>
      <c r="J44" s="36"/>
      <c r="K44" s="35" t="n">
        <v>4.17</v>
      </c>
      <c r="L44" s="35" t="n">
        <v>73.91</v>
      </c>
      <c r="M44" s="35" t="n">
        <v>235.58</v>
      </c>
      <c r="N44" s="35" t="n">
        <v>111.18</v>
      </c>
      <c r="O44" s="35" t="n">
        <v>52.48</v>
      </c>
      <c r="P44" s="37" t="n">
        <v>0.62</v>
      </c>
      <c r="Q44" s="35" t="n">
        <v>152.78</v>
      </c>
      <c r="R44" s="35" t="n">
        <v>0</v>
      </c>
      <c r="S44" s="35" t="n">
        <v>0.98</v>
      </c>
      <c r="T44" s="35" t="n">
        <v>38</v>
      </c>
      <c r="U44" s="35" t="n">
        <v>87.88</v>
      </c>
      <c r="V44" s="35" t="n">
        <v>0.97</v>
      </c>
      <c r="W44" s="28" t="s">
        <v>57</v>
      </c>
      <c r="X44" s="35" t="n">
        <v>24.95</v>
      </c>
      <c r="Y44" s="35" t="n">
        <v>152.78</v>
      </c>
      <c r="Z44" s="35" t="n">
        <v>0</v>
      </c>
      <c r="AA44" s="35" t="n">
        <v>0.98</v>
      </c>
      <c r="AB44" s="35" t="n">
        <v>33.92</v>
      </c>
      <c r="AC44" s="35" t="n">
        <v>70.37</v>
      </c>
      <c r="AD44" s="35" t="n">
        <v>28.63</v>
      </c>
      <c r="AE44" s="35" t="n">
        <v>18.26</v>
      </c>
      <c r="AF44" s="37" t="n">
        <v>0.62</v>
      </c>
      <c r="AG44" s="35" t="n">
        <v>166.25</v>
      </c>
      <c r="AH44" s="35" t="n">
        <v>0</v>
      </c>
      <c r="AI44" s="35" t="n">
        <v>0</v>
      </c>
      <c r="AJ44" s="35" t="n">
        <v>22.73</v>
      </c>
      <c r="AK44" s="35" t="n">
        <v>112.44</v>
      </c>
      <c r="AL44" s="35" t="n">
        <v>0</v>
      </c>
      <c r="AM44" s="35" t="n">
        <v>31.08</v>
      </c>
      <c r="AN44" s="35" t="n">
        <v>166.25</v>
      </c>
      <c r="AO44" s="35" t="n">
        <v>0</v>
      </c>
      <c r="AP44" s="35" t="n">
        <v>0</v>
      </c>
      <c r="AQ44" s="35" t="n">
        <v>20.97</v>
      </c>
      <c r="AR44" s="35" t="n">
        <v>64.59</v>
      </c>
      <c r="AS44" s="31" t="s">
        <v>57</v>
      </c>
      <c r="AT44" s="39" t="n">
        <v>58.09</v>
      </c>
      <c r="AU44" s="35" t="n">
        <v>22.6</v>
      </c>
      <c r="AV44" s="37" t="n">
        <v>0</v>
      </c>
      <c r="AW44" s="35" t="n">
        <v>158.91</v>
      </c>
      <c r="AX44" s="35" t="n">
        <v>0</v>
      </c>
      <c r="AY44" s="35" t="n">
        <v>0</v>
      </c>
      <c r="AZ44" s="35" t="n">
        <v>55.1</v>
      </c>
      <c r="BA44" s="35" t="n">
        <v>80.32</v>
      </c>
      <c r="BB44" s="35" t="n">
        <v>0</v>
      </c>
      <c r="BC44" s="35" t="n">
        <v>23.49</v>
      </c>
      <c r="BD44" s="35" t="n">
        <v>158.91</v>
      </c>
      <c r="BE44" s="35" t="n">
        <v>0</v>
      </c>
      <c r="BF44" s="35" t="n">
        <v>3.19</v>
      </c>
      <c r="BG44" s="35" t="n">
        <v>19.02</v>
      </c>
      <c r="BH44" s="35" t="n">
        <v>100.62</v>
      </c>
      <c r="BI44" s="35" t="n">
        <v>24.46</v>
      </c>
      <c r="BJ44" s="35" t="n">
        <v>11.62</v>
      </c>
      <c r="BK44" s="37" t="n">
        <v>0</v>
      </c>
      <c r="BL44" s="35" t="n">
        <v>22.51</v>
      </c>
      <c r="BM44" s="35"/>
      <c r="BN44" s="35"/>
      <c r="BO44" s="28" t="s">
        <v>57</v>
      </c>
      <c r="BP44" s="35" t="n">
        <v>7</v>
      </c>
      <c r="BQ44" s="35" t="n">
        <v>0.35</v>
      </c>
      <c r="BR44" s="35" t="n">
        <v>15.16</v>
      </c>
      <c r="BS44" s="35" t="n">
        <v>22.51</v>
      </c>
      <c r="BT44" s="35"/>
      <c r="BU44" s="35"/>
      <c r="BV44" s="35"/>
      <c r="BW44" s="35" t="n">
        <v>22.51</v>
      </c>
      <c r="BX44" s="35"/>
      <c r="BY44" s="35"/>
      <c r="BZ44" s="37"/>
      <c r="CA44" s="35" t="n"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1" t="s">
        <v>57</v>
      </c>
      <c r="CL44" s="39" t="n">
        <v>0</v>
      </c>
      <c r="CM44" s="35" t="n">
        <v>0</v>
      </c>
      <c r="CN44" s="35" t="n">
        <v>0</v>
      </c>
      <c r="CO44" s="37" t="n">
        <v>0</v>
      </c>
      <c r="CP44" s="35" t="n">
        <v>4.08</v>
      </c>
      <c r="CQ44" s="35" t="n">
        <v>0</v>
      </c>
      <c r="CR44" s="35" t="n">
        <v>0</v>
      </c>
      <c r="CS44" s="35" t="n">
        <v>2.25</v>
      </c>
      <c r="CT44" s="35" t="n">
        <v>0</v>
      </c>
      <c r="CU44" s="35" t="n">
        <v>1.83</v>
      </c>
      <c r="CV44" s="35" t="n">
        <v>4.08</v>
      </c>
      <c r="CW44" s="35" t="n">
        <v>0</v>
      </c>
      <c r="CX44" s="35" t="n">
        <v>0</v>
      </c>
      <c r="CY44" s="35" t="n">
        <v>0</v>
      </c>
      <c r="CZ44" s="35" t="n">
        <v>4.08</v>
      </c>
      <c r="DA44" s="35" t="n">
        <v>0</v>
      </c>
      <c r="DB44" s="35" t="n">
        <v>0</v>
      </c>
      <c r="DC44" s="37" t="n">
        <v>0</v>
      </c>
      <c r="DD44" s="35" t="n">
        <v>18.43</v>
      </c>
      <c r="DE44" s="35" t="n">
        <v>0</v>
      </c>
      <c r="DF44" s="35" t="n">
        <v>0</v>
      </c>
      <c r="DG44" s="28" t="s">
        <v>57</v>
      </c>
      <c r="DH44" s="35" t="n">
        <v>4.75</v>
      </c>
      <c r="DI44" s="35" t="n">
        <v>0.35</v>
      </c>
      <c r="DJ44" s="35" t="n">
        <v>13.33</v>
      </c>
      <c r="DK44" s="35" t="n">
        <v>18.43</v>
      </c>
      <c r="DL44" s="35" t="n">
        <v>0</v>
      </c>
      <c r="DM44" s="35" t="n">
        <v>0</v>
      </c>
      <c r="DN44" s="35" t="n">
        <v>0</v>
      </c>
      <c r="DO44" s="35" t="n">
        <v>18.43</v>
      </c>
      <c r="DP44" s="35" t="n">
        <v>0</v>
      </c>
      <c r="DQ44" s="35" t="n">
        <v>0</v>
      </c>
      <c r="DR44" s="37" t="n">
        <v>0</v>
      </c>
      <c r="DS44" s="35" t="n">
        <v>445.33</v>
      </c>
      <c r="DT44" s="35"/>
      <c r="DU44" s="35" t="n">
        <v>0.98</v>
      </c>
      <c r="DV44" s="35" t="n">
        <v>108.83</v>
      </c>
      <c r="DW44" s="35" t="n">
        <v>272.44</v>
      </c>
      <c r="DX44" s="35" t="n">
        <v>63.08</v>
      </c>
      <c r="DY44" s="35" t="n">
        <v>445.33</v>
      </c>
      <c r="DZ44" s="35"/>
      <c r="EA44" s="35" t="n">
        <v>4.17</v>
      </c>
      <c r="EB44" s="35" t="n">
        <v>73.91</v>
      </c>
      <c r="EC44" s="31" t="s">
        <v>57</v>
      </c>
      <c r="ED44" s="39" t="n">
        <v>213.07</v>
      </c>
      <c r="EE44" s="35" t="n">
        <v>104.28</v>
      </c>
      <c r="EF44" s="35" t="n">
        <v>49.81</v>
      </c>
      <c r="EG44" s="37" t="n">
        <v>0.09</v>
      </c>
      <c r="EH44" s="35" t="n">
        <v>149.8</v>
      </c>
      <c r="EI44" s="35" t="n">
        <v>0</v>
      </c>
      <c r="EJ44" s="35" t="n">
        <v>0.98</v>
      </c>
      <c r="EK44" s="35" t="n">
        <v>38</v>
      </c>
      <c r="EL44" s="35" t="n">
        <v>85.87</v>
      </c>
      <c r="EM44" s="35" t="n">
        <v>24.95</v>
      </c>
      <c r="EN44" s="35" t="n">
        <v>149.8</v>
      </c>
      <c r="EO44" s="35" t="n">
        <v>0</v>
      </c>
      <c r="EP44" s="35" t="n">
        <v>0.98</v>
      </c>
      <c r="EQ44" s="35" t="n">
        <v>33.92</v>
      </c>
      <c r="ER44" s="35" t="n">
        <v>70.37</v>
      </c>
      <c r="ES44" s="35" t="n">
        <v>28.32</v>
      </c>
      <c r="ET44" s="35" t="n">
        <v>16.12</v>
      </c>
      <c r="EU44" s="37" t="n">
        <v>0.09</v>
      </c>
      <c r="EV44" s="35" t="n">
        <v>155.57</v>
      </c>
      <c r="EW44" s="35" t="n">
        <v>0</v>
      </c>
      <c r="EX44" s="35" t="n">
        <v>0</v>
      </c>
      <c r="EY44" s="28" t="s">
        <v>57</v>
      </c>
      <c r="EZ44" s="35" t="n">
        <v>20.48</v>
      </c>
      <c r="FA44" s="35" t="n">
        <v>107.12</v>
      </c>
      <c r="FB44" s="35" t="n">
        <v>27.97</v>
      </c>
      <c r="FC44" s="35" t="n">
        <v>155.57</v>
      </c>
      <c r="FD44" s="35" t="n">
        <v>0</v>
      </c>
      <c r="FE44" s="35" t="n">
        <v>0</v>
      </c>
      <c r="FF44" s="35" t="n">
        <v>20.97</v>
      </c>
      <c r="FG44" s="35" t="n">
        <v>60.51</v>
      </c>
      <c r="FH44" s="35" t="n">
        <v>52.02</v>
      </c>
      <c r="FI44" s="35" t="n">
        <v>22.07</v>
      </c>
      <c r="FJ44" s="37" t="n">
        <v>0</v>
      </c>
      <c r="FK44" s="35" t="n">
        <v>139.96</v>
      </c>
      <c r="FL44" s="35" t="n">
        <v>0</v>
      </c>
      <c r="FM44" s="35" t="n">
        <v>0</v>
      </c>
      <c r="FN44" s="35" t="n">
        <v>50.35</v>
      </c>
      <c r="FO44" s="35" t="n">
        <v>79.45</v>
      </c>
      <c r="FP44" s="35" t="n">
        <v>10.16</v>
      </c>
      <c r="FQ44" s="35" t="n">
        <v>139.96</v>
      </c>
      <c r="FR44" s="35" t="n">
        <v>0</v>
      </c>
      <c r="FS44" s="35" t="n">
        <v>3.19</v>
      </c>
      <c r="FT44" s="35" t="n">
        <v>19.02</v>
      </c>
      <c r="FU44" s="28" t="s">
        <v>57</v>
      </c>
      <c r="FV44" s="35" t="n">
        <v>82.19</v>
      </c>
      <c r="FW44" s="35" t="n">
        <v>23.94</v>
      </c>
      <c r="FX44" s="35" t="n">
        <v>11.62</v>
      </c>
      <c r="FY44" s="35" t="n">
        <v>0</v>
      </c>
    </row>
    <row r="45" customFormat="false" ht="15" hidden="false" customHeight="true" outlineLevel="0" collapsed="false">
      <c r="A45" s="28" t="s">
        <v>58</v>
      </c>
      <c r="B45" s="35" t="n">
        <v>1560.14</v>
      </c>
      <c r="C45" s="35"/>
      <c r="D45" s="35"/>
      <c r="E45" s="35" t="n">
        <v>175.18</v>
      </c>
      <c r="F45" s="35" t="n">
        <v>646.53</v>
      </c>
      <c r="G45" s="35" t="n">
        <v>17.17</v>
      </c>
      <c r="H45" s="35" t="n">
        <v>721.26</v>
      </c>
      <c r="I45" s="35" t="n">
        <v>1560.14</v>
      </c>
      <c r="J45" s="36"/>
      <c r="K45" s="35" t="n">
        <v>52.04</v>
      </c>
      <c r="L45" s="35" t="n">
        <v>300.56</v>
      </c>
      <c r="M45" s="35" t="n">
        <v>498.18</v>
      </c>
      <c r="N45" s="35" t="n">
        <v>490.09</v>
      </c>
      <c r="O45" s="35" t="n">
        <v>179.15</v>
      </c>
      <c r="P45" s="37" t="n">
        <v>40.12</v>
      </c>
      <c r="Q45" s="35" t="n">
        <v>547.37</v>
      </c>
      <c r="R45" s="35" t="n">
        <v>0</v>
      </c>
      <c r="S45" s="35" t="n">
        <v>0</v>
      </c>
      <c r="T45" s="35" t="n">
        <v>38.44</v>
      </c>
      <c r="U45" s="35" t="n">
        <v>259.71</v>
      </c>
      <c r="V45" s="35" t="n">
        <v>12.5</v>
      </c>
      <c r="W45" s="28" t="s">
        <v>58</v>
      </c>
      <c r="X45" s="35" t="n">
        <v>236.72</v>
      </c>
      <c r="Y45" s="35" t="n">
        <v>547.37</v>
      </c>
      <c r="Z45" s="35" t="n">
        <v>0</v>
      </c>
      <c r="AA45" s="35" t="n">
        <v>17.82</v>
      </c>
      <c r="AB45" s="35" t="n">
        <v>85.9</v>
      </c>
      <c r="AC45" s="35" t="n">
        <v>194.21</v>
      </c>
      <c r="AD45" s="35" t="n">
        <v>180.03</v>
      </c>
      <c r="AE45" s="35" t="n">
        <v>59.58</v>
      </c>
      <c r="AF45" s="37" t="n">
        <v>9.83</v>
      </c>
      <c r="AG45" s="35" t="n">
        <v>525.4</v>
      </c>
      <c r="AH45" s="35" t="n">
        <v>0</v>
      </c>
      <c r="AI45" s="35" t="n">
        <v>0</v>
      </c>
      <c r="AJ45" s="35" t="n">
        <v>35.16</v>
      </c>
      <c r="AK45" s="35" t="n">
        <v>214.13</v>
      </c>
      <c r="AL45" s="35" t="n">
        <v>4.67</v>
      </c>
      <c r="AM45" s="35" t="n">
        <v>271.44</v>
      </c>
      <c r="AN45" s="35" t="n">
        <v>525.4</v>
      </c>
      <c r="AO45" s="35" t="n">
        <v>0</v>
      </c>
      <c r="AP45" s="35" t="n">
        <v>19.34</v>
      </c>
      <c r="AQ45" s="35" t="n">
        <v>77.4</v>
      </c>
      <c r="AR45" s="35" t="n">
        <v>172.74</v>
      </c>
      <c r="AS45" s="31" t="s">
        <v>58</v>
      </c>
      <c r="AT45" s="39" t="n">
        <v>148.06</v>
      </c>
      <c r="AU45" s="35" t="n">
        <v>82.25</v>
      </c>
      <c r="AV45" s="37" t="n">
        <v>25.61</v>
      </c>
      <c r="AW45" s="35" t="n">
        <v>487.37</v>
      </c>
      <c r="AX45" s="35" t="n">
        <v>0</v>
      </c>
      <c r="AY45" s="35" t="n">
        <v>0</v>
      </c>
      <c r="AZ45" s="35" t="n">
        <v>101.58</v>
      </c>
      <c r="BA45" s="35" t="n">
        <v>172.69</v>
      </c>
      <c r="BB45" s="35" t="n">
        <v>0</v>
      </c>
      <c r="BC45" s="35" t="n">
        <v>213.1</v>
      </c>
      <c r="BD45" s="35" t="n">
        <v>487.37</v>
      </c>
      <c r="BE45" s="35" t="n">
        <v>0</v>
      </c>
      <c r="BF45" s="35" t="n">
        <v>14.88</v>
      </c>
      <c r="BG45" s="35" t="n">
        <v>137.26</v>
      </c>
      <c r="BH45" s="35" t="n">
        <v>131.23</v>
      </c>
      <c r="BI45" s="35" t="n">
        <v>162</v>
      </c>
      <c r="BJ45" s="35" t="n">
        <v>37.32</v>
      </c>
      <c r="BK45" s="37" t="n">
        <v>4.68</v>
      </c>
      <c r="BL45" s="35" t="n">
        <v>22.6</v>
      </c>
      <c r="BM45" s="35"/>
      <c r="BN45" s="35"/>
      <c r="BO45" s="28" t="s">
        <v>58</v>
      </c>
      <c r="BP45" s="35" t="n">
        <v>22.6</v>
      </c>
      <c r="BQ45" s="35"/>
      <c r="BR45" s="35"/>
      <c r="BS45" s="35" t="n">
        <v>22.6</v>
      </c>
      <c r="BT45" s="35"/>
      <c r="BU45" s="35"/>
      <c r="BV45" s="35"/>
      <c r="BW45" s="35" t="n">
        <v>22.6</v>
      </c>
      <c r="BX45" s="35"/>
      <c r="BY45" s="35"/>
      <c r="BZ45" s="37"/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31" t="s">
        <v>58</v>
      </c>
      <c r="CL45" s="39" t="n">
        <v>0</v>
      </c>
      <c r="CM45" s="35" t="n">
        <v>0</v>
      </c>
      <c r="CN45" s="35" t="n">
        <v>0</v>
      </c>
      <c r="CO45" s="37" t="n">
        <v>0</v>
      </c>
      <c r="CP45" s="35" t="n">
        <v>0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7" t="n">
        <v>0</v>
      </c>
      <c r="DD45" s="35" t="n">
        <v>22.6</v>
      </c>
      <c r="DE45" s="35" t="n">
        <v>0</v>
      </c>
      <c r="DF45" s="35" t="n">
        <v>0</v>
      </c>
      <c r="DG45" s="28" t="s">
        <v>58</v>
      </c>
      <c r="DH45" s="35" t="n">
        <v>22.6</v>
      </c>
      <c r="DI45" s="35" t="n">
        <v>0</v>
      </c>
      <c r="DJ45" s="35" t="n">
        <v>0</v>
      </c>
      <c r="DK45" s="35" t="n">
        <v>22.6</v>
      </c>
      <c r="DL45" s="35" t="n">
        <v>0</v>
      </c>
      <c r="DM45" s="35" t="n">
        <v>0</v>
      </c>
      <c r="DN45" s="35" t="n">
        <v>0</v>
      </c>
      <c r="DO45" s="35" t="n">
        <v>22.6</v>
      </c>
      <c r="DP45" s="35" t="n">
        <v>0</v>
      </c>
      <c r="DQ45" s="35" t="n">
        <v>0</v>
      </c>
      <c r="DR45" s="37" t="n">
        <v>0</v>
      </c>
      <c r="DS45" s="35" t="n">
        <v>1512.9</v>
      </c>
      <c r="DT45" s="35"/>
      <c r="DU45" s="35"/>
      <c r="DV45" s="35" t="n">
        <v>152.58</v>
      </c>
      <c r="DW45" s="35" t="n">
        <v>645.52</v>
      </c>
      <c r="DX45" s="35" t="n">
        <v>714.8</v>
      </c>
      <c r="DY45" s="35" t="n">
        <v>1512.9</v>
      </c>
      <c r="DZ45" s="35"/>
      <c r="EA45" s="35" t="n">
        <v>52.04</v>
      </c>
      <c r="EB45" s="35" t="n">
        <v>300.56</v>
      </c>
      <c r="EC45" s="31" t="s">
        <v>58</v>
      </c>
      <c r="ED45" s="39" t="n">
        <v>474.98</v>
      </c>
      <c r="EE45" s="35" t="n">
        <v>486.06</v>
      </c>
      <c r="EF45" s="35" t="n">
        <v>171.46</v>
      </c>
      <c r="EG45" s="37" t="n">
        <v>27.8</v>
      </c>
      <c r="EH45" s="35" t="n">
        <v>531.64</v>
      </c>
      <c r="EI45" s="35" t="n">
        <v>0</v>
      </c>
      <c r="EJ45" s="35" t="n">
        <v>0</v>
      </c>
      <c r="EK45" s="35" t="n">
        <v>38.44</v>
      </c>
      <c r="EL45" s="35" t="n">
        <v>259.44</v>
      </c>
      <c r="EM45" s="35" t="n">
        <v>233.76</v>
      </c>
      <c r="EN45" s="35" t="n">
        <v>531.64</v>
      </c>
      <c r="EO45" s="35" t="n">
        <v>0</v>
      </c>
      <c r="EP45" s="35" t="n">
        <v>17.82</v>
      </c>
      <c r="EQ45" s="35" t="n">
        <v>85.9</v>
      </c>
      <c r="ER45" s="35" t="n">
        <v>193.61</v>
      </c>
      <c r="ES45" s="35" t="n">
        <v>176.89</v>
      </c>
      <c r="ET45" s="35" t="n">
        <v>56.42</v>
      </c>
      <c r="EU45" s="37" t="n">
        <v>1</v>
      </c>
      <c r="EV45" s="35" t="n">
        <v>517.23</v>
      </c>
      <c r="EW45" s="35" t="n">
        <v>0</v>
      </c>
      <c r="EX45" s="35" t="n">
        <v>0</v>
      </c>
      <c r="EY45" s="28" t="s">
        <v>58</v>
      </c>
      <c r="EZ45" s="35" t="n">
        <v>35.16</v>
      </c>
      <c r="FA45" s="35" t="n">
        <v>214.13</v>
      </c>
      <c r="FB45" s="35" t="n">
        <v>267.94</v>
      </c>
      <c r="FC45" s="35" t="n">
        <v>517.23</v>
      </c>
      <c r="FD45" s="35" t="n">
        <v>0</v>
      </c>
      <c r="FE45" s="35" t="n">
        <v>19.34</v>
      </c>
      <c r="FF45" s="35" t="n">
        <v>77.4</v>
      </c>
      <c r="FG45" s="35" t="n">
        <v>172.74</v>
      </c>
      <c r="FH45" s="35" t="n">
        <v>147.91</v>
      </c>
      <c r="FI45" s="35" t="n">
        <v>77.72</v>
      </c>
      <c r="FJ45" s="37" t="n">
        <v>22.12</v>
      </c>
      <c r="FK45" s="35" t="n">
        <v>464.03</v>
      </c>
      <c r="FL45" s="35" t="n">
        <v>0</v>
      </c>
      <c r="FM45" s="35" t="n">
        <v>0</v>
      </c>
      <c r="FN45" s="35" t="n">
        <v>78.98</v>
      </c>
      <c r="FO45" s="35" t="n">
        <v>171.95</v>
      </c>
      <c r="FP45" s="35" t="n">
        <v>213.1</v>
      </c>
      <c r="FQ45" s="35" t="n">
        <v>464.03</v>
      </c>
      <c r="FR45" s="35" t="n">
        <v>0</v>
      </c>
      <c r="FS45" s="35" t="n">
        <v>14.88</v>
      </c>
      <c r="FT45" s="35" t="n">
        <v>137.26</v>
      </c>
      <c r="FU45" s="28" t="s">
        <v>58</v>
      </c>
      <c r="FV45" s="35" t="n">
        <v>108.63</v>
      </c>
      <c r="FW45" s="35" t="n">
        <v>161.26</v>
      </c>
      <c r="FX45" s="35" t="n">
        <v>37.32</v>
      </c>
      <c r="FY45" s="35" t="n">
        <v>4.68</v>
      </c>
    </row>
    <row r="46" customFormat="false" ht="15" hidden="false" customHeight="true" outlineLevel="0" collapsed="false">
      <c r="A46" s="28"/>
      <c r="B46" s="35"/>
      <c r="C46" s="35"/>
      <c r="D46" s="35"/>
      <c r="E46" s="35"/>
      <c r="F46" s="35"/>
      <c r="G46" s="35"/>
      <c r="H46" s="35"/>
      <c r="I46" s="35"/>
      <c r="J46" s="36"/>
      <c r="K46" s="35"/>
      <c r="L46" s="35"/>
      <c r="M46" s="35"/>
      <c r="N46" s="35"/>
      <c r="O46" s="35"/>
      <c r="P46" s="37"/>
      <c r="Q46" s="35"/>
      <c r="R46" s="35"/>
      <c r="S46" s="35"/>
      <c r="T46" s="35"/>
      <c r="U46" s="35"/>
      <c r="V46" s="35"/>
      <c r="W46" s="28"/>
      <c r="X46" s="35"/>
      <c r="Y46" s="35"/>
      <c r="Z46" s="35"/>
      <c r="AA46" s="35"/>
      <c r="AB46" s="35"/>
      <c r="AC46" s="35"/>
      <c r="AD46" s="35"/>
      <c r="AE46" s="35"/>
      <c r="AF46" s="37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1"/>
      <c r="AT46" s="39"/>
      <c r="AU46" s="35"/>
      <c r="AV46" s="37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7"/>
      <c r="BL46" s="35"/>
      <c r="BM46" s="35"/>
      <c r="BN46" s="35"/>
      <c r="BO46" s="28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7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1"/>
      <c r="CL46" s="39"/>
      <c r="CM46" s="35"/>
      <c r="CN46" s="35"/>
      <c r="CO46" s="37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7"/>
      <c r="DD46" s="35"/>
      <c r="DE46" s="35"/>
      <c r="DF46" s="35"/>
      <c r="DG46" s="28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7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1"/>
      <c r="ED46" s="39"/>
      <c r="EE46" s="35"/>
      <c r="EF46" s="35"/>
      <c r="EG46" s="37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7"/>
      <c r="EV46" s="35"/>
      <c r="EW46" s="35"/>
      <c r="EX46" s="35"/>
      <c r="EY46" s="28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7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28"/>
      <c r="FV46" s="35"/>
      <c r="FW46" s="35"/>
      <c r="FX46" s="35"/>
      <c r="FY46" s="35"/>
    </row>
    <row r="47" customFormat="false" ht="15" hidden="false" customHeight="true" outlineLevel="0" collapsed="false">
      <c r="A47" s="28" t="s">
        <v>59</v>
      </c>
      <c r="B47" s="35" t="n">
        <v>1589.07</v>
      </c>
      <c r="C47" s="35"/>
      <c r="D47" s="35" t="n">
        <v>2.73</v>
      </c>
      <c r="E47" s="35" t="n">
        <v>230.44</v>
      </c>
      <c r="F47" s="35" t="n">
        <v>386.72</v>
      </c>
      <c r="G47" s="35" t="n">
        <v>23.56</v>
      </c>
      <c r="H47" s="35" t="n">
        <v>945.62</v>
      </c>
      <c r="I47" s="35" t="n">
        <v>1589.07</v>
      </c>
      <c r="J47" s="36" t="n">
        <v>8.32</v>
      </c>
      <c r="K47" s="35" t="n">
        <v>60.73</v>
      </c>
      <c r="L47" s="35" t="n">
        <v>454.23</v>
      </c>
      <c r="M47" s="35" t="n">
        <v>408.79</v>
      </c>
      <c r="N47" s="35" t="n">
        <v>511.62</v>
      </c>
      <c r="O47" s="35" t="n">
        <v>125.48</v>
      </c>
      <c r="P47" s="37" t="n">
        <v>19.9</v>
      </c>
      <c r="Q47" s="35" t="n">
        <v>474.22</v>
      </c>
      <c r="R47" s="35" t="n">
        <v>0</v>
      </c>
      <c r="S47" s="35" t="n">
        <v>2.31</v>
      </c>
      <c r="T47" s="35" t="n">
        <v>55.2</v>
      </c>
      <c r="U47" s="35" t="n">
        <v>112.15</v>
      </c>
      <c r="V47" s="35" t="n">
        <v>13.63</v>
      </c>
      <c r="W47" s="28" t="s">
        <v>59</v>
      </c>
      <c r="X47" s="35" t="n">
        <v>290.93</v>
      </c>
      <c r="Y47" s="35" t="n">
        <v>474.22</v>
      </c>
      <c r="Z47" s="35" t="n">
        <v>1.94</v>
      </c>
      <c r="AA47" s="35" t="n">
        <v>22.25</v>
      </c>
      <c r="AB47" s="35" t="n">
        <v>105.59</v>
      </c>
      <c r="AC47" s="35" t="n">
        <v>126.13</v>
      </c>
      <c r="AD47" s="35" t="n">
        <v>164.43</v>
      </c>
      <c r="AE47" s="35" t="n">
        <v>44.5</v>
      </c>
      <c r="AF47" s="37" t="n">
        <v>9.38</v>
      </c>
      <c r="AG47" s="35" t="n">
        <v>440.17</v>
      </c>
      <c r="AH47" s="35" t="n">
        <v>0</v>
      </c>
      <c r="AI47" s="35" t="n">
        <v>0.42</v>
      </c>
      <c r="AJ47" s="35" t="n">
        <v>48.76</v>
      </c>
      <c r="AK47" s="35" t="n">
        <v>117.51</v>
      </c>
      <c r="AL47" s="35" t="n">
        <v>3.1</v>
      </c>
      <c r="AM47" s="35" t="n">
        <v>270.38</v>
      </c>
      <c r="AN47" s="35" t="n">
        <v>440.17</v>
      </c>
      <c r="AO47" s="35" t="n">
        <v>4.88</v>
      </c>
      <c r="AP47" s="35" t="n">
        <v>16.64</v>
      </c>
      <c r="AQ47" s="35" t="n">
        <v>85.66</v>
      </c>
      <c r="AR47" s="35" t="n">
        <v>117.54</v>
      </c>
      <c r="AS47" s="31" t="s">
        <v>59</v>
      </c>
      <c r="AT47" s="39" t="n">
        <v>173.13</v>
      </c>
      <c r="AU47" s="35" t="n">
        <v>36.69</v>
      </c>
      <c r="AV47" s="37" t="n">
        <v>5.63</v>
      </c>
      <c r="AW47" s="35" t="n">
        <v>674.68</v>
      </c>
      <c r="AX47" s="35" t="n">
        <v>0</v>
      </c>
      <c r="AY47" s="35" t="n">
        <v>0</v>
      </c>
      <c r="AZ47" s="35" t="n">
        <v>126.48</v>
      </c>
      <c r="BA47" s="35" t="n">
        <v>157.06</v>
      </c>
      <c r="BB47" s="35" t="n">
        <v>6.83</v>
      </c>
      <c r="BC47" s="35" t="n">
        <v>384.31</v>
      </c>
      <c r="BD47" s="35" t="n">
        <v>674.68</v>
      </c>
      <c r="BE47" s="35" t="n">
        <v>1.5</v>
      </c>
      <c r="BF47" s="35" t="n">
        <v>21.84</v>
      </c>
      <c r="BG47" s="35" t="n">
        <v>262.98</v>
      </c>
      <c r="BH47" s="35" t="n">
        <v>165.12</v>
      </c>
      <c r="BI47" s="35" t="n">
        <v>174.06</v>
      </c>
      <c r="BJ47" s="35" t="n">
        <v>44.29</v>
      </c>
      <c r="BK47" s="37" t="n">
        <v>4.89</v>
      </c>
      <c r="BL47" s="35" t="n">
        <v>120.44</v>
      </c>
      <c r="BM47" s="35"/>
      <c r="BN47" s="35"/>
      <c r="BO47" s="28" t="s">
        <v>59</v>
      </c>
      <c r="BP47" s="35" t="n">
        <v>47.81</v>
      </c>
      <c r="BQ47" s="35" t="n">
        <v>0.47</v>
      </c>
      <c r="BR47" s="35" t="n">
        <v>72.16</v>
      </c>
      <c r="BS47" s="35" t="n">
        <v>120.44</v>
      </c>
      <c r="BT47" s="35"/>
      <c r="BU47" s="35" t="n">
        <v>1.72</v>
      </c>
      <c r="BV47" s="35" t="n">
        <v>111.05</v>
      </c>
      <c r="BW47" s="35" t="n">
        <v>2.29</v>
      </c>
      <c r="BX47" s="35"/>
      <c r="BY47" s="35" t="n">
        <v>5.38</v>
      </c>
      <c r="BZ47" s="37"/>
      <c r="CA47" s="35" t="n">
        <v>0.15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.15</v>
      </c>
      <c r="CG47" s="35" t="n">
        <v>0.15</v>
      </c>
      <c r="CH47" s="35" t="n">
        <v>0</v>
      </c>
      <c r="CI47" s="35" t="n">
        <v>0.15</v>
      </c>
      <c r="CJ47" s="35" t="n">
        <v>0</v>
      </c>
      <c r="CK47" s="31" t="s">
        <v>59</v>
      </c>
      <c r="CL47" s="39" t="n">
        <v>0</v>
      </c>
      <c r="CM47" s="35" t="n">
        <v>0</v>
      </c>
      <c r="CN47" s="35" t="n">
        <v>0</v>
      </c>
      <c r="CO47" s="37" t="n">
        <v>0</v>
      </c>
      <c r="CP47" s="35" t="n">
        <v>3.38</v>
      </c>
      <c r="CQ47" s="35" t="n">
        <v>0</v>
      </c>
      <c r="CR47" s="35" t="n">
        <v>0</v>
      </c>
      <c r="CS47" s="35" t="n">
        <v>1.37</v>
      </c>
      <c r="CT47" s="35" t="n">
        <v>0</v>
      </c>
      <c r="CU47" s="35" t="n">
        <v>2.01</v>
      </c>
      <c r="CV47" s="35" t="n">
        <v>3.38</v>
      </c>
      <c r="CW47" s="35" t="n">
        <v>0</v>
      </c>
      <c r="CX47" s="35" t="n">
        <v>0.99</v>
      </c>
      <c r="CY47" s="35" t="n">
        <v>2.39</v>
      </c>
      <c r="CZ47" s="35" t="n">
        <v>0</v>
      </c>
      <c r="DA47" s="35" t="n">
        <v>0</v>
      </c>
      <c r="DB47" s="35" t="n">
        <v>0</v>
      </c>
      <c r="DC47" s="37" t="n">
        <v>0</v>
      </c>
      <c r="DD47" s="35" t="n">
        <v>116.91</v>
      </c>
      <c r="DE47" s="35" t="n">
        <v>0</v>
      </c>
      <c r="DF47" s="35" t="n">
        <v>0</v>
      </c>
      <c r="DG47" s="28" t="s">
        <v>59</v>
      </c>
      <c r="DH47" s="35" t="n">
        <v>46.44</v>
      </c>
      <c r="DI47" s="35" t="n">
        <v>0.47</v>
      </c>
      <c r="DJ47" s="35" t="n">
        <v>70</v>
      </c>
      <c r="DK47" s="35" t="n">
        <v>116.91</v>
      </c>
      <c r="DL47" s="35" t="n">
        <v>0</v>
      </c>
      <c r="DM47" s="35" t="n">
        <v>0.58</v>
      </c>
      <c r="DN47" s="35" t="n">
        <v>108.66</v>
      </c>
      <c r="DO47" s="35" t="n">
        <v>2.29</v>
      </c>
      <c r="DP47" s="35" t="n">
        <v>0</v>
      </c>
      <c r="DQ47" s="35" t="n">
        <v>5.38</v>
      </c>
      <c r="DR47" s="37" t="n">
        <v>0</v>
      </c>
      <c r="DS47" s="35" t="n">
        <v>1441.27</v>
      </c>
      <c r="DT47" s="35"/>
      <c r="DU47" s="35" t="n">
        <v>2.73</v>
      </c>
      <c r="DV47" s="35" t="n">
        <v>182.63</v>
      </c>
      <c r="DW47" s="35" t="n">
        <v>385.95</v>
      </c>
      <c r="DX47" s="35" t="n">
        <v>869.96</v>
      </c>
      <c r="DY47" s="35" t="n">
        <v>1441.27</v>
      </c>
      <c r="DZ47" s="35" t="n">
        <v>8.32</v>
      </c>
      <c r="EA47" s="35" t="n">
        <v>59.01</v>
      </c>
      <c r="EB47" s="35" t="n">
        <v>343.18</v>
      </c>
      <c r="EC47" s="31" t="s">
        <v>59</v>
      </c>
      <c r="ED47" s="39" t="n">
        <v>405.97</v>
      </c>
      <c r="EE47" s="35" t="n">
        <v>510.28</v>
      </c>
      <c r="EF47" s="35" t="n">
        <v>112.65</v>
      </c>
      <c r="EG47" s="37" t="n">
        <v>1.86</v>
      </c>
      <c r="EH47" s="35" t="n">
        <v>459.74</v>
      </c>
      <c r="EI47" s="35" t="n">
        <v>0</v>
      </c>
      <c r="EJ47" s="35" t="n">
        <v>2.31</v>
      </c>
      <c r="EK47" s="35" t="n">
        <v>55.2</v>
      </c>
      <c r="EL47" s="35" t="n">
        <v>111.85</v>
      </c>
      <c r="EM47" s="35" t="n">
        <v>290.38</v>
      </c>
      <c r="EN47" s="35" t="n">
        <v>459.74</v>
      </c>
      <c r="EO47" s="35" t="n">
        <v>1.94</v>
      </c>
      <c r="EP47" s="35" t="n">
        <v>22.1</v>
      </c>
      <c r="EQ47" s="35" t="n">
        <v>105.59</v>
      </c>
      <c r="ER47" s="35" t="n">
        <v>125.6</v>
      </c>
      <c r="ES47" s="35" t="n">
        <v>163.09</v>
      </c>
      <c r="ET47" s="35" t="n">
        <v>41.42</v>
      </c>
      <c r="EU47" s="37" t="n">
        <v>0</v>
      </c>
      <c r="EV47" s="35" t="n">
        <v>430.59</v>
      </c>
      <c r="EW47" s="35" t="n">
        <v>0</v>
      </c>
      <c r="EX47" s="35" t="n">
        <v>0.42</v>
      </c>
      <c r="EY47" s="28" t="s">
        <v>59</v>
      </c>
      <c r="EZ47" s="35" t="n">
        <v>47.39</v>
      </c>
      <c r="FA47" s="35" t="n">
        <v>117.51</v>
      </c>
      <c r="FB47" s="35" t="n">
        <v>265.27</v>
      </c>
      <c r="FC47" s="35" t="n">
        <v>430.59</v>
      </c>
      <c r="FD47" s="35" t="n">
        <v>4.88</v>
      </c>
      <c r="FE47" s="35" t="n">
        <v>15.65</v>
      </c>
      <c r="FF47" s="35" t="n">
        <v>83.27</v>
      </c>
      <c r="FG47" s="35" t="n">
        <v>117.54</v>
      </c>
      <c r="FH47" s="35" t="n">
        <v>173.13</v>
      </c>
      <c r="FI47" s="35" t="n">
        <v>34.65</v>
      </c>
      <c r="FJ47" s="37" t="n">
        <v>1.47</v>
      </c>
      <c r="FK47" s="35" t="n">
        <v>550.94</v>
      </c>
      <c r="FL47" s="35" t="n">
        <v>0</v>
      </c>
      <c r="FM47" s="35" t="n">
        <v>0</v>
      </c>
      <c r="FN47" s="35" t="n">
        <v>80.04</v>
      </c>
      <c r="FO47" s="35" t="n">
        <v>156.59</v>
      </c>
      <c r="FP47" s="35" t="n">
        <v>314.31</v>
      </c>
      <c r="FQ47" s="35" t="n">
        <v>550.94</v>
      </c>
      <c r="FR47" s="35" t="n">
        <v>1.5</v>
      </c>
      <c r="FS47" s="35" t="n">
        <v>21.26</v>
      </c>
      <c r="FT47" s="35" t="n">
        <v>154.32</v>
      </c>
      <c r="FU47" s="28" t="s">
        <v>59</v>
      </c>
      <c r="FV47" s="35" t="n">
        <v>162.83</v>
      </c>
      <c r="FW47" s="35" t="n">
        <v>174.06</v>
      </c>
      <c r="FX47" s="35" t="n">
        <v>36.58</v>
      </c>
      <c r="FY47" s="35" t="n">
        <v>0.39</v>
      </c>
    </row>
    <row r="48" customFormat="false" ht="15" hidden="false" customHeight="true" outlineLevel="0" collapsed="false">
      <c r="A48" s="28" t="s">
        <v>60</v>
      </c>
      <c r="B48" s="35" t="n">
        <v>2507.781</v>
      </c>
      <c r="C48" s="35"/>
      <c r="D48" s="35" t="n">
        <v>27.04</v>
      </c>
      <c r="E48" s="35" t="n">
        <v>643.925</v>
      </c>
      <c r="F48" s="35" t="n">
        <v>1187.955</v>
      </c>
      <c r="G48" s="35" t="n">
        <v>62.95</v>
      </c>
      <c r="H48" s="35" t="n">
        <v>585.911</v>
      </c>
      <c r="I48" s="35" t="n">
        <v>2507.781</v>
      </c>
      <c r="J48" s="36" t="n">
        <v>49.46</v>
      </c>
      <c r="K48" s="35" t="n">
        <v>231.3</v>
      </c>
      <c r="L48" s="35" t="n">
        <v>519.165</v>
      </c>
      <c r="M48" s="35" t="n">
        <v>1069.896</v>
      </c>
      <c r="N48" s="35" t="n">
        <v>445.115</v>
      </c>
      <c r="O48" s="35" t="n">
        <v>141.535</v>
      </c>
      <c r="P48" s="37" t="n">
        <v>51.31</v>
      </c>
      <c r="Q48" s="35" t="n">
        <v>1183.581</v>
      </c>
      <c r="R48" s="35" t="n">
        <v>0</v>
      </c>
      <c r="S48" s="35" t="n">
        <v>15.47</v>
      </c>
      <c r="T48" s="35" t="n">
        <v>271.08</v>
      </c>
      <c r="U48" s="35" t="n">
        <v>604.95</v>
      </c>
      <c r="V48" s="35" t="n">
        <v>43.82</v>
      </c>
      <c r="W48" s="28" t="s">
        <v>60</v>
      </c>
      <c r="X48" s="35" t="n">
        <v>248.261</v>
      </c>
      <c r="Y48" s="35" t="n">
        <v>1183.581</v>
      </c>
      <c r="Z48" s="35" t="n">
        <v>24.93</v>
      </c>
      <c r="AA48" s="35" t="n">
        <v>47.64</v>
      </c>
      <c r="AB48" s="35" t="n">
        <v>211.5</v>
      </c>
      <c r="AC48" s="35" t="n">
        <v>526.326</v>
      </c>
      <c r="AD48" s="35" t="n">
        <v>241.62</v>
      </c>
      <c r="AE48" s="35" t="n">
        <v>97.835</v>
      </c>
      <c r="AF48" s="37" t="n">
        <v>33.73</v>
      </c>
      <c r="AG48" s="35" t="n">
        <v>417.68</v>
      </c>
      <c r="AH48" s="35" t="n">
        <v>0</v>
      </c>
      <c r="AI48" s="35" t="n">
        <v>3.26</v>
      </c>
      <c r="AJ48" s="35" t="n">
        <v>80.36</v>
      </c>
      <c r="AK48" s="35" t="n">
        <v>270.1</v>
      </c>
      <c r="AL48" s="35" t="n">
        <v>12.46</v>
      </c>
      <c r="AM48" s="35" t="n">
        <v>51.5</v>
      </c>
      <c r="AN48" s="35" t="n">
        <v>417.68</v>
      </c>
      <c r="AO48" s="35" t="n">
        <v>6.86</v>
      </c>
      <c r="AP48" s="35" t="n">
        <v>8.85</v>
      </c>
      <c r="AQ48" s="35" t="n">
        <v>59.24</v>
      </c>
      <c r="AR48" s="35" t="n">
        <v>190.89</v>
      </c>
      <c r="AS48" s="31" t="s">
        <v>60</v>
      </c>
      <c r="AT48" s="39" t="n">
        <v>106.48</v>
      </c>
      <c r="AU48" s="35" t="n">
        <v>34.95</v>
      </c>
      <c r="AV48" s="37" t="n">
        <v>10.41</v>
      </c>
      <c r="AW48" s="35" t="n">
        <v>906.52</v>
      </c>
      <c r="AX48" s="35" t="n">
        <v>0</v>
      </c>
      <c r="AY48" s="35" t="n">
        <v>8.31</v>
      </c>
      <c r="AZ48" s="35" t="n">
        <v>292.485</v>
      </c>
      <c r="BA48" s="35" t="n">
        <v>312.905</v>
      </c>
      <c r="BB48" s="35" t="n">
        <v>6.67</v>
      </c>
      <c r="BC48" s="35" t="n">
        <v>286.15</v>
      </c>
      <c r="BD48" s="35" t="n">
        <v>906.52</v>
      </c>
      <c r="BE48" s="35" t="n">
        <v>17.67</v>
      </c>
      <c r="BF48" s="35" t="n">
        <v>174.81</v>
      </c>
      <c r="BG48" s="35" t="n">
        <v>248.425</v>
      </c>
      <c r="BH48" s="35" t="n">
        <v>352.68</v>
      </c>
      <c r="BI48" s="35" t="n">
        <v>97.015</v>
      </c>
      <c r="BJ48" s="35" t="n">
        <v>8.75</v>
      </c>
      <c r="BK48" s="37" t="n">
        <v>7.17</v>
      </c>
      <c r="BL48" s="35" t="n">
        <v>259.37</v>
      </c>
      <c r="BM48" s="35"/>
      <c r="BN48" s="35"/>
      <c r="BO48" s="28" t="s">
        <v>60</v>
      </c>
      <c r="BP48" s="35" t="n">
        <v>35.91</v>
      </c>
      <c r="BQ48" s="35"/>
      <c r="BR48" s="35" t="n">
        <v>223.46</v>
      </c>
      <c r="BS48" s="35" t="n">
        <v>259.37</v>
      </c>
      <c r="BT48" s="35"/>
      <c r="BU48" s="35" t="n">
        <v>162.13</v>
      </c>
      <c r="BV48" s="35" t="n">
        <v>0.42</v>
      </c>
      <c r="BW48" s="35" t="n">
        <v>94.49</v>
      </c>
      <c r="BX48" s="35" t="n">
        <v>0.54</v>
      </c>
      <c r="BY48" s="35" t="n">
        <v>1.79</v>
      </c>
      <c r="BZ48" s="37"/>
      <c r="CA48" s="35" t="n">
        <v>5.86</v>
      </c>
      <c r="CB48" s="35" t="n">
        <v>0</v>
      </c>
      <c r="CC48" s="35" t="n">
        <v>0</v>
      </c>
      <c r="CD48" s="35" t="n">
        <v>0.24</v>
      </c>
      <c r="CE48" s="35" t="n">
        <v>0</v>
      </c>
      <c r="CF48" s="35" t="n">
        <v>5.62</v>
      </c>
      <c r="CG48" s="35" t="n">
        <v>5.86</v>
      </c>
      <c r="CH48" s="35" t="n">
        <v>0</v>
      </c>
      <c r="CI48" s="35" t="n">
        <v>0.94</v>
      </c>
      <c r="CJ48" s="35" t="n">
        <v>0</v>
      </c>
      <c r="CK48" s="31" t="s">
        <v>60</v>
      </c>
      <c r="CL48" s="39" t="n">
        <v>3.15</v>
      </c>
      <c r="CM48" s="35" t="n">
        <v>0</v>
      </c>
      <c r="CN48" s="35" t="n">
        <v>1.77</v>
      </c>
      <c r="CO48" s="37" t="n">
        <v>0</v>
      </c>
      <c r="CP48" s="35" t="n">
        <v>12.88</v>
      </c>
      <c r="CQ48" s="35" t="n">
        <v>0</v>
      </c>
      <c r="CR48" s="35" t="n">
        <v>0</v>
      </c>
      <c r="CS48" s="35" t="n">
        <v>9.6</v>
      </c>
      <c r="CT48" s="35" t="n">
        <v>0</v>
      </c>
      <c r="CU48" s="35" t="n">
        <v>3.28</v>
      </c>
      <c r="CV48" s="35" t="n">
        <v>12.88</v>
      </c>
      <c r="CW48" s="35" t="n">
        <v>0</v>
      </c>
      <c r="CX48" s="35" t="n">
        <v>2.26</v>
      </c>
      <c r="CY48" s="35" t="n">
        <v>0</v>
      </c>
      <c r="CZ48" s="35" t="n">
        <v>10.62</v>
      </c>
      <c r="DA48" s="35" t="n">
        <v>0</v>
      </c>
      <c r="DB48" s="35" t="n">
        <v>0</v>
      </c>
      <c r="DC48" s="37" t="n">
        <v>0</v>
      </c>
      <c r="DD48" s="35" t="n">
        <v>240.63</v>
      </c>
      <c r="DE48" s="35" t="n">
        <v>0</v>
      </c>
      <c r="DF48" s="35" t="n">
        <v>0</v>
      </c>
      <c r="DG48" s="28" t="s">
        <v>60</v>
      </c>
      <c r="DH48" s="35" t="n">
        <v>26.07</v>
      </c>
      <c r="DI48" s="35" t="n">
        <v>0</v>
      </c>
      <c r="DJ48" s="35" t="n">
        <v>214.56</v>
      </c>
      <c r="DK48" s="35" t="n">
        <v>240.63</v>
      </c>
      <c r="DL48" s="35" t="n">
        <v>0</v>
      </c>
      <c r="DM48" s="35" t="n">
        <v>158.93</v>
      </c>
      <c r="DN48" s="35" t="n">
        <v>0.42</v>
      </c>
      <c r="DO48" s="35" t="n">
        <v>80.72</v>
      </c>
      <c r="DP48" s="35" t="n">
        <v>0.54</v>
      </c>
      <c r="DQ48" s="35" t="n">
        <v>0.02</v>
      </c>
      <c r="DR48" s="37" t="n">
        <v>0</v>
      </c>
      <c r="DS48" s="35" t="n">
        <v>2148.551</v>
      </c>
      <c r="DT48" s="35"/>
      <c r="DU48" s="35" t="n">
        <v>27.04</v>
      </c>
      <c r="DV48" s="35" t="n">
        <v>608.015</v>
      </c>
      <c r="DW48" s="35" t="n">
        <v>1155.495</v>
      </c>
      <c r="DX48" s="35" t="n">
        <v>358.001</v>
      </c>
      <c r="DY48" s="35" t="n">
        <v>2148.551</v>
      </c>
      <c r="DZ48" s="35" t="n">
        <v>49.46</v>
      </c>
      <c r="EA48" s="35" t="n">
        <v>69.17</v>
      </c>
      <c r="EB48" s="35" t="n">
        <v>518.745</v>
      </c>
      <c r="EC48" s="31" t="s">
        <v>60</v>
      </c>
      <c r="ED48" s="39" t="n">
        <v>973.256</v>
      </c>
      <c r="EE48" s="35" t="n">
        <v>435.315</v>
      </c>
      <c r="EF48" s="35" t="n">
        <v>101.895</v>
      </c>
      <c r="EG48" s="37" t="n">
        <v>0.71</v>
      </c>
      <c r="EH48" s="35" t="n">
        <v>1113.301</v>
      </c>
      <c r="EI48" s="35" t="n">
        <v>0</v>
      </c>
      <c r="EJ48" s="35" t="n">
        <v>15.47</v>
      </c>
      <c r="EK48" s="35" t="n">
        <v>270.84</v>
      </c>
      <c r="EL48" s="35" t="n">
        <v>587.98</v>
      </c>
      <c r="EM48" s="35" t="n">
        <v>239.011</v>
      </c>
      <c r="EN48" s="35" t="n">
        <v>1113.301</v>
      </c>
      <c r="EO48" s="35" t="n">
        <v>24.93</v>
      </c>
      <c r="EP48" s="35" t="n">
        <v>46.7</v>
      </c>
      <c r="EQ48" s="35" t="n">
        <v>211.5</v>
      </c>
      <c r="ER48" s="35" t="n">
        <v>521.966</v>
      </c>
      <c r="ES48" s="35" t="n">
        <v>238.54</v>
      </c>
      <c r="ET48" s="35" t="n">
        <v>69.665</v>
      </c>
      <c r="EU48" s="37" t="n">
        <v>0</v>
      </c>
      <c r="EV48" s="35" t="n">
        <v>377.88</v>
      </c>
      <c r="EW48" s="35" t="n">
        <v>0</v>
      </c>
      <c r="EX48" s="35" t="n">
        <v>3.26</v>
      </c>
      <c r="EY48" s="28" t="s">
        <v>60</v>
      </c>
      <c r="EZ48" s="35" t="n">
        <v>70.76</v>
      </c>
      <c r="FA48" s="35" t="n">
        <v>255.96</v>
      </c>
      <c r="FB48" s="35" t="n">
        <v>47.9</v>
      </c>
      <c r="FC48" s="35" t="n">
        <v>377.88</v>
      </c>
      <c r="FD48" s="35" t="n">
        <v>6.86</v>
      </c>
      <c r="FE48" s="35" t="n">
        <v>6.59</v>
      </c>
      <c r="FF48" s="35" t="n">
        <v>59.24</v>
      </c>
      <c r="FG48" s="35" t="n">
        <v>179.33</v>
      </c>
      <c r="FH48" s="35" t="n">
        <v>101.65</v>
      </c>
      <c r="FI48" s="35" t="n">
        <v>23.5</v>
      </c>
      <c r="FJ48" s="37" t="n">
        <v>0.71</v>
      </c>
      <c r="FK48" s="35" t="n">
        <v>657.37</v>
      </c>
      <c r="FL48" s="35" t="n">
        <v>0</v>
      </c>
      <c r="FM48" s="35" t="n">
        <v>8.31</v>
      </c>
      <c r="FN48" s="35" t="n">
        <v>266.415</v>
      </c>
      <c r="FO48" s="35" t="n">
        <v>311.555</v>
      </c>
      <c r="FP48" s="35" t="n">
        <v>71.09</v>
      </c>
      <c r="FQ48" s="35" t="n">
        <v>657.37</v>
      </c>
      <c r="FR48" s="35" t="n">
        <v>17.67</v>
      </c>
      <c r="FS48" s="35" t="n">
        <v>15.88</v>
      </c>
      <c r="FT48" s="35" t="n">
        <v>248.005</v>
      </c>
      <c r="FU48" s="28" t="s">
        <v>60</v>
      </c>
      <c r="FV48" s="35" t="n">
        <v>271.96</v>
      </c>
      <c r="FW48" s="35" t="n">
        <v>95.125</v>
      </c>
      <c r="FX48" s="35" t="n">
        <v>8.73</v>
      </c>
      <c r="FY48" s="35" t="n">
        <v>0</v>
      </c>
    </row>
    <row r="49" customFormat="false" ht="15" hidden="false" customHeight="true" outlineLevel="0" collapsed="false">
      <c r="A49" s="28" t="s">
        <v>61</v>
      </c>
      <c r="B49" s="35" t="n">
        <v>4953.55</v>
      </c>
      <c r="C49" s="35" t="n">
        <v>48.87</v>
      </c>
      <c r="D49" s="35" t="n">
        <v>266.63</v>
      </c>
      <c r="E49" s="35" t="n">
        <v>1540.6</v>
      </c>
      <c r="F49" s="35" t="n">
        <v>2956.35</v>
      </c>
      <c r="G49" s="35" t="n">
        <v>129.62</v>
      </c>
      <c r="H49" s="35" t="n">
        <v>11.48</v>
      </c>
      <c r="I49" s="35" t="n">
        <v>4953.55</v>
      </c>
      <c r="J49" s="36" t="n">
        <v>292.52</v>
      </c>
      <c r="K49" s="35" t="n">
        <v>428.77</v>
      </c>
      <c r="L49" s="35" t="n">
        <v>769.94</v>
      </c>
      <c r="M49" s="35" t="n">
        <v>2340.24</v>
      </c>
      <c r="N49" s="35" t="n">
        <v>939.54</v>
      </c>
      <c r="O49" s="35" t="n">
        <v>111.89</v>
      </c>
      <c r="P49" s="37" t="n">
        <v>70.65</v>
      </c>
      <c r="Q49" s="35" t="n">
        <v>2539.9</v>
      </c>
      <c r="R49" s="35" t="n">
        <v>37.58</v>
      </c>
      <c r="S49" s="35" t="n">
        <v>183.37</v>
      </c>
      <c r="T49" s="35" t="n">
        <v>703.92</v>
      </c>
      <c r="U49" s="35" t="n">
        <v>1510.38</v>
      </c>
      <c r="V49" s="35" t="n">
        <v>101.43</v>
      </c>
      <c r="W49" s="28" t="s">
        <v>61</v>
      </c>
      <c r="X49" s="35" t="n">
        <v>3.22</v>
      </c>
      <c r="Y49" s="35" t="n">
        <v>2539.9</v>
      </c>
      <c r="Z49" s="35" t="n">
        <v>145.19</v>
      </c>
      <c r="AA49" s="35" t="n">
        <v>250.66</v>
      </c>
      <c r="AB49" s="35" t="n">
        <v>327.61</v>
      </c>
      <c r="AC49" s="35" t="n">
        <v>1176.89</v>
      </c>
      <c r="AD49" s="35" t="n">
        <v>511.73</v>
      </c>
      <c r="AE49" s="35" t="n">
        <v>67.21</v>
      </c>
      <c r="AF49" s="37" t="n">
        <v>60.61</v>
      </c>
      <c r="AG49" s="35" t="n">
        <v>582.72</v>
      </c>
      <c r="AH49" s="35" t="n">
        <v>4.17</v>
      </c>
      <c r="AI49" s="35" t="n">
        <v>27.98</v>
      </c>
      <c r="AJ49" s="35" t="n">
        <v>193.57</v>
      </c>
      <c r="AK49" s="35" t="n">
        <v>341.05</v>
      </c>
      <c r="AL49" s="35" t="n">
        <v>13.93</v>
      </c>
      <c r="AM49" s="35" t="n">
        <v>2.02</v>
      </c>
      <c r="AN49" s="35" t="n">
        <v>582.72</v>
      </c>
      <c r="AO49" s="35" t="n">
        <v>51.23</v>
      </c>
      <c r="AP49" s="35" t="n">
        <v>40.44</v>
      </c>
      <c r="AQ49" s="35" t="n">
        <v>92.33</v>
      </c>
      <c r="AR49" s="35" t="n">
        <v>284.25</v>
      </c>
      <c r="AS49" s="31" t="s">
        <v>61</v>
      </c>
      <c r="AT49" s="39" t="n">
        <v>103.51</v>
      </c>
      <c r="AU49" s="35" t="n">
        <v>9.3</v>
      </c>
      <c r="AV49" s="37" t="n">
        <v>1.66</v>
      </c>
      <c r="AW49" s="35" t="n">
        <v>1830.93</v>
      </c>
      <c r="AX49" s="35" t="n">
        <v>7.12</v>
      </c>
      <c r="AY49" s="35" t="n">
        <v>55.28</v>
      </c>
      <c r="AZ49" s="35" t="n">
        <v>643.11</v>
      </c>
      <c r="BA49" s="35" t="n">
        <v>1104.92</v>
      </c>
      <c r="BB49" s="35" t="n">
        <v>14.26</v>
      </c>
      <c r="BC49" s="35" t="n">
        <v>6.24</v>
      </c>
      <c r="BD49" s="35" t="n">
        <v>1830.93</v>
      </c>
      <c r="BE49" s="35" t="n">
        <v>96.1</v>
      </c>
      <c r="BF49" s="35" t="n">
        <v>137.67</v>
      </c>
      <c r="BG49" s="35" t="n">
        <v>350</v>
      </c>
      <c r="BH49" s="35" t="n">
        <v>879.1</v>
      </c>
      <c r="BI49" s="35" t="n">
        <v>324.3</v>
      </c>
      <c r="BJ49" s="35" t="n">
        <v>35.38</v>
      </c>
      <c r="BK49" s="37" t="n">
        <v>8.38</v>
      </c>
      <c r="BL49" s="35" t="n">
        <v>279.14</v>
      </c>
      <c r="BM49" s="35"/>
      <c r="BN49" s="35" t="n">
        <v>43.95</v>
      </c>
      <c r="BO49" s="28" t="s">
        <v>61</v>
      </c>
      <c r="BP49" s="35" t="n">
        <v>235.19</v>
      </c>
      <c r="BQ49" s="35"/>
      <c r="BR49" s="35"/>
      <c r="BS49" s="35" t="n">
        <v>279.14</v>
      </c>
      <c r="BT49" s="35" t="n">
        <v>18.04</v>
      </c>
      <c r="BU49" s="35" t="n">
        <v>25.69</v>
      </c>
      <c r="BV49" s="35" t="n">
        <v>83.17</v>
      </c>
      <c r="BW49" s="35" t="n">
        <v>147.74</v>
      </c>
      <c r="BX49" s="35" t="n">
        <v>4.5</v>
      </c>
      <c r="BY49" s="35"/>
      <c r="BZ49" s="37"/>
      <c r="CA49" s="35" t="n">
        <v>119.02</v>
      </c>
      <c r="CB49" s="35" t="n">
        <v>0</v>
      </c>
      <c r="CC49" s="35" t="n">
        <v>11.7</v>
      </c>
      <c r="CD49" s="35" t="n">
        <v>107.32</v>
      </c>
      <c r="CE49" s="35" t="n">
        <v>0</v>
      </c>
      <c r="CF49" s="35" t="n">
        <v>0</v>
      </c>
      <c r="CG49" s="35" t="n">
        <v>119.02</v>
      </c>
      <c r="CH49" s="35" t="n">
        <v>1.31</v>
      </c>
      <c r="CI49" s="35" t="n">
        <v>6.44</v>
      </c>
      <c r="CJ49" s="35" t="n">
        <v>16.64</v>
      </c>
      <c r="CK49" s="31" t="s">
        <v>61</v>
      </c>
      <c r="CL49" s="39" t="n">
        <v>90.13</v>
      </c>
      <c r="CM49" s="35" t="n">
        <v>4.5</v>
      </c>
      <c r="CN49" s="35" t="n">
        <v>0</v>
      </c>
      <c r="CO49" s="37" t="n">
        <v>0</v>
      </c>
      <c r="CP49" s="35" t="n">
        <v>32.52</v>
      </c>
      <c r="CQ49" s="35" t="n">
        <v>0</v>
      </c>
      <c r="CR49" s="35" t="n">
        <v>6.7</v>
      </c>
      <c r="CS49" s="35" t="n">
        <v>25.82</v>
      </c>
      <c r="CT49" s="35" t="n">
        <v>0</v>
      </c>
      <c r="CU49" s="35" t="n">
        <v>0</v>
      </c>
      <c r="CV49" s="35" t="n">
        <v>32.52</v>
      </c>
      <c r="CW49" s="35" t="n">
        <v>0.83</v>
      </c>
      <c r="CX49" s="35" t="n">
        <v>7.18</v>
      </c>
      <c r="CY49" s="35" t="n">
        <v>8.98</v>
      </c>
      <c r="CZ49" s="35" t="n">
        <v>15.53</v>
      </c>
      <c r="DA49" s="35" t="n">
        <v>0</v>
      </c>
      <c r="DB49" s="35" t="n">
        <v>0</v>
      </c>
      <c r="DC49" s="37" t="n">
        <v>0</v>
      </c>
      <c r="DD49" s="35" t="n">
        <v>127.6</v>
      </c>
      <c r="DE49" s="35" t="n">
        <v>0</v>
      </c>
      <c r="DF49" s="35" t="n">
        <v>25.55</v>
      </c>
      <c r="DG49" s="28" t="s">
        <v>61</v>
      </c>
      <c r="DH49" s="35" t="n">
        <v>102.05</v>
      </c>
      <c r="DI49" s="35" t="n">
        <v>0</v>
      </c>
      <c r="DJ49" s="35" t="n">
        <v>0</v>
      </c>
      <c r="DK49" s="35" t="n">
        <v>127.6</v>
      </c>
      <c r="DL49" s="35" t="n">
        <v>15.9</v>
      </c>
      <c r="DM49" s="35" t="n">
        <v>12.07</v>
      </c>
      <c r="DN49" s="35" t="n">
        <v>57.55</v>
      </c>
      <c r="DO49" s="35" t="n">
        <v>42.08</v>
      </c>
      <c r="DP49" s="35" t="n">
        <v>0</v>
      </c>
      <c r="DQ49" s="35" t="n">
        <v>0</v>
      </c>
      <c r="DR49" s="37" t="n">
        <v>0</v>
      </c>
      <c r="DS49" s="35" t="n">
        <v>4499.03</v>
      </c>
      <c r="DT49" s="35" t="n">
        <v>48.87</v>
      </c>
      <c r="DU49" s="35" t="n">
        <v>222.68</v>
      </c>
      <c r="DV49" s="35" t="n">
        <v>1304.99</v>
      </c>
      <c r="DW49" s="35" t="n">
        <v>2914.35</v>
      </c>
      <c r="DX49" s="35" t="n">
        <v>8.14</v>
      </c>
      <c r="DY49" s="35" t="n">
        <v>4499.03</v>
      </c>
      <c r="DZ49" s="35" t="n">
        <v>274.27</v>
      </c>
      <c r="EA49" s="35" t="n">
        <v>400.45</v>
      </c>
      <c r="EB49" s="35" t="n">
        <v>686.77</v>
      </c>
      <c r="EC49" s="31" t="s">
        <v>61</v>
      </c>
      <c r="ED49" s="39" t="n">
        <v>2181.08</v>
      </c>
      <c r="EE49" s="35" t="n">
        <v>896.46</v>
      </c>
      <c r="EF49" s="35" t="n">
        <v>60</v>
      </c>
      <c r="EG49" s="37"/>
      <c r="EH49" s="35" t="n">
        <v>2289.92</v>
      </c>
      <c r="EI49" s="35" t="n">
        <v>37.58</v>
      </c>
      <c r="EJ49" s="35" t="n">
        <v>171.67</v>
      </c>
      <c r="EK49" s="35" t="n">
        <v>596.6</v>
      </c>
      <c r="EL49" s="35" t="n">
        <v>1480.85</v>
      </c>
      <c r="EM49" s="35" t="n">
        <v>3.22</v>
      </c>
      <c r="EN49" s="35" t="n">
        <v>2289.92</v>
      </c>
      <c r="EO49" s="35" t="n">
        <v>143.78</v>
      </c>
      <c r="EP49" s="35" t="n">
        <v>242.13</v>
      </c>
      <c r="EQ49" s="35" t="n">
        <v>310.97</v>
      </c>
      <c r="ER49" s="35" t="n">
        <v>1078.79</v>
      </c>
      <c r="ES49" s="35" t="n">
        <v>487.33</v>
      </c>
      <c r="ET49" s="35" t="n">
        <v>26.92</v>
      </c>
      <c r="EU49" s="37" t="n">
        <v>0</v>
      </c>
      <c r="EV49" s="35" t="n">
        <v>522.68</v>
      </c>
      <c r="EW49" s="35" t="n">
        <v>4.17</v>
      </c>
      <c r="EX49" s="35" t="n">
        <v>21.28</v>
      </c>
      <c r="EY49" s="28" t="s">
        <v>61</v>
      </c>
      <c r="EZ49" s="35" t="n">
        <v>167.33</v>
      </c>
      <c r="FA49" s="35" t="n">
        <v>328.58</v>
      </c>
      <c r="FB49" s="35" t="n">
        <v>1.32</v>
      </c>
      <c r="FC49" s="35" t="n">
        <v>522.68</v>
      </c>
      <c r="FD49" s="35" t="n">
        <v>50.29</v>
      </c>
      <c r="FE49" s="35" t="n">
        <v>32.72</v>
      </c>
      <c r="FF49" s="35" t="n">
        <v>83.35</v>
      </c>
      <c r="FG49" s="35" t="n">
        <v>265.27</v>
      </c>
      <c r="FH49" s="35" t="n">
        <v>86.92</v>
      </c>
      <c r="FI49" s="35" t="n">
        <v>4.13</v>
      </c>
      <c r="FJ49" s="37" t="n">
        <v>0</v>
      </c>
      <c r="FK49" s="35" t="n">
        <v>1686.43</v>
      </c>
      <c r="FL49" s="35" t="n">
        <v>7.12</v>
      </c>
      <c r="FM49" s="35" t="n">
        <v>29.73</v>
      </c>
      <c r="FN49" s="35" t="n">
        <v>541.06</v>
      </c>
      <c r="FO49" s="35" t="n">
        <v>1104.92</v>
      </c>
      <c r="FP49" s="35" t="n">
        <v>3.6</v>
      </c>
      <c r="FQ49" s="35" t="n">
        <v>1686.43</v>
      </c>
      <c r="FR49" s="35" t="n">
        <v>80.2</v>
      </c>
      <c r="FS49" s="35" t="n">
        <v>125.6</v>
      </c>
      <c r="FT49" s="35" t="n">
        <v>292.45</v>
      </c>
      <c r="FU49" s="28" t="s">
        <v>61</v>
      </c>
      <c r="FV49" s="35" t="n">
        <v>837.02</v>
      </c>
      <c r="FW49" s="35" t="n">
        <v>322.21</v>
      </c>
      <c r="FX49" s="35" t="n">
        <v>28.95</v>
      </c>
      <c r="FY49" s="35" t="n">
        <v>0</v>
      </c>
    </row>
    <row r="50" customFormat="false" ht="15" hidden="false" customHeight="true" outlineLevel="0" collapsed="false">
      <c r="A50" s="28" t="s">
        <v>62</v>
      </c>
      <c r="B50" s="35" t="n">
        <v>1363.3</v>
      </c>
      <c r="C50" s="35"/>
      <c r="D50" s="35" t="n">
        <v>60.25</v>
      </c>
      <c r="E50" s="35" t="n">
        <v>479.25</v>
      </c>
      <c r="F50" s="35" t="n">
        <v>814.2</v>
      </c>
      <c r="G50" s="35" t="n">
        <v>9.6</v>
      </c>
      <c r="H50" s="35"/>
      <c r="I50" s="35" t="n">
        <v>1363.3</v>
      </c>
      <c r="J50" s="36" t="n">
        <v>31.78</v>
      </c>
      <c r="K50" s="35" t="n">
        <v>91.33</v>
      </c>
      <c r="L50" s="35" t="n">
        <v>285.87</v>
      </c>
      <c r="M50" s="35" t="n">
        <v>570.78</v>
      </c>
      <c r="N50" s="35" t="n">
        <v>343.94</v>
      </c>
      <c r="O50" s="35" t="n">
        <v>35.37</v>
      </c>
      <c r="P50" s="37" t="n">
        <v>4.23</v>
      </c>
      <c r="Q50" s="35" t="n">
        <v>419.26</v>
      </c>
      <c r="R50" s="35" t="n">
        <v>0</v>
      </c>
      <c r="S50" s="35" t="n">
        <v>5.79</v>
      </c>
      <c r="T50" s="35" t="n">
        <v>102.48</v>
      </c>
      <c r="U50" s="35" t="n">
        <v>302.95</v>
      </c>
      <c r="V50" s="35" t="n">
        <v>8.04</v>
      </c>
      <c r="W50" s="28" t="s">
        <v>62</v>
      </c>
      <c r="X50" s="35" t="n">
        <v>0</v>
      </c>
      <c r="Y50" s="35" t="n">
        <v>419.26</v>
      </c>
      <c r="Z50" s="35" t="n">
        <v>7.95</v>
      </c>
      <c r="AA50" s="35" t="n">
        <v>6.84</v>
      </c>
      <c r="AB50" s="35" t="n">
        <v>78.97</v>
      </c>
      <c r="AC50" s="35" t="n">
        <v>184.43</v>
      </c>
      <c r="AD50" s="35" t="n">
        <v>119.88</v>
      </c>
      <c r="AE50" s="35" t="n">
        <v>18.32</v>
      </c>
      <c r="AF50" s="37" t="n">
        <v>2.87</v>
      </c>
      <c r="AG50" s="35" t="n">
        <v>330.2</v>
      </c>
      <c r="AH50" s="35" t="n">
        <v>0</v>
      </c>
      <c r="AI50" s="35" t="n">
        <v>6.99</v>
      </c>
      <c r="AJ50" s="35" t="n">
        <v>98.85</v>
      </c>
      <c r="AK50" s="35" t="n">
        <v>222.8</v>
      </c>
      <c r="AL50" s="35" t="n">
        <v>1.56</v>
      </c>
      <c r="AM50" s="35" t="n">
        <v>0</v>
      </c>
      <c r="AN50" s="35" t="n">
        <v>330.2</v>
      </c>
      <c r="AO50" s="35" t="n">
        <v>7.92</v>
      </c>
      <c r="AP50" s="35" t="n">
        <v>15.32</v>
      </c>
      <c r="AQ50" s="35" t="n">
        <v>60.13</v>
      </c>
      <c r="AR50" s="35" t="n">
        <v>150.68</v>
      </c>
      <c r="AS50" s="31" t="s">
        <v>62</v>
      </c>
      <c r="AT50" s="39" t="n">
        <v>89.52</v>
      </c>
      <c r="AU50" s="35" t="n">
        <v>6.63</v>
      </c>
      <c r="AV50" s="37" t="n">
        <v>0</v>
      </c>
      <c r="AW50" s="35" t="n">
        <v>613.84</v>
      </c>
      <c r="AX50" s="35" t="n">
        <v>0</v>
      </c>
      <c r="AY50" s="35" t="n">
        <v>47.47</v>
      </c>
      <c r="AZ50" s="35" t="n">
        <v>277.92</v>
      </c>
      <c r="BA50" s="35" t="n">
        <v>288.45</v>
      </c>
      <c r="BB50" s="35" t="n">
        <v>0</v>
      </c>
      <c r="BC50" s="35" t="n">
        <v>0</v>
      </c>
      <c r="BD50" s="35" t="n">
        <v>613.84</v>
      </c>
      <c r="BE50" s="35" t="n">
        <v>15.91</v>
      </c>
      <c r="BF50" s="35" t="n">
        <v>69.17</v>
      </c>
      <c r="BG50" s="35" t="n">
        <v>146.77</v>
      </c>
      <c r="BH50" s="35" t="n">
        <v>235.67</v>
      </c>
      <c r="BI50" s="35" t="n">
        <v>134.54</v>
      </c>
      <c r="BJ50" s="35" t="n">
        <v>10.42</v>
      </c>
      <c r="BK50" s="37" t="n">
        <v>1.36</v>
      </c>
      <c r="BL50" s="35" t="n">
        <v>128.64</v>
      </c>
      <c r="BM50" s="35"/>
      <c r="BN50" s="35" t="n">
        <v>34.75</v>
      </c>
      <c r="BO50" s="28" t="s">
        <v>62</v>
      </c>
      <c r="BP50" s="35" t="n">
        <v>93.89</v>
      </c>
      <c r="BQ50" s="35"/>
      <c r="BR50" s="35"/>
      <c r="BS50" s="35" t="n">
        <v>128.64</v>
      </c>
      <c r="BT50" s="35" t="n">
        <v>6.78</v>
      </c>
      <c r="BU50" s="35" t="n">
        <v>34.75</v>
      </c>
      <c r="BV50" s="35" t="n">
        <v>32.49</v>
      </c>
      <c r="BW50" s="35" t="n">
        <v>54.62</v>
      </c>
      <c r="BX50" s="35"/>
      <c r="BY50" s="35"/>
      <c r="BZ50" s="37"/>
      <c r="CA50" s="35" t="n">
        <v>1</v>
      </c>
      <c r="CB50" s="35" t="n">
        <v>0</v>
      </c>
      <c r="CC50" s="35" t="n">
        <v>0</v>
      </c>
      <c r="CD50" s="35" t="n">
        <v>1</v>
      </c>
      <c r="CE50" s="35" t="n">
        <v>0</v>
      </c>
      <c r="CF50" s="35" t="n">
        <v>0</v>
      </c>
      <c r="CG50" s="35" t="n">
        <v>1</v>
      </c>
      <c r="CH50" s="35" t="n">
        <v>0</v>
      </c>
      <c r="CI50" s="35" t="n">
        <v>0</v>
      </c>
      <c r="CJ50" s="35" t="n">
        <v>1</v>
      </c>
      <c r="CK50" s="31" t="s">
        <v>62</v>
      </c>
      <c r="CL50" s="39" t="n">
        <v>0</v>
      </c>
      <c r="CM50" s="35" t="n">
        <v>0</v>
      </c>
      <c r="CN50" s="35" t="n">
        <v>0</v>
      </c>
      <c r="CO50" s="37" t="n">
        <v>0</v>
      </c>
      <c r="CP50" s="35" t="n">
        <v>6.91</v>
      </c>
      <c r="CQ50" s="35" t="n">
        <v>0</v>
      </c>
      <c r="CR50" s="35" t="n">
        <v>2.2</v>
      </c>
      <c r="CS50" s="35" t="n">
        <v>4.71</v>
      </c>
      <c r="CT50" s="35" t="n">
        <v>0</v>
      </c>
      <c r="CU50" s="35" t="n">
        <v>0</v>
      </c>
      <c r="CV50" s="35" t="n">
        <v>6.91</v>
      </c>
      <c r="CW50" s="35" t="n">
        <v>3.83</v>
      </c>
      <c r="CX50" s="35" t="n">
        <v>2.2</v>
      </c>
      <c r="CY50" s="35" t="n">
        <v>0.88</v>
      </c>
      <c r="CZ50" s="35" t="n">
        <v>0</v>
      </c>
      <c r="DA50" s="35" t="n">
        <v>0</v>
      </c>
      <c r="DB50" s="35" t="n">
        <v>0</v>
      </c>
      <c r="DC50" s="37" t="n">
        <v>0</v>
      </c>
      <c r="DD50" s="35" t="n">
        <v>120.73</v>
      </c>
      <c r="DE50" s="35" t="n">
        <v>0</v>
      </c>
      <c r="DF50" s="35" t="n">
        <v>32.55</v>
      </c>
      <c r="DG50" s="28" t="s">
        <v>62</v>
      </c>
      <c r="DH50" s="35" t="n">
        <v>88.18</v>
      </c>
      <c r="DI50" s="35" t="n">
        <v>0</v>
      </c>
      <c r="DJ50" s="35" t="n">
        <v>0</v>
      </c>
      <c r="DK50" s="35" t="n">
        <v>120.73</v>
      </c>
      <c r="DL50" s="35" t="n">
        <v>2.95</v>
      </c>
      <c r="DM50" s="35" t="n">
        <v>32.55</v>
      </c>
      <c r="DN50" s="35" t="n">
        <v>30.61</v>
      </c>
      <c r="DO50" s="35" t="n">
        <v>54.62</v>
      </c>
      <c r="DP50" s="35" t="n">
        <v>0</v>
      </c>
      <c r="DQ50" s="35" t="n">
        <v>0</v>
      </c>
      <c r="DR50" s="37" t="n">
        <v>0</v>
      </c>
      <c r="DS50" s="35" t="n">
        <v>1218</v>
      </c>
      <c r="DT50" s="35"/>
      <c r="DU50" s="35" t="n">
        <v>25.5</v>
      </c>
      <c r="DV50" s="35" t="n">
        <v>385.36</v>
      </c>
      <c r="DW50" s="35" t="n">
        <v>807.14</v>
      </c>
      <c r="DX50" s="35"/>
      <c r="DY50" s="35" t="n">
        <v>1218</v>
      </c>
      <c r="DZ50" s="35" t="n">
        <v>25</v>
      </c>
      <c r="EA50" s="35" t="n">
        <v>56.58</v>
      </c>
      <c r="EB50" s="35" t="n">
        <v>253.38</v>
      </c>
      <c r="EC50" s="31" t="s">
        <v>62</v>
      </c>
      <c r="ED50" s="39" t="n">
        <v>515.92</v>
      </c>
      <c r="EE50" s="35" t="n">
        <v>340.89</v>
      </c>
      <c r="EF50" s="35" t="n">
        <v>24.87</v>
      </c>
      <c r="EG50" s="37" t="n">
        <v>1.36</v>
      </c>
      <c r="EH50" s="35" t="n">
        <v>406.25</v>
      </c>
      <c r="EI50" s="35" t="n">
        <v>0</v>
      </c>
      <c r="EJ50" s="35" t="n">
        <v>5.79</v>
      </c>
      <c r="EK50" s="35" t="n">
        <v>101.48</v>
      </c>
      <c r="EL50" s="35" t="n">
        <v>298.98</v>
      </c>
      <c r="EM50" s="35" t="n">
        <v>0</v>
      </c>
      <c r="EN50" s="35" t="n">
        <v>406.25</v>
      </c>
      <c r="EO50" s="35" t="n">
        <v>7.95</v>
      </c>
      <c r="EP50" s="35" t="n">
        <v>6.84</v>
      </c>
      <c r="EQ50" s="35" t="n">
        <v>77.97</v>
      </c>
      <c r="ER50" s="35" t="n">
        <v>184.19</v>
      </c>
      <c r="ES50" s="35" t="n">
        <v>117.86</v>
      </c>
      <c r="ET50" s="35" t="n">
        <v>11.44</v>
      </c>
      <c r="EU50" s="37" t="n">
        <v>0</v>
      </c>
      <c r="EV50" s="35" t="n">
        <v>318.88</v>
      </c>
      <c r="EW50" s="35" t="n">
        <v>0</v>
      </c>
      <c r="EX50" s="35" t="n">
        <v>4.79</v>
      </c>
      <c r="EY50" s="28" t="s">
        <v>62</v>
      </c>
      <c r="EZ50" s="35" t="n">
        <v>94.14</v>
      </c>
      <c r="FA50" s="35" t="n">
        <v>219.95</v>
      </c>
      <c r="FB50" s="35" t="n">
        <v>0</v>
      </c>
      <c r="FC50" s="35" t="n">
        <v>318.88</v>
      </c>
      <c r="FD50" s="35" t="n">
        <v>4.09</v>
      </c>
      <c r="FE50" s="35" t="n">
        <v>13.12</v>
      </c>
      <c r="FF50" s="35" t="n">
        <v>59.25</v>
      </c>
      <c r="FG50" s="35" t="n">
        <v>150.68</v>
      </c>
      <c r="FH50" s="35" t="n">
        <v>88.7</v>
      </c>
      <c r="FI50" s="35" t="n">
        <v>3.04</v>
      </c>
      <c r="FJ50" s="37" t="n">
        <v>0</v>
      </c>
      <c r="FK50" s="35" t="n">
        <v>492.87</v>
      </c>
      <c r="FL50" s="35" t="n">
        <v>0</v>
      </c>
      <c r="FM50" s="35" t="n">
        <v>14.92</v>
      </c>
      <c r="FN50" s="35" t="n">
        <v>189.74</v>
      </c>
      <c r="FO50" s="35" t="n">
        <v>288.21</v>
      </c>
      <c r="FP50" s="35" t="n">
        <v>0</v>
      </c>
      <c r="FQ50" s="35" t="n">
        <v>492.87</v>
      </c>
      <c r="FR50" s="35" t="n">
        <v>12.96</v>
      </c>
      <c r="FS50" s="35" t="n">
        <v>36.62</v>
      </c>
      <c r="FT50" s="35" t="n">
        <v>116.16</v>
      </c>
      <c r="FU50" s="28" t="s">
        <v>62</v>
      </c>
      <c r="FV50" s="35" t="n">
        <v>181.05</v>
      </c>
      <c r="FW50" s="35" t="n">
        <v>134.33</v>
      </c>
      <c r="FX50" s="35" t="n">
        <v>10.39</v>
      </c>
      <c r="FY50" s="35" t="n">
        <v>1.36</v>
      </c>
    </row>
    <row r="51" customFormat="false" ht="15" hidden="false" customHeight="true" outlineLevel="0" collapsed="false">
      <c r="A51" s="28"/>
      <c r="B51" s="35"/>
      <c r="C51" s="35"/>
      <c r="D51" s="35"/>
      <c r="E51" s="35"/>
      <c r="F51" s="35"/>
      <c r="G51" s="35"/>
      <c r="H51" s="35"/>
      <c r="I51" s="35"/>
      <c r="J51" s="36"/>
      <c r="K51" s="35"/>
      <c r="L51" s="35"/>
      <c r="M51" s="35"/>
      <c r="N51" s="35"/>
      <c r="O51" s="35"/>
      <c r="P51" s="37"/>
      <c r="Q51" s="35"/>
      <c r="R51" s="35"/>
      <c r="S51" s="35"/>
      <c r="T51" s="35"/>
      <c r="U51" s="35"/>
      <c r="V51" s="35"/>
      <c r="W51" s="28"/>
      <c r="X51" s="35"/>
      <c r="Y51" s="35"/>
      <c r="Z51" s="35"/>
      <c r="AA51" s="35"/>
      <c r="AB51" s="35"/>
      <c r="AC51" s="35"/>
      <c r="AD51" s="35"/>
      <c r="AE51" s="35"/>
      <c r="AF51" s="37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1"/>
      <c r="AT51" s="39"/>
      <c r="AU51" s="35"/>
      <c r="AV51" s="37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7"/>
      <c r="BL51" s="35"/>
      <c r="BM51" s="35"/>
      <c r="BN51" s="35"/>
      <c r="BO51" s="28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7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1"/>
      <c r="CL51" s="39"/>
      <c r="CM51" s="35"/>
      <c r="CN51" s="35"/>
      <c r="CO51" s="37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7"/>
      <c r="DD51" s="35"/>
      <c r="DE51" s="35"/>
      <c r="DF51" s="35"/>
      <c r="DG51" s="28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7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1"/>
      <c r="ED51" s="39"/>
      <c r="EE51" s="35"/>
      <c r="EF51" s="35"/>
      <c r="EG51" s="37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7"/>
      <c r="EV51" s="35"/>
      <c r="EW51" s="35"/>
      <c r="EX51" s="35"/>
      <c r="EY51" s="28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7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28"/>
      <c r="FV51" s="35"/>
      <c r="FW51" s="35"/>
      <c r="FX51" s="35"/>
      <c r="FY51" s="35"/>
    </row>
    <row r="52" customFormat="false" ht="15" hidden="false" customHeight="true" outlineLevel="0" collapsed="false">
      <c r="A52" s="28" t="s">
        <v>63</v>
      </c>
      <c r="B52" s="35" t="n">
        <v>867.949</v>
      </c>
      <c r="C52" s="35"/>
      <c r="D52" s="35" t="n">
        <v>42.8</v>
      </c>
      <c r="E52" s="35" t="n">
        <v>148.82</v>
      </c>
      <c r="F52" s="35" t="n">
        <v>652.884</v>
      </c>
      <c r="G52" s="35" t="n">
        <v>5.155</v>
      </c>
      <c r="H52" s="35" t="n">
        <v>18.29</v>
      </c>
      <c r="I52" s="35" t="n">
        <v>867.949</v>
      </c>
      <c r="J52" s="36" t="n">
        <v>33.17</v>
      </c>
      <c r="K52" s="35" t="n">
        <v>23.86</v>
      </c>
      <c r="L52" s="35" t="n">
        <v>123.77</v>
      </c>
      <c r="M52" s="35" t="n">
        <v>399.393</v>
      </c>
      <c r="N52" s="35" t="n">
        <v>272.291</v>
      </c>
      <c r="O52" s="35" t="n">
        <v>12.1</v>
      </c>
      <c r="P52" s="37" t="n">
        <v>3.365</v>
      </c>
      <c r="Q52" s="35" t="n">
        <v>293.796</v>
      </c>
      <c r="R52" s="35" t="n">
        <v>0</v>
      </c>
      <c r="S52" s="35" t="n">
        <v>8.14</v>
      </c>
      <c r="T52" s="35" t="n">
        <v>42.56</v>
      </c>
      <c r="U52" s="35" t="n">
        <v>230.096</v>
      </c>
      <c r="V52" s="35" t="n">
        <v>4.36</v>
      </c>
      <c r="W52" s="28" t="s">
        <v>63</v>
      </c>
      <c r="X52" s="35" t="n">
        <v>8.64</v>
      </c>
      <c r="Y52" s="35" t="n">
        <v>293.796</v>
      </c>
      <c r="Z52" s="35" t="n">
        <v>2.23</v>
      </c>
      <c r="AA52" s="35" t="n">
        <v>10.08</v>
      </c>
      <c r="AB52" s="35" t="n">
        <v>45.92</v>
      </c>
      <c r="AC52" s="35" t="n">
        <v>147.19</v>
      </c>
      <c r="AD52" s="35" t="n">
        <v>78.736</v>
      </c>
      <c r="AE52" s="35" t="n">
        <v>6.92</v>
      </c>
      <c r="AF52" s="37" t="n">
        <v>2.72</v>
      </c>
      <c r="AG52" s="35" t="n">
        <v>222.413</v>
      </c>
      <c r="AH52" s="35" t="n">
        <v>0</v>
      </c>
      <c r="AI52" s="35" t="n">
        <v>6.18</v>
      </c>
      <c r="AJ52" s="35" t="n">
        <v>36.38</v>
      </c>
      <c r="AK52" s="35" t="n">
        <v>176.903</v>
      </c>
      <c r="AL52" s="35" t="n">
        <v>0.795</v>
      </c>
      <c r="AM52" s="35" t="n">
        <v>2.155</v>
      </c>
      <c r="AN52" s="35" t="n">
        <v>222.413</v>
      </c>
      <c r="AO52" s="35" t="n">
        <v>4.5</v>
      </c>
      <c r="AP52" s="35" t="n">
        <v>7.56</v>
      </c>
      <c r="AQ52" s="35" t="n">
        <v>27.44</v>
      </c>
      <c r="AR52" s="35" t="n">
        <v>117.698</v>
      </c>
      <c r="AS52" s="31" t="s">
        <v>63</v>
      </c>
      <c r="AT52" s="39" t="n">
        <v>62.71</v>
      </c>
      <c r="AU52" s="35" t="n">
        <v>1.86</v>
      </c>
      <c r="AV52" s="37" t="n">
        <v>0.645</v>
      </c>
      <c r="AW52" s="35" t="n">
        <v>351.74</v>
      </c>
      <c r="AX52" s="35" t="n">
        <v>0</v>
      </c>
      <c r="AY52" s="35" t="n">
        <v>28.48</v>
      </c>
      <c r="AZ52" s="35" t="n">
        <v>69.88</v>
      </c>
      <c r="BA52" s="35" t="n">
        <v>245.885</v>
      </c>
      <c r="BB52" s="35" t="n">
        <v>0</v>
      </c>
      <c r="BC52" s="35" t="n">
        <v>7.495</v>
      </c>
      <c r="BD52" s="35" t="n">
        <v>351.74</v>
      </c>
      <c r="BE52" s="35" t="n">
        <v>26.44</v>
      </c>
      <c r="BF52" s="35" t="n">
        <v>6.22</v>
      </c>
      <c r="BG52" s="35" t="n">
        <v>50.41</v>
      </c>
      <c r="BH52" s="35" t="n">
        <v>134.505</v>
      </c>
      <c r="BI52" s="35" t="n">
        <v>130.845</v>
      </c>
      <c r="BJ52" s="35" t="n">
        <v>3.32</v>
      </c>
      <c r="BK52" s="37" t="n">
        <v>0</v>
      </c>
      <c r="BL52" s="35"/>
      <c r="BM52" s="35"/>
      <c r="BN52" s="35"/>
      <c r="BO52" s="28" t="s">
        <v>63</v>
      </c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7"/>
      <c r="CA52" s="35" t="n"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1" t="s">
        <v>63</v>
      </c>
      <c r="CL52" s="39" t="n">
        <v>0</v>
      </c>
      <c r="CM52" s="35" t="n">
        <v>0</v>
      </c>
      <c r="CN52" s="35" t="n">
        <v>0</v>
      </c>
      <c r="CO52" s="37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7" t="n">
        <v>0</v>
      </c>
      <c r="DD52" s="35" t="n">
        <v>0</v>
      </c>
      <c r="DE52" s="35" t="n">
        <v>0</v>
      </c>
      <c r="DF52" s="35" t="n">
        <v>0</v>
      </c>
      <c r="DG52" s="28" t="s">
        <v>63</v>
      </c>
      <c r="DH52" s="35" t="n">
        <v>0</v>
      </c>
      <c r="DI52" s="35" t="n">
        <v>0</v>
      </c>
      <c r="DJ52" s="35" t="n">
        <v>0</v>
      </c>
      <c r="DK52" s="35" t="n">
        <v>0</v>
      </c>
      <c r="DL52" s="35" t="n">
        <v>0</v>
      </c>
      <c r="DM52" s="35" t="n">
        <v>0</v>
      </c>
      <c r="DN52" s="35" t="n">
        <v>0</v>
      </c>
      <c r="DO52" s="35" t="n">
        <v>0</v>
      </c>
      <c r="DP52" s="35" t="n">
        <v>0</v>
      </c>
      <c r="DQ52" s="35" t="n">
        <v>0</v>
      </c>
      <c r="DR52" s="37" t="n">
        <v>0</v>
      </c>
      <c r="DS52" s="35" t="n">
        <v>852.584</v>
      </c>
      <c r="DT52" s="35"/>
      <c r="DU52" s="35" t="n">
        <v>42.8</v>
      </c>
      <c r="DV52" s="35" t="n">
        <v>148.82</v>
      </c>
      <c r="DW52" s="35" t="n">
        <v>642.674</v>
      </c>
      <c r="DX52" s="35" t="n">
        <v>18.29</v>
      </c>
      <c r="DY52" s="35" t="n">
        <v>852.584</v>
      </c>
      <c r="DZ52" s="35" t="n">
        <v>33.17</v>
      </c>
      <c r="EA52" s="35" t="n">
        <v>23.86</v>
      </c>
      <c r="EB52" s="35" t="n">
        <v>123.77</v>
      </c>
      <c r="EC52" s="31" t="s">
        <v>63</v>
      </c>
      <c r="ED52" s="39" t="n">
        <v>399.393</v>
      </c>
      <c r="EE52" s="35" t="n">
        <v>270.171</v>
      </c>
      <c r="EF52" s="35" t="n">
        <v>2.22</v>
      </c>
      <c r="EG52" s="37"/>
      <c r="EH52" s="35" t="n">
        <v>283.026</v>
      </c>
      <c r="EI52" s="35" t="n">
        <v>0</v>
      </c>
      <c r="EJ52" s="35" t="n">
        <v>8.14</v>
      </c>
      <c r="EK52" s="35" t="n">
        <v>42.56</v>
      </c>
      <c r="EL52" s="35" t="n">
        <v>223.686</v>
      </c>
      <c r="EM52" s="35" t="n">
        <v>8.64</v>
      </c>
      <c r="EN52" s="35" t="n">
        <v>283.026</v>
      </c>
      <c r="EO52" s="35" t="n">
        <v>2.23</v>
      </c>
      <c r="EP52" s="35" t="n">
        <v>10.08</v>
      </c>
      <c r="EQ52" s="35" t="n">
        <v>45.92</v>
      </c>
      <c r="ER52" s="35" t="n">
        <v>147.19</v>
      </c>
      <c r="ES52" s="35" t="n">
        <v>76.616</v>
      </c>
      <c r="ET52" s="35" t="n">
        <v>0.99</v>
      </c>
      <c r="EU52" s="37" t="n">
        <v>0</v>
      </c>
      <c r="EV52" s="35" t="n">
        <v>220.788</v>
      </c>
      <c r="EW52" s="35" t="n">
        <v>0</v>
      </c>
      <c r="EX52" s="35" t="n">
        <v>6.18</v>
      </c>
      <c r="EY52" s="28" t="s">
        <v>63</v>
      </c>
      <c r="EZ52" s="35" t="n">
        <v>36.38</v>
      </c>
      <c r="FA52" s="35" t="n">
        <v>176.073</v>
      </c>
      <c r="FB52" s="35" t="n">
        <v>2.155</v>
      </c>
      <c r="FC52" s="35" t="n">
        <v>220.788</v>
      </c>
      <c r="FD52" s="35" t="n">
        <v>4.5</v>
      </c>
      <c r="FE52" s="35" t="n">
        <v>7.56</v>
      </c>
      <c r="FF52" s="35" t="n">
        <v>27.44</v>
      </c>
      <c r="FG52" s="35" t="n">
        <v>117.698</v>
      </c>
      <c r="FH52" s="35" t="n">
        <v>62.71</v>
      </c>
      <c r="FI52" s="35" t="n">
        <v>0.88</v>
      </c>
      <c r="FJ52" s="37" t="n">
        <v>0</v>
      </c>
      <c r="FK52" s="35" t="n">
        <v>348.77</v>
      </c>
      <c r="FL52" s="35" t="n">
        <v>0</v>
      </c>
      <c r="FM52" s="35" t="n">
        <v>28.48</v>
      </c>
      <c r="FN52" s="35" t="n">
        <v>69.88</v>
      </c>
      <c r="FO52" s="35" t="n">
        <v>242.915</v>
      </c>
      <c r="FP52" s="35" t="n">
        <v>7.495</v>
      </c>
      <c r="FQ52" s="35" t="n">
        <v>348.77</v>
      </c>
      <c r="FR52" s="35" t="n">
        <v>26.44</v>
      </c>
      <c r="FS52" s="35" t="n">
        <v>6.22</v>
      </c>
      <c r="FT52" s="35" t="n">
        <v>50.41</v>
      </c>
      <c r="FU52" s="28" t="s">
        <v>63</v>
      </c>
      <c r="FV52" s="35" t="n">
        <v>134.505</v>
      </c>
      <c r="FW52" s="35" t="n">
        <v>130.845</v>
      </c>
      <c r="FX52" s="35" t="n">
        <v>0.35</v>
      </c>
      <c r="FY52" s="35" t="n">
        <v>0</v>
      </c>
    </row>
    <row r="53" customFormat="false" ht="15" hidden="false" customHeight="true" outlineLevel="0" collapsed="false">
      <c r="A53" s="28" t="s">
        <v>64</v>
      </c>
      <c r="B53" s="35" t="n">
        <v>1315.956</v>
      </c>
      <c r="C53" s="35"/>
      <c r="D53" s="35" t="n">
        <v>23.68</v>
      </c>
      <c r="E53" s="35" t="n">
        <v>185.84</v>
      </c>
      <c r="F53" s="35" t="n">
        <v>396.22</v>
      </c>
      <c r="G53" s="35" t="n">
        <v>26.74</v>
      </c>
      <c r="H53" s="35" t="n">
        <v>683.476</v>
      </c>
      <c r="I53" s="35" t="n">
        <v>1315.956</v>
      </c>
      <c r="J53" s="36" t="n">
        <v>49.135</v>
      </c>
      <c r="K53" s="35" t="n">
        <v>36.77</v>
      </c>
      <c r="L53" s="35" t="n">
        <v>335.765</v>
      </c>
      <c r="M53" s="35" t="n">
        <v>465.78</v>
      </c>
      <c r="N53" s="35" t="n">
        <v>215.117</v>
      </c>
      <c r="O53" s="35" t="n">
        <v>187.769</v>
      </c>
      <c r="P53" s="37" t="n">
        <v>25.62</v>
      </c>
      <c r="Q53" s="35" t="n">
        <v>713.608</v>
      </c>
      <c r="R53" s="35" t="n">
        <v>0</v>
      </c>
      <c r="S53" s="35" t="n">
        <v>1.02</v>
      </c>
      <c r="T53" s="35" t="n">
        <v>79.95</v>
      </c>
      <c r="U53" s="35" t="n">
        <v>205.827</v>
      </c>
      <c r="V53" s="35" t="n">
        <v>21.28</v>
      </c>
      <c r="W53" s="28" t="s">
        <v>64</v>
      </c>
      <c r="X53" s="35" t="n">
        <v>405.531</v>
      </c>
      <c r="Y53" s="35" t="n">
        <v>713.608</v>
      </c>
      <c r="Z53" s="35" t="n">
        <v>21.625</v>
      </c>
      <c r="AA53" s="35" t="n">
        <v>15.93</v>
      </c>
      <c r="AB53" s="35" t="n">
        <v>202.09</v>
      </c>
      <c r="AC53" s="35" t="n">
        <v>216.752</v>
      </c>
      <c r="AD53" s="35" t="n">
        <v>93.192</v>
      </c>
      <c r="AE53" s="35" t="n">
        <v>143.719</v>
      </c>
      <c r="AF53" s="37" t="n">
        <v>20.3</v>
      </c>
      <c r="AG53" s="35" t="n">
        <v>188.378</v>
      </c>
      <c r="AH53" s="35" t="n">
        <v>0</v>
      </c>
      <c r="AI53" s="35" t="n">
        <v>1.97</v>
      </c>
      <c r="AJ53" s="35" t="n">
        <v>27.51</v>
      </c>
      <c r="AK53" s="35" t="n">
        <v>67.388</v>
      </c>
      <c r="AL53" s="35" t="n">
        <v>4.96</v>
      </c>
      <c r="AM53" s="35" t="n">
        <v>86.55</v>
      </c>
      <c r="AN53" s="35" t="n">
        <v>188.378</v>
      </c>
      <c r="AO53" s="35" t="n">
        <v>12.96</v>
      </c>
      <c r="AP53" s="35" t="n">
        <v>4</v>
      </c>
      <c r="AQ53" s="35" t="n">
        <v>35.46</v>
      </c>
      <c r="AR53" s="35" t="n">
        <v>85.293</v>
      </c>
      <c r="AS53" s="31" t="s">
        <v>64</v>
      </c>
      <c r="AT53" s="39" t="n">
        <v>32.465</v>
      </c>
      <c r="AU53" s="35" t="n">
        <v>15.84</v>
      </c>
      <c r="AV53" s="37" t="n">
        <v>2.36</v>
      </c>
      <c r="AW53" s="35" t="n">
        <v>413.97</v>
      </c>
      <c r="AX53" s="35" t="n">
        <v>0</v>
      </c>
      <c r="AY53" s="35" t="n">
        <v>20.69</v>
      </c>
      <c r="AZ53" s="35" t="n">
        <v>78.38</v>
      </c>
      <c r="BA53" s="35" t="n">
        <v>123.005</v>
      </c>
      <c r="BB53" s="35" t="n">
        <v>0.5</v>
      </c>
      <c r="BC53" s="35" t="n">
        <v>191.395</v>
      </c>
      <c r="BD53" s="35" t="n">
        <v>413.97</v>
      </c>
      <c r="BE53" s="35" t="n">
        <v>14.55</v>
      </c>
      <c r="BF53" s="35" t="n">
        <v>16.84</v>
      </c>
      <c r="BG53" s="35" t="n">
        <v>98.215</v>
      </c>
      <c r="BH53" s="35" t="n">
        <v>163.735</v>
      </c>
      <c r="BI53" s="35" t="n">
        <v>89.46</v>
      </c>
      <c r="BJ53" s="35" t="n">
        <v>28.21</v>
      </c>
      <c r="BK53" s="37" t="n">
        <v>2.96</v>
      </c>
      <c r="BL53" s="35" t="n">
        <v>191.47</v>
      </c>
      <c r="BM53" s="35"/>
      <c r="BN53" s="35" t="n">
        <v>23.68</v>
      </c>
      <c r="BO53" s="28" t="s">
        <v>64</v>
      </c>
      <c r="BP53" s="35" t="n">
        <v>48.05</v>
      </c>
      <c r="BQ53" s="35" t="n">
        <v>12.65</v>
      </c>
      <c r="BR53" s="35" t="n">
        <v>107.09</v>
      </c>
      <c r="BS53" s="35" t="n">
        <v>191.47</v>
      </c>
      <c r="BT53" s="35" t="n">
        <v>5.24</v>
      </c>
      <c r="BU53" s="35" t="n">
        <v>12.49</v>
      </c>
      <c r="BV53" s="35" t="n">
        <v>44.42</v>
      </c>
      <c r="BW53" s="35" t="n">
        <v>109.03</v>
      </c>
      <c r="BX53" s="35" t="n">
        <v>12.65</v>
      </c>
      <c r="BY53" s="35" t="n">
        <v>7.64</v>
      </c>
      <c r="BZ53" s="37"/>
      <c r="CA53" s="35" t="n">
        <v>23.94</v>
      </c>
      <c r="CB53" s="35" t="n">
        <v>0</v>
      </c>
      <c r="CC53" s="35" t="n">
        <v>1.02</v>
      </c>
      <c r="CD53" s="35" t="n">
        <v>9.28</v>
      </c>
      <c r="CE53" s="35" t="n">
        <v>0</v>
      </c>
      <c r="CF53" s="35" t="n">
        <v>13.64</v>
      </c>
      <c r="CG53" s="35" t="n">
        <v>23.94</v>
      </c>
      <c r="CH53" s="35" t="n">
        <v>0</v>
      </c>
      <c r="CI53" s="35" t="n">
        <v>0</v>
      </c>
      <c r="CJ53" s="35" t="n">
        <v>2.07</v>
      </c>
      <c r="CK53" s="31" t="s">
        <v>64</v>
      </c>
      <c r="CL53" s="39" t="n">
        <v>14.23</v>
      </c>
      <c r="CM53" s="35" t="n">
        <v>0</v>
      </c>
      <c r="CN53" s="35" t="n">
        <v>7.64</v>
      </c>
      <c r="CO53" s="37" t="n">
        <v>0</v>
      </c>
      <c r="CP53" s="35" t="n">
        <v>8.79</v>
      </c>
      <c r="CQ53" s="35" t="n">
        <v>0</v>
      </c>
      <c r="CR53" s="35" t="n">
        <v>1.97</v>
      </c>
      <c r="CS53" s="35" t="n">
        <v>3.85</v>
      </c>
      <c r="CT53" s="35" t="n">
        <v>0</v>
      </c>
      <c r="CU53" s="35" t="n">
        <v>2.97</v>
      </c>
      <c r="CV53" s="35" t="n">
        <v>8.79</v>
      </c>
      <c r="CW53" s="35" t="n">
        <v>1.15</v>
      </c>
      <c r="CX53" s="35" t="n">
        <v>0</v>
      </c>
      <c r="CY53" s="35" t="n">
        <v>3.2</v>
      </c>
      <c r="CZ53" s="35" t="n">
        <v>4.44</v>
      </c>
      <c r="DA53" s="35" t="n">
        <v>0</v>
      </c>
      <c r="DB53" s="35" t="n">
        <v>0</v>
      </c>
      <c r="DC53" s="37" t="n">
        <v>0</v>
      </c>
      <c r="DD53" s="35" t="n">
        <v>158.74</v>
      </c>
      <c r="DE53" s="35" t="n">
        <v>0</v>
      </c>
      <c r="DF53" s="35" t="n">
        <v>20.69</v>
      </c>
      <c r="DG53" s="28" t="s">
        <v>64</v>
      </c>
      <c r="DH53" s="35" t="n">
        <v>34.92</v>
      </c>
      <c r="DI53" s="35" t="n">
        <v>12.65</v>
      </c>
      <c r="DJ53" s="35" t="n">
        <v>90.48</v>
      </c>
      <c r="DK53" s="35" t="n">
        <v>158.74</v>
      </c>
      <c r="DL53" s="35" t="n">
        <v>4.09</v>
      </c>
      <c r="DM53" s="35" t="n">
        <v>12.49</v>
      </c>
      <c r="DN53" s="35" t="n">
        <v>39.15</v>
      </c>
      <c r="DO53" s="35" t="n">
        <v>90.36</v>
      </c>
      <c r="DP53" s="35" t="n">
        <v>12.65</v>
      </c>
      <c r="DQ53" s="35" t="n">
        <v>0</v>
      </c>
      <c r="DR53" s="37" t="n">
        <v>0</v>
      </c>
      <c r="DS53" s="35" t="n">
        <v>1089.525</v>
      </c>
      <c r="DT53" s="35"/>
      <c r="DU53" s="35"/>
      <c r="DV53" s="35" t="n">
        <v>137.79</v>
      </c>
      <c r="DW53" s="35" t="n">
        <v>382.72</v>
      </c>
      <c r="DX53" s="35" t="n">
        <v>569.015</v>
      </c>
      <c r="DY53" s="35" t="n">
        <v>1089.525</v>
      </c>
      <c r="DZ53" s="35" t="n">
        <v>43.895</v>
      </c>
      <c r="EA53" s="35" t="n">
        <v>24.28</v>
      </c>
      <c r="EB53" s="35" t="n">
        <v>291.175</v>
      </c>
      <c r="EC53" s="31" t="s">
        <v>64</v>
      </c>
      <c r="ED53" s="39" t="n">
        <v>356.41</v>
      </c>
      <c r="EE53" s="35" t="n">
        <v>198.807</v>
      </c>
      <c r="EF53" s="35" t="n">
        <v>171.998</v>
      </c>
      <c r="EG53" s="37" t="n">
        <v>2.96</v>
      </c>
      <c r="EH53" s="35" t="n">
        <v>661.147</v>
      </c>
      <c r="EI53" s="35" t="n">
        <v>0</v>
      </c>
      <c r="EJ53" s="35" t="n">
        <v>0</v>
      </c>
      <c r="EK53" s="35" t="n">
        <v>70.67</v>
      </c>
      <c r="EL53" s="35" t="n">
        <v>204.977</v>
      </c>
      <c r="EM53" s="35" t="n">
        <v>385.5</v>
      </c>
      <c r="EN53" s="35" t="n">
        <v>661.147</v>
      </c>
      <c r="EO53" s="35" t="n">
        <v>21.625</v>
      </c>
      <c r="EP53" s="35" t="n">
        <v>15.93</v>
      </c>
      <c r="EQ53" s="35" t="n">
        <v>199.85</v>
      </c>
      <c r="ER53" s="35" t="n">
        <v>202.182</v>
      </c>
      <c r="ES53" s="35" t="n">
        <v>91.862</v>
      </c>
      <c r="ET53" s="35" t="n">
        <v>129.398</v>
      </c>
      <c r="EU53" s="37" t="n">
        <v>0.3</v>
      </c>
      <c r="EV53" s="35" t="n">
        <v>173.648</v>
      </c>
      <c r="EW53" s="35" t="n">
        <v>0</v>
      </c>
      <c r="EX53" s="35" t="n">
        <v>0</v>
      </c>
      <c r="EY53" s="28" t="s">
        <v>64</v>
      </c>
      <c r="EZ53" s="35" t="n">
        <v>23.66</v>
      </c>
      <c r="FA53" s="35" t="n">
        <v>67.388</v>
      </c>
      <c r="FB53" s="35" t="n">
        <v>82.6</v>
      </c>
      <c r="FC53" s="35" t="n">
        <v>173.648</v>
      </c>
      <c r="FD53" s="35" t="n">
        <v>11.81</v>
      </c>
      <c r="FE53" s="35" t="n">
        <v>4</v>
      </c>
      <c r="FF53" s="35" t="n">
        <v>32.26</v>
      </c>
      <c r="FG53" s="35" t="n">
        <v>80.853</v>
      </c>
      <c r="FH53" s="35" t="n">
        <v>30.135</v>
      </c>
      <c r="FI53" s="35" t="n">
        <v>14.39</v>
      </c>
      <c r="FJ53" s="37" t="n">
        <v>0.2</v>
      </c>
      <c r="FK53" s="35" t="n">
        <v>254.73</v>
      </c>
      <c r="FL53" s="35" t="n">
        <v>0</v>
      </c>
      <c r="FM53" s="35" t="n">
        <v>0</v>
      </c>
      <c r="FN53" s="35" t="n">
        <v>43.46</v>
      </c>
      <c r="FO53" s="35" t="n">
        <v>110.355</v>
      </c>
      <c r="FP53" s="35" t="n">
        <v>100.915</v>
      </c>
      <c r="FQ53" s="35" t="n">
        <v>254.73</v>
      </c>
      <c r="FR53" s="35" t="n">
        <v>10.46</v>
      </c>
      <c r="FS53" s="35" t="n">
        <v>4.35</v>
      </c>
      <c r="FT53" s="35" t="n">
        <v>59.065</v>
      </c>
      <c r="FU53" s="28" t="s">
        <v>64</v>
      </c>
      <c r="FV53" s="35" t="n">
        <v>73.375</v>
      </c>
      <c r="FW53" s="35" t="n">
        <v>76.81</v>
      </c>
      <c r="FX53" s="35" t="n">
        <v>28.21</v>
      </c>
      <c r="FY53" s="35" t="n">
        <v>2.46</v>
      </c>
    </row>
    <row r="54" customFormat="false" ht="15" hidden="false" customHeight="true" outlineLevel="0" collapsed="false">
      <c r="A54" s="28" t="s">
        <v>65</v>
      </c>
      <c r="B54" s="35" t="n">
        <v>2593.83</v>
      </c>
      <c r="C54" s="35" t="n">
        <v>46.2</v>
      </c>
      <c r="D54" s="35" t="n">
        <v>162.23</v>
      </c>
      <c r="E54" s="35" t="n">
        <v>821.51</v>
      </c>
      <c r="F54" s="35" t="n">
        <v>975.93</v>
      </c>
      <c r="G54" s="35" t="n">
        <v>134.86</v>
      </c>
      <c r="H54" s="35" t="n">
        <v>453.1</v>
      </c>
      <c r="I54" s="35" t="n">
        <v>2593.83</v>
      </c>
      <c r="J54" s="36" t="n">
        <v>272.44</v>
      </c>
      <c r="K54" s="35" t="n">
        <v>254.28</v>
      </c>
      <c r="L54" s="35" t="n">
        <v>630.57</v>
      </c>
      <c r="M54" s="35" t="n">
        <v>831.11</v>
      </c>
      <c r="N54" s="35" t="n">
        <v>347.03</v>
      </c>
      <c r="O54" s="35" t="n">
        <v>174.74</v>
      </c>
      <c r="P54" s="37" t="n">
        <v>83.66</v>
      </c>
      <c r="Q54" s="35" t="n">
        <v>2097.64</v>
      </c>
      <c r="R54" s="35" t="n">
        <v>38.42</v>
      </c>
      <c r="S54" s="35" t="n">
        <v>114.12</v>
      </c>
      <c r="T54" s="35" t="n">
        <v>584.62</v>
      </c>
      <c r="U54" s="35" t="n">
        <v>794.76</v>
      </c>
      <c r="V54" s="35" t="n">
        <v>123.04</v>
      </c>
      <c r="W54" s="28" t="s">
        <v>65</v>
      </c>
      <c r="X54" s="35" t="n">
        <v>442.68</v>
      </c>
      <c r="Y54" s="35" t="n">
        <v>2097.64</v>
      </c>
      <c r="Z54" s="35" t="n">
        <v>197.92</v>
      </c>
      <c r="AA54" s="35" t="n">
        <v>197.41</v>
      </c>
      <c r="AB54" s="35" t="n">
        <v>520.68</v>
      </c>
      <c r="AC54" s="35" t="n">
        <v>659.14</v>
      </c>
      <c r="AD54" s="35" t="n">
        <v>286.7</v>
      </c>
      <c r="AE54" s="35" t="n">
        <v>153.49</v>
      </c>
      <c r="AF54" s="37" t="n">
        <v>82.3</v>
      </c>
      <c r="AG54" s="35" t="n">
        <v>177.62</v>
      </c>
      <c r="AH54" s="35" t="n">
        <v>4.59</v>
      </c>
      <c r="AI54" s="35" t="n">
        <v>10.88</v>
      </c>
      <c r="AJ54" s="35" t="n">
        <v>65.39</v>
      </c>
      <c r="AK54" s="35" t="n">
        <v>84.26</v>
      </c>
      <c r="AL54" s="35" t="n">
        <v>9.53</v>
      </c>
      <c r="AM54" s="35" t="n">
        <v>2.97</v>
      </c>
      <c r="AN54" s="35" t="n">
        <v>177.62</v>
      </c>
      <c r="AO54" s="35" t="n">
        <v>28.75</v>
      </c>
      <c r="AP54" s="35" t="n">
        <v>17.87</v>
      </c>
      <c r="AQ54" s="35" t="n">
        <v>24.19</v>
      </c>
      <c r="AR54" s="35" t="n">
        <v>64.01</v>
      </c>
      <c r="AS54" s="31" t="s">
        <v>65</v>
      </c>
      <c r="AT54" s="39" t="n">
        <v>28.9</v>
      </c>
      <c r="AU54" s="35" t="n">
        <v>12.54</v>
      </c>
      <c r="AV54" s="37" t="n">
        <v>1.36</v>
      </c>
      <c r="AW54" s="35" t="n">
        <v>318.57</v>
      </c>
      <c r="AX54" s="35" t="n">
        <v>3.19</v>
      </c>
      <c r="AY54" s="35" t="n">
        <v>37.23</v>
      </c>
      <c r="AZ54" s="35" t="n">
        <v>171.5</v>
      </c>
      <c r="BA54" s="35" t="n">
        <v>96.91</v>
      </c>
      <c r="BB54" s="35" t="n">
        <v>2.29</v>
      </c>
      <c r="BC54" s="35" t="n">
        <v>7.45</v>
      </c>
      <c r="BD54" s="35" t="n">
        <v>318.57</v>
      </c>
      <c r="BE54" s="35" t="n">
        <v>45.77</v>
      </c>
      <c r="BF54" s="35" t="n">
        <v>39</v>
      </c>
      <c r="BG54" s="35" t="n">
        <v>85.7</v>
      </c>
      <c r="BH54" s="35" t="n">
        <v>107.96</v>
      </c>
      <c r="BI54" s="35" t="n">
        <v>31.43</v>
      </c>
      <c r="BJ54" s="35" t="n">
        <v>8.71</v>
      </c>
      <c r="BK54" s="37" t="n">
        <v>0</v>
      </c>
      <c r="BL54" s="35" t="n">
        <v>246.26</v>
      </c>
      <c r="BM54" s="35"/>
      <c r="BN54" s="35" t="n">
        <v>48.52</v>
      </c>
      <c r="BO54" s="28" t="s">
        <v>65</v>
      </c>
      <c r="BP54" s="35" t="n">
        <v>124.58</v>
      </c>
      <c r="BQ54" s="35"/>
      <c r="BR54" s="35" t="n">
        <v>73.16</v>
      </c>
      <c r="BS54" s="35" t="n">
        <v>246.26</v>
      </c>
      <c r="BT54" s="35" t="n">
        <v>33.38</v>
      </c>
      <c r="BU54" s="35" t="n">
        <v>30.26</v>
      </c>
      <c r="BV54" s="35" t="n">
        <v>58.61</v>
      </c>
      <c r="BW54" s="35" t="n">
        <v>124.01</v>
      </c>
      <c r="BX54" s="35"/>
      <c r="BY54" s="35"/>
      <c r="BZ54" s="37"/>
      <c r="CA54" s="35" t="n">
        <v>171.85</v>
      </c>
      <c r="CB54" s="35" t="n">
        <v>0</v>
      </c>
      <c r="CC54" s="35" t="n">
        <v>11.66</v>
      </c>
      <c r="CD54" s="35" t="n">
        <v>87.03</v>
      </c>
      <c r="CE54" s="35" t="n">
        <v>0</v>
      </c>
      <c r="CF54" s="35" t="n">
        <v>73.16</v>
      </c>
      <c r="CG54" s="35" t="n">
        <v>171.85</v>
      </c>
      <c r="CH54" s="35" t="n">
        <v>3.74</v>
      </c>
      <c r="CI54" s="35" t="n">
        <v>16.86</v>
      </c>
      <c r="CJ54" s="35" t="n">
        <v>44.25</v>
      </c>
      <c r="CK54" s="31" t="s">
        <v>65</v>
      </c>
      <c r="CL54" s="39" t="n">
        <v>107</v>
      </c>
      <c r="CM54" s="35" t="n">
        <v>0</v>
      </c>
      <c r="CN54" s="35" t="n">
        <v>0</v>
      </c>
      <c r="CO54" s="37" t="n">
        <v>0</v>
      </c>
      <c r="CP54" s="35" t="n">
        <v>10.87</v>
      </c>
      <c r="CQ54" s="35" t="n">
        <v>0</v>
      </c>
      <c r="CR54" s="35" t="n">
        <v>4.99</v>
      </c>
      <c r="CS54" s="35" t="n">
        <v>5.88</v>
      </c>
      <c r="CT54" s="35" t="n">
        <v>0</v>
      </c>
      <c r="CU54" s="35" t="n">
        <v>0</v>
      </c>
      <c r="CV54" s="35" t="n">
        <v>10.87</v>
      </c>
      <c r="CW54" s="35" t="n">
        <v>3.28</v>
      </c>
      <c r="CX54" s="35" t="n">
        <v>3.44</v>
      </c>
      <c r="CY54" s="35" t="n">
        <v>1.79</v>
      </c>
      <c r="CZ54" s="35" t="n">
        <v>2.36</v>
      </c>
      <c r="DA54" s="35" t="n">
        <v>0</v>
      </c>
      <c r="DB54" s="35" t="n">
        <v>0</v>
      </c>
      <c r="DC54" s="37" t="n">
        <v>0</v>
      </c>
      <c r="DD54" s="35" t="n">
        <v>63.54</v>
      </c>
      <c r="DE54" s="35" t="n">
        <v>0</v>
      </c>
      <c r="DF54" s="35" t="n">
        <v>31.87</v>
      </c>
      <c r="DG54" s="28" t="s">
        <v>65</v>
      </c>
      <c r="DH54" s="35" t="n">
        <v>31.67</v>
      </c>
      <c r="DI54" s="35" t="n">
        <v>0</v>
      </c>
      <c r="DJ54" s="35" t="n">
        <v>0</v>
      </c>
      <c r="DK54" s="35" t="n">
        <v>63.54</v>
      </c>
      <c r="DL54" s="35" t="n">
        <v>26.36</v>
      </c>
      <c r="DM54" s="35" t="n">
        <v>9.96</v>
      </c>
      <c r="DN54" s="35" t="n">
        <v>12.57</v>
      </c>
      <c r="DO54" s="35" t="n">
        <v>14.65</v>
      </c>
      <c r="DP54" s="35" t="n">
        <v>0</v>
      </c>
      <c r="DQ54" s="35" t="n">
        <v>0</v>
      </c>
      <c r="DR54" s="37" t="n">
        <v>0</v>
      </c>
      <c r="DS54" s="35" t="n">
        <v>2149.52</v>
      </c>
      <c r="DT54" s="35" t="n">
        <v>46.2</v>
      </c>
      <c r="DU54" s="35" t="n">
        <v>113.71</v>
      </c>
      <c r="DV54" s="35" t="n">
        <v>696.93</v>
      </c>
      <c r="DW54" s="35" t="n">
        <v>958.24</v>
      </c>
      <c r="DX54" s="35" t="n">
        <v>334.44</v>
      </c>
      <c r="DY54" s="35" t="n">
        <v>2149.52</v>
      </c>
      <c r="DZ54" s="35" t="n">
        <v>239.06</v>
      </c>
      <c r="EA54" s="35" t="n">
        <v>220.22</v>
      </c>
      <c r="EB54" s="35" t="n">
        <v>569.1</v>
      </c>
      <c r="EC54" s="31" t="s">
        <v>65</v>
      </c>
      <c r="ED54" s="39" t="n">
        <v>698.78</v>
      </c>
      <c r="EE54" s="35" t="n">
        <v>314.76</v>
      </c>
      <c r="EF54" s="35" t="n">
        <v>105.87</v>
      </c>
      <c r="EG54" s="37" t="n">
        <v>1.73</v>
      </c>
      <c r="EH54" s="35" t="n">
        <v>1743.58</v>
      </c>
      <c r="EI54" s="35" t="n">
        <v>38.42</v>
      </c>
      <c r="EJ54" s="35" t="n">
        <v>102.46</v>
      </c>
      <c r="EK54" s="35" t="n">
        <v>497.59</v>
      </c>
      <c r="EL54" s="35" t="n">
        <v>781.09</v>
      </c>
      <c r="EM54" s="35" t="n">
        <v>324.02</v>
      </c>
      <c r="EN54" s="35" t="n">
        <v>1743.58</v>
      </c>
      <c r="EO54" s="35" t="n">
        <v>194.18</v>
      </c>
      <c r="EP54" s="35" t="n">
        <v>176.75</v>
      </c>
      <c r="EQ54" s="35" t="n">
        <v>473.57</v>
      </c>
      <c r="ER54" s="35" t="n">
        <v>543.82</v>
      </c>
      <c r="ES54" s="35" t="n">
        <v>257.42</v>
      </c>
      <c r="ET54" s="35" t="n">
        <v>96.62</v>
      </c>
      <c r="EU54" s="37" t="n">
        <v>1.22</v>
      </c>
      <c r="EV54" s="35" t="n">
        <v>153.48</v>
      </c>
      <c r="EW54" s="35" t="n">
        <v>4.59</v>
      </c>
      <c r="EX54" s="35" t="n">
        <v>5.89</v>
      </c>
      <c r="EY54" s="28" t="s">
        <v>65</v>
      </c>
      <c r="EZ54" s="35" t="n">
        <v>59.51</v>
      </c>
      <c r="FA54" s="35" t="n">
        <v>80.52</v>
      </c>
      <c r="FB54" s="35" t="n">
        <v>2.97</v>
      </c>
      <c r="FC54" s="35" t="n">
        <v>153.48</v>
      </c>
      <c r="FD54" s="35" t="n">
        <v>25.47</v>
      </c>
      <c r="FE54" s="35" t="n">
        <v>14.43</v>
      </c>
      <c r="FF54" s="35" t="n">
        <v>22.4</v>
      </c>
      <c r="FG54" s="35" t="n">
        <v>61.65</v>
      </c>
      <c r="FH54" s="35" t="n">
        <v>26.19</v>
      </c>
      <c r="FI54" s="35" t="n">
        <v>2.83</v>
      </c>
      <c r="FJ54" s="37" t="n">
        <v>0.51</v>
      </c>
      <c r="FK54" s="35" t="n">
        <v>252.46</v>
      </c>
      <c r="FL54" s="35" t="n">
        <v>3.19</v>
      </c>
      <c r="FM54" s="35" t="n">
        <v>5.36</v>
      </c>
      <c r="FN54" s="35" t="n">
        <v>139.83</v>
      </c>
      <c r="FO54" s="35" t="n">
        <v>96.63</v>
      </c>
      <c r="FP54" s="35" t="n">
        <v>7.45</v>
      </c>
      <c r="FQ54" s="35" t="n">
        <v>252.46</v>
      </c>
      <c r="FR54" s="35" t="n">
        <v>19.41</v>
      </c>
      <c r="FS54" s="35" t="n">
        <v>29.04</v>
      </c>
      <c r="FT54" s="35" t="n">
        <v>73.13</v>
      </c>
      <c r="FU54" s="28" t="s">
        <v>65</v>
      </c>
      <c r="FV54" s="35" t="n">
        <v>93.31</v>
      </c>
      <c r="FW54" s="35" t="n">
        <v>31.15</v>
      </c>
      <c r="FX54" s="35" t="n">
        <v>6.42</v>
      </c>
      <c r="FY54" s="35" t="n">
        <v>0</v>
      </c>
    </row>
    <row r="55" customFormat="false" ht="13.5" hidden="false" customHeight="false" outlineLevel="0" collapsed="false">
      <c r="A55" s="28" t="s">
        <v>66</v>
      </c>
      <c r="B55" s="35" t="n">
        <v>2743.28</v>
      </c>
      <c r="C55" s="35" t="n">
        <v>22.21</v>
      </c>
      <c r="D55" s="35" t="n">
        <v>123.3</v>
      </c>
      <c r="E55" s="35" t="n">
        <v>874.47</v>
      </c>
      <c r="F55" s="35" t="n">
        <v>1554.46</v>
      </c>
      <c r="G55" s="35" t="n">
        <v>128.65</v>
      </c>
      <c r="H55" s="35" t="n">
        <v>40.19</v>
      </c>
      <c r="I55" s="35" t="n">
        <v>2743.28</v>
      </c>
      <c r="J55" s="36" t="n">
        <v>93.31</v>
      </c>
      <c r="K55" s="35" t="n">
        <v>158.92</v>
      </c>
      <c r="L55" s="35" t="n">
        <v>544.48</v>
      </c>
      <c r="M55" s="35" t="n">
        <v>978.25</v>
      </c>
      <c r="N55" s="35" t="n">
        <v>675.56</v>
      </c>
      <c r="O55" s="35" t="n">
        <v>210.75</v>
      </c>
      <c r="P55" s="37" t="n">
        <v>82.01</v>
      </c>
      <c r="Q55" s="35" t="n">
        <v>1590.73</v>
      </c>
      <c r="R55" s="35" t="n">
        <v>22.21</v>
      </c>
      <c r="S55" s="35" t="n">
        <v>71.3</v>
      </c>
      <c r="T55" s="35" t="n">
        <v>434.935</v>
      </c>
      <c r="U55" s="35" t="n">
        <v>918.355</v>
      </c>
      <c r="V55" s="35" t="n">
        <v>116.77</v>
      </c>
      <c r="W55" s="28" t="s">
        <v>66</v>
      </c>
      <c r="X55" s="35" t="n">
        <v>27.1599999999999</v>
      </c>
      <c r="Y55" s="35" t="n">
        <v>1590.73</v>
      </c>
      <c r="Z55" s="35" t="n">
        <v>71.18</v>
      </c>
      <c r="AA55" s="35" t="n">
        <v>68.605</v>
      </c>
      <c r="AB55" s="35" t="n">
        <v>268.39</v>
      </c>
      <c r="AC55" s="35" t="n">
        <v>563.57</v>
      </c>
      <c r="AD55" s="35" t="n">
        <v>431.415</v>
      </c>
      <c r="AE55" s="35" t="n">
        <v>137.58</v>
      </c>
      <c r="AF55" s="37" t="n">
        <v>49.99</v>
      </c>
      <c r="AG55" s="35" t="n">
        <v>478.225</v>
      </c>
      <c r="AH55" s="35" t="n">
        <v>0</v>
      </c>
      <c r="AI55" s="35" t="n">
        <v>7.85</v>
      </c>
      <c r="AJ55" s="35" t="n">
        <v>150.745</v>
      </c>
      <c r="AK55" s="35" t="n">
        <v>307.28</v>
      </c>
      <c r="AL55" s="35" t="n">
        <v>3.87</v>
      </c>
      <c r="AM55" s="35" t="n">
        <v>8.48</v>
      </c>
      <c r="AN55" s="35" t="n">
        <v>478.225</v>
      </c>
      <c r="AO55" s="35" t="n">
        <v>7.8</v>
      </c>
      <c r="AP55" s="35" t="n">
        <v>25.875</v>
      </c>
      <c r="AQ55" s="35" t="n">
        <v>107.62</v>
      </c>
      <c r="AR55" s="35" t="n">
        <v>177.525</v>
      </c>
      <c r="AS55" s="31" t="s">
        <v>66</v>
      </c>
      <c r="AT55" s="39" t="n">
        <v>131.065</v>
      </c>
      <c r="AU55" s="35" t="n">
        <v>20.95</v>
      </c>
      <c r="AV55" s="37" t="n">
        <v>7.39</v>
      </c>
      <c r="AW55" s="35" t="n">
        <v>674.325</v>
      </c>
      <c r="AX55" s="35" t="n">
        <v>0</v>
      </c>
      <c r="AY55" s="35" t="n">
        <v>44.15</v>
      </c>
      <c r="AZ55" s="35" t="n">
        <v>288.79</v>
      </c>
      <c r="BA55" s="35" t="n">
        <v>328.825</v>
      </c>
      <c r="BB55" s="35" t="n">
        <v>8.01</v>
      </c>
      <c r="BC55" s="35" t="n">
        <v>4.55</v>
      </c>
      <c r="BD55" s="35" t="n">
        <v>674.325</v>
      </c>
      <c r="BE55" s="35" t="n">
        <v>14.33</v>
      </c>
      <c r="BF55" s="35" t="n">
        <v>64.44</v>
      </c>
      <c r="BG55" s="35" t="n">
        <v>168.47</v>
      </c>
      <c r="BH55" s="35" t="n">
        <v>237.155</v>
      </c>
      <c r="BI55" s="35" t="n">
        <v>113.08</v>
      </c>
      <c r="BJ55" s="35" t="n">
        <v>52.22</v>
      </c>
      <c r="BK55" s="37" t="n">
        <v>24.63</v>
      </c>
      <c r="BL55" s="35" t="n">
        <v>261.88</v>
      </c>
      <c r="BM55" s="35" t="n">
        <v>0</v>
      </c>
      <c r="BN55" s="35" t="n">
        <v>59.05</v>
      </c>
      <c r="BO55" s="28" t="s">
        <v>66</v>
      </c>
      <c r="BP55" s="35" t="n">
        <v>190.86</v>
      </c>
      <c r="BQ55" s="35" t="n">
        <v>0.46</v>
      </c>
      <c r="BR55" s="35" t="n">
        <v>11.51</v>
      </c>
      <c r="BS55" s="35" t="n">
        <v>261.88</v>
      </c>
      <c r="BT55" s="35" t="n">
        <v>0</v>
      </c>
      <c r="BU55" s="35" t="n">
        <v>21.07</v>
      </c>
      <c r="BV55" s="35" t="n">
        <v>90.5</v>
      </c>
      <c r="BW55" s="35" t="n">
        <v>149.85</v>
      </c>
      <c r="BX55" s="35" t="n">
        <v>0</v>
      </c>
      <c r="BY55" s="35" t="n">
        <v>0.46</v>
      </c>
      <c r="BZ55" s="37" t="n">
        <v>0</v>
      </c>
      <c r="CA55" s="35" t="n">
        <v>65.41</v>
      </c>
      <c r="CB55" s="35" t="n">
        <v>0</v>
      </c>
      <c r="CC55" s="35" t="n">
        <v>23.74</v>
      </c>
      <c r="CD55" s="35" t="n">
        <v>37.93</v>
      </c>
      <c r="CE55" s="35" t="n">
        <v>0</v>
      </c>
      <c r="CF55" s="35" t="n">
        <v>3.74</v>
      </c>
      <c r="CG55" s="35" t="n">
        <v>65.41</v>
      </c>
      <c r="CH55" s="35" t="n">
        <v>0</v>
      </c>
      <c r="CI55" s="35" t="n">
        <v>0</v>
      </c>
      <c r="CJ55" s="35" t="n">
        <v>28.35</v>
      </c>
      <c r="CK55" s="31" t="s">
        <v>66</v>
      </c>
      <c r="CL55" s="39" t="n">
        <v>37.06</v>
      </c>
      <c r="CM55" s="35" t="n">
        <v>0</v>
      </c>
      <c r="CN55" s="35" t="n">
        <v>0</v>
      </c>
      <c r="CO55" s="37" t="n">
        <v>0</v>
      </c>
      <c r="CP55" s="35" t="n">
        <v>25.19</v>
      </c>
      <c r="CQ55" s="35" t="n">
        <v>0</v>
      </c>
      <c r="CR55" s="35" t="n">
        <v>5.83</v>
      </c>
      <c r="CS55" s="35" t="n">
        <v>14.56</v>
      </c>
      <c r="CT55" s="35" t="n">
        <v>0.38</v>
      </c>
      <c r="CU55" s="35" t="n">
        <v>4.42</v>
      </c>
      <c r="CV55" s="35" t="n">
        <v>25.19</v>
      </c>
      <c r="CW55" s="35" t="n">
        <v>0</v>
      </c>
      <c r="CX55" s="35" t="n">
        <v>1.04</v>
      </c>
      <c r="CY55" s="35" t="n">
        <v>13.54</v>
      </c>
      <c r="CZ55" s="35" t="n">
        <v>10.23</v>
      </c>
      <c r="DA55" s="35" t="n">
        <v>0</v>
      </c>
      <c r="DB55" s="35" t="n">
        <v>0.38</v>
      </c>
      <c r="DC55" s="37" t="n">
        <v>0</v>
      </c>
      <c r="DD55" s="35" t="n">
        <v>171.28</v>
      </c>
      <c r="DE55" s="35" t="n">
        <v>0</v>
      </c>
      <c r="DF55" s="35" t="n">
        <v>29.48</v>
      </c>
      <c r="DG55" s="28" t="s">
        <v>66</v>
      </c>
      <c r="DH55" s="35" t="n">
        <v>138.37</v>
      </c>
      <c r="DI55" s="35" t="n">
        <v>0.08</v>
      </c>
      <c r="DJ55" s="35" t="n">
        <v>3.35</v>
      </c>
      <c r="DK55" s="35" t="n">
        <v>171.28</v>
      </c>
      <c r="DL55" s="35" t="n">
        <v>0</v>
      </c>
      <c r="DM55" s="35" t="n">
        <v>20.03</v>
      </c>
      <c r="DN55" s="35" t="n">
        <v>48.61</v>
      </c>
      <c r="DO55" s="35" t="n">
        <v>102.56</v>
      </c>
      <c r="DP55" s="35" t="n">
        <v>0</v>
      </c>
      <c r="DQ55" s="35" t="n">
        <v>0.08</v>
      </c>
      <c r="DR55" s="37" t="n">
        <v>0</v>
      </c>
      <c r="DS55" s="35" t="n">
        <v>2321.59</v>
      </c>
      <c r="DT55" s="35" t="n">
        <v>22.21</v>
      </c>
      <c r="DU55" s="35" t="n">
        <v>64.25</v>
      </c>
      <c r="DV55" s="35" t="n">
        <v>683.61</v>
      </c>
      <c r="DW55" s="35" t="n">
        <v>1523.23</v>
      </c>
      <c r="DX55" s="35" t="n">
        <v>28.29</v>
      </c>
      <c r="DY55" s="35" t="n">
        <v>2321.59</v>
      </c>
      <c r="DZ55" s="35" t="n">
        <v>93.31</v>
      </c>
      <c r="EA55" s="35" t="n">
        <v>137.78</v>
      </c>
      <c r="EB55" s="35" t="n">
        <v>453.98</v>
      </c>
      <c r="EC55" s="31" t="s">
        <v>66</v>
      </c>
      <c r="ED55" s="39" t="n">
        <v>827.11</v>
      </c>
      <c r="EE55" s="35" t="n">
        <v>659.52</v>
      </c>
      <c r="EF55" s="35" t="n">
        <v>126.28</v>
      </c>
      <c r="EG55" s="37" t="n">
        <v>23.61</v>
      </c>
      <c r="EH55" s="35" t="n">
        <v>1383.31</v>
      </c>
      <c r="EI55" s="35" t="n">
        <v>22.21</v>
      </c>
      <c r="EJ55" s="35" t="n">
        <v>47.56</v>
      </c>
      <c r="EK55" s="35" t="n">
        <v>397.005</v>
      </c>
      <c r="EL55" s="35" t="n">
        <v>893.115</v>
      </c>
      <c r="EM55" s="35" t="n">
        <v>23.4199999999999</v>
      </c>
      <c r="EN55" s="35" t="n">
        <v>1383.31</v>
      </c>
      <c r="EO55" s="35" t="n">
        <v>71.18</v>
      </c>
      <c r="EP55" s="35" t="n">
        <v>68.535</v>
      </c>
      <c r="EQ55" s="35" t="n">
        <v>240.04</v>
      </c>
      <c r="ER55" s="35" t="n">
        <v>525.22</v>
      </c>
      <c r="ES55" s="35" t="n">
        <v>415.915</v>
      </c>
      <c r="ET55" s="35" t="n">
        <v>60.52</v>
      </c>
      <c r="EU55" s="37" t="n">
        <v>1.9</v>
      </c>
      <c r="EV55" s="35" t="n">
        <v>447.145</v>
      </c>
      <c r="EW55" s="35" t="n">
        <v>0</v>
      </c>
      <c r="EX55" s="35" t="n">
        <v>2.02</v>
      </c>
      <c r="EY55" s="28" t="s">
        <v>66</v>
      </c>
      <c r="EZ55" s="35" t="n">
        <v>136.185</v>
      </c>
      <c r="FA55" s="35" t="n">
        <v>304.88</v>
      </c>
      <c r="FB55" s="35" t="n">
        <v>4.06</v>
      </c>
      <c r="FC55" s="35" t="n">
        <v>447.145</v>
      </c>
      <c r="FD55" s="35" t="n">
        <v>7.8</v>
      </c>
      <c r="FE55" s="35" t="n">
        <v>24.835</v>
      </c>
      <c r="FF55" s="35" t="n">
        <v>94.08</v>
      </c>
      <c r="FG55" s="35" t="n">
        <v>167.295</v>
      </c>
      <c r="FH55" s="35" t="n">
        <v>131.065</v>
      </c>
      <c r="FI55" s="35" t="n">
        <v>18.08</v>
      </c>
      <c r="FJ55" s="37" t="n">
        <v>3.99</v>
      </c>
      <c r="FK55" s="35" t="n">
        <v>491.135</v>
      </c>
      <c r="FL55" s="35" t="n">
        <v>0</v>
      </c>
      <c r="FM55" s="35" t="n">
        <v>14.67</v>
      </c>
      <c r="FN55" s="35" t="n">
        <v>150.42</v>
      </c>
      <c r="FO55" s="35" t="n">
        <v>325.235</v>
      </c>
      <c r="FP55" s="35" t="n">
        <v>0.81</v>
      </c>
      <c r="FQ55" s="35" t="n">
        <v>491.135</v>
      </c>
      <c r="FR55" s="35" t="n">
        <v>14.33</v>
      </c>
      <c r="FS55" s="35" t="n">
        <v>44.41</v>
      </c>
      <c r="FT55" s="35" t="n">
        <v>119.86</v>
      </c>
      <c r="FU55" s="28" t="s">
        <v>66</v>
      </c>
      <c r="FV55" s="35" t="n">
        <v>134.595</v>
      </c>
      <c r="FW55" s="35" t="n">
        <v>112.54</v>
      </c>
      <c r="FX55" s="35" t="n">
        <v>47.68</v>
      </c>
      <c r="FY55" s="35" t="n">
        <v>17.72</v>
      </c>
    </row>
    <row r="56" customFormat="false" ht="15" hidden="false" customHeight="true" outlineLevel="0" collapsed="false">
      <c r="A56" s="28" t="s">
        <v>67</v>
      </c>
      <c r="B56" s="35" t="n">
        <v>856.01</v>
      </c>
      <c r="C56" s="35"/>
      <c r="D56" s="35"/>
      <c r="E56" s="35" t="n">
        <v>268.49</v>
      </c>
      <c r="F56" s="35" t="n">
        <v>570.3</v>
      </c>
      <c r="G56" s="35" t="n">
        <v>17.22</v>
      </c>
      <c r="H56" s="35"/>
      <c r="I56" s="35" t="n">
        <v>856.01</v>
      </c>
      <c r="J56" s="36" t="n">
        <v>0.36</v>
      </c>
      <c r="K56" s="35" t="n">
        <v>55.09</v>
      </c>
      <c r="L56" s="35" t="n">
        <v>166.69</v>
      </c>
      <c r="M56" s="35" t="n">
        <v>374.08</v>
      </c>
      <c r="N56" s="35" t="n">
        <v>189.09</v>
      </c>
      <c r="O56" s="35" t="n">
        <v>59.67</v>
      </c>
      <c r="P56" s="37" t="n">
        <v>11.03</v>
      </c>
      <c r="Q56" s="35" t="n">
        <v>330.35</v>
      </c>
      <c r="R56" s="35" t="n">
        <v>0</v>
      </c>
      <c r="S56" s="35" t="n">
        <v>0</v>
      </c>
      <c r="T56" s="35" t="n">
        <v>78.5</v>
      </c>
      <c r="U56" s="35" t="n">
        <v>236.01</v>
      </c>
      <c r="V56" s="35" t="n">
        <v>15.84</v>
      </c>
      <c r="W56" s="28" t="s">
        <v>67</v>
      </c>
      <c r="X56" s="35" t="n">
        <v>0</v>
      </c>
      <c r="Y56" s="35" t="n">
        <v>330.35</v>
      </c>
      <c r="Z56" s="35" t="n">
        <v>0.1</v>
      </c>
      <c r="AA56" s="35" t="n">
        <v>10.73</v>
      </c>
      <c r="AB56" s="35" t="n">
        <v>59.81</v>
      </c>
      <c r="AC56" s="35" t="n">
        <v>160.11</v>
      </c>
      <c r="AD56" s="35" t="n">
        <v>67.87</v>
      </c>
      <c r="AE56" s="35" t="n">
        <v>25.55</v>
      </c>
      <c r="AF56" s="37" t="n">
        <v>6.18</v>
      </c>
      <c r="AG56" s="35" t="n">
        <v>205.13</v>
      </c>
      <c r="AH56" s="35" t="n">
        <v>0</v>
      </c>
      <c r="AI56" s="35" t="n">
        <v>0</v>
      </c>
      <c r="AJ56" s="35" t="n">
        <v>47.4</v>
      </c>
      <c r="AK56" s="35" t="n">
        <v>156.56</v>
      </c>
      <c r="AL56" s="35" t="n">
        <v>1.17</v>
      </c>
      <c r="AM56" s="35" t="n">
        <v>0</v>
      </c>
      <c r="AN56" s="35" t="n">
        <v>205.13</v>
      </c>
      <c r="AO56" s="35" t="n">
        <v>0.26</v>
      </c>
      <c r="AP56" s="35" t="n">
        <v>8.54</v>
      </c>
      <c r="AQ56" s="35" t="n">
        <v>34.11</v>
      </c>
      <c r="AR56" s="35" t="n">
        <v>81.14</v>
      </c>
      <c r="AS56" s="31" t="s">
        <v>67</v>
      </c>
      <c r="AT56" s="39" t="n">
        <v>58.34</v>
      </c>
      <c r="AU56" s="35" t="n">
        <v>17.96</v>
      </c>
      <c r="AV56" s="37" t="n">
        <v>4.78</v>
      </c>
      <c r="AW56" s="35" t="n">
        <v>320.53</v>
      </c>
      <c r="AX56" s="35" t="n">
        <v>0</v>
      </c>
      <c r="AY56" s="35" t="n">
        <v>0</v>
      </c>
      <c r="AZ56" s="35" t="n">
        <v>142.59</v>
      </c>
      <c r="BA56" s="35" t="n">
        <v>177.73</v>
      </c>
      <c r="BB56" s="35" t="n">
        <v>0.21</v>
      </c>
      <c r="BC56" s="35" t="n">
        <v>0</v>
      </c>
      <c r="BD56" s="35" t="n">
        <v>320.53</v>
      </c>
      <c r="BE56" s="35" t="n">
        <v>0</v>
      </c>
      <c r="BF56" s="35" t="n">
        <v>35.82</v>
      </c>
      <c r="BG56" s="35" t="n">
        <v>72.77</v>
      </c>
      <c r="BH56" s="35" t="n">
        <v>132.83</v>
      </c>
      <c r="BI56" s="35" t="n">
        <v>62.88</v>
      </c>
      <c r="BJ56" s="35" t="n">
        <v>16.16</v>
      </c>
      <c r="BK56" s="37" t="n">
        <v>0.07</v>
      </c>
      <c r="BL56" s="35" t="n">
        <v>56.98</v>
      </c>
      <c r="BM56" s="35"/>
      <c r="BN56" s="35"/>
      <c r="BO56" s="28" t="s">
        <v>67</v>
      </c>
      <c r="BP56" s="35" t="n">
        <v>56.98</v>
      </c>
      <c r="BQ56" s="35"/>
      <c r="BR56" s="35"/>
      <c r="BS56" s="35" t="n">
        <v>56.98</v>
      </c>
      <c r="BT56" s="35"/>
      <c r="BU56" s="35"/>
      <c r="BV56" s="35" t="n">
        <v>26.12</v>
      </c>
      <c r="BW56" s="35" t="n">
        <v>30.86</v>
      </c>
      <c r="BX56" s="35"/>
      <c r="BY56" s="35"/>
      <c r="BZ56" s="37"/>
      <c r="CA56" s="35" t="n">
        <v>5.41</v>
      </c>
      <c r="CB56" s="35" t="n">
        <v>0</v>
      </c>
      <c r="CC56" s="35" t="n">
        <v>0</v>
      </c>
      <c r="CD56" s="35" t="n">
        <v>5.41</v>
      </c>
      <c r="CE56" s="35" t="n">
        <v>0</v>
      </c>
      <c r="CF56" s="35" t="n">
        <v>0</v>
      </c>
      <c r="CG56" s="35" t="n">
        <v>5.41</v>
      </c>
      <c r="CH56" s="35" t="n">
        <v>0</v>
      </c>
      <c r="CI56" s="35" t="n">
        <v>0</v>
      </c>
      <c r="CJ56" s="35" t="n">
        <v>0.76</v>
      </c>
      <c r="CK56" s="31" t="s">
        <v>67</v>
      </c>
      <c r="CL56" s="39" t="n">
        <v>4.65</v>
      </c>
      <c r="CM56" s="35" t="n">
        <v>0</v>
      </c>
      <c r="CN56" s="35" t="n">
        <v>0</v>
      </c>
      <c r="CO56" s="37" t="n">
        <v>0</v>
      </c>
      <c r="CP56" s="35" t="n">
        <v>6.21</v>
      </c>
      <c r="CQ56" s="35" t="n">
        <v>0</v>
      </c>
      <c r="CR56" s="35" t="n">
        <v>0</v>
      </c>
      <c r="CS56" s="35" t="n">
        <v>6.21</v>
      </c>
      <c r="CT56" s="35" t="n">
        <v>0</v>
      </c>
      <c r="CU56" s="35" t="n">
        <v>0</v>
      </c>
      <c r="CV56" s="35" t="n">
        <v>6.21</v>
      </c>
      <c r="CW56" s="35" t="n">
        <v>0</v>
      </c>
      <c r="CX56" s="35" t="n">
        <v>0</v>
      </c>
      <c r="CY56" s="35" t="n">
        <v>3.36</v>
      </c>
      <c r="CZ56" s="35" t="n">
        <v>2.85</v>
      </c>
      <c r="DA56" s="35" t="n">
        <v>0</v>
      </c>
      <c r="DB56" s="35" t="n">
        <v>0</v>
      </c>
      <c r="DC56" s="37" t="n">
        <v>0</v>
      </c>
      <c r="DD56" s="35" t="n">
        <v>45.36</v>
      </c>
      <c r="DE56" s="35" t="n">
        <v>0</v>
      </c>
      <c r="DF56" s="35" t="n">
        <v>0</v>
      </c>
      <c r="DG56" s="28" t="s">
        <v>67</v>
      </c>
      <c r="DH56" s="35" t="n">
        <v>45.36</v>
      </c>
      <c r="DI56" s="35" t="n">
        <v>0</v>
      </c>
      <c r="DJ56" s="35" t="n">
        <v>0</v>
      </c>
      <c r="DK56" s="35" t="n">
        <v>45.36</v>
      </c>
      <c r="DL56" s="35" t="n">
        <v>0</v>
      </c>
      <c r="DM56" s="35" t="n">
        <v>0</v>
      </c>
      <c r="DN56" s="35" t="n">
        <v>22</v>
      </c>
      <c r="DO56" s="35" t="n">
        <v>23.36</v>
      </c>
      <c r="DP56" s="35" t="n">
        <v>0</v>
      </c>
      <c r="DQ56" s="35" t="n">
        <v>0</v>
      </c>
      <c r="DR56" s="37" t="n">
        <v>0</v>
      </c>
      <c r="DS56" s="35" t="n">
        <v>771.1</v>
      </c>
      <c r="DT56" s="35"/>
      <c r="DU56" s="35"/>
      <c r="DV56" s="35" t="n">
        <v>211.51</v>
      </c>
      <c r="DW56" s="35" t="n">
        <v>559.59</v>
      </c>
      <c r="DX56" s="35"/>
      <c r="DY56" s="35" t="n">
        <v>771.1</v>
      </c>
      <c r="DZ56" s="35" t="n">
        <v>0.36</v>
      </c>
      <c r="EA56" s="35" t="n">
        <v>53.68</v>
      </c>
      <c r="EB56" s="35" t="n">
        <v>140.57</v>
      </c>
      <c r="EC56" s="31" t="s">
        <v>67</v>
      </c>
      <c r="ED56" s="39" t="n">
        <v>340.26</v>
      </c>
      <c r="EE56" s="35" t="n">
        <v>184.99</v>
      </c>
      <c r="EF56" s="35" t="n">
        <v>48.07</v>
      </c>
      <c r="EG56" s="37" t="n">
        <v>3.17</v>
      </c>
      <c r="EH56" s="35" t="n">
        <v>302.36</v>
      </c>
      <c r="EI56" s="35" t="n">
        <v>0</v>
      </c>
      <c r="EJ56" s="35" t="n">
        <v>0</v>
      </c>
      <c r="EK56" s="35" t="n">
        <v>73.09</v>
      </c>
      <c r="EL56" s="35" t="n">
        <v>229.27</v>
      </c>
      <c r="EM56" s="35" t="n">
        <v>0</v>
      </c>
      <c r="EN56" s="35" t="n">
        <v>302.36</v>
      </c>
      <c r="EO56" s="35" t="n">
        <v>0.1</v>
      </c>
      <c r="EP56" s="35" t="n">
        <v>9.67</v>
      </c>
      <c r="EQ56" s="35" t="n">
        <v>59.05</v>
      </c>
      <c r="ER56" s="35" t="n">
        <v>154.27</v>
      </c>
      <c r="ES56" s="35" t="n">
        <v>65.08</v>
      </c>
      <c r="ET56" s="35" t="n">
        <v>14.19</v>
      </c>
      <c r="EU56" s="37" t="n">
        <v>0</v>
      </c>
      <c r="EV56" s="35" t="n">
        <v>193.78</v>
      </c>
      <c r="EW56" s="35" t="n">
        <v>0</v>
      </c>
      <c r="EX56" s="35" t="n">
        <v>0</v>
      </c>
      <c r="EY56" s="28" t="s">
        <v>67</v>
      </c>
      <c r="EZ56" s="35" t="n">
        <v>41.19</v>
      </c>
      <c r="FA56" s="35" t="n">
        <v>152.59</v>
      </c>
      <c r="FB56" s="35" t="n">
        <v>0</v>
      </c>
      <c r="FC56" s="35" t="n">
        <v>193.78</v>
      </c>
      <c r="FD56" s="35" t="n">
        <v>0.26</v>
      </c>
      <c r="FE56" s="35" t="n">
        <v>8.19</v>
      </c>
      <c r="FF56" s="35" t="n">
        <v>30.75</v>
      </c>
      <c r="FG56" s="35" t="n">
        <v>76.52</v>
      </c>
      <c r="FH56" s="35" t="n">
        <v>57.03</v>
      </c>
      <c r="FI56" s="35" t="n">
        <v>17.86</v>
      </c>
      <c r="FJ56" s="37" t="n">
        <v>3.17</v>
      </c>
      <c r="FK56" s="35" t="n">
        <v>274.96</v>
      </c>
      <c r="FL56" s="35" t="n">
        <v>0</v>
      </c>
      <c r="FM56" s="35" t="n">
        <v>0</v>
      </c>
      <c r="FN56" s="35" t="n">
        <v>97.23</v>
      </c>
      <c r="FO56" s="35" t="n">
        <v>177.73</v>
      </c>
      <c r="FP56" s="35" t="n">
        <v>0</v>
      </c>
      <c r="FQ56" s="35" t="n">
        <v>274.96</v>
      </c>
      <c r="FR56" s="35" t="n">
        <v>0</v>
      </c>
      <c r="FS56" s="35" t="n">
        <v>35.82</v>
      </c>
      <c r="FT56" s="35" t="n">
        <v>50.77</v>
      </c>
      <c r="FU56" s="28" t="s">
        <v>67</v>
      </c>
      <c r="FV56" s="35" t="n">
        <v>109.47</v>
      </c>
      <c r="FW56" s="35" t="n">
        <v>62.88</v>
      </c>
      <c r="FX56" s="35" t="n">
        <v>16.02</v>
      </c>
      <c r="FY56" s="35" t="n">
        <v>0</v>
      </c>
    </row>
    <row r="57" customFormat="false" ht="15" hidden="false" customHeight="true" outlineLevel="0" collapsed="false">
      <c r="A57" s="28" t="s">
        <v>68</v>
      </c>
      <c r="B57" s="35" t="n">
        <v>618.69</v>
      </c>
      <c r="C57" s="35"/>
      <c r="D57" s="35" t="n">
        <v>2.07</v>
      </c>
      <c r="E57" s="35" t="n">
        <v>180.78</v>
      </c>
      <c r="F57" s="35" t="n">
        <v>198.04</v>
      </c>
      <c r="G57" s="35" t="n">
        <v>3.37</v>
      </c>
      <c r="H57" s="35" t="n">
        <v>234.43</v>
      </c>
      <c r="I57" s="35" t="n">
        <v>618.69</v>
      </c>
      <c r="J57" s="36" t="n">
        <v>6.47</v>
      </c>
      <c r="K57" s="35" t="n">
        <v>25.16</v>
      </c>
      <c r="L57" s="35" t="n">
        <v>142.07</v>
      </c>
      <c r="M57" s="35" t="n">
        <v>167.83</v>
      </c>
      <c r="N57" s="35" t="n">
        <v>172.1</v>
      </c>
      <c r="O57" s="35" t="n">
        <v>93.47</v>
      </c>
      <c r="P57" s="37" t="n">
        <v>11.59</v>
      </c>
      <c r="Q57" s="35" t="n">
        <v>180.11</v>
      </c>
      <c r="R57" s="35" t="n">
        <v>0</v>
      </c>
      <c r="S57" s="35" t="n">
        <v>1.62</v>
      </c>
      <c r="T57" s="35" t="n">
        <v>44.15</v>
      </c>
      <c r="U57" s="35" t="n">
        <v>40.72</v>
      </c>
      <c r="V57" s="35" t="n">
        <v>1.39</v>
      </c>
      <c r="W57" s="28" t="s">
        <v>68</v>
      </c>
      <c r="X57" s="35" t="n">
        <v>92.23</v>
      </c>
      <c r="Y57" s="35" t="n">
        <v>180.11</v>
      </c>
      <c r="Z57" s="35" t="n">
        <v>6.47</v>
      </c>
      <c r="AA57" s="35" t="n">
        <v>16.96</v>
      </c>
      <c r="AB57" s="35" t="n">
        <v>42.72</v>
      </c>
      <c r="AC57" s="35" t="n">
        <v>54.12</v>
      </c>
      <c r="AD57" s="35" t="n">
        <v>35.6</v>
      </c>
      <c r="AE57" s="35" t="n">
        <v>14.63</v>
      </c>
      <c r="AF57" s="37" t="n">
        <v>9.61</v>
      </c>
      <c r="AG57" s="35" t="n">
        <v>121.59</v>
      </c>
      <c r="AH57" s="35" t="n">
        <v>0</v>
      </c>
      <c r="AI57" s="35" t="n">
        <v>0.2</v>
      </c>
      <c r="AJ57" s="35" t="n">
        <v>27.79</v>
      </c>
      <c r="AK57" s="35" t="n">
        <v>55.6</v>
      </c>
      <c r="AL57" s="35" t="n">
        <v>1.93</v>
      </c>
      <c r="AM57" s="35" t="n">
        <v>36.07</v>
      </c>
      <c r="AN57" s="35" t="n">
        <v>121.59</v>
      </c>
      <c r="AO57" s="35" t="n">
        <v>0</v>
      </c>
      <c r="AP57" s="35" t="n">
        <v>0</v>
      </c>
      <c r="AQ57" s="35" t="n">
        <v>21.46</v>
      </c>
      <c r="AR57" s="35" t="n">
        <v>24.06</v>
      </c>
      <c r="AS57" s="31" t="s">
        <v>68</v>
      </c>
      <c r="AT57" s="39" t="n">
        <v>49.98</v>
      </c>
      <c r="AU57" s="35" t="n">
        <v>24.16</v>
      </c>
      <c r="AV57" s="37" t="n">
        <v>1.93</v>
      </c>
      <c r="AW57" s="35" t="n">
        <v>316.99</v>
      </c>
      <c r="AX57" s="35" t="n">
        <v>0</v>
      </c>
      <c r="AY57" s="35" t="n">
        <v>0.25</v>
      </c>
      <c r="AZ57" s="35" t="n">
        <v>108.84</v>
      </c>
      <c r="BA57" s="35" t="n">
        <v>101.72</v>
      </c>
      <c r="BB57" s="35" t="n">
        <v>0.05</v>
      </c>
      <c r="BC57" s="35" t="n">
        <v>106.13</v>
      </c>
      <c r="BD57" s="35" t="n">
        <v>316.99</v>
      </c>
      <c r="BE57" s="35" t="n">
        <v>0</v>
      </c>
      <c r="BF57" s="35" t="n">
        <v>8.2</v>
      </c>
      <c r="BG57" s="35" t="n">
        <v>77.89</v>
      </c>
      <c r="BH57" s="35" t="n">
        <v>89.65</v>
      </c>
      <c r="BI57" s="35" t="n">
        <v>86.52</v>
      </c>
      <c r="BJ57" s="35" t="n">
        <v>54.68</v>
      </c>
      <c r="BK57" s="37" t="n">
        <v>0.05</v>
      </c>
      <c r="BL57" s="35" t="n">
        <v>117.08</v>
      </c>
      <c r="BM57" s="35"/>
      <c r="BN57" s="35"/>
      <c r="BO57" s="28" t="s">
        <v>68</v>
      </c>
      <c r="BP57" s="35" t="n">
        <v>80.18</v>
      </c>
      <c r="BQ57" s="35" t="n">
        <v>15.4</v>
      </c>
      <c r="BR57" s="35" t="n">
        <v>21.5</v>
      </c>
      <c r="BS57" s="35" t="n">
        <v>117.08</v>
      </c>
      <c r="BT57" s="35"/>
      <c r="BU57" s="35"/>
      <c r="BV57" s="35" t="n">
        <v>44.98</v>
      </c>
      <c r="BW57" s="35" t="n">
        <v>72.1</v>
      </c>
      <c r="BX57" s="35"/>
      <c r="BY57" s="35"/>
      <c r="BZ57" s="37"/>
      <c r="CA57" s="35" t="n">
        <v>0.39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.39</v>
      </c>
      <c r="CG57" s="35" t="n">
        <v>0.39</v>
      </c>
      <c r="CH57" s="35" t="n">
        <v>0</v>
      </c>
      <c r="CI57" s="35" t="n">
        <v>0</v>
      </c>
      <c r="CJ57" s="35" t="n">
        <v>0</v>
      </c>
      <c r="CK57" s="31" t="s">
        <v>68</v>
      </c>
      <c r="CL57" s="39" t="n">
        <v>0.39</v>
      </c>
      <c r="CM57" s="35" t="n">
        <v>0</v>
      </c>
      <c r="CN57" s="35" t="n">
        <v>0</v>
      </c>
      <c r="CO57" s="37" t="n">
        <v>0</v>
      </c>
      <c r="CP57" s="35" t="n">
        <v>4.57</v>
      </c>
      <c r="CQ57" s="35" t="n">
        <v>0</v>
      </c>
      <c r="CR57" s="35" t="n">
        <v>0</v>
      </c>
      <c r="CS57" s="35" t="n">
        <v>4.26</v>
      </c>
      <c r="CT57" s="35" t="n">
        <v>0</v>
      </c>
      <c r="CU57" s="35" t="n">
        <v>0.31</v>
      </c>
      <c r="CV57" s="35" t="n">
        <v>4.57</v>
      </c>
      <c r="CW57" s="35" t="n">
        <v>0</v>
      </c>
      <c r="CX57" s="35" t="n">
        <v>0</v>
      </c>
      <c r="CY57" s="35" t="n">
        <v>3.17</v>
      </c>
      <c r="CZ57" s="35" t="n">
        <v>1.4</v>
      </c>
      <c r="DA57" s="35" t="n">
        <v>0</v>
      </c>
      <c r="DB57" s="35" t="n">
        <v>0</v>
      </c>
      <c r="DC57" s="37" t="n">
        <v>0</v>
      </c>
      <c r="DD57" s="35" t="n">
        <v>112.12</v>
      </c>
      <c r="DE57" s="35" t="n">
        <v>0</v>
      </c>
      <c r="DF57" s="35" t="n">
        <v>0</v>
      </c>
      <c r="DG57" s="28" t="s">
        <v>68</v>
      </c>
      <c r="DH57" s="35" t="n">
        <v>75.92</v>
      </c>
      <c r="DI57" s="35" t="n">
        <v>15.4</v>
      </c>
      <c r="DJ57" s="35" t="n">
        <v>20.8</v>
      </c>
      <c r="DK57" s="35" t="n">
        <v>112.12</v>
      </c>
      <c r="DL57" s="35" t="n">
        <v>0</v>
      </c>
      <c r="DM57" s="35" t="n">
        <v>0</v>
      </c>
      <c r="DN57" s="35" t="n">
        <v>41.81</v>
      </c>
      <c r="DO57" s="35" t="n">
        <v>70.31</v>
      </c>
      <c r="DP57" s="35" t="n">
        <v>0</v>
      </c>
      <c r="DQ57" s="35" t="n">
        <v>0</v>
      </c>
      <c r="DR57" s="37" t="n">
        <v>0</v>
      </c>
      <c r="DS57" s="35" t="n">
        <v>480.08</v>
      </c>
      <c r="DT57" s="35"/>
      <c r="DU57" s="35" t="n">
        <v>2.07</v>
      </c>
      <c r="DV57" s="35" t="n">
        <v>100.6</v>
      </c>
      <c r="DW57" s="35" t="n">
        <v>174.49</v>
      </c>
      <c r="DX57" s="35" t="n">
        <v>202.92</v>
      </c>
      <c r="DY57" s="35" t="n">
        <v>480.08</v>
      </c>
      <c r="DZ57" s="35" t="n">
        <v>6.47</v>
      </c>
      <c r="EA57" s="35" t="n">
        <v>25.16</v>
      </c>
      <c r="EB57" s="35" t="n">
        <v>97.09</v>
      </c>
      <c r="EC57" s="31" t="s">
        <v>68</v>
      </c>
      <c r="ED57" s="39" t="n">
        <v>95.73</v>
      </c>
      <c r="EE57" s="35" t="n">
        <v>172.1</v>
      </c>
      <c r="EF57" s="35" t="n">
        <v>82.15</v>
      </c>
      <c r="EG57" s="37" t="n">
        <v>1.38</v>
      </c>
      <c r="EH57" s="35" t="n">
        <v>168.32</v>
      </c>
      <c r="EI57" s="35" t="n">
        <v>0</v>
      </c>
      <c r="EJ57" s="35" t="n">
        <v>1.62</v>
      </c>
      <c r="EK57" s="35" t="n">
        <v>44.15</v>
      </c>
      <c r="EL57" s="35" t="n">
        <v>40.72</v>
      </c>
      <c r="EM57" s="35" t="n">
        <v>81.83</v>
      </c>
      <c r="EN57" s="35" t="n">
        <v>168.32</v>
      </c>
      <c r="EO57" s="35" t="n">
        <v>6.47</v>
      </c>
      <c r="EP57" s="35" t="n">
        <v>16.96</v>
      </c>
      <c r="EQ57" s="35" t="n">
        <v>42.72</v>
      </c>
      <c r="ER57" s="35" t="n">
        <v>53.73</v>
      </c>
      <c r="ES57" s="35" t="n">
        <v>35.6</v>
      </c>
      <c r="ET57" s="35" t="n">
        <v>11.46</v>
      </c>
      <c r="EU57" s="37" t="n">
        <v>1.38</v>
      </c>
      <c r="EV57" s="35" t="n">
        <v>106.94</v>
      </c>
      <c r="EW57" s="35" t="n">
        <v>0</v>
      </c>
      <c r="EX57" s="35" t="n">
        <v>0.2</v>
      </c>
      <c r="EY57" s="28" t="s">
        <v>68</v>
      </c>
      <c r="EZ57" s="35" t="n">
        <v>23.53</v>
      </c>
      <c r="FA57" s="35" t="n">
        <v>47.45</v>
      </c>
      <c r="FB57" s="35" t="n">
        <v>35.76</v>
      </c>
      <c r="FC57" s="35" t="n">
        <v>106.94</v>
      </c>
      <c r="FD57" s="35" t="n">
        <v>0</v>
      </c>
      <c r="FE57" s="35" t="n">
        <v>0</v>
      </c>
      <c r="FF57" s="35" t="n">
        <v>18.29</v>
      </c>
      <c r="FG57" s="35" t="n">
        <v>22.66</v>
      </c>
      <c r="FH57" s="35" t="n">
        <v>49.98</v>
      </c>
      <c r="FI57" s="35" t="n">
        <v>16.01</v>
      </c>
      <c r="FJ57" s="37" t="n">
        <v>0</v>
      </c>
      <c r="FK57" s="35" t="n">
        <v>204.82</v>
      </c>
      <c r="FL57" s="35" t="n">
        <v>0</v>
      </c>
      <c r="FM57" s="35" t="n">
        <v>0.25</v>
      </c>
      <c r="FN57" s="35" t="n">
        <v>32.92</v>
      </c>
      <c r="FO57" s="35" t="n">
        <v>86.32</v>
      </c>
      <c r="FP57" s="35" t="n">
        <v>85.33</v>
      </c>
      <c r="FQ57" s="35" t="n">
        <v>204.82</v>
      </c>
      <c r="FR57" s="35" t="n">
        <v>0</v>
      </c>
      <c r="FS57" s="35" t="n">
        <v>8.2</v>
      </c>
      <c r="FT57" s="35" t="n">
        <v>36.08</v>
      </c>
      <c r="FU57" s="28" t="s">
        <v>68</v>
      </c>
      <c r="FV57" s="35" t="n">
        <v>19.34</v>
      </c>
      <c r="FW57" s="35" t="n">
        <v>86.52</v>
      </c>
      <c r="FX57" s="35" t="n">
        <v>54.68</v>
      </c>
      <c r="FY57" s="35" t="n">
        <v>0</v>
      </c>
    </row>
    <row r="58" customFormat="false" ht="15" hidden="false" customHeight="true" outlineLevel="0" collapsed="false">
      <c r="A58" s="28"/>
      <c r="B58" s="35"/>
      <c r="C58" s="35"/>
      <c r="D58" s="35"/>
      <c r="E58" s="35"/>
      <c r="F58" s="35"/>
      <c r="G58" s="35"/>
      <c r="H58" s="35"/>
      <c r="I58" s="35"/>
      <c r="J58" s="36"/>
      <c r="K58" s="35"/>
      <c r="L58" s="35"/>
      <c r="M58" s="35"/>
      <c r="N58" s="35"/>
      <c r="O58" s="35"/>
      <c r="P58" s="37"/>
      <c r="Q58" s="35"/>
      <c r="R58" s="35"/>
      <c r="S58" s="35"/>
      <c r="T58" s="35"/>
      <c r="U58" s="35"/>
      <c r="V58" s="35"/>
      <c r="W58" s="28"/>
      <c r="X58" s="35"/>
      <c r="Y58" s="35"/>
      <c r="Z58" s="35"/>
      <c r="AA58" s="35"/>
      <c r="AB58" s="35"/>
      <c r="AC58" s="35"/>
      <c r="AD58" s="35"/>
      <c r="AE58" s="35"/>
      <c r="AF58" s="37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1"/>
      <c r="AT58" s="39"/>
      <c r="AU58" s="35"/>
      <c r="AV58" s="37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7"/>
      <c r="BL58" s="35"/>
      <c r="BM58" s="35"/>
      <c r="BN58" s="35"/>
      <c r="BO58" s="28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7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1"/>
      <c r="CL58" s="39"/>
      <c r="CM58" s="35"/>
      <c r="CN58" s="35"/>
      <c r="CO58" s="37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7"/>
      <c r="DD58" s="35"/>
      <c r="DE58" s="35"/>
      <c r="DF58" s="35"/>
      <c r="DG58" s="28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7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1"/>
      <c r="ED58" s="39"/>
      <c r="EE58" s="35"/>
      <c r="EF58" s="35"/>
      <c r="EG58" s="37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7"/>
      <c r="EV58" s="35"/>
      <c r="EW58" s="35"/>
      <c r="EX58" s="35"/>
      <c r="EY58" s="28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7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28"/>
      <c r="FV58" s="35"/>
      <c r="FW58" s="35"/>
      <c r="FX58" s="35"/>
      <c r="FY58" s="35"/>
    </row>
    <row r="59" customFormat="false" ht="15" hidden="false" customHeight="true" outlineLevel="0" collapsed="false">
      <c r="A59" s="28" t="s">
        <v>69</v>
      </c>
      <c r="B59" s="35" t="n">
        <v>591.19</v>
      </c>
      <c r="C59" s="35"/>
      <c r="D59" s="35"/>
      <c r="E59" s="35" t="n">
        <v>158.51</v>
      </c>
      <c r="F59" s="35" t="n">
        <v>167.28</v>
      </c>
      <c r="G59" s="35" t="n">
        <v>3.22</v>
      </c>
      <c r="H59" s="35" t="n">
        <v>262.18</v>
      </c>
      <c r="I59" s="35" t="n">
        <v>591.19</v>
      </c>
      <c r="J59" s="36" t="n">
        <v>9.14</v>
      </c>
      <c r="K59" s="35" t="n">
        <v>11.55</v>
      </c>
      <c r="L59" s="35" t="n">
        <v>135.26</v>
      </c>
      <c r="M59" s="35" t="n">
        <v>222.87</v>
      </c>
      <c r="N59" s="35" t="n">
        <v>149.76</v>
      </c>
      <c r="O59" s="35" t="n">
        <v>58.28</v>
      </c>
      <c r="P59" s="37" t="n">
        <v>4.33</v>
      </c>
      <c r="Q59" s="35" t="n">
        <v>164.08</v>
      </c>
      <c r="R59" s="35" t="n">
        <v>0</v>
      </c>
      <c r="S59" s="35" t="n">
        <v>0</v>
      </c>
      <c r="T59" s="35" t="n">
        <v>24.38</v>
      </c>
      <c r="U59" s="35" t="n">
        <v>44.2</v>
      </c>
      <c r="V59" s="35" t="n">
        <v>0.7</v>
      </c>
      <c r="W59" s="28" t="s">
        <v>69</v>
      </c>
      <c r="X59" s="35" t="n">
        <v>94.8</v>
      </c>
      <c r="Y59" s="35" t="n">
        <v>164.08</v>
      </c>
      <c r="Z59" s="35" t="n">
        <v>0</v>
      </c>
      <c r="AA59" s="35" t="n">
        <v>1.72</v>
      </c>
      <c r="AB59" s="35" t="n">
        <v>23.32</v>
      </c>
      <c r="AC59" s="35" t="n">
        <v>75.61</v>
      </c>
      <c r="AD59" s="35" t="n">
        <v>40.93</v>
      </c>
      <c r="AE59" s="35" t="n">
        <v>20.83</v>
      </c>
      <c r="AF59" s="37" t="n">
        <v>1.67</v>
      </c>
      <c r="AG59" s="35" t="n">
        <v>86.37</v>
      </c>
      <c r="AH59" s="35" t="n">
        <v>0</v>
      </c>
      <c r="AI59" s="35" t="n">
        <v>0</v>
      </c>
      <c r="AJ59" s="35" t="n">
        <v>13.53</v>
      </c>
      <c r="AK59" s="35" t="n">
        <v>23.45</v>
      </c>
      <c r="AL59" s="35" t="n">
        <v>1.73</v>
      </c>
      <c r="AM59" s="35" t="n">
        <v>47.66</v>
      </c>
      <c r="AN59" s="35" t="n">
        <v>86.37</v>
      </c>
      <c r="AO59" s="35" t="n">
        <v>0.53</v>
      </c>
      <c r="AP59" s="35" t="n">
        <v>3.02</v>
      </c>
      <c r="AQ59" s="35" t="n">
        <v>17.78</v>
      </c>
      <c r="AR59" s="35" t="n">
        <v>33.89</v>
      </c>
      <c r="AS59" s="31" t="s">
        <v>69</v>
      </c>
      <c r="AT59" s="39" t="n">
        <v>25.52</v>
      </c>
      <c r="AU59" s="35" t="n">
        <v>5.63</v>
      </c>
      <c r="AV59" s="37" t="n">
        <v>0</v>
      </c>
      <c r="AW59" s="35" t="n">
        <v>340.74</v>
      </c>
      <c r="AX59" s="35" t="n">
        <v>0</v>
      </c>
      <c r="AY59" s="35" t="n">
        <v>0</v>
      </c>
      <c r="AZ59" s="35" t="n">
        <v>120.6</v>
      </c>
      <c r="BA59" s="35" t="n">
        <v>99.63</v>
      </c>
      <c r="BB59" s="35" t="n">
        <v>0.79</v>
      </c>
      <c r="BC59" s="35" t="n">
        <v>119.72</v>
      </c>
      <c r="BD59" s="35" t="n">
        <v>340.74</v>
      </c>
      <c r="BE59" s="35" t="n">
        <v>8.61</v>
      </c>
      <c r="BF59" s="35" t="n">
        <v>6.81</v>
      </c>
      <c r="BG59" s="35" t="n">
        <v>94.16</v>
      </c>
      <c r="BH59" s="35" t="n">
        <v>113.37</v>
      </c>
      <c r="BI59" s="35" t="n">
        <v>83.31</v>
      </c>
      <c r="BJ59" s="35" t="n">
        <v>31.82</v>
      </c>
      <c r="BK59" s="37" t="n">
        <v>2.66</v>
      </c>
      <c r="BL59" s="35" t="n">
        <v>121.82</v>
      </c>
      <c r="BM59" s="35"/>
      <c r="BN59" s="35"/>
      <c r="BO59" s="28" t="s">
        <v>69</v>
      </c>
      <c r="BP59" s="35" t="n">
        <v>81.98</v>
      </c>
      <c r="BQ59" s="35" t="n">
        <v>16.5</v>
      </c>
      <c r="BR59" s="35" t="n">
        <v>23.34</v>
      </c>
      <c r="BS59" s="35" t="n">
        <v>121.82</v>
      </c>
      <c r="BT59" s="35" t="n">
        <v>9.14</v>
      </c>
      <c r="BU59" s="35"/>
      <c r="BV59" s="35" t="n">
        <v>49.35</v>
      </c>
      <c r="BW59" s="35" t="n">
        <v>46.83</v>
      </c>
      <c r="BX59" s="35" t="n">
        <v>16.5</v>
      </c>
      <c r="BY59" s="35"/>
      <c r="BZ59" s="37"/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1" t="s">
        <v>69</v>
      </c>
      <c r="CL59" s="39" t="n">
        <v>0</v>
      </c>
      <c r="CM59" s="35" t="n">
        <v>0</v>
      </c>
      <c r="CN59" s="35" t="n">
        <v>0</v>
      </c>
      <c r="CO59" s="37" t="n">
        <v>0</v>
      </c>
      <c r="CP59" s="35" t="n">
        <v>2.87</v>
      </c>
      <c r="CQ59" s="35" t="n">
        <v>0</v>
      </c>
      <c r="CR59" s="35" t="n">
        <v>0</v>
      </c>
      <c r="CS59" s="35" t="n">
        <v>0</v>
      </c>
      <c r="CT59" s="35" t="n">
        <v>2.34</v>
      </c>
      <c r="CU59" s="35" t="n">
        <v>0.53</v>
      </c>
      <c r="CV59" s="35" t="n">
        <v>2.87</v>
      </c>
      <c r="CW59" s="35" t="n">
        <v>0.53</v>
      </c>
      <c r="CX59" s="35" t="n">
        <v>0</v>
      </c>
      <c r="CY59" s="35" t="n">
        <v>0</v>
      </c>
      <c r="CZ59" s="35" t="n">
        <v>0</v>
      </c>
      <c r="DA59" s="35" t="n">
        <v>2.34</v>
      </c>
      <c r="DB59" s="35" t="n">
        <v>0</v>
      </c>
      <c r="DC59" s="37" t="n">
        <v>0</v>
      </c>
      <c r="DD59" s="35" t="n">
        <v>118.95</v>
      </c>
      <c r="DE59" s="35" t="n">
        <v>0</v>
      </c>
      <c r="DF59" s="35" t="n">
        <v>0</v>
      </c>
      <c r="DG59" s="28" t="s">
        <v>69</v>
      </c>
      <c r="DH59" s="35" t="n">
        <v>81.98</v>
      </c>
      <c r="DI59" s="35" t="n">
        <v>14.16</v>
      </c>
      <c r="DJ59" s="35" t="n">
        <v>22.81</v>
      </c>
      <c r="DK59" s="35" t="n">
        <v>118.95</v>
      </c>
      <c r="DL59" s="35" t="n">
        <v>8.61</v>
      </c>
      <c r="DM59" s="35" t="n">
        <v>0</v>
      </c>
      <c r="DN59" s="35" t="n">
        <v>49.35</v>
      </c>
      <c r="DO59" s="35" t="n">
        <v>46.83</v>
      </c>
      <c r="DP59" s="35" t="n">
        <v>14.16</v>
      </c>
      <c r="DQ59" s="35" t="n">
        <v>0</v>
      </c>
      <c r="DR59" s="37" t="n">
        <v>0</v>
      </c>
      <c r="DS59" s="35" t="n">
        <v>453.54</v>
      </c>
      <c r="DT59" s="35"/>
      <c r="DU59" s="35"/>
      <c r="DV59" s="35" t="n">
        <v>76.53</v>
      </c>
      <c r="DW59" s="35" t="n">
        <v>150.78</v>
      </c>
      <c r="DX59" s="35" t="n">
        <v>226.23</v>
      </c>
      <c r="DY59" s="35" t="n">
        <v>453.54</v>
      </c>
      <c r="DZ59" s="35"/>
      <c r="EA59" s="35" t="n">
        <v>11.55</v>
      </c>
      <c r="EB59" s="35" t="n">
        <v>85.91</v>
      </c>
      <c r="EC59" s="31" t="s">
        <v>69</v>
      </c>
      <c r="ED59" s="39" t="n">
        <v>176.04</v>
      </c>
      <c r="EE59" s="35" t="n">
        <v>130.09</v>
      </c>
      <c r="EF59" s="35" t="n">
        <v>47.29</v>
      </c>
      <c r="EG59" s="37" t="n">
        <v>2.66</v>
      </c>
      <c r="EH59" s="35" t="n">
        <v>157.11</v>
      </c>
      <c r="EI59" s="35" t="n">
        <v>0</v>
      </c>
      <c r="EJ59" s="35" t="n">
        <v>0</v>
      </c>
      <c r="EK59" s="35" t="n">
        <v>24.38</v>
      </c>
      <c r="EL59" s="35" t="n">
        <v>44.2</v>
      </c>
      <c r="EM59" s="35" t="n">
        <v>88.53</v>
      </c>
      <c r="EN59" s="35" t="n">
        <v>157.11</v>
      </c>
      <c r="EO59" s="35" t="n">
        <v>0</v>
      </c>
      <c r="EP59" s="35" t="n">
        <v>1.72</v>
      </c>
      <c r="EQ59" s="35" t="n">
        <v>23.32</v>
      </c>
      <c r="ER59" s="35" t="n">
        <v>75.61</v>
      </c>
      <c r="ES59" s="35" t="n">
        <v>40.73</v>
      </c>
      <c r="ET59" s="35" t="n">
        <v>15.73</v>
      </c>
      <c r="EU59" s="37" t="n">
        <v>0</v>
      </c>
      <c r="EV59" s="35" t="n">
        <v>77.39</v>
      </c>
      <c r="EW59" s="35" t="n">
        <v>0</v>
      </c>
      <c r="EX59" s="35" t="n">
        <v>0</v>
      </c>
      <c r="EY59" s="28" t="s">
        <v>69</v>
      </c>
      <c r="EZ59" s="35" t="n">
        <v>13.53</v>
      </c>
      <c r="FA59" s="35" t="n">
        <v>21.11</v>
      </c>
      <c r="FB59" s="35" t="n">
        <v>42.75</v>
      </c>
      <c r="FC59" s="35" t="n">
        <v>77.39</v>
      </c>
      <c r="FD59" s="35" t="n">
        <v>0</v>
      </c>
      <c r="FE59" s="35" t="n">
        <v>3.02</v>
      </c>
      <c r="FF59" s="35" t="n">
        <v>17.78</v>
      </c>
      <c r="FG59" s="35" t="n">
        <v>33.89</v>
      </c>
      <c r="FH59" s="35" t="n">
        <v>20.52</v>
      </c>
      <c r="FI59" s="35" t="n">
        <v>2.18</v>
      </c>
      <c r="FJ59" s="37" t="n">
        <v>0</v>
      </c>
      <c r="FK59" s="35" t="n">
        <v>219.04</v>
      </c>
      <c r="FL59" s="35" t="n">
        <v>0</v>
      </c>
      <c r="FM59" s="35" t="n">
        <v>0</v>
      </c>
      <c r="FN59" s="35" t="n">
        <v>38.62</v>
      </c>
      <c r="FO59" s="35" t="n">
        <v>85.47</v>
      </c>
      <c r="FP59" s="35" t="n">
        <v>94.95</v>
      </c>
      <c r="FQ59" s="35" t="n">
        <v>219.04</v>
      </c>
      <c r="FR59" s="35" t="n">
        <v>0</v>
      </c>
      <c r="FS59" s="35" t="n">
        <v>6.81</v>
      </c>
      <c r="FT59" s="35" t="n">
        <v>44.81</v>
      </c>
      <c r="FU59" s="28" t="s">
        <v>69</v>
      </c>
      <c r="FV59" s="35" t="n">
        <v>66.54</v>
      </c>
      <c r="FW59" s="35" t="n">
        <v>68.84</v>
      </c>
      <c r="FX59" s="35" t="n">
        <v>29.38</v>
      </c>
      <c r="FY59" s="35" t="n">
        <v>2.66</v>
      </c>
    </row>
    <row r="60" customFormat="false" ht="15" hidden="false" customHeight="true" outlineLevel="0" collapsed="false">
      <c r="A60" s="28" t="s">
        <v>70</v>
      </c>
      <c r="B60" s="35" t="n">
        <v>612.28</v>
      </c>
      <c r="C60" s="35"/>
      <c r="D60" s="35" t="n">
        <v>1.53</v>
      </c>
      <c r="E60" s="35" t="n">
        <v>214.36</v>
      </c>
      <c r="F60" s="35" t="n">
        <v>344.89</v>
      </c>
      <c r="G60" s="35" t="n">
        <v>33.33</v>
      </c>
      <c r="H60" s="35" t="n">
        <v>18.17</v>
      </c>
      <c r="I60" s="35" t="n">
        <v>612.28</v>
      </c>
      <c r="J60" s="36" t="n">
        <v>8.23</v>
      </c>
      <c r="K60" s="35" t="n">
        <v>13.26</v>
      </c>
      <c r="L60" s="35" t="n">
        <v>90.74</v>
      </c>
      <c r="M60" s="35" t="n">
        <v>244.887</v>
      </c>
      <c r="N60" s="35" t="n">
        <v>156.683</v>
      </c>
      <c r="O60" s="35" t="n">
        <v>68.9</v>
      </c>
      <c r="P60" s="37" t="n">
        <v>29.58</v>
      </c>
      <c r="Q60" s="35" t="n">
        <v>158.005</v>
      </c>
      <c r="R60" s="35" t="n">
        <v>0</v>
      </c>
      <c r="S60" s="35" t="n">
        <v>0</v>
      </c>
      <c r="T60" s="35" t="n">
        <v>19.806</v>
      </c>
      <c r="U60" s="35" t="n">
        <v>119.689</v>
      </c>
      <c r="V60" s="35" t="n">
        <v>16.07</v>
      </c>
      <c r="W60" s="28" t="s">
        <v>70</v>
      </c>
      <c r="X60" s="35" t="n">
        <v>2.44</v>
      </c>
      <c r="Y60" s="35" t="n">
        <v>158.005</v>
      </c>
      <c r="Z60" s="35" t="n">
        <v>2.99</v>
      </c>
      <c r="AA60" s="35" t="n">
        <v>2.59</v>
      </c>
      <c r="AB60" s="35" t="n">
        <v>15.975</v>
      </c>
      <c r="AC60" s="35" t="n">
        <v>53.211</v>
      </c>
      <c r="AD60" s="35" t="n">
        <v>51.555</v>
      </c>
      <c r="AE60" s="35" t="n">
        <v>22.654</v>
      </c>
      <c r="AF60" s="37" t="n">
        <v>9.03</v>
      </c>
      <c r="AG60" s="35" t="n">
        <v>196.871</v>
      </c>
      <c r="AH60" s="35" t="n">
        <v>0</v>
      </c>
      <c r="AI60" s="35" t="n">
        <v>0.67</v>
      </c>
      <c r="AJ60" s="35" t="n">
        <v>23.749</v>
      </c>
      <c r="AK60" s="35" t="n">
        <v>150.262</v>
      </c>
      <c r="AL60" s="35" t="n">
        <v>11.47</v>
      </c>
      <c r="AM60" s="35" t="n">
        <v>10.72</v>
      </c>
      <c r="AN60" s="35" t="n">
        <v>196.871</v>
      </c>
      <c r="AO60" s="35" t="n">
        <v>3.78</v>
      </c>
      <c r="AP60" s="35" t="n">
        <v>2.58</v>
      </c>
      <c r="AQ60" s="35" t="n">
        <v>21.445</v>
      </c>
      <c r="AR60" s="35" t="n">
        <v>51.511</v>
      </c>
      <c r="AS60" s="31" t="s">
        <v>70</v>
      </c>
      <c r="AT60" s="39" t="n">
        <v>82.147</v>
      </c>
      <c r="AU60" s="35" t="n">
        <v>21.398</v>
      </c>
      <c r="AV60" s="37" t="n">
        <v>14.01</v>
      </c>
      <c r="AW60" s="35" t="n">
        <v>257.404</v>
      </c>
      <c r="AX60" s="35" t="n">
        <v>0</v>
      </c>
      <c r="AY60" s="35" t="n">
        <v>0.86</v>
      </c>
      <c r="AZ60" s="35" t="n">
        <v>170.805</v>
      </c>
      <c r="BA60" s="35" t="n">
        <v>74.939</v>
      </c>
      <c r="BB60" s="35" t="n">
        <v>5.79</v>
      </c>
      <c r="BC60" s="35" t="n">
        <v>5.01</v>
      </c>
      <c r="BD60" s="35" t="n">
        <v>257.404</v>
      </c>
      <c r="BE60" s="35" t="n">
        <v>1.46</v>
      </c>
      <c r="BF60" s="35" t="n">
        <v>8.09</v>
      </c>
      <c r="BG60" s="35" t="n">
        <v>53.32</v>
      </c>
      <c r="BH60" s="35" t="n">
        <v>140.165</v>
      </c>
      <c r="BI60" s="35" t="n">
        <v>22.981</v>
      </c>
      <c r="BJ60" s="35" t="n">
        <v>24.848</v>
      </c>
      <c r="BK60" s="37" t="n">
        <v>6.54</v>
      </c>
      <c r="BL60" s="35" t="n">
        <v>161.17</v>
      </c>
      <c r="BM60" s="35"/>
      <c r="BN60" s="35"/>
      <c r="BO60" s="28" t="s">
        <v>70</v>
      </c>
      <c r="BP60" s="35" t="n">
        <v>161.17</v>
      </c>
      <c r="BQ60" s="35"/>
      <c r="BR60" s="35"/>
      <c r="BS60" s="35" t="n">
        <v>161.17</v>
      </c>
      <c r="BT60" s="35"/>
      <c r="BU60" s="35"/>
      <c r="BV60" s="35" t="n">
        <v>45</v>
      </c>
      <c r="BW60" s="35" t="n">
        <v>116.17</v>
      </c>
      <c r="BX60" s="35"/>
      <c r="BY60" s="35"/>
      <c r="BZ60" s="37"/>
      <c r="CA60" s="35" t="n">
        <v>4.531</v>
      </c>
      <c r="CB60" s="35" t="n">
        <v>0</v>
      </c>
      <c r="CC60" s="35" t="n">
        <v>0</v>
      </c>
      <c r="CD60" s="35" t="n">
        <v>4.531</v>
      </c>
      <c r="CE60" s="35" t="n">
        <v>0</v>
      </c>
      <c r="CF60" s="35" t="n">
        <v>0</v>
      </c>
      <c r="CG60" s="35" t="n">
        <v>4.531</v>
      </c>
      <c r="CH60" s="35" t="n">
        <v>0</v>
      </c>
      <c r="CI60" s="35" t="n">
        <v>0</v>
      </c>
      <c r="CJ60" s="35" t="n">
        <v>3.87</v>
      </c>
      <c r="CK60" s="31" t="s">
        <v>70</v>
      </c>
      <c r="CL60" s="39" t="n">
        <v>0.661</v>
      </c>
      <c r="CM60" s="35" t="n">
        <v>0</v>
      </c>
      <c r="CN60" s="35" t="n">
        <v>0</v>
      </c>
      <c r="CO60" s="37" t="n">
        <v>0</v>
      </c>
      <c r="CP60" s="35" t="n">
        <v>5.934</v>
      </c>
      <c r="CQ60" s="35" t="n">
        <v>0</v>
      </c>
      <c r="CR60" s="35" t="n">
        <v>0</v>
      </c>
      <c r="CS60" s="35" t="n">
        <v>5.934</v>
      </c>
      <c r="CT60" s="35" t="n">
        <v>0</v>
      </c>
      <c r="CU60" s="35" t="n">
        <v>0</v>
      </c>
      <c r="CV60" s="35" t="n">
        <v>5.934</v>
      </c>
      <c r="CW60" s="35" t="n">
        <v>0</v>
      </c>
      <c r="CX60" s="35" t="n">
        <v>0</v>
      </c>
      <c r="CY60" s="35" t="n">
        <v>4.62</v>
      </c>
      <c r="CZ60" s="35" t="n">
        <v>1.314</v>
      </c>
      <c r="DA60" s="35" t="n">
        <v>0</v>
      </c>
      <c r="DB60" s="35" t="n">
        <v>0</v>
      </c>
      <c r="DC60" s="37" t="n">
        <v>0</v>
      </c>
      <c r="DD60" s="35" t="n">
        <v>150.705</v>
      </c>
      <c r="DE60" s="35" t="n">
        <v>0</v>
      </c>
      <c r="DF60" s="35" t="n">
        <v>0</v>
      </c>
      <c r="DG60" s="28" t="s">
        <v>70</v>
      </c>
      <c r="DH60" s="35" t="n">
        <v>150.705</v>
      </c>
      <c r="DI60" s="35" t="n">
        <v>0</v>
      </c>
      <c r="DJ60" s="35" t="n">
        <v>0</v>
      </c>
      <c r="DK60" s="35" t="n">
        <v>150.705</v>
      </c>
      <c r="DL60" s="35" t="n">
        <v>0</v>
      </c>
      <c r="DM60" s="35" t="n">
        <v>0</v>
      </c>
      <c r="DN60" s="35" t="n">
        <v>36.51</v>
      </c>
      <c r="DO60" s="35" t="n">
        <v>114.195</v>
      </c>
      <c r="DP60" s="35" t="n">
        <v>0</v>
      </c>
      <c r="DQ60" s="35" t="n">
        <v>0</v>
      </c>
      <c r="DR60" s="37" t="n">
        <v>0</v>
      </c>
      <c r="DS60" s="35" t="n">
        <v>406.29</v>
      </c>
      <c r="DT60" s="35"/>
      <c r="DU60" s="35" t="n">
        <v>1.53</v>
      </c>
      <c r="DV60" s="35" t="n">
        <v>53.19</v>
      </c>
      <c r="DW60" s="35" t="n">
        <v>342.03</v>
      </c>
      <c r="DX60" s="35" t="n">
        <v>9.54</v>
      </c>
      <c r="DY60" s="35" t="n">
        <v>406.29</v>
      </c>
      <c r="DZ60" s="35" t="n">
        <v>8.23</v>
      </c>
      <c r="EA60" s="35" t="n">
        <v>13.26</v>
      </c>
      <c r="EB60" s="35" t="n">
        <v>45.74</v>
      </c>
      <c r="EC60" s="31" t="s">
        <v>70</v>
      </c>
      <c r="ED60" s="39" t="n">
        <v>127.947</v>
      </c>
      <c r="EE60" s="35" t="n">
        <v>154.303</v>
      </c>
      <c r="EF60" s="35" t="n">
        <v>55.88</v>
      </c>
      <c r="EG60" s="37" t="n">
        <v>0.93</v>
      </c>
      <c r="EH60" s="35" t="n">
        <v>134.274</v>
      </c>
      <c r="EI60" s="35" t="n">
        <v>0</v>
      </c>
      <c r="EJ60" s="35" t="n">
        <v>0</v>
      </c>
      <c r="EK60" s="35" t="n">
        <v>15.275</v>
      </c>
      <c r="EL60" s="35" t="n">
        <v>118.999</v>
      </c>
      <c r="EM60" s="35" t="n">
        <v>0</v>
      </c>
      <c r="EN60" s="35" t="n">
        <v>134.274</v>
      </c>
      <c r="EO60" s="35" t="n">
        <v>2.99</v>
      </c>
      <c r="EP60" s="35" t="n">
        <v>2.59</v>
      </c>
      <c r="EQ60" s="35" t="n">
        <v>12.105</v>
      </c>
      <c r="ER60" s="35" t="n">
        <v>51.78</v>
      </c>
      <c r="ES60" s="35" t="n">
        <v>50.635</v>
      </c>
      <c r="ET60" s="35" t="n">
        <v>14.174</v>
      </c>
      <c r="EU60" s="37" t="n">
        <v>0</v>
      </c>
      <c r="EV60" s="35" t="n">
        <v>173.097</v>
      </c>
      <c r="EW60" s="35" t="n">
        <v>0</v>
      </c>
      <c r="EX60" s="35" t="n">
        <v>0.67</v>
      </c>
      <c r="EY60" s="28" t="s">
        <v>70</v>
      </c>
      <c r="EZ60" s="35" t="n">
        <v>17.815</v>
      </c>
      <c r="FA60" s="35" t="n">
        <v>149.502</v>
      </c>
      <c r="FB60" s="35" t="n">
        <v>5.11</v>
      </c>
      <c r="FC60" s="35" t="n">
        <v>173.097</v>
      </c>
      <c r="FD60" s="35" t="n">
        <v>3.78</v>
      </c>
      <c r="FE60" s="35" t="n">
        <v>2.58</v>
      </c>
      <c r="FF60" s="35" t="n">
        <v>16.825</v>
      </c>
      <c r="FG60" s="35" t="n">
        <v>50.197</v>
      </c>
      <c r="FH60" s="35" t="n">
        <v>80.687</v>
      </c>
      <c r="FI60" s="35" t="n">
        <v>19.028</v>
      </c>
      <c r="FJ60" s="37" t="n">
        <v>0</v>
      </c>
      <c r="FK60" s="35" t="n">
        <v>98.919</v>
      </c>
      <c r="FL60" s="35" t="n">
        <v>0</v>
      </c>
      <c r="FM60" s="35" t="n">
        <v>0.86</v>
      </c>
      <c r="FN60" s="35" t="n">
        <v>20.1</v>
      </c>
      <c r="FO60" s="35" t="n">
        <v>73.529</v>
      </c>
      <c r="FP60" s="35" t="n">
        <v>4.43</v>
      </c>
      <c r="FQ60" s="35" t="n">
        <v>98.919</v>
      </c>
      <c r="FR60" s="35" t="n">
        <v>1.46</v>
      </c>
      <c r="FS60" s="35" t="n">
        <v>8.09</v>
      </c>
      <c r="FT60" s="35" t="n">
        <v>16.81</v>
      </c>
      <c r="FU60" s="28" t="s">
        <v>70</v>
      </c>
      <c r="FV60" s="35" t="n">
        <v>25.97</v>
      </c>
      <c r="FW60" s="35" t="n">
        <v>22.981</v>
      </c>
      <c r="FX60" s="35" t="n">
        <v>22.678</v>
      </c>
      <c r="FY60" s="35" t="n">
        <v>0.93</v>
      </c>
    </row>
    <row r="61" customFormat="false" ht="15" hidden="false" customHeight="true" outlineLevel="0" collapsed="false">
      <c r="A61" s="28" t="s">
        <v>71</v>
      </c>
      <c r="B61" s="35" t="n">
        <v>1044.1</v>
      </c>
      <c r="C61" s="35"/>
      <c r="D61" s="35" t="n">
        <v>14.48</v>
      </c>
      <c r="E61" s="35" t="n">
        <v>169.33</v>
      </c>
      <c r="F61" s="35" t="n">
        <v>149.17</v>
      </c>
      <c r="G61" s="35" t="n">
        <v>24.97</v>
      </c>
      <c r="H61" s="35" t="n">
        <v>686.15</v>
      </c>
      <c r="I61" s="35" t="n">
        <v>1044.1</v>
      </c>
      <c r="J61" s="36" t="n">
        <v>22.35</v>
      </c>
      <c r="K61" s="35" t="n">
        <v>140.1</v>
      </c>
      <c r="L61" s="35" t="n">
        <v>313.95</v>
      </c>
      <c r="M61" s="35" t="n">
        <v>301.44</v>
      </c>
      <c r="N61" s="35" t="n">
        <v>179.22</v>
      </c>
      <c r="O61" s="35" t="n">
        <v>59.93</v>
      </c>
      <c r="P61" s="37" t="n">
        <v>27.11</v>
      </c>
      <c r="Q61" s="35" t="n">
        <v>462.13</v>
      </c>
      <c r="R61" s="35" t="n">
        <v>0</v>
      </c>
      <c r="S61" s="35" t="n">
        <v>10.03</v>
      </c>
      <c r="T61" s="35" t="n">
        <v>47.59</v>
      </c>
      <c r="U61" s="35" t="n">
        <v>71.79</v>
      </c>
      <c r="V61" s="35" t="n">
        <v>12.3</v>
      </c>
      <c r="W61" s="28" t="s">
        <v>71</v>
      </c>
      <c r="X61" s="35" t="n">
        <v>320.42</v>
      </c>
      <c r="Y61" s="35" t="n">
        <v>462.13</v>
      </c>
      <c r="Z61" s="35" t="n">
        <v>10.34</v>
      </c>
      <c r="AA61" s="35" t="n">
        <v>68.15</v>
      </c>
      <c r="AB61" s="35" t="n">
        <v>130.43</v>
      </c>
      <c r="AC61" s="35" t="n">
        <v>125.15</v>
      </c>
      <c r="AD61" s="35" t="n">
        <v>80.42</v>
      </c>
      <c r="AE61" s="35" t="n">
        <v>34.21</v>
      </c>
      <c r="AF61" s="37" t="n">
        <v>13.43</v>
      </c>
      <c r="AG61" s="35" t="n">
        <v>253.92</v>
      </c>
      <c r="AH61" s="35" t="n">
        <v>0</v>
      </c>
      <c r="AI61" s="35" t="n">
        <v>1.26</v>
      </c>
      <c r="AJ61" s="35" t="n">
        <v>38.18</v>
      </c>
      <c r="AK61" s="35" t="n">
        <v>37.31</v>
      </c>
      <c r="AL61" s="35" t="n">
        <v>6.27</v>
      </c>
      <c r="AM61" s="35" t="n">
        <v>170.9</v>
      </c>
      <c r="AN61" s="35" t="n">
        <v>253.92</v>
      </c>
      <c r="AO61" s="35" t="n">
        <v>3.65</v>
      </c>
      <c r="AP61" s="35" t="n">
        <v>20.3</v>
      </c>
      <c r="AQ61" s="35" t="n">
        <v>56.36</v>
      </c>
      <c r="AR61" s="35" t="n">
        <v>89.85</v>
      </c>
      <c r="AS61" s="31" t="s">
        <v>71</v>
      </c>
      <c r="AT61" s="39" t="n">
        <v>62.9</v>
      </c>
      <c r="AU61" s="35" t="n">
        <v>15.6</v>
      </c>
      <c r="AV61" s="37" t="n">
        <v>5.26</v>
      </c>
      <c r="AW61" s="35" t="n">
        <v>328.05</v>
      </c>
      <c r="AX61" s="35" t="n">
        <v>0</v>
      </c>
      <c r="AY61" s="35" t="n">
        <v>3.19</v>
      </c>
      <c r="AZ61" s="35" t="n">
        <v>83.56</v>
      </c>
      <c r="BA61" s="35" t="n">
        <v>40.07</v>
      </c>
      <c r="BB61" s="35" t="n">
        <v>6.4</v>
      </c>
      <c r="BC61" s="35" t="n">
        <v>194.83</v>
      </c>
      <c r="BD61" s="35" t="n">
        <v>328.05</v>
      </c>
      <c r="BE61" s="35" t="n">
        <v>8.36</v>
      </c>
      <c r="BF61" s="35" t="n">
        <v>51.65</v>
      </c>
      <c r="BG61" s="35" t="n">
        <v>127.16</v>
      </c>
      <c r="BH61" s="35" t="n">
        <v>86.44</v>
      </c>
      <c r="BI61" s="35" t="n">
        <v>35.9</v>
      </c>
      <c r="BJ61" s="35" t="n">
        <v>10.12</v>
      </c>
      <c r="BK61" s="37" t="n">
        <v>8.42</v>
      </c>
      <c r="BL61" s="35" t="n">
        <v>22.34</v>
      </c>
      <c r="BM61" s="35"/>
      <c r="BN61" s="35"/>
      <c r="BO61" s="28" t="s">
        <v>71</v>
      </c>
      <c r="BP61" s="35" t="n">
        <v>22.34</v>
      </c>
      <c r="BQ61" s="35"/>
      <c r="BR61" s="35"/>
      <c r="BS61" s="35" t="n">
        <v>22.34</v>
      </c>
      <c r="BT61" s="35"/>
      <c r="BU61" s="35"/>
      <c r="BV61" s="35"/>
      <c r="BW61" s="35" t="n">
        <v>22.34</v>
      </c>
      <c r="BX61" s="35"/>
      <c r="BY61" s="35"/>
      <c r="BZ61" s="37"/>
      <c r="CA61" s="35" t="n">
        <v>2.85</v>
      </c>
      <c r="CB61" s="35" t="n">
        <v>0</v>
      </c>
      <c r="CC61" s="35" t="n">
        <v>0</v>
      </c>
      <c r="CD61" s="35" t="n">
        <v>2.85</v>
      </c>
      <c r="CE61" s="35" t="n">
        <v>0</v>
      </c>
      <c r="CF61" s="35" t="n">
        <v>0</v>
      </c>
      <c r="CG61" s="35" t="n">
        <v>2.85</v>
      </c>
      <c r="CH61" s="35" t="n">
        <v>0</v>
      </c>
      <c r="CI61" s="35" t="n">
        <v>0</v>
      </c>
      <c r="CJ61" s="35" t="n">
        <v>0</v>
      </c>
      <c r="CK61" s="31" t="s">
        <v>71</v>
      </c>
      <c r="CL61" s="39" t="n">
        <v>2.85</v>
      </c>
      <c r="CM61" s="35" t="n">
        <v>0</v>
      </c>
      <c r="CN61" s="35" t="n">
        <v>0</v>
      </c>
      <c r="CO61" s="37" t="n">
        <v>0</v>
      </c>
      <c r="CP61" s="35" t="n">
        <v>4.69</v>
      </c>
      <c r="CQ61" s="35" t="n">
        <v>0</v>
      </c>
      <c r="CR61" s="35" t="n">
        <v>0</v>
      </c>
      <c r="CS61" s="35" t="n">
        <v>4.69</v>
      </c>
      <c r="CT61" s="35" t="n">
        <v>0</v>
      </c>
      <c r="CU61" s="35" t="n">
        <v>0</v>
      </c>
      <c r="CV61" s="35" t="n">
        <v>4.69</v>
      </c>
      <c r="CW61" s="35" t="n">
        <v>0</v>
      </c>
      <c r="CX61" s="35" t="n">
        <v>0</v>
      </c>
      <c r="CY61" s="35" t="n">
        <v>0</v>
      </c>
      <c r="CZ61" s="35" t="n">
        <v>4.69</v>
      </c>
      <c r="DA61" s="35" t="n">
        <v>0</v>
      </c>
      <c r="DB61" s="35" t="n">
        <v>0</v>
      </c>
      <c r="DC61" s="37" t="n">
        <v>0</v>
      </c>
      <c r="DD61" s="35" t="n">
        <v>14.8</v>
      </c>
      <c r="DE61" s="35" t="n">
        <v>0</v>
      </c>
      <c r="DF61" s="35" t="n">
        <v>0</v>
      </c>
      <c r="DG61" s="28" t="s">
        <v>71</v>
      </c>
      <c r="DH61" s="35" t="n">
        <v>14.8</v>
      </c>
      <c r="DI61" s="35" t="n">
        <v>0</v>
      </c>
      <c r="DJ61" s="35" t="n">
        <v>0</v>
      </c>
      <c r="DK61" s="35" t="n">
        <v>14.8</v>
      </c>
      <c r="DL61" s="35" t="n">
        <v>0</v>
      </c>
      <c r="DM61" s="35" t="n">
        <v>0</v>
      </c>
      <c r="DN61" s="35" t="n">
        <v>0</v>
      </c>
      <c r="DO61" s="35" t="n">
        <v>14.8</v>
      </c>
      <c r="DP61" s="35" t="n">
        <v>0</v>
      </c>
      <c r="DQ61" s="35" t="n">
        <v>0</v>
      </c>
      <c r="DR61" s="37" t="n">
        <v>0</v>
      </c>
      <c r="DS61" s="35" t="n">
        <v>985.12</v>
      </c>
      <c r="DT61" s="35"/>
      <c r="DU61" s="35" t="n">
        <v>14.48</v>
      </c>
      <c r="DV61" s="35" t="n">
        <v>146.99</v>
      </c>
      <c r="DW61" s="35" t="n">
        <v>149.17</v>
      </c>
      <c r="DX61" s="35" t="n">
        <v>674.48</v>
      </c>
      <c r="DY61" s="35" t="n">
        <v>985.12</v>
      </c>
      <c r="DZ61" s="35" t="n">
        <v>22.35</v>
      </c>
      <c r="EA61" s="35" t="n">
        <v>140.1</v>
      </c>
      <c r="EB61" s="35" t="n">
        <v>313.95</v>
      </c>
      <c r="EC61" s="31" t="s">
        <v>71</v>
      </c>
      <c r="ED61" s="39" t="n">
        <v>278.9</v>
      </c>
      <c r="EE61" s="35" t="n">
        <v>177.89</v>
      </c>
      <c r="EF61" s="35" t="n">
        <v>46.12</v>
      </c>
      <c r="EG61" s="37" t="n">
        <v>5.81</v>
      </c>
      <c r="EH61" s="35" t="n">
        <v>438.76</v>
      </c>
      <c r="EI61" s="35" t="n">
        <v>0</v>
      </c>
      <c r="EJ61" s="35" t="n">
        <v>10.03</v>
      </c>
      <c r="EK61" s="35" t="n">
        <v>44.74</v>
      </c>
      <c r="EL61" s="35" t="n">
        <v>71.79</v>
      </c>
      <c r="EM61" s="35" t="n">
        <v>312.2</v>
      </c>
      <c r="EN61" s="35" t="n">
        <v>438.76</v>
      </c>
      <c r="EO61" s="35" t="n">
        <v>10.34</v>
      </c>
      <c r="EP61" s="35" t="n">
        <v>68.15</v>
      </c>
      <c r="EQ61" s="35" t="n">
        <v>130.43</v>
      </c>
      <c r="ER61" s="35" t="n">
        <v>122.1</v>
      </c>
      <c r="ES61" s="35" t="n">
        <v>80.21</v>
      </c>
      <c r="ET61" s="35" t="n">
        <v>24.67</v>
      </c>
      <c r="EU61" s="37" t="n">
        <v>2.86</v>
      </c>
      <c r="EV61" s="35" t="n">
        <v>239.51</v>
      </c>
      <c r="EW61" s="35" t="n">
        <v>0</v>
      </c>
      <c r="EX61" s="35" t="n">
        <v>1.26</v>
      </c>
      <c r="EY61" s="28" t="s">
        <v>71</v>
      </c>
      <c r="EZ61" s="35" t="n">
        <v>33.49</v>
      </c>
      <c r="FA61" s="35" t="n">
        <v>37.31</v>
      </c>
      <c r="FB61" s="35" t="n">
        <v>167.45</v>
      </c>
      <c r="FC61" s="35" t="n">
        <v>239.51</v>
      </c>
      <c r="FD61" s="35" t="n">
        <v>3.65</v>
      </c>
      <c r="FE61" s="35" t="n">
        <v>20.3</v>
      </c>
      <c r="FF61" s="35" t="n">
        <v>56.36</v>
      </c>
      <c r="FG61" s="35" t="n">
        <v>85.16</v>
      </c>
      <c r="FH61" s="35" t="n">
        <v>61.78</v>
      </c>
      <c r="FI61" s="35" t="n">
        <v>11.33</v>
      </c>
      <c r="FJ61" s="37" t="n">
        <v>0.93</v>
      </c>
      <c r="FK61" s="35" t="n">
        <v>306.85</v>
      </c>
      <c r="FL61" s="35" t="n">
        <v>0</v>
      </c>
      <c r="FM61" s="35" t="n">
        <v>3.19</v>
      </c>
      <c r="FN61" s="35" t="n">
        <v>68.76</v>
      </c>
      <c r="FO61" s="35" t="n">
        <v>40.07</v>
      </c>
      <c r="FP61" s="35" t="n">
        <v>194.83</v>
      </c>
      <c r="FQ61" s="35" t="n">
        <v>306.85</v>
      </c>
      <c r="FR61" s="35" t="n">
        <v>8.36</v>
      </c>
      <c r="FS61" s="35" t="n">
        <v>51.65</v>
      </c>
      <c r="FT61" s="35" t="n">
        <v>127.16</v>
      </c>
      <c r="FU61" s="28" t="s">
        <v>71</v>
      </c>
      <c r="FV61" s="35" t="n">
        <v>71.64</v>
      </c>
      <c r="FW61" s="35" t="n">
        <v>35.9</v>
      </c>
      <c r="FX61" s="35" t="n">
        <v>10.12</v>
      </c>
      <c r="FY61" s="35" t="n">
        <v>2.02</v>
      </c>
    </row>
    <row r="62" customFormat="false" ht="15" hidden="false" customHeight="true" outlineLevel="0" collapsed="false">
      <c r="A62" s="28" t="s">
        <v>72</v>
      </c>
      <c r="B62" s="35" t="n">
        <v>1465.1</v>
      </c>
      <c r="C62" s="35"/>
      <c r="D62" s="35" t="n">
        <v>33.93</v>
      </c>
      <c r="E62" s="35" t="n">
        <v>414.08</v>
      </c>
      <c r="F62" s="35" t="n">
        <v>362.46</v>
      </c>
      <c r="G62" s="35" t="n">
        <v>39.78</v>
      </c>
      <c r="H62" s="35" t="n">
        <v>614.85</v>
      </c>
      <c r="I62" s="35" t="n">
        <v>1465.1</v>
      </c>
      <c r="J62" s="36" t="n">
        <v>57.61</v>
      </c>
      <c r="K62" s="35" t="n">
        <v>116.19</v>
      </c>
      <c r="L62" s="35" t="n">
        <v>279.72</v>
      </c>
      <c r="M62" s="35" t="n">
        <v>587.48</v>
      </c>
      <c r="N62" s="35" t="n">
        <v>252.02</v>
      </c>
      <c r="O62" s="35" t="n">
        <v>127.63</v>
      </c>
      <c r="P62" s="37" t="n">
        <v>44.45</v>
      </c>
      <c r="Q62" s="35" t="n">
        <v>783.9</v>
      </c>
      <c r="R62" s="35" t="n">
        <v>0</v>
      </c>
      <c r="S62" s="35" t="n">
        <v>33.23</v>
      </c>
      <c r="T62" s="35" t="n">
        <v>143.77</v>
      </c>
      <c r="U62" s="35" t="n">
        <v>222.97</v>
      </c>
      <c r="V62" s="35" t="n">
        <v>28.3</v>
      </c>
      <c r="W62" s="28" t="s">
        <v>72</v>
      </c>
      <c r="X62" s="35" t="n">
        <v>355.63</v>
      </c>
      <c r="Y62" s="35" t="n">
        <v>783.9</v>
      </c>
      <c r="Z62" s="35" t="n">
        <v>55.72</v>
      </c>
      <c r="AA62" s="35" t="n">
        <v>78.2</v>
      </c>
      <c r="AB62" s="35" t="n">
        <v>118.05</v>
      </c>
      <c r="AC62" s="35" t="n">
        <v>288.32</v>
      </c>
      <c r="AD62" s="35" t="n">
        <v>150.49</v>
      </c>
      <c r="AE62" s="35" t="n">
        <v>64.4</v>
      </c>
      <c r="AF62" s="37" t="n">
        <v>28.72</v>
      </c>
      <c r="AG62" s="35" t="n">
        <v>325.33</v>
      </c>
      <c r="AH62" s="35" t="n">
        <v>0</v>
      </c>
      <c r="AI62" s="35" t="n">
        <v>0.57</v>
      </c>
      <c r="AJ62" s="35" t="n">
        <v>61.01</v>
      </c>
      <c r="AK62" s="35" t="n">
        <v>104.68</v>
      </c>
      <c r="AL62" s="35" t="n">
        <v>9.03</v>
      </c>
      <c r="AM62" s="35" t="n">
        <v>150.04</v>
      </c>
      <c r="AN62" s="35" t="n">
        <v>325.33</v>
      </c>
      <c r="AO62" s="35" t="n">
        <v>1.59</v>
      </c>
      <c r="AP62" s="35" t="n">
        <v>13.57</v>
      </c>
      <c r="AQ62" s="35" t="n">
        <v>61.9</v>
      </c>
      <c r="AR62" s="35" t="n">
        <v>123.34</v>
      </c>
      <c r="AS62" s="31" t="s">
        <v>72</v>
      </c>
      <c r="AT62" s="39" t="n">
        <v>72.5</v>
      </c>
      <c r="AU62" s="35" t="n">
        <v>41.13</v>
      </c>
      <c r="AV62" s="37" t="n">
        <v>11.3</v>
      </c>
      <c r="AW62" s="35" t="n">
        <v>355.87</v>
      </c>
      <c r="AX62" s="35" t="n">
        <v>0</v>
      </c>
      <c r="AY62" s="35" t="n">
        <v>0.13</v>
      </c>
      <c r="AZ62" s="35" t="n">
        <v>209.3</v>
      </c>
      <c r="BA62" s="35" t="n">
        <v>34.81</v>
      </c>
      <c r="BB62" s="35" t="n">
        <v>2.45</v>
      </c>
      <c r="BC62" s="35" t="n">
        <v>109.18</v>
      </c>
      <c r="BD62" s="35" t="n">
        <v>355.87</v>
      </c>
      <c r="BE62" s="35" t="n">
        <v>0.3</v>
      </c>
      <c r="BF62" s="35" t="n">
        <v>24.42</v>
      </c>
      <c r="BG62" s="35" t="n">
        <v>99.77</v>
      </c>
      <c r="BH62" s="35" t="n">
        <v>175.82</v>
      </c>
      <c r="BI62" s="35" t="n">
        <v>29.03</v>
      </c>
      <c r="BJ62" s="35" t="n">
        <v>22.1</v>
      </c>
      <c r="BK62" s="37" t="n">
        <v>4.43</v>
      </c>
      <c r="BL62" s="35" t="n">
        <v>196.31</v>
      </c>
      <c r="BM62" s="35"/>
      <c r="BN62" s="35"/>
      <c r="BO62" s="28" t="s">
        <v>72</v>
      </c>
      <c r="BP62" s="35" t="n">
        <v>188.65</v>
      </c>
      <c r="BQ62" s="35"/>
      <c r="BR62" s="35" t="n">
        <v>7.66</v>
      </c>
      <c r="BS62" s="35" t="n">
        <v>196.31</v>
      </c>
      <c r="BT62" s="35"/>
      <c r="BU62" s="35"/>
      <c r="BV62" s="35" t="n">
        <v>16.11</v>
      </c>
      <c r="BW62" s="35" t="n">
        <v>180.2</v>
      </c>
      <c r="BX62" s="35"/>
      <c r="BY62" s="35"/>
      <c r="BZ62" s="37"/>
      <c r="CA62" s="35" t="n">
        <v>38.9</v>
      </c>
      <c r="CB62" s="35" t="n">
        <v>0</v>
      </c>
      <c r="CC62" s="35" t="n">
        <v>0</v>
      </c>
      <c r="CD62" s="35" t="n">
        <v>37.09</v>
      </c>
      <c r="CE62" s="35" t="n">
        <v>0</v>
      </c>
      <c r="CF62" s="35" t="n">
        <v>1.81</v>
      </c>
      <c r="CG62" s="35" t="n">
        <v>38.9</v>
      </c>
      <c r="CH62" s="35" t="n">
        <v>0</v>
      </c>
      <c r="CI62" s="35" t="n">
        <v>0</v>
      </c>
      <c r="CJ62" s="35" t="n">
        <v>2.63</v>
      </c>
      <c r="CK62" s="31" t="s">
        <v>72</v>
      </c>
      <c r="CL62" s="39" t="n">
        <v>36.27</v>
      </c>
      <c r="CM62" s="35" t="n">
        <v>0</v>
      </c>
      <c r="CN62" s="35" t="n">
        <v>0</v>
      </c>
      <c r="CO62" s="37" t="n">
        <v>0</v>
      </c>
      <c r="CP62" s="35" t="n">
        <v>10.29</v>
      </c>
      <c r="CQ62" s="35" t="n">
        <v>0</v>
      </c>
      <c r="CR62" s="35" t="n">
        <v>0</v>
      </c>
      <c r="CS62" s="35" t="n">
        <v>10.29</v>
      </c>
      <c r="CT62" s="35" t="n">
        <v>0</v>
      </c>
      <c r="CU62" s="35" t="n">
        <v>0</v>
      </c>
      <c r="CV62" s="35" t="n">
        <v>10.29</v>
      </c>
      <c r="CW62" s="35" t="n">
        <v>0</v>
      </c>
      <c r="CX62" s="35" t="n">
        <v>0</v>
      </c>
      <c r="CY62" s="35" t="n">
        <v>2.29</v>
      </c>
      <c r="CZ62" s="35" t="n">
        <v>8</v>
      </c>
      <c r="DA62" s="35" t="n">
        <v>0</v>
      </c>
      <c r="DB62" s="35" t="n">
        <v>0</v>
      </c>
      <c r="DC62" s="37" t="n">
        <v>0</v>
      </c>
      <c r="DD62" s="35" t="n">
        <v>147.12</v>
      </c>
      <c r="DE62" s="35" t="n">
        <v>0</v>
      </c>
      <c r="DF62" s="35" t="n">
        <v>0</v>
      </c>
      <c r="DG62" s="28" t="s">
        <v>72</v>
      </c>
      <c r="DH62" s="35" t="n">
        <v>141.27</v>
      </c>
      <c r="DI62" s="35" t="n">
        <v>0</v>
      </c>
      <c r="DJ62" s="35" t="n">
        <v>5.85</v>
      </c>
      <c r="DK62" s="35" t="n">
        <v>147.12</v>
      </c>
      <c r="DL62" s="35" t="n">
        <v>0</v>
      </c>
      <c r="DM62" s="35" t="n">
        <v>0</v>
      </c>
      <c r="DN62" s="35" t="n">
        <v>11.19</v>
      </c>
      <c r="DO62" s="35" t="n">
        <v>135.93</v>
      </c>
      <c r="DP62" s="35" t="n">
        <v>0</v>
      </c>
      <c r="DQ62" s="35" t="n">
        <v>0</v>
      </c>
      <c r="DR62" s="37" t="n">
        <v>0</v>
      </c>
      <c r="DS62" s="35" t="n">
        <v>1205.68</v>
      </c>
      <c r="DT62" s="35"/>
      <c r="DU62" s="35" t="n">
        <v>33.93</v>
      </c>
      <c r="DV62" s="35" t="n">
        <v>225.43</v>
      </c>
      <c r="DW62" s="35" t="n">
        <v>361.22</v>
      </c>
      <c r="DX62" s="35" t="n">
        <v>585.1</v>
      </c>
      <c r="DY62" s="35" t="n">
        <v>1205.68</v>
      </c>
      <c r="DZ62" s="35" t="n">
        <v>57.61</v>
      </c>
      <c r="EA62" s="35" t="n">
        <v>116.19</v>
      </c>
      <c r="EB62" s="35" t="n">
        <v>263.61</v>
      </c>
      <c r="EC62" s="31" t="s">
        <v>72</v>
      </c>
      <c r="ED62" s="39" t="n">
        <v>404.15</v>
      </c>
      <c r="EE62" s="35" t="n">
        <v>244.91</v>
      </c>
      <c r="EF62" s="35" t="n">
        <v>110.13</v>
      </c>
      <c r="EG62" s="37" t="n">
        <v>9.08</v>
      </c>
      <c r="EH62" s="35" t="n">
        <v>700.49</v>
      </c>
      <c r="EI62" s="35" t="n">
        <v>0</v>
      </c>
      <c r="EJ62" s="35" t="n">
        <v>33.23</v>
      </c>
      <c r="EK62" s="35" t="n">
        <v>106.68</v>
      </c>
      <c r="EL62" s="35" t="n">
        <v>222.79</v>
      </c>
      <c r="EM62" s="35" t="n">
        <v>337.79</v>
      </c>
      <c r="EN62" s="35" t="n">
        <v>700.49</v>
      </c>
      <c r="EO62" s="35" t="n">
        <v>55.72</v>
      </c>
      <c r="EP62" s="35" t="n">
        <v>78.2</v>
      </c>
      <c r="EQ62" s="35" t="n">
        <v>115.42</v>
      </c>
      <c r="ER62" s="35" t="n">
        <v>248.92</v>
      </c>
      <c r="ES62" s="35" t="n">
        <v>146.9</v>
      </c>
      <c r="ET62" s="35" t="n">
        <v>50.96</v>
      </c>
      <c r="EU62" s="37" t="n">
        <v>4.37</v>
      </c>
      <c r="EV62" s="35" t="n">
        <v>298.96</v>
      </c>
      <c r="EW62" s="35" t="n">
        <v>0</v>
      </c>
      <c r="EX62" s="35" t="n">
        <v>0.57</v>
      </c>
      <c r="EY62" s="28" t="s">
        <v>72</v>
      </c>
      <c r="EZ62" s="35" t="n">
        <v>50.72</v>
      </c>
      <c r="FA62" s="35" t="n">
        <v>103.62</v>
      </c>
      <c r="FB62" s="35" t="n">
        <v>144.05</v>
      </c>
      <c r="FC62" s="35" t="n">
        <v>298.96</v>
      </c>
      <c r="FD62" s="35" t="n">
        <v>1.59</v>
      </c>
      <c r="FE62" s="35" t="n">
        <v>13.57</v>
      </c>
      <c r="FF62" s="35" t="n">
        <v>59.61</v>
      </c>
      <c r="FG62" s="35" t="n">
        <v>115.34</v>
      </c>
      <c r="FH62" s="35" t="n">
        <v>68.98</v>
      </c>
      <c r="FI62" s="35" t="n">
        <v>37.14</v>
      </c>
      <c r="FJ62" s="37" t="n">
        <v>2.73</v>
      </c>
      <c r="FK62" s="35" t="n">
        <v>206.23</v>
      </c>
      <c r="FL62" s="35" t="n">
        <v>0</v>
      </c>
      <c r="FM62" s="35" t="n">
        <v>0.13</v>
      </c>
      <c r="FN62" s="35" t="n">
        <v>68.03</v>
      </c>
      <c r="FO62" s="35" t="n">
        <v>34.81</v>
      </c>
      <c r="FP62" s="35" t="n">
        <v>103.26</v>
      </c>
      <c r="FQ62" s="35" t="n">
        <v>206.23</v>
      </c>
      <c r="FR62" s="35" t="n">
        <v>0.3</v>
      </c>
      <c r="FS62" s="35" t="n">
        <v>24.42</v>
      </c>
      <c r="FT62" s="35" t="n">
        <v>88.58</v>
      </c>
      <c r="FU62" s="28" t="s">
        <v>72</v>
      </c>
      <c r="FV62" s="35" t="n">
        <v>39.89</v>
      </c>
      <c r="FW62" s="35" t="n">
        <v>29.03</v>
      </c>
      <c r="FX62" s="35" t="n">
        <v>22.03</v>
      </c>
      <c r="FY62" s="35" t="n">
        <v>1.98</v>
      </c>
    </row>
    <row r="63" customFormat="false" ht="15" hidden="false" customHeight="true" outlineLevel="0" collapsed="false">
      <c r="A63" s="28" t="s">
        <v>73</v>
      </c>
      <c r="B63" s="35" t="n">
        <v>1114.04</v>
      </c>
      <c r="C63" s="35" t="n">
        <v>0.88</v>
      </c>
      <c r="D63" s="35" t="n">
        <v>7.53</v>
      </c>
      <c r="E63" s="35" t="n">
        <v>344.39</v>
      </c>
      <c r="F63" s="35" t="n">
        <v>502.62</v>
      </c>
      <c r="G63" s="35" t="n">
        <v>14.5</v>
      </c>
      <c r="H63" s="35" t="n">
        <v>244.12</v>
      </c>
      <c r="I63" s="35" t="n">
        <v>1114.04</v>
      </c>
      <c r="J63" s="36" t="n">
        <v>3.08</v>
      </c>
      <c r="K63" s="35" t="n">
        <v>39.07</v>
      </c>
      <c r="L63" s="35" t="n">
        <v>270.51</v>
      </c>
      <c r="M63" s="35" t="n">
        <v>480.7</v>
      </c>
      <c r="N63" s="35" t="n">
        <v>227.37</v>
      </c>
      <c r="O63" s="35" t="n">
        <v>64.04</v>
      </c>
      <c r="P63" s="37" t="n">
        <v>29.27</v>
      </c>
      <c r="Q63" s="35" t="n">
        <v>543.89</v>
      </c>
      <c r="R63" s="35" t="n">
        <v>0.88</v>
      </c>
      <c r="S63" s="35" t="n">
        <v>7.53</v>
      </c>
      <c r="T63" s="35" t="n">
        <v>128.14</v>
      </c>
      <c r="U63" s="35" t="n">
        <v>283.12</v>
      </c>
      <c r="V63" s="35" t="n">
        <v>10.99</v>
      </c>
      <c r="W63" s="28" t="s">
        <v>73</v>
      </c>
      <c r="X63" s="35" t="n">
        <v>113.23</v>
      </c>
      <c r="Y63" s="35" t="n">
        <v>543.89</v>
      </c>
      <c r="Z63" s="35" t="n">
        <v>2.76</v>
      </c>
      <c r="AA63" s="35" t="n">
        <v>25.15</v>
      </c>
      <c r="AB63" s="35" t="n">
        <v>120.08</v>
      </c>
      <c r="AC63" s="35" t="n">
        <v>208.2</v>
      </c>
      <c r="AD63" s="35" t="n">
        <v>141.27</v>
      </c>
      <c r="AE63" s="35" t="n">
        <v>34.6</v>
      </c>
      <c r="AF63" s="37" t="n">
        <v>11.83</v>
      </c>
      <c r="AG63" s="35" t="n">
        <v>289.69</v>
      </c>
      <c r="AH63" s="35" t="n">
        <v>0</v>
      </c>
      <c r="AI63" s="35" t="n">
        <v>0</v>
      </c>
      <c r="AJ63" s="35" t="n">
        <v>68.21</v>
      </c>
      <c r="AK63" s="35" t="n">
        <v>135.41</v>
      </c>
      <c r="AL63" s="35" t="n">
        <v>2.97</v>
      </c>
      <c r="AM63" s="35" t="n">
        <v>83.1</v>
      </c>
      <c r="AN63" s="35" t="n">
        <v>289.69</v>
      </c>
      <c r="AO63" s="35" t="n">
        <v>0.32</v>
      </c>
      <c r="AP63" s="35" t="n">
        <v>6.39</v>
      </c>
      <c r="AQ63" s="35" t="n">
        <v>70.54</v>
      </c>
      <c r="AR63" s="35" t="n">
        <v>135.07</v>
      </c>
      <c r="AS63" s="31" t="s">
        <v>73</v>
      </c>
      <c r="AT63" s="39" t="n">
        <v>59.74</v>
      </c>
      <c r="AU63" s="35" t="n">
        <v>14.58</v>
      </c>
      <c r="AV63" s="37" t="n">
        <v>3.05</v>
      </c>
      <c r="AW63" s="35" t="n">
        <v>280.46</v>
      </c>
      <c r="AX63" s="35" t="n">
        <v>0</v>
      </c>
      <c r="AY63" s="35" t="n">
        <v>0</v>
      </c>
      <c r="AZ63" s="35" t="n">
        <v>148.04</v>
      </c>
      <c r="BA63" s="35" t="n">
        <v>84.09</v>
      </c>
      <c r="BB63" s="35" t="n">
        <v>0.54</v>
      </c>
      <c r="BC63" s="35" t="n">
        <v>47.79</v>
      </c>
      <c r="BD63" s="35" t="n">
        <v>280.46</v>
      </c>
      <c r="BE63" s="35" t="n">
        <v>0</v>
      </c>
      <c r="BF63" s="35" t="n">
        <v>7.53</v>
      </c>
      <c r="BG63" s="35" t="n">
        <v>79.89</v>
      </c>
      <c r="BH63" s="35" t="n">
        <v>137.43</v>
      </c>
      <c r="BI63" s="35" t="n">
        <v>26.36</v>
      </c>
      <c r="BJ63" s="35" t="n">
        <v>14.86</v>
      </c>
      <c r="BK63" s="37" t="n">
        <v>14.39</v>
      </c>
      <c r="BL63" s="35" t="n">
        <v>86.78</v>
      </c>
      <c r="BM63" s="35"/>
      <c r="BN63" s="35"/>
      <c r="BO63" s="28" t="s">
        <v>73</v>
      </c>
      <c r="BP63" s="35" t="n">
        <v>71.31</v>
      </c>
      <c r="BQ63" s="35" t="n">
        <v>3.47</v>
      </c>
      <c r="BR63" s="35" t="n">
        <v>12</v>
      </c>
      <c r="BS63" s="35" t="n">
        <v>86.78</v>
      </c>
      <c r="BT63" s="35"/>
      <c r="BU63" s="35"/>
      <c r="BV63" s="35" t="n">
        <v>28.08</v>
      </c>
      <c r="BW63" s="35" t="n">
        <v>55.41</v>
      </c>
      <c r="BX63" s="35" t="n">
        <v>3.29</v>
      </c>
      <c r="BY63" s="35"/>
      <c r="BZ63" s="37"/>
      <c r="CA63" s="35" t="n">
        <v>4.55</v>
      </c>
      <c r="CB63" s="35" t="n">
        <v>0</v>
      </c>
      <c r="CC63" s="35" t="n">
        <v>0</v>
      </c>
      <c r="CD63" s="35" t="n">
        <v>4.11</v>
      </c>
      <c r="CE63" s="35" t="n">
        <v>0.44</v>
      </c>
      <c r="CF63" s="35" t="n">
        <v>0</v>
      </c>
      <c r="CG63" s="35" t="n">
        <v>4.55</v>
      </c>
      <c r="CH63" s="35" t="n">
        <v>0</v>
      </c>
      <c r="CI63" s="35" t="n">
        <v>0</v>
      </c>
      <c r="CJ63" s="35" t="n">
        <v>0</v>
      </c>
      <c r="CK63" s="31" t="s">
        <v>73</v>
      </c>
      <c r="CL63" s="39" t="n">
        <v>4.29</v>
      </c>
      <c r="CM63" s="35" t="n">
        <v>0.26</v>
      </c>
      <c r="CN63" s="35" t="n">
        <v>0</v>
      </c>
      <c r="CO63" s="37" t="n">
        <v>0</v>
      </c>
      <c r="CP63" s="35" t="n">
        <v>4.9</v>
      </c>
      <c r="CQ63" s="35" t="n">
        <v>0</v>
      </c>
      <c r="CR63" s="35" t="n">
        <v>0</v>
      </c>
      <c r="CS63" s="35" t="n">
        <v>3.5</v>
      </c>
      <c r="CT63" s="35" t="n">
        <v>0.81</v>
      </c>
      <c r="CU63" s="35" t="n">
        <v>0.59</v>
      </c>
      <c r="CV63" s="35" t="n">
        <v>4.9</v>
      </c>
      <c r="CW63" s="35" t="n">
        <v>0</v>
      </c>
      <c r="CX63" s="35" t="n">
        <v>0</v>
      </c>
      <c r="CY63" s="35" t="n">
        <v>0.59</v>
      </c>
      <c r="CZ63" s="35" t="n">
        <v>3.5</v>
      </c>
      <c r="DA63" s="35" t="n">
        <v>0.81</v>
      </c>
      <c r="DB63" s="35" t="n">
        <v>0</v>
      </c>
      <c r="DC63" s="37" t="n">
        <v>0</v>
      </c>
      <c r="DD63" s="35" t="n">
        <v>77.33</v>
      </c>
      <c r="DE63" s="35" t="n">
        <v>0</v>
      </c>
      <c r="DF63" s="35" t="n">
        <v>0</v>
      </c>
      <c r="DG63" s="28" t="s">
        <v>73</v>
      </c>
      <c r="DH63" s="35" t="n">
        <v>63.7</v>
      </c>
      <c r="DI63" s="35" t="n">
        <v>2.22</v>
      </c>
      <c r="DJ63" s="35" t="n">
        <v>11.41</v>
      </c>
      <c r="DK63" s="35" t="n">
        <v>77.33</v>
      </c>
      <c r="DL63" s="35" t="n">
        <v>0</v>
      </c>
      <c r="DM63" s="35" t="n">
        <v>0</v>
      </c>
      <c r="DN63" s="35" t="n">
        <v>27.49</v>
      </c>
      <c r="DO63" s="35" t="n">
        <v>47.62</v>
      </c>
      <c r="DP63" s="35" t="n">
        <v>2.22</v>
      </c>
      <c r="DQ63" s="35" t="n">
        <v>0</v>
      </c>
      <c r="DR63" s="37" t="n">
        <v>0</v>
      </c>
      <c r="DS63" s="35" t="n">
        <v>994.87</v>
      </c>
      <c r="DT63" s="35" t="n">
        <v>0.88</v>
      </c>
      <c r="DU63" s="35" t="n">
        <v>7.53</v>
      </c>
      <c r="DV63" s="35" t="n">
        <v>273.08</v>
      </c>
      <c r="DW63" s="35" t="n">
        <v>499.15</v>
      </c>
      <c r="DX63" s="35" t="n">
        <v>214.23</v>
      </c>
      <c r="DY63" s="35" t="n">
        <v>994.87</v>
      </c>
      <c r="DZ63" s="35" t="n">
        <v>3.08</v>
      </c>
      <c r="EA63" s="35" t="n">
        <v>39.07</v>
      </c>
      <c r="EB63" s="35" t="n">
        <v>242.43</v>
      </c>
      <c r="EC63" s="31" t="s">
        <v>73</v>
      </c>
      <c r="ED63" s="39" t="n">
        <v>425.29</v>
      </c>
      <c r="EE63" s="35" t="n">
        <v>223.34</v>
      </c>
      <c r="EF63" s="35" t="n">
        <v>59.23</v>
      </c>
      <c r="EG63" s="37" t="n">
        <v>2.43</v>
      </c>
      <c r="EH63" s="35" t="n">
        <v>525.33</v>
      </c>
      <c r="EI63" s="35" t="n">
        <v>0.88</v>
      </c>
      <c r="EJ63" s="35" t="n">
        <v>7.53</v>
      </c>
      <c r="EK63" s="35" t="n">
        <v>124.03</v>
      </c>
      <c r="EL63" s="35" t="n">
        <v>282.68</v>
      </c>
      <c r="EM63" s="35" t="n">
        <v>110.21</v>
      </c>
      <c r="EN63" s="35" t="n">
        <v>525.33</v>
      </c>
      <c r="EO63" s="35" t="n">
        <v>2.76</v>
      </c>
      <c r="EP63" s="35" t="n">
        <v>25.15</v>
      </c>
      <c r="EQ63" s="35" t="n">
        <v>120.08</v>
      </c>
      <c r="ER63" s="35" t="n">
        <v>203.91</v>
      </c>
      <c r="ES63" s="35" t="n">
        <v>140.56</v>
      </c>
      <c r="ET63" s="35" t="n">
        <v>31.32</v>
      </c>
      <c r="EU63" s="37" t="n">
        <v>1.55</v>
      </c>
      <c r="EV63" s="35" t="n">
        <v>281.41</v>
      </c>
      <c r="EW63" s="35" t="n">
        <v>0</v>
      </c>
      <c r="EX63" s="35" t="n">
        <v>0</v>
      </c>
      <c r="EY63" s="28" t="s">
        <v>73</v>
      </c>
      <c r="EZ63" s="35" t="n">
        <v>64.71</v>
      </c>
      <c r="FA63" s="35" t="n">
        <v>134.6</v>
      </c>
      <c r="FB63" s="35" t="n">
        <v>82.1</v>
      </c>
      <c r="FC63" s="35" t="n">
        <v>281.41</v>
      </c>
      <c r="FD63" s="35" t="n">
        <v>0.32</v>
      </c>
      <c r="FE63" s="35" t="n">
        <v>6.39</v>
      </c>
      <c r="FF63" s="35" t="n">
        <v>69.95</v>
      </c>
      <c r="FG63" s="35" t="n">
        <v>131.57</v>
      </c>
      <c r="FH63" s="35" t="n">
        <v>58.64</v>
      </c>
      <c r="FI63" s="35" t="n">
        <v>13.66</v>
      </c>
      <c r="FJ63" s="37" t="n">
        <v>0.88</v>
      </c>
      <c r="FK63" s="35" t="n">
        <v>188.13</v>
      </c>
      <c r="FL63" s="35" t="n">
        <v>0</v>
      </c>
      <c r="FM63" s="35" t="n">
        <v>0</v>
      </c>
      <c r="FN63" s="35" t="n">
        <v>84.34</v>
      </c>
      <c r="FO63" s="35" t="n">
        <v>81.87</v>
      </c>
      <c r="FP63" s="35" t="n">
        <v>21.92</v>
      </c>
      <c r="FQ63" s="35" t="n">
        <v>188.13</v>
      </c>
      <c r="FR63" s="35" t="n">
        <v>0</v>
      </c>
      <c r="FS63" s="35" t="n">
        <v>7.53</v>
      </c>
      <c r="FT63" s="35" t="n">
        <v>52.4</v>
      </c>
      <c r="FU63" s="28" t="s">
        <v>73</v>
      </c>
      <c r="FV63" s="35" t="n">
        <v>89.81</v>
      </c>
      <c r="FW63" s="35" t="n">
        <v>24.14</v>
      </c>
      <c r="FX63" s="35" t="n">
        <v>14.25</v>
      </c>
      <c r="FY63" s="35" t="n">
        <v>0</v>
      </c>
    </row>
    <row r="64" customFormat="false" ht="15" hidden="false" customHeight="true" outlineLevel="0" collapsed="false">
      <c r="A64" s="28"/>
      <c r="B64" s="35"/>
      <c r="C64" s="35"/>
      <c r="D64" s="35"/>
      <c r="E64" s="35"/>
      <c r="F64" s="35"/>
      <c r="G64" s="35"/>
      <c r="H64" s="35"/>
      <c r="I64" s="35"/>
      <c r="J64" s="36"/>
      <c r="K64" s="35"/>
      <c r="L64" s="35"/>
      <c r="M64" s="35"/>
      <c r="N64" s="35"/>
      <c r="O64" s="35"/>
      <c r="P64" s="37"/>
      <c r="Q64" s="35"/>
      <c r="R64" s="35"/>
      <c r="S64" s="35"/>
      <c r="T64" s="35"/>
      <c r="U64" s="35"/>
      <c r="V64" s="35"/>
      <c r="W64" s="28"/>
      <c r="X64" s="35"/>
      <c r="Y64" s="35"/>
      <c r="Z64" s="35"/>
      <c r="AA64" s="35"/>
      <c r="AB64" s="35"/>
      <c r="AC64" s="35"/>
      <c r="AD64" s="35"/>
      <c r="AE64" s="35"/>
      <c r="AF64" s="37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1"/>
      <c r="AT64" s="39"/>
      <c r="AU64" s="35"/>
      <c r="AV64" s="37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7"/>
      <c r="BL64" s="35"/>
      <c r="BM64" s="35"/>
      <c r="BN64" s="35"/>
      <c r="BO64" s="28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7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1"/>
      <c r="CL64" s="39"/>
      <c r="CM64" s="35"/>
      <c r="CN64" s="35"/>
      <c r="CO64" s="37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7"/>
      <c r="DD64" s="35"/>
      <c r="DE64" s="35"/>
      <c r="DF64" s="35"/>
      <c r="DG64" s="28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7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1"/>
      <c r="ED64" s="39"/>
      <c r="EE64" s="35"/>
      <c r="EF64" s="35"/>
      <c r="EG64" s="37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7"/>
      <c r="EV64" s="35"/>
      <c r="EW64" s="35"/>
      <c r="EX64" s="35"/>
      <c r="EY64" s="28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7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28"/>
      <c r="FV64" s="35"/>
      <c r="FW64" s="35"/>
      <c r="FX64" s="35"/>
      <c r="FY64" s="35"/>
    </row>
    <row r="65" customFormat="false" ht="15" hidden="false" customHeight="true" outlineLevel="0" collapsed="false">
      <c r="A65" s="28" t="s">
        <v>74</v>
      </c>
      <c r="B65" s="35" t="n">
        <v>406.16</v>
      </c>
      <c r="C65" s="35"/>
      <c r="D65" s="35" t="n">
        <v>4.84</v>
      </c>
      <c r="E65" s="35" t="n">
        <v>116.5</v>
      </c>
      <c r="F65" s="35" t="n">
        <v>55.26</v>
      </c>
      <c r="G65" s="35" t="n">
        <v>7.21</v>
      </c>
      <c r="H65" s="35" t="n">
        <v>222.35</v>
      </c>
      <c r="I65" s="35" t="n">
        <v>406.16</v>
      </c>
      <c r="J65" s="36" t="n">
        <v>0.63</v>
      </c>
      <c r="K65" s="35" t="n">
        <v>35.68</v>
      </c>
      <c r="L65" s="35" t="n">
        <v>111.35</v>
      </c>
      <c r="M65" s="35" t="n">
        <v>149.01</v>
      </c>
      <c r="N65" s="35" t="n">
        <v>77.76</v>
      </c>
      <c r="O65" s="35" t="n">
        <v>25.35</v>
      </c>
      <c r="P65" s="37" t="n">
        <v>6.38</v>
      </c>
      <c r="Q65" s="35" t="n">
        <v>147.31</v>
      </c>
      <c r="R65" s="35" t="n">
        <v>0</v>
      </c>
      <c r="S65" s="35" t="n">
        <v>0</v>
      </c>
      <c r="T65" s="35" t="n">
        <v>12.16</v>
      </c>
      <c r="U65" s="35" t="n">
        <v>22.32</v>
      </c>
      <c r="V65" s="35" t="n">
        <v>6.09</v>
      </c>
      <c r="W65" s="28" t="s">
        <v>74</v>
      </c>
      <c r="X65" s="35" t="n">
        <v>106.74</v>
      </c>
      <c r="Y65" s="35" t="n">
        <v>147.31</v>
      </c>
      <c r="Z65" s="35" t="n">
        <v>0.63</v>
      </c>
      <c r="AA65" s="35" t="n">
        <v>9.92</v>
      </c>
      <c r="AB65" s="35" t="n">
        <v>15.58</v>
      </c>
      <c r="AC65" s="35" t="n">
        <v>70.91</v>
      </c>
      <c r="AD65" s="35" t="n">
        <v>34.51</v>
      </c>
      <c r="AE65" s="35" t="n">
        <v>10.5</v>
      </c>
      <c r="AF65" s="37" t="n">
        <v>5.26</v>
      </c>
      <c r="AG65" s="35" t="n">
        <v>78.7</v>
      </c>
      <c r="AH65" s="35" t="n">
        <v>0</v>
      </c>
      <c r="AI65" s="35" t="n">
        <v>0</v>
      </c>
      <c r="AJ65" s="35" t="n">
        <v>8.62</v>
      </c>
      <c r="AK65" s="35" t="n">
        <v>16.95</v>
      </c>
      <c r="AL65" s="35" t="n">
        <v>0.72</v>
      </c>
      <c r="AM65" s="35" t="n">
        <v>52.41</v>
      </c>
      <c r="AN65" s="35" t="n">
        <v>78.7</v>
      </c>
      <c r="AO65" s="35" t="n">
        <v>0</v>
      </c>
      <c r="AP65" s="35" t="n">
        <v>0.8</v>
      </c>
      <c r="AQ65" s="35" t="n">
        <v>11.55</v>
      </c>
      <c r="AR65" s="35" t="n">
        <v>36.49</v>
      </c>
      <c r="AS65" s="31" t="s">
        <v>74</v>
      </c>
      <c r="AT65" s="39" t="n">
        <v>25.5</v>
      </c>
      <c r="AU65" s="35" t="n">
        <v>3.64</v>
      </c>
      <c r="AV65" s="37" t="n">
        <v>0.72</v>
      </c>
      <c r="AW65" s="35" t="n">
        <v>180.15</v>
      </c>
      <c r="AX65" s="35" t="n">
        <v>0</v>
      </c>
      <c r="AY65" s="35" t="n">
        <v>4.84</v>
      </c>
      <c r="AZ65" s="35" t="n">
        <v>95.72</v>
      </c>
      <c r="BA65" s="35" t="n">
        <v>15.99</v>
      </c>
      <c r="BB65" s="35" t="n">
        <v>0.4</v>
      </c>
      <c r="BC65" s="35" t="n">
        <v>63.2</v>
      </c>
      <c r="BD65" s="35" t="n">
        <v>180.15</v>
      </c>
      <c r="BE65" s="35" t="n">
        <v>0</v>
      </c>
      <c r="BF65" s="35" t="n">
        <v>24.96</v>
      </c>
      <c r="BG65" s="35" t="n">
        <v>84.22</v>
      </c>
      <c r="BH65" s="35" t="n">
        <v>41.61</v>
      </c>
      <c r="BI65" s="35" t="n">
        <v>17.75</v>
      </c>
      <c r="BJ65" s="35" t="n">
        <v>11.21</v>
      </c>
      <c r="BK65" s="37" t="n">
        <v>0.4</v>
      </c>
      <c r="BL65" s="35" t="n">
        <v>68.62</v>
      </c>
      <c r="BM65" s="35"/>
      <c r="BN65" s="35"/>
      <c r="BO65" s="28" t="s">
        <v>74</v>
      </c>
      <c r="BP65" s="35" t="n">
        <v>59.32</v>
      </c>
      <c r="BQ65" s="35" t="n">
        <v>9.3</v>
      </c>
      <c r="BR65" s="35"/>
      <c r="BS65" s="35" t="n">
        <v>68.62</v>
      </c>
      <c r="BT65" s="35"/>
      <c r="BU65" s="35"/>
      <c r="BV65" s="35" t="n">
        <v>49.87</v>
      </c>
      <c r="BW65" s="35" t="n">
        <v>9.45</v>
      </c>
      <c r="BX65" s="35"/>
      <c r="BY65" s="35" t="n">
        <v>9.3</v>
      </c>
      <c r="BZ65" s="37"/>
      <c r="CA65" s="35" t="n">
        <v>1.18</v>
      </c>
      <c r="CB65" s="35" t="n">
        <v>0</v>
      </c>
      <c r="CC65" s="35" t="n">
        <v>0</v>
      </c>
      <c r="CD65" s="35" t="n">
        <v>1.18</v>
      </c>
      <c r="CE65" s="35" t="n">
        <v>0</v>
      </c>
      <c r="CF65" s="35" t="n">
        <v>0</v>
      </c>
      <c r="CG65" s="35" t="n">
        <v>1.18</v>
      </c>
      <c r="CH65" s="35" t="n">
        <v>0</v>
      </c>
      <c r="CI65" s="35" t="n">
        <v>0</v>
      </c>
      <c r="CJ65" s="35" t="n">
        <v>0.61</v>
      </c>
      <c r="CK65" s="31" t="s">
        <v>74</v>
      </c>
      <c r="CL65" s="39" t="n">
        <v>0.57</v>
      </c>
      <c r="CM65" s="35" t="n">
        <v>0</v>
      </c>
      <c r="CN65" s="35" t="n">
        <v>0</v>
      </c>
      <c r="CO65" s="37" t="n">
        <v>0</v>
      </c>
      <c r="CP65" s="35" t="n">
        <v>1.31</v>
      </c>
      <c r="CQ65" s="35" t="n">
        <v>0</v>
      </c>
      <c r="CR65" s="35" t="n">
        <v>0</v>
      </c>
      <c r="CS65" s="35" t="n">
        <v>1.31</v>
      </c>
      <c r="CT65" s="35" t="n">
        <v>0</v>
      </c>
      <c r="CU65" s="35" t="n">
        <v>0</v>
      </c>
      <c r="CV65" s="35" t="n">
        <v>1.31</v>
      </c>
      <c r="CW65" s="35" t="n">
        <v>0</v>
      </c>
      <c r="CX65" s="35" t="n">
        <v>0</v>
      </c>
      <c r="CY65" s="35" t="n">
        <v>1.11</v>
      </c>
      <c r="CZ65" s="35" t="n">
        <v>0.2</v>
      </c>
      <c r="DA65" s="35" t="n">
        <v>0</v>
      </c>
      <c r="DB65" s="35" t="n">
        <v>0</v>
      </c>
      <c r="DC65" s="37" t="n">
        <v>0</v>
      </c>
      <c r="DD65" s="35" t="n">
        <v>66.13</v>
      </c>
      <c r="DE65" s="35" t="n">
        <v>0</v>
      </c>
      <c r="DF65" s="35" t="n">
        <v>0</v>
      </c>
      <c r="DG65" s="28" t="s">
        <v>74</v>
      </c>
      <c r="DH65" s="35" t="n">
        <v>56.83</v>
      </c>
      <c r="DI65" s="35" t="n">
        <v>9.3</v>
      </c>
      <c r="DJ65" s="35" t="n">
        <v>0</v>
      </c>
      <c r="DK65" s="35" t="n">
        <v>66.13</v>
      </c>
      <c r="DL65" s="35" t="n">
        <v>0</v>
      </c>
      <c r="DM65" s="35" t="n">
        <v>0</v>
      </c>
      <c r="DN65" s="35" t="n">
        <v>48.15</v>
      </c>
      <c r="DO65" s="35" t="n">
        <v>8.68</v>
      </c>
      <c r="DP65" s="35" t="n">
        <v>0</v>
      </c>
      <c r="DQ65" s="35" t="n">
        <v>9.3</v>
      </c>
      <c r="DR65" s="37" t="n">
        <v>0</v>
      </c>
      <c r="DS65" s="35" t="n">
        <v>328.39</v>
      </c>
      <c r="DT65" s="35"/>
      <c r="DU65" s="35" t="n">
        <v>4.84</v>
      </c>
      <c r="DV65" s="35" t="n">
        <v>57.18</v>
      </c>
      <c r="DW65" s="35" t="n">
        <v>45.96</v>
      </c>
      <c r="DX65" s="35" t="n">
        <v>220.41</v>
      </c>
      <c r="DY65" s="35" t="n">
        <v>328.39</v>
      </c>
      <c r="DZ65" s="35" t="n">
        <v>0.63</v>
      </c>
      <c r="EA65" s="35" t="n">
        <v>35.68</v>
      </c>
      <c r="EB65" s="35" t="n">
        <v>61.48</v>
      </c>
      <c r="EC65" s="31" t="s">
        <v>74</v>
      </c>
      <c r="ED65" s="39" t="n">
        <v>139.56</v>
      </c>
      <c r="EE65" s="35" t="n">
        <v>77.76</v>
      </c>
      <c r="EF65" s="35" t="n">
        <v>13.28</v>
      </c>
      <c r="EG65" s="37"/>
      <c r="EH65" s="35" t="n">
        <v>138.55</v>
      </c>
      <c r="EI65" s="35" t="n">
        <v>0</v>
      </c>
      <c r="EJ65" s="35" t="n">
        <v>0</v>
      </c>
      <c r="EK65" s="35" t="n">
        <v>10.98</v>
      </c>
      <c r="EL65" s="35" t="n">
        <v>22.32</v>
      </c>
      <c r="EM65" s="35" t="n">
        <v>105.25</v>
      </c>
      <c r="EN65" s="35" t="n">
        <v>138.55</v>
      </c>
      <c r="EO65" s="35" t="n">
        <v>0.63</v>
      </c>
      <c r="EP65" s="35" t="n">
        <v>9.92</v>
      </c>
      <c r="EQ65" s="35" t="n">
        <v>14.97</v>
      </c>
      <c r="ER65" s="35" t="n">
        <v>70.34</v>
      </c>
      <c r="ES65" s="35" t="n">
        <v>34.51</v>
      </c>
      <c r="ET65" s="35" t="n">
        <v>8.18</v>
      </c>
      <c r="EU65" s="37" t="n">
        <v>0</v>
      </c>
      <c r="EV65" s="35" t="n">
        <v>76.67</v>
      </c>
      <c r="EW65" s="35" t="n">
        <v>0</v>
      </c>
      <c r="EX65" s="35" t="n">
        <v>0</v>
      </c>
      <c r="EY65" s="28" t="s">
        <v>74</v>
      </c>
      <c r="EZ65" s="35" t="n">
        <v>7.31</v>
      </c>
      <c r="FA65" s="35" t="n">
        <v>16.95</v>
      </c>
      <c r="FB65" s="35" t="n">
        <v>52.41</v>
      </c>
      <c r="FC65" s="35" t="n">
        <v>76.67</v>
      </c>
      <c r="FD65" s="35" t="n">
        <v>0</v>
      </c>
      <c r="FE65" s="35" t="n">
        <v>0.8</v>
      </c>
      <c r="FF65" s="35" t="n">
        <v>10.44</v>
      </c>
      <c r="FG65" s="35" t="n">
        <v>36.29</v>
      </c>
      <c r="FH65" s="35" t="n">
        <v>25.5</v>
      </c>
      <c r="FI65" s="35" t="n">
        <v>3.64</v>
      </c>
      <c r="FJ65" s="37" t="n">
        <v>0</v>
      </c>
      <c r="FK65" s="35" t="n">
        <v>113.17</v>
      </c>
      <c r="FL65" s="35" t="n">
        <v>0</v>
      </c>
      <c r="FM65" s="35" t="n">
        <v>4.84</v>
      </c>
      <c r="FN65" s="35" t="n">
        <v>38.89</v>
      </c>
      <c r="FO65" s="35" t="n">
        <v>6.69</v>
      </c>
      <c r="FP65" s="35" t="n">
        <v>62.75</v>
      </c>
      <c r="FQ65" s="35" t="n">
        <v>113.17</v>
      </c>
      <c r="FR65" s="35" t="n">
        <v>0</v>
      </c>
      <c r="FS65" s="35" t="n">
        <v>24.96</v>
      </c>
      <c r="FT65" s="35" t="n">
        <v>36.07</v>
      </c>
      <c r="FU65" s="28" t="s">
        <v>74</v>
      </c>
      <c r="FV65" s="35" t="n">
        <v>32.93</v>
      </c>
      <c r="FW65" s="35" t="n">
        <v>17.75</v>
      </c>
      <c r="FX65" s="35" t="n">
        <v>1.46</v>
      </c>
      <c r="FY65" s="35" t="n">
        <v>0</v>
      </c>
    </row>
    <row r="66" customFormat="false" ht="15" hidden="false" customHeight="true" outlineLevel="0" collapsed="false">
      <c r="A66" s="28" t="s">
        <v>75</v>
      </c>
      <c r="B66" s="35" t="n">
        <v>590.8</v>
      </c>
      <c r="C66" s="35"/>
      <c r="D66" s="35" t="n">
        <v>24.02</v>
      </c>
      <c r="E66" s="35" t="n">
        <v>278.03</v>
      </c>
      <c r="F66" s="35" t="n">
        <v>269.92</v>
      </c>
      <c r="G66" s="35" t="n">
        <v>8.78</v>
      </c>
      <c r="H66" s="35" t="n">
        <v>10.05</v>
      </c>
      <c r="I66" s="35" t="n">
        <v>590.8</v>
      </c>
      <c r="J66" s="36" t="n">
        <v>27.16</v>
      </c>
      <c r="K66" s="35" t="n">
        <v>22.58</v>
      </c>
      <c r="L66" s="35" t="n">
        <v>177.82</v>
      </c>
      <c r="M66" s="35" t="n">
        <v>189.95</v>
      </c>
      <c r="N66" s="35" t="n">
        <v>119.99</v>
      </c>
      <c r="O66" s="35" t="n">
        <v>44.83</v>
      </c>
      <c r="P66" s="37" t="n">
        <v>8.47</v>
      </c>
      <c r="Q66" s="35" t="n">
        <v>207.07</v>
      </c>
      <c r="R66" s="35" t="n">
        <v>0</v>
      </c>
      <c r="S66" s="35" t="n">
        <v>8.87</v>
      </c>
      <c r="T66" s="35" t="n">
        <v>82.21</v>
      </c>
      <c r="U66" s="35" t="n">
        <v>101.44</v>
      </c>
      <c r="V66" s="35" t="n">
        <v>7.85</v>
      </c>
      <c r="W66" s="28" t="s">
        <v>75</v>
      </c>
      <c r="X66" s="35" t="n">
        <v>6.7</v>
      </c>
      <c r="Y66" s="35" t="n">
        <v>207.07</v>
      </c>
      <c r="Z66" s="35" t="n">
        <v>8.64</v>
      </c>
      <c r="AA66" s="35" t="n">
        <v>11.34</v>
      </c>
      <c r="AB66" s="35" t="n">
        <v>48.36</v>
      </c>
      <c r="AC66" s="35" t="n">
        <v>67.6</v>
      </c>
      <c r="AD66" s="35" t="n">
        <v>40.51</v>
      </c>
      <c r="AE66" s="35" t="n">
        <v>22.79</v>
      </c>
      <c r="AF66" s="37" t="n">
        <v>7.83</v>
      </c>
      <c r="AG66" s="35" t="n">
        <v>87.61</v>
      </c>
      <c r="AH66" s="35" t="n">
        <v>0</v>
      </c>
      <c r="AI66" s="35" t="n">
        <v>7.12</v>
      </c>
      <c r="AJ66" s="35" t="n">
        <v>35.45</v>
      </c>
      <c r="AK66" s="35" t="n">
        <v>43.88</v>
      </c>
      <c r="AL66" s="35" t="n">
        <v>0.93</v>
      </c>
      <c r="AM66" s="35" t="n">
        <v>0.23</v>
      </c>
      <c r="AN66" s="35" t="n">
        <v>87.61</v>
      </c>
      <c r="AO66" s="35" t="n">
        <v>8.62</v>
      </c>
      <c r="AP66" s="35" t="n">
        <v>1.22</v>
      </c>
      <c r="AQ66" s="35" t="n">
        <v>26.2</v>
      </c>
      <c r="AR66" s="35" t="n">
        <v>30.09</v>
      </c>
      <c r="AS66" s="31" t="s">
        <v>75</v>
      </c>
      <c r="AT66" s="39" t="n">
        <v>14.93</v>
      </c>
      <c r="AU66" s="35" t="n">
        <v>6.12</v>
      </c>
      <c r="AV66" s="37" t="n">
        <v>0.43</v>
      </c>
      <c r="AW66" s="35" t="n">
        <v>296.12</v>
      </c>
      <c r="AX66" s="35" t="n">
        <v>0</v>
      </c>
      <c r="AY66" s="35" t="n">
        <v>8.03</v>
      </c>
      <c r="AZ66" s="35" t="n">
        <v>160.37</v>
      </c>
      <c r="BA66" s="35" t="n">
        <v>124.6</v>
      </c>
      <c r="BB66" s="35" t="n">
        <v>0</v>
      </c>
      <c r="BC66" s="35" t="n">
        <v>3.12</v>
      </c>
      <c r="BD66" s="35" t="n">
        <v>296.12</v>
      </c>
      <c r="BE66" s="35" t="n">
        <v>9.9</v>
      </c>
      <c r="BF66" s="35" t="n">
        <v>10.02</v>
      </c>
      <c r="BG66" s="35" t="n">
        <v>103.26</v>
      </c>
      <c r="BH66" s="35" t="n">
        <v>92.26</v>
      </c>
      <c r="BI66" s="35" t="n">
        <v>64.55</v>
      </c>
      <c r="BJ66" s="35" t="n">
        <v>15.92</v>
      </c>
      <c r="BK66" s="37" t="n">
        <v>0.21</v>
      </c>
      <c r="BL66" s="35" t="n">
        <v>29.38</v>
      </c>
      <c r="BM66" s="35"/>
      <c r="BN66" s="35"/>
      <c r="BO66" s="28" t="s">
        <v>75</v>
      </c>
      <c r="BP66" s="35" t="n">
        <v>29.38</v>
      </c>
      <c r="BQ66" s="35"/>
      <c r="BR66" s="35"/>
      <c r="BS66" s="35" t="n">
        <v>29.38</v>
      </c>
      <c r="BT66" s="35"/>
      <c r="BU66" s="35"/>
      <c r="BV66" s="35" t="n">
        <v>12.31</v>
      </c>
      <c r="BW66" s="35" t="n">
        <v>17.07</v>
      </c>
      <c r="BX66" s="35"/>
      <c r="BY66" s="35"/>
      <c r="BZ66" s="37"/>
      <c r="CA66" s="35" t="n">
        <v>3.09</v>
      </c>
      <c r="CB66" s="35" t="n">
        <v>0</v>
      </c>
      <c r="CC66" s="35" t="n">
        <v>0</v>
      </c>
      <c r="CD66" s="35" t="n">
        <v>3.09</v>
      </c>
      <c r="CE66" s="35" t="n">
        <v>0</v>
      </c>
      <c r="CF66" s="35" t="n">
        <v>0</v>
      </c>
      <c r="CG66" s="35" t="n">
        <v>3.09</v>
      </c>
      <c r="CH66" s="35" t="n">
        <v>0</v>
      </c>
      <c r="CI66" s="35" t="n">
        <v>0</v>
      </c>
      <c r="CJ66" s="35" t="n">
        <v>0</v>
      </c>
      <c r="CK66" s="31" t="s">
        <v>75</v>
      </c>
      <c r="CL66" s="39" t="n">
        <v>3.09</v>
      </c>
      <c r="CM66" s="35" t="n">
        <v>0</v>
      </c>
      <c r="CN66" s="35" t="n">
        <v>0</v>
      </c>
      <c r="CO66" s="37" t="n">
        <v>0</v>
      </c>
      <c r="CP66" s="35" t="n">
        <v>5.53</v>
      </c>
      <c r="CQ66" s="35" t="n">
        <v>0</v>
      </c>
      <c r="CR66" s="35" t="n">
        <v>0</v>
      </c>
      <c r="CS66" s="35" t="n">
        <v>5.53</v>
      </c>
      <c r="CT66" s="35" t="n">
        <v>0</v>
      </c>
      <c r="CU66" s="35" t="n">
        <v>0</v>
      </c>
      <c r="CV66" s="35" t="n">
        <v>5.53</v>
      </c>
      <c r="CW66" s="35" t="n">
        <v>0</v>
      </c>
      <c r="CX66" s="35" t="n">
        <v>0</v>
      </c>
      <c r="CY66" s="35" t="n">
        <v>0.81</v>
      </c>
      <c r="CZ66" s="35" t="n">
        <v>4.72</v>
      </c>
      <c r="DA66" s="35" t="n">
        <v>0</v>
      </c>
      <c r="DB66" s="35" t="n">
        <v>0</v>
      </c>
      <c r="DC66" s="37" t="n">
        <v>0</v>
      </c>
      <c r="DD66" s="35" t="n">
        <v>20.76</v>
      </c>
      <c r="DE66" s="35" t="n">
        <v>0</v>
      </c>
      <c r="DF66" s="35" t="n">
        <v>0</v>
      </c>
      <c r="DG66" s="28" t="s">
        <v>75</v>
      </c>
      <c r="DH66" s="35" t="n">
        <v>20.76</v>
      </c>
      <c r="DI66" s="35" t="n">
        <v>0</v>
      </c>
      <c r="DJ66" s="35" t="n">
        <v>0</v>
      </c>
      <c r="DK66" s="35" t="n">
        <v>20.76</v>
      </c>
      <c r="DL66" s="35" t="n">
        <v>0</v>
      </c>
      <c r="DM66" s="35" t="n">
        <v>0</v>
      </c>
      <c r="DN66" s="35" t="n">
        <v>11.5</v>
      </c>
      <c r="DO66" s="35" t="n">
        <v>9.26</v>
      </c>
      <c r="DP66" s="35" t="n">
        <v>0</v>
      </c>
      <c r="DQ66" s="35" t="n">
        <v>0</v>
      </c>
      <c r="DR66" s="37" t="n">
        <v>0</v>
      </c>
      <c r="DS66" s="35" t="n">
        <v>548.97</v>
      </c>
      <c r="DT66" s="35"/>
      <c r="DU66" s="35" t="n">
        <v>24.02</v>
      </c>
      <c r="DV66" s="35" t="n">
        <v>248.65</v>
      </c>
      <c r="DW66" s="35" t="n">
        <v>268.37</v>
      </c>
      <c r="DX66" s="35" t="n">
        <v>7.93</v>
      </c>
      <c r="DY66" s="35" t="n">
        <v>548.97</v>
      </c>
      <c r="DZ66" s="35" t="n">
        <v>27.16</v>
      </c>
      <c r="EA66" s="35" t="n">
        <v>22.58</v>
      </c>
      <c r="EB66" s="35" t="n">
        <v>165.51</v>
      </c>
      <c r="EC66" s="31" t="s">
        <v>75</v>
      </c>
      <c r="ED66" s="39" t="n">
        <v>172.68</v>
      </c>
      <c r="EE66" s="35" t="n">
        <v>118.74</v>
      </c>
      <c r="EF66" s="35" t="n">
        <v>42.09</v>
      </c>
      <c r="EG66" s="37" t="n">
        <v>0.21</v>
      </c>
      <c r="EH66" s="35" t="n">
        <v>192.69</v>
      </c>
      <c r="EI66" s="35" t="n">
        <v>0</v>
      </c>
      <c r="EJ66" s="35" t="n">
        <v>8.87</v>
      </c>
      <c r="EK66" s="35" t="n">
        <v>79.12</v>
      </c>
      <c r="EL66" s="35" t="n">
        <v>99.89</v>
      </c>
      <c r="EM66" s="35" t="n">
        <v>4.81</v>
      </c>
      <c r="EN66" s="35" t="n">
        <v>192.69</v>
      </c>
      <c r="EO66" s="35" t="n">
        <v>8.64</v>
      </c>
      <c r="EP66" s="35" t="n">
        <v>11.34</v>
      </c>
      <c r="EQ66" s="35" t="n">
        <v>48.36</v>
      </c>
      <c r="ER66" s="35" t="n">
        <v>64.41</v>
      </c>
      <c r="ES66" s="35" t="n">
        <v>39.26</v>
      </c>
      <c r="ET66" s="35" t="n">
        <v>20.68</v>
      </c>
      <c r="EU66" s="37" t="n">
        <v>0</v>
      </c>
      <c r="EV66" s="35" t="n">
        <v>80.92</v>
      </c>
      <c r="EW66" s="35" t="n">
        <v>0</v>
      </c>
      <c r="EX66" s="35" t="n">
        <v>7.12</v>
      </c>
      <c r="EY66" s="28" t="s">
        <v>75</v>
      </c>
      <c r="EZ66" s="35" t="n">
        <v>29.92</v>
      </c>
      <c r="FA66" s="35" t="n">
        <v>43.88</v>
      </c>
      <c r="FB66" s="35" t="n">
        <v>0</v>
      </c>
      <c r="FC66" s="35" t="n">
        <v>80.92</v>
      </c>
      <c r="FD66" s="35" t="n">
        <v>8.62</v>
      </c>
      <c r="FE66" s="35" t="n">
        <v>1.22</v>
      </c>
      <c r="FF66" s="35" t="n">
        <v>25.39</v>
      </c>
      <c r="FG66" s="35" t="n">
        <v>25.27</v>
      </c>
      <c r="FH66" s="35" t="n">
        <v>14.93</v>
      </c>
      <c r="FI66" s="35" t="n">
        <v>5.49</v>
      </c>
      <c r="FJ66" s="37" t="n">
        <v>0</v>
      </c>
      <c r="FK66" s="35" t="n">
        <v>275.36</v>
      </c>
      <c r="FL66" s="35" t="n">
        <v>0</v>
      </c>
      <c r="FM66" s="35" t="n">
        <v>8.03</v>
      </c>
      <c r="FN66" s="35" t="n">
        <v>139.61</v>
      </c>
      <c r="FO66" s="35" t="n">
        <v>124.6</v>
      </c>
      <c r="FP66" s="35" t="n">
        <v>3.12</v>
      </c>
      <c r="FQ66" s="35" t="n">
        <v>275.36</v>
      </c>
      <c r="FR66" s="35" t="n">
        <v>9.9</v>
      </c>
      <c r="FS66" s="35" t="n">
        <v>10.02</v>
      </c>
      <c r="FT66" s="35" t="n">
        <v>91.76</v>
      </c>
      <c r="FU66" s="28" t="s">
        <v>75</v>
      </c>
      <c r="FV66" s="35" t="n">
        <v>83</v>
      </c>
      <c r="FW66" s="35" t="n">
        <v>64.55</v>
      </c>
      <c r="FX66" s="35" t="n">
        <v>15.92</v>
      </c>
      <c r="FY66" s="35" t="n">
        <v>0.21</v>
      </c>
    </row>
    <row r="67" customFormat="false" ht="15" hidden="false" customHeight="true" outlineLevel="0" collapsed="false">
      <c r="A67" s="28" t="s">
        <v>76</v>
      </c>
      <c r="B67" s="35" t="n">
        <v>694.22</v>
      </c>
      <c r="C67" s="35"/>
      <c r="D67" s="35" t="n">
        <v>2.21</v>
      </c>
      <c r="E67" s="35" t="n">
        <v>170.06</v>
      </c>
      <c r="F67" s="35" t="n">
        <v>319.52</v>
      </c>
      <c r="G67" s="35" t="n">
        <v>23.8</v>
      </c>
      <c r="H67" s="35" t="n">
        <v>178.63</v>
      </c>
      <c r="I67" s="35" t="n">
        <v>694.22</v>
      </c>
      <c r="J67" s="36" t="n">
        <v>10.74</v>
      </c>
      <c r="K67" s="35" t="n">
        <v>57.85</v>
      </c>
      <c r="L67" s="35" t="n">
        <v>143.81</v>
      </c>
      <c r="M67" s="35" t="n">
        <v>211.72</v>
      </c>
      <c r="N67" s="35" t="n">
        <v>164.9</v>
      </c>
      <c r="O67" s="35" t="n">
        <v>80.54</v>
      </c>
      <c r="P67" s="37" t="n">
        <v>24.66</v>
      </c>
      <c r="Q67" s="35" t="n">
        <v>338.518</v>
      </c>
      <c r="R67" s="35" t="n">
        <v>0</v>
      </c>
      <c r="S67" s="35" t="n">
        <v>2.21</v>
      </c>
      <c r="T67" s="35" t="n">
        <v>45.123</v>
      </c>
      <c r="U67" s="35" t="n">
        <v>177.445</v>
      </c>
      <c r="V67" s="35" t="n">
        <v>9.97</v>
      </c>
      <c r="W67" s="28" t="s">
        <v>76</v>
      </c>
      <c r="X67" s="35" t="n">
        <v>103.77</v>
      </c>
      <c r="Y67" s="35" t="n">
        <v>338.518</v>
      </c>
      <c r="Z67" s="35" t="n">
        <v>4.84</v>
      </c>
      <c r="AA67" s="35" t="n">
        <v>17.05</v>
      </c>
      <c r="AB67" s="35" t="n">
        <v>48.188</v>
      </c>
      <c r="AC67" s="35" t="n">
        <v>92.54</v>
      </c>
      <c r="AD67" s="35" t="n">
        <v>116.37</v>
      </c>
      <c r="AE67" s="35" t="n">
        <v>47.88</v>
      </c>
      <c r="AF67" s="37" t="n">
        <v>11.65</v>
      </c>
      <c r="AG67" s="35" t="n">
        <v>106.967</v>
      </c>
      <c r="AH67" s="35" t="n">
        <v>0</v>
      </c>
      <c r="AI67" s="35" t="n">
        <v>0</v>
      </c>
      <c r="AJ67" s="35" t="n">
        <v>22.25</v>
      </c>
      <c r="AK67" s="35" t="n">
        <v>63.392</v>
      </c>
      <c r="AL67" s="35" t="n">
        <v>6.53</v>
      </c>
      <c r="AM67" s="35" t="n">
        <v>14.795</v>
      </c>
      <c r="AN67" s="35" t="n">
        <v>106.967</v>
      </c>
      <c r="AO67" s="35" t="n">
        <v>1.19</v>
      </c>
      <c r="AP67" s="35" t="n">
        <v>2.51</v>
      </c>
      <c r="AQ67" s="35" t="n">
        <v>22.517</v>
      </c>
      <c r="AR67" s="35" t="n">
        <v>34.388</v>
      </c>
      <c r="AS67" s="31" t="s">
        <v>76</v>
      </c>
      <c r="AT67" s="39" t="n">
        <v>27.227</v>
      </c>
      <c r="AU67" s="35" t="n">
        <v>13.885</v>
      </c>
      <c r="AV67" s="37" t="n">
        <v>5.25</v>
      </c>
      <c r="AW67" s="35" t="n">
        <v>248.735</v>
      </c>
      <c r="AX67" s="35" t="n">
        <v>0</v>
      </c>
      <c r="AY67" s="35" t="n">
        <v>0</v>
      </c>
      <c r="AZ67" s="35" t="n">
        <v>102.687</v>
      </c>
      <c r="BA67" s="35" t="n">
        <v>78.683</v>
      </c>
      <c r="BB67" s="35" t="n">
        <v>7.3</v>
      </c>
      <c r="BC67" s="35" t="n">
        <v>60.065</v>
      </c>
      <c r="BD67" s="35" t="n">
        <v>248.735</v>
      </c>
      <c r="BE67" s="35" t="n">
        <v>4.71</v>
      </c>
      <c r="BF67" s="35" t="n">
        <v>38.29</v>
      </c>
      <c r="BG67" s="35" t="n">
        <v>73.105</v>
      </c>
      <c r="BH67" s="35" t="n">
        <v>84.792</v>
      </c>
      <c r="BI67" s="35" t="n">
        <v>21.303</v>
      </c>
      <c r="BJ67" s="35" t="n">
        <v>18.775</v>
      </c>
      <c r="BK67" s="37" t="n">
        <v>7.76</v>
      </c>
      <c r="BL67" s="35" t="n">
        <v>72.55</v>
      </c>
      <c r="BM67" s="35"/>
      <c r="BN67" s="35"/>
      <c r="BO67" s="28" t="s">
        <v>76</v>
      </c>
      <c r="BP67" s="35" t="n">
        <v>54.67</v>
      </c>
      <c r="BQ67" s="35"/>
      <c r="BR67" s="35" t="n">
        <v>17.88</v>
      </c>
      <c r="BS67" s="35" t="n">
        <v>72.55</v>
      </c>
      <c r="BT67" s="35"/>
      <c r="BU67" s="35"/>
      <c r="BV67" s="35" t="n">
        <v>22.92</v>
      </c>
      <c r="BW67" s="35" t="n">
        <v>49.63</v>
      </c>
      <c r="BX67" s="35"/>
      <c r="BY67" s="35"/>
      <c r="BZ67" s="37"/>
      <c r="CA67" s="35" t="n">
        <v>6.67</v>
      </c>
      <c r="CB67" s="35" t="n">
        <v>0</v>
      </c>
      <c r="CC67" s="35" t="n">
        <v>0</v>
      </c>
      <c r="CD67" s="35" t="n">
        <v>6.67</v>
      </c>
      <c r="CE67" s="35" t="n">
        <v>0</v>
      </c>
      <c r="CF67" s="35" t="n">
        <v>0</v>
      </c>
      <c r="CG67" s="35" t="n">
        <v>6.67</v>
      </c>
      <c r="CH67" s="35" t="n">
        <v>0</v>
      </c>
      <c r="CI67" s="35" t="n">
        <v>0</v>
      </c>
      <c r="CJ67" s="35" t="n">
        <v>0</v>
      </c>
      <c r="CK67" s="31" t="s">
        <v>76</v>
      </c>
      <c r="CL67" s="39" t="n">
        <v>6.67</v>
      </c>
      <c r="CM67" s="35" t="n">
        <v>0</v>
      </c>
      <c r="CN67" s="35" t="n">
        <v>0</v>
      </c>
      <c r="CO67" s="37" t="n">
        <v>0</v>
      </c>
      <c r="CP67" s="35" t="n">
        <v>4.11</v>
      </c>
      <c r="CQ67" s="35" t="n">
        <v>0</v>
      </c>
      <c r="CR67" s="35" t="n">
        <v>0</v>
      </c>
      <c r="CS67" s="35" t="n">
        <v>3.23</v>
      </c>
      <c r="CT67" s="35" t="n">
        <v>0</v>
      </c>
      <c r="CU67" s="35" t="n">
        <v>0.88</v>
      </c>
      <c r="CV67" s="35" t="n">
        <v>4.11</v>
      </c>
      <c r="CW67" s="35" t="n">
        <v>0</v>
      </c>
      <c r="CX67" s="35" t="n">
        <v>0</v>
      </c>
      <c r="CY67" s="35" t="n">
        <v>0.62</v>
      </c>
      <c r="CZ67" s="35" t="n">
        <v>3.49</v>
      </c>
      <c r="DA67" s="35" t="n">
        <v>0</v>
      </c>
      <c r="DB67" s="35" t="n">
        <v>0</v>
      </c>
      <c r="DC67" s="37" t="n">
        <v>0</v>
      </c>
      <c r="DD67" s="35" t="n">
        <v>61.77</v>
      </c>
      <c r="DE67" s="35" t="n">
        <v>0</v>
      </c>
      <c r="DF67" s="35" t="n">
        <v>0</v>
      </c>
      <c r="DG67" s="28" t="s">
        <v>76</v>
      </c>
      <c r="DH67" s="35" t="n">
        <v>44.77</v>
      </c>
      <c r="DI67" s="35" t="n">
        <v>0</v>
      </c>
      <c r="DJ67" s="35" t="n">
        <v>17</v>
      </c>
      <c r="DK67" s="35" t="n">
        <v>61.77</v>
      </c>
      <c r="DL67" s="35" t="n">
        <v>0</v>
      </c>
      <c r="DM67" s="35" t="n">
        <v>0</v>
      </c>
      <c r="DN67" s="35" t="n">
        <v>22.3</v>
      </c>
      <c r="DO67" s="35" t="n">
        <v>39.47</v>
      </c>
      <c r="DP67" s="35" t="n">
        <v>0</v>
      </c>
      <c r="DQ67" s="35" t="n">
        <v>0</v>
      </c>
      <c r="DR67" s="37" t="n">
        <v>0</v>
      </c>
      <c r="DS67" s="35" t="n">
        <v>583.35</v>
      </c>
      <c r="DT67" s="35"/>
      <c r="DU67" s="35" t="n">
        <v>2.21</v>
      </c>
      <c r="DV67" s="35" t="n">
        <v>115.39</v>
      </c>
      <c r="DW67" s="35" t="n">
        <v>314.8</v>
      </c>
      <c r="DX67" s="35" t="n">
        <v>150.95</v>
      </c>
      <c r="DY67" s="35" t="n">
        <v>583.35</v>
      </c>
      <c r="DZ67" s="35" t="n">
        <v>10.74</v>
      </c>
      <c r="EA67" s="35" t="n">
        <v>57.85</v>
      </c>
      <c r="EB67" s="35" t="n">
        <v>120.7</v>
      </c>
      <c r="EC67" s="31" t="s">
        <v>76</v>
      </c>
      <c r="ED67" s="39" t="n">
        <v>162.09</v>
      </c>
      <c r="EE67" s="35" t="n">
        <v>163.57</v>
      </c>
      <c r="EF67" s="35" t="n">
        <v>68.35</v>
      </c>
      <c r="EG67" s="37" t="n">
        <v>0.05</v>
      </c>
      <c r="EH67" s="35" t="n">
        <v>309.738</v>
      </c>
      <c r="EI67" s="35" t="n">
        <v>0</v>
      </c>
      <c r="EJ67" s="35" t="n">
        <v>2.21</v>
      </c>
      <c r="EK67" s="35" t="n">
        <v>38.453</v>
      </c>
      <c r="EL67" s="35" t="n">
        <v>174.655</v>
      </c>
      <c r="EM67" s="35" t="n">
        <v>94.42</v>
      </c>
      <c r="EN67" s="35" t="n">
        <v>309.738</v>
      </c>
      <c r="EO67" s="35" t="n">
        <v>4.84</v>
      </c>
      <c r="EP67" s="35" t="n">
        <v>17.05</v>
      </c>
      <c r="EQ67" s="35" t="n">
        <v>47.998</v>
      </c>
      <c r="ER67" s="35" t="n">
        <v>85.87</v>
      </c>
      <c r="ES67" s="35" t="n">
        <v>115.12</v>
      </c>
      <c r="ET67" s="35" t="n">
        <v>38.86</v>
      </c>
      <c r="EU67" s="37" t="n">
        <v>0</v>
      </c>
      <c r="EV67" s="35" t="n">
        <v>94.597</v>
      </c>
      <c r="EW67" s="35" t="n">
        <v>0</v>
      </c>
      <c r="EX67" s="35" t="n">
        <v>0</v>
      </c>
      <c r="EY67" s="28" t="s">
        <v>76</v>
      </c>
      <c r="EZ67" s="35" t="n">
        <v>19.02</v>
      </c>
      <c r="FA67" s="35" t="n">
        <v>61.702</v>
      </c>
      <c r="FB67" s="35" t="n">
        <v>13.875</v>
      </c>
      <c r="FC67" s="35" t="n">
        <v>94.597</v>
      </c>
      <c r="FD67" s="35" t="n">
        <v>1.19</v>
      </c>
      <c r="FE67" s="35" t="n">
        <v>2.51</v>
      </c>
      <c r="FF67" s="35" t="n">
        <v>21.897</v>
      </c>
      <c r="FG67" s="35" t="n">
        <v>30.898</v>
      </c>
      <c r="FH67" s="35" t="n">
        <v>27.147</v>
      </c>
      <c r="FI67" s="35" t="n">
        <v>10.955</v>
      </c>
      <c r="FJ67" s="37" t="n">
        <v>0</v>
      </c>
      <c r="FK67" s="35" t="n">
        <v>179.015</v>
      </c>
      <c r="FL67" s="35" t="n">
        <v>0</v>
      </c>
      <c r="FM67" s="35" t="n">
        <v>0</v>
      </c>
      <c r="FN67" s="35" t="n">
        <v>57.917</v>
      </c>
      <c r="FO67" s="35" t="n">
        <v>78.443</v>
      </c>
      <c r="FP67" s="35" t="n">
        <v>42.655</v>
      </c>
      <c r="FQ67" s="35" t="n">
        <v>179.015</v>
      </c>
      <c r="FR67" s="35" t="n">
        <v>4.71</v>
      </c>
      <c r="FS67" s="35" t="n">
        <v>38.29</v>
      </c>
      <c r="FT67" s="35" t="n">
        <v>50.805</v>
      </c>
      <c r="FU67" s="28" t="s">
        <v>76</v>
      </c>
      <c r="FV67" s="35" t="n">
        <v>45.322</v>
      </c>
      <c r="FW67" s="35" t="n">
        <v>21.303</v>
      </c>
      <c r="FX67" s="35" t="n">
        <v>18.535</v>
      </c>
      <c r="FY67" s="35" t="n">
        <v>0.05</v>
      </c>
    </row>
    <row r="68" customFormat="false" ht="15" hidden="false" customHeight="true" outlineLevel="0" collapsed="false">
      <c r="A68" s="28" t="s">
        <v>77</v>
      </c>
      <c r="B68" s="35" t="n">
        <v>518.409</v>
      </c>
      <c r="C68" s="35"/>
      <c r="D68" s="35"/>
      <c r="E68" s="35" t="n">
        <v>187.07</v>
      </c>
      <c r="F68" s="35" t="n">
        <v>323.169</v>
      </c>
      <c r="G68" s="35" t="n">
        <v>7.91</v>
      </c>
      <c r="H68" s="35" t="n">
        <v>0.26</v>
      </c>
      <c r="I68" s="35" t="n">
        <v>518.409</v>
      </c>
      <c r="J68" s="36"/>
      <c r="K68" s="35" t="n">
        <v>18.09</v>
      </c>
      <c r="L68" s="35" t="n">
        <v>91.66</v>
      </c>
      <c r="M68" s="35" t="n">
        <v>143.625</v>
      </c>
      <c r="N68" s="35" t="n">
        <v>190.589</v>
      </c>
      <c r="O68" s="35" t="n">
        <v>59.57</v>
      </c>
      <c r="P68" s="37" t="n">
        <v>14.875</v>
      </c>
      <c r="Q68" s="35" t="n">
        <v>158.91</v>
      </c>
      <c r="R68" s="35" t="n">
        <v>0</v>
      </c>
      <c r="S68" s="35" t="n">
        <v>0</v>
      </c>
      <c r="T68" s="35" t="n">
        <v>51.315</v>
      </c>
      <c r="U68" s="35" t="n">
        <v>99.425</v>
      </c>
      <c r="V68" s="35" t="n">
        <v>7.91</v>
      </c>
      <c r="W68" s="28" t="s">
        <v>77</v>
      </c>
      <c r="X68" s="35" t="n">
        <v>0.26</v>
      </c>
      <c r="Y68" s="35" t="n">
        <v>158.91</v>
      </c>
      <c r="Z68" s="35" t="n">
        <v>0</v>
      </c>
      <c r="AA68" s="35" t="n">
        <v>6.905</v>
      </c>
      <c r="AB68" s="35" t="n">
        <v>22.87</v>
      </c>
      <c r="AC68" s="35" t="n">
        <v>49.11</v>
      </c>
      <c r="AD68" s="35" t="n">
        <v>56.69</v>
      </c>
      <c r="AE68" s="35" t="n">
        <v>12.39</v>
      </c>
      <c r="AF68" s="37" t="n">
        <v>10.945</v>
      </c>
      <c r="AG68" s="35" t="n">
        <v>67.445</v>
      </c>
      <c r="AH68" s="35" t="n">
        <v>0</v>
      </c>
      <c r="AI68" s="35" t="n">
        <v>0</v>
      </c>
      <c r="AJ68" s="35" t="n">
        <v>20</v>
      </c>
      <c r="AK68" s="35" t="n">
        <v>47.445</v>
      </c>
      <c r="AL68" s="35" t="n">
        <v>0</v>
      </c>
      <c r="AM68" s="35" t="n">
        <v>0</v>
      </c>
      <c r="AN68" s="35" t="n">
        <v>67.445</v>
      </c>
      <c r="AO68" s="35" t="n">
        <v>0</v>
      </c>
      <c r="AP68" s="35" t="n">
        <v>0.6</v>
      </c>
      <c r="AQ68" s="35" t="n">
        <v>17.4</v>
      </c>
      <c r="AR68" s="35" t="n">
        <v>20.365</v>
      </c>
      <c r="AS68" s="31" t="s">
        <v>77</v>
      </c>
      <c r="AT68" s="39" t="n">
        <v>20.5</v>
      </c>
      <c r="AU68" s="35" t="n">
        <v>8.58</v>
      </c>
      <c r="AV68" s="37" t="n">
        <v>0</v>
      </c>
      <c r="AW68" s="35" t="n">
        <v>292.054</v>
      </c>
      <c r="AX68" s="35" t="n">
        <v>0</v>
      </c>
      <c r="AY68" s="35" t="n">
        <v>0</v>
      </c>
      <c r="AZ68" s="35" t="n">
        <v>115.755</v>
      </c>
      <c r="BA68" s="35" t="n">
        <v>176.299</v>
      </c>
      <c r="BB68" s="35" t="n">
        <v>0</v>
      </c>
      <c r="BC68" s="35" t="n">
        <v>0</v>
      </c>
      <c r="BD68" s="35" t="n">
        <v>292.054</v>
      </c>
      <c r="BE68" s="35" t="n">
        <v>0</v>
      </c>
      <c r="BF68" s="35" t="n">
        <v>10.585</v>
      </c>
      <c r="BG68" s="35" t="n">
        <v>51.39</v>
      </c>
      <c r="BH68" s="35" t="n">
        <v>74.15</v>
      </c>
      <c r="BI68" s="35" t="n">
        <v>113.399</v>
      </c>
      <c r="BJ68" s="35" t="n">
        <v>38.6</v>
      </c>
      <c r="BK68" s="37" t="n">
        <v>3.93</v>
      </c>
      <c r="BL68" s="35" t="n">
        <v>116.03</v>
      </c>
      <c r="BM68" s="35"/>
      <c r="BN68" s="35"/>
      <c r="BO68" s="28" t="s">
        <v>77</v>
      </c>
      <c r="BP68" s="35" t="n">
        <v>64.58</v>
      </c>
      <c r="BQ68" s="35" t="n">
        <v>51.45</v>
      </c>
      <c r="BR68" s="35"/>
      <c r="BS68" s="35" t="n">
        <v>116.03</v>
      </c>
      <c r="BT68" s="35"/>
      <c r="BU68" s="35"/>
      <c r="BV68" s="35" t="n">
        <v>15.11</v>
      </c>
      <c r="BW68" s="35" t="n">
        <v>49.47</v>
      </c>
      <c r="BX68" s="35" t="n">
        <v>28.29</v>
      </c>
      <c r="BY68" s="35" t="n">
        <v>23.16</v>
      </c>
      <c r="BZ68" s="37"/>
      <c r="CA68" s="35" t="n">
        <v>1.13</v>
      </c>
      <c r="CB68" s="35" t="n">
        <v>0</v>
      </c>
      <c r="CC68" s="35" t="n">
        <v>0</v>
      </c>
      <c r="CD68" s="35" t="n">
        <v>1.13</v>
      </c>
      <c r="CE68" s="35" t="n">
        <v>0</v>
      </c>
      <c r="CF68" s="35" t="n">
        <v>0</v>
      </c>
      <c r="CG68" s="35" t="n">
        <v>1.13</v>
      </c>
      <c r="CH68" s="35" t="n">
        <v>0</v>
      </c>
      <c r="CI68" s="35" t="n">
        <v>0</v>
      </c>
      <c r="CJ68" s="35" t="n">
        <v>1.13</v>
      </c>
      <c r="CK68" s="31" t="s">
        <v>77</v>
      </c>
      <c r="CL68" s="39" t="n">
        <v>0</v>
      </c>
      <c r="CM68" s="35" t="n">
        <v>0</v>
      </c>
      <c r="CN68" s="35" t="n">
        <v>0</v>
      </c>
      <c r="CO68" s="37" t="n">
        <v>0</v>
      </c>
      <c r="CP68" s="35" t="n">
        <v>1.16</v>
      </c>
      <c r="CQ68" s="35" t="n">
        <v>0</v>
      </c>
      <c r="CR68" s="35" t="n">
        <v>0</v>
      </c>
      <c r="CS68" s="35" t="n">
        <v>0.42</v>
      </c>
      <c r="CT68" s="35" t="n">
        <v>0.74</v>
      </c>
      <c r="CU68" s="35" t="n">
        <v>0</v>
      </c>
      <c r="CV68" s="35" t="n">
        <v>1.16</v>
      </c>
      <c r="CW68" s="35" t="n">
        <v>0</v>
      </c>
      <c r="CX68" s="35" t="n">
        <v>0</v>
      </c>
      <c r="CY68" s="35" t="n">
        <v>0.42</v>
      </c>
      <c r="CZ68" s="35" t="n">
        <v>0</v>
      </c>
      <c r="DA68" s="35" t="n">
        <v>0.74</v>
      </c>
      <c r="DB68" s="35" t="n">
        <v>0</v>
      </c>
      <c r="DC68" s="37" t="n">
        <v>0</v>
      </c>
      <c r="DD68" s="35" t="n">
        <v>113.74</v>
      </c>
      <c r="DE68" s="35" t="n">
        <v>0</v>
      </c>
      <c r="DF68" s="35" t="n">
        <v>0</v>
      </c>
      <c r="DG68" s="28" t="s">
        <v>77</v>
      </c>
      <c r="DH68" s="35" t="n">
        <v>63.03</v>
      </c>
      <c r="DI68" s="35" t="n">
        <v>50.71</v>
      </c>
      <c r="DJ68" s="35" t="n">
        <v>0</v>
      </c>
      <c r="DK68" s="35" t="n">
        <v>113.74</v>
      </c>
      <c r="DL68" s="35" t="n">
        <v>0</v>
      </c>
      <c r="DM68" s="35" t="n">
        <v>0</v>
      </c>
      <c r="DN68" s="35" t="n">
        <v>13.56</v>
      </c>
      <c r="DO68" s="35" t="n">
        <v>49.47</v>
      </c>
      <c r="DP68" s="35" t="n">
        <v>27.55</v>
      </c>
      <c r="DQ68" s="35" t="n">
        <v>23.16</v>
      </c>
      <c r="DR68" s="37" t="n">
        <v>0</v>
      </c>
      <c r="DS68" s="35" t="n">
        <v>385.359</v>
      </c>
      <c r="DT68" s="35"/>
      <c r="DU68" s="35"/>
      <c r="DV68" s="35" t="n">
        <v>122.49</v>
      </c>
      <c r="DW68" s="35" t="n">
        <v>262.609</v>
      </c>
      <c r="DX68" s="35" t="n">
        <v>0.26</v>
      </c>
      <c r="DY68" s="35" t="n">
        <v>385.359</v>
      </c>
      <c r="DZ68" s="35"/>
      <c r="EA68" s="35" t="n">
        <v>18.09</v>
      </c>
      <c r="EB68" s="35" t="n">
        <v>76.55</v>
      </c>
      <c r="EC68" s="31" t="s">
        <v>77</v>
      </c>
      <c r="ED68" s="39" t="n">
        <v>94.155</v>
      </c>
      <c r="EE68" s="35" t="n">
        <v>156.189</v>
      </c>
      <c r="EF68" s="35" t="n">
        <v>32.89</v>
      </c>
      <c r="EG68" s="37" t="n">
        <v>7.485</v>
      </c>
      <c r="EH68" s="35" t="n">
        <v>145.31</v>
      </c>
      <c r="EI68" s="35" t="n">
        <v>0</v>
      </c>
      <c r="EJ68" s="35" t="n">
        <v>0</v>
      </c>
      <c r="EK68" s="35" t="n">
        <v>50.185</v>
      </c>
      <c r="EL68" s="35" t="n">
        <v>94.865</v>
      </c>
      <c r="EM68" s="35" t="n">
        <v>0.26</v>
      </c>
      <c r="EN68" s="35" t="n">
        <v>145.31</v>
      </c>
      <c r="EO68" s="35" t="n">
        <v>0</v>
      </c>
      <c r="EP68" s="35" t="n">
        <v>6.905</v>
      </c>
      <c r="EQ68" s="35" t="n">
        <v>21.74</v>
      </c>
      <c r="ER68" s="35" t="n">
        <v>49.11</v>
      </c>
      <c r="ES68" s="35" t="n">
        <v>52.46</v>
      </c>
      <c r="ET68" s="35" t="n">
        <v>11.54</v>
      </c>
      <c r="EU68" s="37" t="n">
        <v>3.555</v>
      </c>
      <c r="EV68" s="35" t="n">
        <v>62.335</v>
      </c>
      <c r="EW68" s="35" t="n">
        <v>0</v>
      </c>
      <c r="EX68" s="35" t="n">
        <v>0</v>
      </c>
      <c r="EY68" s="28" t="s">
        <v>77</v>
      </c>
      <c r="EZ68" s="35" t="n">
        <v>19.58</v>
      </c>
      <c r="FA68" s="35" t="n">
        <v>42.755</v>
      </c>
      <c r="FB68" s="35" t="n">
        <v>0</v>
      </c>
      <c r="FC68" s="35" t="n">
        <v>62.335</v>
      </c>
      <c r="FD68" s="35" t="n">
        <v>0</v>
      </c>
      <c r="FE68" s="35" t="n">
        <v>0.6</v>
      </c>
      <c r="FF68" s="35" t="n">
        <v>16.98</v>
      </c>
      <c r="FG68" s="35" t="n">
        <v>20.365</v>
      </c>
      <c r="FH68" s="35" t="n">
        <v>18.48</v>
      </c>
      <c r="FI68" s="35" t="n">
        <v>5.91</v>
      </c>
      <c r="FJ68" s="37" t="n">
        <v>0</v>
      </c>
      <c r="FK68" s="35" t="n">
        <v>177.714</v>
      </c>
      <c r="FL68" s="35" t="n">
        <v>0</v>
      </c>
      <c r="FM68" s="35" t="n">
        <v>0</v>
      </c>
      <c r="FN68" s="35" t="n">
        <v>52.725</v>
      </c>
      <c r="FO68" s="35" t="n">
        <v>124.989</v>
      </c>
      <c r="FP68" s="35" t="n">
        <v>0</v>
      </c>
      <c r="FQ68" s="35" t="n">
        <v>177.714</v>
      </c>
      <c r="FR68" s="35" t="n">
        <v>0</v>
      </c>
      <c r="FS68" s="35" t="n">
        <v>10.585</v>
      </c>
      <c r="FT68" s="35" t="n">
        <v>37.83</v>
      </c>
      <c r="FU68" s="28" t="s">
        <v>77</v>
      </c>
      <c r="FV68" s="35" t="n">
        <v>24.68</v>
      </c>
      <c r="FW68" s="35" t="n">
        <v>85.249</v>
      </c>
      <c r="FX68" s="35" t="n">
        <v>15.44</v>
      </c>
      <c r="FY68" s="35" t="n">
        <v>3.93</v>
      </c>
    </row>
    <row r="69" customFormat="false" ht="15" hidden="false" customHeight="true" outlineLevel="0" collapsed="false">
      <c r="A69" s="28"/>
      <c r="B69" s="35"/>
      <c r="C69" s="35"/>
      <c r="D69" s="35"/>
      <c r="E69" s="35"/>
      <c r="F69" s="35"/>
      <c r="G69" s="35"/>
      <c r="H69" s="35"/>
      <c r="I69" s="35"/>
      <c r="J69" s="36"/>
      <c r="K69" s="35"/>
      <c r="L69" s="35"/>
      <c r="M69" s="35"/>
      <c r="N69" s="35"/>
      <c r="O69" s="35"/>
      <c r="P69" s="37"/>
      <c r="Q69" s="35"/>
      <c r="R69" s="35"/>
      <c r="S69" s="35"/>
      <c r="T69" s="35"/>
      <c r="U69" s="35"/>
      <c r="V69" s="35"/>
      <c r="W69" s="28"/>
      <c r="X69" s="35"/>
      <c r="Y69" s="35"/>
      <c r="Z69" s="35"/>
      <c r="AA69" s="35"/>
      <c r="AB69" s="35"/>
      <c r="AC69" s="35"/>
      <c r="AD69" s="35"/>
      <c r="AE69" s="35"/>
      <c r="AF69" s="37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1"/>
      <c r="AT69" s="39"/>
      <c r="AU69" s="35"/>
      <c r="AV69" s="37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7"/>
      <c r="BL69" s="35"/>
      <c r="BM69" s="35"/>
      <c r="BN69" s="35"/>
      <c r="BO69" s="28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7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1"/>
      <c r="CL69" s="39"/>
      <c r="CM69" s="35"/>
      <c r="CN69" s="35"/>
      <c r="CO69" s="37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7"/>
      <c r="DD69" s="35"/>
      <c r="DE69" s="35"/>
      <c r="DF69" s="35"/>
      <c r="DG69" s="28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7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1"/>
      <c r="ED69" s="39"/>
      <c r="EE69" s="35"/>
      <c r="EF69" s="35"/>
      <c r="EG69" s="37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7"/>
      <c r="EV69" s="35"/>
      <c r="EW69" s="35"/>
      <c r="EX69" s="35"/>
      <c r="EY69" s="28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7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28"/>
      <c r="FV69" s="35"/>
      <c r="FW69" s="35"/>
      <c r="FX69" s="35"/>
      <c r="FY69" s="35"/>
    </row>
    <row r="70" customFormat="false" ht="15" hidden="false" customHeight="true" outlineLevel="0" collapsed="false">
      <c r="A70" s="28" t="s">
        <v>78</v>
      </c>
      <c r="B70" s="35" t="n">
        <v>2619.775</v>
      </c>
      <c r="C70" s="35" t="n">
        <v>20.17</v>
      </c>
      <c r="D70" s="35" t="n">
        <v>81.08</v>
      </c>
      <c r="E70" s="35" t="n">
        <v>950.95</v>
      </c>
      <c r="F70" s="35" t="n">
        <v>1170.665</v>
      </c>
      <c r="G70" s="35" t="n">
        <v>64.67</v>
      </c>
      <c r="H70" s="35" t="n">
        <v>332.24</v>
      </c>
      <c r="I70" s="35" t="n">
        <v>2619.775</v>
      </c>
      <c r="J70" s="36" t="n">
        <v>131.96</v>
      </c>
      <c r="K70" s="35" t="n">
        <v>163.07</v>
      </c>
      <c r="L70" s="35" t="n">
        <v>659.785</v>
      </c>
      <c r="M70" s="35" t="n">
        <v>1187.98</v>
      </c>
      <c r="N70" s="35" t="n">
        <v>343.83</v>
      </c>
      <c r="O70" s="35" t="n">
        <v>95.56</v>
      </c>
      <c r="P70" s="37" t="n">
        <v>37.59</v>
      </c>
      <c r="Q70" s="35" t="n">
        <v>1441.112</v>
      </c>
      <c r="R70" s="35" t="n">
        <v>7.38</v>
      </c>
      <c r="S70" s="35" t="n">
        <v>58.36</v>
      </c>
      <c r="T70" s="35" t="n">
        <v>509.647</v>
      </c>
      <c r="U70" s="35" t="n">
        <v>586.665</v>
      </c>
      <c r="V70" s="35" t="n">
        <v>57.32</v>
      </c>
      <c r="W70" s="28" t="s">
        <v>78</v>
      </c>
      <c r="X70" s="35" t="n">
        <v>221.74</v>
      </c>
      <c r="Y70" s="35" t="n">
        <v>1441.112</v>
      </c>
      <c r="Z70" s="35" t="n">
        <v>75.05</v>
      </c>
      <c r="AA70" s="35" t="n">
        <v>81.08</v>
      </c>
      <c r="AB70" s="35" t="n">
        <v>345.932</v>
      </c>
      <c r="AC70" s="35" t="n">
        <v>638.09</v>
      </c>
      <c r="AD70" s="35" t="n">
        <v>203.39</v>
      </c>
      <c r="AE70" s="35" t="n">
        <v>63.59</v>
      </c>
      <c r="AF70" s="37" t="n">
        <v>33.98</v>
      </c>
      <c r="AG70" s="35" t="n">
        <v>586.073</v>
      </c>
      <c r="AH70" s="35" t="n">
        <v>6.79</v>
      </c>
      <c r="AI70" s="35" t="n">
        <v>6.27</v>
      </c>
      <c r="AJ70" s="35" t="n">
        <v>157.333</v>
      </c>
      <c r="AK70" s="35" t="n">
        <v>345.9</v>
      </c>
      <c r="AL70" s="35" t="n">
        <v>7.31</v>
      </c>
      <c r="AM70" s="35" t="n">
        <v>62.47</v>
      </c>
      <c r="AN70" s="35" t="n">
        <v>586.073</v>
      </c>
      <c r="AO70" s="35" t="n">
        <v>29.04</v>
      </c>
      <c r="AP70" s="35" t="n">
        <v>31.8</v>
      </c>
      <c r="AQ70" s="35" t="n">
        <v>111.843</v>
      </c>
      <c r="AR70" s="35" t="n">
        <v>319.95</v>
      </c>
      <c r="AS70" s="31" t="s">
        <v>78</v>
      </c>
      <c r="AT70" s="39" t="n">
        <v>73.22</v>
      </c>
      <c r="AU70" s="35" t="n">
        <v>16.61</v>
      </c>
      <c r="AV70" s="37" t="n">
        <v>3.61</v>
      </c>
      <c r="AW70" s="35" t="n">
        <v>592.59</v>
      </c>
      <c r="AX70" s="35" t="n">
        <v>6</v>
      </c>
      <c r="AY70" s="35" t="n">
        <v>16.45</v>
      </c>
      <c r="AZ70" s="35" t="n">
        <v>283.97</v>
      </c>
      <c r="BA70" s="35" t="n">
        <v>238.1</v>
      </c>
      <c r="BB70" s="35" t="n">
        <v>0.04</v>
      </c>
      <c r="BC70" s="35" t="n">
        <v>48.03</v>
      </c>
      <c r="BD70" s="35" t="n">
        <v>592.59</v>
      </c>
      <c r="BE70" s="35" t="n">
        <v>27.87</v>
      </c>
      <c r="BF70" s="35" t="n">
        <v>50.19</v>
      </c>
      <c r="BG70" s="35" t="n">
        <v>202.01</v>
      </c>
      <c r="BH70" s="35" t="n">
        <v>229.94</v>
      </c>
      <c r="BI70" s="35" t="n">
        <v>67.22</v>
      </c>
      <c r="BJ70" s="35" t="n">
        <v>15.36</v>
      </c>
      <c r="BK70" s="37" t="n">
        <v>0</v>
      </c>
      <c r="BL70" s="35" t="n">
        <v>215.59</v>
      </c>
      <c r="BM70" s="35"/>
      <c r="BN70" s="35" t="n">
        <v>4.74</v>
      </c>
      <c r="BO70" s="28" t="s">
        <v>78</v>
      </c>
      <c r="BP70" s="35" t="n">
        <v>190.84</v>
      </c>
      <c r="BQ70" s="35" t="n">
        <v>1.32</v>
      </c>
      <c r="BR70" s="35" t="n">
        <v>18.69</v>
      </c>
      <c r="BS70" s="35" t="n">
        <v>215.59</v>
      </c>
      <c r="BT70" s="35"/>
      <c r="BU70" s="35" t="n">
        <v>4.74</v>
      </c>
      <c r="BV70" s="35" t="n">
        <v>45.89</v>
      </c>
      <c r="BW70" s="35" t="n">
        <v>164.41</v>
      </c>
      <c r="BX70" s="35" t="n">
        <v>0.55</v>
      </c>
      <c r="BY70" s="35"/>
      <c r="BZ70" s="37"/>
      <c r="CA70" s="35" t="n">
        <v>107.37</v>
      </c>
      <c r="CB70" s="35" t="n">
        <v>0</v>
      </c>
      <c r="CC70" s="35"/>
      <c r="CD70" s="35" t="n">
        <v>103.26</v>
      </c>
      <c r="CE70" s="35" t="n">
        <v>1.32</v>
      </c>
      <c r="CF70" s="35" t="n">
        <v>2.79</v>
      </c>
      <c r="CG70" s="35" t="n">
        <v>107.37</v>
      </c>
      <c r="CH70" s="35" t="n">
        <v>0</v>
      </c>
      <c r="CI70" s="35" t="n">
        <v>0</v>
      </c>
      <c r="CJ70" s="35" t="n">
        <v>2.05</v>
      </c>
      <c r="CK70" s="31" t="s">
        <v>78</v>
      </c>
      <c r="CL70" s="39" t="n">
        <v>104.77</v>
      </c>
      <c r="CM70" s="35" t="n">
        <v>0.55</v>
      </c>
      <c r="CN70" s="35" t="n">
        <v>0</v>
      </c>
      <c r="CO70" s="37" t="n">
        <v>0</v>
      </c>
      <c r="CP70" s="35" t="n">
        <v>21.62</v>
      </c>
      <c r="CQ70" s="35" t="n">
        <v>0</v>
      </c>
      <c r="CR70" s="35" t="n">
        <v>0</v>
      </c>
      <c r="CS70" s="35" t="n">
        <v>20.52</v>
      </c>
      <c r="CT70" s="35" t="n">
        <v>0</v>
      </c>
      <c r="CU70" s="35" t="n">
        <v>1.1</v>
      </c>
      <c r="CV70" s="35" t="n">
        <v>21.62</v>
      </c>
      <c r="CW70" s="35" t="n">
        <v>0</v>
      </c>
      <c r="CX70" s="35" t="n">
        <v>0</v>
      </c>
      <c r="CY70" s="35" t="n">
        <v>0.56</v>
      </c>
      <c r="CZ70" s="35" t="n">
        <v>21.06</v>
      </c>
      <c r="DA70" s="35" t="n">
        <v>0</v>
      </c>
      <c r="DB70" s="35" t="n">
        <v>0</v>
      </c>
      <c r="DC70" s="37" t="n">
        <v>0</v>
      </c>
      <c r="DD70" s="35" t="n">
        <v>86.6</v>
      </c>
      <c r="DE70" s="35" t="n">
        <v>0</v>
      </c>
      <c r="DF70" s="35" t="n">
        <v>4.74</v>
      </c>
      <c r="DG70" s="28" t="s">
        <v>78</v>
      </c>
      <c r="DH70" s="35" t="n">
        <v>67.06</v>
      </c>
      <c r="DI70" s="35" t="n">
        <v>0</v>
      </c>
      <c r="DJ70" s="35" t="n">
        <v>14.8</v>
      </c>
      <c r="DK70" s="35" t="n">
        <v>86.6</v>
      </c>
      <c r="DL70" s="35" t="n">
        <v>0</v>
      </c>
      <c r="DM70" s="35" t="n">
        <v>4.74</v>
      </c>
      <c r="DN70" s="35" t="n">
        <v>43.28</v>
      </c>
      <c r="DO70" s="35" t="n">
        <v>38.58</v>
      </c>
      <c r="DP70" s="35" t="n">
        <v>0</v>
      </c>
      <c r="DQ70" s="35" t="n">
        <v>0</v>
      </c>
      <c r="DR70" s="37" t="n">
        <v>0</v>
      </c>
      <c r="DS70" s="35" t="n">
        <v>2280.525</v>
      </c>
      <c r="DT70" s="35" t="n">
        <v>20.17</v>
      </c>
      <c r="DU70" s="35" t="n">
        <v>76.34</v>
      </c>
      <c r="DV70" s="35" t="n">
        <v>760.11</v>
      </c>
      <c r="DW70" s="35" t="n">
        <v>1123.285</v>
      </c>
      <c r="DX70" s="35" t="n">
        <v>300.62</v>
      </c>
      <c r="DY70" s="35" t="n">
        <v>2280.525</v>
      </c>
      <c r="DZ70" s="35" t="n">
        <v>131.96</v>
      </c>
      <c r="EA70" s="35" t="n">
        <v>158.33</v>
      </c>
      <c r="EB70" s="35" t="n">
        <v>613.895</v>
      </c>
      <c r="EC70" s="31" t="s">
        <v>78</v>
      </c>
      <c r="ED70" s="39" t="n">
        <v>1014.25</v>
      </c>
      <c r="EE70" s="35" t="n">
        <v>307.7</v>
      </c>
      <c r="EF70" s="35" t="n">
        <v>54.39</v>
      </c>
      <c r="EG70" s="37"/>
      <c r="EH70" s="35" t="n">
        <v>1234.492</v>
      </c>
      <c r="EI70" s="35" t="n">
        <v>7.38</v>
      </c>
      <c r="EJ70" s="35" t="n">
        <v>58.36</v>
      </c>
      <c r="EK70" s="35" t="n">
        <v>406.387</v>
      </c>
      <c r="EL70" s="35" t="n">
        <v>552.725</v>
      </c>
      <c r="EM70" s="35" t="n">
        <v>209.64</v>
      </c>
      <c r="EN70" s="35" t="n">
        <v>1234.492</v>
      </c>
      <c r="EO70" s="35" t="n">
        <v>75.05</v>
      </c>
      <c r="EP70" s="35" t="n">
        <v>81.08</v>
      </c>
      <c r="EQ70" s="35" t="n">
        <v>343.882</v>
      </c>
      <c r="ER70" s="35" t="n">
        <v>528.62</v>
      </c>
      <c r="ES70" s="35" t="n">
        <v>178.03</v>
      </c>
      <c r="ET70" s="35" t="n">
        <v>27.83</v>
      </c>
      <c r="EU70" s="37" t="n">
        <v>0</v>
      </c>
      <c r="EV70" s="35" t="n">
        <v>547.003</v>
      </c>
      <c r="EW70" s="35" t="n">
        <v>6.79</v>
      </c>
      <c r="EX70" s="35" t="n">
        <v>6.27</v>
      </c>
      <c r="EY70" s="28" t="s">
        <v>78</v>
      </c>
      <c r="EZ70" s="35" t="n">
        <v>136.813</v>
      </c>
      <c r="FA70" s="35" t="n">
        <v>338.49</v>
      </c>
      <c r="FB70" s="35" t="n">
        <v>58.64</v>
      </c>
      <c r="FC70" s="35" t="n">
        <v>547.003</v>
      </c>
      <c r="FD70" s="35" t="n">
        <v>29.04</v>
      </c>
      <c r="FE70" s="35" t="n">
        <v>31.8</v>
      </c>
      <c r="FF70" s="35" t="n">
        <v>111.283</v>
      </c>
      <c r="FG70" s="35" t="n">
        <v>298.24</v>
      </c>
      <c r="FH70" s="35" t="n">
        <v>65.44</v>
      </c>
      <c r="FI70" s="35" t="n">
        <v>11.2</v>
      </c>
      <c r="FJ70" s="37" t="n">
        <v>0</v>
      </c>
      <c r="FK70" s="35" t="n">
        <v>499.03</v>
      </c>
      <c r="FL70" s="35" t="n">
        <v>6</v>
      </c>
      <c r="FM70" s="35" t="n">
        <v>11.71</v>
      </c>
      <c r="FN70" s="35" t="n">
        <v>216.91</v>
      </c>
      <c r="FO70" s="35" t="n">
        <v>232.07</v>
      </c>
      <c r="FP70" s="35" t="n">
        <v>32.34</v>
      </c>
      <c r="FQ70" s="35" t="n">
        <v>499.03</v>
      </c>
      <c r="FR70" s="35" t="n">
        <v>27.87</v>
      </c>
      <c r="FS70" s="35" t="n">
        <v>45.45</v>
      </c>
      <c r="FT70" s="35" t="n">
        <v>158.73</v>
      </c>
      <c r="FU70" s="28" t="s">
        <v>78</v>
      </c>
      <c r="FV70" s="35" t="n">
        <v>187.39</v>
      </c>
      <c r="FW70" s="35" t="n">
        <v>64.23</v>
      </c>
      <c r="FX70" s="35" t="n">
        <v>15.36</v>
      </c>
      <c r="FY70" s="35" t="n">
        <v>0</v>
      </c>
    </row>
    <row r="71" s="5" customFormat="true" ht="15" hidden="false" customHeight="true" outlineLevel="0" collapsed="false">
      <c r="A71" s="28" t="s">
        <v>79</v>
      </c>
      <c r="B71" s="35" t="n">
        <v>603.98</v>
      </c>
      <c r="C71" s="35"/>
      <c r="D71" s="35"/>
      <c r="E71" s="35" t="n">
        <v>178.21</v>
      </c>
      <c r="F71" s="35" t="n">
        <v>388.085</v>
      </c>
      <c r="G71" s="35" t="n">
        <v>37.685</v>
      </c>
      <c r="H71" s="35"/>
      <c r="I71" s="35" t="n">
        <v>603.98</v>
      </c>
      <c r="J71" s="36"/>
      <c r="K71" s="35" t="n">
        <v>18.63</v>
      </c>
      <c r="L71" s="35" t="n">
        <v>120.45</v>
      </c>
      <c r="M71" s="35" t="n">
        <v>249.46</v>
      </c>
      <c r="N71" s="35" t="n">
        <v>138.99</v>
      </c>
      <c r="O71" s="35" t="n">
        <v>50.11</v>
      </c>
      <c r="P71" s="37" t="n">
        <v>26.34</v>
      </c>
      <c r="Q71" s="35" t="n">
        <v>191.385</v>
      </c>
      <c r="R71" s="35" t="n">
        <v>0</v>
      </c>
      <c r="S71" s="35" t="n">
        <v>0</v>
      </c>
      <c r="T71" s="35" t="n">
        <v>36.73</v>
      </c>
      <c r="U71" s="35" t="n">
        <v>131.785</v>
      </c>
      <c r="V71" s="35" t="n">
        <v>22.87</v>
      </c>
      <c r="W71" s="28" t="s">
        <v>79</v>
      </c>
      <c r="X71" s="35" t="n">
        <v>0</v>
      </c>
      <c r="Y71" s="35" t="n">
        <v>191.385</v>
      </c>
      <c r="Z71" s="35" t="n">
        <v>0</v>
      </c>
      <c r="AA71" s="35" t="n">
        <v>1</v>
      </c>
      <c r="AB71" s="35" t="n">
        <v>33.59</v>
      </c>
      <c r="AC71" s="35" t="n">
        <v>85.635</v>
      </c>
      <c r="AD71" s="35" t="n">
        <v>43.81</v>
      </c>
      <c r="AE71" s="35" t="n">
        <v>10.9</v>
      </c>
      <c r="AF71" s="37" t="n">
        <v>16.45</v>
      </c>
      <c r="AG71" s="35" t="n">
        <v>179.395</v>
      </c>
      <c r="AH71" s="35" t="n">
        <v>0</v>
      </c>
      <c r="AI71" s="35" t="n">
        <v>0</v>
      </c>
      <c r="AJ71" s="35" t="n">
        <v>35.55</v>
      </c>
      <c r="AK71" s="35" t="n">
        <v>131.495</v>
      </c>
      <c r="AL71" s="35" t="n">
        <v>12.35</v>
      </c>
      <c r="AM71" s="35" t="n">
        <v>0</v>
      </c>
      <c r="AN71" s="35" t="n">
        <v>179.395</v>
      </c>
      <c r="AO71" s="35" t="n">
        <v>0</v>
      </c>
      <c r="AP71" s="35" t="n">
        <v>5.51</v>
      </c>
      <c r="AQ71" s="35" t="n">
        <v>29.78</v>
      </c>
      <c r="AR71" s="35" t="n">
        <v>75.635</v>
      </c>
      <c r="AS71" s="31" t="s">
        <v>79</v>
      </c>
      <c r="AT71" s="39" t="n">
        <v>43.39</v>
      </c>
      <c r="AU71" s="35" t="n">
        <v>17.19</v>
      </c>
      <c r="AV71" s="37" t="n">
        <v>7.89</v>
      </c>
      <c r="AW71" s="35" t="n">
        <v>233.2</v>
      </c>
      <c r="AX71" s="35" t="n">
        <v>0</v>
      </c>
      <c r="AY71" s="35" t="n">
        <v>0</v>
      </c>
      <c r="AZ71" s="35" t="n">
        <v>105.93</v>
      </c>
      <c r="BA71" s="35" t="n">
        <v>124.805</v>
      </c>
      <c r="BB71" s="35" t="n">
        <v>2.465</v>
      </c>
      <c r="BC71" s="35" t="n">
        <v>0</v>
      </c>
      <c r="BD71" s="35" t="n">
        <v>233.2</v>
      </c>
      <c r="BE71" s="35" t="n">
        <v>0</v>
      </c>
      <c r="BF71" s="35" t="n">
        <v>12.12</v>
      </c>
      <c r="BG71" s="35" t="n">
        <v>57.08</v>
      </c>
      <c r="BH71" s="35" t="n">
        <v>88.19</v>
      </c>
      <c r="BI71" s="35" t="n">
        <v>51.79</v>
      </c>
      <c r="BJ71" s="35" t="n">
        <v>22.02</v>
      </c>
      <c r="BK71" s="37" t="n">
        <v>2</v>
      </c>
      <c r="BL71" s="35" t="n">
        <v>48.11</v>
      </c>
      <c r="BM71" s="35"/>
      <c r="BN71" s="35"/>
      <c r="BO71" s="28" t="s">
        <v>79</v>
      </c>
      <c r="BP71" s="35" t="n">
        <v>37.95</v>
      </c>
      <c r="BQ71" s="35" t="n">
        <v>10.16</v>
      </c>
      <c r="BR71" s="35"/>
      <c r="BS71" s="35" t="n">
        <v>48.11</v>
      </c>
      <c r="BT71" s="35"/>
      <c r="BU71" s="35"/>
      <c r="BV71" s="35" t="n">
        <v>7.22</v>
      </c>
      <c r="BW71" s="35" t="n">
        <v>30.73</v>
      </c>
      <c r="BX71" s="35" t="n">
        <v>10.16</v>
      </c>
      <c r="BY71" s="35"/>
      <c r="BZ71" s="37"/>
      <c r="CA71" s="35" t="n"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31" t="s">
        <v>79</v>
      </c>
      <c r="CL71" s="39" t="n">
        <v>0</v>
      </c>
      <c r="CM71" s="35" t="n">
        <v>0</v>
      </c>
      <c r="CN71" s="35" t="n">
        <v>0</v>
      </c>
      <c r="CO71" s="37" t="n">
        <v>0</v>
      </c>
      <c r="CP71" s="35" t="n">
        <v>0.48</v>
      </c>
      <c r="CQ71" s="35" t="n">
        <v>0</v>
      </c>
      <c r="CR71" s="35" t="n">
        <v>0</v>
      </c>
      <c r="CS71" s="35" t="n">
        <v>0.48</v>
      </c>
      <c r="CT71" s="35" t="n">
        <v>0</v>
      </c>
      <c r="CU71" s="35" t="n">
        <v>0</v>
      </c>
      <c r="CV71" s="35" t="n">
        <v>0.48</v>
      </c>
      <c r="CW71" s="35" t="n">
        <v>0</v>
      </c>
      <c r="CX71" s="35" t="n">
        <v>0</v>
      </c>
      <c r="CY71" s="35" t="n">
        <v>0.1</v>
      </c>
      <c r="CZ71" s="35" t="n">
        <v>0.38</v>
      </c>
      <c r="DA71" s="35" t="n">
        <v>0</v>
      </c>
      <c r="DB71" s="35" t="n">
        <v>0</v>
      </c>
      <c r="DC71" s="37" t="n">
        <v>0</v>
      </c>
      <c r="DD71" s="35" t="n">
        <v>47.63</v>
      </c>
      <c r="DE71" s="35" t="n">
        <v>0</v>
      </c>
      <c r="DF71" s="35" t="n">
        <v>0</v>
      </c>
      <c r="DG71" s="28" t="s">
        <v>79</v>
      </c>
      <c r="DH71" s="35" t="n">
        <v>37.47</v>
      </c>
      <c r="DI71" s="35" t="n">
        <v>10.16</v>
      </c>
      <c r="DJ71" s="35" t="n">
        <v>0</v>
      </c>
      <c r="DK71" s="35" t="n">
        <v>47.63</v>
      </c>
      <c r="DL71" s="35" t="n">
        <v>0</v>
      </c>
      <c r="DM71" s="35" t="n">
        <v>0</v>
      </c>
      <c r="DN71" s="35" t="n">
        <v>7.12</v>
      </c>
      <c r="DO71" s="35" t="n">
        <v>30.35</v>
      </c>
      <c r="DP71" s="35" t="n">
        <v>10.16</v>
      </c>
      <c r="DQ71" s="35" t="n">
        <v>0</v>
      </c>
      <c r="DR71" s="37" t="n">
        <v>0</v>
      </c>
      <c r="DS71" s="35" t="n">
        <v>497.04</v>
      </c>
      <c r="DT71" s="35"/>
      <c r="DU71" s="35"/>
      <c r="DV71" s="35" t="n">
        <v>140.26</v>
      </c>
      <c r="DW71" s="35" t="n">
        <v>356.78</v>
      </c>
      <c r="DX71" s="35"/>
      <c r="DY71" s="35" t="n">
        <v>497.04</v>
      </c>
      <c r="DZ71" s="35"/>
      <c r="EA71" s="35" t="n">
        <v>18.63</v>
      </c>
      <c r="EB71" s="35" t="n">
        <v>113.23</v>
      </c>
      <c r="EC71" s="31" t="s">
        <v>79</v>
      </c>
      <c r="ED71" s="39" t="n">
        <v>218.67</v>
      </c>
      <c r="EE71" s="35" t="n">
        <v>118.97</v>
      </c>
      <c r="EF71" s="35" t="n">
        <v>27.54</v>
      </c>
      <c r="EG71" s="37"/>
      <c r="EH71" s="35" t="n">
        <v>163.495</v>
      </c>
      <c r="EI71" s="35" t="n">
        <v>0</v>
      </c>
      <c r="EJ71" s="35" t="n">
        <v>0</v>
      </c>
      <c r="EK71" s="35" t="n">
        <v>36.73</v>
      </c>
      <c r="EL71" s="35" t="n">
        <v>126.765</v>
      </c>
      <c r="EM71" s="35" t="n">
        <v>0</v>
      </c>
      <c r="EN71" s="35" t="n">
        <v>163.495</v>
      </c>
      <c r="EO71" s="35" t="n">
        <v>0</v>
      </c>
      <c r="EP71" s="35" t="n">
        <v>1</v>
      </c>
      <c r="EQ71" s="35" t="n">
        <v>33.59</v>
      </c>
      <c r="ER71" s="35" t="n">
        <v>85.635</v>
      </c>
      <c r="ES71" s="35" t="n">
        <v>38.54</v>
      </c>
      <c r="ET71" s="35" t="n">
        <v>4.73</v>
      </c>
      <c r="EU71" s="37" t="n">
        <v>0</v>
      </c>
      <c r="EV71" s="35" t="n">
        <v>160.345</v>
      </c>
      <c r="EW71" s="35" t="n">
        <v>0</v>
      </c>
      <c r="EX71" s="35" t="n">
        <v>0</v>
      </c>
      <c r="EY71" s="28" t="s">
        <v>79</v>
      </c>
      <c r="EZ71" s="35" t="n">
        <v>35.07</v>
      </c>
      <c r="FA71" s="35" t="n">
        <v>125.275</v>
      </c>
      <c r="FB71" s="35" t="n">
        <v>0</v>
      </c>
      <c r="FC71" s="35" t="n">
        <v>160.345</v>
      </c>
      <c r="FD71" s="35" t="n">
        <v>0</v>
      </c>
      <c r="FE71" s="35" t="n">
        <v>5.51</v>
      </c>
      <c r="FF71" s="35" t="n">
        <v>29.68</v>
      </c>
      <c r="FG71" s="35" t="n">
        <v>75.195</v>
      </c>
      <c r="FH71" s="35" t="n">
        <v>40.4</v>
      </c>
      <c r="FI71" s="35" t="n">
        <v>9.56</v>
      </c>
      <c r="FJ71" s="37" t="n">
        <v>0</v>
      </c>
      <c r="FK71" s="35" t="n">
        <v>173.2</v>
      </c>
      <c r="FL71" s="35" t="n">
        <v>0</v>
      </c>
      <c r="FM71" s="35" t="n">
        <v>0</v>
      </c>
      <c r="FN71" s="35" t="n">
        <v>68.46</v>
      </c>
      <c r="FO71" s="35" t="n">
        <v>104.74</v>
      </c>
      <c r="FP71" s="35" t="n">
        <v>0</v>
      </c>
      <c r="FQ71" s="35" t="n">
        <v>173.2</v>
      </c>
      <c r="FR71" s="35" t="n">
        <v>0</v>
      </c>
      <c r="FS71" s="35" t="n">
        <v>12.12</v>
      </c>
      <c r="FT71" s="35" t="n">
        <v>49.96</v>
      </c>
      <c r="FU71" s="28" t="s">
        <v>79</v>
      </c>
      <c r="FV71" s="35" t="n">
        <v>57.84</v>
      </c>
      <c r="FW71" s="35" t="n">
        <v>40.03</v>
      </c>
      <c r="FX71" s="35" t="n">
        <v>13.25</v>
      </c>
      <c r="FY71" s="35" t="n">
        <v>0</v>
      </c>
      <c r="GA71" s="6"/>
      <c r="GB71" s="6"/>
      <c r="GC71" s="6"/>
      <c r="GD71" s="6"/>
      <c r="GE71" s="6"/>
      <c r="GF71" s="6"/>
      <c r="GG71" s="6"/>
    </row>
    <row r="72" s="5" customFormat="true" ht="15" hidden="false" customHeight="true" outlineLevel="0" collapsed="false">
      <c r="A72" s="28" t="s">
        <v>80</v>
      </c>
      <c r="B72" s="35" t="n">
        <v>569.4</v>
      </c>
      <c r="C72" s="35"/>
      <c r="D72" s="35" t="n">
        <v>8.02</v>
      </c>
      <c r="E72" s="35" t="n">
        <v>169.99</v>
      </c>
      <c r="F72" s="35" t="n">
        <v>264.22</v>
      </c>
      <c r="G72" s="35" t="n">
        <v>9.23</v>
      </c>
      <c r="H72" s="35" t="n">
        <v>117.94</v>
      </c>
      <c r="I72" s="35" t="n">
        <v>569.4</v>
      </c>
      <c r="J72" s="36" t="n">
        <v>4.77</v>
      </c>
      <c r="K72" s="35" t="n">
        <v>23.55</v>
      </c>
      <c r="L72" s="35" t="n">
        <v>73.25</v>
      </c>
      <c r="M72" s="35" t="n">
        <v>230.51</v>
      </c>
      <c r="N72" s="35" t="n">
        <v>153.67</v>
      </c>
      <c r="O72" s="35" t="n">
        <v>71.65</v>
      </c>
      <c r="P72" s="37" t="n">
        <v>12</v>
      </c>
      <c r="Q72" s="35" t="n">
        <v>270.464</v>
      </c>
      <c r="R72" s="35" t="n">
        <v>0</v>
      </c>
      <c r="S72" s="35" t="n">
        <v>8.02</v>
      </c>
      <c r="T72" s="35" t="n">
        <v>73.39</v>
      </c>
      <c r="U72" s="35" t="n">
        <v>132.49</v>
      </c>
      <c r="V72" s="35" t="n">
        <v>4.62</v>
      </c>
      <c r="W72" s="28" t="s">
        <v>80</v>
      </c>
      <c r="X72" s="35" t="n">
        <v>51.944</v>
      </c>
      <c r="Y72" s="35" t="n">
        <v>270.464</v>
      </c>
      <c r="Z72" s="35" t="n">
        <v>3.58</v>
      </c>
      <c r="AA72" s="35" t="n">
        <v>18.03</v>
      </c>
      <c r="AB72" s="35" t="n">
        <v>33.346</v>
      </c>
      <c r="AC72" s="35" t="n">
        <v>104.328</v>
      </c>
      <c r="AD72" s="35" t="n">
        <v>75.21</v>
      </c>
      <c r="AE72" s="35" t="n">
        <v>31.18</v>
      </c>
      <c r="AF72" s="37" t="n">
        <v>4.79</v>
      </c>
      <c r="AG72" s="35" t="n">
        <v>120.821</v>
      </c>
      <c r="AH72" s="35" t="n">
        <v>0</v>
      </c>
      <c r="AI72" s="35" t="n">
        <v>0</v>
      </c>
      <c r="AJ72" s="35" t="n">
        <v>36.7</v>
      </c>
      <c r="AK72" s="35" t="n">
        <v>64.355</v>
      </c>
      <c r="AL72" s="35" t="n">
        <v>4.6</v>
      </c>
      <c r="AM72" s="35" t="n">
        <v>15.166</v>
      </c>
      <c r="AN72" s="35" t="n">
        <v>120.821</v>
      </c>
      <c r="AO72" s="35" t="n">
        <v>1.04</v>
      </c>
      <c r="AP72" s="35" t="n">
        <v>2.18</v>
      </c>
      <c r="AQ72" s="35" t="n">
        <v>18.254</v>
      </c>
      <c r="AR72" s="35" t="n">
        <v>56.467</v>
      </c>
      <c r="AS72" s="31" t="s">
        <v>80</v>
      </c>
      <c r="AT72" s="39" t="n">
        <v>25.4</v>
      </c>
      <c r="AU72" s="35" t="n">
        <v>12.54</v>
      </c>
      <c r="AV72" s="37" t="n">
        <v>4.94</v>
      </c>
      <c r="AW72" s="35" t="n">
        <v>178.115</v>
      </c>
      <c r="AX72" s="35" t="n">
        <v>0</v>
      </c>
      <c r="AY72" s="35" t="n">
        <v>0</v>
      </c>
      <c r="AZ72" s="35" t="n">
        <v>59.9</v>
      </c>
      <c r="BA72" s="35" t="n">
        <v>67.375</v>
      </c>
      <c r="BB72" s="35" t="n">
        <v>0.01</v>
      </c>
      <c r="BC72" s="35" t="n">
        <v>50.83</v>
      </c>
      <c r="BD72" s="35" t="n">
        <v>178.115</v>
      </c>
      <c r="BE72" s="35" t="n">
        <v>0.15</v>
      </c>
      <c r="BF72" s="35" t="n">
        <v>3.34</v>
      </c>
      <c r="BG72" s="35" t="n">
        <v>21.65</v>
      </c>
      <c r="BH72" s="35" t="n">
        <v>69.715</v>
      </c>
      <c r="BI72" s="35" t="n">
        <v>53.06</v>
      </c>
      <c r="BJ72" s="35" t="n">
        <v>27.93</v>
      </c>
      <c r="BK72" s="37" t="n">
        <v>2.27</v>
      </c>
      <c r="BL72" s="35" t="n">
        <v>91.29</v>
      </c>
      <c r="BM72" s="35"/>
      <c r="BN72" s="35"/>
      <c r="BO72" s="28" t="s">
        <v>80</v>
      </c>
      <c r="BP72" s="35" t="n">
        <v>45.97</v>
      </c>
      <c r="BQ72" s="35" t="n">
        <v>38.68</v>
      </c>
      <c r="BR72" s="35" t="n">
        <v>6.64</v>
      </c>
      <c r="BS72" s="35" t="n">
        <v>91.29</v>
      </c>
      <c r="BT72" s="35"/>
      <c r="BU72" s="35"/>
      <c r="BV72" s="35"/>
      <c r="BW72" s="35" t="n">
        <v>52.61</v>
      </c>
      <c r="BX72" s="35" t="n">
        <v>35.28</v>
      </c>
      <c r="BY72" s="35" t="n">
        <v>3.4</v>
      </c>
      <c r="BZ72" s="37"/>
      <c r="CA72" s="35" t="n">
        <v>11.28</v>
      </c>
      <c r="CB72" s="35" t="n">
        <v>0</v>
      </c>
      <c r="CC72" s="35" t="n">
        <v>0</v>
      </c>
      <c r="CD72" s="35" t="n">
        <v>8.33</v>
      </c>
      <c r="CE72" s="35" t="n">
        <v>0.6</v>
      </c>
      <c r="CF72" s="35" t="n">
        <v>2.35</v>
      </c>
      <c r="CG72" s="35" t="n">
        <v>11.28</v>
      </c>
      <c r="CH72" s="35" t="n">
        <v>0</v>
      </c>
      <c r="CI72" s="35" t="n">
        <v>0</v>
      </c>
      <c r="CJ72" s="35" t="n">
        <v>0</v>
      </c>
      <c r="CK72" s="31" t="s">
        <v>80</v>
      </c>
      <c r="CL72" s="39" t="n">
        <v>10.68</v>
      </c>
      <c r="CM72" s="35" t="n">
        <v>0.6</v>
      </c>
      <c r="CN72" s="35" t="n">
        <v>0</v>
      </c>
      <c r="CO72" s="37" t="n">
        <v>0</v>
      </c>
      <c r="CP72" s="35" t="n">
        <v>6.39</v>
      </c>
      <c r="CQ72" s="35" t="n">
        <v>0</v>
      </c>
      <c r="CR72" s="35" t="n">
        <v>0</v>
      </c>
      <c r="CS72" s="35" t="n">
        <v>3.49</v>
      </c>
      <c r="CT72" s="35" t="n">
        <v>0.58</v>
      </c>
      <c r="CU72" s="35" t="n">
        <v>2.32</v>
      </c>
      <c r="CV72" s="35" t="n">
        <v>6.39</v>
      </c>
      <c r="CW72" s="35" t="n">
        <v>0</v>
      </c>
      <c r="CX72" s="35" t="n">
        <v>0</v>
      </c>
      <c r="CY72" s="35" t="n">
        <v>0</v>
      </c>
      <c r="CZ72" s="35" t="n">
        <v>5.81</v>
      </c>
      <c r="DA72" s="35" t="n">
        <v>0.55</v>
      </c>
      <c r="DB72" s="35" t="n">
        <v>0.03</v>
      </c>
      <c r="DC72" s="37" t="n">
        <v>0</v>
      </c>
      <c r="DD72" s="35" t="n">
        <v>73.62</v>
      </c>
      <c r="DE72" s="35" t="n">
        <v>0</v>
      </c>
      <c r="DF72" s="35" t="n">
        <v>0</v>
      </c>
      <c r="DG72" s="28" t="s">
        <v>80</v>
      </c>
      <c r="DH72" s="35" t="n">
        <v>34.15</v>
      </c>
      <c r="DI72" s="35" t="n">
        <v>37.5</v>
      </c>
      <c r="DJ72" s="35" t="n">
        <v>1.97</v>
      </c>
      <c r="DK72" s="35" t="n">
        <v>73.62</v>
      </c>
      <c r="DL72" s="35" t="n">
        <v>0</v>
      </c>
      <c r="DM72" s="35" t="n">
        <v>0</v>
      </c>
      <c r="DN72" s="35" t="n">
        <v>0</v>
      </c>
      <c r="DO72" s="35" t="n">
        <v>36.12</v>
      </c>
      <c r="DP72" s="35" t="n">
        <v>34.13</v>
      </c>
      <c r="DQ72" s="35" t="n">
        <v>3.37</v>
      </c>
      <c r="DR72" s="37" t="n">
        <v>0</v>
      </c>
      <c r="DS72" s="35" t="n">
        <v>468.01</v>
      </c>
      <c r="DT72" s="35"/>
      <c r="DU72" s="35" t="n">
        <v>8.02</v>
      </c>
      <c r="DV72" s="35" t="n">
        <v>124.02</v>
      </c>
      <c r="DW72" s="35" t="n">
        <v>225.36</v>
      </c>
      <c r="DX72" s="35" t="n">
        <v>110.61</v>
      </c>
      <c r="DY72" s="35" t="n">
        <v>468.01</v>
      </c>
      <c r="DZ72" s="35" t="n">
        <v>4.77</v>
      </c>
      <c r="EA72" s="35" t="n">
        <v>23.55</v>
      </c>
      <c r="EB72" s="35" t="n">
        <v>73.25</v>
      </c>
      <c r="EC72" s="31" t="s">
        <v>80</v>
      </c>
      <c r="ED72" s="39" t="n">
        <v>177.75</v>
      </c>
      <c r="EE72" s="35" t="n">
        <v>120.58</v>
      </c>
      <c r="EF72" s="35" t="n">
        <v>65.51</v>
      </c>
      <c r="EG72" s="37" t="n">
        <v>2.6</v>
      </c>
      <c r="EH72" s="35" t="n">
        <v>253.694</v>
      </c>
      <c r="EI72" s="35" t="n">
        <v>0</v>
      </c>
      <c r="EJ72" s="35" t="n">
        <v>8.02</v>
      </c>
      <c r="EK72" s="35" t="n">
        <v>65.06</v>
      </c>
      <c r="EL72" s="35" t="n">
        <v>131.71</v>
      </c>
      <c r="EM72" s="35" t="n">
        <v>48.904</v>
      </c>
      <c r="EN72" s="35" t="n">
        <v>253.694</v>
      </c>
      <c r="EO72" s="35" t="n">
        <v>3.58</v>
      </c>
      <c r="EP72" s="35" t="n">
        <v>18.03</v>
      </c>
      <c r="EQ72" s="35" t="n">
        <v>33.346</v>
      </c>
      <c r="ER72" s="35" t="n">
        <v>93.498</v>
      </c>
      <c r="ES72" s="35" t="n">
        <v>74.27</v>
      </c>
      <c r="ET72" s="35" t="n">
        <v>30.97</v>
      </c>
      <c r="EU72" s="37" t="n">
        <v>0</v>
      </c>
      <c r="EV72" s="35" t="n">
        <v>109.831</v>
      </c>
      <c r="EW72" s="35" t="n">
        <v>0</v>
      </c>
      <c r="EX72" s="35" t="n">
        <v>0</v>
      </c>
      <c r="EY72" s="28" t="s">
        <v>80</v>
      </c>
      <c r="EZ72" s="35" t="n">
        <v>33.21</v>
      </c>
      <c r="FA72" s="35" t="n">
        <v>63.775</v>
      </c>
      <c r="FB72" s="35" t="n">
        <v>12.846</v>
      </c>
      <c r="FC72" s="35" t="n">
        <v>109.831</v>
      </c>
      <c r="FD72" s="35" t="n">
        <v>1.04</v>
      </c>
      <c r="FE72" s="35" t="n">
        <v>2.18</v>
      </c>
      <c r="FF72" s="35" t="n">
        <v>18.254</v>
      </c>
      <c r="FG72" s="35" t="n">
        <v>50.657</v>
      </c>
      <c r="FH72" s="35" t="n">
        <v>24.85</v>
      </c>
      <c r="FI72" s="35" t="n">
        <v>12.51</v>
      </c>
      <c r="FJ72" s="37" t="n">
        <v>0.34</v>
      </c>
      <c r="FK72" s="35" t="n">
        <v>104.485</v>
      </c>
      <c r="FL72" s="35" t="n">
        <v>0</v>
      </c>
      <c r="FM72" s="35" t="n">
        <v>0</v>
      </c>
      <c r="FN72" s="35" t="n">
        <v>25.75</v>
      </c>
      <c r="FO72" s="35" t="n">
        <v>29.875</v>
      </c>
      <c r="FP72" s="35" t="n">
        <v>48.86</v>
      </c>
      <c r="FQ72" s="35" t="n">
        <v>104.485</v>
      </c>
      <c r="FR72" s="35" t="n">
        <v>0.15</v>
      </c>
      <c r="FS72" s="35" t="n">
        <v>3.34</v>
      </c>
      <c r="FT72" s="35" t="n">
        <v>21.65</v>
      </c>
      <c r="FU72" s="28" t="s">
        <v>80</v>
      </c>
      <c r="FV72" s="35" t="n">
        <v>33.595</v>
      </c>
      <c r="FW72" s="35" t="n">
        <v>21.46</v>
      </c>
      <c r="FX72" s="35" t="n">
        <v>22.03</v>
      </c>
      <c r="FY72" s="35" t="n">
        <v>2.26</v>
      </c>
      <c r="GA72" s="6"/>
      <c r="GB72" s="6"/>
      <c r="GC72" s="6"/>
      <c r="GD72" s="6"/>
      <c r="GE72" s="6"/>
      <c r="GF72" s="6"/>
      <c r="GG72" s="6"/>
    </row>
    <row r="73" s="5" customFormat="true" ht="15" hidden="false" customHeight="true" outlineLevel="0" collapsed="false">
      <c r="A73" s="28" t="s">
        <v>81</v>
      </c>
      <c r="B73" s="35" t="n">
        <v>716.42</v>
      </c>
      <c r="C73" s="35"/>
      <c r="D73" s="35" t="n">
        <v>17.73</v>
      </c>
      <c r="E73" s="35" t="n">
        <v>218.72</v>
      </c>
      <c r="F73" s="35" t="n">
        <v>326.68</v>
      </c>
      <c r="G73" s="35" t="n">
        <v>23.36</v>
      </c>
      <c r="H73" s="35" t="n">
        <v>129.93</v>
      </c>
      <c r="I73" s="35" t="n">
        <v>716.42</v>
      </c>
      <c r="J73" s="36" t="n">
        <v>14.61</v>
      </c>
      <c r="K73" s="35" t="n">
        <v>71.13</v>
      </c>
      <c r="L73" s="35" t="n">
        <v>171.79</v>
      </c>
      <c r="M73" s="35" t="n">
        <v>279.32</v>
      </c>
      <c r="N73" s="35" t="n">
        <v>131.09</v>
      </c>
      <c r="O73" s="35" t="n">
        <v>34.95</v>
      </c>
      <c r="P73" s="37" t="n">
        <v>13.53</v>
      </c>
      <c r="Q73" s="35" t="n">
        <v>329.18</v>
      </c>
      <c r="R73" s="35" t="n">
        <v>0</v>
      </c>
      <c r="S73" s="35" t="n">
        <v>5.5</v>
      </c>
      <c r="T73" s="35" t="n">
        <v>85.12</v>
      </c>
      <c r="U73" s="35" t="n">
        <v>159.18</v>
      </c>
      <c r="V73" s="35" t="n">
        <v>19.46</v>
      </c>
      <c r="W73" s="28" t="s">
        <v>81</v>
      </c>
      <c r="X73" s="35" t="n">
        <v>59.92</v>
      </c>
      <c r="Y73" s="35" t="n">
        <v>329.18</v>
      </c>
      <c r="Z73" s="35" t="n">
        <v>5.73</v>
      </c>
      <c r="AA73" s="35" t="n">
        <v>34.72</v>
      </c>
      <c r="AB73" s="35" t="n">
        <v>63.42</v>
      </c>
      <c r="AC73" s="35" t="n">
        <v>126.59</v>
      </c>
      <c r="AD73" s="35" t="n">
        <v>67.44</v>
      </c>
      <c r="AE73" s="35" t="n">
        <v>20.93</v>
      </c>
      <c r="AF73" s="37" t="n">
        <v>10.35</v>
      </c>
      <c r="AG73" s="35" t="n">
        <v>159.9</v>
      </c>
      <c r="AH73" s="35" t="n">
        <v>0</v>
      </c>
      <c r="AI73" s="35" t="n">
        <v>4.5</v>
      </c>
      <c r="AJ73" s="35" t="n">
        <v>32.19</v>
      </c>
      <c r="AK73" s="35" t="n">
        <v>101.96</v>
      </c>
      <c r="AL73" s="35" t="n">
        <v>1.53</v>
      </c>
      <c r="AM73" s="35" t="n">
        <v>19.72</v>
      </c>
      <c r="AN73" s="35" t="n">
        <v>159.9</v>
      </c>
      <c r="AO73" s="35" t="n">
        <v>5.7</v>
      </c>
      <c r="AP73" s="35" t="n">
        <v>10.24</v>
      </c>
      <c r="AQ73" s="35" t="n">
        <v>23.19</v>
      </c>
      <c r="AR73" s="35" t="n">
        <v>72.43</v>
      </c>
      <c r="AS73" s="31" t="s">
        <v>81</v>
      </c>
      <c r="AT73" s="39" t="n">
        <v>39.39</v>
      </c>
      <c r="AU73" s="35" t="n">
        <v>8.77</v>
      </c>
      <c r="AV73" s="37" t="n">
        <v>0.18</v>
      </c>
      <c r="AW73" s="35" t="n">
        <v>227.34</v>
      </c>
      <c r="AX73" s="35" t="n">
        <v>0</v>
      </c>
      <c r="AY73" s="35" t="n">
        <v>7.73</v>
      </c>
      <c r="AZ73" s="35" t="n">
        <v>101.41</v>
      </c>
      <c r="BA73" s="35" t="n">
        <v>65.54</v>
      </c>
      <c r="BB73" s="35" t="n">
        <v>2.37</v>
      </c>
      <c r="BC73" s="35" t="n">
        <v>50.29</v>
      </c>
      <c r="BD73" s="35" t="n">
        <v>227.34</v>
      </c>
      <c r="BE73" s="35" t="n">
        <v>3.18</v>
      </c>
      <c r="BF73" s="35" t="n">
        <v>26.17</v>
      </c>
      <c r="BG73" s="35" t="n">
        <v>85.18</v>
      </c>
      <c r="BH73" s="35" t="n">
        <v>80.3</v>
      </c>
      <c r="BI73" s="35" t="n">
        <v>24.26</v>
      </c>
      <c r="BJ73" s="35" t="n">
        <v>5.25</v>
      </c>
      <c r="BK73" s="37" t="n">
        <v>3</v>
      </c>
      <c r="BL73" s="35" t="n">
        <v>45.8</v>
      </c>
      <c r="BM73" s="35"/>
      <c r="BN73" s="35"/>
      <c r="BO73" s="28" t="s">
        <v>81</v>
      </c>
      <c r="BP73" s="35" t="n">
        <v>34.89</v>
      </c>
      <c r="BQ73" s="35" t="n">
        <v>10.91</v>
      </c>
      <c r="BR73" s="35"/>
      <c r="BS73" s="35" t="n">
        <v>45.8</v>
      </c>
      <c r="BT73" s="35"/>
      <c r="BU73" s="35" t="n">
        <v>0.99</v>
      </c>
      <c r="BV73" s="35" t="n">
        <v>12.88</v>
      </c>
      <c r="BW73" s="35" t="n">
        <v>21.68</v>
      </c>
      <c r="BX73" s="35" t="n">
        <v>8.93</v>
      </c>
      <c r="BY73" s="35" t="n">
        <v>1.32</v>
      </c>
      <c r="BZ73" s="37"/>
      <c r="CA73" s="35" t="n">
        <v>3.12</v>
      </c>
      <c r="CB73" s="35" t="n">
        <v>0</v>
      </c>
      <c r="CC73" s="35" t="n">
        <v>0</v>
      </c>
      <c r="CD73" s="35" t="n">
        <v>0.3</v>
      </c>
      <c r="CE73" s="35" t="n">
        <v>2.82</v>
      </c>
      <c r="CF73" s="35" t="n">
        <v>0</v>
      </c>
      <c r="CG73" s="35" t="n">
        <v>3.12</v>
      </c>
      <c r="CH73" s="35" t="n">
        <v>0</v>
      </c>
      <c r="CI73" s="35" t="n">
        <v>0</v>
      </c>
      <c r="CJ73" s="35" t="n">
        <v>0</v>
      </c>
      <c r="CK73" s="31" t="s">
        <v>81</v>
      </c>
      <c r="CL73" s="39" t="n">
        <v>0.3</v>
      </c>
      <c r="CM73" s="35" t="n">
        <v>2.03</v>
      </c>
      <c r="CN73" s="35" t="n">
        <v>0.79</v>
      </c>
      <c r="CO73" s="37" t="n">
        <v>0</v>
      </c>
      <c r="CP73" s="35" t="n">
        <v>8.64</v>
      </c>
      <c r="CQ73" s="35" t="n">
        <v>0</v>
      </c>
      <c r="CR73" s="35" t="n">
        <v>0</v>
      </c>
      <c r="CS73" s="35" t="n">
        <v>2.51</v>
      </c>
      <c r="CT73" s="35" t="n">
        <v>6.13</v>
      </c>
      <c r="CU73" s="35" t="n">
        <v>0</v>
      </c>
      <c r="CV73" s="35" t="n">
        <v>8.64</v>
      </c>
      <c r="CW73" s="35" t="n">
        <v>0</v>
      </c>
      <c r="CX73" s="35" t="n">
        <v>0.42</v>
      </c>
      <c r="CY73" s="35" t="n">
        <v>0.85</v>
      </c>
      <c r="CZ73" s="35" t="n">
        <v>1.24</v>
      </c>
      <c r="DA73" s="35" t="n">
        <v>6.13</v>
      </c>
      <c r="DB73" s="35" t="n">
        <v>0</v>
      </c>
      <c r="DC73" s="37" t="n">
        <v>0</v>
      </c>
      <c r="DD73" s="35" t="n">
        <v>34.04</v>
      </c>
      <c r="DE73" s="35" t="n">
        <v>0</v>
      </c>
      <c r="DF73" s="35" t="n">
        <v>0</v>
      </c>
      <c r="DG73" s="28" t="s">
        <v>81</v>
      </c>
      <c r="DH73" s="35" t="n">
        <v>32.08</v>
      </c>
      <c r="DI73" s="35" t="n">
        <v>1.96</v>
      </c>
      <c r="DJ73" s="35" t="n">
        <v>0</v>
      </c>
      <c r="DK73" s="35" t="n">
        <v>34.04</v>
      </c>
      <c r="DL73" s="35" t="n">
        <v>0</v>
      </c>
      <c r="DM73" s="35" t="n">
        <v>0.57</v>
      </c>
      <c r="DN73" s="35" t="n">
        <v>12.03</v>
      </c>
      <c r="DO73" s="35" t="n">
        <v>20.14</v>
      </c>
      <c r="DP73" s="35" t="n">
        <v>0.77</v>
      </c>
      <c r="DQ73" s="35" t="n">
        <v>0.53</v>
      </c>
      <c r="DR73" s="37" t="n">
        <v>0</v>
      </c>
      <c r="DS73" s="35" t="n">
        <v>647.26</v>
      </c>
      <c r="DT73" s="35"/>
      <c r="DU73" s="35" t="n">
        <v>17.73</v>
      </c>
      <c r="DV73" s="35" t="n">
        <v>183.83</v>
      </c>
      <c r="DW73" s="35" t="n">
        <v>315.77</v>
      </c>
      <c r="DX73" s="35" t="n">
        <v>129.93</v>
      </c>
      <c r="DY73" s="35" t="n">
        <v>647.26</v>
      </c>
      <c r="DZ73" s="35" t="n">
        <v>14.61</v>
      </c>
      <c r="EA73" s="35" t="n">
        <v>70.14</v>
      </c>
      <c r="EB73" s="35" t="n">
        <v>158.91</v>
      </c>
      <c r="EC73" s="31" t="s">
        <v>81</v>
      </c>
      <c r="ED73" s="39" t="n">
        <v>257.64</v>
      </c>
      <c r="EE73" s="35" t="n">
        <v>122.16</v>
      </c>
      <c r="EF73" s="35" t="n">
        <v>22.6</v>
      </c>
      <c r="EG73" s="37" t="n">
        <v>1.2</v>
      </c>
      <c r="EH73" s="35" t="n">
        <v>306.6</v>
      </c>
      <c r="EI73" s="35" t="n">
        <v>0</v>
      </c>
      <c r="EJ73" s="35" t="n">
        <v>5.5</v>
      </c>
      <c r="EK73" s="35" t="n">
        <v>84.82</v>
      </c>
      <c r="EL73" s="35" t="n">
        <v>156.36</v>
      </c>
      <c r="EM73" s="35" t="n">
        <v>59.92</v>
      </c>
      <c r="EN73" s="35" t="n">
        <v>306.6</v>
      </c>
      <c r="EO73" s="35" t="n">
        <v>5.73</v>
      </c>
      <c r="EP73" s="35" t="n">
        <v>34.72</v>
      </c>
      <c r="EQ73" s="35" t="n">
        <v>63.42</v>
      </c>
      <c r="ER73" s="35" t="n">
        <v>126.29</v>
      </c>
      <c r="ES73" s="35" t="n">
        <v>65.41</v>
      </c>
      <c r="ET73" s="35" t="n">
        <v>10.71</v>
      </c>
      <c r="EU73" s="37" t="n">
        <v>0.32</v>
      </c>
      <c r="EV73" s="35" t="n">
        <v>149.73</v>
      </c>
      <c r="EW73" s="35" t="n">
        <v>0</v>
      </c>
      <c r="EX73" s="35" t="n">
        <v>4.5</v>
      </c>
      <c r="EY73" s="28" t="s">
        <v>81</v>
      </c>
      <c r="EZ73" s="35" t="n">
        <v>29.68</v>
      </c>
      <c r="FA73" s="35" t="n">
        <v>95.83</v>
      </c>
      <c r="FB73" s="35" t="n">
        <v>19.72</v>
      </c>
      <c r="FC73" s="35" t="n">
        <v>149.73</v>
      </c>
      <c r="FD73" s="35" t="n">
        <v>5.7</v>
      </c>
      <c r="FE73" s="35" t="n">
        <v>9.82</v>
      </c>
      <c r="FF73" s="35" t="n">
        <v>22.34</v>
      </c>
      <c r="FG73" s="35" t="n">
        <v>71.19</v>
      </c>
      <c r="FH73" s="35" t="n">
        <v>33.26</v>
      </c>
      <c r="FI73" s="35" t="n">
        <v>7.42</v>
      </c>
      <c r="FJ73" s="37" t="n">
        <v>0</v>
      </c>
      <c r="FK73" s="35" t="n">
        <v>190.93</v>
      </c>
      <c r="FL73" s="35" t="n">
        <v>0</v>
      </c>
      <c r="FM73" s="35" t="n">
        <v>7.73</v>
      </c>
      <c r="FN73" s="35" t="n">
        <v>69.33</v>
      </c>
      <c r="FO73" s="35" t="n">
        <v>63.58</v>
      </c>
      <c r="FP73" s="35" t="n">
        <v>50.29</v>
      </c>
      <c r="FQ73" s="35" t="n">
        <v>190.93</v>
      </c>
      <c r="FR73" s="35" t="n">
        <v>3.18</v>
      </c>
      <c r="FS73" s="35" t="n">
        <v>25.6</v>
      </c>
      <c r="FT73" s="35" t="n">
        <v>73.15</v>
      </c>
      <c r="FU73" s="28" t="s">
        <v>81</v>
      </c>
      <c r="FV73" s="35" t="n">
        <v>60.16</v>
      </c>
      <c r="FW73" s="35" t="n">
        <v>23.49</v>
      </c>
      <c r="FX73" s="35" t="n">
        <v>4.47</v>
      </c>
      <c r="FY73" s="35" t="n">
        <v>0.88</v>
      </c>
      <c r="GA73" s="6"/>
      <c r="GB73" s="6"/>
      <c r="GC73" s="6"/>
      <c r="GD73" s="6"/>
      <c r="GE73" s="6"/>
      <c r="GF73" s="6"/>
      <c r="GG73" s="6"/>
    </row>
    <row r="74" s="5" customFormat="true" ht="15" hidden="false" customHeight="true" outlineLevel="0" collapsed="false">
      <c r="A74" s="28" t="s">
        <v>82</v>
      </c>
      <c r="B74" s="35" t="n">
        <v>941.95</v>
      </c>
      <c r="C74" s="35"/>
      <c r="D74" s="35" t="n">
        <v>36.925</v>
      </c>
      <c r="E74" s="35" t="n">
        <v>267.581</v>
      </c>
      <c r="F74" s="35" t="n">
        <v>405.553</v>
      </c>
      <c r="G74" s="35" t="n">
        <v>10.186</v>
      </c>
      <c r="H74" s="35" t="n">
        <v>221.705</v>
      </c>
      <c r="I74" s="35" t="n">
        <v>941.95</v>
      </c>
      <c r="J74" s="36" t="n">
        <v>36.381</v>
      </c>
      <c r="K74" s="35" t="n">
        <v>52.345</v>
      </c>
      <c r="L74" s="35" t="n">
        <v>183.57</v>
      </c>
      <c r="M74" s="35" t="n">
        <v>374.926</v>
      </c>
      <c r="N74" s="35" t="n">
        <v>207.969</v>
      </c>
      <c r="O74" s="35" t="n">
        <v>62.993</v>
      </c>
      <c r="P74" s="37" t="n">
        <v>23.766</v>
      </c>
      <c r="Q74" s="35" t="n">
        <v>318.322</v>
      </c>
      <c r="R74" s="35" t="n">
        <v>0</v>
      </c>
      <c r="S74" s="35" t="n">
        <v>20.514</v>
      </c>
      <c r="T74" s="35" t="n">
        <v>83.191</v>
      </c>
      <c r="U74" s="35" t="n">
        <v>171.662</v>
      </c>
      <c r="V74" s="35" t="n">
        <v>4.29</v>
      </c>
      <c r="W74" s="28" t="s">
        <v>82</v>
      </c>
      <c r="X74" s="35" t="n">
        <v>38.665</v>
      </c>
      <c r="Y74" s="35" t="n">
        <v>318.322</v>
      </c>
      <c r="Z74" s="35" t="n">
        <v>12.11</v>
      </c>
      <c r="AA74" s="35" t="n">
        <v>17.385</v>
      </c>
      <c r="AB74" s="35" t="n">
        <v>47</v>
      </c>
      <c r="AC74" s="35" t="n">
        <v>131.683</v>
      </c>
      <c r="AD74" s="35" t="n">
        <v>80.916</v>
      </c>
      <c r="AE74" s="35" t="n">
        <v>16.738</v>
      </c>
      <c r="AF74" s="37" t="n">
        <v>12.49</v>
      </c>
      <c r="AG74" s="35" t="n">
        <v>379.805</v>
      </c>
      <c r="AH74" s="35" t="n">
        <v>0</v>
      </c>
      <c r="AI74" s="35" t="n">
        <v>0.82</v>
      </c>
      <c r="AJ74" s="35" t="n">
        <v>60.608</v>
      </c>
      <c r="AK74" s="35" t="n">
        <v>175.836</v>
      </c>
      <c r="AL74" s="35" t="n">
        <v>5.896</v>
      </c>
      <c r="AM74" s="35" t="n">
        <v>136.645</v>
      </c>
      <c r="AN74" s="35" t="n">
        <v>379.805</v>
      </c>
      <c r="AO74" s="35" t="n">
        <v>4.94</v>
      </c>
      <c r="AP74" s="35" t="n">
        <v>8.447</v>
      </c>
      <c r="AQ74" s="35" t="n">
        <v>44.396</v>
      </c>
      <c r="AR74" s="35" t="n">
        <v>164.588</v>
      </c>
      <c r="AS74" s="31" t="s">
        <v>82</v>
      </c>
      <c r="AT74" s="39" t="n">
        <v>107.393</v>
      </c>
      <c r="AU74" s="35" t="n">
        <v>38.765</v>
      </c>
      <c r="AV74" s="37" t="n">
        <v>11.276</v>
      </c>
      <c r="AW74" s="35" t="n">
        <v>243.823</v>
      </c>
      <c r="AX74" s="35" t="n">
        <v>0</v>
      </c>
      <c r="AY74" s="35" t="n">
        <v>15.591</v>
      </c>
      <c r="AZ74" s="35" t="n">
        <v>123.782</v>
      </c>
      <c r="BA74" s="35" t="n">
        <v>58.055</v>
      </c>
      <c r="BB74" s="35" t="n">
        <v>0</v>
      </c>
      <c r="BC74" s="35" t="n">
        <v>46.395</v>
      </c>
      <c r="BD74" s="35" t="n">
        <v>243.823</v>
      </c>
      <c r="BE74" s="35" t="n">
        <v>19.331</v>
      </c>
      <c r="BF74" s="35" t="n">
        <v>26.513</v>
      </c>
      <c r="BG74" s="35" t="n">
        <v>92.174</v>
      </c>
      <c r="BH74" s="35" t="n">
        <v>78.655</v>
      </c>
      <c r="BI74" s="35" t="n">
        <v>19.66</v>
      </c>
      <c r="BJ74" s="35" t="n">
        <v>7.49</v>
      </c>
      <c r="BK74" s="37" t="n">
        <v>0</v>
      </c>
      <c r="BL74" s="35" t="n">
        <v>62.57</v>
      </c>
      <c r="BM74" s="35"/>
      <c r="BN74" s="35"/>
      <c r="BO74" s="28" t="s">
        <v>82</v>
      </c>
      <c r="BP74" s="35" t="n">
        <v>59.74</v>
      </c>
      <c r="BQ74" s="35"/>
      <c r="BR74" s="35" t="n">
        <v>2.83</v>
      </c>
      <c r="BS74" s="35" t="n">
        <v>62.57</v>
      </c>
      <c r="BT74" s="35"/>
      <c r="BU74" s="35"/>
      <c r="BV74" s="35" t="n">
        <v>48.52</v>
      </c>
      <c r="BW74" s="35" t="n">
        <v>14.05</v>
      </c>
      <c r="BX74" s="35"/>
      <c r="BY74" s="35"/>
      <c r="BZ74" s="37"/>
      <c r="CA74" s="35" t="n">
        <v>1.74</v>
      </c>
      <c r="CB74" s="35" t="n">
        <v>0</v>
      </c>
      <c r="CC74" s="35" t="n">
        <v>0</v>
      </c>
      <c r="CD74" s="35" t="n">
        <v>1.74</v>
      </c>
      <c r="CE74" s="35" t="n">
        <v>0</v>
      </c>
      <c r="CF74" s="35" t="n">
        <v>0</v>
      </c>
      <c r="CG74" s="35" t="n">
        <v>1.74</v>
      </c>
      <c r="CH74" s="35" t="n">
        <v>0</v>
      </c>
      <c r="CI74" s="35" t="n">
        <v>0</v>
      </c>
      <c r="CJ74" s="35" t="n">
        <v>1.74</v>
      </c>
      <c r="CK74" s="31" t="s">
        <v>82</v>
      </c>
      <c r="CL74" s="39" t="n">
        <v>0</v>
      </c>
      <c r="CM74" s="35" t="n">
        <v>0</v>
      </c>
      <c r="CN74" s="35" t="n">
        <v>0</v>
      </c>
      <c r="CO74" s="37" t="n">
        <v>0</v>
      </c>
      <c r="CP74" s="35" t="n">
        <v>2.26</v>
      </c>
      <c r="CQ74" s="35" t="n">
        <v>0</v>
      </c>
      <c r="CR74" s="35" t="n">
        <v>0</v>
      </c>
      <c r="CS74" s="35" t="n">
        <v>2.26</v>
      </c>
      <c r="CT74" s="35" t="n">
        <v>0</v>
      </c>
      <c r="CU74" s="35" t="n">
        <v>0</v>
      </c>
      <c r="CV74" s="35" t="n">
        <v>2.26</v>
      </c>
      <c r="CW74" s="35" t="n">
        <v>0</v>
      </c>
      <c r="CX74" s="35" t="n">
        <v>0</v>
      </c>
      <c r="CY74" s="35" t="n">
        <v>2.26</v>
      </c>
      <c r="CZ74" s="35" t="n">
        <v>0</v>
      </c>
      <c r="DA74" s="35" t="n">
        <v>0</v>
      </c>
      <c r="DB74" s="35" t="n">
        <v>0</v>
      </c>
      <c r="DC74" s="37" t="n">
        <v>0</v>
      </c>
      <c r="DD74" s="35" t="n">
        <v>58.57</v>
      </c>
      <c r="DE74" s="35" t="n">
        <v>0</v>
      </c>
      <c r="DF74" s="35" t="n">
        <v>0</v>
      </c>
      <c r="DG74" s="28" t="s">
        <v>82</v>
      </c>
      <c r="DH74" s="35" t="n">
        <v>55.74</v>
      </c>
      <c r="DI74" s="35" t="n">
        <v>0</v>
      </c>
      <c r="DJ74" s="35" t="n">
        <v>2.83</v>
      </c>
      <c r="DK74" s="35" t="n">
        <v>58.57</v>
      </c>
      <c r="DL74" s="35" t="n">
        <v>0</v>
      </c>
      <c r="DM74" s="35" t="n">
        <v>0</v>
      </c>
      <c r="DN74" s="35" t="n">
        <v>44.52</v>
      </c>
      <c r="DO74" s="35" t="n">
        <v>14.05</v>
      </c>
      <c r="DP74" s="35" t="n">
        <v>0</v>
      </c>
      <c r="DQ74" s="35" t="n">
        <v>0</v>
      </c>
      <c r="DR74" s="37" t="n">
        <v>0</v>
      </c>
      <c r="DS74" s="35" t="n">
        <v>822.684</v>
      </c>
      <c r="DT74" s="35"/>
      <c r="DU74" s="35" t="n">
        <v>36.925</v>
      </c>
      <c r="DV74" s="35" t="n">
        <v>207.841</v>
      </c>
      <c r="DW74" s="35" t="n">
        <v>403.453</v>
      </c>
      <c r="DX74" s="35" t="n">
        <v>174.465</v>
      </c>
      <c r="DY74" s="35" t="n">
        <v>822.684</v>
      </c>
      <c r="DZ74" s="35" t="n">
        <v>36.381</v>
      </c>
      <c r="EA74" s="35" t="n">
        <v>52.345</v>
      </c>
      <c r="EB74" s="35" t="n">
        <v>135.05</v>
      </c>
      <c r="EC74" s="31" t="s">
        <v>82</v>
      </c>
      <c r="ED74" s="39" t="n">
        <v>360.876</v>
      </c>
      <c r="EE74" s="35" t="n">
        <v>198.949</v>
      </c>
      <c r="EF74" s="35" t="n">
        <v>38.833</v>
      </c>
      <c r="EG74" s="37" t="n">
        <v>0.25</v>
      </c>
      <c r="EH74" s="35" t="n">
        <v>300.082</v>
      </c>
      <c r="EI74" s="35" t="n">
        <v>0</v>
      </c>
      <c r="EJ74" s="35" t="n">
        <v>20.514</v>
      </c>
      <c r="EK74" s="35" t="n">
        <v>81.451</v>
      </c>
      <c r="EL74" s="35" t="n">
        <v>169.562</v>
      </c>
      <c r="EM74" s="35" t="n">
        <v>28.555</v>
      </c>
      <c r="EN74" s="35" t="n">
        <v>300.082</v>
      </c>
      <c r="EO74" s="35" t="n">
        <v>12.11</v>
      </c>
      <c r="EP74" s="35" t="n">
        <v>17.385</v>
      </c>
      <c r="EQ74" s="35" t="n">
        <v>45.26</v>
      </c>
      <c r="ER74" s="35" t="n">
        <v>131.683</v>
      </c>
      <c r="ES74" s="35" t="n">
        <v>80.136</v>
      </c>
      <c r="ET74" s="35" t="n">
        <v>13.258</v>
      </c>
      <c r="EU74" s="37" t="n">
        <v>0.25</v>
      </c>
      <c r="EV74" s="35" t="n">
        <v>337.349</v>
      </c>
      <c r="EW74" s="35" t="n">
        <v>0</v>
      </c>
      <c r="EX74" s="35" t="n">
        <v>0.82</v>
      </c>
      <c r="EY74" s="28" t="s">
        <v>82</v>
      </c>
      <c r="EZ74" s="35" t="n">
        <v>58.348</v>
      </c>
      <c r="FA74" s="35" t="n">
        <v>175.836</v>
      </c>
      <c r="FB74" s="35" t="n">
        <v>102.345</v>
      </c>
      <c r="FC74" s="35" t="n">
        <v>337.349</v>
      </c>
      <c r="FD74" s="35" t="n">
        <v>4.94</v>
      </c>
      <c r="FE74" s="35" t="n">
        <v>8.447</v>
      </c>
      <c r="FF74" s="35" t="n">
        <v>42.136</v>
      </c>
      <c r="FG74" s="35" t="n">
        <v>164.588</v>
      </c>
      <c r="FH74" s="35" t="n">
        <v>99.153</v>
      </c>
      <c r="FI74" s="35" t="n">
        <v>18.085</v>
      </c>
      <c r="FJ74" s="37" t="n">
        <v>0</v>
      </c>
      <c r="FK74" s="35" t="n">
        <v>185.253</v>
      </c>
      <c r="FL74" s="35" t="n">
        <v>0</v>
      </c>
      <c r="FM74" s="35" t="n">
        <v>15.591</v>
      </c>
      <c r="FN74" s="35" t="n">
        <v>68.042</v>
      </c>
      <c r="FO74" s="35" t="n">
        <v>58.055</v>
      </c>
      <c r="FP74" s="35" t="n">
        <v>43.565</v>
      </c>
      <c r="FQ74" s="35" t="n">
        <v>185.253</v>
      </c>
      <c r="FR74" s="35" t="n">
        <v>19.331</v>
      </c>
      <c r="FS74" s="35" t="n">
        <v>26.513</v>
      </c>
      <c r="FT74" s="35" t="n">
        <v>47.654</v>
      </c>
      <c r="FU74" s="28" t="s">
        <v>82</v>
      </c>
      <c r="FV74" s="35" t="n">
        <v>64.605</v>
      </c>
      <c r="FW74" s="35" t="n">
        <v>19.66</v>
      </c>
      <c r="FX74" s="35" t="n">
        <v>7.49</v>
      </c>
      <c r="FY74" s="35" t="n">
        <v>0</v>
      </c>
      <c r="GA74" s="6"/>
      <c r="GB74" s="6"/>
      <c r="GC74" s="6"/>
      <c r="GD74" s="6"/>
      <c r="GE74" s="6"/>
      <c r="GF74" s="6"/>
      <c r="GG74" s="6"/>
    </row>
    <row r="75" s="5" customFormat="true" ht="15" hidden="false" customHeight="true" outlineLevel="0" collapsed="false">
      <c r="A75" s="28" t="s">
        <v>83</v>
      </c>
      <c r="B75" s="35" t="n">
        <v>1160.26</v>
      </c>
      <c r="C75" s="35"/>
      <c r="D75" s="35" t="n">
        <v>7.23</v>
      </c>
      <c r="E75" s="35" t="n">
        <v>273.78</v>
      </c>
      <c r="F75" s="35" t="n">
        <v>524.83</v>
      </c>
      <c r="G75" s="35" t="n">
        <v>27.79</v>
      </c>
      <c r="H75" s="35" t="n">
        <v>326.63</v>
      </c>
      <c r="I75" s="35" t="n">
        <v>1160.26</v>
      </c>
      <c r="J75" s="36" t="n">
        <v>4.54</v>
      </c>
      <c r="K75" s="35" t="n">
        <v>59.84</v>
      </c>
      <c r="L75" s="35" t="n">
        <v>212.32</v>
      </c>
      <c r="M75" s="35" t="n">
        <v>360.09</v>
      </c>
      <c r="N75" s="35" t="n">
        <v>353.24</v>
      </c>
      <c r="O75" s="35" t="n">
        <v>143.29</v>
      </c>
      <c r="P75" s="37" t="n">
        <v>26.94</v>
      </c>
      <c r="Q75" s="35" t="n">
        <v>382.62</v>
      </c>
      <c r="R75" s="35" t="n">
        <v>0</v>
      </c>
      <c r="S75" s="35" t="n">
        <v>7.23</v>
      </c>
      <c r="T75" s="35" t="n">
        <v>63.07</v>
      </c>
      <c r="U75" s="35" t="n">
        <v>227.71</v>
      </c>
      <c r="V75" s="35" t="n">
        <v>18.32</v>
      </c>
      <c r="W75" s="28" t="s">
        <v>83</v>
      </c>
      <c r="X75" s="35" t="n">
        <v>66.29</v>
      </c>
      <c r="Y75" s="35" t="n">
        <v>382.62</v>
      </c>
      <c r="Z75" s="35" t="n">
        <v>0.94</v>
      </c>
      <c r="AA75" s="35" t="n">
        <v>19.31</v>
      </c>
      <c r="AB75" s="35" t="n">
        <v>51.16</v>
      </c>
      <c r="AC75" s="35" t="n">
        <v>134.88</v>
      </c>
      <c r="AD75" s="35" t="n">
        <v>104.32</v>
      </c>
      <c r="AE75" s="35" t="n">
        <v>55.01</v>
      </c>
      <c r="AF75" s="37" t="n">
        <v>17</v>
      </c>
      <c r="AG75" s="35" t="n">
        <v>353.91</v>
      </c>
      <c r="AH75" s="35" t="n">
        <v>0</v>
      </c>
      <c r="AI75" s="35" t="n">
        <v>0</v>
      </c>
      <c r="AJ75" s="35" t="n">
        <v>30.96</v>
      </c>
      <c r="AK75" s="35" t="n">
        <v>141.31</v>
      </c>
      <c r="AL75" s="35" t="n">
        <v>9.47</v>
      </c>
      <c r="AM75" s="35" t="n">
        <v>172.17</v>
      </c>
      <c r="AN75" s="35" t="n">
        <v>353.91</v>
      </c>
      <c r="AO75" s="35" t="n">
        <v>1.9</v>
      </c>
      <c r="AP75" s="35" t="n">
        <v>7.11</v>
      </c>
      <c r="AQ75" s="35" t="n">
        <v>29.6</v>
      </c>
      <c r="AR75" s="35" t="n">
        <v>121.7</v>
      </c>
      <c r="AS75" s="31" t="s">
        <v>83</v>
      </c>
      <c r="AT75" s="39" t="n">
        <v>132.74</v>
      </c>
      <c r="AU75" s="35" t="n">
        <v>50.92</v>
      </c>
      <c r="AV75" s="37" t="n">
        <v>9.94</v>
      </c>
      <c r="AW75" s="35" t="n">
        <v>423.73</v>
      </c>
      <c r="AX75" s="35" t="n">
        <v>0</v>
      </c>
      <c r="AY75" s="35" t="n">
        <v>0</v>
      </c>
      <c r="AZ75" s="35" t="n">
        <v>179.75</v>
      </c>
      <c r="BA75" s="35" t="n">
        <v>155.81</v>
      </c>
      <c r="BB75" s="35" t="n">
        <v>0</v>
      </c>
      <c r="BC75" s="35" t="n">
        <v>88.17</v>
      </c>
      <c r="BD75" s="35" t="n">
        <v>423.73</v>
      </c>
      <c r="BE75" s="35" t="n">
        <v>1.7</v>
      </c>
      <c r="BF75" s="35" t="n">
        <v>33.42</v>
      </c>
      <c r="BG75" s="35" t="n">
        <v>131.56</v>
      </c>
      <c r="BH75" s="35" t="n">
        <v>103.51</v>
      </c>
      <c r="BI75" s="35" t="n">
        <v>116.18</v>
      </c>
      <c r="BJ75" s="35" t="n">
        <v>37.36</v>
      </c>
      <c r="BK75" s="37" t="n">
        <v>0</v>
      </c>
      <c r="BL75" s="35" t="n">
        <v>144.99</v>
      </c>
      <c r="BM75" s="35"/>
      <c r="BN75" s="35"/>
      <c r="BO75" s="28" t="s">
        <v>83</v>
      </c>
      <c r="BP75" s="35" t="n">
        <v>112.32</v>
      </c>
      <c r="BQ75" s="35" t="n">
        <v>32.67</v>
      </c>
      <c r="BR75" s="35"/>
      <c r="BS75" s="35" t="n">
        <v>144.99</v>
      </c>
      <c r="BT75" s="35"/>
      <c r="BU75" s="35"/>
      <c r="BV75" s="35" t="n">
        <v>95.78</v>
      </c>
      <c r="BW75" s="35" t="n">
        <v>16.54</v>
      </c>
      <c r="BX75" s="35" t="n">
        <v>32.67</v>
      </c>
      <c r="BY75" s="35"/>
      <c r="BZ75" s="37"/>
      <c r="CA75" s="35" t="n">
        <v>0.13</v>
      </c>
      <c r="CB75" s="35" t="n">
        <v>0</v>
      </c>
      <c r="CC75" s="35" t="n">
        <v>0</v>
      </c>
      <c r="CD75" s="35" t="n">
        <v>0</v>
      </c>
      <c r="CE75" s="35" t="n">
        <v>0.13</v>
      </c>
      <c r="CF75" s="35" t="n">
        <v>0</v>
      </c>
      <c r="CG75" s="35" t="n">
        <v>0.13</v>
      </c>
      <c r="CH75" s="35" t="n">
        <v>0</v>
      </c>
      <c r="CI75" s="35" t="n">
        <v>0</v>
      </c>
      <c r="CJ75" s="35" t="n">
        <v>0</v>
      </c>
      <c r="CK75" s="31" t="s">
        <v>83</v>
      </c>
      <c r="CL75" s="39" t="n">
        <v>0</v>
      </c>
      <c r="CM75" s="35" t="n">
        <v>0.13</v>
      </c>
      <c r="CN75" s="35" t="n">
        <v>0</v>
      </c>
      <c r="CO75" s="37" t="n">
        <v>0</v>
      </c>
      <c r="CP75" s="35" t="n">
        <v>1.73</v>
      </c>
      <c r="CQ75" s="35" t="n">
        <v>0</v>
      </c>
      <c r="CR75" s="35" t="n">
        <v>0</v>
      </c>
      <c r="CS75" s="35" t="n">
        <v>0.6</v>
      </c>
      <c r="CT75" s="35" t="n">
        <v>1.13</v>
      </c>
      <c r="CU75" s="35" t="n">
        <v>0</v>
      </c>
      <c r="CV75" s="35" t="n">
        <v>1.73</v>
      </c>
      <c r="CW75" s="35" t="n">
        <v>0</v>
      </c>
      <c r="CX75" s="35" t="n">
        <v>0</v>
      </c>
      <c r="CY75" s="35" t="n">
        <v>0.6</v>
      </c>
      <c r="CZ75" s="35" t="n">
        <v>0</v>
      </c>
      <c r="DA75" s="35" t="n">
        <v>1.13</v>
      </c>
      <c r="DB75" s="35" t="n">
        <v>0</v>
      </c>
      <c r="DC75" s="37" t="n">
        <v>0</v>
      </c>
      <c r="DD75" s="35" t="n">
        <v>143.13</v>
      </c>
      <c r="DE75" s="35" t="n">
        <v>0</v>
      </c>
      <c r="DF75" s="35" t="n">
        <v>0</v>
      </c>
      <c r="DG75" s="28" t="s">
        <v>83</v>
      </c>
      <c r="DH75" s="35" t="n">
        <v>111.72</v>
      </c>
      <c r="DI75" s="35" t="n">
        <v>31.41</v>
      </c>
      <c r="DJ75" s="35" t="n">
        <v>0</v>
      </c>
      <c r="DK75" s="35" t="n">
        <v>143.13</v>
      </c>
      <c r="DL75" s="35" t="n">
        <v>0</v>
      </c>
      <c r="DM75" s="35" t="n">
        <v>0</v>
      </c>
      <c r="DN75" s="35" t="n">
        <v>95.18</v>
      </c>
      <c r="DO75" s="35" t="n">
        <v>16.54</v>
      </c>
      <c r="DP75" s="35" t="n">
        <v>31.41</v>
      </c>
      <c r="DQ75" s="35" t="n">
        <v>0</v>
      </c>
      <c r="DR75" s="37" t="n">
        <v>0</v>
      </c>
      <c r="DS75" s="35" t="n">
        <v>978.22</v>
      </c>
      <c r="DT75" s="35"/>
      <c r="DU75" s="35" t="n">
        <v>7.23</v>
      </c>
      <c r="DV75" s="35" t="n">
        <v>161.46</v>
      </c>
      <c r="DW75" s="35" t="n">
        <v>492.16</v>
      </c>
      <c r="DX75" s="35" t="n">
        <v>317.37</v>
      </c>
      <c r="DY75" s="35" t="n">
        <v>978.22</v>
      </c>
      <c r="DZ75" s="35" t="n">
        <v>4.54</v>
      </c>
      <c r="EA75" s="35" t="n">
        <v>59.84</v>
      </c>
      <c r="EB75" s="35" t="n">
        <v>116.54</v>
      </c>
      <c r="EC75" s="31" t="s">
        <v>83</v>
      </c>
      <c r="ED75" s="39" t="n">
        <v>343.55</v>
      </c>
      <c r="EE75" s="35" t="n">
        <v>319.78</v>
      </c>
      <c r="EF75" s="35" t="n">
        <v>133.97</v>
      </c>
      <c r="EG75" s="37"/>
      <c r="EH75" s="35" t="n">
        <v>361.08</v>
      </c>
      <c r="EI75" s="35" t="n">
        <v>0</v>
      </c>
      <c r="EJ75" s="35" t="n">
        <v>7.23</v>
      </c>
      <c r="EK75" s="35" t="n">
        <v>63.07</v>
      </c>
      <c r="EL75" s="35" t="n">
        <v>227.58</v>
      </c>
      <c r="EM75" s="35" t="n">
        <v>63.2</v>
      </c>
      <c r="EN75" s="35" t="n">
        <v>361.08</v>
      </c>
      <c r="EO75" s="35" t="n">
        <v>0.94</v>
      </c>
      <c r="EP75" s="35" t="n">
        <v>19.31</v>
      </c>
      <c r="EQ75" s="35" t="n">
        <v>51.16</v>
      </c>
      <c r="ER75" s="35" t="n">
        <v>134.88</v>
      </c>
      <c r="ES75" s="35" t="n">
        <v>104.19</v>
      </c>
      <c r="ET75" s="35" t="n">
        <v>50.6</v>
      </c>
      <c r="EU75" s="37" t="n">
        <v>0</v>
      </c>
      <c r="EV75" s="35" t="n">
        <v>336.54</v>
      </c>
      <c r="EW75" s="35" t="n">
        <v>0</v>
      </c>
      <c r="EX75" s="35" t="n">
        <v>0</v>
      </c>
      <c r="EY75" s="28" t="s">
        <v>83</v>
      </c>
      <c r="EZ75" s="35" t="n">
        <v>30.36</v>
      </c>
      <c r="FA75" s="35" t="n">
        <v>140.18</v>
      </c>
      <c r="FB75" s="35" t="n">
        <v>166</v>
      </c>
      <c r="FC75" s="35" t="n">
        <v>336.54</v>
      </c>
      <c r="FD75" s="35" t="n">
        <v>1.9</v>
      </c>
      <c r="FE75" s="35" t="n">
        <v>7.11</v>
      </c>
      <c r="FF75" s="35" t="n">
        <v>29</v>
      </c>
      <c r="FG75" s="35" t="n">
        <v>121.7</v>
      </c>
      <c r="FH75" s="35" t="n">
        <v>130.82</v>
      </c>
      <c r="FI75" s="35" t="n">
        <v>46.01</v>
      </c>
      <c r="FJ75" s="37" t="n">
        <v>0</v>
      </c>
      <c r="FK75" s="35" t="n">
        <v>280.6</v>
      </c>
      <c r="FL75" s="35" t="n">
        <v>0</v>
      </c>
      <c r="FM75" s="35" t="n">
        <v>0</v>
      </c>
      <c r="FN75" s="35" t="n">
        <v>68.03</v>
      </c>
      <c r="FO75" s="35" t="n">
        <v>124.4</v>
      </c>
      <c r="FP75" s="35" t="n">
        <v>88.17</v>
      </c>
      <c r="FQ75" s="35" t="n">
        <v>280.6</v>
      </c>
      <c r="FR75" s="35" t="n">
        <v>1.7</v>
      </c>
      <c r="FS75" s="35" t="n">
        <v>33.42</v>
      </c>
      <c r="FT75" s="35" t="n">
        <v>36.38</v>
      </c>
      <c r="FU75" s="28" t="s">
        <v>83</v>
      </c>
      <c r="FV75" s="35" t="n">
        <v>86.97</v>
      </c>
      <c r="FW75" s="35" t="n">
        <v>84.77</v>
      </c>
      <c r="FX75" s="35" t="n">
        <v>37.36</v>
      </c>
      <c r="FY75" s="35" t="n">
        <v>0</v>
      </c>
      <c r="GA75" s="6"/>
      <c r="GB75" s="6"/>
      <c r="GC75" s="6"/>
      <c r="GD75" s="6"/>
      <c r="GE75" s="6"/>
      <c r="GF75" s="6"/>
      <c r="GG75" s="6"/>
    </row>
    <row r="76" s="5" customFormat="true" ht="15" hidden="false" customHeight="true" outlineLevel="0" collapsed="false">
      <c r="A76" s="28" t="s">
        <v>84</v>
      </c>
      <c r="B76" s="35" t="n">
        <v>1071.583</v>
      </c>
      <c r="C76" s="35"/>
      <c r="D76" s="35" t="n">
        <v>10.77</v>
      </c>
      <c r="E76" s="35" t="n">
        <v>150.62</v>
      </c>
      <c r="F76" s="35" t="n">
        <v>277.78</v>
      </c>
      <c r="G76" s="35" t="n">
        <v>16.743</v>
      </c>
      <c r="H76" s="35" t="n">
        <v>615.67</v>
      </c>
      <c r="I76" s="35" t="n">
        <v>1071.583</v>
      </c>
      <c r="J76" s="36" t="n">
        <v>1.35</v>
      </c>
      <c r="K76" s="35" t="n">
        <v>20.95</v>
      </c>
      <c r="L76" s="35" t="n">
        <v>159.15</v>
      </c>
      <c r="M76" s="35" t="n">
        <v>392.43</v>
      </c>
      <c r="N76" s="35" t="n">
        <v>359.17</v>
      </c>
      <c r="O76" s="35" t="n">
        <v>129.15</v>
      </c>
      <c r="P76" s="37" t="n">
        <v>9.383</v>
      </c>
      <c r="Q76" s="35" t="n">
        <v>360.453</v>
      </c>
      <c r="R76" s="35" t="n">
        <v>0</v>
      </c>
      <c r="S76" s="35" t="n">
        <v>7.31</v>
      </c>
      <c r="T76" s="35" t="n">
        <v>29.66</v>
      </c>
      <c r="U76" s="35" t="n">
        <v>110.24</v>
      </c>
      <c r="V76" s="35" t="n">
        <v>2.183</v>
      </c>
      <c r="W76" s="28" t="s">
        <v>84</v>
      </c>
      <c r="X76" s="35" t="n">
        <v>211.06</v>
      </c>
      <c r="Y76" s="35" t="n">
        <v>360.453</v>
      </c>
      <c r="Z76" s="35" t="n">
        <v>1.35</v>
      </c>
      <c r="AA76" s="35" t="n">
        <v>13.59</v>
      </c>
      <c r="AB76" s="35" t="n">
        <v>62.67</v>
      </c>
      <c r="AC76" s="35" t="n">
        <v>116.95</v>
      </c>
      <c r="AD76" s="35" t="n">
        <v>111.97</v>
      </c>
      <c r="AE76" s="35" t="n">
        <v>47.83</v>
      </c>
      <c r="AF76" s="37" t="n">
        <v>6.093</v>
      </c>
      <c r="AG76" s="35" t="n">
        <v>332.53</v>
      </c>
      <c r="AH76" s="35" t="n">
        <v>0</v>
      </c>
      <c r="AI76" s="35" t="n">
        <v>1.14</v>
      </c>
      <c r="AJ76" s="35" t="n">
        <v>3.36</v>
      </c>
      <c r="AK76" s="35" t="n">
        <v>96.15</v>
      </c>
      <c r="AL76" s="35" t="n">
        <v>4.42</v>
      </c>
      <c r="AM76" s="35" t="n">
        <v>227.46</v>
      </c>
      <c r="AN76" s="35" t="n">
        <v>332.53</v>
      </c>
      <c r="AO76" s="35" t="n">
        <v>0</v>
      </c>
      <c r="AP76" s="35" t="n">
        <v>1.76</v>
      </c>
      <c r="AQ76" s="35" t="n">
        <v>10.3</v>
      </c>
      <c r="AR76" s="35" t="n">
        <v>140.97</v>
      </c>
      <c r="AS76" s="31" t="s">
        <v>84</v>
      </c>
      <c r="AT76" s="39" t="n">
        <v>140.32</v>
      </c>
      <c r="AU76" s="35" t="n">
        <v>35.89</v>
      </c>
      <c r="AV76" s="37" t="n">
        <v>3.29</v>
      </c>
      <c r="AW76" s="35" t="n">
        <v>378.6</v>
      </c>
      <c r="AX76" s="35" t="n">
        <v>0</v>
      </c>
      <c r="AY76" s="35" t="n">
        <v>2.32</v>
      </c>
      <c r="AZ76" s="35" t="n">
        <v>117.6</v>
      </c>
      <c r="BA76" s="35" t="n">
        <v>71.39</v>
      </c>
      <c r="BB76" s="35" t="n">
        <v>10.14</v>
      </c>
      <c r="BC76" s="35" t="n">
        <v>177.15</v>
      </c>
      <c r="BD76" s="35" t="n">
        <v>378.6</v>
      </c>
      <c r="BE76" s="35" t="n">
        <v>0</v>
      </c>
      <c r="BF76" s="35" t="n">
        <v>5.6</v>
      </c>
      <c r="BG76" s="35" t="n">
        <v>86.18</v>
      </c>
      <c r="BH76" s="35" t="n">
        <v>134.51</v>
      </c>
      <c r="BI76" s="35" t="n">
        <v>106.88</v>
      </c>
      <c r="BJ76" s="35" t="n">
        <v>45.43</v>
      </c>
      <c r="BK76" s="37" t="n">
        <v>0</v>
      </c>
      <c r="BL76" s="35" t="n">
        <v>156.3</v>
      </c>
      <c r="BM76" s="35"/>
      <c r="BN76" s="35"/>
      <c r="BO76" s="28" t="s">
        <v>84</v>
      </c>
      <c r="BP76" s="35" t="n">
        <v>115.51</v>
      </c>
      <c r="BQ76" s="35" t="n">
        <v>8.13</v>
      </c>
      <c r="BR76" s="35" t="n">
        <v>32.66</v>
      </c>
      <c r="BS76" s="35" t="n">
        <v>156.3</v>
      </c>
      <c r="BT76" s="35"/>
      <c r="BU76" s="35"/>
      <c r="BV76" s="35" t="n">
        <v>72.62</v>
      </c>
      <c r="BW76" s="35" t="n">
        <v>75.55</v>
      </c>
      <c r="BX76" s="35" t="n">
        <v>8.13</v>
      </c>
      <c r="BY76" s="35"/>
      <c r="BZ76" s="37"/>
      <c r="CA76" s="35" t="n">
        <v>4.63</v>
      </c>
      <c r="CB76" s="35" t="n">
        <v>0</v>
      </c>
      <c r="CC76" s="35" t="n">
        <v>0</v>
      </c>
      <c r="CD76" s="35" t="n">
        <v>4.22</v>
      </c>
      <c r="CE76" s="35" t="n">
        <v>0</v>
      </c>
      <c r="CF76" s="35" t="n">
        <v>0.41</v>
      </c>
      <c r="CG76" s="35" t="n">
        <v>4.63</v>
      </c>
      <c r="CH76" s="35" t="n">
        <v>0</v>
      </c>
      <c r="CI76" s="35" t="n">
        <v>0</v>
      </c>
      <c r="CJ76" s="35" t="n">
        <v>0</v>
      </c>
      <c r="CK76" s="31" t="s">
        <v>84</v>
      </c>
      <c r="CL76" s="39" t="n">
        <v>4.63</v>
      </c>
      <c r="CM76" s="35" t="n">
        <v>0</v>
      </c>
      <c r="CN76" s="35" t="n">
        <v>0</v>
      </c>
      <c r="CO76" s="37" t="n">
        <v>0</v>
      </c>
      <c r="CP76" s="35" t="n">
        <v>1.77</v>
      </c>
      <c r="CQ76" s="35" t="n">
        <v>0</v>
      </c>
      <c r="CR76" s="35" t="n">
        <v>0</v>
      </c>
      <c r="CS76" s="35" t="n">
        <v>0.95</v>
      </c>
      <c r="CT76" s="35" t="n">
        <v>0</v>
      </c>
      <c r="CU76" s="35" t="n">
        <v>0.82</v>
      </c>
      <c r="CV76" s="35" t="n">
        <v>1.77</v>
      </c>
      <c r="CW76" s="35" t="n">
        <v>0</v>
      </c>
      <c r="CX76" s="35" t="n">
        <v>0</v>
      </c>
      <c r="CY76" s="35" t="n">
        <v>0.4</v>
      </c>
      <c r="CZ76" s="35" t="n">
        <v>1.37</v>
      </c>
      <c r="DA76" s="35" t="n">
        <v>0</v>
      </c>
      <c r="DB76" s="35" t="n">
        <v>0</v>
      </c>
      <c r="DC76" s="37" t="n">
        <v>0</v>
      </c>
      <c r="DD76" s="35" t="n">
        <v>149.9</v>
      </c>
      <c r="DE76" s="35" t="n">
        <v>0</v>
      </c>
      <c r="DF76" s="35" t="n">
        <v>0</v>
      </c>
      <c r="DG76" s="28" t="s">
        <v>84</v>
      </c>
      <c r="DH76" s="35" t="n">
        <v>110.34</v>
      </c>
      <c r="DI76" s="35" t="n">
        <v>8.13</v>
      </c>
      <c r="DJ76" s="35" t="n">
        <v>31.43</v>
      </c>
      <c r="DK76" s="35" t="n">
        <v>149.9</v>
      </c>
      <c r="DL76" s="35" t="n">
        <v>0</v>
      </c>
      <c r="DM76" s="35" t="n">
        <v>0</v>
      </c>
      <c r="DN76" s="35" t="n">
        <v>72.22</v>
      </c>
      <c r="DO76" s="35" t="n">
        <v>69.55</v>
      </c>
      <c r="DP76" s="35" t="n">
        <v>8.13</v>
      </c>
      <c r="DQ76" s="35" t="n">
        <v>0</v>
      </c>
      <c r="DR76" s="37" t="n">
        <v>0</v>
      </c>
      <c r="DS76" s="35" t="n">
        <v>874.97</v>
      </c>
      <c r="DT76" s="35"/>
      <c r="DU76" s="35" t="n">
        <v>10.77</v>
      </c>
      <c r="DV76" s="35" t="n">
        <v>35.11</v>
      </c>
      <c r="DW76" s="35" t="n">
        <v>264.47</v>
      </c>
      <c r="DX76" s="35" t="n">
        <v>564.62</v>
      </c>
      <c r="DY76" s="35" t="n">
        <v>874.97</v>
      </c>
      <c r="DZ76" s="35" t="n">
        <v>1.35</v>
      </c>
      <c r="EA76" s="35" t="n">
        <v>20.95</v>
      </c>
      <c r="EB76" s="35" t="n">
        <v>86.53</v>
      </c>
      <c r="EC76" s="31" t="s">
        <v>84</v>
      </c>
      <c r="ED76" s="39" t="n">
        <v>316.81</v>
      </c>
      <c r="EE76" s="35" t="n">
        <v>346.63</v>
      </c>
      <c r="EF76" s="35" t="n">
        <v>102.7</v>
      </c>
      <c r="EG76" s="37"/>
      <c r="EH76" s="35" t="n">
        <v>336.25</v>
      </c>
      <c r="EI76" s="35" t="n">
        <v>0</v>
      </c>
      <c r="EJ76" s="35" t="n">
        <v>7.31</v>
      </c>
      <c r="EK76" s="35" t="n">
        <v>25.44</v>
      </c>
      <c r="EL76" s="35" t="n">
        <v>106.61</v>
      </c>
      <c r="EM76" s="35" t="n">
        <v>196.89</v>
      </c>
      <c r="EN76" s="35" t="n">
        <v>336.25</v>
      </c>
      <c r="EO76" s="35" t="n">
        <v>1.35</v>
      </c>
      <c r="EP76" s="35" t="n">
        <v>13.59</v>
      </c>
      <c r="EQ76" s="35" t="n">
        <v>62.67</v>
      </c>
      <c r="ER76" s="35" t="n">
        <v>112.32</v>
      </c>
      <c r="ES76" s="35" t="n">
        <v>107.56</v>
      </c>
      <c r="ET76" s="35" t="n">
        <v>38.76</v>
      </c>
      <c r="EU76" s="37" t="n">
        <v>0</v>
      </c>
      <c r="EV76" s="35" t="n">
        <v>321.31</v>
      </c>
      <c r="EW76" s="35" t="n">
        <v>0</v>
      </c>
      <c r="EX76" s="35" t="n">
        <v>1.14</v>
      </c>
      <c r="EY76" s="28" t="s">
        <v>84</v>
      </c>
      <c r="EZ76" s="35" t="n">
        <v>2.41</v>
      </c>
      <c r="FA76" s="35" t="n">
        <v>95.75</v>
      </c>
      <c r="FB76" s="35" t="n">
        <v>222.01</v>
      </c>
      <c r="FC76" s="35" t="n">
        <v>321.31</v>
      </c>
      <c r="FD76" s="35" t="n">
        <v>0</v>
      </c>
      <c r="FE76" s="35" t="n">
        <v>1.76</v>
      </c>
      <c r="FF76" s="35" t="n">
        <v>9.9</v>
      </c>
      <c r="FG76" s="35" t="n">
        <v>139.53</v>
      </c>
      <c r="FH76" s="35" t="n">
        <v>140.32</v>
      </c>
      <c r="FI76" s="35" t="n">
        <v>29.8</v>
      </c>
      <c r="FJ76" s="37" t="n">
        <v>0</v>
      </c>
      <c r="FK76" s="35" t="n">
        <v>217.41</v>
      </c>
      <c r="FL76" s="35" t="n">
        <v>0</v>
      </c>
      <c r="FM76" s="35" t="n">
        <v>2.32</v>
      </c>
      <c r="FN76" s="35" t="n">
        <v>7.26</v>
      </c>
      <c r="FO76" s="35" t="n">
        <v>62.11</v>
      </c>
      <c r="FP76" s="35" t="n">
        <v>145.72</v>
      </c>
      <c r="FQ76" s="35" t="n">
        <v>217.41</v>
      </c>
      <c r="FR76" s="35" t="n">
        <v>0</v>
      </c>
      <c r="FS76" s="35" t="n">
        <v>5.6</v>
      </c>
      <c r="FT76" s="35" t="n">
        <v>13.96</v>
      </c>
      <c r="FU76" s="28" t="s">
        <v>84</v>
      </c>
      <c r="FV76" s="35" t="n">
        <v>64.96</v>
      </c>
      <c r="FW76" s="35" t="n">
        <v>98.75</v>
      </c>
      <c r="FX76" s="35" t="n">
        <v>34.14</v>
      </c>
      <c r="FY76" s="35" t="n">
        <v>0</v>
      </c>
      <c r="GA76" s="6"/>
      <c r="GB76" s="6"/>
      <c r="GC76" s="6"/>
      <c r="GD76" s="6"/>
      <c r="GE76" s="6"/>
      <c r="GF76" s="6"/>
      <c r="GG76" s="6"/>
    </row>
    <row r="77" s="5" customFormat="true" ht="15" hidden="false" customHeight="true" outlineLevel="0" collapsed="false">
      <c r="A77" s="28"/>
      <c r="B77" s="35"/>
      <c r="C77" s="35"/>
      <c r="D77" s="35"/>
      <c r="E77" s="35"/>
      <c r="F77" s="35"/>
      <c r="G77" s="35"/>
      <c r="H77" s="35"/>
      <c r="I77" s="35"/>
      <c r="J77" s="36"/>
      <c r="K77" s="35"/>
      <c r="L77" s="35"/>
      <c r="M77" s="35"/>
      <c r="N77" s="35"/>
      <c r="O77" s="35"/>
      <c r="P77" s="37"/>
      <c r="Q77" s="35"/>
      <c r="R77" s="35"/>
      <c r="S77" s="35"/>
      <c r="T77" s="35"/>
      <c r="U77" s="35"/>
      <c r="V77" s="35"/>
      <c r="W77" s="28"/>
      <c r="X77" s="35"/>
      <c r="Y77" s="35"/>
      <c r="Z77" s="35"/>
      <c r="AA77" s="35"/>
      <c r="AB77" s="35"/>
      <c r="AC77" s="35"/>
      <c r="AD77" s="35"/>
      <c r="AE77" s="35"/>
      <c r="AF77" s="37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1"/>
      <c r="AT77" s="39"/>
      <c r="AU77" s="35"/>
      <c r="AV77" s="37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7"/>
      <c r="BL77" s="35"/>
      <c r="BM77" s="35"/>
      <c r="BN77" s="35"/>
      <c r="BO77" s="28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7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1"/>
      <c r="CL77" s="39"/>
      <c r="CM77" s="35"/>
      <c r="CN77" s="35"/>
      <c r="CO77" s="37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7"/>
      <c r="DD77" s="35"/>
      <c r="DE77" s="35"/>
      <c r="DF77" s="35"/>
      <c r="DG77" s="28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7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1"/>
      <c r="ED77" s="39"/>
      <c r="EE77" s="35"/>
      <c r="EF77" s="35"/>
      <c r="EG77" s="37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7"/>
      <c r="EV77" s="35"/>
      <c r="EW77" s="35"/>
      <c r="EX77" s="35"/>
      <c r="EY77" s="28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7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28"/>
      <c r="FV77" s="35"/>
      <c r="FW77" s="35"/>
      <c r="FX77" s="35"/>
      <c r="FY77" s="35"/>
      <c r="GA77" s="6"/>
      <c r="GB77" s="6"/>
      <c r="GC77" s="6"/>
      <c r="GD77" s="6"/>
      <c r="GE77" s="6"/>
      <c r="GF77" s="6"/>
      <c r="GG77" s="6"/>
    </row>
    <row r="78" s="5" customFormat="true" ht="15" hidden="false" customHeight="true" outlineLevel="0" collapsed="false">
      <c r="A78" s="28" t="s">
        <v>85</v>
      </c>
      <c r="B78" s="35" t="n">
        <v>693.848</v>
      </c>
      <c r="C78" s="35" t="n">
        <v>5.12</v>
      </c>
      <c r="D78" s="35" t="n">
        <v>14.2</v>
      </c>
      <c r="E78" s="35" t="n">
        <v>134.27</v>
      </c>
      <c r="F78" s="35" t="n">
        <v>287.874</v>
      </c>
      <c r="G78" s="35" t="n">
        <v>37.97</v>
      </c>
      <c r="H78" s="35" t="n">
        <v>214.414</v>
      </c>
      <c r="I78" s="35" t="n">
        <v>693.848</v>
      </c>
      <c r="J78" s="36" t="n">
        <v>29.68</v>
      </c>
      <c r="K78" s="35" t="n">
        <v>91.27</v>
      </c>
      <c r="L78" s="35" t="n">
        <v>64.05</v>
      </c>
      <c r="M78" s="35" t="n">
        <v>256.661</v>
      </c>
      <c r="N78" s="35" t="n">
        <v>156.917</v>
      </c>
      <c r="O78" s="35" t="n">
        <v>64.62</v>
      </c>
      <c r="P78" s="37" t="n">
        <v>30.65</v>
      </c>
      <c r="Q78" s="35" t="n">
        <v>451.144</v>
      </c>
      <c r="R78" s="35" t="n">
        <v>0.95</v>
      </c>
      <c r="S78" s="35" t="n">
        <v>10.86</v>
      </c>
      <c r="T78" s="35" t="n">
        <v>75.695</v>
      </c>
      <c r="U78" s="35" t="n">
        <v>182.23</v>
      </c>
      <c r="V78" s="35" t="n">
        <v>24.615</v>
      </c>
      <c r="W78" s="28" t="s">
        <v>85</v>
      </c>
      <c r="X78" s="35" t="n">
        <v>156.794</v>
      </c>
      <c r="Y78" s="35" t="n">
        <v>451.144</v>
      </c>
      <c r="Z78" s="35" t="n">
        <v>14.37</v>
      </c>
      <c r="AA78" s="35" t="n">
        <v>50.9</v>
      </c>
      <c r="AB78" s="35" t="n">
        <v>36.485</v>
      </c>
      <c r="AC78" s="35" t="n">
        <v>167.062</v>
      </c>
      <c r="AD78" s="35" t="n">
        <v>117.982</v>
      </c>
      <c r="AE78" s="35" t="n">
        <v>39.495</v>
      </c>
      <c r="AF78" s="37" t="n">
        <v>24.85</v>
      </c>
      <c r="AG78" s="35" t="n">
        <v>156.686</v>
      </c>
      <c r="AH78" s="35" t="n">
        <v>4.17</v>
      </c>
      <c r="AI78" s="35" t="n">
        <v>0.58</v>
      </c>
      <c r="AJ78" s="35" t="n">
        <v>23.715</v>
      </c>
      <c r="AK78" s="35" t="n">
        <v>75.341</v>
      </c>
      <c r="AL78" s="35" t="n">
        <v>11.97</v>
      </c>
      <c r="AM78" s="35" t="n">
        <v>40.91</v>
      </c>
      <c r="AN78" s="35" t="n">
        <v>156.686</v>
      </c>
      <c r="AO78" s="35" t="n">
        <v>7.15</v>
      </c>
      <c r="AP78" s="35" t="n">
        <v>17.01</v>
      </c>
      <c r="AQ78" s="35" t="n">
        <v>9.385</v>
      </c>
      <c r="AR78" s="35" t="n">
        <v>70.356</v>
      </c>
      <c r="AS78" s="31" t="s">
        <v>85</v>
      </c>
      <c r="AT78" s="39" t="n">
        <v>35.875</v>
      </c>
      <c r="AU78" s="35" t="n">
        <v>12.47</v>
      </c>
      <c r="AV78" s="37" t="n">
        <v>4.44</v>
      </c>
      <c r="AW78" s="35" t="n">
        <v>86.018</v>
      </c>
      <c r="AX78" s="35" t="n">
        <v>0</v>
      </c>
      <c r="AY78" s="35" t="n">
        <v>2.76</v>
      </c>
      <c r="AZ78" s="35" t="n">
        <v>34.86</v>
      </c>
      <c r="BA78" s="35" t="n">
        <v>30.303</v>
      </c>
      <c r="BB78" s="35" t="n">
        <v>1.385</v>
      </c>
      <c r="BC78" s="35" t="n">
        <v>16.71</v>
      </c>
      <c r="BD78" s="35" t="n">
        <v>86.018</v>
      </c>
      <c r="BE78" s="35" t="n">
        <v>8.16</v>
      </c>
      <c r="BF78" s="35" t="n">
        <v>23.36</v>
      </c>
      <c r="BG78" s="35" t="n">
        <v>18.18</v>
      </c>
      <c r="BH78" s="35" t="n">
        <v>19.243</v>
      </c>
      <c r="BI78" s="35" t="n">
        <v>3.06</v>
      </c>
      <c r="BJ78" s="35" t="n">
        <v>12.655</v>
      </c>
      <c r="BK78" s="37" t="n">
        <v>1.36</v>
      </c>
      <c r="BL78" s="35" t="n">
        <v>17.74</v>
      </c>
      <c r="BM78" s="35"/>
      <c r="BN78" s="35" t="n">
        <v>4.5</v>
      </c>
      <c r="BO78" s="28" t="s">
        <v>85</v>
      </c>
      <c r="BP78" s="35" t="n">
        <v>12.68</v>
      </c>
      <c r="BQ78" s="35"/>
      <c r="BR78" s="35" t="n">
        <v>0.56</v>
      </c>
      <c r="BS78" s="35" t="n">
        <v>17.74</v>
      </c>
      <c r="BT78" s="35"/>
      <c r="BU78" s="35"/>
      <c r="BV78" s="35" t="n">
        <v>15.74</v>
      </c>
      <c r="BW78" s="35" t="n">
        <v>2</v>
      </c>
      <c r="BX78" s="35"/>
      <c r="BY78" s="35"/>
      <c r="BZ78" s="37"/>
      <c r="CA78" s="35" t="n">
        <v>6.99</v>
      </c>
      <c r="CB78" s="35" t="n">
        <v>0</v>
      </c>
      <c r="CC78" s="35" t="n">
        <v>1.26</v>
      </c>
      <c r="CD78" s="35" t="n">
        <v>5.73</v>
      </c>
      <c r="CE78" s="35" t="n">
        <v>0</v>
      </c>
      <c r="CF78" s="35" t="n">
        <v>0</v>
      </c>
      <c r="CG78" s="35" t="n">
        <v>6.99</v>
      </c>
      <c r="CH78" s="35" t="n">
        <v>0</v>
      </c>
      <c r="CI78" s="35" t="n">
        <v>0</v>
      </c>
      <c r="CJ78" s="35" t="n">
        <v>6.99</v>
      </c>
      <c r="CK78" s="31" t="s">
        <v>85</v>
      </c>
      <c r="CL78" s="39" t="n">
        <v>0</v>
      </c>
      <c r="CM78" s="35" t="n">
        <v>0</v>
      </c>
      <c r="CN78" s="35" t="n">
        <v>0</v>
      </c>
      <c r="CO78" s="37" t="n">
        <v>0</v>
      </c>
      <c r="CP78" s="35" t="n">
        <v>1.46</v>
      </c>
      <c r="CQ78" s="35" t="n">
        <v>0</v>
      </c>
      <c r="CR78" s="35" t="n">
        <v>0.48</v>
      </c>
      <c r="CS78" s="35" t="n">
        <v>0.98</v>
      </c>
      <c r="CT78" s="35" t="n">
        <v>0</v>
      </c>
      <c r="CU78" s="35" t="n">
        <v>0</v>
      </c>
      <c r="CV78" s="35" t="n">
        <v>1.46</v>
      </c>
      <c r="CW78" s="35" t="n">
        <v>0</v>
      </c>
      <c r="CX78" s="35" t="n">
        <v>0</v>
      </c>
      <c r="CY78" s="35" t="n">
        <v>0.48</v>
      </c>
      <c r="CZ78" s="35" t="n">
        <v>0.98</v>
      </c>
      <c r="DA78" s="35" t="n">
        <v>0</v>
      </c>
      <c r="DB78" s="35" t="n">
        <v>0</v>
      </c>
      <c r="DC78" s="37" t="n">
        <v>0</v>
      </c>
      <c r="DD78" s="35" t="n">
        <v>9.29</v>
      </c>
      <c r="DE78" s="35" t="n">
        <v>0</v>
      </c>
      <c r="DF78" s="35" t="n">
        <v>2.76</v>
      </c>
      <c r="DG78" s="28" t="s">
        <v>85</v>
      </c>
      <c r="DH78" s="35" t="n">
        <v>5.97</v>
      </c>
      <c r="DI78" s="35" t="n">
        <v>0</v>
      </c>
      <c r="DJ78" s="35" t="n">
        <v>0.56</v>
      </c>
      <c r="DK78" s="35" t="n">
        <v>9.29</v>
      </c>
      <c r="DL78" s="35" t="n">
        <v>0</v>
      </c>
      <c r="DM78" s="35" t="n">
        <v>0</v>
      </c>
      <c r="DN78" s="35" t="n">
        <v>8.27</v>
      </c>
      <c r="DO78" s="35" t="n">
        <v>1.02</v>
      </c>
      <c r="DP78" s="35" t="n">
        <v>0</v>
      </c>
      <c r="DQ78" s="35" t="n">
        <v>0</v>
      </c>
      <c r="DR78" s="37" t="n">
        <v>0</v>
      </c>
      <c r="DS78" s="35" t="n">
        <v>615.518</v>
      </c>
      <c r="DT78" s="35" t="n">
        <v>5.12</v>
      </c>
      <c r="DU78" s="35" t="n">
        <v>9.7</v>
      </c>
      <c r="DV78" s="35" t="n">
        <v>121.59</v>
      </c>
      <c r="DW78" s="35" t="n">
        <v>278.524</v>
      </c>
      <c r="DX78" s="35" t="n">
        <v>200.584</v>
      </c>
      <c r="DY78" s="35" t="n">
        <v>615.518</v>
      </c>
      <c r="DZ78" s="35" t="n">
        <v>29.56</v>
      </c>
      <c r="EA78" s="35" t="n">
        <v>91.27</v>
      </c>
      <c r="EB78" s="35" t="n">
        <v>48.31</v>
      </c>
      <c r="EC78" s="31" t="s">
        <v>85</v>
      </c>
      <c r="ED78" s="39" t="n">
        <v>254.661</v>
      </c>
      <c r="EE78" s="35" t="n">
        <v>152.477</v>
      </c>
      <c r="EF78" s="35" t="n">
        <v>33.32</v>
      </c>
      <c r="EG78" s="37" t="n">
        <v>5.92</v>
      </c>
      <c r="EH78" s="35" t="n">
        <v>401.889</v>
      </c>
      <c r="EI78" s="35" t="n">
        <v>0.95</v>
      </c>
      <c r="EJ78" s="35" t="n">
        <v>9.6</v>
      </c>
      <c r="EK78" s="35" t="n">
        <v>69.965</v>
      </c>
      <c r="EL78" s="35" t="n">
        <v>176.58</v>
      </c>
      <c r="EM78" s="35" t="n">
        <v>144.794</v>
      </c>
      <c r="EN78" s="35" t="n">
        <v>401.889</v>
      </c>
      <c r="EO78" s="35" t="n">
        <v>14.25</v>
      </c>
      <c r="EP78" s="35" t="n">
        <v>50.9</v>
      </c>
      <c r="EQ78" s="35" t="n">
        <v>29.495</v>
      </c>
      <c r="ER78" s="35" t="n">
        <v>167.062</v>
      </c>
      <c r="ES78" s="35" t="n">
        <v>116.632</v>
      </c>
      <c r="ET78" s="35" t="n">
        <v>19.16</v>
      </c>
      <c r="EU78" s="37" t="n">
        <v>4.39</v>
      </c>
      <c r="EV78" s="35" t="n">
        <v>138.286</v>
      </c>
      <c r="EW78" s="35" t="n">
        <v>4.17</v>
      </c>
      <c r="EX78" s="35" t="n">
        <v>0.1</v>
      </c>
      <c r="EY78" s="28" t="s">
        <v>85</v>
      </c>
      <c r="EZ78" s="35" t="n">
        <v>22.735</v>
      </c>
      <c r="FA78" s="35" t="n">
        <v>71.641</v>
      </c>
      <c r="FB78" s="35" t="n">
        <v>39.64</v>
      </c>
      <c r="FC78" s="35" t="n">
        <v>138.286</v>
      </c>
      <c r="FD78" s="35" t="n">
        <v>7.15</v>
      </c>
      <c r="FE78" s="35" t="n">
        <v>17.01</v>
      </c>
      <c r="FF78" s="35" t="n">
        <v>8.905</v>
      </c>
      <c r="FG78" s="35" t="n">
        <v>69.376</v>
      </c>
      <c r="FH78" s="35" t="n">
        <v>32.785</v>
      </c>
      <c r="FI78" s="35" t="n">
        <v>2.89</v>
      </c>
      <c r="FJ78" s="37" t="n">
        <v>0.17</v>
      </c>
      <c r="FK78" s="35" t="n">
        <v>75.343</v>
      </c>
      <c r="FL78" s="35" t="n">
        <v>0</v>
      </c>
      <c r="FM78" s="35" t="n">
        <v>0</v>
      </c>
      <c r="FN78" s="35" t="n">
        <v>28.89</v>
      </c>
      <c r="FO78" s="35" t="n">
        <v>30.303</v>
      </c>
      <c r="FP78" s="35" t="n">
        <v>16.15</v>
      </c>
      <c r="FQ78" s="35" t="n">
        <v>75.343</v>
      </c>
      <c r="FR78" s="35" t="n">
        <v>8.16</v>
      </c>
      <c r="FS78" s="35" t="n">
        <v>23.36</v>
      </c>
      <c r="FT78" s="35" t="n">
        <v>9.91</v>
      </c>
      <c r="FU78" s="28" t="s">
        <v>85</v>
      </c>
      <c r="FV78" s="35" t="n">
        <v>18.223</v>
      </c>
      <c r="FW78" s="35" t="n">
        <v>3.06</v>
      </c>
      <c r="FX78" s="35" t="n">
        <v>11.27</v>
      </c>
      <c r="FY78" s="35" t="n">
        <v>1.36</v>
      </c>
      <c r="GA78" s="6"/>
      <c r="GB78" s="6"/>
      <c r="GC78" s="6"/>
      <c r="GD78" s="6"/>
      <c r="GE78" s="6"/>
      <c r="GF78" s="6"/>
      <c r="GG78" s="6"/>
    </row>
    <row r="79" s="5" customFormat="true" ht="13.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1"/>
      <c r="Q79" s="52"/>
      <c r="R79" s="52"/>
      <c r="S79" s="52"/>
      <c r="T79" s="52"/>
      <c r="U79" s="52"/>
      <c r="V79" s="52"/>
      <c r="W79" s="51"/>
      <c r="X79" s="52"/>
      <c r="Y79" s="52"/>
      <c r="Z79" s="52"/>
      <c r="AA79" s="52"/>
      <c r="AB79" s="52"/>
      <c r="AC79" s="52"/>
      <c r="AD79" s="52"/>
      <c r="AE79" s="52"/>
      <c r="AF79" s="51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1"/>
      <c r="AT79" s="52"/>
      <c r="AU79" s="52"/>
      <c r="AV79" s="51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1"/>
      <c r="BL79" s="52"/>
      <c r="BM79" s="52"/>
      <c r="BN79" s="52"/>
      <c r="BO79" s="51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1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1"/>
      <c r="CL79" s="52"/>
      <c r="CM79" s="52"/>
      <c r="CN79" s="52"/>
      <c r="CO79" s="51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1"/>
      <c r="DD79" s="52"/>
      <c r="DE79" s="52"/>
      <c r="DF79" s="52"/>
      <c r="DG79" s="51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1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1"/>
      <c r="ED79" s="52"/>
      <c r="EE79" s="52"/>
      <c r="EF79" s="52"/>
      <c r="EG79" s="51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1"/>
      <c r="EV79" s="52"/>
      <c r="EW79" s="52"/>
      <c r="EX79" s="52"/>
      <c r="EY79" s="51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1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1"/>
      <c r="FV79" s="52"/>
      <c r="FW79" s="52"/>
      <c r="FX79" s="52"/>
      <c r="FY79" s="52"/>
      <c r="GA79" s="6"/>
      <c r="GB79" s="6"/>
      <c r="GC79" s="6"/>
      <c r="GD79" s="6"/>
      <c r="GE79" s="6"/>
      <c r="GF79" s="6"/>
      <c r="GG79" s="6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433333333333333" right="0.433333333333333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5-31T23:59:58Z</cp:lastPrinted>
  <dcterms:modified xsi:type="dcterms:W3CDTF">2020-09-14T12:59:03Z</dcterms:modified>
  <cp:revision>0</cp:revision>
  <dc:subject/>
  <dc:title/>
</cp:coreProperties>
</file>