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#,##0.0"/>
    <numFmt numFmtId="171" formatCode="0.0_ "/>
    <numFmt numFmtId="172" formatCode="[=0]\-;[&lt;0]General;#,###"/>
    <numFmt numFmtId="173" formatCode="#,##0"/>
    <numFmt numFmtId="174" formatCode="0.0"/>
    <numFmt numFmtId="175" formatCode="0%"/>
    <numFmt numFmtId="176" formatCode="[=0]\-;[&lt;0]General;#,###"/>
    <numFmt numFmtId="177" formatCode="#,##0_);[RED]\(#,##0\)"/>
    <numFmt numFmtId="178" formatCode="#,##0;[RED]#,##0"/>
    <numFmt numFmtId="179" formatCode="#,##0.0_);[RED]\(#,##0.0\)"/>
  </numFmts>
  <fonts count="20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name val="ＭＳ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4" width="22.73"/>
    <col collapsed="false" customWidth="false" hidden="false" outlineLevel="0" max="24" min="24" style="5" width="9.98"/>
    <col collapsed="false" customWidth="true" hidden="false" outlineLevel="0" max="25" min="25" style="6" width="20.73"/>
    <col collapsed="false" customWidth="false" hidden="false" outlineLevel="0" max="257" min="26" style="7" width="9.98"/>
  </cols>
  <sheetData>
    <row r="1" s="9" customFormat="true" ht="24" hidden="false" customHeight="true" outlineLevel="0" collapsed="false">
      <c r="A1" s="8" t="s">
        <v>0</v>
      </c>
      <c r="D1" s="10"/>
      <c r="V1" s="11"/>
      <c r="X1" s="12"/>
      <c r="Y1" s="13"/>
    </row>
    <row r="2" s="9" customFormat="true" ht="24" hidden="false" customHeight="true" outlineLevel="0" collapsed="false">
      <c r="A2" s="14" t="s">
        <v>1</v>
      </c>
      <c r="D2" s="15"/>
      <c r="V2" s="16"/>
      <c r="W2" s="17" t="s">
        <v>2</v>
      </c>
      <c r="X2" s="12"/>
      <c r="Y2" s="13"/>
    </row>
    <row r="3" customFormat="false" ht="15.9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  <c r="V3" s="20" t="s">
        <v>6</v>
      </c>
      <c r="W3" s="21" t="s">
        <v>7</v>
      </c>
    </row>
    <row r="4" customFormat="false" ht="15.95" hidden="false" customHeight="true" outlineLevel="0" collapsed="false">
      <c r="A4" s="18"/>
      <c r="B4" s="19" t="s">
        <v>8</v>
      </c>
      <c r="C4" s="19"/>
      <c r="D4" s="19"/>
      <c r="E4" s="19"/>
      <c r="F4" s="22" t="s">
        <v>9</v>
      </c>
      <c r="G4" s="22" t="s">
        <v>10</v>
      </c>
      <c r="H4" s="19" t="s">
        <v>11</v>
      </c>
      <c r="I4" s="19"/>
      <c r="J4" s="19" t="s">
        <v>12</v>
      </c>
      <c r="K4" s="19"/>
      <c r="L4" s="19" t="s">
        <v>8</v>
      </c>
      <c r="M4" s="19"/>
      <c r="N4" s="19"/>
      <c r="O4" s="19"/>
      <c r="P4" s="23" t="s">
        <v>9</v>
      </c>
      <c r="Q4" s="22" t="s">
        <v>10</v>
      </c>
      <c r="R4" s="19" t="s">
        <v>11</v>
      </c>
      <c r="S4" s="19"/>
      <c r="T4" s="19" t="s">
        <v>12</v>
      </c>
      <c r="U4" s="19"/>
      <c r="V4" s="20"/>
      <c r="W4" s="21"/>
    </row>
    <row r="5" customFormat="false" ht="15.95" hidden="false" customHeight="true" outlineLevel="0" collapsed="false">
      <c r="A5" s="18"/>
      <c r="B5" s="22" t="s">
        <v>13</v>
      </c>
      <c r="C5" s="22" t="s">
        <v>14</v>
      </c>
      <c r="D5" s="22" t="s">
        <v>15</v>
      </c>
      <c r="E5" s="22" t="s">
        <v>16</v>
      </c>
      <c r="F5" s="22"/>
      <c r="G5" s="22"/>
      <c r="H5" s="22" t="s">
        <v>17</v>
      </c>
      <c r="I5" s="22" t="s">
        <v>18</v>
      </c>
      <c r="J5" s="22" t="s">
        <v>17</v>
      </c>
      <c r="K5" s="22" t="s">
        <v>18</v>
      </c>
      <c r="L5" s="22" t="s">
        <v>13</v>
      </c>
      <c r="M5" s="22" t="s">
        <v>14</v>
      </c>
      <c r="N5" s="22" t="s">
        <v>15</v>
      </c>
      <c r="O5" s="22" t="s">
        <v>16</v>
      </c>
      <c r="P5" s="23"/>
      <c r="Q5" s="22"/>
      <c r="R5" s="22" t="s">
        <v>17</v>
      </c>
      <c r="S5" s="22" t="s">
        <v>18</v>
      </c>
      <c r="T5" s="22" t="s">
        <v>17</v>
      </c>
      <c r="U5" s="24" t="s">
        <v>18</v>
      </c>
      <c r="V5" s="20"/>
      <c r="W5" s="21"/>
    </row>
    <row r="6" customFormat="false" ht="24" hidden="false" customHeight="true" outlineLevel="0" collapsed="false">
      <c r="A6" s="25"/>
      <c r="B6" s="26" t="s">
        <v>19</v>
      </c>
      <c r="C6" s="26" t="s">
        <v>19</v>
      </c>
      <c r="D6" s="26" t="s">
        <v>19</v>
      </c>
      <c r="E6" s="26" t="s">
        <v>19</v>
      </c>
      <c r="F6" s="26" t="s">
        <v>19</v>
      </c>
      <c r="G6" s="27" t="s">
        <v>20</v>
      </c>
      <c r="H6" s="26"/>
      <c r="I6" s="27" t="s">
        <v>21</v>
      </c>
      <c r="J6" s="26"/>
      <c r="K6" s="27" t="s">
        <v>21</v>
      </c>
      <c r="L6" s="26" t="s">
        <v>19</v>
      </c>
      <c r="M6" s="26" t="s">
        <v>19</v>
      </c>
      <c r="N6" s="26" t="s">
        <v>19</v>
      </c>
      <c r="O6" s="26" t="s">
        <v>19</v>
      </c>
      <c r="P6" s="26" t="s">
        <v>19</v>
      </c>
      <c r="Q6" s="27" t="s">
        <v>20</v>
      </c>
      <c r="R6" s="26"/>
      <c r="S6" s="27" t="s">
        <v>21</v>
      </c>
      <c r="T6" s="26"/>
      <c r="U6" s="27" t="s">
        <v>21</v>
      </c>
      <c r="V6" s="28" t="s">
        <v>22</v>
      </c>
      <c r="W6" s="29"/>
    </row>
    <row r="7" s="38" customFormat="true" ht="26.1" hidden="false" customHeight="true" outlineLevel="0" collapsed="false">
      <c r="A7" s="30" t="s">
        <v>23</v>
      </c>
      <c r="B7" s="31" t="n">
        <v>1107062</v>
      </c>
      <c r="C7" s="32" t="n">
        <v>531768</v>
      </c>
      <c r="D7" s="32" t="n">
        <v>369852</v>
      </c>
      <c r="E7" s="32" t="n">
        <v>2008682</v>
      </c>
      <c r="F7" s="32" t="n">
        <v>2000346</v>
      </c>
      <c r="G7" s="32" t="n">
        <v>90563325.5</v>
      </c>
      <c r="H7" s="32" t="n">
        <v>3579</v>
      </c>
      <c r="I7" s="32" t="n">
        <v>8122055</v>
      </c>
      <c r="J7" s="32" t="n">
        <v>1326</v>
      </c>
      <c r="K7" s="32" t="n">
        <v>51314266</v>
      </c>
      <c r="L7" s="32" t="n">
        <v>1004834</v>
      </c>
      <c r="M7" s="32" t="n">
        <v>375392</v>
      </c>
      <c r="N7" s="32" t="n">
        <v>224678.7</v>
      </c>
      <c r="O7" s="32" t="n">
        <v>1604905</v>
      </c>
      <c r="P7" s="32" t="n">
        <v>1607213</v>
      </c>
      <c r="Q7" s="32" t="n">
        <v>86401923.31</v>
      </c>
      <c r="R7" s="32" t="n">
        <v>3043</v>
      </c>
      <c r="S7" s="32" t="n">
        <v>6739829</v>
      </c>
      <c r="T7" s="32" t="n">
        <v>1281</v>
      </c>
      <c r="U7" s="32" t="n">
        <v>49500680</v>
      </c>
      <c r="V7" s="33" t="n">
        <v>79.8984109978583</v>
      </c>
      <c r="W7" s="34"/>
      <c r="X7" s="35"/>
      <c r="Y7" s="36"/>
      <c r="Z7" s="35"/>
      <c r="AA7" s="37"/>
      <c r="AB7" s="37"/>
      <c r="AC7" s="37"/>
      <c r="AD7" s="37"/>
    </row>
    <row r="8" s="38" customFormat="true" ht="15.95" hidden="false" customHeight="true" outlineLevel="0" collapsed="false">
      <c r="A8" s="39"/>
      <c r="B8" s="40"/>
      <c r="C8" s="41"/>
      <c r="D8" s="41"/>
      <c r="E8" s="41"/>
      <c r="F8" s="42"/>
      <c r="G8" s="42"/>
      <c r="H8" s="42"/>
      <c r="I8" s="42"/>
      <c r="J8" s="42"/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5"/>
      <c r="X8" s="35"/>
      <c r="Y8" s="36"/>
      <c r="Z8" s="35"/>
      <c r="AA8" s="37"/>
      <c r="AB8" s="37"/>
      <c r="AC8" s="37"/>
      <c r="AD8" s="37"/>
    </row>
    <row r="9" s="49" customFormat="true" ht="26.1" hidden="false" customHeight="true" outlineLevel="0" collapsed="false">
      <c r="A9" s="46" t="s">
        <v>24</v>
      </c>
      <c r="B9" s="41" t="n">
        <v>74011</v>
      </c>
      <c r="C9" s="41" t="n">
        <v>47517</v>
      </c>
      <c r="D9" s="41" t="n">
        <v>1550</v>
      </c>
      <c r="E9" s="41" t="n">
        <v>123078</v>
      </c>
      <c r="F9" s="42" t="n">
        <v>122315</v>
      </c>
      <c r="G9" s="42" t="n">
        <v>480353</v>
      </c>
      <c r="H9" s="42" t="n">
        <v>150</v>
      </c>
      <c r="I9" s="42" t="n">
        <v>308680</v>
      </c>
      <c r="J9" s="42" t="n">
        <v>107</v>
      </c>
      <c r="K9" s="42" t="n">
        <v>4194720</v>
      </c>
      <c r="L9" s="43" t="n">
        <v>72004</v>
      </c>
      <c r="M9" s="43" t="n">
        <v>34127</v>
      </c>
      <c r="N9" s="43" t="n">
        <v>999</v>
      </c>
      <c r="O9" s="43" t="n">
        <v>107130</v>
      </c>
      <c r="P9" s="43" t="n">
        <v>107037</v>
      </c>
      <c r="Q9" s="43" t="n">
        <v>370921</v>
      </c>
      <c r="R9" s="43" t="n">
        <v>142</v>
      </c>
      <c r="S9" s="43" t="n">
        <v>296800</v>
      </c>
      <c r="T9" s="43" t="n">
        <v>106</v>
      </c>
      <c r="U9" s="43" t="n">
        <v>4024104</v>
      </c>
      <c r="V9" s="44" t="n">
        <v>87.0423633793204</v>
      </c>
      <c r="W9" s="45"/>
      <c r="X9" s="47"/>
      <c r="Y9" s="36"/>
      <c r="Z9" s="47"/>
      <c r="AA9" s="48"/>
      <c r="AB9" s="48"/>
      <c r="AC9" s="48"/>
      <c r="AD9" s="48"/>
    </row>
    <row r="10" s="38" customFormat="true" ht="26.1" hidden="false" customHeight="true" outlineLevel="0" collapsed="false">
      <c r="A10" s="46" t="s">
        <v>25</v>
      </c>
      <c r="B10" s="41" t="n">
        <v>11316</v>
      </c>
      <c r="C10" s="41" t="n">
        <v>9472</v>
      </c>
      <c r="D10" s="41" t="n">
        <v>5101</v>
      </c>
      <c r="E10" s="41" t="n">
        <v>25889</v>
      </c>
      <c r="F10" s="42" t="n">
        <v>25878</v>
      </c>
      <c r="G10" s="42" t="n">
        <v>296244.5</v>
      </c>
      <c r="H10" s="42" t="n">
        <v>54</v>
      </c>
      <c r="I10" s="42" t="n">
        <v>134320</v>
      </c>
      <c r="J10" s="42" t="n">
        <v>29</v>
      </c>
      <c r="K10" s="42" t="n">
        <v>800438</v>
      </c>
      <c r="L10" s="43" t="n">
        <v>9110</v>
      </c>
      <c r="M10" s="43" t="n">
        <v>5742</v>
      </c>
      <c r="N10" s="43" t="n">
        <v>3287</v>
      </c>
      <c r="O10" s="43" t="n">
        <v>18139</v>
      </c>
      <c r="P10" s="43" t="n">
        <v>18140</v>
      </c>
      <c r="Q10" s="43" t="n">
        <v>422336.1</v>
      </c>
      <c r="R10" s="43" t="n">
        <v>38</v>
      </c>
      <c r="S10" s="43" t="n">
        <v>92107</v>
      </c>
      <c r="T10" s="43" t="n">
        <v>25</v>
      </c>
      <c r="U10" s="43" t="n">
        <v>803093</v>
      </c>
      <c r="V10" s="44" t="n">
        <v>70.0645061609178</v>
      </c>
      <c r="W10" s="45"/>
      <c r="X10" s="50"/>
      <c r="Y10" s="36"/>
      <c r="Z10" s="35"/>
      <c r="AA10" s="37"/>
      <c r="AB10" s="37"/>
      <c r="AC10" s="37"/>
      <c r="AD10" s="37"/>
    </row>
    <row r="11" s="38" customFormat="true" ht="26.1" hidden="false" customHeight="true" outlineLevel="0" collapsed="false">
      <c r="A11" s="46" t="s">
        <v>26</v>
      </c>
      <c r="B11" s="41" t="n">
        <v>5370</v>
      </c>
      <c r="C11" s="41" t="n">
        <v>11737</v>
      </c>
      <c r="D11" s="41" t="n">
        <v>1383</v>
      </c>
      <c r="E11" s="41" t="n">
        <v>18490</v>
      </c>
      <c r="F11" s="42" t="n">
        <v>18490</v>
      </c>
      <c r="G11" s="42" t="n">
        <v>143800</v>
      </c>
      <c r="H11" s="42" t="n">
        <v>29</v>
      </c>
      <c r="I11" s="42" t="n">
        <v>43288</v>
      </c>
      <c r="J11" s="42" t="n">
        <v>22</v>
      </c>
      <c r="K11" s="42" t="n">
        <v>462084</v>
      </c>
      <c r="L11" s="43" t="n">
        <v>4565</v>
      </c>
      <c r="M11" s="43" t="n">
        <v>9431</v>
      </c>
      <c r="N11" s="43" t="n">
        <v>1505</v>
      </c>
      <c r="O11" s="43" t="n">
        <v>15501</v>
      </c>
      <c r="P11" s="43" t="n">
        <v>15473</v>
      </c>
      <c r="Q11" s="43" t="n">
        <v>313455.5</v>
      </c>
      <c r="R11" s="43" t="n">
        <v>22</v>
      </c>
      <c r="S11" s="43" t="n">
        <v>31078</v>
      </c>
      <c r="T11" s="43" t="n">
        <v>24</v>
      </c>
      <c r="U11" s="43" t="n">
        <v>498084</v>
      </c>
      <c r="V11" s="44" t="n">
        <v>83.8345051379124</v>
      </c>
      <c r="W11" s="45"/>
      <c r="X11" s="35"/>
      <c r="Y11" s="36"/>
      <c r="Z11" s="51"/>
      <c r="AA11" s="37"/>
      <c r="AB11" s="37"/>
      <c r="AC11" s="37"/>
      <c r="AD11" s="37"/>
    </row>
    <row r="12" s="52" customFormat="true" ht="26.1" hidden="false" customHeight="true" outlineLevel="0" collapsed="false">
      <c r="A12" s="46" t="s">
        <v>27</v>
      </c>
      <c r="B12" s="41" t="n">
        <v>17676</v>
      </c>
      <c r="C12" s="41" t="n">
        <v>13756</v>
      </c>
      <c r="D12" s="41" t="n">
        <v>10413</v>
      </c>
      <c r="E12" s="41" t="n">
        <v>41845</v>
      </c>
      <c r="F12" s="42" t="n">
        <v>41858</v>
      </c>
      <c r="G12" s="42" t="n">
        <v>1834909</v>
      </c>
      <c r="H12" s="42" t="n">
        <v>101</v>
      </c>
      <c r="I12" s="42" t="n">
        <v>226547</v>
      </c>
      <c r="J12" s="42" t="n">
        <v>27</v>
      </c>
      <c r="K12" s="42" t="n">
        <v>754035</v>
      </c>
      <c r="L12" s="43" t="n">
        <v>15735</v>
      </c>
      <c r="M12" s="43" t="n">
        <v>11193</v>
      </c>
      <c r="N12" s="43" t="n">
        <v>7899</v>
      </c>
      <c r="O12" s="43" t="n">
        <v>34827</v>
      </c>
      <c r="P12" s="43" t="n">
        <v>34607</v>
      </c>
      <c r="Q12" s="43" t="n">
        <v>1531673</v>
      </c>
      <c r="R12" s="43" t="n">
        <v>94</v>
      </c>
      <c r="S12" s="43" t="n">
        <v>197139</v>
      </c>
      <c r="T12" s="43" t="n">
        <v>21</v>
      </c>
      <c r="U12" s="43" t="n">
        <v>743196</v>
      </c>
      <c r="V12" s="44" t="n">
        <v>83.2285816704505</v>
      </c>
      <c r="W12" s="45"/>
      <c r="X12" s="35"/>
      <c r="Y12" s="36"/>
    </row>
    <row r="13" s="38" customFormat="true" ht="26.1" hidden="false" customHeight="true" outlineLevel="0" collapsed="false">
      <c r="A13" s="46" t="s">
        <v>28</v>
      </c>
      <c r="B13" s="41" t="n">
        <v>8461</v>
      </c>
      <c r="C13" s="41" t="n">
        <v>9519</v>
      </c>
      <c r="D13" s="41" t="n">
        <v>4413</v>
      </c>
      <c r="E13" s="41" t="n">
        <v>22393</v>
      </c>
      <c r="F13" s="42" t="n">
        <v>22393</v>
      </c>
      <c r="G13" s="42" t="n">
        <v>24090</v>
      </c>
      <c r="H13" s="42" t="n">
        <v>23</v>
      </c>
      <c r="I13" s="42" t="n">
        <v>41251</v>
      </c>
      <c r="J13" s="42" t="n">
        <v>17</v>
      </c>
      <c r="K13" s="42" t="n">
        <v>368290</v>
      </c>
      <c r="L13" s="43" t="n">
        <v>6954</v>
      </c>
      <c r="M13" s="43" t="n">
        <v>5819</v>
      </c>
      <c r="N13" s="43" t="n">
        <v>3100</v>
      </c>
      <c r="O13" s="43" t="n">
        <v>15873</v>
      </c>
      <c r="P13" s="43" t="n">
        <v>15900</v>
      </c>
      <c r="Q13" s="43" t="n">
        <v>19561</v>
      </c>
      <c r="R13" s="43" t="n">
        <v>16</v>
      </c>
      <c r="S13" s="43" t="n">
        <v>33934</v>
      </c>
      <c r="T13" s="43" t="n">
        <v>13</v>
      </c>
      <c r="U13" s="43" t="n">
        <v>299024</v>
      </c>
      <c r="V13" s="44" t="n">
        <v>70.8837583173313</v>
      </c>
      <c r="W13" s="45"/>
      <c r="X13" s="35"/>
      <c r="Y13" s="36"/>
      <c r="Z13" s="35"/>
      <c r="AA13" s="37"/>
      <c r="AB13" s="37"/>
      <c r="AC13" s="37"/>
      <c r="AD13" s="37"/>
    </row>
    <row r="14" s="38" customFormat="true" ht="26.1" hidden="false" customHeight="true" outlineLevel="0" collapsed="false">
      <c r="A14" s="46" t="s">
        <v>29</v>
      </c>
      <c r="B14" s="41" t="n">
        <v>11127</v>
      </c>
      <c r="C14" s="41" t="n">
        <v>8599</v>
      </c>
      <c r="D14" s="41" t="n">
        <v>8006</v>
      </c>
      <c r="E14" s="41" t="n">
        <v>27732</v>
      </c>
      <c r="F14" s="42" t="n">
        <v>27732</v>
      </c>
      <c r="G14" s="42" t="n">
        <v>24390</v>
      </c>
      <c r="H14" s="42" t="n">
        <v>25</v>
      </c>
      <c r="I14" s="42" t="n">
        <v>32119</v>
      </c>
      <c r="J14" s="42" t="n">
        <v>22</v>
      </c>
      <c r="K14" s="42" t="n">
        <v>750300</v>
      </c>
      <c r="L14" s="43" t="n">
        <v>10686</v>
      </c>
      <c r="M14" s="43" t="n">
        <v>7446</v>
      </c>
      <c r="N14" s="43" t="n">
        <v>6432</v>
      </c>
      <c r="O14" s="43" t="n">
        <v>24564</v>
      </c>
      <c r="P14" s="43" t="n">
        <v>24570</v>
      </c>
      <c r="Q14" s="43" t="n">
        <v>24390</v>
      </c>
      <c r="R14" s="43" t="n">
        <v>22</v>
      </c>
      <c r="S14" s="43" t="n">
        <v>29131</v>
      </c>
      <c r="T14" s="43" t="n">
        <v>22</v>
      </c>
      <c r="U14" s="43" t="n">
        <v>743797</v>
      </c>
      <c r="V14" s="44" t="n">
        <v>88.5763738641281</v>
      </c>
      <c r="W14" s="45"/>
      <c r="X14" s="35"/>
      <c r="Y14" s="36"/>
      <c r="Z14" s="35"/>
      <c r="AA14" s="37"/>
      <c r="AB14" s="37"/>
      <c r="AC14" s="37"/>
      <c r="AD14" s="37"/>
    </row>
    <row r="15" s="38" customFormat="true" ht="26.1" hidden="false" customHeight="true" outlineLevel="0" collapsed="false">
      <c r="A15" s="46" t="s">
        <v>30</v>
      </c>
      <c r="B15" s="41" t="n">
        <v>15917</v>
      </c>
      <c r="C15" s="41" t="n">
        <v>19505</v>
      </c>
      <c r="D15" s="41" t="n">
        <v>6959</v>
      </c>
      <c r="E15" s="41" t="n">
        <v>42381</v>
      </c>
      <c r="F15" s="42" t="n">
        <v>40578</v>
      </c>
      <c r="G15" s="42" t="n">
        <v>166198</v>
      </c>
      <c r="H15" s="42" t="n">
        <v>89</v>
      </c>
      <c r="I15" s="42" t="n">
        <v>168525</v>
      </c>
      <c r="J15" s="42" t="n">
        <v>59</v>
      </c>
      <c r="K15" s="42" t="n">
        <v>1237302</v>
      </c>
      <c r="L15" s="43" t="n">
        <v>14051</v>
      </c>
      <c r="M15" s="43" t="n">
        <v>10429</v>
      </c>
      <c r="N15" s="43" t="n">
        <v>4501</v>
      </c>
      <c r="O15" s="43" t="n">
        <v>28981</v>
      </c>
      <c r="P15" s="43" t="n">
        <v>27632</v>
      </c>
      <c r="Q15" s="43" t="n">
        <v>131892</v>
      </c>
      <c r="R15" s="43" t="n">
        <v>72</v>
      </c>
      <c r="S15" s="43" t="n">
        <v>136113</v>
      </c>
      <c r="T15" s="43" t="n">
        <v>46</v>
      </c>
      <c r="U15" s="43" t="n">
        <v>1112808</v>
      </c>
      <c r="V15" s="44" t="n">
        <v>68.3820579976876</v>
      </c>
      <c r="W15" s="45"/>
      <c r="X15" s="35"/>
      <c r="Y15" s="36"/>
      <c r="Z15" s="35"/>
      <c r="AA15" s="37"/>
      <c r="AB15" s="37"/>
      <c r="AC15" s="37"/>
      <c r="AD15" s="37"/>
    </row>
    <row r="16" s="49" customFormat="true" ht="26.1" hidden="false" customHeight="true" outlineLevel="0" collapsed="false">
      <c r="A16" s="46" t="s">
        <v>31</v>
      </c>
      <c r="B16" s="53" t="n">
        <v>22505</v>
      </c>
      <c r="C16" s="53" t="n">
        <v>31291</v>
      </c>
      <c r="D16" s="53" t="n">
        <v>27449</v>
      </c>
      <c r="E16" s="53" t="n">
        <v>81245</v>
      </c>
      <c r="F16" s="54" t="n">
        <v>78348</v>
      </c>
      <c r="G16" s="54" t="n">
        <v>287049</v>
      </c>
      <c r="H16" s="54" t="n">
        <v>59</v>
      </c>
      <c r="I16" s="54" t="n">
        <v>109830</v>
      </c>
      <c r="J16" s="54" t="n">
        <v>33</v>
      </c>
      <c r="K16" s="54" t="n">
        <v>1771370</v>
      </c>
      <c r="L16" s="43" t="n">
        <v>20119</v>
      </c>
      <c r="M16" s="43" t="n">
        <v>21616</v>
      </c>
      <c r="N16" s="43" t="n">
        <v>13930</v>
      </c>
      <c r="O16" s="43" t="n">
        <v>55665</v>
      </c>
      <c r="P16" s="43" t="n">
        <v>57396</v>
      </c>
      <c r="Q16" s="43" t="n">
        <v>276391</v>
      </c>
      <c r="R16" s="43" t="n">
        <v>48</v>
      </c>
      <c r="S16" s="43" t="n">
        <v>84480</v>
      </c>
      <c r="T16" s="43" t="n">
        <v>32</v>
      </c>
      <c r="U16" s="43" t="n">
        <v>1628270</v>
      </c>
      <c r="V16" s="55" t="n">
        <v>68.5149855375715</v>
      </c>
      <c r="W16" s="45"/>
      <c r="X16" s="56"/>
      <c r="Y16" s="36"/>
      <c r="Z16" s="47"/>
      <c r="AA16" s="48"/>
      <c r="AB16" s="48"/>
      <c r="AC16" s="48"/>
      <c r="AD16" s="48"/>
      <c r="AE16" s="7"/>
    </row>
    <row r="17" s="61" customFormat="true" ht="26.1" hidden="false" customHeight="true" outlineLevel="0" collapsed="false">
      <c r="A17" s="57" t="s">
        <v>32</v>
      </c>
      <c r="B17" s="58" t="n">
        <v>17383</v>
      </c>
      <c r="C17" s="58" t="n">
        <v>16335</v>
      </c>
      <c r="D17" s="58" t="n">
        <v>1626</v>
      </c>
      <c r="E17" s="58" t="n">
        <v>35344</v>
      </c>
      <c r="F17" s="42" t="n">
        <v>35344</v>
      </c>
      <c r="G17" s="42" t="n">
        <v>482587</v>
      </c>
      <c r="H17" s="42" t="n">
        <v>48</v>
      </c>
      <c r="I17" s="42" t="n">
        <v>39493</v>
      </c>
      <c r="J17" s="42" t="n">
        <v>32</v>
      </c>
      <c r="K17" s="42" t="n">
        <v>1094230</v>
      </c>
      <c r="L17" s="43" t="n">
        <v>16450</v>
      </c>
      <c r="M17" s="43" t="n">
        <v>12882</v>
      </c>
      <c r="N17" s="43" t="n">
        <v>1377</v>
      </c>
      <c r="O17" s="43" t="n">
        <v>30709</v>
      </c>
      <c r="P17" s="43" t="n">
        <v>30443</v>
      </c>
      <c r="Q17" s="43" t="n">
        <v>411433.17</v>
      </c>
      <c r="R17" s="43" t="n">
        <v>42</v>
      </c>
      <c r="S17" s="43" t="n">
        <v>34873</v>
      </c>
      <c r="T17" s="43" t="n">
        <v>32</v>
      </c>
      <c r="U17" s="43" t="n">
        <v>956072</v>
      </c>
      <c r="V17" s="44" t="n">
        <v>86.886034404708</v>
      </c>
      <c r="W17" s="45"/>
      <c r="X17" s="59"/>
      <c r="Y17" s="36"/>
      <c r="Z17" s="59"/>
      <c r="AA17" s="60"/>
      <c r="AB17" s="60"/>
      <c r="AC17" s="60"/>
      <c r="AD17" s="60"/>
    </row>
    <row r="18" s="38" customFormat="true" ht="26.1" hidden="false" customHeight="true" outlineLevel="0" collapsed="false">
      <c r="A18" s="46" t="s">
        <v>33</v>
      </c>
      <c r="B18" s="62" t="n">
        <v>13147</v>
      </c>
      <c r="C18" s="63" t="n">
        <v>4968</v>
      </c>
      <c r="D18" s="63" t="n">
        <v>1975</v>
      </c>
      <c r="E18" s="63" t="n">
        <v>20090</v>
      </c>
      <c r="F18" s="63" t="n">
        <v>20091</v>
      </c>
      <c r="G18" s="64" t="n">
        <v>861531</v>
      </c>
      <c r="H18" s="64" t="n">
        <v>31</v>
      </c>
      <c r="I18" s="63" t="n">
        <v>39270</v>
      </c>
      <c r="J18" s="63" t="n">
        <v>17</v>
      </c>
      <c r="K18" s="63" t="n">
        <v>564997</v>
      </c>
      <c r="L18" s="63" t="n">
        <v>10975</v>
      </c>
      <c r="M18" s="63" t="n">
        <v>3126</v>
      </c>
      <c r="N18" s="63" t="n">
        <v>1130</v>
      </c>
      <c r="O18" s="63" t="n">
        <v>15231</v>
      </c>
      <c r="P18" s="63" t="n">
        <v>15099</v>
      </c>
      <c r="Q18" s="63" t="n">
        <v>1426680</v>
      </c>
      <c r="R18" s="63" t="n">
        <v>29</v>
      </c>
      <c r="S18" s="64" t="n">
        <v>36302</v>
      </c>
      <c r="T18" s="64" t="n">
        <v>16</v>
      </c>
      <c r="U18" s="63" t="n">
        <v>575060</v>
      </c>
      <c r="V18" s="44" t="n">
        <v>75.813837730214</v>
      </c>
      <c r="W18" s="45"/>
      <c r="X18" s="35"/>
      <c r="Y18" s="36"/>
      <c r="Z18" s="52"/>
    </row>
    <row r="19" s="38" customFormat="true" ht="26.1" hidden="false" customHeight="true" outlineLevel="0" collapsed="false">
      <c r="A19" s="46" t="s">
        <v>34</v>
      </c>
      <c r="B19" s="62" t="n">
        <v>64597</v>
      </c>
      <c r="C19" s="63" t="n">
        <v>10583</v>
      </c>
      <c r="D19" s="63" t="n">
        <v>10819</v>
      </c>
      <c r="E19" s="63" t="n">
        <v>85999</v>
      </c>
      <c r="F19" s="63" t="n">
        <v>86314</v>
      </c>
      <c r="G19" s="64" t="n">
        <v>1686423</v>
      </c>
      <c r="H19" s="64" t="n">
        <v>178</v>
      </c>
      <c r="I19" s="63" t="n">
        <v>272257</v>
      </c>
      <c r="J19" s="63" t="n">
        <v>15</v>
      </c>
      <c r="K19" s="63" t="n">
        <v>838185</v>
      </c>
      <c r="L19" s="63" t="n">
        <v>60075</v>
      </c>
      <c r="M19" s="63" t="n">
        <v>7750</v>
      </c>
      <c r="N19" s="63" t="n">
        <v>5619.7</v>
      </c>
      <c r="O19" s="63" t="n">
        <v>73445</v>
      </c>
      <c r="P19" s="63" t="n">
        <v>73504</v>
      </c>
      <c r="Q19" s="63" t="n">
        <v>1976640.46</v>
      </c>
      <c r="R19" s="63" t="n">
        <v>165</v>
      </c>
      <c r="S19" s="64" t="n">
        <v>244122</v>
      </c>
      <c r="T19" s="64" t="n">
        <v>15</v>
      </c>
      <c r="U19" s="63" t="n">
        <v>784573</v>
      </c>
      <c r="V19" s="65" t="n">
        <v>85.4021558390214</v>
      </c>
      <c r="W19" s="45"/>
      <c r="X19" s="35"/>
      <c r="Y19" s="36"/>
      <c r="Z19" s="35"/>
      <c r="AA19" s="37"/>
      <c r="AB19" s="37"/>
      <c r="AC19" s="37"/>
      <c r="AD19" s="37"/>
    </row>
    <row r="20" s="38" customFormat="true" ht="26.1" hidden="false" customHeight="true" outlineLevel="0" collapsed="false">
      <c r="A20" s="46" t="s">
        <v>35</v>
      </c>
      <c r="B20" s="41" t="n">
        <v>51262</v>
      </c>
      <c r="C20" s="41" t="n">
        <v>17021</v>
      </c>
      <c r="D20" s="41" t="n">
        <v>4456</v>
      </c>
      <c r="E20" s="41" t="n">
        <v>72739</v>
      </c>
      <c r="F20" s="42" t="n">
        <v>72404</v>
      </c>
      <c r="G20" s="42" t="n">
        <v>169330</v>
      </c>
      <c r="H20" s="42" t="n">
        <v>128</v>
      </c>
      <c r="I20" s="42" t="n">
        <v>235570</v>
      </c>
      <c r="J20" s="42" t="n">
        <v>24</v>
      </c>
      <c r="K20" s="42" t="n">
        <v>1485746</v>
      </c>
      <c r="L20" s="43" t="n">
        <v>43548</v>
      </c>
      <c r="M20" s="43" t="n">
        <v>12982</v>
      </c>
      <c r="N20" s="43" t="n">
        <v>3059</v>
      </c>
      <c r="O20" s="43" t="n">
        <v>59589</v>
      </c>
      <c r="P20" s="43" t="n">
        <v>58800</v>
      </c>
      <c r="Q20" s="43" t="n">
        <v>890784</v>
      </c>
      <c r="R20" s="43" t="n">
        <v>116</v>
      </c>
      <c r="S20" s="43" t="n">
        <v>203290</v>
      </c>
      <c r="T20" s="43" t="n">
        <v>24</v>
      </c>
      <c r="U20" s="43" t="n">
        <v>1486895</v>
      </c>
      <c r="V20" s="44" t="n">
        <v>81.9216651314976</v>
      </c>
      <c r="W20" s="45"/>
      <c r="X20" s="35"/>
      <c r="Y20" s="36"/>
      <c r="Z20" s="35"/>
      <c r="AA20" s="37"/>
      <c r="AB20" s="37"/>
      <c r="AC20" s="37"/>
      <c r="AD20" s="37"/>
    </row>
    <row r="21" s="38" customFormat="true" ht="26.1" hidden="false" customHeight="true" outlineLevel="0" collapsed="false">
      <c r="A21" s="46" t="s">
        <v>36</v>
      </c>
      <c r="B21" s="41" t="n">
        <v>99790</v>
      </c>
      <c r="C21" s="41" t="n">
        <v>6249</v>
      </c>
      <c r="D21" s="41" t="n">
        <v>3184</v>
      </c>
      <c r="E21" s="41" t="n">
        <v>109223</v>
      </c>
      <c r="F21" s="42" t="n">
        <v>109223</v>
      </c>
      <c r="G21" s="42" t="n">
        <v>2535277</v>
      </c>
      <c r="H21" s="42" t="n">
        <v>126</v>
      </c>
      <c r="I21" s="42" t="n">
        <v>688550</v>
      </c>
      <c r="J21" s="42" t="n">
        <v>22</v>
      </c>
      <c r="K21" s="42" t="n">
        <v>3749110</v>
      </c>
      <c r="L21" s="43" t="n">
        <v>98882</v>
      </c>
      <c r="M21" s="43" t="n">
        <v>4968</v>
      </c>
      <c r="N21" s="43" t="n">
        <v>1505</v>
      </c>
      <c r="O21" s="43" t="n">
        <v>105355</v>
      </c>
      <c r="P21" s="43" t="n">
        <v>105361</v>
      </c>
      <c r="Q21" s="43" t="n">
        <v>2699470</v>
      </c>
      <c r="R21" s="43" t="n">
        <v>111</v>
      </c>
      <c r="S21" s="43" t="n">
        <v>573300</v>
      </c>
      <c r="T21" s="43" t="n">
        <v>22</v>
      </c>
      <c r="U21" s="43" t="n">
        <v>3755570</v>
      </c>
      <c r="V21" s="44" t="n">
        <v>96.4586213526455</v>
      </c>
      <c r="W21" s="45"/>
      <c r="X21" s="35"/>
      <c r="Y21" s="36"/>
      <c r="Z21" s="35"/>
      <c r="AA21" s="37"/>
      <c r="AB21" s="37"/>
      <c r="AC21" s="37"/>
      <c r="AD21" s="37"/>
    </row>
    <row r="22" s="38" customFormat="true" ht="26.1" hidden="false" customHeight="true" outlineLevel="0" collapsed="false">
      <c r="A22" s="46" t="s">
        <v>37</v>
      </c>
      <c r="B22" s="41" t="n">
        <v>83267</v>
      </c>
      <c r="C22" s="41" t="n">
        <v>8007</v>
      </c>
      <c r="D22" s="41" t="n">
        <v>11810</v>
      </c>
      <c r="E22" s="41" t="n">
        <v>103084</v>
      </c>
      <c r="F22" s="42" t="n">
        <v>102989</v>
      </c>
      <c r="G22" s="42" t="n">
        <v>19446464</v>
      </c>
      <c r="H22" s="42" t="n">
        <v>73</v>
      </c>
      <c r="I22" s="42" t="n">
        <v>406590</v>
      </c>
      <c r="J22" s="42" t="n">
        <v>35</v>
      </c>
      <c r="K22" s="42" t="n">
        <v>2939800</v>
      </c>
      <c r="L22" s="43" t="n">
        <v>77052</v>
      </c>
      <c r="M22" s="43" t="n">
        <v>6273</v>
      </c>
      <c r="N22" s="43" t="n">
        <v>4633</v>
      </c>
      <c r="O22" s="43" t="n">
        <v>87958</v>
      </c>
      <c r="P22" s="43" t="n">
        <v>88096</v>
      </c>
      <c r="Q22" s="43" t="n">
        <v>17757449</v>
      </c>
      <c r="R22" s="43" t="n">
        <v>70</v>
      </c>
      <c r="S22" s="43" t="n">
        <v>399610</v>
      </c>
      <c r="T22" s="43" t="n">
        <v>35</v>
      </c>
      <c r="U22" s="43" t="n">
        <v>2869321</v>
      </c>
      <c r="V22" s="44" t="n">
        <v>85.3265298203407</v>
      </c>
      <c r="W22" s="45"/>
      <c r="X22" s="35"/>
      <c r="Y22" s="36"/>
      <c r="Z22" s="35"/>
      <c r="AA22" s="37"/>
      <c r="AB22" s="37"/>
      <c r="AC22" s="37"/>
      <c r="AD22" s="37"/>
    </row>
    <row r="23" s="38" customFormat="true" ht="26.1" hidden="false" customHeight="true" outlineLevel="0" collapsed="false">
      <c r="A23" s="46" t="s">
        <v>38</v>
      </c>
      <c r="B23" s="41" t="n">
        <v>5354</v>
      </c>
      <c r="C23" s="41" t="n">
        <v>4880</v>
      </c>
      <c r="D23" s="41" t="n">
        <v>15071</v>
      </c>
      <c r="E23" s="41" t="n">
        <v>25305</v>
      </c>
      <c r="F23" s="42" t="n">
        <v>25305</v>
      </c>
      <c r="G23" s="42" t="n">
        <v>5051409</v>
      </c>
      <c r="H23" s="42" t="n">
        <v>4</v>
      </c>
      <c r="I23" s="42" t="n">
        <v>36470</v>
      </c>
      <c r="J23" s="42" t="n">
        <v>5</v>
      </c>
      <c r="K23" s="42" t="n">
        <v>163590</v>
      </c>
      <c r="L23" s="43" t="n">
        <v>4773</v>
      </c>
      <c r="M23" s="43" t="n">
        <v>3365</v>
      </c>
      <c r="N23" s="43" t="n">
        <v>7996</v>
      </c>
      <c r="O23" s="43" t="n">
        <v>16134</v>
      </c>
      <c r="P23" s="43" t="n">
        <v>16145</v>
      </c>
      <c r="Q23" s="43" t="n">
        <v>3326270</v>
      </c>
      <c r="R23" s="43" t="n">
        <v>3</v>
      </c>
      <c r="S23" s="43" t="n">
        <v>34970</v>
      </c>
      <c r="T23" s="43" t="n">
        <v>5</v>
      </c>
      <c r="U23" s="43" t="n">
        <v>163590</v>
      </c>
      <c r="V23" s="44" t="n">
        <v>63.7581505631298</v>
      </c>
      <c r="W23" s="45"/>
      <c r="X23" s="35"/>
      <c r="Y23" s="36"/>
      <c r="Z23" s="35"/>
      <c r="AA23" s="37"/>
      <c r="AB23" s="37"/>
      <c r="AC23" s="37"/>
      <c r="AD23" s="37"/>
    </row>
    <row r="24" s="38" customFormat="true" ht="26.1" hidden="false" customHeight="true" outlineLevel="0" collapsed="false">
      <c r="A24" s="46" t="s">
        <v>39</v>
      </c>
      <c r="B24" s="41" t="n">
        <v>16595</v>
      </c>
      <c r="C24" s="41" t="n">
        <v>16612</v>
      </c>
      <c r="D24" s="41" t="n">
        <v>28033</v>
      </c>
      <c r="E24" s="41" t="n">
        <v>61240</v>
      </c>
      <c r="F24" s="42" t="n">
        <v>61240</v>
      </c>
      <c r="G24" s="42" t="n">
        <v>12003001</v>
      </c>
      <c r="H24" s="42" t="n">
        <v>30</v>
      </c>
      <c r="I24" s="42" t="n">
        <v>28393</v>
      </c>
      <c r="J24" s="42" t="n">
        <v>55</v>
      </c>
      <c r="K24" s="42" t="n">
        <v>1259638</v>
      </c>
      <c r="L24" s="43" t="n">
        <v>16106</v>
      </c>
      <c r="M24" s="43" t="n">
        <v>15456</v>
      </c>
      <c r="N24" s="43" t="n">
        <v>22625</v>
      </c>
      <c r="O24" s="43" t="n">
        <v>54187</v>
      </c>
      <c r="P24" s="43" t="n">
        <v>54184</v>
      </c>
      <c r="Q24" s="43" t="n">
        <v>10868040</v>
      </c>
      <c r="R24" s="43" t="n">
        <v>29</v>
      </c>
      <c r="S24" s="43" t="n">
        <v>26263</v>
      </c>
      <c r="T24" s="43" t="n">
        <v>55</v>
      </c>
      <c r="U24" s="43" t="n">
        <v>1235746</v>
      </c>
      <c r="V24" s="44" t="n">
        <v>88.4830176355323</v>
      </c>
      <c r="W24" s="45"/>
      <c r="X24" s="35"/>
      <c r="Y24" s="36"/>
      <c r="Z24" s="35"/>
      <c r="AA24" s="37"/>
      <c r="AB24" s="37"/>
      <c r="AC24" s="37"/>
      <c r="AD24" s="37"/>
    </row>
    <row r="25" s="69" customFormat="true" ht="26.1" hidden="false" customHeight="true" outlineLevel="0" collapsed="false">
      <c r="A25" s="46" t="s">
        <v>40</v>
      </c>
      <c r="B25" s="41" t="n">
        <v>21024</v>
      </c>
      <c r="C25" s="41" t="n">
        <v>16534</v>
      </c>
      <c r="D25" s="41" t="n">
        <v>8733</v>
      </c>
      <c r="E25" s="41" t="n">
        <v>46291</v>
      </c>
      <c r="F25" s="42" t="n">
        <v>45929</v>
      </c>
      <c r="G25" s="42" t="n">
        <v>263715</v>
      </c>
      <c r="H25" s="42" t="n">
        <v>97</v>
      </c>
      <c r="I25" s="42" t="n">
        <v>151354</v>
      </c>
      <c r="J25" s="42" t="n">
        <v>38</v>
      </c>
      <c r="K25" s="42" t="n">
        <v>1312920</v>
      </c>
      <c r="L25" s="43" t="n">
        <v>18453</v>
      </c>
      <c r="M25" s="43" t="n">
        <v>12686</v>
      </c>
      <c r="N25" s="43" t="n">
        <v>7092</v>
      </c>
      <c r="O25" s="43" t="n">
        <v>38231</v>
      </c>
      <c r="P25" s="43" t="n">
        <v>37884</v>
      </c>
      <c r="Q25" s="43" t="n">
        <v>364758</v>
      </c>
      <c r="R25" s="43" t="n">
        <v>84</v>
      </c>
      <c r="S25" s="43" t="n">
        <v>124188</v>
      </c>
      <c r="T25" s="43" t="n">
        <v>39</v>
      </c>
      <c r="U25" s="43" t="n">
        <v>1318158</v>
      </c>
      <c r="V25" s="44" t="n">
        <v>82.5884081138882</v>
      </c>
      <c r="W25" s="45"/>
      <c r="X25" s="66"/>
      <c r="Y25" s="36"/>
      <c r="Z25" s="67"/>
      <c r="AA25" s="68"/>
      <c r="AB25" s="68"/>
      <c r="AC25" s="68"/>
      <c r="AD25" s="68"/>
    </row>
    <row r="26" s="38" customFormat="true" ht="26.1" hidden="false" customHeight="true" outlineLevel="0" collapsed="false">
      <c r="A26" s="46" t="s">
        <v>41</v>
      </c>
      <c r="B26" s="41" t="n">
        <v>9089</v>
      </c>
      <c r="C26" s="41" t="n">
        <v>8758</v>
      </c>
      <c r="D26" s="41" t="n">
        <v>1818</v>
      </c>
      <c r="E26" s="41" t="n">
        <v>19665</v>
      </c>
      <c r="F26" s="42" t="n">
        <v>19665</v>
      </c>
      <c r="G26" s="42" t="n">
        <v>279775</v>
      </c>
      <c r="H26" s="42" t="n">
        <v>42</v>
      </c>
      <c r="I26" s="42" t="n">
        <v>74280</v>
      </c>
      <c r="J26" s="42" t="n">
        <v>18</v>
      </c>
      <c r="K26" s="42" t="n">
        <v>609920</v>
      </c>
      <c r="L26" s="43" t="n">
        <v>8606</v>
      </c>
      <c r="M26" s="43" t="n">
        <v>7047</v>
      </c>
      <c r="N26" s="43" t="n">
        <v>1765</v>
      </c>
      <c r="O26" s="43" t="n">
        <v>17418</v>
      </c>
      <c r="P26" s="43" t="n">
        <v>17418</v>
      </c>
      <c r="Q26" s="43" t="n">
        <v>296877</v>
      </c>
      <c r="R26" s="43" t="n">
        <v>31</v>
      </c>
      <c r="S26" s="43" t="n">
        <v>54346</v>
      </c>
      <c r="T26" s="43" t="n">
        <v>18</v>
      </c>
      <c r="U26" s="43" t="n">
        <v>604803</v>
      </c>
      <c r="V26" s="44" t="n">
        <v>88.5736079328757</v>
      </c>
      <c r="W26" s="45"/>
      <c r="X26" s="35"/>
      <c r="Y26" s="36"/>
      <c r="Z26" s="35"/>
      <c r="AA26" s="37"/>
      <c r="AB26" s="37"/>
      <c r="AC26" s="37"/>
      <c r="AD26" s="37"/>
    </row>
    <row r="27" s="49" customFormat="true" ht="26.1" hidden="false" customHeight="true" outlineLevel="0" collapsed="false">
      <c r="A27" s="46" t="s">
        <v>42</v>
      </c>
      <c r="B27" s="41" t="n">
        <v>9560</v>
      </c>
      <c r="C27" s="41" t="n">
        <v>10230</v>
      </c>
      <c r="D27" s="41" t="n">
        <v>6597</v>
      </c>
      <c r="E27" s="41" t="n">
        <v>26387</v>
      </c>
      <c r="F27" s="42" t="n">
        <v>26387</v>
      </c>
      <c r="G27" s="42" t="n">
        <v>1463394</v>
      </c>
      <c r="H27" s="42" t="n">
        <v>53</v>
      </c>
      <c r="I27" s="42" t="n">
        <v>67741</v>
      </c>
      <c r="J27" s="42" t="n">
        <v>31</v>
      </c>
      <c r="K27" s="42" t="n">
        <v>923688</v>
      </c>
      <c r="L27" s="43" t="n">
        <v>8962</v>
      </c>
      <c r="M27" s="43" t="n">
        <v>7788</v>
      </c>
      <c r="N27" s="43" t="n">
        <v>4852</v>
      </c>
      <c r="O27" s="43" t="n">
        <v>21602</v>
      </c>
      <c r="P27" s="43" t="n">
        <v>21277</v>
      </c>
      <c r="Q27" s="43" t="n">
        <v>2388804</v>
      </c>
      <c r="R27" s="43" t="n">
        <v>44</v>
      </c>
      <c r="S27" s="43" t="n">
        <v>49981</v>
      </c>
      <c r="T27" s="43" t="n">
        <v>31</v>
      </c>
      <c r="U27" s="43" t="n">
        <v>901757</v>
      </c>
      <c r="V27" s="44" t="n">
        <v>81.8660704134612</v>
      </c>
      <c r="W27" s="45"/>
      <c r="X27" s="47"/>
      <c r="Y27" s="36"/>
      <c r="Z27" s="47"/>
      <c r="AA27" s="48"/>
      <c r="AB27" s="48"/>
      <c r="AC27" s="48"/>
      <c r="AD27" s="48"/>
    </row>
    <row r="28" s="71" customFormat="true" ht="26.1" hidden="false" customHeight="true" outlineLevel="0" collapsed="false">
      <c r="A28" s="46" t="s">
        <v>43</v>
      </c>
      <c r="B28" s="41" t="n">
        <v>16661</v>
      </c>
      <c r="C28" s="41" t="n">
        <v>20763</v>
      </c>
      <c r="D28" s="41" t="n">
        <v>15168</v>
      </c>
      <c r="E28" s="41" t="n">
        <v>52592</v>
      </c>
      <c r="F28" s="42" t="n">
        <v>52974</v>
      </c>
      <c r="G28" s="42" t="n">
        <v>3002803</v>
      </c>
      <c r="H28" s="42" t="n">
        <v>44</v>
      </c>
      <c r="I28" s="42" t="n">
        <v>60310</v>
      </c>
      <c r="J28" s="42" t="n">
        <v>58</v>
      </c>
      <c r="K28" s="42" t="n">
        <v>1256694</v>
      </c>
      <c r="L28" s="43" t="n">
        <v>15572</v>
      </c>
      <c r="M28" s="43" t="n">
        <v>16630</v>
      </c>
      <c r="N28" s="43" t="n">
        <v>9771</v>
      </c>
      <c r="O28" s="43" t="n">
        <v>41973</v>
      </c>
      <c r="P28" s="43" t="n">
        <v>41636</v>
      </c>
      <c r="Q28" s="43" t="n">
        <v>3735351.88</v>
      </c>
      <c r="R28" s="43" t="n">
        <v>37</v>
      </c>
      <c r="S28" s="43" t="n">
        <v>38138</v>
      </c>
      <c r="T28" s="43" t="n">
        <v>58</v>
      </c>
      <c r="U28" s="43" t="n">
        <v>1201648</v>
      </c>
      <c r="V28" s="44" t="n">
        <v>79.8087161545482</v>
      </c>
      <c r="W28" s="45"/>
      <c r="X28" s="70"/>
      <c r="Y28" s="36"/>
      <c r="Z28" s="70"/>
      <c r="AA28" s="5"/>
      <c r="AB28" s="5"/>
      <c r="AC28" s="5"/>
      <c r="AD28" s="5"/>
    </row>
    <row r="29" customFormat="false" ht="26.1" hidden="false" customHeight="true" outlineLevel="0" collapsed="false">
      <c r="A29" s="46" t="s">
        <v>44</v>
      </c>
      <c r="B29" s="41" t="n">
        <v>36381</v>
      </c>
      <c r="C29" s="41" t="n">
        <v>14732</v>
      </c>
      <c r="D29" s="41" t="n">
        <v>4731</v>
      </c>
      <c r="E29" s="41" t="n">
        <v>55844</v>
      </c>
      <c r="F29" s="42" t="n">
        <v>55422</v>
      </c>
      <c r="G29" s="42" t="n">
        <v>210955</v>
      </c>
      <c r="H29" s="42" t="n">
        <v>110</v>
      </c>
      <c r="I29" s="42" t="n">
        <v>176390</v>
      </c>
      <c r="J29" s="42" t="n">
        <v>45</v>
      </c>
      <c r="K29" s="42" t="n">
        <v>1599530</v>
      </c>
      <c r="L29" s="43" t="n">
        <v>30031</v>
      </c>
      <c r="M29" s="43" t="n">
        <v>7397</v>
      </c>
      <c r="N29" s="43" t="n">
        <v>3486</v>
      </c>
      <c r="O29" s="43" t="n">
        <v>40914</v>
      </c>
      <c r="P29" s="43" t="n">
        <v>40914</v>
      </c>
      <c r="Q29" s="43" t="n">
        <v>179386</v>
      </c>
      <c r="R29" s="43" t="n">
        <v>87</v>
      </c>
      <c r="S29" s="43" t="n">
        <v>138463</v>
      </c>
      <c r="T29" s="43" t="n">
        <v>44</v>
      </c>
      <c r="U29" s="43" t="n">
        <v>1518884</v>
      </c>
      <c r="V29" s="44" t="n">
        <v>73.2648091110952</v>
      </c>
      <c r="W29" s="45"/>
      <c r="X29" s="70"/>
      <c r="Y29" s="36"/>
      <c r="Z29" s="70"/>
      <c r="AA29" s="5"/>
      <c r="AB29" s="5"/>
      <c r="AC29" s="5"/>
      <c r="AD29" s="5"/>
    </row>
    <row r="30" s="52" customFormat="true" ht="26.1" hidden="false" customHeight="true" outlineLevel="0" collapsed="false">
      <c r="A30" s="57" t="s">
        <v>45</v>
      </c>
      <c r="B30" s="58" t="n">
        <v>77240</v>
      </c>
      <c r="C30" s="58" t="n">
        <v>18830</v>
      </c>
      <c r="D30" s="58" t="n">
        <v>9048</v>
      </c>
      <c r="E30" s="58" t="n">
        <v>105118</v>
      </c>
      <c r="F30" s="42" t="n">
        <v>104146</v>
      </c>
      <c r="G30" s="42" t="n">
        <v>1572010</v>
      </c>
      <c r="H30" s="42" t="n">
        <v>195</v>
      </c>
      <c r="I30" s="42" t="n">
        <v>620174</v>
      </c>
      <c r="J30" s="42" t="n">
        <v>41</v>
      </c>
      <c r="K30" s="42" t="n">
        <v>1960740</v>
      </c>
      <c r="L30" s="43" t="n">
        <v>68596</v>
      </c>
      <c r="M30" s="43" t="n">
        <v>13118</v>
      </c>
      <c r="N30" s="43" t="n">
        <v>3067</v>
      </c>
      <c r="O30" s="43" t="n">
        <v>84781</v>
      </c>
      <c r="P30" s="43" t="n">
        <v>84224</v>
      </c>
      <c r="Q30" s="43" t="n">
        <v>1940300</v>
      </c>
      <c r="R30" s="43" t="n">
        <v>159</v>
      </c>
      <c r="S30" s="43" t="n">
        <v>523950</v>
      </c>
      <c r="T30" s="43" t="n">
        <v>39</v>
      </c>
      <c r="U30" s="43" t="n">
        <v>1849740</v>
      </c>
      <c r="V30" s="44" t="n">
        <v>80.6531707224262</v>
      </c>
      <c r="W30" s="45"/>
      <c r="X30" s="35"/>
      <c r="Y30" s="36"/>
      <c r="Z30" s="35"/>
      <c r="AA30" s="35"/>
      <c r="AB30" s="35"/>
      <c r="AC30" s="35"/>
      <c r="AD30" s="35"/>
    </row>
    <row r="31" s="74" customFormat="true" ht="26.1" hidden="false" customHeight="true" outlineLevel="0" collapsed="false">
      <c r="A31" s="57" t="s">
        <v>46</v>
      </c>
      <c r="B31" s="58" t="n">
        <v>15800</v>
      </c>
      <c r="C31" s="58" t="n">
        <v>11117</v>
      </c>
      <c r="D31" s="58" t="n">
        <v>7087</v>
      </c>
      <c r="E31" s="58" t="n">
        <v>34004</v>
      </c>
      <c r="F31" s="42" t="n">
        <v>32118</v>
      </c>
      <c r="G31" s="42" t="n">
        <v>1107875</v>
      </c>
      <c r="H31" s="42" t="n">
        <v>125</v>
      </c>
      <c r="I31" s="42" t="n">
        <v>397950</v>
      </c>
      <c r="J31" s="42" t="n">
        <v>15</v>
      </c>
      <c r="K31" s="42" t="n">
        <v>306930</v>
      </c>
      <c r="L31" s="43" t="n">
        <v>12105</v>
      </c>
      <c r="M31" s="43" t="n">
        <v>6386</v>
      </c>
      <c r="N31" s="43" t="n">
        <v>4717</v>
      </c>
      <c r="O31" s="43" t="n">
        <v>23208</v>
      </c>
      <c r="P31" s="43" t="n">
        <v>22104</v>
      </c>
      <c r="Q31" s="43" t="n">
        <v>1591756</v>
      </c>
      <c r="R31" s="43" t="n">
        <v>99</v>
      </c>
      <c r="S31" s="43" t="n">
        <v>297079</v>
      </c>
      <c r="T31" s="43" t="n">
        <v>13</v>
      </c>
      <c r="U31" s="43" t="n">
        <v>261552</v>
      </c>
      <c r="V31" s="44" t="n">
        <v>68.2507940242325</v>
      </c>
      <c r="W31" s="45"/>
      <c r="X31" s="72"/>
      <c r="Y31" s="36"/>
      <c r="Z31" s="72"/>
      <c r="AA31" s="73"/>
      <c r="AB31" s="73"/>
      <c r="AC31" s="73"/>
      <c r="AD31" s="73"/>
    </row>
    <row r="32" s="38" customFormat="true" ht="26.1" hidden="false" customHeight="true" outlineLevel="0" collapsed="false">
      <c r="A32" s="57" t="s">
        <v>47</v>
      </c>
      <c r="B32" s="58" t="n">
        <v>7675</v>
      </c>
      <c r="C32" s="58" t="n">
        <v>6867</v>
      </c>
      <c r="D32" s="58" t="n">
        <v>5018</v>
      </c>
      <c r="E32" s="58" t="n">
        <v>19560</v>
      </c>
      <c r="F32" s="42" t="n">
        <v>19560</v>
      </c>
      <c r="G32" s="42" t="n">
        <v>3083854</v>
      </c>
      <c r="H32" s="42" t="n">
        <v>46</v>
      </c>
      <c r="I32" s="42" t="n">
        <v>74250</v>
      </c>
      <c r="J32" s="42" t="n">
        <v>18</v>
      </c>
      <c r="K32" s="42" t="n">
        <v>691170</v>
      </c>
      <c r="L32" s="43" t="n">
        <v>7150</v>
      </c>
      <c r="M32" s="43" t="n">
        <v>5971</v>
      </c>
      <c r="N32" s="43" t="n">
        <v>4374</v>
      </c>
      <c r="O32" s="43" t="n">
        <v>17495</v>
      </c>
      <c r="P32" s="43" t="n">
        <v>17505</v>
      </c>
      <c r="Q32" s="43" t="n">
        <v>2452616</v>
      </c>
      <c r="R32" s="43" t="n">
        <v>41</v>
      </c>
      <c r="S32" s="43" t="n">
        <v>56465</v>
      </c>
      <c r="T32" s="43" t="n">
        <v>17</v>
      </c>
      <c r="U32" s="43" t="n">
        <v>640223</v>
      </c>
      <c r="V32" s="44" t="n">
        <v>89.4427402862986</v>
      </c>
      <c r="W32" s="45"/>
      <c r="X32" s="35"/>
      <c r="Y32" s="36"/>
      <c r="Z32" s="35"/>
      <c r="AA32" s="37"/>
      <c r="AB32" s="37"/>
      <c r="AC32" s="37"/>
      <c r="AD32" s="37"/>
    </row>
    <row r="33" s="38" customFormat="true" ht="26.1" hidden="false" customHeight="true" outlineLevel="0" collapsed="false">
      <c r="A33" s="57" t="s">
        <v>48</v>
      </c>
      <c r="B33" s="58" t="n">
        <v>10611</v>
      </c>
      <c r="C33" s="58" t="n">
        <v>13038</v>
      </c>
      <c r="D33" s="58" t="n">
        <v>11443</v>
      </c>
      <c r="E33" s="58" t="n">
        <v>35092</v>
      </c>
      <c r="F33" s="42" t="n">
        <v>35897</v>
      </c>
      <c r="G33" s="42" t="n">
        <v>4581046</v>
      </c>
      <c r="H33" s="42" t="n">
        <v>16</v>
      </c>
      <c r="I33" s="42" t="n">
        <v>11103</v>
      </c>
      <c r="J33" s="42" t="n">
        <v>3</v>
      </c>
      <c r="K33" s="42" t="n">
        <v>77792</v>
      </c>
      <c r="L33" s="43" t="n">
        <v>10249</v>
      </c>
      <c r="M33" s="43" t="n">
        <v>11252</v>
      </c>
      <c r="N33" s="43" t="n">
        <v>6773</v>
      </c>
      <c r="O33" s="43" t="n">
        <v>28274</v>
      </c>
      <c r="P33" s="43" t="n">
        <v>33794</v>
      </c>
      <c r="Q33" s="43" t="n">
        <v>4069945</v>
      </c>
      <c r="R33" s="43" t="n">
        <v>16</v>
      </c>
      <c r="S33" s="43" t="n">
        <v>11103</v>
      </c>
      <c r="T33" s="43" t="n">
        <v>3</v>
      </c>
      <c r="U33" s="43" t="n">
        <v>77792</v>
      </c>
      <c r="V33" s="44" t="n">
        <v>80.5710703294198</v>
      </c>
      <c r="W33" s="45"/>
      <c r="X33" s="35"/>
      <c r="Y33" s="36"/>
      <c r="Z33" s="35"/>
      <c r="AA33" s="37"/>
      <c r="AB33" s="37"/>
      <c r="AC33" s="37"/>
      <c r="AD33" s="37"/>
    </row>
    <row r="34" s="52" customFormat="true" ht="26.1" hidden="false" customHeight="true" outlineLevel="0" collapsed="false">
      <c r="A34" s="57" t="s">
        <v>49</v>
      </c>
      <c r="B34" s="58" t="n">
        <v>25118</v>
      </c>
      <c r="C34" s="58" t="n">
        <v>6144</v>
      </c>
      <c r="D34" s="58" t="n">
        <v>6961</v>
      </c>
      <c r="E34" s="58" t="n">
        <v>38223</v>
      </c>
      <c r="F34" s="42" t="n">
        <v>38224</v>
      </c>
      <c r="G34" s="42" t="n">
        <v>785811</v>
      </c>
      <c r="H34" s="42" t="n">
        <v>40</v>
      </c>
      <c r="I34" s="42" t="n">
        <v>47355</v>
      </c>
      <c r="J34" s="42" t="n">
        <v>17</v>
      </c>
      <c r="K34" s="42" t="n">
        <v>1120430</v>
      </c>
      <c r="L34" s="43" t="n">
        <v>23773</v>
      </c>
      <c r="M34" s="43" t="n">
        <v>5253</v>
      </c>
      <c r="N34" s="43" t="n">
        <v>4702</v>
      </c>
      <c r="O34" s="43" t="n">
        <v>33728</v>
      </c>
      <c r="P34" s="43" t="n">
        <v>33730</v>
      </c>
      <c r="Q34" s="43" t="n">
        <v>729069</v>
      </c>
      <c r="R34" s="43" t="n">
        <v>31</v>
      </c>
      <c r="S34" s="43" t="n">
        <v>43715</v>
      </c>
      <c r="T34" s="43" t="n">
        <v>17</v>
      </c>
      <c r="U34" s="43" t="n">
        <v>1115126</v>
      </c>
      <c r="V34" s="44" t="n">
        <v>88.2400648824007</v>
      </c>
      <c r="W34" s="45"/>
      <c r="X34" s="35"/>
      <c r="Y34" s="36"/>
      <c r="Z34" s="35"/>
      <c r="AA34" s="35"/>
      <c r="AB34" s="35"/>
      <c r="AC34" s="35"/>
      <c r="AD34" s="35"/>
    </row>
    <row r="35" s="49" customFormat="true" ht="26.1" hidden="false" customHeight="true" outlineLevel="0" collapsed="false">
      <c r="A35" s="57" t="s">
        <v>50</v>
      </c>
      <c r="B35" s="58" t="n">
        <v>82150</v>
      </c>
      <c r="C35" s="58" t="n">
        <v>8394</v>
      </c>
      <c r="D35" s="58" t="n">
        <v>14389</v>
      </c>
      <c r="E35" s="58" t="n">
        <v>104933</v>
      </c>
      <c r="F35" s="42" t="n">
        <v>103214</v>
      </c>
      <c r="G35" s="42" t="n">
        <v>2243573</v>
      </c>
      <c r="H35" s="42" t="n">
        <v>134</v>
      </c>
      <c r="I35" s="42" t="n">
        <v>599150</v>
      </c>
      <c r="J35" s="42" t="n">
        <v>24</v>
      </c>
      <c r="K35" s="42" t="n">
        <v>1694310</v>
      </c>
      <c r="L35" s="43" t="n">
        <v>74873</v>
      </c>
      <c r="M35" s="43" t="n">
        <v>5419</v>
      </c>
      <c r="N35" s="43" t="n">
        <v>3588</v>
      </c>
      <c r="O35" s="43" t="n">
        <v>83880</v>
      </c>
      <c r="P35" s="43" t="n">
        <v>82954</v>
      </c>
      <c r="Q35" s="43" t="n">
        <v>2389340</v>
      </c>
      <c r="R35" s="43" t="n">
        <v>116</v>
      </c>
      <c r="S35" s="43" t="n">
        <v>514366</v>
      </c>
      <c r="T35" s="43" t="n">
        <v>24</v>
      </c>
      <c r="U35" s="43" t="n">
        <v>1648276</v>
      </c>
      <c r="V35" s="44" t="n">
        <v>79.9367215270697</v>
      </c>
      <c r="W35" s="45"/>
      <c r="X35" s="47"/>
      <c r="Y35" s="36"/>
      <c r="Z35" s="47"/>
      <c r="AA35" s="48"/>
      <c r="AB35" s="48"/>
      <c r="AC35" s="48"/>
      <c r="AD35" s="48"/>
    </row>
    <row r="36" s="52" customFormat="true" ht="26.1" hidden="false" customHeight="true" outlineLevel="0" collapsed="false">
      <c r="A36" s="57" t="s">
        <v>51</v>
      </c>
      <c r="B36" s="58" t="n">
        <v>46925</v>
      </c>
      <c r="C36" s="58" t="n">
        <v>23731</v>
      </c>
      <c r="D36" s="58" t="n">
        <v>38795</v>
      </c>
      <c r="E36" s="58" t="n">
        <v>109451</v>
      </c>
      <c r="F36" s="42" t="n">
        <v>110202</v>
      </c>
      <c r="G36" s="42" t="n">
        <v>438464</v>
      </c>
      <c r="H36" s="42" t="n">
        <v>107</v>
      </c>
      <c r="I36" s="42" t="n">
        <v>269372</v>
      </c>
      <c r="J36" s="42" t="n">
        <v>88</v>
      </c>
      <c r="K36" s="42" t="n">
        <v>2830422</v>
      </c>
      <c r="L36" s="43" t="n">
        <v>44521</v>
      </c>
      <c r="M36" s="43" t="n">
        <v>18781</v>
      </c>
      <c r="N36" s="43" t="n">
        <v>22524</v>
      </c>
      <c r="O36" s="43" t="n">
        <v>85826</v>
      </c>
      <c r="P36" s="43" t="n">
        <v>86396</v>
      </c>
      <c r="Q36" s="43" t="n">
        <v>395381</v>
      </c>
      <c r="R36" s="43" t="n">
        <v>99</v>
      </c>
      <c r="S36" s="43" t="n">
        <v>253002</v>
      </c>
      <c r="T36" s="43" t="n">
        <v>88</v>
      </c>
      <c r="U36" s="43" t="n">
        <v>2807557</v>
      </c>
      <c r="V36" s="44" t="n">
        <v>78.4149984924761</v>
      </c>
      <c r="W36" s="45"/>
      <c r="X36" s="35"/>
      <c r="Y36" s="36"/>
    </row>
    <row r="37" s="38" customFormat="true" ht="26.1" hidden="false" customHeight="true" outlineLevel="0" collapsed="false">
      <c r="A37" s="57" t="s">
        <v>52</v>
      </c>
      <c r="B37" s="58" t="n">
        <v>12938</v>
      </c>
      <c r="C37" s="58" t="n">
        <v>7384</v>
      </c>
      <c r="D37" s="58" t="n">
        <v>10341</v>
      </c>
      <c r="E37" s="58" t="n">
        <v>30663</v>
      </c>
      <c r="F37" s="42" t="n">
        <v>30379</v>
      </c>
      <c r="G37" s="42" t="n">
        <v>3339060</v>
      </c>
      <c r="H37" s="42" t="n">
        <v>23</v>
      </c>
      <c r="I37" s="42" t="n">
        <v>45730</v>
      </c>
      <c r="J37" s="42" t="n">
        <v>6</v>
      </c>
      <c r="K37" s="42" t="n">
        <v>97460</v>
      </c>
      <c r="L37" s="43" t="n">
        <v>10600</v>
      </c>
      <c r="M37" s="43" t="n">
        <v>5045</v>
      </c>
      <c r="N37" s="43" t="n">
        <v>4579</v>
      </c>
      <c r="O37" s="43" t="n">
        <v>20224</v>
      </c>
      <c r="P37" s="43" t="n">
        <v>20093</v>
      </c>
      <c r="Q37" s="43" t="n">
        <v>2396185</v>
      </c>
      <c r="R37" s="43" t="n">
        <v>18</v>
      </c>
      <c r="S37" s="43" t="n">
        <v>32910</v>
      </c>
      <c r="T37" s="43" t="n">
        <v>5</v>
      </c>
      <c r="U37" s="43" t="n">
        <v>59660</v>
      </c>
      <c r="V37" s="44" t="n">
        <v>65.9557120960115</v>
      </c>
      <c r="W37" s="45"/>
      <c r="X37" s="35"/>
      <c r="Y37" s="36"/>
      <c r="Z37" s="35"/>
      <c r="AA37" s="37"/>
      <c r="AB37" s="37"/>
      <c r="AC37" s="37"/>
      <c r="AD37" s="37"/>
    </row>
    <row r="38" s="38" customFormat="true" ht="26.1" hidden="false" customHeight="true" outlineLevel="0" collapsed="false">
      <c r="A38" s="57" t="s">
        <v>53</v>
      </c>
      <c r="B38" s="58" t="n">
        <v>5968</v>
      </c>
      <c r="C38" s="58" t="n">
        <v>2107</v>
      </c>
      <c r="D38" s="58" t="n">
        <v>5804</v>
      </c>
      <c r="E38" s="58" t="n">
        <v>13879</v>
      </c>
      <c r="F38" s="42" t="n">
        <v>13792</v>
      </c>
      <c r="G38" s="64" t="n">
        <v>1397837</v>
      </c>
      <c r="H38" s="42" t="n">
        <v>59</v>
      </c>
      <c r="I38" s="42" t="n">
        <v>110772</v>
      </c>
      <c r="J38" s="42" t="n">
        <v>13</v>
      </c>
      <c r="K38" s="42" t="n">
        <v>291833</v>
      </c>
      <c r="L38" s="43" t="n">
        <v>2398</v>
      </c>
      <c r="M38" s="43" t="n">
        <v>989</v>
      </c>
      <c r="N38" s="43" t="n">
        <v>2218</v>
      </c>
      <c r="O38" s="43" t="n">
        <v>5605</v>
      </c>
      <c r="P38" s="43" t="n">
        <v>5959</v>
      </c>
      <c r="Q38" s="63" t="n">
        <v>828915</v>
      </c>
      <c r="R38" s="63" t="n">
        <v>44</v>
      </c>
      <c r="S38" s="64" t="n">
        <v>75781</v>
      </c>
      <c r="T38" s="43" t="n">
        <v>12</v>
      </c>
      <c r="U38" s="43" t="n">
        <v>285293</v>
      </c>
      <c r="V38" s="44" t="n">
        <v>40.3847539448087</v>
      </c>
      <c r="W38" s="45"/>
      <c r="X38" s="35"/>
      <c r="Y38" s="36"/>
      <c r="Z38" s="35"/>
      <c r="AA38" s="37"/>
      <c r="AB38" s="37"/>
      <c r="AC38" s="37"/>
      <c r="AD38" s="37"/>
    </row>
    <row r="39" s="38" customFormat="true" ht="26.1" hidden="false" customHeight="true" outlineLevel="0" collapsed="false">
      <c r="A39" s="57" t="s">
        <v>54</v>
      </c>
      <c r="B39" s="58" t="n">
        <v>4331</v>
      </c>
      <c r="C39" s="58" t="n">
        <v>2900</v>
      </c>
      <c r="D39" s="58" t="n">
        <v>6482</v>
      </c>
      <c r="E39" s="58" t="n">
        <v>13713</v>
      </c>
      <c r="F39" s="42" t="n">
        <v>13713</v>
      </c>
      <c r="G39" s="42" t="n">
        <v>673530</v>
      </c>
      <c r="H39" s="42" t="n">
        <v>37</v>
      </c>
      <c r="I39" s="42" t="n">
        <v>41470</v>
      </c>
      <c r="J39" s="42" t="n">
        <v>23</v>
      </c>
      <c r="K39" s="42" t="n">
        <v>598060</v>
      </c>
      <c r="L39" s="43" t="n">
        <v>3614</v>
      </c>
      <c r="M39" s="43" t="n">
        <v>2185</v>
      </c>
      <c r="N39" s="43" t="n">
        <v>5252</v>
      </c>
      <c r="O39" s="43" t="n">
        <v>11051</v>
      </c>
      <c r="P39" s="43" t="n">
        <v>11050</v>
      </c>
      <c r="Q39" s="43" t="n">
        <v>660106</v>
      </c>
      <c r="R39" s="43" t="n">
        <v>31</v>
      </c>
      <c r="S39" s="43" t="n">
        <v>35270</v>
      </c>
      <c r="T39" s="43" t="n">
        <v>23</v>
      </c>
      <c r="U39" s="43" t="n">
        <v>582060</v>
      </c>
      <c r="V39" s="44" t="n">
        <v>80.5877634361555</v>
      </c>
      <c r="W39" s="45"/>
      <c r="X39" s="35"/>
      <c r="Y39" s="36"/>
      <c r="Z39" s="35"/>
      <c r="AA39" s="37"/>
      <c r="AB39" s="37"/>
      <c r="AC39" s="37"/>
      <c r="AD39" s="37"/>
    </row>
    <row r="40" s="38" customFormat="true" ht="26.1" hidden="false" customHeight="true" outlineLevel="0" collapsed="false">
      <c r="A40" s="57" t="s">
        <v>55</v>
      </c>
      <c r="B40" s="58" t="n">
        <v>3555</v>
      </c>
      <c r="C40" s="58" t="n">
        <v>5328</v>
      </c>
      <c r="D40" s="58" t="n">
        <v>4843</v>
      </c>
      <c r="E40" s="58" t="n">
        <v>13726</v>
      </c>
      <c r="F40" s="42" t="n">
        <v>13725</v>
      </c>
      <c r="G40" s="42" t="n">
        <v>1463872</v>
      </c>
      <c r="H40" s="42" t="n">
        <v>21</v>
      </c>
      <c r="I40" s="42" t="n">
        <v>30047</v>
      </c>
      <c r="J40" s="42" t="n">
        <v>18</v>
      </c>
      <c r="K40" s="42" t="n">
        <v>196221</v>
      </c>
      <c r="L40" s="43" t="n">
        <v>3127</v>
      </c>
      <c r="M40" s="43" t="n">
        <v>3904</v>
      </c>
      <c r="N40" s="43" t="n">
        <v>2928</v>
      </c>
      <c r="O40" s="43" t="n">
        <v>9959</v>
      </c>
      <c r="P40" s="43" t="n">
        <v>10030</v>
      </c>
      <c r="Q40" s="43" t="n">
        <v>1136327.2</v>
      </c>
      <c r="R40" s="43" t="n">
        <v>15</v>
      </c>
      <c r="S40" s="43" t="n">
        <v>18667</v>
      </c>
      <c r="T40" s="43" t="n">
        <v>16</v>
      </c>
      <c r="U40" s="43" t="n">
        <v>182261</v>
      </c>
      <c r="V40" s="44" t="n">
        <v>72.5557336441789</v>
      </c>
      <c r="W40" s="45"/>
      <c r="X40" s="35"/>
      <c r="Y40" s="36"/>
      <c r="Z40" s="35"/>
      <c r="AA40" s="37"/>
      <c r="AB40" s="37"/>
      <c r="AC40" s="37"/>
      <c r="AD40" s="37"/>
    </row>
    <row r="41" s="52" customFormat="true" ht="26.1" hidden="false" customHeight="true" outlineLevel="0" collapsed="false">
      <c r="A41" s="57" t="s">
        <v>56</v>
      </c>
      <c r="B41" s="58" t="n">
        <v>17200</v>
      </c>
      <c r="C41" s="58" t="n">
        <v>13531</v>
      </c>
      <c r="D41" s="58" t="n">
        <v>7212</v>
      </c>
      <c r="E41" s="58" t="n">
        <v>37943</v>
      </c>
      <c r="F41" s="42" t="n">
        <v>37965</v>
      </c>
      <c r="G41" s="42" t="n">
        <v>302402</v>
      </c>
      <c r="H41" s="42" t="n">
        <v>138</v>
      </c>
      <c r="I41" s="42" t="n">
        <v>326852</v>
      </c>
      <c r="J41" s="42" t="n">
        <v>34</v>
      </c>
      <c r="K41" s="42" t="n">
        <v>1448162</v>
      </c>
      <c r="L41" s="43" t="n">
        <v>14524</v>
      </c>
      <c r="M41" s="43" t="n">
        <v>10298</v>
      </c>
      <c r="N41" s="43" t="n">
        <v>4835</v>
      </c>
      <c r="O41" s="43" t="n">
        <v>29657</v>
      </c>
      <c r="P41" s="43" t="n">
        <v>29657</v>
      </c>
      <c r="Q41" s="43" t="n">
        <v>959484</v>
      </c>
      <c r="R41" s="43" t="n">
        <v>108</v>
      </c>
      <c r="S41" s="43" t="n">
        <v>224049</v>
      </c>
      <c r="T41" s="43" t="n">
        <v>36</v>
      </c>
      <c r="U41" s="43" t="n">
        <v>1353149</v>
      </c>
      <c r="V41" s="44" t="n">
        <v>78.161979811823</v>
      </c>
      <c r="W41" s="45"/>
      <c r="X41" s="35"/>
      <c r="Y41" s="36"/>
      <c r="Z41" s="35"/>
      <c r="AA41" s="35"/>
      <c r="AB41" s="35"/>
      <c r="AC41" s="35"/>
      <c r="AD41" s="35"/>
    </row>
    <row r="42" s="38" customFormat="true" ht="26.1" hidden="false" customHeight="true" outlineLevel="0" collapsed="false">
      <c r="A42" s="57" t="s">
        <v>57</v>
      </c>
      <c r="B42" s="58" t="n">
        <v>25271</v>
      </c>
      <c r="C42" s="58" t="n">
        <v>15196</v>
      </c>
      <c r="D42" s="58" t="n">
        <v>1642</v>
      </c>
      <c r="E42" s="58" t="n">
        <v>42109</v>
      </c>
      <c r="F42" s="42" t="n">
        <v>42110</v>
      </c>
      <c r="G42" s="42" t="n">
        <v>638998</v>
      </c>
      <c r="H42" s="42" t="n">
        <v>192</v>
      </c>
      <c r="I42" s="42" t="n">
        <v>414853</v>
      </c>
      <c r="J42" s="42" t="n">
        <v>30</v>
      </c>
      <c r="K42" s="42" t="n">
        <v>1165085</v>
      </c>
      <c r="L42" s="43" t="n">
        <v>21693</v>
      </c>
      <c r="M42" s="43" t="n">
        <v>10040</v>
      </c>
      <c r="N42" s="43" t="n">
        <v>679</v>
      </c>
      <c r="O42" s="43" t="n">
        <v>32412</v>
      </c>
      <c r="P42" s="43" t="n">
        <v>32365</v>
      </c>
      <c r="Q42" s="43" t="n">
        <v>854733</v>
      </c>
      <c r="R42" s="43" t="n">
        <v>161</v>
      </c>
      <c r="S42" s="43" t="n">
        <v>353889</v>
      </c>
      <c r="T42" s="43" t="n">
        <v>28</v>
      </c>
      <c r="U42" s="43" t="n">
        <v>1127892</v>
      </c>
      <c r="V42" s="44" t="n">
        <v>76.9716687643972</v>
      </c>
      <c r="W42" s="45"/>
      <c r="X42" s="35"/>
      <c r="Y42" s="36"/>
      <c r="Z42" s="35"/>
      <c r="AA42" s="37"/>
      <c r="AB42" s="37"/>
      <c r="AC42" s="37"/>
      <c r="AD42" s="37"/>
    </row>
    <row r="43" s="52" customFormat="true" ht="26.1" hidden="false" customHeight="true" outlineLevel="0" collapsed="false">
      <c r="A43" s="57" t="s">
        <v>58</v>
      </c>
      <c r="B43" s="58" t="n">
        <v>15549</v>
      </c>
      <c r="C43" s="58" t="n">
        <v>17923</v>
      </c>
      <c r="D43" s="58" t="n">
        <v>2129</v>
      </c>
      <c r="E43" s="58" t="n">
        <v>35601</v>
      </c>
      <c r="F43" s="42" t="n">
        <v>35605</v>
      </c>
      <c r="G43" s="42" t="n">
        <v>331621</v>
      </c>
      <c r="H43" s="42" t="n">
        <v>115</v>
      </c>
      <c r="I43" s="42" t="n">
        <v>236999</v>
      </c>
      <c r="J43" s="42" t="n">
        <v>32</v>
      </c>
      <c r="K43" s="42" t="n">
        <v>1280700</v>
      </c>
      <c r="L43" s="43" t="n">
        <v>13570</v>
      </c>
      <c r="M43" s="43" t="n">
        <v>8741</v>
      </c>
      <c r="N43" s="43" t="n">
        <v>1048</v>
      </c>
      <c r="O43" s="43" t="n">
        <v>23359</v>
      </c>
      <c r="P43" s="43" t="n">
        <v>23919</v>
      </c>
      <c r="Q43" s="43" t="n">
        <v>507193</v>
      </c>
      <c r="R43" s="43" t="n">
        <v>98</v>
      </c>
      <c r="S43" s="43" t="n">
        <v>170820</v>
      </c>
      <c r="T43" s="43" t="n">
        <v>32</v>
      </c>
      <c r="U43" s="43" t="n">
        <v>1280061</v>
      </c>
      <c r="V43" s="44" t="n">
        <v>65.6133254683857</v>
      </c>
      <c r="W43" s="45"/>
      <c r="X43" s="35"/>
      <c r="Y43" s="36"/>
      <c r="Z43" s="35"/>
      <c r="AA43" s="35"/>
      <c r="AB43" s="35"/>
      <c r="AC43" s="35"/>
      <c r="AD43" s="35"/>
    </row>
    <row r="44" s="38" customFormat="true" ht="26.1" hidden="false" customHeight="true" outlineLevel="0" collapsed="false">
      <c r="A44" s="57" t="s">
        <v>59</v>
      </c>
      <c r="B44" s="58" t="n">
        <v>4120</v>
      </c>
      <c r="C44" s="58" t="n">
        <v>1780</v>
      </c>
      <c r="D44" s="58" t="n">
        <v>1809</v>
      </c>
      <c r="E44" s="58" t="n">
        <v>7709</v>
      </c>
      <c r="F44" s="42" t="n">
        <v>7709</v>
      </c>
      <c r="G44" s="42" t="n">
        <v>768269</v>
      </c>
      <c r="H44" s="42" t="n">
        <v>38</v>
      </c>
      <c r="I44" s="42" t="n">
        <v>117600</v>
      </c>
      <c r="J44" s="42" t="n">
        <v>8</v>
      </c>
      <c r="K44" s="42" t="n">
        <v>271860</v>
      </c>
      <c r="L44" s="43" t="n">
        <v>1991</v>
      </c>
      <c r="M44" s="43" t="n">
        <v>558</v>
      </c>
      <c r="N44" s="43" t="n">
        <v>893</v>
      </c>
      <c r="O44" s="43" t="n">
        <v>3442</v>
      </c>
      <c r="P44" s="43" t="n">
        <v>3346</v>
      </c>
      <c r="Q44" s="43" t="n">
        <v>607884</v>
      </c>
      <c r="R44" s="43" t="n">
        <v>23</v>
      </c>
      <c r="S44" s="43" t="n">
        <v>67968</v>
      </c>
      <c r="T44" s="43" t="n">
        <v>6</v>
      </c>
      <c r="U44" s="43" t="n">
        <v>238379</v>
      </c>
      <c r="V44" s="44" t="n">
        <v>44.6491114282008</v>
      </c>
      <c r="W44" s="45"/>
      <c r="X44" s="35"/>
      <c r="Y44" s="36"/>
      <c r="Z44" s="35"/>
      <c r="AA44" s="37"/>
      <c r="AB44" s="37"/>
      <c r="AC44" s="37"/>
      <c r="AD44" s="37"/>
    </row>
    <row r="45" s="38" customFormat="true" ht="26.1" hidden="false" customHeight="true" outlineLevel="0" collapsed="false">
      <c r="A45" s="57" t="s">
        <v>60</v>
      </c>
      <c r="B45" s="58" t="n">
        <v>6911</v>
      </c>
      <c r="C45" s="58" t="n">
        <v>4455</v>
      </c>
      <c r="D45" s="58" t="n">
        <v>3069</v>
      </c>
      <c r="E45" s="58" t="n">
        <v>14435</v>
      </c>
      <c r="F45" s="42" t="n">
        <v>13843</v>
      </c>
      <c r="G45" s="42" t="n">
        <v>346540</v>
      </c>
      <c r="H45" s="42" t="n">
        <v>76</v>
      </c>
      <c r="I45" s="42" t="n">
        <v>162170</v>
      </c>
      <c r="J45" s="42" t="n">
        <v>12</v>
      </c>
      <c r="K45" s="42" t="n">
        <v>534665</v>
      </c>
      <c r="L45" s="43" t="n">
        <v>6150</v>
      </c>
      <c r="M45" s="43" t="n">
        <v>2486</v>
      </c>
      <c r="N45" s="43" t="n">
        <v>1594</v>
      </c>
      <c r="O45" s="43" t="n">
        <v>10230</v>
      </c>
      <c r="P45" s="43" t="n">
        <v>10167</v>
      </c>
      <c r="Q45" s="43" t="n">
        <v>267320</v>
      </c>
      <c r="R45" s="43" t="n">
        <v>59</v>
      </c>
      <c r="S45" s="43" t="n">
        <v>113790</v>
      </c>
      <c r="T45" s="43" t="n">
        <v>11</v>
      </c>
      <c r="U45" s="43" t="n">
        <v>501665</v>
      </c>
      <c r="V45" s="44" t="n">
        <v>70.8694146172497</v>
      </c>
      <c r="W45" s="45"/>
      <c r="X45" s="35"/>
      <c r="Y45" s="36"/>
      <c r="Z45" s="52"/>
    </row>
    <row r="46" s="52" customFormat="true" ht="26.1" hidden="false" customHeight="true" outlineLevel="0" collapsed="false">
      <c r="A46" s="57" t="s">
        <v>61</v>
      </c>
      <c r="B46" s="58" t="n">
        <v>12197</v>
      </c>
      <c r="C46" s="58" t="n">
        <v>4499</v>
      </c>
      <c r="D46" s="58" t="n">
        <v>2064</v>
      </c>
      <c r="E46" s="58" t="n">
        <v>18760</v>
      </c>
      <c r="F46" s="42" t="n">
        <v>18762</v>
      </c>
      <c r="G46" s="42" t="n">
        <v>171500</v>
      </c>
      <c r="H46" s="42" t="n">
        <v>88</v>
      </c>
      <c r="I46" s="42" t="n">
        <v>179770</v>
      </c>
      <c r="J46" s="42" t="n">
        <v>27</v>
      </c>
      <c r="K46" s="42" t="n">
        <v>1012200</v>
      </c>
      <c r="L46" s="43" t="n">
        <v>9940</v>
      </c>
      <c r="M46" s="43" t="n">
        <v>3067</v>
      </c>
      <c r="N46" s="43" t="n">
        <v>1701</v>
      </c>
      <c r="O46" s="43" t="n">
        <v>14708</v>
      </c>
      <c r="P46" s="43" t="n">
        <v>14708</v>
      </c>
      <c r="Q46" s="43" t="n">
        <v>171480</v>
      </c>
      <c r="R46" s="43" t="n">
        <v>62</v>
      </c>
      <c r="S46" s="43" t="n">
        <v>131520</v>
      </c>
      <c r="T46" s="43" t="n">
        <v>27</v>
      </c>
      <c r="U46" s="43" t="n">
        <v>1012260</v>
      </c>
      <c r="V46" s="44" t="n">
        <v>78.4008528784648</v>
      </c>
      <c r="W46" s="45"/>
      <c r="X46" s="35"/>
      <c r="Y46" s="36"/>
      <c r="Z46" s="35"/>
      <c r="AA46" s="35"/>
      <c r="AB46" s="35"/>
      <c r="AC46" s="35"/>
      <c r="AD46" s="35"/>
    </row>
    <row r="47" s="38" customFormat="true" ht="26.1" hidden="false" customHeight="true" outlineLevel="0" collapsed="false">
      <c r="A47" s="57" t="s">
        <v>62</v>
      </c>
      <c r="B47" s="58" t="n">
        <v>4492</v>
      </c>
      <c r="C47" s="58" t="n">
        <v>1791</v>
      </c>
      <c r="D47" s="58" t="n">
        <v>1448</v>
      </c>
      <c r="E47" s="58" t="n">
        <v>7731</v>
      </c>
      <c r="F47" s="42" t="n">
        <v>8370</v>
      </c>
      <c r="G47" s="42" t="n">
        <v>173735</v>
      </c>
      <c r="H47" s="42" t="n">
        <v>53</v>
      </c>
      <c r="I47" s="42" t="n">
        <v>186140</v>
      </c>
      <c r="J47" s="42" t="n">
        <v>18</v>
      </c>
      <c r="K47" s="42" t="n">
        <v>401570</v>
      </c>
      <c r="L47" s="43" t="n">
        <v>4069</v>
      </c>
      <c r="M47" s="43" t="n">
        <v>617</v>
      </c>
      <c r="N47" s="43" t="n">
        <v>969</v>
      </c>
      <c r="O47" s="43" t="n">
        <v>5655</v>
      </c>
      <c r="P47" s="43" t="n">
        <v>4767</v>
      </c>
      <c r="Q47" s="43" t="n">
        <v>1231020</v>
      </c>
      <c r="R47" s="43" t="n">
        <v>42</v>
      </c>
      <c r="S47" s="43" t="n">
        <v>145506</v>
      </c>
      <c r="T47" s="43" t="n">
        <v>15</v>
      </c>
      <c r="U47" s="43" t="n">
        <v>372640</v>
      </c>
      <c r="V47" s="44" t="n">
        <v>73.1470702367094</v>
      </c>
      <c r="W47" s="45"/>
      <c r="X47" s="35"/>
      <c r="Y47" s="36"/>
      <c r="Z47" s="35"/>
      <c r="AA47" s="37"/>
      <c r="AB47" s="37"/>
      <c r="AC47" s="37"/>
      <c r="AD47" s="37"/>
    </row>
    <row r="48" s="38" customFormat="true" ht="26.1" hidden="false" customHeight="true" outlineLevel="0" collapsed="false">
      <c r="A48" s="57" t="s">
        <v>63</v>
      </c>
      <c r="B48" s="58" t="n">
        <v>48260</v>
      </c>
      <c r="C48" s="58" t="n">
        <v>19927</v>
      </c>
      <c r="D48" s="58" t="n">
        <v>17071</v>
      </c>
      <c r="E48" s="58" t="n">
        <v>85258</v>
      </c>
      <c r="F48" s="42" t="n">
        <v>85661</v>
      </c>
      <c r="G48" s="42" t="n">
        <v>5638782</v>
      </c>
      <c r="H48" s="42" t="n">
        <v>162</v>
      </c>
      <c r="I48" s="42" t="n">
        <v>410913</v>
      </c>
      <c r="J48" s="42" t="n">
        <v>40</v>
      </c>
      <c r="K48" s="42" t="n">
        <v>2389541</v>
      </c>
      <c r="L48" s="43" t="n">
        <v>45294</v>
      </c>
      <c r="M48" s="43" t="n">
        <v>12634</v>
      </c>
      <c r="N48" s="43" t="n">
        <v>10243</v>
      </c>
      <c r="O48" s="43" t="n">
        <v>68171</v>
      </c>
      <c r="P48" s="43" t="n">
        <v>68673</v>
      </c>
      <c r="Q48" s="43" t="n">
        <v>4720254</v>
      </c>
      <c r="R48" s="43" t="n">
        <v>149</v>
      </c>
      <c r="S48" s="43" t="n">
        <v>399266</v>
      </c>
      <c r="T48" s="43" t="n">
        <v>39</v>
      </c>
      <c r="U48" s="43" t="n">
        <v>2346053</v>
      </c>
      <c r="V48" s="44" t="n">
        <v>79.9584789697155</v>
      </c>
      <c r="W48" s="45"/>
      <c r="X48" s="35"/>
      <c r="Y48" s="36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s="52" customFormat="true" ht="26.1" hidden="false" customHeight="true" outlineLevel="0" collapsed="false">
      <c r="A49" s="57" t="s">
        <v>64</v>
      </c>
      <c r="B49" s="58" t="n">
        <v>4834</v>
      </c>
      <c r="C49" s="58" t="n">
        <v>3944</v>
      </c>
      <c r="D49" s="58" t="n">
        <v>5933</v>
      </c>
      <c r="E49" s="58" t="n">
        <v>14711</v>
      </c>
      <c r="F49" s="42" t="n">
        <v>14735</v>
      </c>
      <c r="G49" s="42" t="n">
        <v>2448457</v>
      </c>
      <c r="H49" s="42" t="n">
        <v>27</v>
      </c>
      <c r="I49" s="42" t="n">
        <v>33807</v>
      </c>
      <c r="J49" s="42" t="n">
        <v>20</v>
      </c>
      <c r="K49" s="42" t="n">
        <v>609903</v>
      </c>
      <c r="L49" s="43" t="n">
        <v>4746</v>
      </c>
      <c r="M49" s="43" t="n">
        <v>3420</v>
      </c>
      <c r="N49" s="43" t="n">
        <v>4068</v>
      </c>
      <c r="O49" s="43" t="n">
        <v>12234</v>
      </c>
      <c r="P49" s="43" t="n">
        <v>12255</v>
      </c>
      <c r="Q49" s="43" t="n">
        <v>2035298</v>
      </c>
      <c r="R49" s="43" t="n">
        <v>25</v>
      </c>
      <c r="S49" s="43" t="n">
        <v>27092</v>
      </c>
      <c r="T49" s="43" t="n">
        <v>24</v>
      </c>
      <c r="U49" s="43" t="n">
        <v>549680</v>
      </c>
      <c r="V49" s="44" t="n">
        <v>83.1622595336823</v>
      </c>
      <c r="W49" s="45"/>
      <c r="X49" s="35"/>
      <c r="Y49" s="36"/>
      <c r="Z49" s="35"/>
      <c r="AA49" s="35"/>
      <c r="AB49" s="35"/>
      <c r="AC49" s="35"/>
      <c r="AD49" s="35"/>
    </row>
    <row r="50" s="52" customFormat="true" ht="26.1" hidden="false" customHeight="true" outlineLevel="0" collapsed="false">
      <c r="A50" s="57" t="s">
        <v>65</v>
      </c>
      <c r="B50" s="58" t="n">
        <v>9925</v>
      </c>
      <c r="C50" s="58" t="n">
        <v>6187</v>
      </c>
      <c r="D50" s="58" t="n">
        <v>3293</v>
      </c>
      <c r="E50" s="58" t="n">
        <v>19405</v>
      </c>
      <c r="F50" s="42" t="n">
        <v>19328</v>
      </c>
      <c r="G50" s="42" t="n">
        <v>570041</v>
      </c>
      <c r="H50" s="42" t="n">
        <v>65</v>
      </c>
      <c r="I50" s="42" t="n">
        <v>60489</v>
      </c>
      <c r="J50" s="42" t="n">
        <v>28</v>
      </c>
      <c r="K50" s="42" t="n">
        <v>765960</v>
      </c>
      <c r="L50" s="43" t="n">
        <v>9282</v>
      </c>
      <c r="M50" s="43" t="n">
        <v>3811</v>
      </c>
      <c r="N50" s="43" t="n">
        <v>2777</v>
      </c>
      <c r="O50" s="43" t="n">
        <v>15870</v>
      </c>
      <c r="P50" s="43" t="n">
        <v>15802</v>
      </c>
      <c r="Q50" s="43" t="n">
        <v>600525</v>
      </c>
      <c r="R50" s="43" t="n">
        <v>60</v>
      </c>
      <c r="S50" s="43" t="n">
        <v>59372</v>
      </c>
      <c r="T50" s="43" t="n">
        <v>26</v>
      </c>
      <c r="U50" s="43" t="n">
        <v>739020</v>
      </c>
      <c r="V50" s="44" t="n">
        <v>81.7830456068024</v>
      </c>
      <c r="W50" s="45"/>
      <c r="X50" s="35"/>
      <c r="Y50" s="36"/>
      <c r="Z50" s="35"/>
      <c r="AA50" s="35"/>
      <c r="AB50" s="35"/>
      <c r="AC50" s="35"/>
      <c r="AD50" s="35"/>
    </row>
    <row r="51" s="38" customFormat="true" ht="26.1" hidden="false" customHeight="true" outlineLevel="0" collapsed="false">
      <c r="A51" s="57" t="s">
        <v>66</v>
      </c>
      <c r="B51" s="58" t="n">
        <v>13279</v>
      </c>
      <c r="C51" s="58" t="n">
        <v>6014</v>
      </c>
      <c r="D51" s="58" t="n">
        <v>7640</v>
      </c>
      <c r="E51" s="58" t="n">
        <v>26933</v>
      </c>
      <c r="F51" s="42" t="n">
        <v>26933</v>
      </c>
      <c r="G51" s="42" t="n">
        <v>2737343</v>
      </c>
      <c r="H51" s="42" t="n">
        <v>108</v>
      </c>
      <c r="I51" s="42" t="n">
        <v>166010</v>
      </c>
      <c r="J51" s="42" t="n">
        <v>22</v>
      </c>
      <c r="K51" s="42" t="n">
        <v>1082470</v>
      </c>
      <c r="L51" s="43" t="n">
        <v>12456</v>
      </c>
      <c r="M51" s="43" t="n">
        <v>4751</v>
      </c>
      <c r="N51" s="43" t="n">
        <v>4485</v>
      </c>
      <c r="O51" s="43" t="n">
        <v>21692</v>
      </c>
      <c r="P51" s="43" t="n">
        <v>21847</v>
      </c>
      <c r="Q51" s="43" t="n">
        <v>1938318</v>
      </c>
      <c r="R51" s="43" t="n">
        <v>99</v>
      </c>
      <c r="S51" s="43" t="n">
        <v>147159</v>
      </c>
      <c r="T51" s="43" t="n">
        <v>22</v>
      </c>
      <c r="U51" s="43" t="n">
        <v>1034620</v>
      </c>
      <c r="V51" s="44" t="n">
        <v>80.5406007500093</v>
      </c>
      <c r="W51" s="45"/>
      <c r="X51" s="35"/>
      <c r="Y51" s="36"/>
      <c r="Z51" s="35"/>
      <c r="AA51" s="37"/>
      <c r="AB51" s="37"/>
      <c r="AC51" s="37"/>
      <c r="AD51" s="37"/>
    </row>
    <row r="52" s="38" customFormat="true" ht="26.1" hidden="false" customHeight="true" outlineLevel="0" collapsed="false">
      <c r="A52" s="57" t="s">
        <v>67</v>
      </c>
      <c r="B52" s="58" t="n">
        <v>9812</v>
      </c>
      <c r="C52" s="58" t="n">
        <v>9541</v>
      </c>
      <c r="D52" s="58" t="n">
        <v>2115</v>
      </c>
      <c r="E52" s="58" t="n">
        <v>21468</v>
      </c>
      <c r="F52" s="42" t="n">
        <v>21939</v>
      </c>
      <c r="G52" s="42" t="n">
        <v>73990</v>
      </c>
      <c r="H52" s="42" t="n">
        <v>47</v>
      </c>
      <c r="I52" s="42" t="n">
        <v>71740</v>
      </c>
      <c r="J52" s="42" t="n">
        <v>16</v>
      </c>
      <c r="K52" s="42" t="n">
        <v>602340</v>
      </c>
      <c r="L52" s="43" t="n">
        <v>8561</v>
      </c>
      <c r="M52" s="43" t="n">
        <v>2678</v>
      </c>
      <c r="N52" s="43" t="n">
        <v>1099</v>
      </c>
      <c r="O52" s="43" t="n">
        <v>12338</v>
      </c>
      <c r="P52" s="43" t="n">
        <v>12270</v>
      </c>
      <c r="Q52" s="43" t="n">
        <v>67926</v>
      </c>
      <c r="R52" s="43" t="n">
        <v>31</v>
      </c>
      <c r="S52" s="43" t="n">
        <v>48923</v>
      </c>
      <c r="T52" s="43" t="n">
        <v>16</v>
      </c>
      <c r="U52" s="43" t="n">
        <v>561557</v>
      </c>
      <c r="V52" s="44" t="n">
        <v>57.4715856158003</v>
      </c>
      <c r="W52" s="45"/>
      <c r="X52" s="35"/>
      <c r="Y52" s="36"/>
      <c r="Z52" s="35"/>
      <c r="AA52" s="37"/>
      <c r="AB52" s="37"/>
      <c r="AC52" s="37"/>
      <c r="AD52" s="37"/>
    </row>
    <row r="53" s="38" customFormat="true" ht="26.1" hidden="false" customHeight="true" outlineLevel="0" collapsed="false">
      <c r="A53" s="57" t="s">
        <v>68</v>
      </c>
      <c r="B53" s="58" t="n">
        <v>9827</v>
      </c>
      <c r="C53" s="58" t="n">
        <v>6202</v>
      </c>
      <c r="D53" s="58" t="n">
        <v>2363</v>
      </c>
      <c r="E53" s="58" t="n">
        <v>18392</v>
      </c>
      <c r="F53" s="42" t="n">
        <v>18392</v>
      </c>
      <c r="G53" s="42" t="n">
        <v>19634</v>
      </c>
      <c r="H53" s="42" t="n">
        <v>74</v>
      </c>
      <c r="I53" s="42" t="n">
        <v>91293</v>
      </c>
      <c r="J53" s="42" t="n">
        <v>27</v>
      </c>
      <c r="K53" s="42" t="n">
        <v>781000</v>
      </c>
      <c r="L53" s="43" t="n">
        <v>9322</v>
      </c>
      <c r="M53" s="43" t="n">
        <v>4379</v>
      </c>
      <c r="N53" s="43" t="n">
        <v>1258</v>
      </c>
      <c r="O53" s="43" t="n">
        <v>14959</v>
      </c>
      <c r="P53" s="43" t="n">
        <v>14973</v>
      </c>
      <c r="Q53" s="43" t="n">
        <v>17699</v>
      </c>
      <c r="R53" s="43" t="n">
        <v>65</v>
      </c>
      <c r="S53" s="43" t="n">
        <v>66933</v>
      </c>
      <c r="T53" s="43" t="n">
        <v>26</v>
      </c>
      <c r="U53" s="43" t="n">
        <v>745100</v>
      </c>
      <c r="V53" s="44" t="n">
        <v>81.3342757720748</v>
      </c>
      <c r="W53" s="45"/>
      <c r="X53" s="35"/>
      <c r="Y53" s="36"/>
      <c r="Z53" s="35"/>
      <c r="AA53" s="37"/>
      <c r="AB53" s="37"/>
      <c r="AC53" s="37"/>
      <c r="AD53" s="37"/>
    </row>
    <row r="54" s="38" customFormat="true" ht="26.1" hidden="false" customHeight="true" outlineLevel="0" collapsed="false">
      <c r="A54" s="57" t="s">
        <v>69</v>
      </c>
      <c r="B54" s="58" t="n">
        <v>10094</v>
      </c>
      <c r="C54" s="58" t="n">
        <v>4622</v>
      </c>
      <c r="D54" s="58" t="n">
        <v>2446</v>
      </c>
      <c r="E54" s="58" t="n">
        <v>17162</v>
      </c>
      <c r="F54" s="42" t="n">
        <v>17046</v>
      </c>
      <c r="G54" s="42" t="n">
        <v>1735856</v>
      </c>
      <c r="H54" s="42" t="n">
        <v>48</v>
      </c>
      <c r="I54" s="42" t="n">
        <v>42730</v>
      </c>
      <c r="J54" s="42" t="n">
        <v>26</v>
      </c>
      <c r="K54" s="42" t="n">
        <v>772654</v>
      </c>
      <c r="L54" s="43" t="n">
        <v>8809</v>
      </c>
      <c r="M54" s="43" t="n">
        <v>2872</v>
      </c>
      <c r="N54" s="43" t="n">
        <v>1568</v>
      </c>
      <c r="O54" s="43" t="n">
        <v>13249</v>
      </c>
      <c r="P54" s="43" t="n">
        <v>13247</v>
      </c>
      <c r="Q54" s="43" t="n">
        <v>1351273</v>
      </c>
      <c r="R54" s="43" t="n">
        <v>41</v>
      </c>
      <c r="S54" s="43" t="n">
        <v>31728</v>
      </c>
      <c r="T54" s="43" t="n">
        <v>24</v>
      </c>
      <c r="U54" s="43" t="n">
        <v>709110</v>
      </c>
      <c r="V54" s="44" t="n">
        <v>77.1996270830906</v>
      </c>
      <c r="W54" s="45"/>
      <c r="X54" s="35"/>
      <c r="Y54" s="36"/>
      <c r="Z54" s="35"/>
      <c r="AA54" s="37"/>
      <c r="AB54" s="37"/>
      <c r="AC54" s="37"/>
      <c r="AD54" s="37"/>
    </row>
    <row r="55" s="49" customFormat="true" ht="26.1" hidden="false" customHeight="true" outlineLevel="0" collapsed="false">
      <c r="A55" s="57" t="s">
        <v>70</v>
      </c>
      <c r="B55" s="58" t="n">
        <v>12487</v>
      </c>
      <c r="C55" s="58" t="n">
        <v>3248</v>
      </c>
      <c r="D55" s="58" t="n">
        <v>10112</v>
      </c>
      <c r="E55" s="58" t="n">
        <v>25847</v>
      </c>
      <c r="F55" s="42" t="n">
        <v>26099</v>
      </c>
      <c r="G55" s="42" t="n">
        <v>3205528</v>
      </c>
      <c r="H55" s="42" t="n">
        <v>51</v>
      </c>
      <c r="I55" s="42" t="n">
        <v>32088</v>
      </c>
      <c r="J55" s="42" t="n">
        <v>9</v>
      </c>
      <c r="K55" s="42" t="n">
        <v>194201</v>
      </c>
      <c r="L55" s="43" t="n">
        <v>10712</v>
      </c>
      <c r="M55" s="43" t="n">
        <v>2584</v>
      </c>
      <c r="N55" s="43" t="n">
        <v>6176</v>
      </c>
      <c r="O55" s="43" t="n">
        <v>19472</v>
      </c>
      <c r="P55" s="43" t="n">
        <v>19862</v>
      </c>
      <c r="Q55" s="43" t="n">
        <v>3069013</v>
      </c>
      <c r="R55" s="43" t="n">
        <v>49</v>
      </c>
      <c r="S55" s="43" t="n">
        <v>30878</v>
      </c>
      <c r="T55" s="43" t="n">
        <v>9</v>
      </c>
      <c r="U55" s="43" t="n">
        <v>195501</v>
      </c>
      <c r="V55" s="44" t="n">
        <v>75.3356288931017</v>
      </c>
      <c r="W55" s="45"/>
      <c r="X55" s="47"/>
      <c r="Y55" s="36"/>
      <c r="Z55" s="47"/>
      <c r="AA55" s="48"/>
      <c r="AB55" s="48"/>
      <c r="AC55" s="48"/>
      <c r="AD55" s="48"/>
    </row>
    <row r="56" customFormat="false" ht="15.9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0"/>
      <c r="Y56" s="78"/>
      <c r="Z56" s="70"/>
      <c r="AA56" s="5"/>
      <c r="AB56" s="5"/>
      <c r="AC56" s="5"/>
      <c r="AD56" s="5"/>
    </row>
    <row r="57" customFormat="fals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1"/>
      <c r="W57" s="82"/>
      <c r="X57" s="70"/>
      <c r="Y57" s="78"/>
      <c r="Z57" s="83"/>
    </row>
    <row r="58" customFormat="false" ht="13.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1"/>
      <c r="W58" s="82"/>
      <c r="X58" s="70"/>
      <c r="Y58" s="78"/>
      <c r="Z58" s="83"/>
    </row>
    <row r="59" customFormat="false" ht="13.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5"/>
      <c r="W59" s="86"/>
      <c r="X59" s="70"/>
      <c r="Y59" s="87"/>
      <c r="Z59" s="83"/>
    </row>
    <row r="60" customFormat="false" ht="13.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5"/>
      <c r="W60" s="86"/>
      <c r="X60" s="70"/>
      <c r="Y60" s="87"/>
      <c r="Z60" s="83"/>
    </row>
    <row r="61" customFormat="false" ht="13.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5"/>
      <c r="W61" s="86"/>
      <c r="X61" s="70"/>
      <c r="Y61" s="87"/>
      <c r="Z61" s="83"/>
    </row>
    <row r="62" customFormat="false" ht="13.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5"/>
      <c r="W62" s="86"/>
      <c r="X62" s="70"/>
      <c r="Y62" s="87"/>
      <c r="Z62" s="83"/>
    </row>
    <row r="63" customFormat="false" ht="13.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5"/>
      <c r="W63" s="86"/>
      <c r="X63" s="70"/>
      <c r="Y63" s="87"/>
      <c r="Z63" s="83"/>
    </row>
    <row r="64" customFormat="false" ht="13.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5"/>
      <c r="W64" s="86"/>
      <c r="X64" s="70"/>
      <c r="Y64" s="87"/>
      <c r="Z64" s="83"/>
    </row>
    <row r="65" customFormat="false" ht="13.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5"/>
      <c r="W65" s="86"/>
      <c r="X65" s="70"/>
      <c r="Y65" s="87"/>
      <c r="Z65" s="83"/>
    </row>
    <row r="66" customFormat="false" ht="13.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5"/>
      <c r="W66" s="86"/>
      <c r="X66" s="70"/>
      <c r="Y66" s="87"/>
      <c r="Z66" s="83"/>
    </row>
    <row r="67" customFormat="false" ht="13.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5"/>
      <c r="W67" s="86"/>
      <c r="X67" s="70"/>
      <c r="Y67" s="87"/>
      <c r="Z67" s="83"/>
    </row>
    <row r="68" customFormat="false" ht="13.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5"/>
      <c r="W68" s="86"/>
      <c r="X68" s="70"/>
      <c r="Y68" s="87"/>
      <c r="Z68" s="83"/>
    </row>
    <row r="69" customFormat="false" ht="13.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5"/>
      <c r="W69" s="86"/>
      <c r="X69" s="70"/>
      <c r="Y69" s="87"/>
      <c r="Z69" s="83"/>
    </row>
    <row r="70" customFormat="false" ht="13.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5"/>
      <c r="W70" s="86"/>
      <c r="X70" s="70"/>
      <c r="Y70" s="87"/>
      <c r="Z70" s="83"/>
    </row>
    <row r="71" customFormat="false" ht="13.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5"/>
      <c r="W71" s="86"/>
      <c r="X71" s="70"/>
      <c r="Y71" s="87"/>
      <c r="Z71" s="83"/>
    </row>
    <row r="72" customFormat="false" ht="13.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5"/>
      <c r="W72" s="86"/>
      <c r="X72" s="70"/>
      <c r="Y72" s="87"/>
      <c r="Z72" s="83"/>
    </row>
    <row r="73" customFormat="false" ht="13.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5"/>
      <c r="W73" s="86"/>
      <c r="X73" s="70"/>
      <c r="Y73" s="87"/>
      <c r="Z73" s="83"/>
    </row>
    <row r="74" customFormat="false" ht="13.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5"/>
      <c r="W74" s="86"/>
      <c r="X74" s="70"/>
      <c r="Y74" s="87"/>
      <c r="Z74" s="83"/>
    </row>
    <row r="75" customFormat="false" ht="13.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5"/>
      <c r="W75" s="86"/>
      <c r="X75" s="70"/>
      <c r="Y75" s="87"/>
      <c r="Z75" s="83"/>
    </row>
    <row r="76" customFormat="false" ht="13.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5"/>
      <c r="W76" s="86"/>
      <c r="X76" s="70"/>
      <c r="Y76" s="87"/>
      <c r="Z76" s="83"/>
    </row>
    <row r="77" customFormat="false" ht="13.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5"/>
      <c r="W77" s="86"/>
      <c r="X77" s="70"/>
      <c r="Y77" s="87"/>
      <c r="Z77" s="83"/>
    </row>
    <row r="78" customFormat="false" ht="13.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5"/>
      <c r="W78" s="86"/>
      <c r="X78" s="70"/>
      <c r="Y78" s="87"/>
      <c r="Z78" s="83"/>
    </row>
    <row r="79" customFormat="false" ht="13.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5"/>
      <c r="W79" s="86"/>
      <c r="X79" s="70"/>
      <c r="Y79" s="87"/>
      <c r="Z79" s="83"/>
    </row>
    <row r="80" customFormat="false" ht="13.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5"/>
      <c r="W80" s="86"/>
      <c r="X80" s="70"/>
      <c r="Y80" s="87"/>
      <c r="Z80" s="83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5"/>
      <c r="W81" s="86"/>
      <c r="X81" s="70"/>
      <c r="Y81" s="87"/>
      <c r="Z81" s="83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5"/>
      <c r="W82" s="86"/>
      <c r="X82" s="70"/>
      <c r="Y82" s="87"/>
      <c r="Z82" s="83"/>
    </row>
    <row r="83" customFormat="false" ht="13.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5"/>
      <c r="W83" s="86"/>
      <c r="X83" s="70"/>
      <c r="Y83" s="87"/>
      <c r="Z83" s="83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5"/>
      <c r="W84" s="86"/>
      <c r="X84" s="70"/>
      <c r="Y84" s="87"/>
      <c r="Z84" s="83"/>
    </row>
    <row r="85" customFormat="false" ht="13.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5"/>
      <c r="W85" s="86"/>
      <c r="X85" s="70"/>
      <c r="Y85" s="87"/>
      <c r="Z85" s="83"/>
    </row>
    <row r="86" customFormat="false" ht="13.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5"/>
      <c r="W86" s="86"/>
      <c r="X86" s="70"/>
      <c r="Y86" s="87"/>
      <c r="Z86" s="83"/>
    </row>
    <row r="87" customFormat="false" ht="13.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5"/>
      <c r="W87" s="86"/>
      <c r="X87" s="70"/>
      <c r="Y87" s="87"/>
      <c r="Z87" s="83"/>
    </row>
    <row r="88" customFormat="false" ht="13.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5"/>
      <c r="W88" s="86"/>
      <c r="X88" s="70"/>
      <c r="Y88" s="87"/>
      <c r="Z88" s="83"/>
    </row>
    <row r="89" customFormat="false" ht="13.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5"/>
      <c r="W89" s="86"/>
      <c r="X89" s="70"/>
      <c r="Y89" s="87"/>
      <c r="Z89" s="83"/>
    </row>
    <row r="90" customFormat="false" ht="13.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5"/>
      <c r="W90" s="86"/>
      <c r="X90" s="70"/>
      <c r="Y90" s="87"/>
      <c r="Z90" s="83"/>
    </row>
    <row r="91" customFormat="false" ht="13.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5"/>
      <c r="W91" s="86"/>
      <c r="X91" s="70"/>
      <c r="Y91" s="87"/>
      <c r="Z91" s="83"/>
    </row>
    <row r="92" customFormat="false" ht="13.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5"/>
      <c r="W92" s="86"/>
      <c r="X92" s="70"/>
      <c r="Y92" s="87"/>
      <c r="Z92" s="83"/>
    </row>
    <row r="93" customFormat="false" ht="13.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5"/>
      <c r="W93" s="86"/>
      <c r="X93" s="70"/>
      <c r="Y93" s="87"/>
      <c r="Z93" s="83"/>
    </row>
    <row r="94" customFormat="false" ht="13.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5"/>
      <c r="W94" s="86"/>
      <c r="X94" s="70"/>
      <c r="Y94" s="87"/>
      <c r="Z94" s="83"/>
    </row>
    <row r="95" customFormat="false" ht="13.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5"/>
      <c r="W95" s="86"/>
      <c r="X95" s="70"/>
      <c r="Y95" s="87"/>
      <c r="Z95" s="83"/>
    </row>
    <row r="96" customFormat="false" ht="13.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5"/>
      <c r="W96" s="86"/>
      <c r="X96" s="70"/>
      <c r="Y96" s="87"/>
      <c r="Z96" s="83"/>
    </row>
    <row r="97" customFormat="false" ht="13.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5"/>
      <c r="W97" s="86"/>
      <c r="X97" s="70"/>
      <c r="Y97" s="87"/>
      <c r="Z97" s="83"/>
    </row>
    <row r="98" customFormat="false" ht="13.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5"/>
      <c r="W98" s="86"/>
      <c r="X98" s="70"/>
      <c r="Y98" s="87"/>
      <c r="Z98" s="83"/>
    </row>
    <row r="99" customFormat="false" ht="13.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5"/>
      <c r="W99" s="86"/>
      <c r="X99" s="70"/>
      <c r="Y99" s="87"/>
      <c r="Z99" s="83"/>
    </row>
    <row r="100" customFormat="false" ht="13.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5"/>
      <c r="W100" s="86"/>
      <c r="X100" s="70"/>
      <c r="Y100" s="87"/>
      <c r="Z100" s="83"/>
    </row>
    <row r="101" customFormat="false" ht="13.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5"/>
      <c r="W101" s="86"/>
      <c r="X101" s="70"/>
      <c r="Y101" s="87"/>
      <c r="Z101" s="83"/>
    </row>
    <row r="102" customFormat="false" ht="13.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5"/>
      <c r="W102" s="86"/>
      <c r="X102" s="70"/>
      <c r="Y102" s="87"/>
      <c r="Z102" s="83"/>
    </row>
    <row r="103" customFormat="false" ht="13.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5"/>
      <c r="W103" s="86"/>
      <c r="X103" s="70"/>
      <c r="Y103" s="87"/>
      <c r="Z103" s="83"/>
    </row>
    <row r="104" customFormat="false" ht="13.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5"/>
      <c r="W104" s="86"/>
      <c r="X104" s="70"/>
      <c r="Y104" s="87"/>
      <c r="Z104" s="83"/>
    </row>
    <row r="105" customFormat="false" ht="13.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5"/>
      <c r="W105" s="86"/>
      <c r="X105" s="70"/>
      <c r="Y105" s="87"/>
      <c r="Z105" s="83"/>
    </row>
    <row r="106" customFormat="false" ht="13.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5"/>
      <c r="W106" s="86"/>
      <c r="X106" s="70"/>
      <c r="Y106" s="87"/>
      <c r="Z106" s="83"/>
    </row>
    <row r="107" customFormat="false" ht="13.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5"/>
      <c r="W107" s="86"/>
      <c r="X107" s="70"/>
      <c r="Y107" s="87"/>
      <c r="Z107" s="83"/>
    </row>
    <row r="108" customFormat="false" ht="13.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5"/>
      <c r="W108" s="86"/>
      <c r="X108" s="70"/>
      <c r="Y108" s="87"/>
      <c r="Z108" s="83"/>
    </row>
    <row r="109" customFormat="false" ht="13.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5"/>
      <c r="W109" s="86"/>
      <c r="X109" s="70"/>
      <c r="Y109" s="87"/>
      <c r="Z109" s="83"/>
    </row>
    <row r="110" customFormat="false" ht="13.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5"/>
      <c r="W110" s="86"/>
      <c r="X110" s="70"/>
      <c r="Y110" s="87"/>
      <c r="Z110" s="83"/>
    </row>
    <row r="111" customFormat="false" ht="13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5"/>
      <c r="W111" s="86"/>
      <c r="X111" s="70"/>
      <c r="Y111" s="87"/>
      <c r="Z111" s="83"/>
    </row>
    <row r="112" customFormat="false" ht="13.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5"/>
      <c r="W112" s="86"/>
      <c r="X112" s="70"/>
      <c r="Y112" s="87"/>
      <c r="Z112" s="83"/>
    </row>
    <row r="113" customFormat="false" ht="13.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5"/>
      <c r="W113" s="86"/>
      <c r="X113" s="70"/>
      <c r="Y113" s="87"/>
      <c r="Z113" s="83"/>
    </row>
    <row r="114" customFormat="false" ht="13.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5"/>
      <c r="W114" s="86"/>
      <c r="X114" s="70"/>
      <c r="Y114" s="87"/>
      <c r="Z114" s="83"/>
    </row>
    <row r="115" customFormat="false" ht="13.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5"/>
      <c r="W115" s="86"/>
      <c r="X115" s="70"/>
      <c r="Y115" s="87"/>
      <c r="Z115" s="83"/>
    </row>
    <row r="116" customFormat="false" ht="13.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5"/>
      <c r="W116" s="86"/>
      <c r="X116" s="70"/>
      <c r="Y116" s="87"/>
      <c r="Z116" s="83"/>
    </row>
    <row r="117" customFormat="false" ht="13.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5"/>
      <c r="W117" s="86"/>
      <c r="X117" s="70"/>
      <c r="Y117" s="87"/>
      <c r="Z117" s="83"/>
    </row>
    <row r="118" customFormat="false" ht="13.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5"/>
      <c r="W118" s="86"/>
      <c r="X118" s="70"/>
      <c r="Y118" s="87"/>
      <c r="Z118" s="83"/>
    </row>
    <row r="119" customFormat="false" ht="13.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5"/>
      <c r="W119" s="86"/>
      <c r="X119" s="70"/>
      <c r="Y119" s="87"/>
      <c r="Z119" s="83"/>
    </row>
    <row r="120" customFormat="false" ht="13.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5"/>
      <c r="W120" s="86"/>
      <c r="X120" s="70"/>
      <c r="Y120" s="87"/>
      <c r="Z120" s="83"/>
    </row>
    <row r="121" customFormat="false" ht="13.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5"/>
      <c r="W121" s="86"/>
      <c r="X121" s="70"/>
      <c r="Y121" s="87"/>
      <c r="Z121" s="83"/>
    </row>
    <row r="122" customFormat="false" ht="13.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5"/>
      <c r="W122" s="86"/>
      <c r="X122" s="70"/>
      <c r="Y122" s="87"/>
      <c r="Z122" s="83"/>
    </row>
    <row r="123" customFormat="false" ht="13.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5"/>
      <c r="W123" s="86"/>
      <c r="X123" s="70"/>
      <c r="Y123" s="87"/>
      <c r="Z123" s="83"/>
    </row>
    <row r="124" customFormat="false" ht="13.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5"/>
      <c r="W124" s="86"/>
      <c r="X124" s="70"/>
      <c r="Y124" s="87"/>
      <c r="Z124" s="83"/>
    </row>
    <row r="125" customFormat="false" ht="13.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5"/>
      <c r="W125" s="86"/>
      <c r="X125" s="70"/>
      <c r="Y125" s="87"/>
      <c r="Z125" s="83"/>
    </row>
    <row r="126" customFormat="false" ht="13.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5"/>
      <c r="W126" s="86"/>
      <c r="X126" s="70"/>
      <c r="Y126" s="87"/>
      <c r="Z126" s="83"/>
    </row>
    <row r="127" customFormat="false" ht="13.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5"/>
      <c r="W127" s="86"/>
      <c r="X127" s="70"/>
      <c r="Y127" s="87"/>
      <c r="Z127" s="83"/>
    </row>
    <row r="128" customFormat="false" ht="13.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5"/>
      <c r="W128" s="86"/>
      <c r="X128" s="70"/>
      <c r="Y128" s="87"/>
      <c r="Z128" s="83"/>
    </row>
    <row r="129" customFormat="false" ht="13.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5"/>
      <c r="W129" s="86"/>
      <c r="X129" s="70"/>
      <c r="Y129" s="87"/>
      <c r="Z129" s="83"/>
    </row>
    <row r="130" customFormat="false" ht="13.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5"/>
      <c r="W130" s="86"/>
      <c r="X130" s="70"/>
      <c r="Y130" s="87"/>
      <c r="Z130" s="83"/>
    </row>
    <row r="131" customFormat="false" ht="13.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5"/>
      <c r="W131" s="86"/>
      <c r="X131" s="70"/>
      <c r="Y131" s="87"/>
      <c r="Z131" s="83"/>
    </row>
    <row r="132" customFormat="false" ht="13.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5"/>
      <c r="W132" s="86"/>
      <c r="X132" s="70"/>
      <c r="Y132" s="87"/>
      <c r="Z132" s="83"/>
    </row>
    <row r="133" customFormat="false" ht="13.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5"/>
      <c r="W133" s="86"/>
      <c r="X133" s="70"/>
      <c r="Y133" s="87"/>
      <c r="Z133" s="83"/>
    </row>
    <row r="134" customFormat="false" ht="13.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5"/>
      <c r="W134" s="86"/>
      <c r="X134" s="70"/>
      <c r="Y134" s="87"/>
      <c r="Z134" s="83"/>
    </row>
    <row r="135" customFormat="false" ht="13.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5"/>
      <c r="W135" s="86"/>
      <c r="X135" s="70"/>
      <c r="Y135" s="87"/>
      <c r="Z135" s="83"/>
    </row>
    <row r="136" customFormat="false" ht="13.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5"/>
      <c r="W136" s="86"/>
      <c r="X136" s="70"/>
      <c r="Y136" s="87"/>
      <c r="Z136" s="83"/>
    </row>
    <row r="137" customFormat="false" ht="13.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5"/>
      <c r="W137" s="86"/>
      <c r="X137" s="70"/>
      <c r="Y137" s="87"/>
      <c r="Z137" s="83"/>
    </row>
    <row r="138" customFormat="false" ht="13.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5"/>
      <c r="W138" s="86"/>
      <c r="X138" s="70"/>
      <c r="Y138" s="87"/>
      <c r="Z138" s="83"/>
    </row>
    <row r="139" customFormat="false" ht="13.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5"/>
      <c r="W139" s="86"/>
      <c r="X139" s="70"/>
      <c r="Y139" s="87"/>
      <c r="Z139" s="83"/>
    </row>
    <row r="140" customFormat="false" ht="13.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5"/>
      <c r="W140" s="86"/>
      <c r="X140" s="70"/>
      <c r="Y140" s="87"/>
      <c r="Z140" s="83"/>
    </row>
    <row r="141" customFormat="false" ht="13.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5"/>
      <c r="W141" s="86"/>
      <c r="X141" s="70"/>
      <c r="Y141" s="87"/>
      <c r="Z141" s="83"/>
    </row>
    <row r="142" customFormat="false" ht="13.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5"/>
      <c r="W142" s="86"/>
      <c r="X142" s="70"/>
      <c r="Y142" s="87"/>
      <c r="Z142" s="83"/>
    </row>
    <row r="143" customFormat="false" ht="13.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5"/>
      <c r="W143" s="86"/>
      <c r="X143" s="70"/>
      <c r="Y143" s="87"/>
      <c r="Z143" s="83"/>
    </row>
    <row r="144" customFormat="false" ht="13.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5"/>
      <c r="W144" s="86"/>
      <c r="X144" s="70"/>
      <c r="Y144" s="87"/>
      <c r="Z144" s="83"/>
    </row>
    <row r="145" customFormat="false" ht="13.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5"/>
      <c r="W145" s="86"/>
      <c r="X145" s="70"/>
      <c r="Y145" s="87"/>
      <c r="Z145" s="83"/>
    </row>
    <row r="146" customFormat="false" ht="13.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5"/>
      <c r="W146" s="86"/>
      <c r="X146" s="70"/>
      <c r="Y146" s="87"/>
      <c r="Z146" s="83"/>
    </row>
    <row r="147" customFormat="false" ht="13.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5"/>
      <c r="W147" s="86"/>
      <c r="X147" s="70"/>
      <c r="Y147" s="87"/>
      <c r="Z147" s="83"/>
    </row>
    <row r="148" customFormat="false" ht="13.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5"/>
      <c r="W148" s="86"/>
      <c r="X148" s="70"/>
      <c r="Y148" s="87"/>
      <c r="Z148" s="83"/>
    </row>
    <row r="149" customFormat="false" ht="13.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5"/>
      <c r="W149" s="86"/>
      <c r="X149" s="70"/>
      <c r="Y149" s="87"/>
      <c r="Z149" s="83"/>
    </row>
    <row r="150" customFormat="false" ht="13.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5"/>
      <c r="W150" s="86"/>
      <c r="X150" s="70"/>
      <c r="Y150" s="87"/>
      <c r="Z150" s="83"/>
    </row>
    <row r="151" customFormat="false" ht="13.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5"/>
      <c r="W151" s="86"/>
      <c r="X151" s="70"/>
      <c r="Y151" s="87"/>
      <c r="Z151" s="83"/>
    </row>
    <row r="152" customFormat="false" ht="13.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5"/>
      <c r="W152" s="86"/>
      <c r="X152" s="70"/>
      <c r="Y152" s="87"/>
      <c r="Z152" s="83"/>
    </row>
    <row r="153" customFormat="false" ht="13.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5"/>
      <c r="W153" s="86"/>
      <c r="X153" s="70"/>
      <c r="Y153" s="87"/>
      <c r="Z153" s="83"/>
    </row>
    <row r="154" customFormat="false" ht="13.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5"/>
      <c r="W154" s="86"/>
      <c r="X154" s="70"/>
      <c r="Y154" s="87"/>
      <c r="Z154" s="83"/>
    </row>
    <row r="155" customFormat="false" ht="13.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5"/>
      <c r="W155" s="86"/>
      <c r="X155" s="70"/>
      <c r="Y155" s="87"/>
      <c r="Z155" s="83"/>
    </row>
    <row r="156" customFormat="false" ht="13.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5"/>
      <c r="W156" s="86"/>
      <c r="X156" s="70"/>
      <c r="Y156" s="87"/>
      <c r="Z156" s="83"/>
    </row>
    <row r="157" customFormat="false" ht="13.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5"/>
      <c r="W157" s="86"/>
      <c r="X157" s="70"/>
      <c r="Y157" s="87"/>
      <c r="Z157" s="83"/>
    </row>
    <row r="158" customFormat="false" ht="13.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5"/>
      <c r="W158" s="86"/>
      <c r="X158" s="70"/>
      <c r="Y158" s="87"/>
      <c r="Z158" s="83"/>
    </row>
    <row r="159" customFormat="false" ht="13.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5"/>
      <c r="W159" s="86"/>
      <c r="X159" s="70"/>
      <c r="Y159" s="87"/>
      <c r="Z159" s="83"/>
    </row>
    <row r="160" customFormat="false" ht="13.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5"/>
      <c r="W160" s="86"/>
      <c r="X160" s="70"/>
      <c r="Y160" s="87"/>
      <c r="Z160" s="83"/>
    </row>
    <row r="161" customFormat="false" ht="13.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5"/>
      <c r="W161" s="86"/>
      <c r="X161" s="70"/>
      <c r="Y161" s="87"/>
      <c r="Z161" s="83"/>
    </row>
    <row r="162" customFormat="false" ht="13.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5"/>
      <c r="W162" s="86"/>
      <c r="X162" s="70"/>
      <c r="Y162" s="87"/>
      <c r="Z162" s="83"/>
    </row>
    <row r="163" customFormat="false" ht="13.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5"/>
      <c r="W163" s="86"/>
      <c r="X163" s="70"/>
      <c r="Y163" s="87"/>
      <c r="Z163" s="83"/>
    </row>
    <row r="164" customFormat="false" ht="13.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5"/>
      <c r="W164" s="86"/>
      <c r="X164" s="70"/>
      <c r="Y164" s="87"/>
      <c r="Z164" s="83"/>
    </row>
    <row r="165" customFormat="false" ht="13.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5"/>
      <c r="W165" s="86"/>
      <c r="X165" s="70"/>
      <c r="Y165" s="87"/>
      <c r="Z165" s="83"/>
    </row>
    <row r="166" customFormat="false" ht="13.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5"/>
      <c r="W166" s="86"/>
      <c r="X166" s="70"/>
      <c r="Y166" s="87"/>
      <c r="Z166" s="83"/>
    </row>
    <row r="167" customFormat="false" ht="13.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5"/>
      <c r="W167" s="86"/>
      <c r="X167" s="70"/>
      <c r="Y167" s="87"/>
      <c r="Z167" s="83"/>
    </row>
    <row r="168" customFormat="false" ht="13.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5"/>
      <c r="W168" s="86"/>
      <c r="X168" s="70"/>
      <c r="Y168" s="87"/>
      <c r="Z168" s="83"/>
    </row>
    <row r="169" customFormat="false" ht="13.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5"/>
      <c r="W169" s="86"/>
      <c r="X169" s="70"/>
      <c r="Y169" s="87"/>
      <c r="Z169" s="83"/>
    </row>
    <row r="170" customFormat="false" ht="13.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5"/>
      <c r="W170" s="86"/>
      <c r="X170" s="70"/>
      <c r="Y170" s="87"/>
      <c r="Z170" s="83"/>
    </row>
    <row r="171" customFormat="false" ht="13.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5"/>
      <c r="W171" s="86"/>
      <c r="X171" s="70"/>
      <c r="Y171" s="87"/>
      <c r="Z171" s="83"/>
    </row>
    <row r="172" customFormat="false" ht="13.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5"/>
      <c r="W172" s="86"/>
      <c r="X172" s="70"/>
      <c r="Y172" s="87"/>
      <c r="Z172" s="83"/>
    </row>
    <row r="173" customFormat="false" ht="13.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5"/>
      <c r="W173" s="86"/>
      <c r="X173" s="70"/>
      <c r="Y173" s="87"/>
      <c r="Z173" s="83"/>
    </row>
    <row r="174" customFormat="false" ht="13.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5"/>
      <c r="W174" s="86"/>
      <c r="X174" s="70"/>
      <c r="Y174" s="87"/>
      <c r="Z174" s="83"/>
    </row>
    <row r="175" customFormat="false" ht="13.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5"/>
      <c r="W175" s="86"/>
      <c r="X175" s="70"/>
      <c r="Y175" s="87"/>
      <c r="Z175" s="83"/>
    </row>
    <row r="176" customFormat="false" ht="13.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5"/>
      <c r="W176" s="86"/>
      <c r="X176" s="70"/>
      <c r="Y176" s="87"/>
      <c r="Z176" s="83"/>
    </row>
    <row r="177" customFormat="false" ht="13.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5"/>
      <c r="W177" s="86"/>
      <c r="X177" s="70"/>
      <c r="Y177" s="87"/>
      <c r="Z177" s="83"/>
    </row>
    <row r="178" customFormat="false" ht="13.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5"/>
      <c r="W178" s="86"/>
      <c r="X178" s="70"/>
      <c r="Y178" s="87"/>
      <c r="Z178" s="83"/>
    </row>
    <row r="179" customFormat="false" ht="13.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5"/>
      <c r="W179" s="86"/>
      <c r="X179" s="70"/>
      <c r="Y179" s="87"/>
      <c r="Z179" s="83"/>
    </row>
    <row r="180" customFormat="false" ht="13.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5"/>
      <c r="W180" s="86"/>
      <c r="X180" s="70"/>
      <c r="Y180" s="87"/>
      <c r="Z180" s="83"/>
    </row>
    <row r="181" customFormat="false" ht="13.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5"/>
      <c r="W181" s="86"/>
      <c r="X181" s="70"/>
      <c r="Y181" s="87"/>
      <c r="Z181" s="83"/>
    </row>
    <row r="182" customFormat="false" ht="13.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5"/>
      <c r="W182" s="86"/>
      <c r="X182" s="70"/>
      <c r="Y182" s="87"/>
      <c r="Z182" s="83"/>
    </row>
    <row r="183" customFormat="false" ht="13.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5"/>
      <c r="W183" s="86"/>
      <c r="X183" s="70"/>
      <c r="Y183" s="87"/>
      <c r="Z183" s="83"/>
    </row>
    <row r="184" customFormat="false" ht="13.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5"/>
      <c r="W184" s="86"/>
      <c r="X184" s="70"/>
      <c r="Y184" s="87"/>
      <c r="Z184" s="83"/>
    </row>
    <row r="185" customFormat="false" ht="13.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5"/>
      <c r="W185" s="86"/>
      <c r="X185" s="70"/>
      <c r="Y185" s="87"/>
      <c r="Z185" s="83"/>
    </row>
    <row r="186" customFormat="false" ht="13.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5"/>
      <c r="W186" s="86"/>
      <c r="X186" s="70"/>
      <c r="Y186" s="87"/>
      <c r="Z186" s="83"/>
    </row>
    <row r="187" customFormat="false" ht="13.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5"/>
      <c r="W187" s="86"/>
      <c r="X187" s="70"/>
      <c r="Y187" s="87"/>
      <c r="Z187" s="83"/>
    </row>
    <row r="188" customFormat="false" ht="13.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5"/>
      <c r="W188" s="86"/>
      <c r="X188" s="70"/>
      <c r="Y188" s="87"/>
      <c r="Z188" s="83"/>
    </row>
    <row r="189" customFormat="false" ht="13.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5"/>
      <c r="W189" s="86"/>
      <c r="X189" s="70"/>
      <c r="Y189" s="87"/>
      <c r="Z189" s="83"/>
    </row>
    <row r="190" customFormat="false" ht="13.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5"/>
      <c r="W190" s="86"/>
      <c r="X190" s="70"/>
      <c r="Y190" s="87"/>
      <c r="Z190" s="83"/>
    </row>
    <row r="191" customFormat="false" ht="13.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5"/>
      <c r="W191" s="86"/>
      <c r="X191" s="70"/>
      <c r="Y191" s="87"/>
      <c r="Z191" s="83"/>
    </row>
    <row r="192" customFormat="false" ht="13.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5"/>
      <c r="W192" s="86"/>
      <c r="X192" s="70"/>
      <c r="Y192" s="87"/>
      <c r="Z192" s="83"/>
    </row>
    <row r="193" customFormat="false" ht="13.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5"/>
      <c r="W193" s="86"/>
      <c r="X193" s="70"/>
      <c r="Y193" s="87"/>
      <c r="Z193" s="83"/>
    </row>
    <row r="194" customFormat="false" ht="13.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5"/>
      <c r="W194" s="86"/>
      <c r="X194" s="70"/>
      <c r="Y194" s="87"/>
      <c r="Z194" s="83"/>
    </row>
    <row r="195" customFormat="false" ht="13.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5"/>
      <c r="W195" s="86"/>
      <c r="X195" s="70"/>
      <c r="Y195" s="87"/>
      <c r="Z195" s="83"/>
    </row>
    <row r="196" customFormat="false" ht="13.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5"/>
      <c r="W196" s="86"/>
      <c r="X196" s="70"/>
      <c r="Y196" s="87"/>
      <c r="Z196" s="83"/>
    </row>
    <row r="197" customFormat="false" ht="13.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5"/>
      <c r="W197" s="86"/>
      <c r="X197" s="70"/>
      <c r="Y197" s="87"/>
      <c r="Z197" s="83"/>
    </row>
    <row r="198" customFormat="false" ht="13.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5"/>
      <c r="W198" s="86"/>
      <c r="X198" s="70"/>
      <c r="Y198" s="87"/>
      <c r="Z198" s="83"/>
    </row>
    <row r="199" customFormat="false" ht="13.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5"/>
      <c r="W199" s="86"/>
      <c r="X199" s="70"/>
      <c r="Y199" s="87"/>
      <c r="Z199" s="83"/>
    </row>
    <row r="200" customFormat="false" ht="13.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5"/>
      <c r="W200" s="86"/>
      <c r="X200" s="70"/>
      <c r="Y200" s="87"/>
      <c r="Z200" s="83"/>
    </row>
    <row r="201" customFormat="false" ht="13.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5"/>
      <c r="W201" s="86"/>
      <c r="X201" s="70"/>
      <c r="Y201" s="87"/>
      <c r="Z201" s="83"/>
    </row>
    <row r="202" customFormat="false" ht="13.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5"/>
      <c r="W202" s="86"/>
      <c r="X202" s="70"/>
      <c r="Y202" s="87"/>
      <c r="Z202" s="83"/>
    </row>
    <row r="203" customFormat="false" ht="13.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5"/>
      <c r="W203" s="86"/>
      <c r="X203" s="70"/>
      <c r="Y203" s="87"/>
      <c r="Z203" s="83"/>
    </row>
    <row r="204" customFormat="false" ht="13.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5"/>
      <c r="W204" s="86"/>
      <c r="X204" s="70"/>
      <c r="Y204" s="87"/>
      <c r="Z204" s="83"/>
    </row>
    <row r="205" customFormat="false" ht="13.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5"/>
      <c r="W205" s="86"/>
      <c r="X205" s="70"/>
      <c r="Y205" s="87"/>
      <c r="Z205" s="83"/>
    </row>
    <row r="206" customFormat="false" ht="13.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5"/>
      <c r="W206" s="86"/>
      <c r="X206" s="70"/>
      <c r="Y206" s="87"/>
      <c r="Z206" s="83"/>
    </row>
    <row r="207" customFormat="false" ht="13.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5"/>
      <c r="W207" s="86"/>
      <c r="X207" s="70"/>
      <c r="Y207" s="87"/>
      <c r="Z207" s="83"/>
    </row>
    <row r="208" customFormat="false" ht="13.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5"/>
      <c r="W208" s="86"/>
      <c r="X208" s="70"/>
      <c r="Y208" s="87"/>
      <c r="Z208" s="83"/>
    </row>
    <row r="209" customFormat="false" ht="13.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5"/>
      <c r="W209" s="86"/>
      <c r="X209" s="70"/>
      <c r="Y209" s="87"/>
      <c r="Z209" s="83"/>
    </row>
    <row r="210" customFormat="false" ht="13.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5"/>
      <c r="W210" s="86"/>
      <c r="X210" s="70"/>
      <c r="Y210" s="87"/>
      <c r="Z210" s="83"/>
    </row>
    <row r="211" customFormat="false" ht="13.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5"/>
      <c r="W211" s="86"/>
      <c r="X211" s="70"/>
      <c r="Y211" s="87"/>
      <c r="Z211" s="83"/>
    </row>
    <row r="212" customFormat="false" ht="13.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5"/>
      <c r="W212" s="86"/>
      <c r="X212" s="70"/>
      <c r="Y212" s="87"/>
      <c r="Z212" s="83"/>
    </row>
    <row r="213" customFormat="false" ht="13.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5"/>
      <c r="W213" s="86"/>
      <c r="X213" s="70"/>
      <c r="Y213" s="87"/>
      <c r="Z213" s="83"/>
    </row>
    <row r="214" customFormat="false" ht="13.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5"/>
      <c r="W214" s="86"/>
      <c r="X214" s="70"/>
      <c r="Y214" s="87"/>
      <c r="Z214" s="83"/>
    </row>
    <row r="215" customFormat="false" ht="13.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5"/>
      <c r="W215" s="86"/>
      <c r="X215" s="70"/>
      <c r="Y215" s="87"/>
      <c r="Z215" s="83"/>
    </row>
    <row r="216" customFormat="false" ht="13.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5"/>
      <c r="W216" s="86"/>
      <c r="X216" s="70"/>
      <c r="Y216" s="87"/>
      <c r="Z216" s="83"/>
    </row>
    <row r="217" customFormat="false" ht="13.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5"/>
      <c r="W217" s="86"/>
      <c r="X217" s="70"/>
      <c r="Y217" s="87"/>
      <c r="Z217" s="83"/>
    </row>
    <row r="218" customFormat="false" ht="13.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5"/>
      <c r="W218" s="86"/>
      <c r="X218" s="70"/>
      <c r="Y218" s="87"/>
      <c r="Z218" s="83"/>
    </row>
    <row r="219" customFormat="false" ht="13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5"/>
      <c r="W219" s="86"/>
      <c r="X219" s="70"/>
      <c r="Y219" s="87"/>
      <c r="Z219" s="83"/>
    </row>
    <row r="220" customFormat="false" ht="13.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5"/>
      <c r="W220" s="86"/>
      <c r="X220" s="70"/>
      <c r="Y220" s="87"/>
      <c r="Z220" s="83"/>
    </row>
    <row r="221" customFormat="false" ht="13.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5"/>
      <c r="W221" s="86"/>
      <c r="X221" s="70"/>
      <c r="Y221" s="87"/>
      <c r="Z221" s="83"/>
    </row>
    <row r="222" customFormat="false" ht="13.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5"/>
      <c r="W222" s="86"/>
      <c r="X222" s="70"/>
      <c r="Y222" s="87"/>
      <c r="Z222" s="83"/>
    </row>
    <row r="223" customFormat="false" ht="13.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5"/>
      <c r="W223" s="86"/>
      <c r="X223" s="70"/>
      <c r="Y223" s="87"/>
      <c r="Z223" s="83"/>
    </row>
    <row r="224" customFormat="false" ht="13.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5"/>
      <c r="W224" s="86"/>
      <c r="X224" s="70"/>
      <c r="Y224" s="87"/>
      <c r="Z224" s="83"/>
    </row>
    <row r="225" customFormat="false" ht="13.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5"/>
      <c r="W225" s="86"/>
      <c r="X225" s="70"/>
      <c r="Y225" s="87"/>
      <c r="Z225" s="83"/>
    </row>
    <row r="226" customFormat="false" ht="13.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5"/>
      <c r="W226" s="86"/>
      <c r="X226" s="70"/>
      <c r="Y226" s="87"/>
      <c r="Z226" s="83"/>
    </row>
    <row r="227" customFormat="false" ht="13.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5"/>
      <c r="W227" s="86"/>
      <c r="X227" s="70"/>
      <c r="Y227" s="87"/>
      <c r="Z227" s="83"/>
    </row>
    <row r="228" customFormat="false" ht="13.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5"/>
      <c r="W228" s="86"/>
      <c r="X228" s="70"/>
      <c r="Y228" s="87"/>
      <c r="Z228" s="83"/>
    </row>
    <row r="229" customFormat="false" ht="13.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5"/>
      <c r="W229" s="86"/>
      <c r="X229" s="70"/>
      <c r="Y229" s="87"/>
      <c r="Z229" s="83"/>
    </row>
    <row r="230" customFormat="false" ht="13.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5"/>
      <c r="W230" s="86"/>
      <c r="X230" s="70"/>
      <c r="Y230" s="87"/>
      <c r="Z230" s="83"/>
    </row>
    <row r="231" customFormat="false" ht="13.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5"/>
      <c r="W231" s="86"/>
      <c r="X231" s="70"/>
      <c r="Y231" s="87"/>
      <c r="Z231" s="83"/>
    </row>
    <row r="232" customFormat="false" ht="13.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5"/>
      <c r="W232" s="86"/>
      <c r="X232" s="70"/>
      <c r="Y232" s="87"/>
      <c r="Z232" s="83"/>
    </row>
    <row r="233" customFormat="false" ht="13.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5"/>
      <c r="W233" s="86"/>
      <c r="X233" s="70"/>
      <c r="Y233" s="87"/>
      <c r="Z233" s="83"/>
    </row>
    <row r="234" customFormat="false" ht="13.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5"/>
      <c r="W234" s="86"/>
      <c r="X234" s="70"/>
      <c r="Y234" s="87"/>
      <c r="Z234" s="83"/>
    </row>
    <row r="235" customFormat="false" ht="13.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5"/>
      <c r="W235" s="86"/>
      <c r="X235" s="70"/>
      <c r="Y235" s="87"/>
      <c r="Z235" s="83"/>
    </row>
    <row r="236" customFormat="false" ht="13.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5"/>
      <c r="W236" s="86"/>
      <c r="X236" s="70"/>
      <c r="Y236" s="87"/>
      <c r="Z236" s="83"/>
    </row>
    <row r="237" customFormat="false" ht="13.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5"/>
      <c r="W237" s="86"/>
      <c r="X237" s="70"/>
      <c r="Y237" s="87"/>
      <c r="Z237" s="83"/>
    </row>
    <row r="238" customFormat="false" ht="13.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5"/>
      <c r="W238" s="86"/>
      <c r="X238" s="70"/>
      <c r="Y238" s="87"/>
      <c r="Z238" s="83"/>
    </row>
    <row r="239" customFormat="false" ht="13.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5"/>
      <c r="W239" s="86"/>
      <c r="X239" s="70"/>
      <c r="Y239" s="87"/>
      <c r="Z239" s="83"/>
    </row>
    <row r="240" customFormat="false" ht="13.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5"/>
      <c r="W240" s="86"/>
      <c r="X240" s="70"/>
      <c r="Y240" s="87"/>
      <c r="Z240" s="83"/>
    </row>
    <row r="241" customFormat="false" ht="13.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5"/>
      <c r="W241" s="86"/>
      <c r="X241" s="70"/>
      <c r="Y241" s="87"/>
      <c r="Z241" s="83"/>
    </row>
    <row r="242" customFormat="false" ht="13.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5"/>
      <c r="W242" s="86"/>
      <c r="X242" s="70"/>
      <c r="Y242" s="87"/>
      <c r="Z242" s="83"/>
    </row>
    <row r="243" customFormat="false" ht="13.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5"/>
      <c r="W243" s="86"/>
      <c r="X243" s="70"/>
      <c r="Y243" s="87"/>
      <c r="Z243" s="83"/>
    </row>
    <row r="244" customFormat="false" ht="13.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5"/>
      <c r="W244" s="86"/>
      <c r="X244" s="70"/>
      <c r="Y244" s="87"/>
      <c r="Z244" s="83"/>
    </row>
    <row r="245" customFormat="false" ht="13.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5"/>
      <c r="W245" s="86"/>
      <c r="X245" s="70"/>
      <c r="Y245" s="87"/>
      <c r="Z245" s="83"/>
    </row>
    <row r="246" customFormat="false" ht="13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5"/>
      <c r="W246" s="86"/>
      <c r="X246" s="70"/>
      <c r="Y246" s="87"/>
      <c r="Z246" s="83"/>
    </row>
    <row r="247" customFormat="false" ht="13.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5"/>
      <c r="W247" s="86"/>
      <c r="X247" s="70"/>
      <c r="Y247" s="87"/>
      <c r="Z247" s="83"/>
    </row>
    <row r="248" customFormat="false" ht="13.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5"/>
      <c r="W248" s="86"/>
      <c r="X248" s="70"/>
      <c r="Y248" s="87"/>
      <c r="Z248" s="83"/>
    </row>
    <row r="249" customFormat="false" ht="13.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5"/>
      <c r="W249" s="86"/>
      <c r="X249" s="70"/>
      <c r="Y249" s="87"/>
      <c r="Z249" s="83"/>
    </row>
    <row r="250" customFormat="false" ht="13.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5"/>
      <c r="W250" s="86"/>
      <c r="X250" s="70"/>
      <c r="Y250" s="87"/>
      <c r="Z250" s="83"/>
    </row>
    <row r="251" customFormat="false" ht="13.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5"/>
      <c r="W251" s="86"/>
      <c r="X251" s="70"/>
      <c r="Y251" s="87"/>
      <c r="Z251" s="83"/>
    </row>
    <row r="252" customFormat="false" ht="13.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5"/>
      <c r="W252" s="86"/>
      <c r="X252" s="70"/>
      <c r="Y252" s="87"/>
      <c r="Z252" s="83"/>
    </row>
    <row r="253" customFormat="false" ht="13.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5"/>
      <c r="W253" s="86"/>
      <c r="X253" s="70"/>
      <c r="Y253" s="87"/>
      <c r="Z253" s="83"/>
    </row>
    <row r="254" customFormat="false" ht="13.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5"/>
      <c r="W254" s="86"/>
      <c r="X254" s="70"/>
      <c r="Y254" s="87"/>
      <c r="Z254" s="83"/>
    </row>
    <row r="255" customFormat="false" ht="13.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5"/>
      <c r="W255" s="86"/>
      <c r="X255" s="70"/>
      <c r="Y255" s="87"/>
      <c r="Z255" s="83"/>
    </row>
    <row r="256" customFormat="false" ht="13.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5"/>
      <c r="W256" s="86"/>
      <c r="X256" s="70"/>
      <c r="Y256" s="87"/>
      <c r="Z256" s="83"/>
    </row>
    <row r="257" customFormat="false" ht="13.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5"/>
      <c r="W257" s="86"/>
      <c r="X257" s="70"/>
      <c r="Y257" s="87"/>
      <c r="Z257" s="83"/>
    </row>
    <row r="258" customFormat="false" ht="13.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5"/>
      <c r="W258" s="86"/>
      <c r="X258" s="70"/>
      <c r="Y258" s="87"/>
      <c r="Z258" s="83"/>
    </row>
    <row r="259" customFormat="false" ht="13.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5"/>
      <c r="W259" s="86"/>
      <c r="X259" s="70"/>
      <c r="Y259" s="87"/>
      <c r="Z259" s="83"/>
    </row>
    <row r="260" customFormat="false" ht="13.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5"/>
      <c r="W260" s="86"/>
      <c r="X260" s="70"/>
      <c r="Y260" s="87"/>
      <c r="Z260" s="83"/>
    </row>
    <row r="261" customFormat="false" ht="13.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5"/>
      <c r="W261" s="86"/>
      <c r="X261" s="70"/>
      <c r="Y261" s="87"/>
      <c r="Z261" s="83"/>
    </row>
    <row r="262" customFormat="false" ht="13.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5"/>
      <c r="W262" s="86"/>
      <c r="X262" s="70"/>
      <c r="Y262" s="87"/>
      <c r="Z262" s="83"/>
    </row>
    <row r="263" customFormat="false" ht="13.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5"/>
      <c r="W263" s="86"/>
      <c r="X263" s="70"/>
      <c r="Y263" s="87"/>
      <c r="Z263" s="83"/>
    </row>
    <row r="264" customFormat="false" ht="13.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5"/>
      <c r="W264" s="86"/>
      <c r="X264" s="70"/>
      <c r="Y264" s="87"/>
      <c r="Z264" s="83"/>
    </row>
    <row r="265" customFormat="false" ht="13.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5"/>
      <c r="W265" s="86"/>
      <c r="X265" s="70"/>
      <c r="Y265" s="87"/>
      <c r="Z265" s="83"/>
    </row>
    <row r="266" customFormat="false" ht="13.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5"/>
      <c r="W266" s="86"/>
      <c r="X266" s="70"/>
      <c r="Y266" s="87"/>
      <c r="Z266" s="83"/>
    </row>
    <row r="267" customFormat="false" ht="13.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5"/>
      <c r="W267" s="86"/>
      <c r="X267" s="70"/>
      <c r="Y267" s="87"/>
      <c r="Z267" s="83"/>
    </row>
    <row r="268" customFormat="false" ht="13.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5"/>
      <c r="W268" s="86"/>
      <c r="X268" s="70"/>
      <c r="Y268" s="87"/>
      <c r="Z268" s="83"/>
    </row>
    <row r="269" customFormat="false" ht="13.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5"/>
      <c r="W269" s="86"/>
      <c r="X269" s="70"/>
      <c r="Y269" s="87"/>
      <c r="Z269" s="83"/>
    </row>
    <row r="270" customFormat="false" ht="13.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5"/>
      <c r="W270" s="86"/>
      <c r="X270" s="70"/>
      <c r="Y270" s="87"/>
      <c r="Z270" s="83"/>
    </row>
    <row r="271" customFormat="false" ht="13.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5"/>
      <c r="W271" s="86"/>
      <c r="X271" s="70"/>
      <c r="Y271" s="87"/>
      <c r="Z271" s="83"/>
    </row>
    <row r="272" customFormat="false" ht="13.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5"/>
      <c r="W272" s="86"/>
      <c r="X272" s="70"/>
      <c r="Y272" s="87"/>
      <c r="Z272" s="83"/>
    </row>
    <row r="273" customFormat="false" ht="13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5"/>
      <c r="W273" s="86"/>
      <c r="X273" s="70"/>
      <c r="Y273" s="87"/>
      <c r="Z273" s="83"/>
    </row>
    <row r="274" customFormat="false" ht="13.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5"/>
      <c r="W274" s="86"/>
      <c r="X274" s="70"/>
      <c r="Y274" s="87"/>
      <c r="Z274" s="83"/>
    </row>
    <row r="275" customFormat="false" ht="13.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5"/>
      <c r="W275" s="86"/>
      <c r="X275" s="70"/>
      <c r="Y275" s="87"/>
      <c r="Z275" s="83"/>
    </row>
    <row r="276" customFormat="false" ht="13.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5"/>
      <c r="W276" s="86"/>
      <c r="X276" s="70"/>
      <c r="Y276" s="87"/>
      <c r="Z276" s="83"/>
    </row>
    <row r="277" customFormat="false" ht="13.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5"/>
      <c r="W277" s="86"/>
      <c r="X277" s="70"/>
      <c r="Y277" s="87"/>
      <c r="Z277" s="83"/>
    </row>
    <row r="278" customFormat="false" ht="13.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5"/>
      <c r="W278" s="86"/>
      <c r="X278" s="70"/>
      <c r="Y278" s="87"/>
      <c r="Z278" s="83"/>
    </row>
    <row r="279" customFormat="false" ht="13.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5"/>
      <c r="W279" s="86"/>
      <c r="X279" s="70"/>
      <c r="Y279" s="87"/>
      <c r="Z279" s="83"/>
    </row>
    <row r="280" customFormat="false" ht="13.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5"/>
      <c r="W280" s="86"/>
      <c r="X280" s="70"/>
      <c r="Y280" s="87"/>
      <c r="Z280" s="83"/>
    </row>
    <row r="281" customFormat="false" ht="13.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5"/>
      <c r="W281" s="86"/>
      <c r="X281" s="70"/>
      <c r="Y281" s="87"/>
      <c r="Z281" s="83"/>
    </row>
    <row r="282" customFormat="false" ht="13.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5"/>
      <c r="W282" s="86"/>
      <c r="X282" s="70"/>
      <c r="Y282" s="87"/>
      <c r="Z282" s="83"/>
    </row>
    <row r="283" customFormat="false" ht="13.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5"/>
      <c r="W283" s="86"/>
      <c r="X283" s="70"/>
      <c r="Y283" s="87"/>
      <c r="Z283" s="83"/>
    </row>
    <row r="284" customFormat="false" ht="13.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5"/>
      <c r="W284" s="86"/>
      <c r="X284" s="70"/>
      <c r="Y284" s="87"/>
      <c r="Z284" s="83"/>
    </row>
    <row r="285" customFormat="false" ht="13.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5"/>
      <c r="W285" s="86"/>
      <c r="X285" s="70"/>
      <c r="Y285" s="87"/>
      <c r="Z285" s="83"/>
    </row>
    <row r="286" customFormat="false" ht="13.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5"/>
      <c r="W286" s="86"/>
      <c r="X286" s="70"/>
      <c r="Y286" s="87"/>
      <c r="Z286" s="83"/>
    </row>
    <row r="287" customFormat="false" ht="13.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5"/>
      <c r="W287" s="86"/>
      <c r="X287" s="70"/>
      <c r="Y287" s="87"/>
      <c r="Z287" s="83"/>
    </row>
    <row r="288" customFormat="false" ht="13.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5"/>
      <c r="W288" s="86"/>
      <c r="X288" s="70"/>
      <c r="Y288" s="87"/>
      <c r="Z288" s="83"/>
    </row>
    <row r="289" customFormat="false" ht="13.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5"/>
      <c r="W289" s="86"/>
      <c r="X289" s="70"/>
      <c r="Y289" s="87"/>
      <c r="Z289" s="83"/>
    </row>
    <row r="290" customFormat="false" ht="13.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5"/>
      <c r="W290" s="86"/>
      <c r="X290" s="70"/>
      <c r="Y290" s="87"/>
      <c r="Z290" s="83"/>
    </row>
    <row r="291" customFormat="false" ht="13.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5"/>
      <c r="W291" s="86"/>
      <c r="X291" s="70"/>
      <c r="Y291" s="87"/>
      <c r="Z291" s="83"/>
    </row>
    <row r="292" customFormat="false" ht="13.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5"/>
      <c r="W292" s="86"/>
      <c r="X292" s="70"/>
      <c r="Y292" s="87"/>
      <c r="Z292" s="83"/>
    </row>
    <row r="293" customFormat="false" ht="13.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5"/>
      <c r="W293" s="86"/>
      <c r="X293" s="70"/>
      <c r="Y293" s="87"/>
      <c r="Z293" s="83"/>
    </row>
    <row r="294" customFormat="false" ht="13.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5"/>
      <c r="W294" s="86"/>
      <c r="X294" s="70"/>
      <c r="Y294" s="87"/>
      <c r="Z294" s="83"/>
    </row>
    <row r="295" customFormat="false" ht="13.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5"/>
      <c r="W295" s="86"/>
      <c r="X295" s="70"/>
      <c r="Y295" s="87"/>
      <c r="Z295" s="83"/>
    </row>
    <row r="296" customFormat="false" ht="13.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5"/>
      <c r="W296" s="86"/>
      <c r="X296" s="70"/>
      <c r="Y296" s="87"/>
      <c r="Z296" s="83"/>
    </row>
    <row r="297" customFormat="false" ht="13.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5"/>
      <c r="W297" s="86"/>
      <c r="X297" s="70"/>
      <c r="Y297" s="87"/>
      <c r="Z297" s="83"/>
    </row>
    <row r="298" customFormat="false" ht="13.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5"/>
      <c r="W298" s="86"/>
      <c r="X298" s="70"/>
      <c r="Y298" s="87"/>
      <c r="Z298" s="83"/>
    </row>
    <row r="299" customFormat="false" ht="13.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5"/>
      <c r="W299" s="86"/>
      <c r="X299" s="70"/>
      <c r="Y299" s="87"/>
      <c r="Z299" s="83"/>
    </row>
    <row r="300" customFormat="false" ht="13.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5"/>
      <c r="W300" s="86"/>
      <c r="X300" s="70"/>
      <c r="Y300" s="87"/>
      <c r="Z300" s="83"/>
    </row>
    <row r="301" customFormat="false" ht="13.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5"/>
      <c r="W301" s="86"/>
      <c r="X301" s="70"/>
      <c r="Y301" s="87"/>
      <c r="Z301" s="83"/>
    </row>
    <row r="302" customFormat="false" ht="13.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5"/>
      <c r="W302" s="86"/>
      <c r="X302" s="70"/>
      <c r="Y302" s="87"/>
      <c r="Z302" s="83"/>
    </row>
    <row r="303" customFormat="false" ht="13.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5"/>
      <c r="W303" s="86"/>
      <c r="X303" s="70"/>
      <c r="Y303" s="87"/>
      <c r="Z303" s="83"/>
    </row>
    <row r="304" customFormat="false" ht="13.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5"/>
      <c r="W304" s="86"/>
      <c r="X304" s="70"/>
      <c r="Y304" s="87"/>
      <c r="Z304" s="83"/>
    </row>
    <row r="305" customFormat="false" ht="13.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5"/>
      <c r="W305" s="86"/>
      <c r="X305" s="70"/>
      <c r="Y305" s="87"/>
      <c r="Z305" s="83"/>
    </row>
    <row r="306" customFormat="false" ht="13.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5"/>
      <c r="W306" s="86"/>
      <c r="X306" s="70"/>
      <c r="Y306" s="87"/>
      <c r="Z306" s="83"/>
    </row>
    <row r="307" customFormat="false" ht="13.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5"/>
      <c r="W307" s="86"/>
      <c r="X307" s="70"/>
      <c r="Y307" s="87"/>
      <c r="Z307" s="83"/>
    </row>
    <row r="308" customFormat="false" ht="13.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5"/>
      <c r="W308" s="86"/>
      <c r="X308" s="70"/>
      <c r="Y308" s="87"/>
      <c r="Z308" s="83"/>
    </row>
    <row r="309" customFormat="false" ht="13.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5"/>
      <c r="W309" s="86"/>
      <c r="X309" s="70"/>
      <c r="Y309" s="87"/>
      <c r="Z309" s="83"/>
    </row>
    <row r="310" customFormat="false" ht="13.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5"/>
      <c r="W310" s="86"/>
      <c r="X310" s="70"/>
      <c r="Y310" s="87"/>
      <c r="Z310" s="83"/>
    </row>
    <row r="311" customFormat="false" ht="13.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5"/>
      <c r="W311" s="86"/>
      <c r="X311" s="70"/>
      <c r="Y311" s="87"/>
      <c r="Z311" s="83"/>
    </row>
    <row r="312" customFormat="false" ht="13.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5"/>
      <c r="W312" s="86"/>
      <c r="X312" s="70"/>
      <c r="Y312" s="87"/>
      <c r="Z312" s="83"/>
    </row>
    <row r="313" customFormat="false" ht="13.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5"/>
      <c r="W313" s="86"/>
      <c r="X313" s="70"/>
      <c r="Y313" s="87"/>
      <c r="Z313" s="83"/>
    </row>
    <row r="314" customFormat="false" ht="13.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5"/>
      <c r="W314" s="86"/>
      <c r="X314" s="70"/>
      <c r="Y314" s="87"/>
      <c r="Z314" s="83"/>
    </row>
    <row r="315" customFormat="false" ht="13.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5"/>
      <c r="W315" s="86"/>
      <c r="X315" s="70"/>
      <c r="Y315" s="87"/>
      <c r="Z315" s="83"/>
    </row>
    <row r="316" customFormat="false" ht="13.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5"/>
      <c r="W316" s="86"/>
      <c r="X316" s="70"/>
      <c r="Y316" s="87"/>
      <c r="Z316" s="83"/>
    </row>
    <row r="317" customFormat="false" ht="13.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5"/>
      <c r="W317" s="86"/>
      <c r="X317" s="70"/>
      <c r="Y317" s="87"/>
      <c r="Z317" s="83"/>
    </row>
    <row r="318" customFormat="false" ht="13.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5"/>
      <c r="W318" s="86"/>
      <c r="X318" s="70"/>
      <c r="Y318" s="87"/>
      <c r="Z318" s="83"/>
    </row>
    <row r="319" customFormat="false" ht="13.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5"/>
      <c r="W319" s="86"/>
      <c r="X319" s="70"/>
      <c r="Y319" s="87"/>
      <c r="Z319" s="83"/>
    </row>
    <row r="320" customFormat="false" ht="13.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5"/>
      <c r="W320" s="86"/>
      <c r="X320" s="70"/>
      <c r="Y320" s="87"/>
      <c r="Z320" s="83"/>
    </row>
    <row r="321" customFormat="false" ht="13.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5"/>
      <c r="W321" s="86"/>
      <c r="X321" s="70"/>
      <c r="Y321" s="87"/>
      <c r="Z321" s="83"/>
    </row>
    <row r="322" customFormat="false" ht="13.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5"/>
      <c r="W322" s="86"/>
      <c r="X322" s="70"/>
      <c r="Y322" s="87"/>
      <c r="Z322" s="83"/>
    </row>
    <row r="323" customFormat="false" ht="13.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5"/>
      <c r="W323" s="86"/>
      <c r="X323" s="70"/>
      <c r="Y323" s="87"/>
      <c r="Z323" s="83"/>
    </row>
    <row r="324" customFormat="false" ht="13.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5"/>
      <c r="W324" s="86"/>
      <c r="X324" s="70"/>
      <c r="Y324" s="87"/>
      <c r="Z324" s="83"/>
    </row>
    <row r="325" customFormat="false" ht="13.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5"/>
      <c r="W325" s="86"/>
      <c r="X325" s="70"/>
      <c r="Y325" s="87"/>
      <c r="Z325" s="83"/>
    </row>
    <row r="326" customFormat="false" ht="13.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5"/>
      <c r="W326" s="86"/>
      <c r="X326" s="70"/>
      <c r="Y326" s="87"/>
      <c r="Z326" s="83"/>
    </row>
    <row r="327" customFormat="false" ht="13.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5"/>
      <c r="W327" s="86"/>
      <c r="X327" s="70"/>
      <c r="Y327" s="87"/>
      <c r="Z327" s="83"/>
    </row>
    <row r="328" customFormat="false" ht="13.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5"/>
      <c r="W328" s="86"/>
      <c r="X328" s="70"/>
      <c r="Y328" s="87"/>
      <c r="Z328" s="83"/>
    </row>
    <row r="329" customFormat="false" ht="13.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5"/>
      <c r="W329" s="86"/>
      <c r="X329" s="70"/>
      <c r="Y329" s="87"/>
      <c r="Z329" s="83"/>
    </row>
    <row r="330" customFormat="false" ht="13.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5"/>
      <c r="W330" s="86"/>
      <c r="X330" s="70"/>
      <c r="Y330" s="87"/>
      <c r="Z330" s="83"/>
    </row>
    <row r="331" customFormat="false" ht="13.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5"/>
      <c r="W331" s="86"/>
      <c r="X331" s="70"/>
      <c r="Y331" s="87"/>
      <c r="Z331" s="83"/>
    </row>
    <row r="332" customFormat="false" ht="13.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5"/>
      <c r="W332" s="86"/>
      <c r="X332" s="70"/>
      <c r="Y332" s="87"/>
      <c r="Z332" s="83"/>
    </row>
    <row r="333" customFormat="false" ht="13.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5"/>
      <c r="W333" s="86"/>
      <c r="X333" s="70"/>
      <c r="Y333" s="87"/>
      <c r="Z333" s="83"/>
    </row>
    <row r="334" customFormat="false" ht="13.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5"/>
      <c r="W334" s="86"/>
      <c r="X334" s="70"/>
      <c r="Y334" s="87"/>
      <c r="Z334" s="83"/>
    </row>
    <row r="335" customFormat="false" ht="13.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5"/>
      <c r="W335" s="86"/>
      <c r="X335" s="70"/>
      <c r="Y335" s="87"/>
      <c r="Z335" s="83"/>
    </row>
    <row r="336" customFormat="false" ht="13.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5"/>
      <c r="W336" s="86"/>
      <c r="X336" s="70"/>
      <c r="Y336" s="87"/>
      <c r="Z336" s="83"/>
    </row>
    <row r="337" customFormat="false" ht="13.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5"/>
      <c r="W337" s="86"/>
      <c r="X337" s="70"/>
      <c r="Y337" s="87"/>
      <c r="Z337" s="83"/>
    </row>
    <row r="338" customFormat="false" ht="13.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5"/>
      <c r="W338" s="86"/>
      <c r="X338" s="70"/>
      <c r="Y338" s="87"/>
      <c r="Z338" s="83"/>
    </row>
    <row r="339" customFormat="false" ht="13.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5"/>
      <c r="W339" s="86"/>
      <c r="X339" s="70"/>
      <c r="Y339" s="87"/>
      <c r="Z339" s="83"/>
    </row>
    <row r="340" customFormat="false" ht="13.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5"/>
      <c r="W340" s="86"/>
      <c r="X340" s="70"/>
      <c r="Y340" s="87"/>
      <c r="Z340" s="83"/>
    </row>
    <row r="341" customFormat="false" ht="13.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5"/>
      <c r="W341" s="86"/>
      <c r="X341" s="70"/>
      <c r="Y341" s="87"/>
      <c r="Z341" s="83"/>
    </row>
    <row r="342" customFormat="false" ht="13.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5"/>
      <c r="W342" s="86"/>
      <c r="X342" s="70"/>
      <c r="Y342" s="87"/>
      <c r="Z342" s="83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X21 Z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/>
  <dc:description/>
  <dc:language>en-US</dc:language>
  <cp:lastModifiedBy>金原輝明</cp:lastModifiedBy>
  <cp:lastPrinted>2005-11-04T05:41:10Z</cp:lastPrinted>
  <dcterms:modified xsi:type="dcterms:W3CDTF">2022-07-13T08:50:14Z</dcterms:modified>
  <cp:revision>0</cp:revision>
  <dc:subject/>
  <dc:title/>
</cp:coreProperties>
</file>