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道路" sheetId="1" state="visible" r:id="rId2"/>
  </sheets>
  <definedNames>
    <definedName function="false" hidden="false" localSheetId="0" name="_xlnm.Print_Area" vbProcedure="false">財源・道路!$C$3:$O$79</definedName>
    <definedName function="false" hidden="false" localSheetId="0" name="Excel_BuiltIn__FilterDatabase" vbProcedure="false">財源・道路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@</t>
  </si>
  <si>
    <t xml:space="preserve">【データＢ（必須提出）】</t>
  </si>
  <si>
    <t xml:space="preserve">②　事業別内訳表</t>
  </si>
  <si>
    <t xml:space="preserve">イ．道路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[=0]\-;[&lt;0]General;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true" rightToLeft="false" tabSelected="true" showOutlineSymbols="true" defaultGridColor="true" view="normal" topLeftCell="C3" colorId="64" zoomScale="75" zoomScaleNormal="75" zoomScalePageLayoutView="100" workbookViewId="0">
      <selection pane="topLeft" activeCell="C3" activeCellId="0" sqref="C3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4.36"/>
    <col collapsed="false" customWidth="true" hidden="true" outlineLevel="0" max="2" min="2" style="1" width="7.24"/>
    <col collapsed="false" customWidth="true" hidden="false" outlineLevel="0" max="3" min="3" style="2" width="23.62"/>
    <col collapsed="false" customWidth="true" hidden="false" outlineLevel="0" max="8" min="4" style="3" width="24.62"/>
    <col collapsed="false" customWidth="true" hidden="false" outlineLevel="0" max="13" min="9" style="3" width="20.62"/>
    <col collapsed="false" customWidth="true" hidden="false" outlineLevel="0" max="14" min="14" style="3" width="21.62"/>
    <col collapsed="false" customWidth="true" hidden="false" outlineLevel="0" max="15" min="15" style="4" width="21.62"/>
    <col collapsed="false" customWidth="true" hidden="true" outlineLevel="0" max="16" min="16" style="5" width="25.12"/>
    <col collapsed="false" customWidth="true" hidden="true" outlineLevel="0" max="18" min="17" style="3" width="17.62"/>
    <col collapsed="false" customWidth="true" hidden="false" outlineLevel="0" max="39" min="19" style="3" width="17.62"/>
    <col collapsed="false" customWidth="false" hidden="false" outlineLevel="0" max="257" min="40" style="3" width="12.62"/>
  </cols>
  <sheetData>
    <row r="1" s="10" customFormat="true" ht="17.1" hidden="true" customHeight="true" outlineLevel="0" collapsed="false">
      <c r="A1" s="6" t="s">
        <v>0</v>
      </c>
      <c r="B1" s="7" t="s">
        <v>1</v>
      </c>
      <c r="C1" s="8"/>
      <c r="D1" s="9"/>
      <c r="O1" s="11"/>
      <c r="P1" s="12"/>
    </row>
    <row r="2" s="10" customFormat="true" ht="17.1" hidden="true" customHeight="true" outlineLevel="0" collapsed="false">
      <c r="A2" s="6" t="s">
        <v>0</v>
      </c>
      <c r="B2" s="6"/>
      <c r="C2" s="11"/>
      <c r="O2" s="11"/>
      <c r="P2" s="12"/>
    </row>
    <row r="3" s="10" customFormat="true" ht="13.5" hidden="false" customHeight="true" outlineLevel="0" collapsed="false">
      <c r="A3" s="6"/>
      <c r="B3" s="6"/>
      <c r="C3" s="11"/>
      <c r="O3" s="11"/>
      <c r="P3" s="12"/>
    </row>
    <row r="4" s="10" customFormat="true" ht="24" hidden="false" customHeight="true" outlineLevel="0" collapsed="false">
      <c r="A4" s="6"/>
      <c r="B4" s="6"/>
      <c r="C4" s="13" t="s">
        <v>2</v>
      </c>
      <c r="O4" s="11"/>
      <c r="P4" s="12"/>
    </row>
    <row r="5" s="10" customFormat="true" ht="24" hidden="false" customHeight="true" outlineLevel="0" collapsed="false">
      <c r="A5" s="6"/>
      <c r="B5" s="6"/>
      <c r="C5" s="13" t="s">
        <v>3</v>
      </c>
      <c r="N5" s="14"/>
      <c r="O5" s="15" t="s">
        <v>4</v>
      </c>
      <c r="P5" s="16"/>
    </row>
    <row r="6" customFormat="false" ht="18.75" hidden="false" customHeight="true" outlineLevel="0" collapsed="false">
      <c r="B6" s="17" t="s">
        <v>5</v>
      </c>
      <c r="C6" s="18" t="s">
        <v>6</v>
      </c>
      <c r="D6" s="19" t="s">
        <v>7</v>
      </c>
      <c r="E6" s="19" t="s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s">
        <v>9</v>
      </c>
      <c r="R6" s="22" t="s">
        <v>10</v>
      </c>
    </row>
    <row r="7" customFormat="false" ht="34.5" hidden="false" customHeight="true" outlineLevel="0" collapsed="false">
      <c r="B7" s="17"/>
      <c r="C7" s="18"/>
      <c r="D7" s="19"/>
      <c r="E7" s="19" t="s">
        <v>11</v>
      </c>
      <c r="F7" s="23" t="s">
        <v>12</v>
      </c>
      <c r="G7" s="19" t="s">
        <v>13</v>
      </c>
      <c r="H7" s="19"/>
      <c r="I7" s="23" t="s">
        <v>14</v>
      </c>
      <c r="J7" s="19" t="s">
        <v>15</v>
      </c>
      <c r="K7" s="19"/>
      <c r="L7" s="19"/>
      <c r="M7" s="19" t="s">
        <v>16</v>
      </c>
      <c r="N7" s="23" t="s">
        <v>17</v>
      </c>
      <c r="O7" s="23"/>
      <c r="P7" s="20"/>
      <c r="Q7" s="21"/>
      <c r="R7" s="22"/>
    </row>
    <row r="8" customFormat="false" ht="33.75" hidden="false" customHeight="true" outlineLevel="0" collapsed="false">
      <c r="B8" s="17"/>
      <c r="C8" s="18"/>
      <c r="D8" s="19"/>
      <c r="E8" s="19"/>
      <c r="F8" s="19"/>
      <c r="G8" s="19" t="s">
        <v>18</v>
      </c>
      <c r="H8" s="19" t="s">
        <v>19</v>
      </c>
      <c r="I8" s="23"/>
      <c r="J8" s="19" t="s">
        <v>18</v>
      </c>
      <c r="K8" s="23" t="s">
        <v>20</v>
      </c>
      <c r="L8" s="19" t="s">
        <v>21</v>
      </c>
      <c r="M8" s="19"/>
      <c r="N8" s="19" t="s">
        <v>22</v>
      </c>
      <c r="O8" s="24" t="s">
        <v>23</v>
      </c>
      <c r="P8" s="25"/>
      <c r="Q8" s="21"/>
      <c r="R8" s="22"/>
    </row>
    <row r="9" s="31" customFormat="true" ht="15.6" hidden="false" customHeight="true" outlineLevel="0" collapsed="false">
      <c r="A9" s="26"/>
      <c r="B9" s="26"/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30"/>
    </row>
    <row r="10" s="38" customFormat="true" ht="15.6" hidden="false" customHeight="true" outlineLevel="0" collapsed="false">
      <c r="A10" s="26"/>
      <c r="B10" s="32"/>
      <c r="C10" s="33" t="s">
        <v>24</v>
      </c>
      <c r="D10" s="34" t="n">
        <v>964235780</v>
      </c>
      <c r="E10" s="35" t="n">
        <v>358311106</v>
      </c>
      <c r="F10" s="35" t="n">
        <v>275544697</v>
      </c>
      <c r="G10" s="35" t="n">
        <v>188112716</v>
      </c>
      <c r="H10" s="35" t="n">
        <v>30870000</v>
      </c>
      <c r="I10" s="35" t="n">
        <v>318269359</v>
      </c>
      <c r="J10" s="35" t="n">
        <v>165883724</v>
      </c>
      <c r="K10" s="35" t="n">
        <v>22283254</v>
      </c>
      <c r="L10" s="35" t="n">
        <v>55562848</v>
      </c>
      <c r="M10" s="35" t="n">
        <v>12110618</v>
      </c>
      <c r="N10" s="35" t="n">
        <v>281000</v>
      </c>
      <c r="O10" s="35" t="n">
        <v>303586</v>
      </c>
      <c r="P10" s="36"/>
      <c r="Q10" s="37" t="n">
        <f aca="false">+E10+F10+I10+M10</f>
        <v>964235780</v>
      </c>
      <c r="R10" s="37" t="n">
        <f aca="false">+D10-Q10</f>
        <v>0</v>
      </c>
    </row>
    <row r="11" s="40" customFormat="true" ht="15.6" hidden="false" customHeight="true" outlineLevel="0" collapsed="false">
      <c r="A11" s="26"/>
      <c r="B11" s="32"/>
      <c r="C11" s="33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9"/>
      <c r="Q11" s="37"/>
      <c r="R11" s="37"/>
    </row>
    <row r="12" s="38" customFormat="true" ht="15.6" hidden="false" customHeight="true" outlineLevel="0" collapsed="false">
      <c r="A12" s="26"/>
      <c r="B12" s="32"/>
      <c r="C12" s="33" t="s">
        <v>25</v>
      </c>
      <c r="D12" s="34" t="n">
        <v>53051103</v>
      </c>
      <c r="E12" s="35" t="n">
        <v>20935651</v>
      </c>
      <c r="F12" s="35" t="n">
        <v>14176136</v>
      </c>
      <c r="G12" s="35" t="n">
        <v>10663000</v>
      </c>
      <c r="H12" s="35" t="n">
        <v>546438</v>
      </c>
      <c r="I12" s="35" t="n">
        <v>17721703</v>
      </c>
      <c r="J12" s="35" t="n">
        <v>11879440</v>
      </c>
      <c r="K12" s="35" t="n">
        <v>446390</v>
      </c>
      <c r="L12" s="35" t="n">
        <v>1999555</v>
      </c>
      <c r="M12" s="35" t="n">
        <v>217613</v>
      </c>
      <c r="N12" s="35" t="n">
        <v>0</v>
      </c>
      <c r="O12" s="35" t="n">
        <v>0</v>
      </c>
      <c r="P12" s="36"/>
      <c r="Q12" s="37" t="n">
        <f aca="false">+E12+F12+I12+M12</f>
        <v>53051103</v>
      </c>
      <c r="R12" s="37" t="n">
        <f aca="false">+D12-Q12</f>
        <v>0</v>
      </c>
    </row>
    <row r="13" s="38" customFormat="true" ht="15.6" hidden="false" customHeight="true" outlineLevel="0" collapsed="false">
      <c r="A13" s="26"/>
      <c r="B13" s="32"/>
      <c r="C13" s="33" t="s">
        <v>26</v>
      </c>
      <c r="D13" s="34" t="n">
        <v>37582993</v>
      </c>
      <c r="E13" s="35" t="n">
        <v>13526846</v>
      </c>
      <c r="F13" s="35" t="n">
        <v>5344718</v>
      </c>
      <c r="G13" s="35" t="n">
        <v>3724405</v>
      </c>
      <c r="H13" s="35" t="n">
        <v>982655</v>
      </c>
      <c r="I13" s="35" t="n">
        <v>18649183</v>
      </c>
      <c r="J13" s="35" t="n">
        <v>14592400</v>
      </c>
      <c r="K13" s="35" t="n">
        <v>0</v>
      </c>
      <c r="L13" s="35" t="n">
        <v>357477</v>
      </c>
      <c r="M13" s="35" t="n">
        <v>62246</v>
      </c>
      <c r="N13" s="35" t="n">
        <v>0</v>
      </c>
      <c r="O13" s="35" t="n">
        <v>0</v>
      </c>
      <c r="P13" s="36"/>
      <c r="Q13" s="37" t="n">
        <f aca="false">+E13+F13+I13+M13</f>
        <v>37582993</v>
      </c>
      <c r="R13" s="37" t="n">
        <f aca="false">+D13-Q13</f>
        <v>0</v>
      </c>
    </row>
    <row r="14" s="38" customFormat="true" ht="15.6" hidden="false" customHeight="true" outlineLevel="0" collapsed="false">
      <c r="A14" s="26"/>
      <c r="B14" s="32"/>
      <c r="C14" s="33" t="s">
        <v>27</v>
      </c>
      <c r="D14" s="34" t="n">
        <v>431768937</v>
      </c>
      <c r="E14" s="35" t="n">
        <v>155831258</v>
      </c>
      <c r="F14" s="35" t="n">
        <v>169901236</v>
      </c>
      <c r="G14" s="35" t="n">
        <v>129092586</v>
      </c>
      <c r="H14" s="35" t="n">
        <v>12294561</v>
      </c>
      <c r="I14" s="35" t="n">
        <v>105951896</v>
      </c>
      <c r="J14" s="35" t="n">
        <v>39608150</v>
      </c>
      <c r="K14" s="35" t="n">
        <v>19014355</v>
      </c>
      <c r="L14" s="35" t="n">
        <v>24703984</v>
      </c>
      <c r="M14" s="35" t="n">
        <v>84547</v>
      </c>
      <c r="N14" s="35" t="n">
        <v>0</v>
      </c>
      <c r="O14" s="35" t="n">
        <v>24529</v>
      </c>
      <c r="P14" s="36"/>
      <c r="Q14" s="37" t="n">
        <f aca="false">+E14+F14+I14+M14</f>
        <v>431768937</v>
      </c>
      <c r="R14" s="37" t="n">
        <f aca="false">+D14-Q14</f>
        <v>0</v>
      </c>
    </row>
    <row r="15" s="38" customFormat="true" ht="15.6" hidden="false" customHeight="true" outlineLevel="0" collapsed="false">
      <c r="A15" s="26"/>
      <c r="B15" s="32"/>
      <c r="C15" s="33" t="s">
        <v>28</v>
      </c>
      <c r="D15" s="34" t="n">
        <v>29049845</v>
      </c>
      <c r="E15" s="35" t="n">
        <v>10823704</v>
      </c>
      <c r="F15" s="35" t="n">
        <v>6160877</v>
      </c>
      <c r="G15" s="35" t="n">
        <v>2627572</v>
      </c>
      <c r="H15" s="35" t="n">
        <v>1877858</v>
      </c>
      <c r="I15" s="35" t="n">
        <v>8801563</v>
      </c>
      <c r="J15" s="35" t="n">
        <v>8188972</v>
      </c>
      <c r="K15" s="35" t="n">
        <v>87613</v>
      </c>
      <c r="L15" s="35" t="n">
        <v>150394</v>
      </c>
      <c r="M15" s="35" t="n">
        <v>3263701</v>
      </c>
      <c r="N15" s="35" t="n">
        <v>0</v>
      </c>
      <c r="O15" s="35" t="n">
        <v>1244</v>
      </c>
      <c r="P15" s="36"/>
      <c r="Q15" s="37" t="n">
        <f aca="false">+E15+F15+I15+M15</f>
        <v>29049845</v>
      </c>
      <c r="R15" s="37" t="n">
        <f aca="false">+D15-Q15</f>
        <v>0</v>
      </c>
    </row>
    <row r="16" s="38" customFormat="true" ht="15.6" hidden="false" customHeight="true" outlineLevel="0" collapsed="false">
      <c r="A16" s="26"/>
      <c r="B16" s="32"/>
      <c r="C16" s="33" t="s">
        <v>29</v>
      </c>
      <c r="D16" s="34" t="n">
        <v>64574229</v>
      </c>
      <c r="E16" s="35" t="n">
        <v>23593037</v>
      </c>
      <c r="F16" s="35" t="n">
        <v>14255200</v>
      </c>
      <c r="G16" s="35" t="n">
        <v>9995300</v>
      </c>
      <c r="H16" s="35" t="n">
        <v>2752963</v>
      </c>
      <c r="I16" s="35" t="n">
        <v>24496244</v>
      </c>
      <c r="J16" s="35" t="n">
        <v>11650823</v>
      </c>
      <c r="K16" s="35" t="n">
        <v>1102518</v>
      </c>
      <c r="L16" s="35" t="n">
        <v>5922964</v>
      </c>
      <c r="M16" s="35" t="n">
        <v>2229748</v>
      </c>
      <c r="N16" s="35" t="n">
        <v>281000</v>
      </c>
      <c r="O16" s="35" t="n">
        <v>0</v>
      </c>
      <c r="P16" s="36"/>
      <c r="Q16" s="37" t="n">
        <f aca="false">+E16+F16+I16+M16</f>
        <v>64574229</v>
      </c>
      <c r="R16" s="37" t="n">
        <f aca="false">+D16-Q16</f>
        <v>0</v>
      </c>
    </row>
    <row r="17" s="38" customFormat="true" ht="15.6" hidden="false" customHeight="true" outlineLevel="0" collapsed="false">
      <c r="A17" s="26"/>
      <c r="B17" s="32"/>
      <c r="C17" s="33" t="s">
        <v>30</v>
      </c>
      <c r="D17" s="34" t="n">
        <v>171829065</v>
      </c>
      <c r="E17" s="35" t="n">
        <v>59790776</v>
      </c>
      <c r="F17" s="35" t="n">
        <v>28551965</v>
      </c>
      <c r="G17" s="35" t="n">
        <v>17446500</v>
      </c>
      <c r="H17" s="35" t="n">
        <v>6934126</v>
      </c>
      <c r="I17" s="35" t="n">
        <v>82763265</v>
      </c>
      <c r="J17" s="35" t="n">
        <v>39273168</v>
      </c>
      <c r="K17" s="35" t="n">
        <v>1078690</v>
      </c>
      <c r="L17" s="35" t="n">
        <v>18353024</v>
      </c>
      <c r="M17" s="35" t="n">
        <v>723059</v>
      </c>
      <c r="N17" s="35" t="n">
        <v>0</v>
      </c>
      <c r="O17" s="35" t="n">
        <v>183063</v>
      </c>
      <c r="P17" s="36"/>
      <c r="Q17" s="37" t="n">
        <f aca="false">+E17+F17+I17+M17</f>
        <v>171829065</v>
      </c>
      <c r="R17" s="37" t="n">
        <f aca="false">+D17-Q17</f>
        <v>0</v>
      </c>
    </row>
    <row r="18" s="38" customFormat="true" ht="15.6" hidden="false" customHeight="true" outlineLevel="0" collapsed="false">
      <c r="A18" s="26"/>
      <c r="B18" s="32"/>
      <c r="C18" s="33" t="s">
        <v>31</v>
      </c>
      <c r="D18" s="34" t="n">
        <v>30769980</v>
      </c>
      <c r="E18" s="35" t="n">
        <v>13289937</v>
      </c>
      <c r="F18" s="35" t="n">
        <v>5306316</v>
      </c>
      <c r="G18" s="35" t="n">
        <v>3538867</v>
      </c>
      <c r="H18" s="35" t="n">
        <v>883521</v>
      </c>
      <c r="I18" s="35" t="n">
        <v>11909887</v>
      </c>
      <c r="J18" s="35" t="n">
        <v>9347473</v>
      </c>
      <c r="K18" s="35" t="n">
        <v>2449</v>
      </c>
      <c r="L18" s="35" t="n">
        <v>951082</v>
      </c>
      <c r="M18" s="35" t="n">
        <v>263840</v>
      </c>
      <c r="N18" s="35" t="n">
        <v>0</v>
      </c>
      <c r="O18" s="35" t="n">
        <v>94750</v>
      </c>
      <c r="P18" s="36"/>
      <c r="Q18" s="37" t="n">
        <f aca="false">+E18+F18+I18+M18</f>
        <v>30769980</v>
      </c>
      <c r="R18" s="37" t="n">
        <f aca="false">+D18-Q18</f>
        <v>0</v>
      </c>
    </row>
    <row r="19" s="38" customFormat="true" ht="15.6" hidden="false" customHeight="true" outlineLevel="0" collapsed="false">
      <c r="A19" s="26"/>
      <c r="B19" s="32"/>
      <c r="C19" s="33" t="s">
        <v>32</v>
      </c>
      <c r="D19" s="34" t="n">
        <v>22007117</v>
      </c>
      <c r="E19" s="35" t="n">
        <v>10795054</v>
      </c>
      <c r="F19" s="35" t="n">
        <v>4872431</v>
      </c>
      <c r="G19" s="35" t="n">
        <v>3187300</v>
      </c>
      <c r="H19" s="35" t="n">
        <v>842959</v>
      </c>
      <c r="I19" s="35" t="n">
        <v>5408180</v>
      </c>
      <c r="J19" s="35" t="n">
        <v>3896400</v>
      </c>
      <c r="K19" s="35" t="n">
        <v>321644</v>
      </c>
      <c r="L19" s="35" t="n">
        <v>43194</v>
      </c>
      <c r="M19" s="35" t="n">
        <v>931452</v>
      </c>
      <c r="N19" s="35" t="n">
        <v>0</v>
      </c>
      <c r="O19" s="35" t="n">
        <v>0</v>
      </c>
      <c r="P19" s="36"/>
      <c r="Q19" s="37" t="n">
        <f aca="false">+E19+F19+I19+M19</f>
        <v>22007117</v>
      </c>
      <c r="R19" s="37" t="n">
        <f aca="false">+D19-Q19</f>
        <v>0</v>
      </c>
    </row>
    <row r="20" s="38" customFormat="true" ht="15.6" hidden="false" customHeight="true" outlineLevel="0" collapsed="false">
      <c r="A20" s="26"/>
      <c r="B20" s="32"/>
      <c r="C20" s="33" t="s">
        <v>33</v>
      </c>
      <c r="D20" s="34" t="n">
        <v>103958753</v>
      </c>
      <c r="E20" s="35" t="n">
        <v>32684071</v>
      </c>
      <c r="F20" s="35" t="n">
        <v>25488459</v>
      </c>
      <c r="G20" s="35" t="n">
        <v>6341789</v>
      </c>
      <c r="H20" s="35" t="n">
        <v>3754919</v>
      </c>
      <c r="I20" s="35" t="n">
        <v>41451811</v>
      </c>
      <c r="J20" s="35" t="n">
        <v>26471876</v>
      </c>
      <c r="K20" s="35" t="n">
        <v>229595</v>
      </c>
      <c r="L20" s="35" t="n">
        <v>3081174</v>
      </c>
      <c r="M20" s="35" t="n">
        <v>4334412</v>
      </c>
      <c r="N20" s="35" t="n">
        <v>0</v>
      </c>
      <c r="O20" s="35" t="n">
        <v>0</v>
      </c>
      <c r="P20" s="36"/>
      <c r="Q20" s="37" t="n">
        <f aca="false">+E20+F20+I20+M20</f>
        <v>103958753</v>
      </c>
      <c r="R20" s="37" t="n">
        <f aca="false">+D20-Q20</f>
        <v>0</v>
      </c>
    </row>
    <row r="21" s="38" customFormat="true" ht="15.6" hidden="false" customHeight="true" outlineLevel="0" collapsed="false">
      <c r="A21" s="26"/>
      <c r="B21" s="32"/>
      <c r="C21" s="33" t="s">
        <v>34</v>
      </c>
      <c r="D21" s="34" t="n">
        <v>19643758</v>
      </c>
      <c r="E21" s="35" t="n">
        <v>17040772</v>
      </c>
      <c r="F21" s="35" t="n">
        <v>1487359</v>
      </c>
      <c r="G21" s="35" t="n">
        <v>1495397</v>
      </c>
      <c r="H21" s="35" t="n">
        <v>0</v>
      </c>
      <c r="I21" s="35" t="n">
        <v>1115627</v>
      </c>
      <c r="J21" s="35" t="n">
        <v>97502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6"/>
      <c r="Q21" s="37" t="n">
        <f aca="false">+E21+F21+I21+M21</f>
        <v>19643758</v>
      </c>
      <c r="R21" s="37" t="n">
        <f aca="false">+D21-Q21</f>
        <v>0</v>
      </c>
    </row>
    <row r="22" s="4" customFormat="true" ht="15.6" hidden="false" customHeight="true" outlineLevel="0" collapsed="false">
      <c r="A22" s="41"/>
      <c r="B22" s="41"/>
      <c r="C22" s="42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5"/>
      <c r="Q22" s="5"/>
      <c r="R22" s="5"/>
    </row>
    <row r="23" s="47" customFormat="true" ht="15.6" hidden="false" customHeight="true" outlineLevel="0" collapsed="false">
      <c r="A23" s="41"/>
      <c r="B23" s="41" t="s">
        <v>35</v>
      </c>
      <c r="C23" s="45" t="s">
        <v>25</v>
      </c>
      <c r="D23" s="43" t="n">
        <v>53051103</v>
      </c>
      <c r="E23" s="44" t="n">
        <v>20935651</v>
      </c>
      <c r="F23" s="44" t="n">
        <v>14176136</v>
      </c>
      <c r="G23" s="44" t="n">
        <v>10663000</v>
      </c>
      <c r="H23" s="44" t="n">
        <v>546438</v>
      </c>
      <c r="I23" s="44" t="n">
        <v>17721703</v>
      </c>
      <c r="J23" s="44" t="n">
        <v>11879440</v>
      </c>
      <c r="K23" s="44" t="n">
        <v>446390</v>
      </c>
      <c r="L23" s="44" t="n">
        <v>1999555</v>
      </c>
      <c r="M23" s="44" t="n">
        <v>217613</v>
      </c>
      <c r="N23" s="44" t="n">
        <v>0</v>
      </c>
      <c r="O23" s="44" t="n">
        <v>0</v>
      </c>
      <c r="P23" s="46"/>
      <c r="Q23" s="46" t="n">
        <f aca="false">+E23+F23+I23+M23</f>
        <v>53051103</v>
      </c>
      <c r="R23" s="46" t="n">
        <f aca="false">+D23-Q23</f>
        <v>0</v>
      </c>
    </row>
    <row r="24" s="47" customFormat="true" ht="15.6" hidden="false" customHeight="true" outlineLevel="0" collapsed="false">
      <c r="A24" s="41"/>
      <c r="B24" s="41"/>
      <c r="C24" s="45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6"/>
      <c r="Q24" s="46"/>
      <c r="R24" s="46"/>
    </row>
    <row r="25" s="47" customFormat="true" ht="15.6" hidden="false" customHeight="true" outlineLevel="0" collapsed="false">
      <c r="A25" s="41"/>
      <c r="B25" s="41"/>
      <c r="C25" s="45" t="s">
        <v>36</v>
      </c>
      <c r="D25" s="43" t="n">
        <v>2632424</v>
      </c>
      <c r="E25" s="44" t="n">
        <v>865265</v>
      </c>
      <c r="F25" s="44" t="n">
        <v>785260</v>
      </c>
      <c r="G25" s="44" t="n">
        <v>246425</v>
      </c>
      <c r="H25" s="44" t="n">
        <v>537510</v>
      </c>
      <c r="I25" s="44" t="n">
        <v>981899</v>
      </c>
      <c r="J25" s="44" t="n">
        <v>595100</v>
      </c>
      <c r="K25" s="44" t="n">
        <v>0</v>
      </c>
      <c r="L25" s="44" t="n">
        <v>41429</v>
      </c>
      <c r="M25" s="44" t="n">
        <v>0</v>
      </c>
      <c r="N25" s="44" t="n">
        <v>0</v>
      </c>
      <c r="O25" s="44" t="n">
        <v>0</v>
      </c>
      <c r="P25" s="46"/>
      <c r="Q25" s="46"/>
      <c r="R25" s="46"/>
    </row>
    <row r="26" s="47" customFormat="true" ht="15.6" hidden="false" customHeight="true" outlineLevel="0" collapsed="false">
      <c r="A26" s="41"/>
      <c r="B26" s="41"/>
      <c r="C26" s="45" t="s">
        <v>37</v>
      </c>
      <c r="D26" s="43" t="n">
        <v>3871596</v>
      </c>
      <c r="E26" s="44" t="n">
        <v>1642803</v>
      </c>
      <c r="F26" s="44" t="n">
        <v>102951</v>
      </c>
      <c r="G26" s="44" t="n">
        <v>27500</v>
      </c>
      <c r="H26" s="44" t="n">
        <v>17546</v>
      </c>
      <c r="I26" s="44" t="n">
        <v>2125842</v>
      </c>
      <c r="J26" s="44" t="n">
        <v>1920493</v>
      </c>
      <c r="K26" s="44" t="n">
        <v>0</v>
      </c>
      <c r="L26" s="44" t="n">
        <v>646</v>
      </c>
      <c r="M26" s="44" t="n">
        <v>0</v>
      </c>
      <c r="N26" s="44" t="n">
        <v>0</v>
      </c>
      <c r="O26" s="44" t="n">
        <v>0</v>
      </c>
      <c r="P26" s="46"/>
      <c r="Q26" s="46"/>
      <c r="R26" s="46"/>
    </row>
    <row r="27" s="47" customFormat="true" ht="15.6" hidden="false" customHeight="true" outlineLevel="0" collapsed="false">
      <c r="A27" s="41"/>
      <c r="B27" s="41"/>
      <c r="C27" s="45" t="s">
        <v>38</v>
      </c>
      <c r="D27" s="43" t="n">
        <v>12005108</v>
      </c>
      <c r="E27" s="44" t="n">
        <v>2899397</v>
      </c>
      <c r="F27" s="44" t="n">
        <v>109780</v>
      </c>
      <c r="G27" s="44" t="n">
        <v>101640</v>
      </c>
      <c r="H27" s="44" t="n">
        <v>8140</v>
      </c>
      <c r="I27" s="44" t="n">
        <v>8933685</v>
      </c>
      <c r="J27" s="44" t="n">
        <v>6903705</v>
      </c>
      <c r="K27" s="44" t="n">
        <v>0</v>
      </c>
      <c r="L27" s="44" t="n">
        <v>132414</v>
      </c>
      <c r="M27" s="44" t="n">
        <v>62246</v>
      </c>
      <c r="N27" s="44" t="n">
        <v>0</v>
      </c>
      <c r="O27" s="44" t="n">
        <v>0</v>
      </c>
      <c r="P27" s="46"/>
      <c r="Q27" s="46"/>
      <c r="R27" s="46"/>
    </row>
    <row r="28" s="47" customFormat="true" ht="15.6" hidden="false" customHeight="true" outlineLevel="0" collapsed="false">
      <c r="A28" s="41"/>
      <c r="B28" s="41"/>
      <c r="C28" s="45" t="s">
        <v>39</v>
      </c>
      <c r="D28" s="43" t="n">
        <v>4218182</v>
      </c>
      <c r="E28" s="44" t="n">
        <v>1929408</v>
      </c>
      <c r="F28" s="44" t="n">
        <v>749400</v>
      </c>
      <c r="G28" s="44" t="n">
        <v>662800</v>
      </c>
      <c r="H28" s="44" t="n">
        <v>86480</v>
      </c>
      <c r="I28" s="44" t="n">
        <v>1539374</v>
      </c>
      <c r="J28" s="44" t="n">
        <v>1324461</v>
      </c>
      <c r="K28" s="44" t="n">
        <v>0</v>
      </c>
      <c r="L28" s="44" t="n">
        <v>19939</v>
      </c>
      <c r="M28" s="44" t="n">
        <v>0</v>
      </c>
      <c r="N28" s="44" t="n">
        <v>0</v>
      </c>
      <c r="O28" s="44" t="n">
        <v>0</v>
      </c>
      <c r="P28" s="46"/>
      <c r="Q28" s="46"/>
      <c r="R28" s="46"/>
    </row>
    <row r="29" s="47" customFormat="true" ht="15.6" hidden="false" customHeight="true" outlineLevel="0" collapsed="false">
      <c r="A29" s="41"/>
      <c r="B29" s="41"/>
      <c r="C29" s="45" t="s">
        <v>40</v>
      </c>
      <c r="D29" s="43" t="n">
        <v>5476539</v>
      </c>
      <c r="E29" s="44" t="n">
        <v>2652094</v>
      </c>
      <c r="F29" s="44" t="n">
        <v>1579326</v>
      </c>
      <c r="G29" s="44" t="n">
        <v>1047910</v>
      </c>
      <c r="H29" s="44" t="n">
        <v>151148</v>
      </c>
      <c r="I29" s="44" t="n">
        <v>1245119</v>
      </c>
      <c r="J29" s="44" t="n">
        <v>1055100</v>
      </c>
      <c r="K29" s="44" t="n">
        <v>0</v>
      </c>
      <c r="L29" s="44" t="n">
        <v>159847</v>
      </c>
      <c r="M29" s="44" t="n">
        <v>0</v>
      </c>
      <c r="N29" s="44" t="n">
        <v>0</v>
      </c>
      <c r="O29" s="44" t="n">
        <v>0</v>
      </c>
      <c r="P29" s="46"/>
      <c r="Q29" s="46"/>
      <c r="R29" s="46"/>
    </row>
    <row r="30" s="47" customFormat="true" ht="15.6" hidden="false" customHeight="true" outlineLevel="0" collapsed="false">
      <c r="A30" s="41"/>
      <c r="B30" s="41"/>
      <c r="C30" s="45" t="s">
        <v>41</v>
      </c>
      <c r="D30" s="43" t="n">
        <v>9379144</v>
      </c>
      <c r="E30" s="44" t="n">
        <v>3537879</v>
      </c>
      <c r="F30" s="44" t="n">
        <v>2018001</v>
      </c>
      <c r="G30" s="44" t="n">
        <v>1638130</v>
      </c>
      <c r="H30" s="44" t="n">
        <v>181831</v>
      </c>
      <c r="I30" s="44" t="n">
        <v>3823264</v>
      </c>
      <c r="J30" s="44" t="n">
        <v>2793541</v>
      </c>
      <c r="K30" s="44" t="n">
        <v>0</v>
      </c>
      <c r="L30" s="44" t="n">
        <v>3202</v>
      </c>
      <c r="M30" s="44" t="n">
        <v>0</v>
      </c>
      <c r="N30" s="44" t="n">
        <v>0</v>
      </c>
      <c r="O30" s="44" t="n">
        <v>0</v>
      </c>
      <c r="P30" s="46"/>
      <c r="Q30" s="46"/>
      <c r="R30" s="46"/>
    </row>
    <row r="31" s="47" customFormat="true" ht="15.6" hidden="false" customHeight="true" outlineLevel="0" collapsed="false">
      <c r="A31" s="41"/>
      <c r="B31" s="41"/>
      <c r="C31" s="45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6"/>
      <c r="Q31" s="46"/>
      <c r="R31" s="46"/>
    </row>
    <row r="32" s="47" customFormat="true" ht="15.6" hidden="false" customHeight="true" outlineLevel="0" collapsed="false">
      <c r="A32" s="41"/>
      <c r="B32" s="41"/>
      <c r="C32" s="45" t="s">
        <v>42</v>
      </c>
      <c r="D32" s="43" t="n">
        <v>17541768</v>
      </c>
      <c r="E32" s="44" t="n">
        <v>7862895</v>
      </c>
      <c r="F32" s="44" t="n">
        <v>5562053</v>
      </c>
      <c r="G32" s="44" t="n">
        <v>3816281</v>
      </c>
      <c r="H32" s="44" t="n">
        <v>948</v>
      </c>
      <c r="I32" s="44" t="n">
        <v>4110717</v>
      </c>
      <c r="J32" s="44" t="n">
        <v>2686443</v>
      </c>
      <c r="K32" s="44" t="n">
        <v>0</v>
      </c>
      <c r="L32" s="44" t="n">
        <v>474856</v>
      </c>
      <c r="M32" s="44" t="n">
        <v>6103</v>
      </c>
      <c r="N32" s="44" t="n">
        <v>0</v>
      </c>
      <c r="O32" s="44" t="n">
        <v>0</v>
      </c>
      <c r="P32" s="46"/>
      <c r="Q32" s="46"/>
      <c r="R32" s="46"/>
    </row>
    <row r="33" s="47" customFormat="true" ht="15.6" hidden="false" customHeight="true" outlineLevel="0" collapsed="false">
      <c r="A33" s="41"/>
      <c r="B33" s="41"/>
      <c r="C33" s="45" t="s">
        <v>43</v>
      </c>
      <c r="D33" s="43" t="n">
        <v>12028553</v>
      </c>
      <c r="E33" s="44" t="n">
        <v>5940875</v>
      </c>
      <c r="F33" s="44" t="n">
        <v>3466793</v>
      </c>
      <c r="G33" s="44" t="n">
        <v>3275000</v>
      </c>
      <c r="H33" s="44" t="n">
        <v>0</v>
      </c>
      <c r="I33" s="44" t="n">
        <v>2620885</v>
      </c>
      <c r="J33" s="44" t="n">
        <v>1446300</v>
      </c>
      <c r="K33" s="44" t="n">
        <v>0</v>
      </c>
      <c r="L33" s="44" t="n">
        <v>533029</v>
      </c>
      <c r="M33" s="44" t="n">
        <v>0</v>
      </c>
      <c r="N33" s="44" t="n">
        <v>0</v>
      </c>
      <c r="O33" s="44" t="n">
        <v>0</v>
      </c>
      <c r="P33" s="46"/>
      <c r="Q33" s="46"/>
      <c r="R33" s="46"/>
    </row>
    <row r="34" s="47" customFormat="true" ht="15.6" hidden="false" customHeight="true" outlineLevel="0" collapsed="false">
      <c r="A34" s="41"/>
      <c r="B34" s="41"/>
      <c r="C34" s="45" t="s">
        <v>44</v>
      </c>
      <c r="D34" s="43" t="n">
        <v>7008781</v>
      </c>
      <c r="E34" s="44" t="n">
        <v>2096814</v>
      </c>
      <c r="F34" s="44" t="n">
        <v>271110</v>
      </c>
      <c r="G34" s="44" t="n">
        <v>0</v>
      </c>
      <c r="H34" s="44" t="n">
        <v>127356</v>
      </c>
      <c r="I34" s="44" t="n">
        <v>4640857</v>
      </c>
      <c r="J34" s="44" t="n">
        <v>2424343</v>
      </c>
      <c r="K34" s="44" t="n">
        <v>235711</v>
      </c>
      <c r="L34" s="44" t="n">
        <v>844282</v>
      </c>
      <c r="M34" s="44" t="n">
        <v>0</v>
      </c>
      <c r="N34" s="44" t="n">
        <v>0</v>
      </c>
      <c r="O34" s="44" t="n">
        <v>0</v>
      </c>
      <c r="P34" s="46"/>
      <c r="Q34" s="46"/>
      <c r="R34" s="46"/>
    </row>
    <row r="35" s="47" customFormat="true" ht="15.6" hidden="false" customHeight="true" outlineLevel="0" collapsed="false">
      <c r="A35" s="41"/>
      <c r="B35" s="41"/>
      <c r="C35" s="45" t="s">
        <v>45</v>
      </c>
      <c r="D35" s="43" t="n">
        <v>29919598</v>
      </c>
      <c r="E35" s="44" t="n">
        <v>9081755</v>
      </c>
      <c r="F35" s="44" t="n">
        <v>366449</v>
      </c>
      <c r="G35" s="44" t="n">
        <v>289200</v>
      </c>
      <c r="H35" s="44" t="n">
        <v>336749</v>
      </c>
      <c r="I35" s="44" t="n">
        <v>20435949</v>
      </c>
      <c r="J35" s="44" t="n">
        <v>10363873</v>
      </c>
      <c r="K35" s="44" t="n">
        <v>1039952</v>
      </c>
      <c r="L35" s="44" t="n">
        <v>964621</v>
      </c>
      <c r="M35" s="44" t="n">
        <v>35445</v>
      </c>
      <c r="N35" s="44" t="n">
        <v>0</v>
      </c>
      <c r="O35" s="44" t="n">
        <v>0</v>
      </c>
      <c r="P35" s="46"/>
      <c r="Q35" s="46"/>
      <c r="R35" s="46"/>
    </row>
    <row r="36" s="47" customFormat="true" ht="15.6" hidden="false" customHeight="true" outlineLevel="0" collapsed="false">
      <c r="A36" s="41"/>
      <c r="B36" s="41"/>
      <c r="C36" s="45" t="s">
        <v>46</v>
      </c>
      <c r="D36" s="43" t="n">
        <v>22887291</v>
      </c>
      <c r="E36" s="44" t="n">
        <v>7695837</v>
      </c>
      <c r="F36" s="44" t="n">
        <v>4691868</v>
      </c>
      <c r="G36" s="44" t="n">
        <v>3109200</v>
      </c>
      <c r="H36" s="44" t="n">
        <v>1402885</v>
      </c>
      <c r="I36" s="44" t="n">
        <v>10499586</v>
      </c>
      <c r="J36" s="44" t="n">
        <v>7103400</v>
      </c>
      <c r="K36" s="44" t="n">
        <v>17933</v>
      </c>
      <c r="L36" s="44" t="n">
        <v>1950862</v>
      </c>
      <c r="M36" s="44" t="n">
        <v>0</v>
      </c>
      <c r="N36" s="44" t="n">
        <v>0</v>
      </c>
      <c r="O36" s="44" t="n">
        <v>0</v>
      </c>
      <c r="P36" s="46"/>
      <c r="Q36" s="46"/>
      <c r="R36" s="46"/>
    </row>
    <row r="37" s="47" customFormat="true" ht="15.6" hidden="false" customHeight="true" outlineLevel="0" collapsed="false">
      <c r="A37" s="41"/>
      <c r="B37" s="41"/>
      <c r="C37" s="45" t="s">
        <v>47</v>
      </c>
      <c r="D37" s="43" t="n">
        <v>295605353</v>
      </c>
      <c r="E37" s="44" t="n">
        <v>107155577</v>
      </c>
      <c r="F37" s="44" t="n">
        <v>142409837</v>
      </c>
      <c r="G37" s="44" t="n">
        <v>110729905</v>
      </c>
      <c r="H37" s="44" t="n">
        <v>9188638</v>
      </c>
      <c r="I37" s="44" t="n">
        <v>46011746</v>
      </c>
      <c r="J37" s="44" t="n">
        <v>7075617</v>
      </c>
      <c r="K37" s="44" t="n">
        <v>16143378</v>
      </c>
      <c r="L37" s="44" t="n">
        <v>14618257</v>
      </c>
      <c r="M37" s="44" t="n">
        <v>28193</v>
      </c>
      <c r="N37" s="44" t="n">
        <v>0</v>
      </c>
      <c r="O37" s="44" t="n">
        <v>24529</v>
      </c>
      <c r="P37" s="46"/>
      <c r="Q37" s="46"/>
      <c r="R37" s="46"/>
    </row>
    <row r="38" s="47" customFormat="true" ht="15.6" hidden="false" customHeight="true" outlineLevel="0" collapsed="false">
      <c r="A38" s="41"/>
      <c r="B38" s="41"/>
      <c r="C38" s="45" t="s">
        <v>48</v>
      </c>
      <c r="D38" s="43" t="n">
        <v>30682823</v>
      </c>
      <c r="E38" s="44" t="n">
        <v>11220901</v>
      </c>
      <c r="F38" s="44" t="n">
        <v>4336535</v>
      </c>
      <c r="G38" s="44" t="n">
        <v>3982000</v>
      </c>
      <c r="H38" s="44" t="n">
        <v>0</v>
      </c>
      <c r="I38" s="44" t="n">
        <v>15125387</v>
      </c>
      <c r="J38" s="44" t="n">
        <v>6541774</v>
      </c>
      <c r="K38" s="44" t="n">
        <v>1577381</v>
      </c>
      <c r="L38" s="44" t="n">
        <v>5139573</v>
      </c>
      <c r="M38" s="44" t="n">
        <v>0</v>
      </c>
      <c r="N38" s="44" t="n">
        <v>0</v>
      </c>
      <c r="O38" s="44" t="n">
        <v>0</v>
      </c>
      <c r="P38" s="46"/>
      <c r="Q38" s="46"/>
      <c r="R38" s="46"/>
    </row>
    <row r="39" s="47" customFormat="true" ht="15.6" hidden="false" customHeight="true" outlineLevel="0" collapsed="false">
      <c r="A39" s="41"/>
      <c r="B39" s="41"/>
      <c r="C39" s="45" t="s">
        <v>49</v>
      </c>
      <c r="D39" s="43" t="n">
        <v>5962592</v>
      </c>
      <c r="E39" s="44" t="n">
        <v>438450</v>
      </c>
      <c r="F39" s="44" t="n">
        <v>5291089</v>
      </c>
      <c r="G39" s="44" t="n">
        <v>2010000</v>
      </c>
      <c r="H39" s="44" t="n">
        <v>594018</v>
      </c>
      <c r="I39" s="44" t="n">
        <v>233053</v>
      </c>
      <c r="J39" s="44" t="n">
        <v>189500</v>
      </c>
      <c r="K39" s="44" t="n">
        <v>0</v>
      </c>
      <c r="L39" s="44" t="n">
        <v>22346</v>
      </c>
      <c r="M39" s="44" t="n">
        <v>0</v>
      </c>
      <c r="N39" s="44" t="n">
        <v>0</v>
      </c>
      <c r="O39" s="44" t="n">
        <v>0</v>
      </c>
      <c r="P39" s="46"/>
      <c r="Q39" s="46"/>
      <c r="R39" s="46"/>
    </row>
    <row r="40" s="47" customFormat="true" ht="15.6" hidden="false" customHeight="true" outlineLevel="0" collapsed="false">
      <c r="A40" s="41"/>
      <c r="B40" s="41"/>
      <c r="C40" s="45" t="s">
        <v>50</v>
      </c>
      <c r="D40" s="43" t="n">
        <v>10132178</v>
      </c>
      <c r="E40" s="44" t="n">
        <v>4338154</v>
      </c>
      <c r="F40" s="44" t="n">
        <v>3505502</v>
      </c>
      <c r="G40" s="44" t="n">
        <v>1881000</v>
      </c>
      <c r="H40" s="44" t="n">
        <v>643967</v>
      </c>
      <c r="I40" s="44" t="n">
        <v>2273716</v>
      </c>
      <c r="J40" s="44" t="n">
        <v>1776900</v>
      </c>
      <c r="K40" s="44" t="n">
        <v>0</v>
      </c>
      <c r="L40" s="44" t="n">
        <v>156158</v>
      </c>
      <c r="M40" s="44" t="n">
        <v>14806</v>
      </c>
      <c r="N40" s="44" t="n">
        <v>0</v>
      </c>
      <c r="O40" s="44" t="n">
        <v>0</v>
      </c>
      <c r="P40" s="46"/>
      <c r="Q40" s="46"/>
      <c r="R40" s="46"/>
    </row>
    <row r="41" s="47" customFormat="true" ht="15.6" hidden="false" customHeight="true" outlineLevel="0" collapsed="false">
      <c r="A41" s="41"/>
      <c r="B41" s="41"/>
      <c r="C41" s="45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6"/>
      <c r="Q41" s="46"/>
      <c r="R41" s="46"/>
    </row>
    <row r="42" s="47" customFormat="true" ht="15.6" hidden="false" customHeight="true" outlineLevel="0" collapsed="false">
      <c r="A42" s="41"/>
      <c r="B42" s="41"/>
      <c r="C42" s="45" t="s">
        <v>51</v>
      </c>
      <c r="D42" s="43" t="n">
        <v>9450832</v>
      </c>
      <c r="E42" s="44" t="n">
        <v>5039881</v>
      </c>
      <c r="F42" s="44" t="n">
        <v>2275273</v>
      </c>
      <c r="G42" s="44" t="n">
        <v>1165083</v>
      </c>
      <c r="H42" s="44" t="n">
        <v>319254</v>
      </c>
      <c r="I42" s="44" t="n">
        <v>2135678</v>
      </c>
      <c r="J42" s="44" t="n">
        <v>2075300</v>
      </c>
      <c r="K42" s="44" t="n">
        <v>0</v>
      </c>
      <c r="L42" s="44" t="n">
        <v>10590</v>
      </c>
      <c r="M42" s="44" t="n">
        <v>0</v>
      </c>
      <c r="N42" s="44" t="n">
        <v>0</v>
      </c>
      <c r="O42" s="44" t="n">
        <v>0</v>
      </c>
      <c r="P42" s="46"/>
      <c r="Q42" s="46"/>
      <c r="R42" s="46"/>
    </row>
    <row r="43" s="47" customFormat="true" ht="15.6" hidden="false" customHeight="true" outlineLevel="0" collapsed="false">
      <c r="A43" s="41"/>
      <c r="B43" s="41"/>
      <c r="C43" s="45" t="s">
        <v>52</v>
      </c>
      <c r="D43" s="43" t="n">
        <v>10554375</v>
      </c>
      <c r="E43" s="44" t="n">
        <v>3819552</v>
      </c>
      <c r="F43" s="44" t="n">
        <v>3832400</v>
      </c>
      <c r="G43" s="44" t="n">
        <v>1462489</v>
      </c>
      <c r="H43" s="44" t="n">
        <v>1505400</v>
      </c>
      <c r="I43" s="44" t="n">
        <v>2902423</v>
      </c>
      <c r="J43" s="44" t="n">
        <v>2624014</v>
      </c>
      <c r="K43" s="44" t="n">
        <v>21513</v>
      </c>
      <c r="L43" s="44" t="n">
        <v>0</v>
      </c>
      <c r="M43" s="44" t="n">
        <v>0</v>
      </c>
      <c r="N43" s="44" t="n">
        <v>0</v>
      </c>
      <c r="O43" s="44" t="n">
        <v>0</v>
      </c>
      <c r="P43" s="46"/>
      <c r="Q43" s="46"/>
      <c r="R43" s="46"/>
    </row>
    <row r="44" s="47" customFormat="true" ht="15.6" hidden="false" customHeight="true" outlineLevel="0" collapsed="false">
      <c r="A44" s="41"/>
      <c r="B44" s="41"/>
      <c r="C44" s="45" t="s">
        <v>53</v>
      </c>
      <c r="D44" s="43" t="n">
        <v>9044638</v>
      </c>
      <c r="E44" s="44" t="n">
        <v>1964271</v>
      </c>
      <c r="F44" s="44" t="n">
        <v>53204</v>
      </c>
      <c r="G44" s="44" t="n">
        <v>0</v>
      </c>
      <c r="H44" s="44" t="n">
        <v>53204</v>
      </c>
      <c r="I44" s="44" t="n">
        <v>3763462</v>
      </c>
      <c r="J44" s="44" t="n">
        <v>3489658</v>
      </c>
      <c r="K44" s="44" t="n">
        <v>66100</v>
      </c>
      <c r="L44" s="44" t="n">
        <v>139804</v>
      </c>
      <c r="M44" s="44" t="n">
        <v>3263701</v>
      </c>
      <c r="N44" s="44" t="n">
        <v>0</v>
      </c>
      <c r="O44" s="44" t="n">
        <v>1244</v>
      </c>
      <c r="P44" s="46"/>
      <c r="Q44" s="46"/>
      <c r="R44" s="46"/>
    </row>
    <row r="45" s="47" customFormat="true" ht="15.6" hidden="false" customHeight="true" outlineLevel="0" collapsed="false">
      <c r="A45" s="41"/>
      <c r="B45" s="41"/>
      <c r="C45" s="45"/>
      <c r="D45" s="43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6"/>
      <c r="Q45" s="46"/>
      <c r="R45" s="46"/>
    </row>
    <row r="46" s="47" customFormat="true" ht="15.6" hidden="false" customHeight="true" outlineLevel="0" collapsed="false">
      <c r="A46" s="41"/>
      <c r="B46" s="41"/>
      <c r="C46" s="45" t="s">
        <v>54</v>
      </c>
      <c r="D46" s="43" t="n">
        <v>9420358</v>
      </c>
      <c r="E46" s="44" t="n">
        <v>3824983</v>
      </c>
      <c r="F46" s="44" t="n">
        <v>2013171</v>
      </c>
      <c r="G46" s="44" t="n">
        <v>1046500</v>
      </c>
      <c r="H46" s="44" t="n">
        <v>232956</v>
      </c>
      <c r="I46" s="44" t="n">
        <v>3078687</v>
      </c>
      <c r="J46" s="44" t="n">
        <v>1441987</v>
      </c>
      <c r="K46" s="44" t="n">
        <v>0</v>
      </c>
      <c r="L46" s="44" t="n">
        <v>1384630</v>
      </c>
      <c r="M46" s="44" t="n">
        <v>503517</v>
      </c>
      <c r="N46" s="44" t="n">
        <v>0</v>
      </c>
      <c r="O46" s="44" t="n">
        <v>0</v>
      </c>
      <c r="P46" s="46"/>
      <c r="Q46" s="46"/>
      <c r="R46" s="46"/>
    </row>
    <row r="47" s="47" customFormat="true" ht="15.6" hidden="false" customHeight="true" outlineLevel="0" collapsed="false">
      <c r="A47" s="41"/>
      <c r="B47" s="41"/>
      <c r="C47" s="45" t="s">
        <v>55</v>
      </c>
      <c r="D47" s="43" t="n">
        <v>21106619</v>
      </c>
      <c r="E47" s="44" t="n">
        <v>6664965</v>
      </c>
      <c r="F47" s="44" t="n">
        <v>3021199</v>
      </c>
      <c r="G47" s="44" t="n">
        <v>1792800</v>
      </c>
      <c r="H47" s="44" t="n">
        <v>500907</v>
      </c>
      <c r="I47" s="44" t="n">
        <v>11130040</v>
      </c>
      <c r="J47" s="44" t="n">
        <v>6932542</v>
      </c>
      <c r="K47" s="44" t="n">
        <v>298528</v>
      </c>
      <c r="L47" s="44" t="n">
        <v>2421858</v>
      </c>
      <c r="M47" s="44" t="n">
        <v>290415</v>
      </c>
      <c r="N47" s="44" t="n">
        <v>281000</v>
      </c>
      <c r="O47" s="44" t="n">
        <v>0</v>
      </c>
      <c r="P47" s="46"/>
      <c r="Q47" s="46"/>
      <c r="R47" s="46"/>
    </row>
    <row r="48" s="47" customFormat="true" ht="15.6" hidden="false" customHeight="true" outlineLevel="0" collapsed="false">
      <c r="A48" s="41"/>
      <c r="B48" s="41"/>
      <c r="C48" s="45" t="s">
        <v>56</v>
      </c>
      <c r="D48" s="43" t="n">
        <v>29928548</v>
      </c>
      <c r="E48" s="44" t="n">
        <v>11194987</v>
      </c>
      <c r="F48" s="44" t="n">
        <v>9220830</v>
      </c>
      <c r="G48" s="44" t="n">
        <v>7156000</v>
      </c>
      <c r="H48" s="44" t="n">
        <v>2019100</v>
      </c>
      <c r="I48" s="44" t="n">
        <v>8076915</v>
      </c>
      <c r="J48" s="44" t="n">
        <v>1836194</v>
      </c>
      <c r="K48" s="44" t="n">
        <v>542990</v>
      </c>
      <c r="L48" s="44" t="n">
        <v>1967109</v>
      </c>
      <c r="M48" s="44" t="n">
        <v>1435816</v>
      </c>
      <c r="N48" s="44" t="n">
        <v>0</v>
      </c>
      <c r="O48" s="44" t="n">
        <v>0</v>
      </c>
      <c r="P48" s="46"/>
      <c r="Q48" s="46"/>
      <c r="R48" s="46"/>
    </row>
    <row r="49" s="47" customFormat="true" ht="15.6" hidden="false" customHeight="true" outlineLevel="0" collapsed="false">
      <c r="A49" s="41"/>
      <c r="B49" s="41"/>
      <c r="C49" s="45" t="s">
        <v>57</v>
      </c>
      <c r="D49" s="43" t="n">
        <v>4118704</v>
      </c>
      <c r="E49" s="44" t="n">
        <v>1908102</v>
      </c>
      <c r="F49" s="44" t="n">
        <v>0</v>
      </c>
      <c r="G49" s="44" t="n">
        <v>0</v>
      </c>
      <c r="H49" s="44" t="n">
        <v>0</v>
      </c>
      <c r="I49" s="44" t="n">
        <v>2210602</v>
      </c>
      <c r="J49" s="44" t="n">
        <v>1440100</v>
      </c>
      <c r="K49" s="44" t="n">
        <v>261000</v>
      </c>
      <c r="L49" s="44" t="n">
        <v>149367</v>
      </c>
      <c r="M49" s="44" t="n">
        <v>0</v>
      </c>
      <c r="N49" s="44" t="n">
        <v>0</v>
      </c>
      <c r="O49" s="44" t="n">
        <v>0</v>
      </c>
      <c r="P49" s="46"/>
      <c r="Q49" s="46"/>
      <c r="R49" s="46"/>
    </row>
    <row r="50" s="47" customFormat="true" ht="15.6" hidden="false" customHeight="true" outlineLevel="0" collapsed="false">
      <c r="A50" s="41"/>
      <c r="B50" s="41"/>
      <c r="C50" s="45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6"/>
      <c r="Q50" s="46"/>
      <c r="R50" s="46"/>
    </row>
    <row r="51" s="47" customFormat="true" ht="15.6" hidden="false" customHeight="true" outlineLevel="0" collapsed="false">
      <c r="A51" s="41"/>
      <c r="B51" s="41"/>
      <c r="C51" s="45" t="s">
        <v>58</v>
      </c>
      <c r="D51" s="43" t="n">
        <v>768459</v>
      </c>
      <c r="E51" s="44" t="n">
        <v>317913</v>
      </c>
      <c r="F51" s="44" t="n">
        <v>181350</v>
      </c>
      <c r="G51" s="44" t="n">
        <v>0</v>
      </c>
      <c r="H51" s="44" t="n">
        <v>181350</v>
      </c>
      <c r="I51" s="44" t="n">
        <v>269196</v>
      </c>
      <c r="J51" s="44" t="n">
        <v>199200</v>
      </c>
      <c r="K51" s="44" t="n">
        <v>0</v>
      </c>
      <c r="L51" s="44" t="n">
        <v>19488</v>
      </c>
      <c r="M51" s="44" t="n">
        <v>0</v>
      </c>
      <c r="N51" s="44" t="n">
        <v>0</v>
      </c>
      <c r="O51" s="44" t="n">
        <v>0</v>
      </c>
      <c r="P51" s="46"/>
      <c r="Q51" s="46"/>
      <c r="R51" s="46"/>
    </row>
    <row r="52" s="47" customFormat="true" ht="15.6" hidden="false" customHeight="true" outlineLevel="0" collapsed="false">
      <c r="A52" s="41"/>
      <c r="B52" s="41"/>
      <c r="C52" s="45" t="s">
        <v>59</v>
      </c>
      <c r="D52" s="43" t="n">
        <v>2795979</v>
      </c>
      <c r="E52" s="44" t="n">
        <v>1211022</v>
      </c>
      <c r="F52" s="44" t="n">
        <v>2434</v>
      </c>
      <c r="G52" s="44" t="n">
        <v>106500</v>
      </c>
      <c r="H52" s="44" t="n">
        <v>0</v>
      </c>
      <c r="I52" s="44" t="n">
        <v>1579728</v>
      </c>
      <c r="J52" s="44" t="n">
        <v>1040551</v>
      </c>
      <c r="K52" s="44" t="n">
        <v>22230</v>
      </c>
      <c r="L52" s="44" t="n">
        <v>272278</v>
      </c>
      <c r="M52" s="44" t="n">
        <v>2795</v>
      </c>
      <c r="N52" s="44" t="n">
        <v>0</v>
      </c>
      <c r="O52" s="44" t="n">
        <v>0</v>
      </c>
      <c r="P52" s="46"/>
      <c r="Q52" s="46"/>
      <c r="R52" s="46"/>
    </row>
    <row r="53" s="47" customFormat="true" ht="15.6" hidden="false" customHeight="true" outlineLevel="0" collapsed="false">
      <c r="A53" s="41"/>
      <c r="B53" s="41"/>
      <c r="C53" s="45" t="s">
        <v>60</v>
      </c>
      <c r="D53" s="43" t="n">
        <v>22877480</v>
      </c>
      <c r="E53" s="44" t="n">
        <v>7966071</v>
      </c>
      <c r="F53" s="44" t="n">
        <v>2448116</v>
      </c>
      <c r="G53" s="44" t="n">
        <v>1501900</v>
      </c>
      <c r="H53" s="44" t="n">
        <v>474423</v>
      </c>
      <c r="I53" s="44" t="n">
        <v>12221805</v>
      </c>
      <c r="J53" s="44" t="n">
        <v>9918110</v>
      </c>
      <c r="K53" s="44" t="n">
        <v>300000</v>
      </c>
      <c r="L53" s="44" t="n">
        <v>366978</v>
      </c>
      <c r="M53" s="44" t="n">
        <v>241488</v>
      </c>
      <c r="N53" s="44" t="n">
        <v>0</v>
      </c>
      <c r="O53" s="44" t="n">
        <v>183063</v>
      </c>
      <c r="P53" s="46"/>
      <c r="Q53" s="46"/>
      <c r="R53" s="46"/>
    </row>
    <row r="54" s="47" customFormat="true" ht="15.6" hidden="false" customHeight="true" outlineLevel="0" collapsed="false">
      <c r="A54" s="41"/>
      <c r="B54" s="41"/>
      <c r="C54" s="45" t="s">
        <v>61</v>
      </c>
      <c r="D54" s="43" t="n">
        <v>78007364</v>
      </c>
      <c r="E54" s="44" t="n">
        <v>22733431</v>
      </c>
      <c r="F54" s="44" t="n">
        <v>9455243</v>
      </c>
      <c r="G54" s="44" t="n">
        <v>6326600</v>
      </c>
      <c r="H54" s="44" t="n">
        <v>652012</v>
      </c>
      <c r="I54" s="44" t="n">
        <v>45801650</v>
      </c>
      <c r="J54" s="44" t="n">
        <v>16170295</v>
      </c>
      <c r="K54" s="44" t="n">
        <v>587422</v>
      </c>
      <c r="L54" s="44" t="n">
        <v>14127649</v>
      </c>
      <c r="M54" s="44" t="n">
        <v>17040</v>
      </c>
      <c r="N54" s="44" t="n">
        <v>0</v>
      </c>
      <c r="O54" s="44" t="n">
        <v>0</v>
      </c>
      <c r="P54" s="46"/>
      <c r="Q54" s="46"/>
      <c r="R54" s="46"/>
    </row>
    <row r="55" s="47" customFormat="true" ht="15.6" hidden="false" customHeight="true" outlineLevel="0" collapsed="false">
      <c r="A55" s="41"/>
      <c r="B55" s="41"/>
      <c r="C55" s="45" t="s">
        <v>62</v>
      </c>
      <c r="D55" s="43" t="n">
        <v>43271658</v>
      </c>
      <c r="E55" s="44" t="n">
        <v>15525413</v>
      </c>
      <c r="F55" s="44" t="n">
        <v>9505984</v>
      </c>
      <c r="G55" s="44" t="n">
        <v>5600400</v>
      </c>
      <c r="H55" s="44" t="n">
        <v>3873577</v>
      </c>
      <c r="I55" s="44" t="n">
        <v>17778525</v>
      </c>
      <c r="J55" s="44" t="n">
        <v>8007395</v>
      </c>
      <c r="K55" s="44" t="n">
        <v>169038</v>
      </c>
      <c r="L55" s="44" t="n">
        <v>3049853</v>
      </c>
      <c r="M55" s="44" t="n">
        <v>461736</v>
      </c>
      <c r="N55" s="44" t="n">
        <v>0</v>
      </c>
      <c r="O55" s="44" t="n">
        <v>0</v>
      </c>
      <c r="P55" s="46"/>
      <c r="Q55" s="46"/>
      <c r="R55" s="46"/>
    </row>
    <row r="56" s="47" customFormat="true" ht="15.6" hidden="false" customHeight="true" outlineLevel="0" collapsed="false">
      <c r="A56" s="41"/>
      <c r="B56" s="41"/>
      <c r="C56" s="45" t="s">
        <v>63</v>
      </c>
      <c r="D56" s="43" t="n">
        <v>16532954</v>
      </c>
      <c r="E56" s="44" t="n">
        <v>8419751</v>
      </c>
      <c r="F56" s="44" t="n">
        <v>4698264</v>
      </c>
      <c r="G56" s="44" t="n">
        <v>3349600</v>
      </c>
      <c r="H56" s="44" t="n">
        <v>991104</v>
      </c>
      <c r="I56" s="44" t="n">
        <v>3414939</v>
      </c>
      <c r="J56" s="44" t="n">
        <v>2437717</v>
      </c>
      <c r="K56" s="44" t="n">
        <v>0</v>
      </c>
      <c r="L56" s="44" t="n">
        <v>416341</v>
      </c>
      <c r="M56" s="44" t="n">
        <v>0</v>
      </c>
      <c r="N56" s="44" t="n">
        <v>0</v>
      </c>
      <c r="O56" s="44" t="n">
        <v>0</v>
      </c>
      <c r="P56" s="46"/>
      <c r="Q56" s="46"/>
      <c r="R56" s="46"/>
    </row>
    <row r="57" s="47" customFormat="true" ht="15.6" hidden="false" customHeight="true" outlineLevel="0" collapsed="false">
      <c r="A57" s="41"/>
      <c r="B57" s="41"/>
      <c r="C57" s="45" t="s">
        <v>64</v>
      </c>
      <c r="D57" s="43" t="n">
        <v>7575171</v>
      </c>
      <c r="E57" s="44" t="n">
        <v>3617175</v>
      </c>
      <c r="F57" s="44" t="n">
        <v>2260574</v>
      </c>
      <c r="G57" s="44" t="n">
        <v>561500</v>
      </c>
      <c r="H57" s="44" t="n">
        <v>761660</v>
      </c>
      <c r="I57" s="44" t="n">
        <v>1697422</v>
      </c>
      <c r="J57" s="44" t="n">
        <v>1499900</v>
      </c>
      <c r="K57" s="44" t="n">
        <v>0</v>
      </c>
      <c r="L57" s="44" t="n">
        <v>100437</v>
      </c>
      <c r="M57" s="44" t="n">
        <v>0</v>
      </c>
      <c r="N57" s="44" t="n">
        <v>0</v>
      </c>
      <c r="O57" s="44" t="n">
        <v>0</v>
      </c>
      <c r="P57" s="46"/>
      <c r="Q57" s="46"/>
      <c r="R57" s="46"/>
    </row>
    <row r="58" s="47" customFormat="true" ht="15.6" hidden="false" customHeight="true" outlineLevel="0" collapsed="false">
      <c r="A58" s="41"/>
      <c r="B58" s="41"/>
      <c r="C58" s="45"/>
      <c r="D58" s="43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6"/>
      <c r="Q58" s="46"/>
      <c r="R58" s="46"/>
    </row>
    <row r="59" s="47" customFormat="true" ht="15.6" hidden="false" customHeight="true" outlineLevel="0" collapsed="false">
      <c r="A59" s="41"/>
      <c r="B59" s="41"/>
      <c r="C59" s="45" t="s">
        <v>65</v>
      </c>
      <c r="D59" s="43" t="n">
        <v>3233944</v>
      </c>
      <c r="E59" s="44" t="n">
        <v>1968415</v>
      </c>
      <c r="F59" s="44" t="n">
        <v>1045300</v>
      </c>
      <c r="G59" s="44" t="n">
        <v>763000</v>
      </c>
      <c r="H59" s="44" t="n">
        <v>197047</v>
      </c>
      <c r="I59" s="44" t="n">
        <v>220229</v>
      </c>
      <c r="J59" s="44" t="n">
        <v>180300</v>
      </c>
      <c r="K59" s="44" t="n">
        <v>0</v>
      </c>
      <c r="L59" s="44" t="n">
        <v>36875</v>
      </c>
      <c r="M59" s="44" t="n">
        <v>0</v>
      </c>
      <c r="N59" s="44" t="n">
        <v>0</v>
      </c>
      <c r="O59" s="44" t="n">
        <v>0</v>
      </c>
      <c r="P59" s="46"/>
      <c r="Q59" s="46"/>
      <c r="R59" s="46"/>
    </row>
    <row r="60" s="47" customFormat="true" ht="15.6" hidden="false" customHeight="true" outlineLevel="0" collapsed="false">
      <c r="A60" s="41"/>
      <c r="B60" s="41"/>
      <c r="C60" s="45" t="s">
        <v>66</v>
      </c>
      <c r="D60" s="43" t="n">
        <v>6285024</v>
      </c>
      <c r="E60" s="44" t="n">
        <v>2845337</v>
      </c>
      <c r="F60" s="44" t="n">
        <v>1255398</v>
      </c>
      <c r="G60" s="44" t="n">
        <v>807467</v>
      </c>
      <c r="H60" s="44" t="n">
        <v>261048</v>
      </c>
      <c r="I60" s="44" t="n">
        <v>2184289</v>
      </c>
      <c r="J60" s="44" t="n">
        <v>1322100</v>
      </c>
      <c r="K60" s="44" t="n">
        <v>0</v>
      </c>
      <c r="L60" s="44" t="n">
        <v>242799</v>
      </c>
      <c r="M60" s="44" t="n">
        <v>0</v>
      </c>
      <c r="N60" s="44" t="n">
        <v>0</v>
      </c>
      <c r="O60" s="44" t="n">
        <v>0</v>
      </c>
      <c r="P60" s="46"/>
      <c r="Q60" s="46"/>
      <c r="R60" s="46"/>
    </row>
    <row r="61" s="47" customFormat="true" ht="15.6" hidden="false" customHeight="true" outlineLevel="0" collapsed="false">
      <c r="A61" s="41"/>
      <c r="B61" s="41"/>
      <c r="C61" s="45" t="s">
        <v>67</v>
      </c>
      <c r="D61" s="43" t="n">
        <v>4184305</v>
      </c>
      <c r="E61" s="44" t="n">
        <v>1426330</v>
      </c>
      <c r="F61" s="44" t="n">
        <v>0</v>
      </c>
      <c r="G61" s="44" t="n">
        <v>0</v>
      </c>
      <c r="H61" s="44" t="n">
        <v>0</v>
      </c>
      <c r="I61" s="44" t="n">
        <v>2757975</v>
      </c>
      <c r="J61" s="44" t="n">
        <v>2334438</v>
      </c>
      <c r="K61" s="44" t="n">
        <v>0</v>
      </c>
      <c r="L61" s="44" t="n">
        <v>221877</v>
      </c>
      <c r="M61" s="44" t="n">
        <v>0</v>
      </c>
      <c r="N61" s="44" t="n">
        <v>0</v>
      </c>
      <c r="O61" s="44" t="n">
        <v>0</v>
      </c>
      <c r="P61" s="46"/>
      <c r="Q61" s="46"/>
      <c r="R61" s="46"/>
    </row>
    <row r="62" s="47" customFormat="true" ht="15.6" hidden="false" customHeight="true" outlineLevel="0" collapsed="false">
      <c r="A62" s="41"/>
      <c r="B62" s="41"/>
      <c r="C62" s="45" t="s">
        <v>68</v>
      </c>
      <c r="D62" s="43" t="n">
        <v>15980283</v>
      </c>
      <c r="E62" s="44" t="n">
        <v>6718480</v>
      </c>
      <c r="F62" s="44" t="n">
        <v>3005618</v>
      </c>
      <c r="G62" s="44" t="n">
        <v>1968400</v>
      </c>
      <c r="H62" s="44" t="n">
        <v>425426</v>
      </c>
      <c r="I62" s="44" t="n">
        <v>6018542</v>
      </c>
      <c r="J62" s="44" t="n">
        <v>4903368</v>
      </c>
      <c r="K62" s="44" t="n">
        <v>2449</v>
      </c>
      <c r="L62" s="44" t="n">
        <v>401139</v>
      </c>
      <c r="M62" s="44" t="n">
        <v>237643</v>
      </c>
      <c r="N62" s="44" t="n">
        <v>0</v>
      </c>
      <c r="O62" s="44" t="n">
        <v>94750</v>
      </c>
      <c r="P62" s="46"/>
      <c r="Q62" s="46"/>
      <c r="R62" s="46"/>
    </row>
    <row r="63" s="47" customFormat="true" ht="15.6" hidden="false" customHeight="true" outlineLevel="0" collapsed="false">
      <c r="A63" s="41"/>
      <c r="B63" s="41"/>
      <c r="C63" s="45" t="s">
        <v>69</v>
      </c>
      <c r="D63" s="43" t="n">
        <v>1086424</v>
      </c>
      <c r="E63" s="44" t="n">
        <v>331375</v>
      </c>
      <c r="F63" s="44" t="n">
        <v>0</v>
      </c>
      <c r="G63" s="44" t="n">
        <v>0</v>
      </c>
      <c r="H63" s="44" t="n">
        <v>0</v>
      </c>
      <c r="I63" s="44" t="n">
        <v>728852</v>
      </c>
      <c r="J63" s="44" t="n">
        <v>607267</v>
      </c>
      <c r="K63" s="44" t="n">
        <v>0</v>
      </c>
      <c r="L63" s="44" t="n">
        <v>48392</v>
      </c>
      <c r="M63" s="44" t="n">
        <v>26197</v>
      </c>
      <c r="N63" s="44" t="n">
        <v>0</v>
      </c>
      <c r="O63" s="44" t="n">
        <v>0</v>
      </c>
      <c r="P63" s="46"/>
      <c r="Q63" s="46"/>
      <c r="R63" s="46"/>
    </row>
    <row r="64" s="47" customFormat="true" ht="15.6" hidden="false" customHeight="true" outlineLevel="0" collapsed="false">
      <c r="A64" s="41"/>
      <c r="B64" s="41"/>
      <c r="C64" s="45"/>
      <c r="D64" s="43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6"/>
      <c r="Q64" s="46"/>
      <c r="R64" s="46"/>
    </row>
    <row r="65" s="47" customFormat="true" ht="15.6" hidden="false" customHeight="true" outlineLevel="0" collapsed="false">
      <c r="A65" s="41"/>
      <c r="B65" s="41"/>
      <c r="C65" s="45" t="s">
        <v>70</v>
      </c>
      <c r="D65" s="43" t="n">
        <v>5455990</v>
      </c>
      <c r="E65" s="44" t="n">
        <v>3004087</v>
      </c>
      <c r="F65" s="44" t="n">
        <v>2114520</v>
      </c>
      <c r="G65" s="44" t="n">
        <v>1359000</v>
      </c>
      <c r="H65" s="44" t="n">
        <v>495390</v>
      </c>
      <c r="I65" s="44" t="n">
        <v>337383</v>
      </c>
      <c r="J65" s="44" t="n">
        <v>302300</v>
      </c>
      <c r="K65" s="44" t="n">
        <v>0</v>
      </c>
      <c r="L65" s="44" t="n">
        <v>12016</v>
      </c>
      <c r="M65" s="44" t="n">
        <v>0</v>
      </c>
      <c r="N65" s="44" t="n">
        <v>0</v>
      </c>
      <c r="O65" s="44" t="n">
        <v>0</v>
      </c>
      <c r="P65" s="46"/>
      <c r="Q65" s="46"/>
      <c r="R65" s="46"/>
    </row>
    <row r="66" s="47" customFormat="true" ht="15.6" hidden="false" customHeight="true" outlineLevel="0" collapsed="false">
      <c r="A66" s="41"/>
      <c r="B66" s="41"/>
      <c r="C66" s="45" t="s">
        <v>71</v>
      </c>
      <c r="D66" s="43" t="n">
        <v>7554881</v>
      </c>
      <c r="E66" s="44" t="n">
        <v>3366596</v>
      </c>
      <c r="F66" s="44" t="n">
        <v>1005866</v>
      </c>
      <c r="G66" s="44" t="n">
        <v>723000</v>
      </c>
      <c r="H66" s="44" t="n">
        <v>180835</v>
      </c>
      <c r="I66" s="44" t="n">
        <v>2250967</v>
      </c>
      <c r="J66" s="44" t="n">
        <v>1205100</v>
      </c>
      <c r="K66" s="44" t="n">
        <v>321644</v>
      </c>
      <c r="L66" s="44" t="n">
        <v>22220</v>
      </c>
      <c r="M66" s="44" t="n">
        <v>931452</v>
      </c>
      <c r="N66" s="44" t="n">
        <v>0</v>
      </c>
      <c r="O66" s="44" t="n">
        <v>0</v>
      </c>
      <c r="P66" s="46"/>
      <c r="Q66" s="46"/>
      <c r="R66" s="46"/>
    </row>
    <row r="67" s="47" customFormat="true" ht="15.6" hidden="false" customHeight="true" outlineLevel="0" collapsed="false">
      <c r="A67" s="41"/>
      <c r="B67" s="41"/>
      <c r="C67" s="45" t="s">
        <v>72</v>
      </c>
      <c r="D67" s="43" t="n">
        <v>4295242</v>
      </c>
      <c r="E67" s="44" t="n">
        <v>2050218</v>
      </c>
      <c r="F67" s="44" t="n">
        <v>8000</v>
      </c>
      <c r="G67" s="44" t="n">
        <v>0</v>
      </c>
      <c r="H67" s="44" t="n">
        <v>8000</v>
      </c>
      <c r="I67" s="44" t="n">
        <v>2237024</v>
      </c>
      <c r="J67" s="44" t="n">
        <v>1850300</v>
      </c>
      <c r="K67" s="44" t="n">
        <v>0</v>
      </c>
      <c r="L67" s="44" t="n">
        <v>8958</v>
      </c>
      <c r="M67" s="44" t="n">
        <v>0</v>
      </c>
      <c r="N67" s="44" t="n">
        <v>0</v>
      </c>
      <c r="O67" s="44" t="n">
        <v>0</v>
      </c>
      <c r="P67" s="46"/>
      <c r="Q67" s="46"/>
      <c r="R67" s="46"/>
    </row>
    <row r="68" s="47" customFormat="true" ht="15.6" hidden="false" customHeight="true" outlineLevel="0" collapsed="false">
      <c r="A68" s="41"/>
      <c r="B68" s="41"/>
      <c r="C68" s="45" t="s">
        <v>73</v>
      </c>
      <c r="D68" s="43" t="n">
        <v>4701004</v>
      </c>
      <c r="E68" s="44" t="n">
        <v>2374153</v>
      </c>
      <c r="F68" s="44" t="n">
        <v>1744045</v>
      </c>
      <c r="G68" s="44" t="n">
        <v>1105300</v>
      </c>
      <c r="H68" s="44" t="n">
        <v>158734</v>
      </c>
      <c r="I68" s="44" t="n">
        <v>582806</v>
      </c>
      <c r="J68" s="44" t="n">
        <v>53870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6"/>
      <c r="Q68" s="46"/>
      <c r="R68" s="46"/>
    </row>
    <row r="69" s="47" customFormat="true" ht="15.6" hidden="false" customHeight="true" outlineLevel="0" collapsed="false">
      <c r="A69" s="41"/>
      <c r="B69" s="41"/>
      <c r="C69" s="45"/>
      <c r="D69" s="43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6"/>
      <c r="Q69" s="46"/>
      <c r="R69" s="46"/>
    </row>
    <row r="70" s="47" customFormat="true" ht="15.6" hidden="false" customHeight="true" outlineLevel="0" collapsed="false">
      <c r="A70" s="41"/>
      <c r="B70" s="41"/>
      <c r="C70" s="45" t="s">
        <v>74</v>
      </c>
      <c r="D70" s="43" t="n">
        <v>72080457</v>
      </c>
      <c r="E70" s="44" t="n">
        <v>19595796</v>
      </c>
      <c r="F70" s="44" t="n">
        <v>18231443</v>
      </c>
      <c r="G70" s="44" t="n">
        <v>3427947</v>
      </c>
      <c r="H70" s="44" t="n">
        <v>1838066</v>
      </c>
      <c r="I70" s="44" t="n">
        <v>30525162</v>
      </c>
      <c r="J70" s="44" t="n">
        <v>17974322</v>
      </c>
      <c r="K70" s="44" t="n">
        <v>190995</v>
      </c>
      <c r="L70" s="44" t="n">
        <v>1785709</v>
      </c>
      <c r="M70" s="44" t="n">
        <v>3728056</v>
      </c>
      <c r="N70" s="44" t="n">
        <v>0</v>
      </c>
      <c r="O70" s="44" t="n">
        <v>0</v>
      </c>
      <c r="P70" s="46"/>
      <c r="Q70" s="46"/>
      <c r="R70" s="46"/>
    </row>
    <row r="71" s="47" customFormat="true" ht="15.6" hidden="false" customHeight="true" outlineLevel="0" collapsed="false">
      <c r="A71" s="41"/>
      <c r="B71" s="41"/>
      <c r="C71" s="45" t="s">
        <v>75</v>
      </c>
      <c r="D71" s="43" t="n">
        <v>5081476</v>
      </c>
      <c r="E71" s="44" t="n">
        <v>2331108</v>
      </c>
      <c r="F71" s="44" t="n">
        <v>2160187</v>
      </c>
      <c r="G71" s="44" t="n">
        <v>1022542</v>
      </c>
      <c r="H71" s="44" t="n">
        <v>870838</v>
      </c>
      <c r="I71" s="44" t="n">
        <v>590181</v>
      </c>
      <c r="J71" s="44" t="n">
        <v>44510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6"/>
      <c r="Q71" s="46"/>
      <c r="R71" s="46"/>
    </row>
    <row r="72" s="47" customFormat="true" ht="15.6" hidden="false" customHeight="true" outlineLevel="0" collapsed="false">
      <c r="A72" s="41"/>
      <c r="B72" s="41"/>
      <c r="C72" s="45" t="s">
        <v>76</v>
      </c>
      <c r="D72" s="43" t="n">
        <v>2515113</v>
      </c>
      <c r="E72" s="44" t="n">
        <v>884968</v>
      </c>
      <c r="F72" s="44" t="n">
        <v>168050</v>
      </c>
      <c r="G72" s="44" t="n">
        <v>84300</v>
      </c>
      <c r="H72" s="44" t="n">
        <v>72800</v>
      </c>
      <c r="I72" s="44" t="n">
        <v>1462095</v>
      </c>
      <c r="J72" s="44" t="n">
        <v>1115300</v>
      </c>
      <c r="K72" s="44" t="n">
        <v>38600</v>
      </c>
      <c r="L72" s="44" t="n">
        <v>197681</v>
      </c>
      <c r="M72" s="44" t="n">
        <v>0</v>
      </c>
      <c r="N72" s="44" t="n">
        <v>0</v>
      </c>
      <c r="O72" s="44" t="n">
        <v>0</v>
      </c>
      <c r="P72" s="46"/>
      <c r="Q72" s="46"/>
      <c r="R72" s="46"/>
    </row>
    <row r="73" s="47" customFormat="true" ht="15.6" hidden="false" customHeight="true" outlineLevel="0" collapsed="false">
      <c r="A73" s="41"/>
      <c r="B73" s="41"/>
      <c r="C73" s="45" t="s">
        <v>77</v>
      </c>
      <c r="D73" s="43" t="n">
        <v>10501864</v>
      </c>
      <c r="E73" s="44" t="n">
        <v>4495663</v>
      </c>
      <c r="F73" s="44" t="n">
        <v>2677272</v>
      </c>
      <c r="G73" s="44" t="n">
        <v>1703000</v>
      </c>
      <c r="H73" s="44" t="n">
        <v>773367</v>
      </c>
      <c r="I73" s="44" t="n">
        <v>3328929</v>
      </c>
      <c r="J73" s="44" t="n">
        <v>2616662</v>
      </c>
      <c r="K73" s="44" t="n">
        <v>0</v>
      </c>
      <c r="L73" s="44" t="n">
        <v>68723</v>
      </c>
      <c r="M73" s="44" t="n">
        <v>0</v>
      </c>
      <c r="N73" s="44" t="n">
        <v>0</v>
      </c>
      <c r="O73" s="44" t="n">
        <v>0</v>
      </c>
      <c r="P73" s="46"/>
      <c r="Q73" s="46"/>
      <c r="R73" s="46"/>
    </row>
    <row r="74" s="47" customFormat="true" ht="15.6" hidden="false" customHeight="true" outlineLevel="0" collapsed="false">
      <c r="A74" s="41"/>
      <c r="B74" s="41"/>
      <c r="C74" s="45" t="s">
        <v>78</v>
      </c>
      <c r="D74" s="43" t="n">
        <v>5978546</v>
      </c>
      <c r="E74" s="44" t="n">
        <v>2971213</v>
      </c>
      <c r="F74" s="44" t="n">
        <v>2143050</v>
      </c>
      <c r="G74" s="44" t="n">
        <v>104000</v>
      </c>
      <c r="H74" s="44" t="n">
        <v>187848</v>
      </c>
      <c r="I74" s="44" t="n">
        <v>864283</v>
      </c>
      <c r="J74" s="44" t="n">
        <v>679600</v>
      </c>
      <c r="K74" s="44" t="n">
        <v>0</v>
      </c>
      <c r="L74" s="44" t="n">
        <v>184131</v>
      </c>
      <c r="M74" s="44" t="n">
        <v>0</v>
      </c>
      <c r="N74" s="44" t="n">
        <v>0</v>
      </c>
      <c r="O74" s="44" t="n">
        <v>0</v>
      </c>
      <c r="P74" s="46"/>
      <c r="Q74" s="46"/>
      <c r="R74" s="46"/>
    </row>
    <row r="75" s="47" customFormat="true" ht="15.6" hidden="false" customHeight="true" outlineLevel="0" collapsed="false">
      <c r="A75" s="41"/>
      <c r="B75" s="41"/>
      <c r="C75" s="45" t="s">
        <v>79</v>
      </c>
      <c r="D75" s="43" t="n">
        <v>2758770</v>
      </c>
      <c r="E75" s="44" t="n">
        <v>894267</v>
      </c>
      <c r="F75" s="44" t="n">
        <v>0</v>
      </c>
      <c r="G75" s="44" t="n">
        <v>0</v>
      </c>
      <c r="H75" s="44" t="n">
        <v>0</v>
      </c>
      <c r="I75" s="44" t="n">
        <v>1864503</v>
      </c>
      <c r="J75" s="44" t="n">
        <v>1531416</v>
      </c>
      <c r="K75" s="44" t="n">
        <v>0</v>
      </c>
      <c r="L75" s="44" t="n">
        <v>51243</v>
      </c>
      <c r="M75" s="44" t="n">
        <v>0</v>
      </c>
      <c r="N75" s="44" t="n">
        <v>0</v>
      </c>
      <c r="O75" s="44" t="n">
        <v>0</v>
      </c>
      <c r="P75" s="46"/>
      <c r="Q75" s="46"/>
      <c r="R75" s="46"/>
    </row>
    <row r="76" s="47" customFormat="true" ht="15.6" hidden="false" customHeight="true" outlineLevel="0" collapsed="false">
      <c r="A76" s="41"/>
      <c r="B76" s="41"/>
      <c r="C76" s="45" t="s">
        <v>80</v>
      </c>
      <c r="D76" s="43" t="n">
        <v>5042527</v>
      </c>
      <c r="E76" s="44" t="n">
        <v>1511056</v>
      </c>
      <c r="F76" s="44" t="n">
        <v>108457</v>
      </c>
      <c r="G76" s="44" t="n">
        <v>0</v>
      </c>
      <c r="H76" s="44" t="n">
        <v>12000</v>
      </c>
      <c r="I76" s="44" t="n">
        <v>2816658</v>
      </c>
      <c r="J76" s="44" t="n">
        <v>2109476</v>
      </c>
      <c r="K76" s="44" t="n">
        <v>0</v>
      </c>
      <c r="L76" s="44" t="n">
        <v>793687</v>
      </c>
      <c r="M76" s="44" t="n">
        <v>606356</v>
      </c>
      <c r="N76" s="44" t="n">
        <v>0</v>
      </c>
      <c r="O76" s="44" t="n">
        <v>0</v>
      </c>
      <c r="P76" s="46"/>
      <c r="Q76" s="46"/>
      <c r="R76" s="46"/>
    </row>
    <row r="77" s="47" customFormat="true" ht="15.6" hidden="false" customHeight="true" outlineLevel="0" collapsed="false">
      <c r="A77" s="41"/>
      <c r="B77" s="41"/>
      <c r="C77" s="45"/>
      <c r="D77" s="43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6"/>
      <c r="Q77" s="46"/>
      <c r="R77" s="46"/>
    </row>
    <row r="78" s="47" customFormat="true" ht="15.6" hidden="false" customHeight="true" outlineLevel="0" collapsed="false">
      <c r="A78" s="41"/>
      <c r="B78" s="41"/>
      <c r="C78" s="45" t="s">
        <v>81</v>
      </c>
      <c r="D78" s="43" t="n">
        <v>19643758</v>
      </c>
      <c r="E78" s="44" t="n">
        <v>17040772</v>
      </c>
      <c r="F78" s="44" t="n">
        <v>1487359</v>
      </c>
      <c r="G78" s="44" t="n">
        <v>1495397</v>
      </c>
      <c r="H78" s="44" t="n">
        <v>0</v>
      </c>
      <c r="I78" s="44" t="n">
        <v>1115627</v>
      </c>
      <c r="J78" s="44" t="n">
        <v>975022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6"/>
      <c r="Q78" s="46"/>
      <c r="R78" s="46"/>
    </row>
    <row r="79" s="54" customFormat="true" ht="15.6" hidden="false" customHeight="true" outlineLevel="0" collapsed="false">
      <c r="A79" s="48"/>
      <c r="B79" s="48"/>
      <c r="C79" s="49"/>
      <c r="D79" s="50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2"/>
      <c r="Q79" s="53"/>
      <c r="R79" s="53"/>
    </row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13">
    <mergeCell ref="B6:B8"/>
    <mergeCell ref="C6:C8"/>
    <mergeCell ref="D6:D8"/>
    <mergeCell ref="E6:O6"/>
    <mergeCell ref="Q6:Q8"/>
    <mergeCell ref="R6:R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化推進課</cp:lastModifiedBy>
  <cp:lastPrinted>2005-12-13T02:45:44Z</cp:lastPrinted>
  <dcterms:modified xsi:type="dcterms:W3CDTF">2010-04-26T01:50:14Z</dcterms:modified>
  <cp:revision>0</cp:revision>
  <dc:subject/>
  <dc:title/>
</cp:coreProperties>
</file>