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下水道事業" sheetId="1" state="visible" r:id="rId2"/>
  </sheets>
  <definedNames>
    <definedName function="false" hidden="false" localSheetId="0" name="_xlnm.Print_Area" vbProcedure="false">財源・下水道事業!$C$3:$O$79</definedName>
    <definedName function="false" hidden="false" localSheetId="0" name="Excel_BuiltIn__FilterDatabase" vbProcedure="false">財源・下水道事業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@</t>
  </si>
  <si>
    <t xml:space="preserve">【データＢ（必須提出）】</t>
  </si>
  <si>
    <t xml:space="preserve">ニ．下水道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7.37"/>
    <col collapsed="false" customWidth="true" hidden="true" outlineLevel="0" max="2" min="2" style="2" width="7.37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22.87"/>
    <col collapsed="false" customWidth="true" hidden="false" outlineLevel="0" max="19" min="18" style="6" width="22.87"/>
    <col collapsed="false" customWidth="true" hidden="false" outlineLevel="0" max="42" min="20" style="7" width="22.87"/>
    <col collapsed="false" customWidth="false" hidden="false" outlineLevel="0" max="257" min="43" style="7" width="12.62"/>
  </cols>
  <sheetData>
    <row r="1" customFormat="false" ht="17.1" hidden="true" customHeight="true" outlineLevel="0" collapsed="false">
      <c r="A1" s="1" t="s">
        <v>0</v>
      </c>
      <c r="B1" s="8" t="s">
        <v>1</v>
      </c>
      <c r="C1" s="9"/>
      <c r="D1" s="10"/>
      <c r="E1" s="11"/>
    </row>
    <row r="2" s="14" customFormat="true" ht="17.1" hidden="true" customHeight="true" outlineLevel="0" collapsed="false">
      <c r="A2" s="1" t="s">
        <v>0</v>
      </c>
      <c r="B2" s="12"/>
      <c r="C2" s="13"/>
      <c r="O2" s="13"/>
      <c r="P2" s="13"/>
      <c r="Q2" s="13"/>
      <c r="R2" s="13"/>
      <c r="S2" s="13"/>
    </row>
    <row r="3" s="14" customFormat="true" ht="30" hidden="true" customHeight="true" outlineLevel="0" collapsed="false">
      <c r="A3" s="1" t="s">
        <v>0</v>
      </c>
      <c r="B3" s="12"/>
      <c r="C3" s="13"/>
      <c r="O3" s="13"/>
      <c r="P3" s="13"/>
      <c r="Q3" s="13"/>
      <c r="R3" s="13"/>
      <c r="S3" s="13"/>
    </row>
    <row r="4" s="14" customFormat="true" ht="13.5" hidden="false" customHeight="true" outlineLevel="0" collapsed="false">
      <c r="A4" s="1"/>
      <c r="B4" s="12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3"/>
      <c r="Q4" s="13"/>
      <c r="R4" s="13"/>
      <c r="S4" s="13"/>
    </row>
    <row r="5" s="14" customFormat="true" ht="24" hidden="false" customHeight="true" outlineLevel="0" collapsed="false">
      <c r="A5" s="1"/>
      <c r="B5" s="12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8" t="s">
        <v>3</v>
      </c>
      <c r="O5" s="18"/>
      <c r="P5" s="13"/>
      <c r="Q5" s="13"/>
      <c r="R5" s="13"/>
      <c r="S5" s="13"/>
    </row>
    <row r="6" customFormat="false" ht="17.1" hidden="false" customHeight="true" outlineLevel="0" collapsed="false">
      <c r="B6" s="19" t="s">
        <v>4</v>
      </c>
      <c r="C6" s="20" t="s">
        <v>5</v>
      </c>
      <c r="D6" s="21" t="s">
        <v>6</v>
      </c>
      <c r="E6" s="22" t="s">
        <v>7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3" t="s">
        <v>8</v>
      </c>
      <c r="Q6" s="24" t="s">
        <v>9</v>
      </c>
    </row>
    <row r="7" customFormat="false" ht="33.95" hidden="false" customHeight="true" outlineLevel="0" collapsed="false">
      <c r="B7" s="19"/>
      <c r="C7" s="20"/>
      <c r="D7" s="21"/>
      <c r="E7" s="21" t="s">
        <v>10</v>
      </c>
      <c r="F7" s="25" t="s">
        <v>11</v>
      </c>
      <c r="G7" s="21" t="s">
        <v>12</v>
      </c>
      <c r="H7" s="21"/>
      <c r="I7" s="25" t="s">
        <v>13</v>
      </c>
      <c r="J7" s="21" t="s">
        <v>14</v>
      </c>
      <c r="K7" s="21"/>
      <c r="L7" s="21"/>
      <c r="M7" s="21" t="s">
        <v>15</v>
      </c>
      <c r="N7" s="26" t="s">
        <v>16</v>
      </c>
      <c r="O7" s="26"/>
      <c r="P7" s="23"/>
      <c r="Q7" s="24"/>
    </row>
    <row r="8" customFormat="false" ht="33.95" hidden="false" customHeight="true" outlineLevel="0" collapsed="false">
      <c r="B8" s="19"/>
      <c r="C8" s="20"/>
      <c r="D8" s="21"/>
      <c r="E8" s="21"/>
      <c r="F8" s="25"/>
      <c r="G8" s="21" t="s">
        <v>17</v>
      </c>
      <c r="H8" s="21" t="s">
        <v>18</v>
      </c>
      <c r="I8" s="25"/>
      <c r="J8" s="21" t="s">
        <v>17</v>
      </c>
      <c r="K8" s="25" t="s">
        <v>19</v>
      </c>
      <c r="L8" s="21" t="s">
        <v>20</v>
      </c>
      <c r="M8" s="21"/>
      <c r="N8" s="21" t="s">
        <v>21</v>
      </c>
      <c r="O8" s="22" t="s">
        <v>22</v>
      </c>
      <c r="P8" s="23"/>
      <c r="Q8" s="24"/>
    </row>
    <row r="9" customFormat="false" ht="15.6" hidden="false" customHeight="true" outlineLevel="0" collapsed="false">
      <c r="A9" s="27"/>
      <c r="B9" s="28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/>
      <c r="R9" s="34"/>
    </row>
    <row r="10" s="44" customFormat="true" ht="15.6" hidden="false" customHeight="true" outlineLevel="0" collapsed="false">
      <c r="A10" s="35"/>
      <c r="B10" s="36"/>
      <c r="C10" s="37" t="s">
        <v>23</v>
      </c>
      <c r="D10" s="38" t="n">
        <v>1841551417</v>
      </c>
      <c r="E10" s="39" t="n">
        <v>592070913</v>
      </c>
      <c r="F10" s="39" t="n">
        <v>152750724</v>
      </c>
      <c r="G10" s="39" t="n">
        <v>85075080</v>
      </c>
      <c r="H10" s="39" t="n">
        <v>37214996</v>
      </c>
      <c r="I10" s="39" t="n">
        <v>1064070604</v>
      </c>
      <c r="J10" s="39" t="n">
        <v>712811328</v>
      </c>
      <c r="K10" s="39" t="n">
        <v>2473450</v>
      </c>
      <c r="L10" s="39" t="n">
        <v>111573698</v>
      </c>
      <c r="M10" s="39" t="n">
        <v>32659176</v>
      </c>
      <c r="N10" s="39" t="n">
        <v>308869</v>
      </c>
      <c r="O10" s="39" t="n">
        <v>6175358</v>
      </c>
      <c r="P10" s="40" t="n">
        <f aca="false">+E10+F10+I10+M10</f>
        <v>1841551417</v>
      </c>
      <c r="Q10" s="41" t="n">
        <f aca="false">+D10-P10</f>
        <v>0</v>
      </c>
      <c r="R10" s="42"/>
      <c r="S10" s="43"/>
    </row>
    <row r="11" s="44" customFormat="true" ht="15.6" hidden="false" customHeight="true" outlineLevel="0" collapsed="false">
      <c r="A11" s="35"/>
      <c r="B11" s="36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42"/>
      <c r="S11" s="43"/>
    </row>
    <row r="12" s="44" customFormat="true" ht="15.6" hidden="false" customHeight="true" outlineLevel="0" collapsed="false">
      <c r="A12" s="45"/>
      <c r="B12" s="46"/>
      <c r="C12" s="47" t="s">
        <v>24</v>
      </c>
      <c r="D12" s="48" t="n">
        <v>66368534</v>
      </c>
      <c r="E12" s="49" t="n">
        <v>24971275</v>
      </c>
      <c r="F12" s="49" t="n">
        <v>1338941</v>
      </c>
      <c r="G12" s="49" t="n">
        <v>786600</v>
      </c>
      <c r="H12" s="49" t="n">
        <v>572468</v>
      </c>
      <c r="I12" s="49" t="n">
        <v>34987591</v>
      </c>
      <c r="J12" s="49" t="n">
        <v>23814812</v>
      </c>
      <c r="K12" s="49" t="n">
        <v>33633</v>
      </c>
      <c r="L12" s="49" t="n">
        <v>4397209</v>
      </c>
      <c r="M12" s="49" t="n">
        <v>5070727</v>
      </c>
      <c r="N12" s="49" t="n">
        <v>0</v>
      </c>
      <c r="O12" s="49" t="n">
        <v>22780</v>
      </c>
      <c r="P12" s="40" t="n">
        <f aca="false">+E12+F12+I12+M12</f>
        <v>66368534</v>
      </c>
      <c r="Q12" s="41" t="n">
        <f aca="false">+D12-P12</f>
        <v>0</v>
      </c>
      <c r="R12" s="42"/>
      <c r="S12" s="43"/>
    </row>
    <row r="13" s="44" customFormat="true" ht="15.6" hidden="false" customHeight="true" outlineLevel="0" collapsed="false">
      <c r="A13" s="45"/>
      <c r="B13" s="46"/>
      <c r="C13" s="47" t="s">
        <v>25</v>
      </c>
      <c r="D13" s="48" t="n">
        <v>115486360</v>
      </c>
      <c r="E13" s="49" t="n">
        <v>42506350</v>
      </c>
      <c r="F13" s="49" t="n">
        <v>5878511</v>
      </c>
      <c r="G13" s="49" t="n">
        <v>2631369</v>
      </c>
      <c r="H13" s="49" t="n">
        <v>3403912</v>
      </c>
      <c r="I13" s="49" t="n">
        <v>64049851</v>
      </c>
      <c r="J13" s="49" t="n">
        <v>52654003</v>
      </c>
      <c r="K13" s="49" t="n">
        <v>774805</v>
      </c>
      <c r="L13" s="49" t="n">
        <v>1059076</v>
      </c>
      <c r="M13" s="49" t="n">
        <v>3051648</v>
      </c>
      <c r="N13" s="49" t="n">
        <v>0</v>
      </c>
      <c r="O13" s="49" t="n">
        <v>310386</v>
      </c>
      <c r="P13" s="40" t="n">
        <f aca="false">+E13+F13+I13+M13</f>
        <v>115486360</v>
      </c>
      <c r="Q13" s="41" t="n">
        <f aca="false">+D13-P13</f>
        <v>0</v>
      </c>
      <c r="R13" s="42"/>
      <c r="S13" s="43"/>
    </row>
    <row r="14" s="44" customFormat="true" ht="15.6" hidden="false" customHeight="true" outlineLevel="0" collapsed="false">
      <c r="A14" s="45"/>
      <c r="B14" s="46"/>
      <c r="C14" s="47" t="s">
        <v>26</v>
      </c>
      <c r="D14" s="48" t="n">
        <v>516242994</v>
      </c>
      <c r="E14" s="49" t="n">
        <v>174626730</v>
      </c>
      <c r="F14" s="49" t="n">
        <v>100207404</v>
      </c>
      <c r="G14" s="49" t="n">
        <v>56855974</v>
      </c>
      <c r="H14" s="49" t="n">
        <v>12018180</v>
      </c>
      <c r="I14" s="49" t="n">
        <v>239090567</v>
      </c>
      <c r="J14" s="49" t="n">
        <v>163064498</v>
      </c>
      <c r="K14" s="49" t="n">
        <v>922204</v>
      </c>
      <c r="L14" s="49" t="n">
        <v>27343159</v>
      </c>
      <c r="M14" s="49" t="n">
        <v>2318293</v>
      </c>
      <c r="N14" s="49" t="n">
        <v>24467</v>
      </c>
      <c r="O14" s="49" t="n">
        <v>395584</v>
      </c>
      <c r="P14" s="40" t="n">
        <f aca="false">+E14+F14+I14+M14</f>
        <v>516242994</v>
      </c>
      <c r="Q14" s="41" t="n">
        <f aca="false">+D14-P14</f>
        <v>0</v>
      </c>
      <c r="R14" s="42"/>
      <c r="S14" s="43"/>
    </row>
    <row r="15" s="44" customFormat="true" ht="15.6" hidden="false" customHeight="true" outlineLevel="0" collapsed="false">
      <c r="A15" s="45"/>
      <c r="B15" s="46"/>
      <c r="C15" s="47" t="s">
        <v>27</v>
      </c>
      <c r="D15" s="48" t="n">
        <v>116193778</v>
      </c>
      <c r="E15" s="49" t="n">
        <v>40442538</v>
      </c>
      <c r="F15" s="49" t="n">
        <v>5410979</v>
      </c>
      <c r="G15" s="49" t="n">
        <v>3157900</v>
      </c>
      <c r="H15" s="49" t="n">
        <v>2533105</v>
      </c>
      <c r="I15" s="49" t="n">
        <v>62928063</v>
      </c>
      <c r="J15" s="49" t="n">
        <v>55555977</v>
      </c>
      <c r="K15" s="49" t="n">
        <v>0</v>
      </c>
      <c r="L15" s="49" t="n">
        <v>1396022</v>
      </c>
      <c r="M15" s="49" t="n">
        <v>7412198</v>
      </c>
      <c r="N15" s="49" t="n">
        <v>0</v>
      </c>
      <c r="O15" s="49" t="n">
        <v>0</v>
      </c>
      <c r="P15" s="40" t="n">
        <f aca="false">+E15+F15+I15+M15</f>
        <v>116193778</v>
      </c>
      <c r="Q15" s="41" t="n">
        <f aca="false">+D15-P15</f>
        <v>0</v>
      </c>
      <c r="R15" s="42"/>
      <c r="S15" s="43"/>
    </row>
    <row r="16" s="44" customFormat="true" ht="15.6" hidden="false" customHeight="true" outlineLevel="0" collapsed="false">
      <c r="A16" s="45"/>
      <c r="B16" s="46"/>
      <c r="C16" s="47" t="s">
        <v>28</v>
      </c>
      <c r="D16" s="48" t="n">
        <v>217344215</v>
      </c>
      <c r="E16" s="49" t="n">
        <v>62922329</v>
      </c>
      <c r="F16" s="49" t="n">
        <v>3421131</v>
      </c>
      <c r="G16" s="49" t="n">
        <v>1811600</v>
      </c>
      <c r="H16" s="49" t="n">
        <v>1385885</v>
      </c>
      <c r="I16" s="49" t="n">
        <v>150081758</v>
      </c>
      <c r="J16" s="49" t="n">
        <v>91768306</v>
      </c>
      <c r="K16" s="49" t="n">
        <v>213162</v>
      </c>
      <c r="L16" s="49" t="n">
        <v>19235793</v>
      </c>
      <c r="M16" s="49" t="n">
        <v>918997</v>
      </c>
      <c r="N16" s="49" t="n">
        <v>0</v>
      </c>
      <c r="O16" s="49" t="n">
        <v>99297</v>
      </c>
      <c r="P16" s="40" t="n">
        <f aca="false">+E16+F16+I16+M16</f>
        <v>217344215</v>
      </c>
      <c r="Q16" s="41" t="n">
        <f aca="false">+D16-P16</f>
        <v>0</v>
      </c>
      <c r="R16" s="42"/>
      <c r="S16" s="43"/>
    </row>
    <row r="17" s="44" customFormat="true" ht="15.6" hidden="false" customHeight="true" outlineLevel="0" collapsed="false">
      <c r="A17" s="45"/>
      <c r="B17" s="46"/>
      <c r="C17" s="47" t="s">
        <v>29</v>
      </c>
      <c r="D17" s="48" t="n">
        <v>336675369</v>
      </c>
      <c r="E17" s="49" t="n">
        <v>109195859</v>
      </c>
      <c r="F17" s="49" t="n">
        <v>24677501</v>
      </c>
      <c r="G17" s="49" t="n">
        <v>13081400</v>
      </c>
      <c r="H17" s="49" t="n">
        <v>11328913</v>
      </c>
      <c r="I17" s="49" t="n">
        <v>196973857</v>
      </c>
      <c r="J17" s="49" t="n">
        <v>115090281</v>
      </c>
      <c r="K17" s="49" t="n">
        <v>146873</v>
      </c>
      <c r="L17" s="49" t="n">
        <v>31835622</v>
      </c>
      <c r="M17" s="49" t="n">
        <v>5828152</v>
      </c>
      <c r="N17" s="49" t="n">
        <v>0</v>
      </c>
      <c r="O17" s="49" t="n">
        <v>3115530</v>
      </c>
      <c r="P17" s="40" t="n">
        <f aca="false">+E17+F17+I17+M17</f>
        <v>336675369</v>
      </c>
      <c r="Q17" s="41" t="n">
        <f aca="false">+D17-P17</f>
        <v>0</v>
      </c>
      <c r="R17" s="42"/>
      <c r="S17" s="43"/>
    </row>
    <row r="18" s="44" customFormat="true" ht="15.6" hidden="false" customHeight="true" outlineLevel="0" collapsed="false">
      <c r="A18" s="45"/>
      <c r="B18" s="46"/>
      <c r="C18" s="47" t="s">
        <v>30</v>
      </c>
      <c r="D18" s="48" t="n">
        <v>256061611</v>
      </c>
      <c r="E18" s="49" t="n">
        <v>47017046</v>
      </c>
      <c r="F18" s="49" t="n">
        <v>1708969</v>
      </c>
      <c r="G18" s="49" t="n">
        <v>765800</v>
      </c>
      <c r="H18" s="49" t="n">
        <v>804839</v>
      </c>
      <c r="I18" s="49" t="n">
        <v>202641124</v>
      </c>
      <c r="J18" s="49" t="n">
        <v>113291865</v>
      </c>
      <c r="K18" s="49" t="n">
        <v>64315</v>
      </c>
      <c r="L18" s="49" t="n">
        <v>23788121</v>
      </c>
      <c r="M18" s="49" t="n">
        <v>4694472</v>
      </c>
      <c r="N18" s="49" t="n">
        <v>284402</v>
      </c>
      <c r="O18" s="49" t="n">
        <v>422758</v>
      </c>
      <c r="P18" s="40" t="n">
        <f aca="false">+E18+F18+I18+M18</f>
        <v>256061611</v>
      </c>
      <c r="Q18" s="41" t="n">
        <f aca="false">+D18-P18</f>
        <v>0</v>
      </c>
      <c r="R18" s="42"/>
      <c r="S18" s="43"/>
    </row>
    <row r="19" s="44" customFormat="true" ht="15.6" hidden="false" customHeight="true" outlineLevel="0" collapsed="false">
      <c r="A19" s="45"/>
      <c r="B19" s="46"/>
      <c r="C19" s="47" t="s">
        <v>31</v>
      </c>
      <c r="D19" s="48" t="n">
        <v>42251188</v>
      </c>
      <c r="E19" s="49" t="n">
        <v>15594375</v>
      </c>
      <c r="F19" s="49" t="n">
        <v>1721427</v>
      </c>
      <c r="G19" s="49" t="n">
        <v>886999</v>
      </c>
      <c r="H19" s="49" t="n">
        <v>774301</v>
      </c>
      <c r="I19" s="49" t="n">
        <v>24376888</v>
      </c>
      <c r="J19" s="49" t="n">
        <v>21828902</v>
      </c>
      <c r="K19" s="49" t="n">
        <v>184055</v>
      </c>
      <c r="L19" s="49" t="n">
        <v>71571</v>
      </c>
      <c r="M19" s="49" t="n">
        <v>558498</v>
      </c>
      <c r="N19" s="49" t="n">
        <v>0</v>
      </c>
      <c r="O19" s="49" t="n">
        <v>383949</v>
      </c>
      <c r="P19" s="40" t="n">
        <f aca="false">+E19+F19+I19+M19</f>
        <v>42251188</v>
      </c>
      <c r="Q19" s="41" t="n">
        <f aca="false">+D19-P19</f>
        <v>0</v>
      </c>
      <c r="R19" s="42"/>
      <c r="S19" s="43"/>
    </row>
    <row r="20" s="44" customFormat="true" ht="15.6" hidden="false" customHeight="true" outlineLevel="0" collapsed="false">
      <c r="A20" s="45"/>
      <c r="B20" s="46"/>
      <c r="C20" s="47" t="s">
        <v>32</v>
      </c>
      <c r="D20" s="48" t="n">
        <v>157466847</v>
      </c>
      <c r="E20" s="49" t="n">
        <v>64205105</v>
      </c>
      <c r="F20" s="49" t="n">
        <v>5979107</v>
      </c>
      <c r="G20" s="49" t="n">
        <v>4042038</v>
      </c>
      <c r="H20" s="49" t="n">
        <v>3251180</v>
      </c>
      <c r="I20" s="49" t="n">
        <v>84608662</v>
      </c>
      <c r="J20" s="49" t="n">
        <v>72420717</v>
      </c>
      <c r="K20" s="49" t="n">
        <v>134403</v>
      </c>
      <c r="L20" s="49" t="n">
        <v>2447125</v>
      </c>
      <c r="M20" s="49" t="n">
        <v>2673973</v>
      </c>
      <c r="N20" s="49" t="n">
        <v>0</v>
      </c>
      <c r="O20" s="49" t="n">
        <v>1425074</v>
      </c>
      <c r="P20" s="40" t="n">
        <f aca="false">+E20+F20+I20+M20</f>
        <v>157466847</v>
      </c>
      <c r="Q20" s="41" t="n">
        <f aca="false">+D20-P20</f>
        <v>0</v>
      </c>
      <c r="R20" s="42"/>
      <c r="S20" s="43"/>
    </row>
    <row r="21" s="44" customFormat="true" ht="15.6" hidden="false" customHeight="true" outlineLevel="0" collapsed="false">
      <c r="A21" s="45"/>
      <c r="B21" s="46"/>
      <c r="C21" s="47" t="s">
        <v>33</v>
      </c>
      <c r="D21" s="48" t="n">
        <v>17460521</v>
      </c>
      <c r="E21" s="49" t="n">
        <v>10589306</v>
      </c>
      <c r="F21" s="49" t="n">
        <v>2406754</v>
      </c>
      <c r="G21" s="49" t="n">
        <v>1055400</v>
      </c>
      <c r="H21" s="49" t="n">
        <v>1142213</v>
      </c>
      <c r="I21" s="49" t="n">
        <v>4332243</v>
      </c>
      <c r="J21" s="49" t="n">
        <v>3321967</v>
      </c>
      <c r="K21" s="49" t="n">
        <v>0</v>
      </c>
      <c r="L21" s="49" t="n">
        <v>0</v>
      </c>
      <c r="M21" s="49" t="n">
        <v>132218</v>
      </c>
      <c r="N21" s="49" t="n">
        <v>0</v>
      </c>
      <c r="O21" s="49" t="n">
        <v>0</v>
      </c>
      <c r="P21" s="40" t="n">
        <f aca="false">+E21+F21+I21+M21</f>
        <v>17460521</v>
      </c>
      <c r="Q21" s="41" t="n">
        <f aca="false">+D21-P21</f>
        <v>0</v>
      </c>
      <c r="R21" s="42"/>
      <c r="S21" s="43"/>
    </row>
    <row r="22" s="57" customFormat="true" ht="15.6" hidden="false" customHeight="true" outlineLevel="0" collapsed="false">
      <c r="A22" s="27"/>
      <c r="B22" s="28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4"/>
      <c r="R22" s="55"/>
      <c r="S22" s="56"/>
    </row>
    <row r="23" s="65" customFormat="true" ht="15.6" hidden="false" customHeight="true" outlineLevel="0" collapsed="false">
      <c r="A23" s="58"/>
      <c r="B23" s="59" t="s">
        <v>34</v>
      </c>
      <c r="C23" s="60" t="s">
        <v>24</v>
      </c>
      <c r="D23" s="61" t="n">
        <v>66368534</v>
      </c>
      <c r="E23" s="62" t="n">
        <v>24971275</v>
      </c>
      <c r="F23" s="62" t="n">
        <v>1338941</v>
      </c>
      <c r="G23" s="62" t="n">
        <v>786600</v>
      </c>
      <c r="H23" s="62" t="n">
        <v>572468</v>
      </c>
      <c r="I23" s="62" t="n">
        <v>34987591</v>
      </c>
      <c r="J23" s="62" t="n">
        <v>23814812</v>
      </c>
      <c r="K23" s="62" t="n">
        <v>33633</v>
      </c>
      <c r="L23" s="62" t="n">
        <v>4397209</v>
      </c>
      <c r="M23" s="62" t="n">
        <v>5070727</v>
      </c>
      <c r="N23" s="62" t="n">
        <v>0</v>
      </c>
      <c r="O23" s="62" t="n">
        <v>22780</v>
      </c>
      <c r="P23" s="53" t="n">
        <f aca="false">+E23+F23+I23+M23</f>
        <v>66368534</v>
      </c>
      <c r="Q23" s="54" t="n">
        <f aca="false">+D23-P23</f>
        <v>0</v>
      </c>
      <c r="R23" s="63"/>
      <c r="S23" s="64"/>
      <c r="T23" s="64"/>
    </row>
    <row r="24" s="65" customFormat="true" ht="15.6" hidden="false" customHeight="true" outlineLevel="0" collapsed="false">
      <c r="A24" s="58"/>
      <c r="B24" s="59"/>
      <c r="C24" s="50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53"/>
      <c r="Q24" s="54"/>
      <c r="R24" s="63"/>
      <c r="S24" s="64"/>
      <c r="T24" s="64"/>
    </row>
    <row r="25" s="65" customFormat="true" ht="15.6" hidden="false" customHeight="true" outlineLevel="0" collapsed="false">
      <c r="A25" s="58"/>
      <c r="B25" s="59"/>
      <c r="C25" s="60" t="s">
        <v>35</v>
      </c>
      <c r="D25" s="61" t="n">
        <v>15614217</v>
      </c>
      <c r="E25" s="62" t="n">
        <v>6455026</v>
      </c>
      <c r="F25" s="62" t="n">
        <v>58300</v>
      </c>
      <c r="G25" s="62" t="n">
        <v>329000</v>
      </c>
      <c r="H25" s="62" t="n">
        <v>0</v>
      </c>
      <c r="I25" s="62" t="n">
        <v>9088097</v>
      </c>
      <c r="J25" s="62" t="n">
        <v>9005625</v>
      </c>
      <c r="K25" s="62" t="n">
        <v>0</v>
      </c>
      <c r="L25" s="62" t="n">
        <v>13491</v>
      </c>
      <c r="M25" s="62" t="n">
        <v>12794</v>
      </c>
      <c r="N25" s="62" t="n">
        <v>0</v>
      </c>
      <c r="O25" s="62" t="n">
        <v>0</v>
      </c>
      <c r="P25" s="53"/>
      <c r="Q25" s="54"/>
      <c r="R25" s="63"/>
      <c r="S25" s="64"/>
      <c r="T25" s="64"/>
    </row>
    <row r="26" s="65" customFormat="true" ht="15.6" hidden="false" customHeight="true" outlineLevel="0" collapsed="false">
      <c r="A26" s="58"/>
      <c r="B26" s="59"/>
      <c r="C26" s="60" t="s">
        <v>36</v>
      </c>
      <c r="D26" s="61" t="n">
        <v>15889639</v>
      </c>
      <c r="E26" s="62" t="n">
        <v>5802716</v>
      </c>
      <c r="F26" s="62" t="n">
        <v>511251</v>
      </c>
      <c r="G26" s="62" t="n">
        <v>0</v>
      </c>
      <c r="H26" s="62" t="n">
        <v>511251</v>
      </c>
      <c r="I26" s="62" t="n">
        <v>9317804</v>
      </c>
      <c r="J26" s="62" t="n">
        <v>8314000</v>
      </c>
      <c r="K26" s="62" t="n">
        <v>725</v>
      </c>
      <c r="L26" s="62" t="n">
        <v>0</v>
      </c>
      <c r="M26" s="62" t="n">
        <v>257868</v>
      </c>
      <c r="N26" s="62" t="n">
        <v>0</v>
      </c>
      <c r="O26" s="62" t="n">
        <v>0</v>
      </c>
      <c r="P26" s="53"/>
      <c r="Q26" s="54"/>
      <c r="R26" s="63"/>
      <c r="S26" s="64"/>
      <c r="T26" s="64"/>
    </row>
    <row r="27" s="65" customFormat="true" ht="15.6" hidden="false" customHeight="true" outlineLevel="0" collapsed="false">
      <c r="A27" s="58"/>
      <c r="B27" s="59"/>
      <c r="C27" s="60" t="s">
        <v>37</v>
      </c>
      <c r="D27" s="61" t="n">
        <v>22739225</v>
      </c>
      <c r="E27" s="62" t="n">
        <v>7510197</v>
      </c>
      <c r="F27" s="62" t="n">
        <v>201201</v>
      </c>
      <c r="G27" s="62" t="n">
        <v>194800</v>
      </c>
      <c r="H27" s="62" t="n">
        <v>6400</v>
      </c>
      <c r="I27" s="62" t="n">
        <v>14024921</v>
      </c>
      <c r="J27" s="62" t="n">
        <v>10991790</v>
      </c>
      <c r="K27" s="62" t="n">
        <v>543546</v>
      </c>
      <c r="L27" s="62" t="n">
        <v>842974</v>
      </c>
      <c r="M27" s="62" t="n">
        <v>1002906</v>
      </c>
      <c r="N27" s="62" t="n">
        <v>0</v>
      </c>
      <c r="O27" s="62" t="n">
        <v>0</v>
      </c>
      <c r="P27" s="53"/>
      <c r="Q27" s="54"/>
      <c r="R27" s="63"/>
      <c r="S27" s="64"/>
      <c r="T27" s="64"/>
    </row>
    <row r="28" s="65" customFormat="true" ht="15.6" hidden="false" customHeight="true" outlineLevel="0" collapsed="false">
      <c r="A28" s="58"/>
      <c r="B28" s="59"/>
      <c r="C28" s="60" t="s">
        <v>38</v>
      </c>
      <c r="D28" s="61" t="n">
        <v>12595009</v>
      </c>
      <c r="E28" s="62" t="n">
        <v>5449899</v>
      </c>
      <c r="F28" s="62" t="n">
        <v>1461322</v>
      </c>
      <c r="G28" s="62" t="n">
        <v>730661</v>
      </c>
      <c r="H28" s="62" t="n">
        <v>730661</v>
      </c>
      <c r="I28" s="62" t="n">
        <v>5640454</v>
      </c>
      <c r="J28" s="62" t="n">
        <v>3923836</v>
      </c>
      <c r="K28" s="62" t="n">
        <v>0</v>
      </c>
      <c r="L28" s="62" t="n">
        <v>0</v>
      </c>
      <c r="M28" s="62" t="n">
        <v>43334</v>
      </c>
      <c r="N28" s="62" t="n">
        <v>0</v>
      </c>
      <c r="O28" s="62" t="n">
        <v>10775</v>
      </c>
      <c r="P28" s="53"/>
      <c r="Q28" s="54"/>
      <c r="R28" s="63"/>
      <c r="S28" s="64"/>
      <c r="T28" s="64"/>
    </row>
    <row r="29" s="65" customFormat="true" ht="15.6" hidden="false" customHeight="true" outlineLevel="0" collapsed="false">
      <c r="A29" s="58"/>
      <c r="B29" s="59"/>
      <c r="C29" s="60" t="s">
        <v>39</v>
      </c>
      <c r="D29" s="61" t="n">
        <v>23402287</v>
      </c>
      <c r="E29" s="62" t="n">
        <v>7669283</v>
      </c>
      <c r="F29" s="62" t="n">
        <v>1746499</v>
      </c>
      <c r="G29" s="62" t="n">
        <v>479008</v>
      </c>
      <c r="H29" s="62" t="n">
        <v>1246816</v>
      </c>
      <c r="I29" s="62" t="n">
        <v>13155498</v>
      </c>
      <c r="J29" s="62" t="n">
        <v>10175060</v>
      </c>
      <c r="K29" s="62" t="n">
        <v>0</v>
      </c>
      <c r="L29" s="62" t="n">
        <v>178526</v>
      </c>
      <c r="M29" s="62" t="n">
        <v>831007</v>
      </c>
      <c r="N29" s="62" t="n">
        <v>0</v>
      </c>
      <c r="O29" s="62" t="n">
        <v>0</v>
      </c>
      <c r="P29" s="53"/>
      <c r="Q29" s="54"/>
      <c r="R29" s="63"/>
      <c r="S29" s="64"/>
      <c r="T29" s="64"/>
    </row>
    <row r="30" s="65" customFormat="true" ht="15.6" hidden="false" customHeight="true" outlineLevel="0" collapsed="false">
      <c r="A30" s="58"/>
      <c r="B30" s="59"/>
      <c r="C30" s="60" t="s">
        <v>40</v>
      </c>
      <c r="D30" s="61" t="n">
        <v>25245983</v>
      </c>
      <c r="E30" s="62" t="n">
        <v>9619229</v>
      </c>
      <c r="F30" s="62" t="n">
        <v>1899938</v>
      </c>
      <c r="G30" s="62" t="n">
        <v>897900</v>
      </c>
      <c r="H30" s="62" t="n">
        <v>908784</v>
      </c>
      <c r="I30" s="62" t="n">
        <v>12823077</v>
      </c>
      <c r="J30" s="62" t="n">
        <v>10243692</v>
      </c>
      <c r="K30" s="62" t="n">
        <v>230534</v>
      </c>
      <c r="L30" s="62" t="n">
        <v>24085</v>
      </c>
      <c r="M30" s="62" t="n">
        <v>903739</v>
      </c>
      <c r="N30" s="62" t="n">
        <v>0</v>
      </c>
      <c r="O30" s="62" t="n">
        <v>299611</v>
      </c>
      <c r="P30" s="53"/>
      <c r="Q30" s="54"/>
      <c r="R30" s="63"/>
      <c r="S30" s="64"/>
      <c r="T30" s="64"/>
    </row>
    <row r="31" s="65" customFormat="true" ht="15.6" hidden="false" customHeight="true" outlineLevel="0" collapsed="false">
      <c r="A31" s="58"/>
      <c r="B31" s="59"/>
      <c r="C31" s="50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53"/>
      <c r="Q31" s="54"/>
      <c r="R31" s="63"/>
      <c r="S31" s="64"/>
      <c r="T31" s="64"/>
    </row>
    <row r="32" s="65" customFormat="true" ht="15.6" hidden="false" customHeight="true" outlineLevel="0" collapsed="false">
      <c r="A32" s="58"/>
      <c r="B32" s="59"/>
      <c r="C32" s="60" t="s">
        <v>41</v>
      </c>
      <c r="D32" s="61" t="n">
        <v>40749117</v>
      </c>
      <c r="E32" s="62" t="n">
        <v>19101810</v>
      </c>
      <c r="F32" s="62" t="n">
        <v>1876704</v>
      </c>
      <c r="G32" s="62" t="n">
        <v>822341</v>
      </c>
      <c r="H32" s="62" t="n">
        <v>623847</v>
      </c>
      <c r="I32" s="62" t="n">
        <v>19496962</v>
      </c>
      <c r="J32" s="62" t="n">
        <v>16344867</v>
      </c>
      <c r="K32" s="62" t="n">
        <v>181475</v>
      </c>
      <c r="L32" s="62" t="n">
        <v>1197421</v>
      </c>
      <c r="M32" s="62" t="n">
        <v>273641</v>
      </c>
      <c r="N32" s="62" t="n">
        <v>0</v>
      </c>
      <c r="O32" s="62" t="n">
        <v>0</v>
      </c>
      <c r="P32" s="53"/>
      <c r="Q32" s="54"/>
      <c r="R32" s="63"/>
      <c r="S32" s="64"/>
      <c r="T32" s="64"/>
    </row>
    <row r="33" s="65" customFormat="true" ht="15.6" hidden="false" customHeight="true" outlineLevel="0" collapsed="false">
      <c r="A33" s="58"/>
      <c r="B33" s="59"/>
      <c r="C33" s="60" t="s">
        <v>42</v>
      </c>
      <c r="D33" s="61" t="n">
        <v>22497195</v>
      </c>
      <c r="E33" s="62" t="n">
        <v>6533476</v>
      </c>
      <c r="F33" s="62" t="n">
        <v>1106491</v>
      </c>
      <c r="G33" s="62" t="n">
        <v>449900</v>
      </c>
      <c r="H33" s="62" t="n">
        <v>358433</v>
      </c>
      <c r="I33" s="62" t="n">
        <v>14608414</v>
      </c>
      <c r="J33" s="62" t="n">
        <v>8698264</v>
      </c>
      <c r="K33" s="62" t="n">
        <v>20109</v>
      </c>
      <c r="L33" s="62" t="n">
        <v>2580687</v>
      </c>
      <c r="M33" s="62" t="n">
        <v>248814</v>
      </c>
      <c r="N33" s="62" t="n">
        <v>0</v>
      </c>
      <c r="O33" s="62" t="n">
        <v>17410</v>
      </c>
      <c r="P33" s="53"/>
      <c r="Q33" s="54"/>
      <c r="R33" s="63"/>
      <c r="S33" s="64"/>
      <c r="T33" s="64"/>
    </row>
    <row r="34" s="65" customFormat="true" ht="15.6" hidden="false" customHeight="true" outlineLevel="0" collapsed="false">
      <c r="A34" s="58"/>
      <c r="B34" s="59"/>
      <c r="C34" s="60" t="s">
        <v>43</v>
      </c>
      <c r="D34" s="61" t="n">
        <v>23923129</v>
      </c>
      <c r="E34" s="62" t="n">
        <v>3787646</v>
      </c>
      <c r="F34" s="62" t="n">
        <v>43381</v>
      </c>
      <c r="G34" s="62" t="n">
        <v>34200</v>
      </c>
      <c r="H34" s="62" t="n">
        <v>6581</v>
      </c>
      <c r="I34" s="62" t="n">
        <v>19817453</v>
      </c>
      <c r="J34" s="62" t="n">
        <v>9033950</v>
      </c>
      <c r="K34" s="62" t="n">
        <v>8100</v>
      </c>
      <c r="L34" s="62" t="n">
        <v>4523882</v>
      </c>
      <c r="M34" s="62" t="n">
        <v>274649</v>
      </c>
      <c r="N34" s="62" t="n">
        <v>0</v>
      </c>
      <c r="O34" s="62" t="n">
        <v>8065</v>
      </c>
      <c r="P34" s="53"/>
      <c r="Q34" s="54"/>
      <c r="R34" s="63"/>
      <c r="S34" s="64"/>
      <c r="T34" s="64"/>
    </row>
    <row r="35" s="65" customFormat="true" ht="15.6" hidden="false" customHeight="true" outlineLevel="0" collapsed="false">
      <c r="A35" s="58"/>
      <c r="B35" s="59"/>
      <c r="C35" s="60" t="s">
        <v>44</v>
      </c>
      <c r="D35" s="61" t="n">
        <v>66906692</v>
      </c>
      <c r="E35" s="62" t="n">
        <v>22571777</v>
      </c>
      <c r="F35" s="62" t="n">
        <v>7150332</v>
      </c>
      <c r="G35" s="62" t="n">
        <v>3565100</v>
      </c>
      <c r="H35" s="62" t="n">
        <v>3605452</v>
      </c>
      <c r="I35" s="62" t="n">
        <v>36743518</v>
      </c>
      <c r="J35" s="62" t="n">
        <v>22377527</v>
      </c>
      <c r="K35" s="62" t="n">
        <v>0</v>
      </c>
      <c r="L35" s="62" t="n">
        <v>2588468</v>
      </c>
      <c r="M35" s="62" t="n">
        <v>441065</v>
      </c>
      <c r="N35" s="62" t="n">
        <v>0</v>
      </c>
      <c r="O35" s="62" t="n">
        <v>0</v>
      </c>
      <c r="P35" s="53"/>
      <c r="Q35" s="54"/>
      <c r="R35" s="63"/>
      <c r="S35" s="64"/>
      <c r="T35" s="64"/>
    </row>
    <row r="36" s="65" customFormat="true" ht="15.6" hidden="false" customHeight="true" outlineLevel="0" collapsed="false">
      <c r="A36" s="58"/>
      <c r="B36" s="59"/>
      <c r="C36" s="60" t="s">
        <v>45</v>
      </c>
      <c r="D36" s="61" t="n">
        <v>59645084</v>
      </c>
      <c r="E36" s="62" t="n">
        <v>18324809</v>
      </c>
      <c r="F36" s="62" t="n">
        <v>4922170</v>
      </c>
      <c r="G36" s="62" t="n">
        <v>1447600</v>
      </c>
      <c r="H36" s="62" t="n">
        <v>2861010</v>
      </c>
      <c r="I36" s="62" t="n">
        <v>36079626</v>
      </c>
      <c r="J36" s="62" t="n">
        <v>23744204</v>
      </c>
      <c r="K36" s="62" t="n">
        <v>6842</v>
      </c>
      <c r="L36" s="62" t="n">
        <v>4875544</v>
      </c>
      <c r="M36" s="62" t="n">
        <v>318479</v>
      </c>
      <c r="N36" s="62" t="n">
        <v>0</v>
      </c>
      <c r="O36" s="62" t="n">
        <v>303784</v>
      </c>
      <c r="P36" s="53"/>
      <c r="Q36" s="54"/>
      <c r="R36" s="63"/>
      <c r="S36" s="64"/>
      <c r="T36" s="64"/>
    </row>
    <row r="37" s="65" customFormat="true" ht="15.6" hidden="false" customHeight="true" outlineLevel="0" collapsed="false">
      <c r="A37" s="58"/>
      <c r="B37" s="59"/>
      <c r="C37" s="60" t="s">
        <v>46</v>
      </c>
      <c r="D37" s="61" t="n">
        <v>151051923</v>
      </c>
      <c r="E37" s="62" t="n">
        <v>49941494</v>
      </c>
      <c r="F37" s="62" t="n">
        <v>79890360</v>
      </c>
      <c r="G37" s="62" t="n">
        <v>48205324</v>
      </c>
      <c r="H37" s="62" t="n">
        <v>2162383</v>
      </c>
      <c r="I37" s="62" t="n">
        <v>21220069</v>
      </c>
      <c r="J37" s="62" t="n">
        <v>6952900</v>
      </c>
      <c r="K37" s="62" t="n">
        <v>155048</v>
      </c>
      <c r="L37" s="62" t="n">
        <v>5992931</v>
      </c>
      <c r="M37" s="62" t="n">
        <v>0</v>
      </c>
      <c r="N37" s="62" t="n">
        <v>0</v>
      </c>
      <c r="O37" s="62" t="n">
        <v>0</v>
      </c>
      <c r="P37" s="53"/>
      <c r="Q37" s="54"/>
      <c r="R37" s="63"/>
      <c r="S37" s="64"/>
      <c r="T37" s="64"/>
    </row>
    <row r="38" s="65" customFormat="true" ht="15.6" hidden="false" customHeight="true" outlineLevel="0" collapsed="false">
      <c r="A38" s="58"/>
      <c r="B38" s="59"/>
      <c r="C38" s="60" t="s">
        <v>47</v>
      </c>
      <c r="D38" s="61" t="n">
        <v>104445897</v>
      </c>
      <c r="E38" s="62" t="n">
        <v>38750438</v>
      </c>
      <c r="F38" s="62" t="n">
        <v>2887698</v>
      </c>
      <c r="G38" s="62" t="n">
        <v>1193000</v>
      </c>
      <c r="H38" s="62" t="n">
        <v>1230390</v>
      </c>
      <c r="I38" s="62" t="n">
        <v>62758749</v>
      </c>
      <c r="J38" s="62" t="n">
        <v>52508400</v>
      </c>
      <c r="K38" s="62" t="n">
        <v>266227</v>
      </c>
      <c r="L38" s="62" t="n">
        <v>3706399</v>
      </c>
      <c r="M38" s="62" t="n">
        <v>49012</v>
      </c>
      <c r="N38" s="62" t="n">
        <v>24467</v>
      </c>
      <c r="O38" s="62" t="n">
        <v>24545</v>
      </c>
      <c r="P38" s="53"/>
      <c r="Q38" s="54"/>
      <c r="R38" s="63"/>
      <c r="S38" s="64"/>
      <c r="T38" s="64"/>
    </row>
    <row r="39" s="65" customFormat="true" ht="15.6" hidden="false" customHeight="true" outlineLevel="0" collapsed="false">
      <c r="A39" s="58"/>
      <c r="B39" s="59"/>
      <c r="C39" s="60" t="s">
        <v>48</v>
      </c>
      <c r="D39" s="61" t="n">
        <v>14348346</v>
      </c>
      <c r="E39" s="62" t="n">
        <v>4374170</v>
      </c>
      <c r="F39" s="62" t="n">
        <v>643018</v>
      </c>
      <c r="G39" s="62" t="n">
        <v>321509</v>
      </c>
      <c r="H39" s="62" t="n">
        <v>321509</v>
      </c>
      <c r="I39" s="62" t="n">
        <v>9331158</v>
      </c>
      <c r="J39" s="62" t="n">
        <v>8089205</v>
      </c>
      <c r="K39" s="62" t="n">
        <v>284403</v>
      </c>
      <c r="L39" s="62" t="n">
        <v>1425228</v>
      </c>
      <c r="M39" s="62" t="n">
        <v>0</v>
      </c>
      <c r="N39" s="62" t="n">
        <v>0</v>
      </c>
      <c r="O39" s="62" t="n">
        <v>0</v>
      </c>
      <c r="P39" s="53"/>
      <c r="Q39" s="54"/>
      <c r="R39" s="63"/>
      <c r="S39" s="64"/>
      <c r="T39" s="64"/>
    </row>
    <row r="40" s="65" customFormat="true" ht="15.6" hidden="false" customHeight="true" outlineLevel="0" collapsed="false">
      <c r="A40" s="58"/>
      <c r="B40" s="59"/>
      <c r="C40" s="60" t="s">
        <v>49</v>
      </c>
      <c r="D40" s="61" t="n">
        <v>32675611</v>
      </c>
      <c r="E40" s="62" t="n">
        <v>11241110</v>
      </c>
      <c r="F40" s="62" t="n">
        <v>1687250</v>
      </c>
      <c r="G40" s="62" t="n">
        <v>817000</v>
      </c>
      <c r="H40" s="62" t="n">
        <v>848575</v>
      </c>
      <c r="I40" s="62" t="n">
        <v>19034618</v>
      </c>
      <c r="J40" s="62" t="n">
        <v>15315181</v>
      </c>
      <c r="K40" s="62" t="n">
        <v>0</v>
      </c>
      <c r="L40" s="62" t="n">
        <v>452599</v>
      </c>
      <c r="M40" s="62" t="n">
        <v>712633</v>
      </c>
      <c r="N40" s="62" t="n">
        <v>0</v>
      </c>
      <c r="O40" s="62" t="n">
        <v>41780</v>
      </c>
      <c r="P40" s="53"/>
      <c r="Q40" s="54"/>
      <c r="R40" s="63"/>
      <c r="S40" s="64"/>
      <c r="T40" s="64"/>
    </row>
    <row r="41" s="65" customFormat="true" ht="15.6" hidden="false" customHeight="true" outlineLevel="0" collapsed="false">
      <c r="A41" s="58"/>
      <c r="B41" s="59"/>
      <c r="C41" s="50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53"/>
      <c r="Q41" s="54"/>
      <c r="R41" s="63"/>
      <c r="S41" s="64"/>
      <c r="T41" s="64"/>
    </row>
    <row r="42" s="65" customFormat="true" ht="15.6" hidden="false" customHeight="true" outlineLevel="0" collapsed="false">
      <c r="A42" s="58"/>
      <c r="B42" s="59"/>
      <c r="C42" s="60" t="s">
        <v>50</v>
      </c>
      <c r="D42" s="61" t="n">
        <v>65136512</v>
      </c>
      <c r="E42" s="62" t="n">
        <v>26378263</v>
      </c>
      <c r="F42" s="62" t="n">
        <v>3904790</v>
      </c>
      <c r="G42" s="62" t="n">
        <v>1804000</v>
      </c>
      <c r="H42" s="62" t="n">
        <v>2082365</v>
      </c>
      <c r="I42" s="62" t="n">
        <v>34846267</v>
      </c>
      <c r="J42" s="62" t="n">
        <v>30254538</v>
      </c>
      <c r="K42" s="62" t="n">
        <v>0</v>
      </c>
      <c r="L42" s="62" t="n">
        <v>684319</v>
      </c>
      <c r="M42" s="62" t="n">
        <v>7192</v>
      </c>
      <c r="N42" s="62" t="n">
        <v>0</v>
      </c>
      <c r="O42" s="62" t="n">
        <v>0</v>
      </c>
      <c r="P42" s="53"/>
      <c r="Q42" s="54"/>
      <c r="R42" s="63"/>
      <c r="S42" s="64"/>
      <c r="T42" s="64"/>
    </row>
    <row r="43" s="65" customFormat="true" ht="15.6" hidden="false" customHeight="true" outlineLevel="0" collapsed="false">
      <c r="A43" s="58"/>
      <c r="B43" s="59"/>
      <c r="C43" s="60" t="s">
        <v>51</v>
      </c>
      <c r="D43" s="61" t="n">
        <v>12786768</v>
      </c>
      <c r="E43" s="62" t="n">
        <v>4883826</v>
      </c>
      <c r="F43" s="62" t="n">
        <v>826150</v>
      </c>
      <c r="G43" s="62" t="n">
        <v>724200</v>
      </c>
      <c r="H43" s="62" t="n">
        <v>413075</v>
      </c>
      <c r="I43" s="62" t="n">
        <v>6969813</v>
      </c>
      <c r="J43" s="62" t="n">
        <v>6117380</v>
      </c>
      <c r="K43" s="62" t="n">
        <v>0</v>
      </c>
      <c r="L43" s="62" t="n">
        <v>0</v>
      </c>
      <c r="M43" s="62" t="n">
        <v>106979</v>
      </c>
      <c r="N43" s="62" t="n">
        <v>0</v>
      </c>
      <c r="O43" s="62" t="n">
        <v>0</v>
      </c>
      <c r="P43" s="53"/>
      <c r="Q43" s="54"/>
      <c r="R43" s="63"/>
      <c r="S43" s="64"/>
      <c r="T43" s="64"/>
    </row>
    <row r="44" s="65" customFormat="true" ht="15.6" hidden="false" customHeight="true" outlineLevel="0" collapsed="false">
      <c r="A44" s="58"/>
      <c r="B44" s="59"/>
      <c r="C44" s="60" t="s">
        <v>52</v>
      </c>
      <c r="D44" s="61" t="n">
        <v>38270498</v>
      </c>
      <c r="E44" s="62" t="n">
        <v>9180449</v>
      </c>
      <c r="F44" s="62" t="n">
        <v>680039</v>
      </c>
      <c r="G44" s="62" t="n">
        <v>629700</v>
      </c>
      <c r="H44" s="62" t="n">
        <v>37665</v>
      </c>
      <c r="I44" s="62" t="n">
        <v>21111983</v>
      </c>
      <c r="J44" s="62" t="n">
        <v>19184059</v>
      </c>
      <c r="K44" s="62" t="n">
        <v>0</v>
      </c>
      <c r="L44" s="62" t="n">
        <v>711703</v>
      </c>
      <c r="M44" s="62" t="n">
        <v>7298027</v>
      </c>
      <c r="N44" s="62" t="n">
        <v>0</v>
      </c>
      <c r="O44" s="62" t="n">
        <v>0</v>
      </c>
      <c r="P44" s="53"/>
      <c r="Q44" s="54"/>
      <c r="R44" s="63"/>
      <c r="S44" s="64"/>
      <c r="T44" s="64"/>
    </row>
    <row r="45" s="65" customFormat="true" ht="15.6" hidden="false" customHeight="true" outlineLevel="0" collapsed="false">
      <c r="A45" s="58"/>
      <c r="B45" s="59"/>
      <c r="C45" s="50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53"/>
      <c r="Q45" s="54"/>
      <c r="R45" s="63"/>
      <c r="S45" s="64"/>
      <c r="T45" s="64"/>
    </row>
    <row r="46" s="65" customFormat="true" ht="15.6" hidden="false" customHeight="true" outlineLevel="0" collapsed="false">
      <c r="A46" s="58"/>
      <c r="B46" s="59"/>
      <c r="C46" s="60" t="s">
        <v>53</v>
      </c>
      <c r="D46" s="61" t="n">
        <v>26853092</v>
      </c>
      <c r="E46" s="62" t="n">
        <v>8650484</v>
      </c>
      <c r="F46" s="62" t="n">
        <v>603079</v>
      </c>
      <c r="G46" s="62" t="n">
        <v>295700</v>
      </c>
      <c r="H46" s="62" t="n">
        <v>246161</v>
      </c>
      <c r="I46" s="62" t="n">
        <v>17512207</v>
      </c>
      <c r="J46" s="62" t="n">
        <v>10554400</v>
      </c>
      <c r="K46" s="62" t="n">
        <v>45465</v>
      </c>
      <c r="L46" s="62" t="n">
        <v>1215712</v>
      </c>
      <c r="M46" s="62" t="n">
        <v>87322</v>
      </c>
      <c r="N46" s="62" t="n">
        <v>0</v>
      </c>
      <c r="O46" s="62" t="n">
        <v>0</v>
      </c>
      <c r="P46" s="53"/>
      <c r="Q46" s="54"/>
      <c r="R46" s="63"/>
      <c r="S46" s="64"/>
      <c r="T46" s="64"/>
    </row>
    <row r="47" s="65" customFormat="true" ht="15.6" hidden="false" customHeight="true" outlineLevel="0" collapsed="false">
      <c r="A47" s="58"/>
      <c r="B47" s="59"/>
      <c r="C47" s="60" t="s">
        <v>54</v>
      </c>
      <c r="D47" s="61" t="n">
        <v>51213285</v>
      </c>
      <c r="E47" s="62" t="n">
        <v>14438629</v>
      </c>
      <c r="F47" s="62" t="n">
        <v>1943800</v>
      </c>
      <c r="G47" s="62" t="n">
        <v>958000</v>
      </c>
      <c r="H47" s="62" t="n">
        <v>803950</v>
      </c>
      <c r="I47" s="62" t="n">
        <v>34830856</v>
      </c>
      <c r="J47" s="62" t="n">
        <v>19695700</v>
      </c>
      <c r="K47" s="62" t="n">
        <v>0</v>
      </c>
      <c r="L47" s="62" t="n">
        <v>4862433</v>
      </c>
      <c r="M47" s="62" t="n">
        <v>0</v>
      </c>
      <c r="N47" s="62" t="n">
        <v>0</v>
      </c>
      <c r="O47" s="62" t="n">
        <v>0</v>
      </c>
      <c r="P47" s="53"/>
      <c r="Q47" s="54"/>
      <c r="R47" s="63"/>
      <c r="S47" s="64"/>
      <c r="T47" s="64"/>
    </row>
    <row r="48" s="65" customFormat="true" ht="15.6" hidden="false" customHeight="true" outlineLevel="0" collapsed="false">
      <c r="A48" s="58"/>
      <c r="B48" s="59"/>
      <c r="C48" s="60" t="s">
        <v>55</v>
      </c>
      <c r="D48" s="61" t="n">
        <v>111812814</v>
      </c>
      <c r="E48" s="62" t="n">
        <v>29995297</v>
      </c>
      <c r="F48" s="62" t="n">
        <v>774740</v>
      </c>
      <c r="G48" s="62" t="n">
        <v>503200</v>
      </c>
      <c r="H48" s="62" t="n">
        <v>268740</v>
      </c>
      <c r="I48" s="62" t="n">
        <v>80286631</v>
      </c>
      <c r="J48" s="62" t="n">
        <v>48406200</v>
      </c>
      <c r="K48" s="62" t="n">
        <v>167697</v>
      </c>
      <c r="L48" s="62" t="n">
        <v>12586345</v>
      </c>
      <c r="M48" s="62" t="n">
        <v>756146</v>
      </c>
      <c r="N48" s="62" t="n">
        <v>0</v>
      </c>
      <c r="O48" s="62" t="n">
        <v>98139</v>
      </c>
      <c r="P48" s="53"/>
      <c r="Q48" s="54"/>
      <c r="R48" s="63"/>
      <c r="S48" s="64"/>
      <c r="T48" s="64"/>
    </row>
    <row r="49" s="65" customFormat="true" ht="15.6" hidden="false" customHeight="true" outlineLevel="0" collapsed="false">
      <c r="A49" s="58"/>
      <c r="B49" s="59"/>
      <c r="C49" s="60" t="s">
        <v>56</v>
      </c>
      <c r="D49" s="61" t="n">
        <v>27465024</v>
      </c>
      <c r="E49" s="62" t="n">
        <v>9837919</v>
      </c>
      <c r="F49" s="62" t="n">
        <v>99512</v>
      </c>
      <c r="G49" s="62" t="n">
        <v>54700</v>
      </c>
      <c r="H49" s="62" t="n">
        <v>67034</v>
      </c>
      <c r="I49" s="62" t="n">
        <v>17452064</v>
      </c>
      <c r="J49" s="62" t="n">
        <v>13112006</v>
      </c>
      <c r="K49" s="62" t="n">
        <v>0</v>
      </c>
      <c r="L49" s="62" t="n">
        <v>571303</v>
      </c>
      <c r="M49" s="62" t="n">
        <v>75529</v>
      </c>
      <c r="N49" s="62" t="n">
        <v>0</v>
      </c>
      <c r="O49" s="62" t="n">
        <v>1158</v>
      </c>
      <c r="P49" s="53"/>
      <c r="Q49" s="54"/>
      <c r="R49" s="63"/>
      <c r="S49" s="64"/>
      <c r="T49" s="64"/>
    </row>
    <row r="50" s="65" customFormat="true" ht="15.6" hidden="false" customHeight="true" outlineLevel="0" collapsed="false">
      <c r="A50" s="58"/>
      <c r="B50" s="59"/>
      <c r="C50" s="50"/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53"/>
      <c r="Q50" s="54"/>
      <c r="R50" s="63"/>
      <c r="S50" s="64"/>
      <c r="T50" s="64"/>
    </row>
    <row r="51" s="65" customFormat="true" ht="15.6" hidden="false" customHeight="true" outlineLevel="0" collapsed="false">
      <c r="A51" s="58"/>
      <c r="B51" s="59"/>
      <c r="C51" s="60" t="s">
        <v>57</v>
      </c>
      <c r="D51" s="61" t="n">
        <v>13860218</v>
      </c>
      <c r="E51" s="62" t="n">
        <v>6074396</v>
      </c>
      <c r="F51" s="62" t="n">
        <v>607267</v>
      </c>
      <c r="G51" s="62" t="n">
        <v>0</v>
      </c>
      <c r="H51" s="62" t="n">
        <v>600800</v>
      </c>
      <c r="I51" s="62" t="n">
        <v>6510903</v>
      </c>
      <c r="J51" s="62" t="n">
        <v>7337703</v>
      </c>
      <c r="K51" s="62" t="n">
        <v>33290</v>
      </c>
      <c r="L51" s="62" t="n">
        <v>423735</v>
      </c>
      <c r="M51" s="62" t="n">
        <v>667652</v>
      </c>
      <c r="N51" s="62" t="n">
        <v>0</v>
      </c>
      <c r="O51" s="62" t="n">
        <v>0</v>
      </c>
      <c r="P51" s="53"/>
      <c r="Q51" s="54"/>
      <c r="R51" s="63"/>
      <c r="S51" s="64"/>
      <c r="T51" s="64"/>
    </row>
    <row r="52" s="65" customFormat="true" ht="15.6" hidden="false" customHeight="true" outlineLevel="0" collapsed="false">
      <c r="A52" s="58"/>
      <c r="B52" s="59"/>
      <c r="C52" s="60" t="s">
        <v>58</v>
      </c>
      <c r="D52" s="61" t="n">
        <v>10960423</v>
      </c>
      <c r="E52" s="62" t="n">
        <v>3771718</v>
      </c>
      <c r="F52" s="62" t="n">
        <v>299400</v>
      </c>
      <c r="G52" s="62" t="n">
        <v>0</v>
      </c>
      <c r="H52" s="62" t="n">
        <v>0</v>
      </c>
      <c r="I52" s="62" t="n">
        <v>6640940</v>
      </c>
      <c r="J52" s="62" t="n">
        <v>4539998</v>
      </c>
      <c r="K52" s="62" t="n">
        <v>1009</v>
      </c>
      <c r="L52" s="62" t="n">
        <v>610139</v>
      </c>
      <c r="M52" s="62" t="n">
        <v>248365</v>
      </c>
      <c r="N52" s="62" t="n">
        <v>0</v>
      </c>
      <c r="O52" s="62" t="n">
        <v>0</v>
      </c>
      <c r="P52" s="53"/>
      <c r="Q52" s="54"/>
      <c r="R52" s="63"/>
      <c r="S52" s="64"/>
      <c r="T52" s="64"/>
    </row>
    <row r="53" s="65" customFormat="true" ht="15.6" hidden="false" customHeight="true" outlineLevel="0" collapsed="false">
      <c r="A53" s="58"/>
      <c r="B53" s="59"/>
      <c r="C53" s="60" t="s">
        <v>59</v>
      </c>
      <c r="D53" s="61" t="n">
        <v>17022478</v>
      </c>
      <c r="E53" s="62" t="n">
        <v>6355961</v>
      </c>
      <c r="F53" s="62" t="n">
        <v>742247</v>
      </c>
      <c r="G53" s="62" t="n">
        <v>735500</v>
      </c>
      <c r="H53" s="62" t="n">
        <v>704751</v>
      </c>
      <c r="I53" s="62" t="n">
        <v>9676355</v>
      </c>
      <c r="J53" s="62" t="n">
        <v>6981755</v>
      </c>
      <c r="K53" s="62" t="n">
        <v>8800</v>
      </c>
      <c r="L53" s="62" t="n">
        <v>954836</v>
      </c>
      <c r="M53" s="62" t="n">
        <v>247915</v>
      </c>
      <c r="N53" s="62" t="n">
        <v>0</v>
      </c>
      <c r="O53" s="62" t="n">
        <v>118401</v>
      </c>
      <c r="P53" s="53"/>
      <c r="Q53" s="54"/>
      <c r="R53" s="63"/>
      <c r="S53" s="64"/>
      <c r="T53" s="64"/>
    </row>
    <row r="54" s="65" customFormat="true" ht="15.6" hidden="false" customHeight="true" outlineLevel="0" collapsed="false">
      <c r="A54" s="58"/>
      <c r="B54" s="59"/>
      <c r="C54" s="60" t="s">
        <v>60</v>
      </c>
      <c r="D54" s="61" t="n">
        <v>187982507</v>
      </c>
      <c r="E54" s="62" t="n">
        <v>57705861</v>
      </c>
      <c r="F54" s="62" t="n">
        <v>14870563</v>
      </c>
      <c r="G54" s="62" t="n">
        <v>7189700</v>
      </c>
      <c r="H54" s="62" t="n">
        <v>7263296</v>
      </c>
      <c r="I54" s="62" t="n">
        <v>114654462</v>
      </c>
      <c r="J54" s="62" t="n">
        <v>57907736</v>
      </c>
      <c r="K54" s="62" t="n">
        <v>0</v>
      </c>
      <c r="L54" s="62" t="n">
        <v>24381812</v>
      </c>
      <c r="M54" s="62" t="n">
        <v>751621</v>
      </c>
      <c r="N54" s="62" t="n">
        <v>0</v>
      </c>
      <c r="O54" s="62" t="n">
        <v>0</v>
      </c>
      <c r="P54" s="53"/>
      <c r="Q54" s="54"/>
      <c r="R54" s="63"/>
      <c r="S54" s="64"/>
      <c r="T54" s="64"/>
    </row>
    <row r="55" s="65" customFormat="true" ht="15.6" hidden="false" customHeight="true" outlineLevel="0" collapsed="false">
      <c r="A55" s="58"/>
      <c r="B55" s="59"/>
      <c r="C55" s="60" t="s">
        <v>61</v>
      </c>
      <c r="D55" s="61" t="n">
        <v>72378327</v>
      </c>
      <c r="E55" s="62" t="n">
        <v>21560731</v>
      </c>
      <c r="F55" s="62" t="n">
        <v>5029074</v>
      </c>
      <c r="G55" s="62" t="n">
        <v>3533900</v>
      </c>
      <c r="H55" s="62" t="n">
        <v>1176328</v>
      </c>
      <c r="I55" s="62" t="n">
        <v>41921223</v>
      </c>
      <c r="J55" s="62" t="n">
        <v>23106500</v>
      </c>
      <c r="K55" s="62" t="n">
        <v>93774</v>
      </c>
      <c r="L55" s="62" t="n">
        <v>4657128</v>
      </c>
      <c r="M55" s="62" t="n">
        <v>3867299</v>
      </c>
      <c r="N55" s="62" t="n">
        <v>0</v>
      </c>
      <c r="O55" s="62" t="n">
        <v>2997129</v>
      </c>
      <c r="P55" s="53"/>
      <c r="Q55" s="54"/>
      <c r="R55" s="63"/>
      <c r="S55" s="64"/>
      <c r="T55" s="64"/>
    </row>
    <row r="56" s="65" customFormat="true" ht="15.6" hidden="false" customHeight="true" outlineLevel="0" collapsed="false">
      <c r="A56" s="58"/>
      <c r="B56" s="59"/>
      <c r="C56" s="60" t="s">
        <v>62</v>
      </c>
      <c r="D56" s="61" t="n">
        <v>17921042</v>
      </c>
      <c r="E56" s="62" t="n">
        <v>7770097</v>
      </c>
      <c r="F56" s="62" t="n">
        <v>1940700</v>
      </c>
      <c r="G56" s="62" t="n">
        <v>989600</v>
      </c>
      <c r="H56" s="62" t="n">
        <v>951038</v>
      </c>
      <c r="I56" s="62" t="n">
        <v>8210245</v>
      </c>
      <c r="J56" s="62" t="n">
        <v>6914964</v>
      </c>
      <c r="K56" s="62" t="n">
        <v>0</v>
      </c>
      <c r="L56" s="62" t="n">
        <v>630951</v>
      </c>
      <c r="M56" s="62" t="n">
        <v>0</v>
      </c>
      <c r="N56" s="62" t="n">
        <v>0</v>
      </c>
      <c r="O56" s="62" t="n">
        <v>0</v>
      </c>
      <c r="P56" s="53"/>
      <c r="Q56" s="54"/>
      <c r="R56" s="63"/>
      <c r="S56" s="64"/>
      <c r="T56" s="64"/>
    </row>
    <row r="57" s="65" customFormat="true" ht="15.6" hidden="false" customHeight="true" outlineLevel="0" collapsed="false">
      <c r="A57" s="58"/>
      <c r="B57" s="59"/>
      <c r="C57" s="60" t="s">
        <v>63</v>
      </c>
      <c r="D57" s="61" t="n">
        <v>16550374</v>
      </c>
      <c r="E57" s="62" t="n">
        <v>5957095</v>
      </c>
      <c r="F57" s="62" t="n">
        <v>1188250</v>
      </c>
      <c r="G57" s="62" t="n">
        <v>632700</v>
      </c>
      <c r="H57" s="62" t="n">
        <v>632700</v>
      </c>
      <c r="I57" s="62" t="n">
        <v>9359729</v>
      </c>
      <c r="J57" s="62" t="n">
        <v>8301625</v>
      </c>
      <c r="K57" s="62" t="n">
        <v>10000</v>
      </c>
      <c r="L57" s="62" t="n">
        <v>177021</v>
      </c>
      <c r="M57" s="62" t="n">
        <v>45300</v>
      </c>
      <c r="N57" s="62" t="n">
        <v>0</v>
      </c>
      <c r="O57" s="62" t="n">
        <v>0</v>
      </c>
      <c r="P57" s="53"/>
      <c r="Q57" s="54"/>
      <c r="R57" s="63"/>
      <c r="S57" s="64"/>
      <c r="T57" s="64"/>
    </row>
    <row r="58" s="65" customFormat="true" ht="15.6" hidden="false" customHeight="true" outlineLevel="0" collapsed="false">
      <c r="A58" s="58"/>
      <c r="B58" s="59"/>
      <c r="C58" s="50"/>
      <c r="D58" s="61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53"/>
      <c r="Q58" s="54"/>
      <c r="R58" s="63"/>
      <c r="S58" s="64"/>
      <c r="T58" s="64"/>
    </row>
    <row r="59" s="65" customFormat="true" ht="15.6" hidden="false" customHeight="true" outlineLevel="0" collapsed="false">
      <c r="A59" s="58"/>
      <c r="B59" s="59"/>
      <c r="C59" s="60" t="s">
        <v>64</v>
      </c>
      <c r="D59" s="61" t="n">
        <v>9484317</v>
      </c>
      <c r="E59" s="62" t="n">
        <v>4024125</v>
      </c>
      <c r="F59" s="62" t="n">
        <v>74989</v>
      </c>
      <c r="G59" s="62" t="n">
        <v>32000</v>
      </c>
      <c r="H59" s="62" t="n">
        <v>37494</v>
      </c>
      <c r="I59" s="62" t="n">
        <v>5385203</v>
      </c>
      <c r="J59" s="62" t="n">
        <v>5088830</v>
      </c>
      <c r="K59" s="62" t="n">
        <v>1327</v>
      </c>
      <c r="L59" s="62" t="n">
        <v>28738</v>
      </c>
      <c r="M59" s="62" t="n">
        <v>0</v>
      </c>
      <c r="N59" s="62" t="n">
        <v>0</v>
      </c>
      <c r="O59" s="62" t="n">
        <v>0</v>
      </c>
      <c r="P59" s="53"/>
      <c r="Q59" s="54"/>
      <c r="R59" s="63"/>
      <c r="S59" s="64"/>
      <c r="T59" s="64"/>
    </row>
    <row r="60" s="65" customFormat="true" ht="15.6" hidden="false" customHeight="true" outlineLevel="0" collapsed="false">
      <c r="A60" s="58"/>
      <c r="B60" s="59"/>
      <c r="C60" s="60" t="s">
        <v>65</v>
      </c>
      <c r="D60" s="61" t="n">
        <v>19043688</v>
      </c>
      <c r="E60" s="62" t="n">
        <v>4525670</v>
      </c>
      <c r="F60" s="62" t="n">
        <v>0</v>
      </c>
      <c r="G60" s="62" t="n">
        <v>0</v>
      </c>
      <c r="H60" s="62" t="n">
        <v>0</v>
      </c>
      <c r="I60" s="62" t="n">
        <v>14500707</v>
      </c>
      <c r="J60" s="62" t="n">
        <v>9686400</v>
      </c>
      <c r="K60" s="62" t="n">
        <v>0</v>
      </c>
      <c r="L60" s="62" t="n">
        <v>722468</v>
      </c>
      <c r="M60" s="62" t="n">
        <v>17311</v>
      </c>
      <c r="N60" s="62" t="n">
        <v>0</v>
      </c>
      <c r="O60" s="62" t="n">
        <v>97</v>
      </c>
      <c r="P60" s="53"/>
      <c r="Q60" s="54"/>
      <c r="R60" s="63"/>
      <c r="S60" s="64"/>
      <c r="T60" s="64"/>
    </row>
    <row r="61" s="65" customFormat="true" ht="15.6" hidden="false" customHeight="true" outlineLevel="0" collapsed="false">
      <c r="A61" s="58"/>
      <c r="B61" s="59"/>
      <c r="C61" s="60" t="s">
        <v>66</v>
      </c>
      <c r="D61" s="61" t="n">
        <v>92390419</v>
      </c>
      <c r="E61" s="62" t="n">
        <v>11981171</v>
      </c>
      <c r="F61" s="62" t="n">
        <v>0</v>
      </c>
      <c r="G61" s="62" t="n">
        <v>0</v>
      </c>
      <c r="H61" s="62" t="n">
        <v>0</v>
      </c>
      <c r="I61" s="62" t="n">
        <v>80103969</v>
      </c>
      <c r="J61" s="62" t="n">
        <v>31651250</v>
      </c>
      <c r="K61" s="62" t="n">
        <v>58758</v>
      </c>
      <c r="L61" s="62" t="n">
        <v>12730729</v>
      </c>
      <c r="M61" s="62" t="n">
        <v>305279</v>
      </c>
      <c r="N61" s="62" t="n">
        <v>284402</v>
      </c>
      <c r="O61" s="62" t="n">
        <v>15223</v>
      </c>
      <c r="P61" s="53"/>
      <c r="Q61" s="54"/>
      <c r="R61" s="63"/>
      <c r="S61" s="64"/>
      <c r="T61" s="64"/>
    </row>
    <row r="62" s="65" customFormat="true" ht="15.6" hidden="false" customHeight="true" outlineLevel="0" collapsed="false">
      <c r="A62" s="58"/>
      <c r="B62" s="59"/>
      <c r="C62" s="60" t="s">
        <v>67</v>
      </c>
      <c r="D62" s="61" t="n">
        <v>110945270</v>
      </c>
      <c r="E62" s="62" t="n">
        <v>17915595</v>
      </c>
      <c r="F62" s="62" t="n">
        <v>1633980</v>
      </c>
      <c r="G62" s="62" t="n">
        <v>733800</v>
      </c>
      <c r="H62" s="62" t="n">
        <v>767345</v>
      </c>
      <c r="I62" s="62" t="n">
        <v>87235571</v>
      </c>
      <c r="J62" s="62" t="n">
        <v>53951600</v>
      </c>
      <c r="K62" s="62" t="n">
        <v>4230</v>
      </c>
      <c r="L62" s="62" t="n">
        <v>9842519</v>
      </c>
      <c r="M62" s="62" t="n">
        <v>4160124</v>
      </c>
      <c r="N62" s="62" t="n">
        <v>0</v>
      </c>
      <c r="O62" s="62" t="n">
        <v>407438</v>
      </c>
      <c r="P62" s="53"/>
      <c r="Q62" s="54"/>
      <c r="R62" s="63"/>
      <c r="S62" s="64"/>
      <c r="T62" s="64"/>
    </row>
    <row r="63" s="65" customFormat="true" ht="15.6" hidden="false" customHeight="true" outlineLevel="0" collapsed="false">
      <c r="A63" s="58"/>
      <c r="B63" s="59"/>
      <c r="C63" s="60" t="s">
        <v>68</v>
      </c>
      <c r="D63" s="61" t="n">
        <v>24197917</v>
      </c>
      <c r="E63" s="62" t="n">
        <v>8570485</v>
      </c>
      <c r="F63" s="62" t="n">
        <v>0</v>
      </c>
      <c r="G63" s="62" t="n">
        <v>0</v>
      </c>
      <c r="H63" s="62" t="n">
        <v>0</v>
      </c>
      <c r="I63" s="62" t="n">
        <v>15415674</v>
      </c>
      <c r="J63" s="62" t="n">
        <v>12913785</v>
      </c>
      <c r="K63" s="62" t="n">
        <v>0</v>
      </c>
      <c r="L63" s="62" t="n">
        <v>463667</v>
      </c>
      <c r="M63" s="62" t="n">
        <v>211758</v>
      </c>
      <c r="N63" s="62" t="n">
        <v>0</v>
      </c>
      <c r="O63" s="62" t="n">
        <v>0</v>
      </c>
      <c r="P63" s="53"/>
      <c r="Q63" s="54"/>
      <c r="R63" s="63"/>
      <c r="S63" s="64"/>
      <c r="T63" s="64"/>
    </row>
    <row r="64" s="65" customFormat="true" ht="15.6" hidden="false" customHeight="true" outlineLevel="0" collapsed="false">
      <c r="A64" s="58"/>
      <c r="B64" s="59"/>
      <c r="C64" s="50"/>
      <c r="D64" s="61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53"/>
      <c r="Q64" s="54"/>
      <c r="R64" s="63"/>
      <c r="S64" s="64"/>
      <c r="T64" s="64"/>
    </row>
    <row r="65" s="65" customFormat="true" ht="15.6" hidden="false" customHeight="true" outlineLevel="0" collapsed="false">
      <c r="A65" s="58"/>
      <c r="B65" s="59"/>
      <c r="C65" s="60" t="s">
        <v>69</v>
      </c>
      <c r="D65" s="61" t="n">
        <v>6705652</v>
      </c>
      <c r="E65" s="62" t="n">
        <v>2644432</v>
      </c>
      <c r="F65" s="62" t="n">
        <v>1243320</v>
      </c>
      <c r="G65" s="62" t="n">
        <v>671999</v>
      </c>
      <c r="H65" s="62" t="n">
        <v>541000</v>
      </c>
      <c r="I65" s="62" t="n">
        <v>2817900</v>
      </c>
      <c r="J65" s="62" t="n">
        <v>247324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53"/>
      <c r="Q65" s="54"/>
      <c r="R65" s="63"/>
      <c r="S65" s="64"/>
      <c r="T65" s="64"/>
    </row>
    <row r="66" s="65" customFormat="true" ht="15.6" hidden="false" customHeight="true" outlineLevel="0" collapsed="false">
      <c r="A66" s="58"/>
      <c r="B66" s="59"/>
      <c r="C66" s="60" t="s">
        <v>70</v>
      </c>
      <c r="D66" s="61" t="n">
        <v>12241920</v>
      </c>
      <c r="E66" s="62" t="n">
        <v>4627205</v>
      </c>
      <c r="F66" s="62" t="n">
        <v>406015</v>
      </c>
      <c r="G66" s="62" t="n">
        <v>193000</v>
      </c>
      <c r="H66" s="62" t="n">
        <v>201186</v>
      </c>
      <c r="I66" s="62" t="n">
        <v>7208700</v>
      </c>
      <c r="J66" s="62" t="n">
        <v>5966262</v>
      </c>
      <c r="K66" s="62" t="n">
        <v>184055</v>
      </c>
      <c r="L66" s="62" t="n">
        <v>23038</v>
      </c>
      <c r="M66" s="62" t="n">
        <v>0</v>
      </c>
      <c r="N66" s="62" t="n">
        <v>0</v>
      </c>
      <c r="O66" s="62" t="n">
        <v>0</v>
      </c>
      <c r="P66" s="53"/>
      <c r="Q66" s="54"/>
      <c r="R66" s="63"/>
      <c r="S66" s="64"/>
      <c r="T66" s="64"/>
    </row>
    <row r="67" s="65" customFormat="true" ht="15.6" hidden="false" customHeight="true" outlineLevel="0" collapsed="false">
      <c r="A67" s="58"/>
      <c r="B67" s="59"/>
      <c r="C67" s="60" t="s">
        <v>71</v>
      </c>
      <c r="D67" s="61" t="n">
        <v>17981858</v>
      </c>
      <c r="E67" s="62" t="n">
        <v>6180935</v>
      </c>
      <c r="F67" s="62" t="n">
        <v>0</v>
      </c>
      <c r="G67" s="62" t="n">
        <v>0</v>
      </c>
      <c r="H67" s="62" t="n">
        <v>0</v>
      </c>
      <c r="I67" s="62" t="n">
        <v>11416974</v>
      </c>
      <c r="J67" s="62" t="n">
        <v>10671500</v>
      </c>
      <c r="K67" s="62" t="n">
        <v>0</v>
      </c>
      <c r="L67" s="62" t="n">
        <v>48533</v>
      </c>
      <c r="M67" s="62" t="n">
        <v>383949</v>
      </c>
      <c r="N67" s="62" t="n">
        <v>0</v>
      </c>
      <c r="O67" s="62" t="n">
        <v>383949</v>
      </c>
      <c r="P67" s="53"/>
      <c r="Q67" s="54"/>
      <c r="R67" s="63"/>
      <c r="S67" s="64"/>
      <c r="T67" s="64"/>
    </row>
    <row r="68" s="65" customFormat="true" ht="15.6" hidden="false" customHeight="true" outlineLevel="0" collapsed="false">
      <c r="A68" s="58"/>
      <c r="B68" s="59"/>
      <c r="C68" s="60" t="s">
        <v>72</v>
      </c>
      <c r="D68" s="61" t="n">
        <v>5321758</v>
      </c>
      <c r="E68" s="62" t="n">
        <v>2141803</v>
      </c>
      <c r="F68" s="62" t="n">
        <v>72092</v>
      </c>
      <c r="G68" s="62" t="n">
        <v>22000</v>
      </c>
      <c r="H68" s="62" t="n">
        <v>32115</v>
      </c>
      <c r="I68" s="62" t="n">
        <v>2933314</v>
      </c>
      <c r="J68" s="62" t="n">
        <v>2717900</v>
      </c>
      <c r="K68" s="62" t="n">
        <v>0</v>
      </c>
      <c r="L68" s="62" t="n">
        <v>0</v>
      </c>
      <c r="M68" s="62" t="n">
        <v>174549</v>
      </c>
      <c r="N68" s="62" t="n">
        <v>0</v>
      </c>
      <c r="O68" s="62" t="n">
        <v>0</v>
      </c>
      <c r="P68" s="53"/>
      <c r="Q68" s="54"/>
      <c r="R68" s="63"/>
      <c r="S68" s="64"/>
      <c r="T68" s="64"/>
    </row>
    <row r="69" s="65" customFormat="true" ht="15.6" hidden="false" customHeight="true" outlineLevel="0" collapsed="false">
      <c r="A69" s="58"/>
      <c r="B69" s="59"/>
      <c r="C69" s="50"/>
      <c r="D69" s="61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53"/>
      <c r="Q69" s="54"/>
      <c r="R69" s="63"/>
      <c r="S69" s="64"/>
      <c r="T69" s="64"/>
    </row>
    <row r="70" s="65" customFormat="true" ht="15.6" hidden="false" customHeight="true" outlineLevel="0" collapsed="false">
      <c r="A70" s="58"/>
      <c r="B70" s="59"/>
      <c r="C70" s="60" t="s">
        <v>73</v>
      </c>
      <c r="D70" s="61" t="n">
        <v>80786080</v>
      </c>
      <c r="E70" s="62" t="n">
        <v>33241216</v>
      </c>
      <c r="F70" s="62" t="n">
        <v>5300229</v>
      </c>
      <c r="G70" s="62" t="n">
        <v>2936338</v>
      </c>
      <c r="H70" s="62" t="n">
        <v>2862317</v>
      </c>
      <c r="I70" s="62" t="n">
        <v>40402787</v>
      </c>
      <c r="J70" s="62" t="n">
        <v>36264223</v>
      </c>
      <c r="K70" s="62" t="n">
        <v>51950</v>
      </c>
      <c r="L70" s="62" t="n">
        <v>1311567</v>
      </c>
      <c r="M70" s="62" t="n">
        <v>1841848</v>
      </c>
      <c r="N70" s="62" t="n">
        <v>0</v>
      </c>
      <c r="O70" s="62" t="n">
        <v>1342162</v>
      </c>
      <c r="P70" s="53"/>
      <c r="Q70" s="54"/>
      <c r="R70" s="63"/>
      <c r="S70" s="64"/>
      <c r="T70" s="64"/>
    </row>
    <row r="71" s="65" customFormat="true" ht="15.6" hidden="false" customHeight="true" outlineLevel="0" collapsed="false">
      <c r="A71" s="58"/>
      <c r="B71" s="59"/>
      <c r="C71" s="60" t="s">
        <v>74</v>
      </c>
      <c r="D71" s="61" t="n">
        <v>15259880</v>
      </c>
      <c r="E71" s="62" t="n">
        <v>6677219</v>
      </c>
      <c r="F71" s="62" t="n">
        <v>3028</v>
      </c>
      <c r="G71" s="62" t="n">
        <v>0</v>
      </c>
      <c r="H71" s="62" t="n">
        <v>3028</v>
      </c>
      <c r="I71" s="62" t="n">
        <v>8579633</v>
      </c>
      <c r="J71" s="62" t="n">
        <v>7395600</v>
      </c>
      <c r="K71" s="62" t="n">
        <v>10800</v>
      </c>
      <c r="L71" s="62" t="n">
        <v>0</v>
      </c>
      <c r="M71" s="62" t="n">
        <v>0</v>
      </c>
      <c r="N71" s="62" t="n">
        <v>0</v>
      </c>
      <c r="O71" s="62" t="n">
        <v>0</v>
      </c>
      <c r="P71" s="53"/>
      <c r="Q71" s="54"/>
      <c r="R71" s="63"/>
      <c r="S71" s="64"/>
      <c r="T71" s="64"/>
    </row>
    <row r="72" s="65" customFormat="true" ht="15.6" hidden="false" customHeight="true" outlineLevel="0" collapsed="false">
      <c r="A72" s="58"/>
      <c r="B72" s="59"/>
      <c r="C72" s="60" t="s">
        <v>75</v>
      </c>
      <c r="D72" s="61" t="n">
        <v>15027803</v>
      </c>
      <c r="E72" s="62" t="n">
        <v>6515842</v>
      </c>
      <c r="F72" s="62" t="n">
        <v>0</v>
      </c>
      <c r="G72" s="62" t="n">
        <v>0</v>
      </c>
      <c r="H72" s="62" t="n">
        <v>0</v>
      </c>
      <c r="I72" s="62" t="n">
        <v>8074238</v>
      </c>
      <c r="J72" s="62" t="n">
        <v>6916310</v>
      </c>
      <c r="K72" s="62" t="n">
        <v>56100</v>
      </c>
      <c r="L72" s="62" t="n">
        <v>368040</v>
      </c>
      <c r="M72" s="62" t="n">
        <v>437723</v>
      </c>
      <c r="N72" s="62" t="n">
        <v>0</v>
      </c>
      <c r="O72" s="62" t="n">
        <v>0</v>
      </c>
      <c r="P72" s="53"/>
      <c r="Q72" s="54"/>
      <c r="R72" s="63"/>
      <c r="S72" s="64"/>
      <c r="T72" s="64"/>
    </row>
    <row r="73" s="65" customFormat="true" ht="15.6" hidden="false" customHeight="true" outlineLevel="0" collapsed="false">
      <c r="A73" s="58"/>
      <c r="B73" s="59"/>
      <c r="C73" s="60" t="s">
        <v>76</v>
      </c>
      <c r="D73" s="61" t="n">
        <v>19143530</v>
      </c>
      <c r="E73" s="62" t="n">
        <v>7670575</v>
      </c>
      <c r="F73" s="62" t="n">
        <v>675850</v>
      </c>
      <c r="G73" s="62" t="n">
        <v>287000</v>
      </c>
      <c r="H73" s="62" t="n">
        <v>385835</v>
      </c>
      <c r="I73" s="62" t="n">
        <v>10797105</v>
      </c>
      <c r="J73" s="62" t="n">
        <v>9068371</v>
      </c>
      <c r="K73" s="62" t="n">
        <v>0</v>
      </c>
      <c r="L73" s="62" t="n">
        <v>40447</v>
      </c>
      <c r="M73" s="62" t="n">
        <v>0</v>
      </c>
      <c r="N73" s="62" t="n">
        <v>0</v>
      </c>
      <c r="O73" s="62" t="n">
        <v>0</v>
      </c>
      <c r="P73" s="53"/>
      <c r="Q73" s="54"/>
      <c r="R73" s="63"/>
      <c r="S73" s="64"/>
      <c r="T73" s="64"/>
    </row>
    <row r="74" s="65" customFormat="true" ht="15.6" hidden="false" customHeight="true" outlineLevel="0" collapsed="false">
      <c r="A74" s="58"/>
      <c r="B74" s="59"/>
      <c r="C74" s="60" t="s">
        <v>77</v>
      </c>
      <c r="D74" s="61" t="n">
        <v>10121107</v>
      </c>
      <c r="E74" s="62" t="n">
        <v>3860607</v>
      </c>
      <c r="F74" s="62" t="n">
        <v>0</v>
      </c>
      <c r="G74" s="62" t="n">
        <v>0</v>
      </c>
      <c r="H74" s="62" t="n">
        <v>0</v>
      </c>
      <c r="I74" s="62" t="n">
        <v>6102590</v>
      </c>
      <c r="J74" s="62" t="n">
        <v>5322100</v>
      </c>
      <c r="K74" s="62" t="n">
        <v>0</v>
      </c>
      <c r="L74" s="62" t="n">
        <v>248535</v>
      </c>
      <c r="M74" s="62" t="n">
        <v>157910</v>
      </c>
      <c r="N74" s="62" t="n">
        <v>0</v>
      </c>
      <c r="O74" s="62" t="n">
        <v>82912</v>
      </c>
      <c r="P74" s="53"/>
      <c r="Q74" s="54"/>
      <c r="R74" s="63"/>
      <c r="S74" s="64"/>
      <c r="T74" s="64"/>
    </row>
    <row r="75" s="65" customFormat="true" ht="15.6" hidden="false" customHeight="true" outlineLevel="0" collapsed="false">
      <c r="A75" s="58"/>
      <c r="B75" s="59"/>
      <c r="C75" s="60" t="s">
        <v>78</v>
      </c>
      <c r="D75" s="61" t="n">
        <v>11037397</v>
      </c>
      <c r="E75" s="62" t="n">
        <v>4647008</v>
      </c>
      <c r="F75" s="62" t="n">
        <v>0</v>
      </c>
      <c r="G75" s="62" t="n">
        <v>0</v>
      </c>
      <c r="H75" s="62" t="n">
        <v>0</v>
      </c>
      <c r="I75" s="62" t="n">
        <v>6318384</v>
      </c>
      <c r="J75" s="62" t="n">
        <v>5131213</v>
      </c>
      <c r="K75" s="62" t="n">
        <v>15553</v>
      </c>
      <c r="L75" s="62" t="n">
        <v>128965</v>
      </c>
      <c r="M75" s="62" t="n">
        <v>72005</v>
      </c>
      <c r="N75" s="62" t="n">
        <v>0</v>
      </c>
      <c r="O75" s="62" t="n">
        <v>0</v>
      </c>
      <c r="P75" s="53"/>
      <c r="Q75" s="54"/>
      <c r="R75" s="63"/>
      <c r="S75" s="64"/>
      <c r="T75" s="64"/>
    </row>
    <row r="76" s="65" customFormat="true" ht="15.6" hidden="false" customHeight="true" outlineLevel="0" collapsed="false">
      <c r="A76" s="58"/>
      <c r="B76" s="59"/>
      <c r="C76" s="60" t="s">
        <v>79</v>
      </c>
      <c r="D76" s="61" t="n">
        <v>6091050</v>
      </c>
      <c r="E76" s="62" t="n">
        <v>1592638</v>
      </c>
      <c r="F76" s="62" t="n">
        <v>0</v>
      </c>
      <c r="G76" s="62" t="n">
        <v>818700</v>
      </c>
      <c r="H76" s="62" t="n">
        <v>0</v>
      </c>
      <c r="I76" s="62" t="n">
        <v>4333925</v>
      </c>
      <c r="J76" s="62" t="n">
        <v>2322900</v>
      </c>
      <c r="K76" s="62" t="n">
        <v>0</v>
      </c>
      <c r="L76" s="62" t="n">
        <v>349571</v>
      </c>
      <c r="M76" s="62" t="n">
        <v>164487</v>
      </c>
      <c r="N76" s="62" t="n">
        <v>0</v>
      </c>
      <c r="O76" s="62" t="n">
        <v>0</v>
      </c>
      <c r="P76" s="53"/>
      <c r="Q76" s="54"/>
      <c r="R76" s="63"/>
      <c r="S76" s="64"/>
      <c r="T76" s="64"/>
    </row>
    <row r="77" s="65" customFormat="true" ht="15.6" hidden="false" customHeight="true" outlineLevel="0" collapsed="false">
      <c r="A77" s="58"/>
      <c r="B77" s="59"/>
      <c r="C77" s="50"/>
      <c r="D77" s="61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53"/>
      <c r="Q77" s="54"/>
      <c r="R77" s="63"/>
      <c r="S77" s="64"/>
      <c r="T77" s="64"/>
    </row>
    <row r="78" s="65" customFormat="true" ht="15.6" hidden="false" customHeight="true" outlineLevel="0" collapsed="false">
      <c r="A78" s="58"/>
      <c r="B78" s="59"/>
      <c r="C78" s="60" t="s">
        <v>80</v>
      </c>
      <c r="D78" s="61" t="n">
        <v>17460521</v>
      </c>
      <c r="E78" s="62" t="n">
        <v>10589306</v>
      </c>
      <c r="F78" s="62" t="n">
        <v>2406754</v>
      </c>
      <c r="G78" s="62" t="n">
        <v>1055400</v>
      </c>
      <c r="H78" s="62" t="n">
        <v>1142213</v>
      </c>
      <c r="I78" s="62" t="n">
        <v>4332243</v>
      </c>
      <c r="J78" s="62" t="n">
        <v>3321967</v>
      </c>
      <c r="K78" s="62" t="n">
        <v>0</v>
      </c>
      <c r="L78" s="62" t="n">
        <v>0</v>
      </c>
      <c r="M78" s="62" t="n">
        <v>132218</v>
      </c>
      <c r="N78" s="62" t="n">
        <v>0</v>
      </c>
      <c r="O78" s="62" t="n">
        <v>0</v>
      </c>
      <c r="P78" s="53"/>
      <c r="Q78" s="54"/>
      <c r="R78" s="63"/>
      <c r="S78" s="64"/>
      <c r="T78" s="64"/>
    </row>
    <row r="79" s="65" customFormat="true" ht="15.6" hidden="false" customHeight="true" outlineLevel="0" collapsed="false">
      <c r="A79" s="58"/>
      <c r="B79" s="59"/>
      <c r="C79" s="66"/>
      <c r="D79" s="67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9"/>
      <c r="Q79" s="70"/>
      <c r="R79" s="63"/>
      <c r="S79" s="64"/>
      <c r="T79" s="64"/>
    </row>
    <row r="80" customFormat="false" ht="15.75" hidden="false" customHeight="true" outlineLevel="0" collapsed="false"/>
    <row r="81" customFormat="false" ht="15.75" hidden="false" customHeight="true" outlineLevel="0" collapsed="false"/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5-11-04T07:46:05Z</cp:lastPrinted>
  <dcterms:modified xsi:type="dcterms:W3CDTF">2010-04-26T01:51:42Z</dcterms:modified>
  <cp:revision>0</cp:revision>
  <dc:subject/>
  <dc:title/>
</cp:coreProperties>
</file>